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70</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3</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206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11/2020</t>
  </si>
  <si>
    <t xml:space="preserve">Cut-off Date: 30/11/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20 and &lt;=21</t>
  </si>
  <si>
    <t xml:space="preserve">&gt;21 and &lt;=22</t>
  </si>
  <si>
    <t xml:space="preserve">3. Remaining term to maturity</t>
  </si>
  <si>
    <t xml:space="preserve">&lt;0</t>
  </si>
  <si>
    <t xml:space="preserve">&gt;19 and &lt;=20</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79"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80"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9"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3366052.37</c:v>
                </c:pt>
                <c:pt idx="1">
                  <c:v>74807083.9</c:v>
                </c:pt>
                <c:pt idx="2">
                  <c:v>111129937.08</c:v>
                </c:pt>
                <c:pt idx="3">
                  <c:v>173895992.44</c:v>
                </c:pt>
                <c:pt idx="4">
                  <c:v>188468447.29</c:v>
                </c:pt>
                <c:pt idx="5">
                  <c:v>201682883.55</c:v>
                </c:pt>
                <c:pt idx="6">
                  <c:v>240190230.93</c:v>
                </c:pt>
                <c:pt idx="7">
                  <c:v>310529664.480001</c:v>
                </c:pt>
                <c:pt idx="8">
                  <c:v>325821251.39</c:v>
                </c:pt>
                <c:pt idx="9">
                  <c:v>418572446.550001</c:v>
                </c:pt>
                <c:pt idx="10">
                  <c:v>446119257.11</c:v>
                </c:pt>
                <c:pt idx="11">
                  <c:v>501127487.06</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1566617.49</c:v>
                </c:pt>
                <c:pt idx="1">
                  <c:v>93773014.25</c:v>
                </c:pt>
                <c:pt idx="2">
                  <c:v>2850371102.40997</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0200585307903734</c:v>
                </c:pt>
                <c:pt idx="1">
                  <c:v>0.0151879377041755</c:v>
                </c:pt>
                <c:pt idx="2">
                  <c:v>0.0570143000300268</c:v>
                </c:pt>
                <c:pt idx="3">
                  <c:v>0.0916344575631697</c:v>
                </c:pt>
                <c:pt idx="4">
                  <c:v>0.105964749076506</c:v>
                </c:pt>
                <c:pt idx="5">
                  <c:v>0.12204318603336</c:v>
                </c:pt>
                <c:pt idx="6">
                  <c:v>0.129088618938279</c:v>
                </c:pt>
                <c:pt idx="7">
                  <c:v>0.134921535070937</c:v>
                </c:pt>
                <c:pt idx="8">
                  <c:v>0.132688779827331</c:v>
                </c:pt>
                <c:pt idx="9">
                  <c:v>0.140383117170131</c:v>
                </c:pt>
                <c:pt idx="10">
                  <c:v>0.0574288006945418</c:v>
                </c:pt>
                <c:pt idx="11">
                  <c:v>0.00534628935545219</c:v>
                </c:pt>
                <c:pt idx="12">
                  <c:v>0.00152657190758359</c:v>
                </c:pt>
                <c:pt idx="13">
                  <c:v>0.00657107132060446</c:v>
                </c:pt>
              </c:numCache>
            </c:numRef>
          </c:val>
        </c:ser>
        <c:gapWidth val="80"/>
        <c:overlap val="0"/>
        <c:axId val="35845057"/>
        <c:axId val="44908527"/>
      </c:barChart>
      <c:catAx>
        <c:axId val="3584505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4908527"/>
        <c:crossesAt val="0"/>
        <c:auto val="1"/>
        <c:lblAlgn val="ctr"/>
        <c:lblOffset val="100"/>
        <c:noMultiLvlLbl val="0"/>
      </c:catAx>
      <c:valAx>
        <c:axId val="4490852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5845057"/>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40569204033808</c:v>
                </c:pt>
                <c:pt idx="1">
                  <c:v>0.0227116959839932</c:v>
                </c:pt>
                <c:pt idx="2">
                  <c:v>0.0665839576318763</c:v>
                </c:pt>
                <c:pt idx="3">
                  <c:v>0.145183730999784</c:v>
                </c:pt>
                <c:pt idx="4">
                  <c:v>0.201877524470531</c:v>
                </c:pt>
                <c:pt idx="5">
                  <c:v>0.0245795401473876</c:v>
                </c:pt>
                <c:pt idx="6">
                  <c:v>0.040743472394918</c:v>
                </c:pt>
                <c:pt idx="7">
                  <c:v>0.0493777886842506</c:v>
                </c:pt>
                <c:pt idx="8">
                  <c:v>0.05921345724</c:v>
                </c:pt>
                <c:pt idx="9">
                  <c:v>0.0498515853742381</c:v>
                </c:pt>
                <c:pt idx="10">
                  <c:v>0.161196325511387</c:v>
                </c:pt>
                <c:pt idx="11">
                  <c:v>0.0683717966608402</c:v>
                </c:pt>
                <c:pt idx="12">
                  <c:v>0.0289335585248332</c:v>
                </c:pt>
                <c:pt idx="13">
                  <c:v>0.0773186459725795</c:v>
                </c:pt>
              </c:numCache>
            </c:numRef>
          </c:val>
        </c:ser>
        <c:gapWidth val="80"/>
        <c:overlap val="0"/>
        <c:axId val="87478645"/>
        <c:axId val="23754577"/>
      </c:barChart>
      <c:catAx>
        <c:axId val="8747864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3754577"/>
        <c:crossesAt val="0"/>
        <c:auto val="1"/>
        <c:lblAlgn val="ctr"/>
        <c:lblOffset val="100"/>
        <c:noMultiLvlLbl val="0"/>
      </c:catAx>
      <c:valAx>
        <c:axId val="2375457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478645"/>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strCache>
            </c:strRef>
          </c:cat>
          <c:val>
            <c:numRef>
              <c:f>_Hidden24!$B$2:$B$19</c:f>
              <c:numCache>
                <c:formatCode>General</c:formatCode>
                <c:ptCount val="18"/>
                <c:pt idx="0">
                  <c:v>0.0117096555485532</c:v>
                </c:pt>
                <c:pt idx="1">
                  <c:v>0.0207160381550018</c:v>
                </c:pt>
                <c:pt idx="2">
                  <c:v>0.080872400224831</c:v>
                </c:pt>
                <c:pt idx="3">
                  <c:v>0.0785650382985926</c:v>
                </c:pt>
                <c:pt idx="4">
                  <c:v>0.0921807481216486</c:v>
                </c:pt>
                <c:pt idx="5">
                  <c:v>0.0884675082306293</c:v>
                </c:pt>
                <c:pt idx="6">
                  <c:v>0.0810673567916788</c:v>
                </c:pt>
                <c:pt idx="7">
                  <c:v>0.106903904215194</c:v>
                </c:pt>
                <c:pt idx="8">
                  <c:v>0.121001147670171</c:v>
                </c:pt>
                <c:pt idx="9">
                  <c:v>0.092105807227843</c:v>
                </c:pt>
                <c:pt idx="10">
                  <c:v>0.088856689651489</c:v>
                </c:pt>
                <c:pt idx="11">
                  <c:v>0.0700980047593225</c:v>
                </c:pt>
                <c:pt idx="12">
                  <c:v>0.0611977962191393</c:v>
                </c:pt>
                <c:pt idx="13">
                  <c:v>0.00538745981580206</c:v>
                </c:pt>
                <c:pt idx="14">
                  <c:v>0.000709438389952901</c:v>
                </c:pt>
                <c:pt idx="15">
                  <c:v>6.93362872563648E-005</c:v>
                </c:pt>
                <c:pt idx="16">
                  <c:v>1.59000264801985E-005</c:v>
                </c:pt>
                <c:pt idx="17">
                  <c:v>7.57703664150353E-005</c:v>
                </c:pt>
              </c:numCache>
            </c:numRef>
          </c:val>
        </c:ser>
        <c:gapWidth val="80"/>
        <c:overlap val="0"/>
        <c:axId val="58944398"/>
        <c:axId val="30886990"/>
      </c:barChart>
      <c:catAx>
        <c:axId val="5894439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0886990"/>
        <c:crossesAt val="0"/>
        <c:auto val="1"/>
        <c:lblAlgn val="ctr"/>
        <c:lblOffset val="100"/>
        <c:noMultiLvlLbl val="0"/>
      </c:catAx>
      <c:valAx>
        <c:axId val="308869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944398"/>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1919820242802</c:v>
                </c:pt>
                <c:pt idx="1">
                  <c:v>0.0190503904931238</c:v>
                </c:pt>
                <c:pt idx="2">
                  <c:v>0.0157985298949195</c:v>
                </c:pt>
                <c:pt idx="3">
                  <c:v>0.00874587181643691</c:v>
                </c:pt>
                <c:pt idx="4">
                  <c:v>0.00327707315933009</c:v>
                </c:pt>
                <c:pt idx="5">
                  <c:v>0.00215166469730226</c:v>
                </c:pt>
                <c:pt idx="6">
                  <c:v>0.0037815235799842</c:v>
                </c:pt>
                <c:pt idx="7">
                  <c:v>0.00527512611610141</c:v>
                </c:pt>
              </c:numCache>
            </c:numRef>
          </c:val>
        </c:ser>
        <c:gapWidth val="80"/>
        <c:overlap val="0"/>
        <c:axId val="29157531"/>
        <c:axId val="44858085"/>
      </c:barChart>
      <c:catAx>
        <c:axId val="29157531"/>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4858085"/>
        <c:crossesAt val="0"/>
        <c:auto val="1"/>
        <c:lblAlgn val="ctr"/>
        <c:lblOffset val="100"/>
        <c:noMultiLvlLbl val="0"/>
      </c:catAx>
      <c:valAx>
        <c:axId val="4485808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157531"/>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2894795.98</c:v>
                </c:pt>
                <c:pt idx="1">
                  <c:v>1495533.46</c:v>
                </c:pt>
                <c:pt idx="2">
                  <c:v>138992.51</c:v>
                </c:pt>
                <c:pt idx="3">
                  <c:v>335016.49</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28</c:v>
                </c:pt>
                <c:pt idx="1">
                  <c:v>17</c:v>
                </c:pt>
                <c:pt idx="2">
                  <c:v>1</c:v>
                </c:pt>
                <c:pt idx="3">
                  <c:v>4</c:v>
                </c:pt>
              </c:numCache>
            </c:numRef>
          </c:val>
        </c:ser>
        <c:gapWidth val="100"/>
        <c:overlap val="0"/>
        <c:axId val="7530717"/>
        <c:axId val="32646444"/>
      </c:barChart>
      <c:catAx>
        <c:axId val="7530717"/>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2646444"/>
        <c:crossesAt val="0"/>
        <c:auto val="1"/>
        <c:lblAlgn val="ctr"/>
        <c:lblOffset val="100"/>
        <c:noMultiLvlLbl val="0"/>
      </c:catAx>
      <c:valAx>
        <c:axId val="3264644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530717"/>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1</c:f>
              <c:strCache>
                <c:ptCount val="360"/>
                <c:pt idx="0">
                  <c:v>1/12/2020</c:v>
                </c:pt>
                <c:pt idx="1">
                  <c:v>1/01/2021</c:v>
                </c:pt>
                <c:pt idx="2">
                  <c:v>1/02/2021</c:v>
                </c:pt>
                <c:pt idx="3">
                  <c:v>1/03/2021</c:v>
                </c:pt>
                <c:pt idx="4">
                  <c:v>1/04/2021</c:v>
                </c:pt>
                <c:pt idx="5">
                  <c:v>1/05/2021</c:v>
                </c:pt>
                <c:pt idx="6">
                  <c:v>1/06/2021</c:v>
                </c:pt>
                <c:pt idx="7">
                  <c:v>1/07/2021</c:v>
                </c:pt>
                <c:pt idx="8">
                  <c:v>1/08/2021</c:v>
                </c:pt>
                <c:pt idx="9">
                  <c:v>1/09/2021</c:v>
                </c:pt>
                <c:pt idx="10">
                  <c:v>1/10/2021</c:v>
                </c:pt>
                <c:pt idx="11">
                  <c:v>1/11/2021</c:v>
                </c:pt>
                <c:pt idx="12">
                  <c:v>1/12/2021</c:v>
                </c:pt>
                <c:pt idx="13">
                  <c:v>1/01/2022</c:v>
                </c:pt>
                <c:pt idx="14">
                  <c:v>1/02/2022</c:v>
                </c:pt>
                <c:pt idx="15">
                  <c:v>1/03/2022</c:v>
                </c:pt>
                <c:pt idx="16">
                  <c:v>1/04/2022</c:v>
                </c:pt>
                <c:pt idx="17">
                  <c:v>1/05/2022</c:v>
                </c:pt>
                <c:pt idx="18">
                  <c:v>1/06/2022</c:v>
                </c:pt>
                <c:pt idx="19">
                  <c:v>1/07/2022</c:v>
                </c:pt>
                <c:pt idx="20">
                  <c:v>1/08/2022</c:v>
                </c:pt>
                <c:pt idx="21">
                  <c:v>1/09/2022</c:v>
                </c:pt>
                <c:pt idx="22">
                  <c:v>1/10/2022</c:v>
                </c:pt>
                <c:pt idx="23">
                  <c:v>1/11/2022</c:v>
                </c:pt>
                <c:pt idx="24">
                  <c:v>1/12/2022</c:v>
                </c:pt>
                <c:pt idx="25">
                  <c:v>1/01/2023</c:v>
                </c:pt>
                <c:pt idx="26">
                  <c:v>1/02/2023</c:v>
                </c:pt>
                <c:pt idx="27">
                  <c:v>1/03/2023</c:v>
                </c:pt>
                <c:pt idx="28">
                  <c:v>1/04/2023</c:v>
                </c:pt>
                <c:pt idx="29">
                  <c:v>1/05/2023</c:v>
                </c:pt>
                <c:pt idx="30">
                  <c:v>1/06/2023</c:v>
                </c:pt>
                <c:pt idx="31">
                  <c:v>1/07/2023</c:v>
                </c:pt>
                <c:pt idx="32">
                  <c:v>1/08/2023</c:v>
                </c:pt>
                <c:pt idx="33">
                  <c:v>1/09/2023</c:v>
                </c:pt>
                <c:pt idx="34">
                  <c:v>1/10/2023</c:v>
                </c:pt>
                <c:pt idx="35">
                  <c:v>1/11/2023</c:v>
                </c:pt>
                <c:pt idx="36">
                  <c:v>1/12/2023</c:v>
                </c:pt>
                <c:pt idx="37">
                  <c:v>1/01/2024</c:v>
                </c:pt>
                <c:pt idx="38">
                  <c:v>1/02/2024</c:v>
                </c:pt>
                <c:pt idx="39">
                  <c:v>1/03/2024</c:v>
                </c:pt>
                <c:pt idx="40">
                  <c:v>1/04/2024</c:v>
                </c:pt>
                <c:pt idx="41">
                  <c:v>1/05/2024</c:v>
                </c:pt>
                <c:pt idx="42">
                  <c:v>1/06/2024</c:v>
                </c:pt>
                <c:pt idx="43">
                  <c:v>1/07/2024</c:v>
                </c:pt>
                <c:pt idx="44">
                  <c:v>1/08/2024</c:v>
                </c:pt>
                <c:pt idx="45">
                  <c:v>1/09/2024</c:v>
                </c:pt>
                <c:pt idx="46">
                  <c:v>1/10/2024</c:v>
                </c:pt>
                <c:pt idx="47">
                  <c:v>1/11/2024</c:v>
                </c:pt>
                <c:pt idx="48">
                  <c:v>1/12/2024</c:v>
                </c:pt>
                <c:pt idx="49">
                  <c:v>1/01/2025</c:v>
                </c:pt>
                <c:pt idx="50">
                  <c:v>1/02/2025</c:v>
                </c:pt>
                <c:pt idx="51">
                  <c:v>1/03/2025</c:v>
                </c:pt>
                <c:pt idx="52">
                  <c:v>1/04/2025</c:v>
                </c:pt>
                <c:pt idx="53">
                  <c:v>1/05/2025</c:v>
                </c:pt>
                <c:pt idx="54">
                  <c:v>1/06/2025</c:v>
                </c:pt>
                <c:pt idx="55">
                  <c:v>1/07/2025</c:v>
                </c:pt>
                <c:pt idx="56">
                  <c:v>1/08/2025</c:v>
                </c:pt>
                <c:pt idx="57">
                  <c:v>1/09/2025</c:v>
                </c:pt>
                <c:pt idx="58">
                  <c:v>1/10/2025</c:v>
                </c:pt>
                <c:pt idx="59">
                  <c:v>1/11/2025</c:v>
                </c:pt>
                <c:pt idx="60">
                  <c:v>1/12/2025</c:v>
                </c:pt>
                <c:pt idx="61">
                  <c:v>1/01/2026</c:v>
                </c:pt>
                <c:pt idx="62">
                  <c:v>1/02/2026</c:v>
                </c:pt>
                <c:pt idx="63">
                  <c:v>1/03/2026</c:v>
                </c:pt>
                <c:pt idx="64">
                  <c:v>1/04/2026</c:v>
                </c:pt>
                <c:pt idx="65">
                  <c:v>1/05/2026</c:v>
                </c:pt>
                <c:pt idx="66">
                  <c:v>1/06/2026</c:v>
                </c:pt>
                <c:pt idx="67">
                  <c:v>1/07/2026</c:v>
                </c:pt>
                <c:pt idx="68">
                  <c:v>1/08/2026</c:v>
                </c:pt>
                <c:pt idx="69">
                  <c:v>1/09/2026</c:v>
                </c:pt>
                <c:pt idx="70">
                  <c:v>1/10/2026</c:v>
                </c:pt>
                <c:pt idx="71">
                  <c:v>1/11/2026</c:v>
                </c:pt>
                <c:pt idx="72">
                  <c:v>1/12/2026</c:v>
                </c:pt>
                <c:pt idx="73">
                  <c:v>1/01/2027</c:v>
                </c:pt>
                <c:pt idx="74">
                  <c:v>1/02/2027</c:v>
                </c:pt>
                <c:pt idx="75">
                  <c:v>1/03/2027</c:v>
                </c:pt>
                <c:pt idx="76">
                  <c:v>1/04/2027</c:v>
                </c:pt>
                <c:pt idx="77">
                  <c:v>1/05/2027</c:v>
                </c:pt>
                <c:pt idx="78">
                  <c:v>1/06/2027</c:v>
                </c:pt>
                <c:pt idx="79">
                  <c:v>1/07/2027</c:v>
                </c:pt>
                <c:pt idx="80">
                  <c:v>1/08/2027</c:v>
                </c:pt>
                <c:pt idx="81">
                  <c:v>1/09/2027</c:v>
                </c:pt>
                <c:pt idx="82">
                  <c:v>1/10/2027</c:v>
                </c:pt>
                <c:pt idx="83">
                  <c:v>1/11/2027</c:v>
                </c:pt>
                <c:pt idx="84">
                  <c:v>1/12/2027</c:v>
                </c:pt>
                <c:pt idx="85">
                  <c:v>1/01/2028</c:v>
                </c:pt>
                <c:pt idx="86">
                  <c:v>1/02/2028</c:v>
                </c:pt>
                <c:pt idx="87">
                  <c:v>1/03/2028</c:v>
                </c:pt>
                <c:pt idx="88">
                  <c:v>1/04/2028</c:v>
                </c:pt>
                <c:pt idx="89">
                  <c:v>1/05/2028</c:v>
                </c:pt>
                <c:pt idx="90">
                  <c:v>1/06/2028</c:v>
                </c:pt>
                <c:pt idx="91">
                  <c:v>1/07/2028</c:v>
                </c:pt>
                <c:pt idx="92">
                  <c:v>1/08/2028</c:v>
                </c:pt>
                <c:pt idx="93">
                  <c:v>1/09/2028</c:v>
                </c:pt>
                <c:pt idx="94">
                  <c:v>1/10/2028</c:v>
                </c:pt>
                <c:pt idx="95">
                  <c:v>1/11/2028</c:v>
                </c:pt>
                <c:pt idx="96">
                  <c:v>1/12/2028</c:v>
                </c:pt>
                <c:pt idx="97">
                  <c:v>1/01/2029</c:v>
                </c:pt>
                <c:pt idx="98">
                  <c:v>1/02/2029</c:v>
                </c:pt>
                <c:pt idx="99">
                  <c:v>1/03/2029</c:v>
                </c:pt>
                <c:pt idx="100">
                  <c:v>1/04/2029</c:v>
                </c:pt>
                <c:pt idx="101">
                  <c:v>1/05/2029</c:v>
                </c:pt>
                <c:pt idx="102">
                  <c:v>1/06/2029</c:v>
                </c:pt>
                <c:pt idx="103">
                  <c:v>1/07/2029</c:v>
                </c:pt>
                <c:pt idx="104">
                  <c:v>1/08/2029</c:v>
                </c:pt>
                <c:pt idx="105">
                  <c:v>1/09/2029</c:v>
                </c:pt>
                <c:pt idx="106">
                  <c:v>1/10/2029</c:v>
                </c:pt>
                <c:pt idx="107">
                  <c:v>1/11/2029</c:v>
                </c:pt>
                <c:pt idx="108">
                  <c:v>1/12/2029</c:v>
                </c:pt>
                <c:pt idx="109">
                  <c:v>1/01/2030</c:v>
                </c:pt>
                <c:pt idx="110">
                  <c:v>1/02/2030</c:v>
                </c:pt>
                <c:pt idx="111">
                  <c:v>1/03/2030</c:v>
                </c:pt>
                <c:pt idx="112">
                  <c:v>1/04/2030</c:v>
                </c:pt>
                <c:pt idx="113">
                  <c:v>1/05/2030</c:v>
                </c:pt>
                <c:pt idx="114">
                  <c:v>1/06/2030</c:v>
                </c:pt>
                <c:pt idx="115">
                  <c:v>1/07/2030</c:v>
                </c:pt>
                <c:pt idx="116">
                  <c:v>1/08/2030</c:v>
                </c:pt>
                <c:pt idx="117">
                  <c:v>1/09/2030</c:v>
                </c:pt>
                <c:pt idx="118">
                  <c:v>1/10/2030</c:v>
                </c:pt>
                <c:pt idx="119">
                  <c:v>1/11/2030</c:v>
                </c:pt>
                <c:pt idx="120">
                  <c:v>1/12/2030</c:v>
                </c:pt>
                <c:pt idx="121">
                  <c:v>1/01/2031</c:v>
                </c:pt>
                <c:pt idx="122">
                  <c:v>1/02/2031</c:v>
                </c:pt>
                <c:pt idx="123">
                  <c:v>1/03/2031</c:v>
                </c:pt>
                <c:pt idx="124">
                  <c:v>1/04/2031</c:v>
                </c:pt>
                <c:pt idx="125">
                  <c:v>1/05/2031</c:v>
                </c:pt>
                <c:pt idx="126">
                  <c:v>1/06/2031</c:v>
                </c:pt>
                <c:pt idx="127">
                  <c:v>1/07/2031</c:v>
                </c:pt>
                <c:pt idx="128">
                  <c:v>1/08/2031</c:v>
                </c:pt>
                <c:pt idx="129">
                  <c:v>1/09/2031</c:v>
                </c:pt>
                <c:pt idx="130">
                  <c:v>1/10/2031</c:v>
                </c:pt>
                <c:pt idx="131">
                  <c:v>1/11/2031</c:v>
                </c:pt>
                <c:pt idx="132">
                  <c:v>1/12/2031</c:v>
                </c:pt>
                <c:pt idx="133">
                  <c:v>1/01/2032</c:v>
                </c:pt>
                <c:pt idx="134">
                  <c:v>1/02/2032</c:v>
                </c:pt>
                <c:pt idx="135">
                  <c:v>1/03/2032</c:v>
                </c:pt>
                <c:pt idx="136">
                  <c:v>1/04/2032</c:v>
                </c:pt>
                <c:pt idx="137">
                  <c:v>1/05/2032</c:v>
                </c:pt>
                <c:pt idx="138">
                  <c:v>1/06/2032</c:v>
                </c:pt>
                <c:pt idx="139">
                  <c:v>1/07/2032</c:v>
                </c:pt>
                <c:pt idx="140">
                  <c:v>1/08/2032</c:v>
                </c:pt>
                <c:pt idx="141">
                  <c:v>1/09/2032</c:v>
                </c:pt>
                <c:pt idx="142">
                  <c:v>1/10/2032</c:v>
                </c:pt>
                <c:pt idx="143">
                  <c:v>1/11/2032</c:v>
                </c:pt>
                <c:pt idx="144">
                  <c:v>1/12/2032</c:v>
                </c:pt>
                <c:pt idx="145">
                  <c:v>1/01/2033</c:v>
                </c:pt>
                <c:pt idx="146">
                  <c:v>1/02/2033</c:v>
                </c:pt>
                <c:pt idx="147">
                  <c:v>1/03/2033</c:v>
                </c:pt>
                <c:pt idx="148">
                  <c:v>1/04/2033</c:v>
                </c:pt>
                <c:pt idx="149">
                  <c:v>1/05/2033</c:v>
                </c:pt>
                <c:pt idx="150">
                  <c:v>1/06/2033</c:v>
                </c:pt>
                <c:pt idx="151">
                  <c:v>1/07/2033</c:v>
                </c:pt>
                <c:pt idx="152">
                  <c:v>1/08/2033</c:v>
                </c:pt>
                <c:pt idx="153">
                  <c:v>1/09/2033</c:v>
                </c:pt>
                <c:pt idx="154">
                  <c:v>1/10/2033</c:v>
                </c:pt>
                <c:pt idx="155">
                  <c:v>1/11/2033</c:v>
                </c:pt>
                <c:pt idx="156">
                  <c:v>1/12/2033</c:v>
                </c:pt>
                <c:pt idx="157">
                  <c:v>1/01/2034</c:v>
                </c:pt>
                <c:pt idx="158">
                  <c:v>1/02/2034</c:v>
                </c:pt>
                <c:pt idx="159">
                  <c:v>1/03/2034</c:v>
                </c:pt>
                <c:pt idx="160">
                  <c:v>1/04/2034</c:v>
                </c:pt>
                <c:pt idx="161">
                  <c:v>1/05/2034</c:v>
                </c:pt>
                <c:pt idx="162">
                  <c:v>1/06/2034</c:v>
                </c:pt>
                <c:pt idx="163">
                  <c:v>1/07/2034</c:v>
                </c:pt>
                <c:pt idx="164">
                  <c:v>1/08/2034</c:v>
                </c:pt>
                <c:pt idx="165">
                  <c:v>1/09/2034</c:v>
                </c:pt>
                <c:pt idx="166">
                  <c:v>1/10/2034</c:v>
                </c:pt>
                <c:pt idx="167">
                  <c:v>1/11/2034</c:v>
                </c:pt>
                <c:pt idx="168">
                  <c:v>1/12/2034</c:v>
                </c:pt>
                <c:pt idx="169">
                  <c:v>1/01/2035</c:v>
                </c:pt>
                <c:pt idx="170">
                  <c:v>1/02/2035</c:v>
                </c:pt>
                <c:pt idx="171">
                  <c:v>1/03/2035</c:v>
                </c:pt>
                <c:pt idx="172">
                  <c:v>1/04/2035</c:v>
                </c:pt>
                <c:pt idx="173">
                  <c:v>1/05/2035</c:v>
                </c:pt>
                <c:pt idx="174">
                  <c:v>1/06/2035</c:v>
                </c:pt>
                <c:pt idx="175">
                  <c:v>1/07/2035</c:v>
                </c:pt>
                <c:pt idx="176">
                  <c:v>1/08/2035</c:v>
                </c:pt>
                <c:pt idx="177">
                  <c:v>1/09/2035</c:v>
                </c:pt>
                <c:pt idx="178">
                  <c:v>1/10/2035</c:v>
                </c:pt>
                <c:pt idx="179">
                  <c:v>1/11/2035</c:v>
                </c:pt>
                <c:pt idx="180">
                  <c:v>1/12/2035</c:v>
                </c:pt>
                <c:pt idx="181">
                  <c:v>1/01/2036</c:v>
                </c:pt>
                <c:pt idx="182">
                  <c:v>1/02/2036</c:v>
                </c:pt>
                <c:pt idx="183">
                  <c:v>1/03/2036</c:v>
                </c:pt>
                <c:pt idx="184">
                  <c:v>1/04/2036</c:v>
                </c:pt>
                <c:pt idx="185">
                  <c:v>1/05/2036</c:v>
                </c:pt>
                <c:pt idx="186">
                  <c:v>1/06/2036</c:v>
                </c:pt>
                <c:pt idx="187">
                  <c:v>1/07/2036</c:v>
                </c:pt>
                <c:pt idx="188">
                  <c:v>1/08/2036</c:v>
                </c:pt>
                <c:pt idx="189">
                  <c:v>1/09/2036</c:v>
                </c:pt>
                <c:pt idx="190">
                  <c:v>1/10/2036</c:v>
                </c:pt>
                <c:pt idx="191">
                  <c:v>1/11/2036</c:v>
                </c:pt>
                <c:pt idx="192">
                  <c:v>1/12/2036</c:v>
                </c:pt>
                <c:pt idx="193">
                  <c:v>1/01/2037</c:v>
                </c:pt>
                <c:pt idx="194">
                  <c:v>1/02/2037</c:v>
                </c:pt>
                <c:pt idx="195">
                  <c:v>1/03/2037</c:v>
                </c:pt>
                <c:pt idx="196">
                  <c:v>1/04/2037</c:v>
                </c:pt>
                <c:pt idx="197">
                  <c:v>1/05/2037</c:v>
                </c:pt>
                <c:pt idx="198">
                  <c:v>1/06/2037</c:v>
                </c:pt>
                <c:pt idx="199">
                  <c:v>1/07/2037</c:v>
                </c:pt>
                <c:pt idx="200">
                  <c:v>1/08/2037</c:v>
                </c:pt>
                <c:pt idx="201">
                  <c:v>1/09/2037</c:v>
                </c:pt>
                <c:pt idx="202">
                  <c:v>1/10/2037</c:v>
                </c:pt>
                <c:pt idx="203">
                  <c:v>1/11/2037</c:v>
                </c:pt>
                <c:pt idx="204">
                  <c:v>1/12/2037</c:v>
                </c:pt>
                <c:pt idx="205">
                  <c:v>1/01/2038</c:v>
                </c:pt>
                <c:pt idx="206">
                  <c:v>1/02/2038</c:v>
                </c:pt>
                <c:pt idx="207">
                  <c:v>1/03/2038</c:v>
                </c:pt>
                <c:pt idx="208">
                  <c:v>1/04/2038</c:v>
                </c:pt>
                <c:pt idx="209">
                  <c:v>1/05/2038</c:v>
                </c:pt>
                <c:pt idx="210">
                  <c:v>1/06/2038</c:v>
                </c:pt>
                <c:pt idx="211">
                  <c:v>1/07/2038</c:v>
                </c:pt>
                <c:pt idx="212">
                  <c:v>1/08/2038</c:v>
                </c:pt>
                <c:pt idx="213">
                  <c:v>1/09/2038</c:v>
                </c:pt>
                <c:pt idx="214">
                  <c:v>1/10/2038</c:v>
                </c:pt>
                <c:pt idx="215">
                  <c:v>1/11/2038</c:v>
                </c:pt>
                <c:pt idx="216">
                  <c:v>1/12/2038</c:v>
                </c:pt>
                <c:pt idx="217">
                  <c:v>1/01/2039</c:v>
                </c:pt>
                <c:pt idx="218">
                  <c:v>1/02/2039</c:v>
                </c:pt>
                <c:pt idx="219">
                  <c:v>1/03/2039</c:v>
                </c:pt>
                <c:pt idx="220">
                  <c:v>1/04/2039</c:v>
                </c:pt>
                <c:pt idx="221">
                  <c:v>1/05/2039</c:v>
                </c:pt>
                <c:pt idx="222">
                  <c:v>1/06/2039</c:v>
                </c:pt>
                <c:pt idx="223">
                  <c:v>1/07/2039</c:v>
                </c:pt>
                <c:pt idx="224">
                  <c:v>1/08/2039</c:v>
                </c:pt>
                <c:pt idx="225">
                  <c:v>1/09/2039</c:v>
                </c:pt>
                <c:pt idx="226">
                  <c:v>1/10/2039</c:v>
                </c:pt>
                <c:pt idx="227">
                  <c:v>1/11/2039</c:v>
                </c:pt>
                <c:pt idx="228">
                  <c:v>1/12/2039</c:v>
                </c:pt>
                <c:pt idx="229">
                  <c:v>1/01/2040</c:v>
                </c:pt>
                <c:pt idx="230">
                  <c:v>1/02/2040</c:v>
                </c:pt>
                <c:pt idx="231">
                  <c:v>1/03/2040</c:v>
                </c:pt>
                <c:pt idx="232">
                  <c:v>1/04/2040</c:v>
                </c:pt>
                <c:pt idx="233">
                  <c:v>1/05/2040</c:v>
                </c:pt>
                <c:pt idx="234">
                  <c:v>1/06/2040</c:v>
                </c:pt>
                <c:pt idx="235">
                  <c:v>1/07/2040</c:v>
                </c:pt>
                <c:pt idx="236">
                  <c:v>1/08/2040</c:v>
                </c:pt>
                <c:pt idx="237">
                  <c:v>1/09/2040</c:v>
                </c:pt>
                <c:pt idx="238">
                  <c:v>1/10/2040</c:v>
                </c:pt>
                <c:pt idx="239">
                  <c:v>1/11/2040</c:v>
                </c:pt>
                <c:pt idx="240">
                  <c:v>1/12/2040</c:v>
                </c:pt>
                <c:pt idx="241">
                  <c:v>1/01/2041</c:v>
                </c:pt>
                <c:pt idx="242">
                  <c:v>1/02/2041</c:v>
                </c:pt>
                <c:pt idx="243">
                  <c:v>1/03/2041</c:v>
                </c:pt>
                <c:pt idx="244">
                  <c:v>1/04/2041</c:v>
                </c:pt>
                <c:pt idx="245">
                  <c:v>1/05/2041</c:v>
                </c:pt>
                <c:pt idx="246">
                  <c:v>1/06/2041</c:v>
                </c:pt>
                <c:pt idx="247">
                  <c:v>1/07/2041</c:v>
                </c:pt>
                <c:pt idx="248">
                  <c:v>1/08/2041</c:v>
                </c:pt>
                <c:pt idx="249">
                  <c:v>1/09/2041</c:v>
                </c:pt>
                <c:pt idx="250">
                  <c:v>1/10/2041</c:v>
                </c:pt>
                <c:pt idx="251">
                  <c:v>1/11/2041</c:v>
                </c:pt>
                <c:pt idx="252">
                  <c:v>1/12/2041</c:v>
                </c:pt>
                <c:pt idx="253">
                  <c:v>1/01/2042</c:v>
                </c:pt>
                <c:pt idx="254">
                  <c:v>1/02/2042</c:v>
                </c:pt>
                <c:pt idx="255">
                  <c:v>1/03/2042</c:v>
                </c:pt>
                <c:pt idx="256">
                  <c:v>1/04/2042</c:v>
                </c:pt>
                <c:pt idx="257">
                  <c:v>1/05/2042</c:v>
                </c:pt>
                <c:pt idx="258">
                  <c:v>1/06/2042</c:v>
                </c:pt>
                <c:pt idx="259">
                  <c:v>1/07/2042</c:v>
                </c:pt>
                <c:pt idx="260">
                  <c:v>1/08/2042</c:v>
                </c:pt>
                <c:pt idx="261">
                  <c:v>1/09/2042</c:v>
                </c:pt>
                <c:pt idx="262">
                  <c:v>1/10/2042</c:v>
                </c:pt>
                <c:pt idx="263">
                  <c:v>1/11/2042</c:v>
                </c:pt>
                <c:pt idx="264">
                  <c:v>1/12/2042</c:v>
                </c:pt>
                <c:pt idx="265">
                  <c:v>1/01/2043</c:v>
                </c:pt>
                <c:pt idx="266">
                  <c:v>1/02/2043</c:v>
                </c:pt>
                <c:pt idx="267">
                  <c:v>1/03/2043</c:v>
                </c:pt>
                <c:pt idx="268">
                  <c:v>1/04/2043</c:v>
                </c:pt>
                <c:pt idx="269">
                  <c:v>1/05/2043</c:v>
                </c:pt>
                <c:pt idx="270">
                  <c:v>1/06/2043</c:v>
                </c:pt>
                <c:pt idx="271">
                  <c:v>1/07/2043</c:v>
                </c:pt>
                <c:pt idx="272">
                  <c:v>1/08/2043</c:v>
                </c:pt>
                <c:pt idx="273">
                  <c:v>1/09/2043</c:v>
                </c:pt>
                <c:pt idx="274">
                  <c:v>1/10/2043</c:v>
                </c:pt>
                <c:pt idx="275">
                  <c:v>1/11/2043</c:v>
                </c:pt>
                <c:pt idx="276">
                  <c:v>1/12/2043</c:v>
                </c:pt>
                <c:pt idx="277">
                  <c:v>1/01/2044</c:v>
                </c:pt>
                <c:pt idx="278">
                  <c:v>1/02/2044</c:v>
                </c:pt>
                <c:pt idx="279">
                  <c:v>1/03/2044</c:v>
                </c:pt>
                <c:pt idx="280">
                  <c:v>1/04/2044</c:v>
                </c:pt>
                <c:pt idx="281">
                  <c:v>1/05/2044</c:v>
                </c:pt>
                <c:pt idx="282">
                  <c:v>1/06/2044</c:v>
                </c:pt>
                <c:pt idx="283">
                  <c:v>1/07/2044</c:v>
                </c:pt>
                <c:pt idx="284">
                  <c:v>1/08/2044</c:v>
                </c:pt>
                <c:pt idx="285">
                  <c:v>1/09/2044</c:v>
                </c:pt>
                <c:pt idx="286">
                  <c:v>1/10/2044</c:v>
                </c:pt>
                <c:pt idx="287">
                  <c:v>1/11/2044</c:v>
                </c:pt>
                <c:pt idx="288">
                  <c:v>1/12/2044</c:v>
                </c:pt>
                <c:pt idx="289">
                  <c:v>1/01/2045</c:v>
                </c:pt>
                <c:pt idx="290">
                  <c:v>1/02/2045</c:v>
                </c:pt>
                <c:pt idx="291">
                  <c:v>1/03/2045</c:v>
                </c:pt>
                <c:pt idx="292">
                  <c:v>1/04/2045</c:v>
                </c:pt>
                <c:pt idx="293">
                  <c:v>1/05/2045</c:v>
                </c:pt>
                <c:pt idx="294">
                  <c:v>1/06/2045</c:v>
                </c:pt>
                <c:pt idx="295">
                  <c:v>1/07/2045</c:v>
                </c:pt>
                <c:pt idx="296">
                  <c:v>1/08/2045</c:v>
                </c:pt>
                <c:pt idx="297">
                  <c:v>1/09/2045</c:v>
                </c:pt>
                <c:pt idx="298">
                  <c:v>1/10/2045</c:v>
                </c:pt>
                <c:pt idx="299">
                  <c:v>1/11/2045</c:v>
                </c:pt>
                <c:pt idx="300">
                  <c:v>1/12/2045</c:v>
                </c:pt>
                <c:pt idx="301">
                  <c:v>1/01/2046</c:v>
                </c:pt>
                <c:pt idx="302">
                  <c:v>1/02/2046</c:v>
                </c:pt>
                <c:pt idx="303">
                  <c:v>1/03/2046</c:v>
                </c:pt>
                <c:pt idx="304">
                  <c:v>1/04/2046</c:v>
                </c:pt>
                <c:pt idx="305">
                  <c:v>1/05/2046</c:v>
                </c:pt>
                <c:pt idx="306">
                  <c:v>1/06/2046</c:v>
                </c:pt>
                <c:pt idx="307">
                  <c:v>1/07/2046</c:v>
                </c:pt>
                <c:pt idx="308">
                  <c:v>1/08/2046</c:v>
                </c:pt>
                <c:pt idx="309">
                  <c:v>1/09/2046</c:v>
                </c:pt>
                <c:pt idx="310">
                  <c:v>1/10/2046</c:v>
                </c:pt>
                <c:pt idx="311">
                  <c:v>1/11/2046</c:v>
                </c:pt>
                <c:pt idx="312">
                  <c:v>1/12/2046</c:v>
                </c:pt>
                <c:pt idx="313">
                  <c:v>1/01/2047</c:v>
                </c:pt>
                <c:pt idx="314">
                  <c:v>1/02/2047</c:v>
                </c:pt>
                <c:pt idx="315">
                  <c:v>1/03/2047</c:v>
                </c:pt>
                <c:pt idx="316">
                  <c:v>1/04/2047</c:v>
                </c:pt>
                <c:pt idx="317">
                  <c:v>1/05/2047</c:v>
                </c:pt>
                <c:pt idx="318">
                  <c:v>1/06/2047</c:v>
                </c:pt>
                <c:pt idx="319">
                  <c:v>1/07/2047</c:v>
                </c:pt>
                <c:pt idx="320">
                  <c:v>1/08/2047</c:v>
                </c:pt>
                <c:pt idx="321">
                  <c:v>1/09/2047</c:v>
                </c:pt>
                <c:pt idx="322">
                  <c:v>1/10/2047</c:v>
                </c:pt>
                <c:pt idx="323">
                  <c:v>1/11/2047</c:v>
                </c:pt>
                <c:pt idx="324">
                  <c:v>1/12/2047</c:v>
                </c:pt>
                <c:pt idx="325">
                  <c:v>1/01/2048</c:v>
                </c:pt>
                <c:pt idx="326">
                  <c:v>1/02/2048</c:v>
                </c:pt>
                <c:pt idx="327">
                  <c:v>1/03/2048</c:v>
                </c:pt>
                <c:pt idx="328">
                  <c:v>1/04/2048</c:v>
                </c:pt>
                <c:pt idx="329">
                  <c:v>1/05/2048</c:v>
                </c:pt>
                <c:pt idx="330">
                  <c:v>1/06/2048</c:v>
                </c:pt>
                <c:pt idx="331">
                  <c:v>1/07/2048</c:v>
                </c:pt>
                <c:pt idx="332">
                  <c:v>1/08/2048</c:v>
                </c:pt>
                <c:pt idx="333">
                  <c:v>1/09/2048</c:v>
                </c:pt>
                <c:pt idx="334">
                  <c:v>1/10/2048</c:v>
                </c:pt>
                <c:pt idx="335">
                  <c:v>1/11/2048</c:v>
                </c:pt>
                <c:pt idx="336">
                  <c:v>1/12/2048</c:v>
                </c:pt>
                <c:pt idx="337">
                  <c:v>1/01/2049</c:v>
                </c:pt>
                <c:pt idx="338">
                  <c:v>1/02/2049</c:v>
                </c:pt>
                <c:pt idx="339">
                  <c:v>1/03/2049</c:v>
                </c:pt>
                <c:pt idx="340">
                  <c:v>1/04/2049</c:v>
                </c:pt>
                <c:pt idx="341">
                  <c:v>1/05/2049</c:v>
                </c:pt>
                <c:pt idx="342">
                  <c:v>1/06/2049</c:v>
                </c:pt>
                <c:pt idx="343">
                  <c:v>1/07/2049</c:v>
                </c:pt>
                <c:pt idx="344">
                  <c:v>1/08/2049</c:v>
                </c:pt>
                <c:pt idx="345">
                  <c:v>1/09/2049</c:v>
                </c:pt>
                <c:pt idx="346">
                  <c:v>1/10/2049</c:v>
                </c:pt>
                <c:pt idx="347">
                  <c:v>1/11/2049</c:v>
                </c:pt>
                <c:pt idx="348">
                  <c:v>1/12/2049</c:v>
                </c:pt>
                <c:pt idx="349">
                  <c:v>1/01/2050</c:v>
                </c:pt>
                <c:pt idx="350">
                  <c:v>1/02/2050</c:v>
                </c:pt>
                <c:pt idx="351">
                  <c:v>1/03/2050</c:v>
                </c:pt>
                <c:pt idx="352">
                  <c:v>1/04/2050</c:v>
                </c:pt>
                <c:pt idx="353">
                  <c:v>1/05/2050</c:v>
                </c:pt>
                <c:pt idx="354">
                  <c:v>1/06/2050</c:v>
                </c:pt>
                <c:pt idx="355">
                  <c:v>1/07/2050</c:v>
                </c:pt>
                <c:pt idx="356">
                  <c:v>1/08/2050</c:v>
                </c:pt>
                <c:pt idx="357">
                  <c:v>1/09/2050</c:v>
                </c:pt>
                <c:pt idx="358">
                  <c:v>1/10/2050</c:v>
                </c:pt>
                <c:pt idx="359">
                  <c:v>1/11/2050</c:v>
                </c:pt>
              </c:strCache>
            </c:strRef>
          </c:cat>
          <c:val>
            <c:numRef>
              <c:f>_Hidden30!$E$2:$E$361</c:f>
              <c:numCache>
                <c:formatCode>General</c:formatCode>
                <c:ptCount val="360"/>
                <c:pt idx="0">
                  <c:v>2951176273.97284</c:v>
                </c:pt>
                <c:pt idx="1">
                  <c:v>2906896504.27851</c:v>
                </c:pt>
                <c:pt idx="2">
                  <c:v>2862872884.38733</c:v>
                </c:pt>
                <c:pt idx="3">
                  <c:v>2819603351.90685</c:v>
                </c:pt>
                <c:pt idx="4">
                  <c:v>2775290370.31179</c:v>
                </c:pt>
                <c:pt idx="5">
                  <c:v>2733352392.50272</c:v>
                </c:pt>
                <c:pt idx="6">
                  <c:v>2689495780.22651</c:v>
                </c:pt>
                <c:pt idx="7">
                  <c:v>2647506366.41574</c:v>
                </c:pt>
                <c:pt idx="8">
                  <c:v>2604814642.27012</c:v>
                </c:pt>
                <c:pt idx="9">
                  <c:v>2563155730.17943</c:v>
                </c:pt>
                <c:pt idx="10">
                  <c:v>2523406790.36609</c:v>
                </c:pt>
                <c:pt idx="11">
                  <c:v>2483811763.0542</c:v>
                </c:pt>
                <c:pt idx="12">
                  <c:v>2445361899.0072</c:v>
                </c:pt>
                <c:pt idx="13">
                  <c:v>2405635662.18015</c:v>
                </c:pt>
                <c:pt idx="14">
                  <c:v>2366555097.30676</c:v>
                </c:pt>
                <c:pt idx="15">
                  <c:v>2329822411.91421</c:v>
                </c:pt>
                <c:pt idx="16">
                  <c:v>2292675704.78076</c:v>
                </c:pt>
                <c:pt idx="17">
                  <c:v>2255830147.53531</c:v>
                </c:pt>
                <c:pt idx="18">
                  <c:v>2218972530.33758</c:v>
                </c:pt>
                <c:pt idx="19">
                  <c:v>2183596338.40187</c:v>
                </c:pt>
                <c:pt idx="20">
                  <c:v>2147515762.06243</c:v>
                </c:pt>
                <c:pt idx="21">
                  <c:v>2112474156.21822</c:v>
                </c:pt>
                <c:pt idx="22">
                  <c:v>2078080479.96898</c:v>
                </c:pt>
                <c:pt idx="23">
                  <c:v>2043701598.61121</c:v>
                </c:pt>
                <c:pt idx="24">
                  <c:v>2009891226.19132</c:v>
                </c:pt>
                <c:pt idx="25">
                  <c:v>1975874853.92242</c:v>
                </c:pt>
                <c:pt idx="26">
                  <c:v>1942432519.7513</c:v>
                </c:pt>
                <c:pt idx="27">
                  <c:v>1911385043.85879</c:v>
                </c:pt>
                <c:pt idx="28">
                  <c:v>1879575660.83473</c:v>
                </c:pt>
                <c:pt idx="29">
                  <c:v>1847878018.57324</c:v>
                </c:pt>
                <c:pt idx="30">
                  <c:v>1815348308.47119</c:v>
                </c:pt>
                <c:pt idx="31">
                  <c:v>1784290194.55045</c:v>
                </c:pt>
                <c:pt idx="32">
                  <c:v>1753053975.31162</c:v>
                </c:pt>
                <c:pt idx="33">
                  <c:v>1722763347.60276</c:v>
                </c:pt>
                <c:pt idx="34">
                  <c:v>1692797809.45838</c:v>
                </c:pt>
                <c:pt idx="35">
                  <c:v>1663831846.95298</c:v>
                </c:pt>
                <c:pt idx="36">
                  <c:v>1635273719.34081</c:v>
                </c:pt>
                <c:pt idx="37">
                  <c:v>1605878521.24409</c:v>
                </c:pt>
                <c:pt idx="38">
                  <c:v>1577457902.93421</c:v>
                </c:pt>
                <c:pt idx="39">
                  <c:v>1550322180.06413</c:v>
                </c:pt>
                <c:pt idx="40">
                  <c:v>1522782112.66807</c:v>
                </c:pt>
                <c:pt idx="41">
                  <c:v>1495942728.61178</c:v>
                </c:pt>
                <c:pt idx="42">
                  <c:v>1468270088.69868</c:v>
                </c:pt>
                <c:pt idx="43">
                  <c:v>1440816340.43153</c:v>
                </c:pt>
                <c:pt idx="44">
                  <c:v>1414918386.71542</c:v>
                </c:pt>
                <c:pt idx="45">
                  <c:v>1388032973.35337</c:v>
                </c:pt>
                <c:pt idx="46">
                  <c:v>1362733831.99948</c:v>
                </c:pt>
                <c:pt idx="47">
                  <c:v>1338102552.07811</c:v>
                </c:pt>
                <c:pt idx="48">
                  <c:v>1314204720.05349</c:v>
                </c:pt>
                <c:pt idx="49">
                  <c:v>1289705117.05204</c:v>
                </c:pt>
                <c:pt idx="50">
                  <c:v>1265978678.10599</c:v>
                </c:pt>
                <c:pt idx="51">
                  <c:v>1243806112.89056</c:v>
                </c:pt>
                <c:pt idx="52">
                  <c:v>1220755863.01012</c:v>
                </c:pt>
                <c:pt idx="53">
                  <c:v>1198660329.09482</c:v>
                </c:pt>
                <c:pt idx="54">
                  <c:v>1175976163.58169</c:v>
                </c:pt>
                <c:pt idx="55">
                  <c:v>1154192212.45959</c:v>
                </c:pt>
                <c:pt idx="56">
                  <c:v>1132785476.29305</c:v>
                </c:pt>
                <c:pt idx="57">
                  <c:v>1111450085.96918</c:v>
                </c:pt>
                <c:pt idx="58">
                  <c:v>1091174260.4678</c:v>
                </c:pt>
                <c:pt idx="59">
                  <c:v>1070423959.1552</c:v>
                </c:pt>
                <c:pt idx="60">
                  <c:v>1050853733.04257</c:v>
                </c:pt>
                <c:pt idx="61">
                  <c:v>1031294726.15359</c:v>
                </c:pt>
                <c:pt idx="62">
                  <c:v>1012209108.56543</c:v>
                </c:pt>
                <c:pt idx="63">
                  <c:v>993711513.596504</c:v>
                </c:pt>
                <c:pt idx="64">
                  <c:v>974699730.231634</c:v>
                </c:pt>
                <c:pt idx="65">
                  <c:v>956427906.06324</c:v>
                </c:pt>
                <c:pt idx="66">
                  <c:v>938053981.709924</c:v>
                </c:pt>
                <c:pt idx="67">
                  <c:v>920425965.634361</c:v>
                </c:pt>
                <c:pt idx="68">
                  <c:v>902919931.026029</c:v>
                </c:pt>
                <c:pt idx="69">
                  <c:v>885357711.904875</c:v>
                </c:pt>
                <c:pt idx="70">
                  <c:v>868805926.181364</c:v>
                </c:pt>
                <c:pt idx="71">
                  <c:v>852518397.683469</c:v>
                </c:pt>
                <c:pt idx="72">
                  <c:v>836206697.968487</c:v>
                </c:pt>
                <c:pt idx="73">
                  <c:v>819907989.998026</c:v>
                </c:pt>
                <c:pt idx="74">
                  <c:v>804419298.225188</c:v>
                </c:pt>
                <c:pt idx="75">
                  <c:v>789821662.243559</c:v>
                </c:pt>
                <c:pt idx="76">
                  <c:v>774864545.46731</c:v>
                </c:pt>
                <c:pt idx="77">
                  <c:v>760300861.849424</c:v>
                </c:pt>
                <c:pt idx="78">
                  <c:v>744756812.330466</c:v>
                </c:pt>
                <c:pt idx="79">
                  <c:v>730274115.201057</c:v>
                </c:pt>
                <c:pt idx="80">
                  <c:v>716325967.356874</c:v>
                </c:pt>
                <c:pt idx="81">
                  <c:v>702480411.145294</c:v>
                </c:pt>
                <c:pt idx="82">
                  <c:v>689071949.701746</c:v>
                </c:pt>
                <c:pt idx="83">
                  <c:v>675574625.694644</c:v>
                </c:pt>
                <c:pt idx="84">
                  <c:v>661058331.302818</c:v>
                </c:pt>
                <c:pt idx="85">
                  <c:v>648069125.15579</c:v>
                </c:pt>
                <c:pt idx="86">
                  <c:v>635441348.859237</c:v>
                </c:pt>
                <c:pt idx="87">
                  <c:v>623003860.666886</c:v>
                </c:pt>
                <c:pt idx="88">
                  <c:v>610718247.617726</c:v>
                </c:pt>
                <c:pt idx="89">
                  <c:v>598769333.294424</c:v>
                </c:pt>
                <c:pt idx="90">
                  <c:v>586776019.328363</c:v>
                </c:pt>
                <c:pt idx="91">
                  <c:v>575113932.447653</c:v>
                </c:pt>
                <c:pt idx="92">
                  <c:v>563766035.840036</c:v>
                </c:pt>
                <c:pt idx="93">
                  <c:v>552496585.422946</c:v>
                </c:pt>
                <c:pt idx="94">
                  <c:v>541646480.04432</c:v>
                </c:pt>
                <c:pt idx="95">
                  <c:v>530879779.510106</c:v>
                </c:pt>
                <c:pt idx="96">
                  <c:v>520357006.544224</c:v>
                </c:pt>
                <c:pt idx="97">
                  <c:v>509867078.451013</c:v>
                </c:pt>
                <c:pt idx="98">
                  <c:v>499326772.570489</c:v>
                </c:pt>
                <c:pt idx="99">
                  <c:v>489515204.207223</c:v>
                </c:pt>
                <c:pt idx="100">
                  <c:v>479052199.447214</c:v>
                </c:pt>
                <c:pt idx="101">
                  <c:v>469072054.498841</c:v>
                </c:pt>
                <c:pt idx="102">
                  <c:v>459308065.866615</c:v>
                </c:pt>
                <c:pt idx="103">
                  <c:v>449941972.777419</c:v>
                </c:pt>
                <c:pt idx="104">
                  <c:v>440755275.205928</c:v>
                </c:pt>
                <c:pt idx="105">
                  <c:v>431144240.899496</c:v>
                </c:pt>
                <c:pt idx="106">
                  <c:v>422440197.72954</c:v>
                </c:pt>
                <c:pt idx="107">
                  <c:v>413628201.889166</c:v>
                </c:pt>
                <c:pt idx="108">
                  <c:v>404726877.500812</c:v>
                </c:pt>
                <c:pt idx="109">
                  <c:v>396321084.47877</c:v>
                </c:pt>
                <c:pt idx="110">
                  <c:v>387955096.372236</c:v>
                </c:pt>
                <c:pt idx="111">
                  <c:v>379985460.195172</c:v>
                </c:pt>
                <c:pt idx="112">
                  <c:v>372043201.448191</c:v>
                </c:pt>
                <c:pt idx="113">
                  <c:v>364332100.257901</c:v>
                </c:pt>
                <c:pt idx="114">
                  <c:v>356555499.655879</c:v>
                </c:pt>
                <c:pt idx="115">
                  <c:v>349153196.186193</c:v>
                </c:pt>
                <c:pt idx="116">
                  <c:v>341789828.118746</c:v>
                </c:pt>
                <c:pt idx="117">
                  <c:v>334573076.309631</c:v>
                </c:pt>
                <c:pt idx="118">
                  <c:v>327543530.753962</c:v>
                </c:pt>
                <c:pt idx="119">
                  <c:v>320587194.841524</c:v>
                </c:pt>
                <c:pt idx="120">
                  <c:v>313821477.811169</c:v>
                </c:pt>
                <c:pt idx="121">
                  <c:v>307079450.474377</c:v>
                </c:pt>
                <c:pt idx="122">
                  <c:v>300359719.064009</c:v>
                </c:pt>
                <c:pt idx="123">
                  <c:v>294031832.469392</c:v>
                </c:pt>
                <c:pt idx="124">
                  <c:v>287583984.601597</c:v>
                </c:pt>
                <c:pt idx="125">
                  <c:v>281275948.532486</c:v>
                </c:pt>
                <c:pt idx="126">
                  <c:v>275103799.669368</c:v>
                </c:pt>
                <c:pt idx="127">
                  <c:v>269138621.684741</c:v>
                </c:pt>
                <c:pt idx="128">
                  <c:v>263221624.69834</c:v>
                </c:pt>
                <c:pt idx="129">
                  <c:v>257422624.105851</c:v>
                </c:pt>
                <c:pt idx="130">
                  <c:v>251642899.927815</c:v>
                </c:pt>
                <c:pt idx="131">
                  <c:v>246070505.366823</c:v>
                </c:pt>
                <c:pt idx="132">
                  <c:v>240663369.492666</c:v>
                </c:pt>
                <c:pt idx="133">
                  <c:v>235300461.496187</c:v>
                </c:pt>
                <c:pt idx="134">
                  <c:v>230044185.526331</c:v>
                </c:pt>
                <c:pt idx="135">
                  <c:v>225003704.287343</c:v>
                </c:pt>
                <c:pt idx="136">
                  <c:v>219927443.926209</c:v>
                </c:pt>
                <c:pt idx="137">
                  <c:v>214959891.109314</c:v>
                </c:pt>
                <c:pt idx="138">
                  <c:v>210058332.256216</c:v>
                </c:pt>
                <c:pt idx="139">
                  <c:v>205302221.675435</c:v>
                </c:pt>
                <c:pt idx="140">
                  <c:v>200572056.087173</c:v>
                </c:pt>
                <c:pt idx="141">
                  <c:v>195926058.347673</c:v>
                </c:pt>
                <c:pt idx="142">
                  <c:v>191392382.289029</c:v>
                </c:pt>
                <c:pt idx="143">
                  <c:v>186914888.765995</c:v>
                </c:pt>
                <c:pt idx="144">
                  <c:v>182524114.456724</c:v>
                </c:pt>
                <c:pt idx="145">
                  <c:v>178161625.833573</c:v>
                </c:pt>
                <c:pt idx="146">
                  <c:v>173857868.108347</c:v>
                </c:pt>
                <c:pt idx="147">
                  <c:v>169826176.709077</c:v>
                </c:pt>
                <c:pt idx="148">
                  <c:v>165733966.53842</c:v>
                </c:pt>
                <c:pt idx="149">
                  <c:v>161741850.999696</c:v>
                </c:pt>
                <c:pt idx="150">
                  <c:v>157802340.486507</c:v>
                </c:pt>
                <c:pt idx="151">
                  <c:v>153983320.383876</c:v>
                </c:pt>
                <c:pt idx="152">
                  <c:v>150199711.266807</c:v>
                </c:pt>
                <c:pt idx="153">
                  <c:v>146490639.808812</c:v>
                </c:pt>
                <c:pt idx="154">
                  <c:v>142894766.594979</c:v>
                </c:pt>
                <c:pt idx="155">
                  <c:v>139320792.094166</c:v>
                </c:pt>
                <c:pt idx="156">
                  <c:v>135638066.691681</c:v>
                </c:pt>
                <c:pt idx="157">
                  <c:v>132181028.177851</c:v>
                </c:pt>
                <c:pt idx="158">
                  <c:v>128784162.834619</c:v>
                </c:pt>
                <c:pt idx="159">
                  <c:v>125551179.033578</c:v>
                </c:pt>
                <c:pt idx="160">
                  <c:v>122276492.980544</c:v>
                </c:pt>
                <c:pt idx="161">
                  <c:v>119100344.057106</c:v>
                </c:pt>
                <c:pt idx="162">
                  <c:v>115888157.129568</c:v>
                </c:pt>
                <c:pt idx="163">
                  <c:v>112854057.831643</c:v>
                </c:pt>
                <c:pt idx="164">
                  <c:v>109857526.598821</c:v>
                </c:pt>
                <c:pt idx="165">
                  <c:v>106933909.477414</c:v>
                </c:pt>
                <c:pt idx="166">
                  <c:v>104116167.11874</c:v>
                </c:pt>
                <c:pt idx="167">
                  <c:v>101331645.794866</c:v>
                </c:pt>
                <c:pt idx="168">
                  <c:v>98630437.9483564</c:v>
                </c:pt>
                <c:pt idx="169">
                  <c:v>95907821.1314</c:v>
                </c:pt>
                <c:pt idx="170">
                  <c:v>93291932.4005035</c:v>
                </c:pt>
                <c:pt idx="171">
                  <c:v>90562709.510795</c:v>
                </c:pt>
                <c:pt idx="172">
                  <c:v>88052939.6207568</c:v>
                </c:pt>
                <c:pt idx="173">
                  <c:v>85618488.5014444</c:v>
                </c:pt>
                <c:pt idx="174">
                  <c:v>83219144.6927364</c:v>
                </c:pt>
                <c:pt idx="175">
                  <c:v>80918483.9741488</c:v>
                </c:pt>
                <c:pt idx="176">
                  <c:v>78656480.191601</c:v>
                </c:pt>
                <c:pt idx="177">
                  <c:v>76416195.5606834</c:v>
                </c:pt>
                <c:pt idx="178">
                  <c:v>74294525.4968245</c:v>
                </c:pt>
                <c:pt idx="179">
                  <c:v>72198689.8142738</c:v>
                </c:pt>
                <c:pt idx="180">
                  <c:v>70157492.2670698</c:v>
                </c:pt>
                <c:pt idx="181">
                  <c:v>68132917.2749898</c:v>
                </c:pt>
                <c:pt idx="182">
                  <c:v>66144501.8182222</c:v>
                </c:pt>
                <c:pt idx="183">
                  <c:v>64228239.9156702</c:v>
                </c:pt>
                <c:pt idx="184">
                  <c:v>62315901.365344</c:v>
                </c:pt>
                <c:pt idx="185">
                  <c:v>60459026.7427965</c:v>
                </c:pt>
                <c:pt idx="186">
                  <c:v>58633324.8599808</c:v>
                </c:pt>
                <c:pt idx="187">
                  <c:v>56877459.3288429</c:v>
                </c:pt>
                <c:pt idx="188">
                  <c:v>55159892.3414845</c:v>
                </c:pt>
                <c:pt idx="189">
                  <c:v>53490395.8444011</c:v>
                </c:pt>
                <c:pt idx="190">
                  <c:v>51881700.1393657</c:v>
                </c:pt>
                <c:pt idx="191">
                  <c:v>50304757.0419777</c:v>
                </c:pt>
                <c:pt idx="192">
                  <c:v>48786099.4437107</c:v>
                </c:pt>
                <c:pt idx="193">
                  <c:v>47305312.0733654</c:v>
                </c:pt>
                <c:pt idx="194">
                  <c:v>45863166.8364011</c:v>
                </c:pt>
                <c:pt idx="195">
                  <c:v>44497806.9012538</c:v>
                </c:pt>
                <c:pt idx="196">
                  <c:v>43127371.0934385</c:v>
                </c:pt>
                <c:pt idx="197">
                  <c:v>41797700.1477364</c:v>
                </c:pt>
                <c:pt idx="198">
                  <c:v>40482353.7795083</c:v>
                </c:pt>
                <c:pt idx="199">
                  <c:v>39209898.8673142</c:v>
                </c:pt>
                <c:pt idx="200">
                  <c:v>37955201.4263009</c:v>
                </c:pt>
                <c:pt idx="201">
                  <c:v>36728392.6039067</c:v>
                </c:pt>
                <c:pt idx="202">
                  <c:v>35542731.7316714</c:v>
                </c:pt>
                <c:pt idx="203">
                  <c:v>34376063.8637705</c:v>
                </c:pt>
                <c:pt idx="204">
                  <c:v>33244568.7178513</c:v>
                </c:pt>
                <c:pt idx="205">
                  <c:v>32136505.3755636</c:v>
                </c:pt>
                <c:pt idx="206">
                  <c:v>31058359.2440782</c:v>
                </c:pt>
                <c:pt idx="207">
                  <c:v>30039666.0499788</c:v>
                </c:pt>
                <c:pt idx="208">
                  <c:v>28954934.4912605</c:v>
                </c:pt>
                <c:pt idx="209">
                  <c:v>27981681.6650249</c:v>
                </c:pt>
                <c:pt idx="210">
                  <c:v>27029981.7896621</c:v>
                </c:pt>
                <c:pt idx="211">
                  <c:v>26113050.1981324</c:v>
                </c:pt>
                <c:pt idx="212">
                  <c:v>25126654.7346533</c:v>
                </c:pt>
                <c:pt idx="213">
                  <c:v>24223352.2463779</c:v>
                </c:pt>
                <c:pt idx="214">
                  <c:v>23372418.0433963</c:v>
                </c:pt>
                <c:pt idx="215">
                  <c:v>22530841.0160349</c:v>
                </c:pt>
                <c:pt idx="216">
                  <c:v>21711250.7376653</c:v>
                </c:pt>
                <c:pt idx="217">
                  <c:v>20901723.4471212</c:v>
                </c:pt>
                <c:pt idx="218">
                  <c:v>20108655.5041505</c:v>
                </c:pt>
                <c:pt idx="219">
                  <c:v>19350671.1834644</c:v>
                </c:pt>
                <c:pt idx="220">
                  <c:v>18592021.0408554</c:v>
                </c:pt>
                <c:pt idx="221">
                  <c:v>17857045.1571415</c:v>
                </c:pt>
                <c:pt idx="222">
                  <c:v>17134139.5718368</c:v>
                </c:pt>
                <c:pt idx="223">
                  <c:v>16440184.5528634</c:v>
                </c:pt>
                <c:pt idx="224">
                  <c:v>15761800.8722192</c:v>
                </c:pt>
                <c:pt idx="225">
                  <c:v>15110422.8415972</c:v>
                </c:pt>
                <c:pt idx="226">
                  <c:v>14496442.1990522</c:v>
                </c:pt>
                <c:pt idx="227">
                  <c:v>13898611.7280393</c:v>
                </c:pt>
                <c:pt idx="228">
                  <c:v>13319850.8774625</c:v>
                </c:pt>
                <c:pt idx="229">
                  <c:v>12759492.1699255</c:v>
                </c:pt>
                <c:pt idx="230">
                  <c:v>12212820.8582354</c:v>
                </c:pt>
                <c:pt idx="231">
                  <c:v>11687068.1660064</c:v>
                </c:pt>
                <c:pt idx="232">
                  <c:v>11171380.7347094</c:v>
                </c:pt>
                <c:pt idx="233">
                  <c:v>10674242.7650792</c:v>
                </c:pt>
                <c:pt idx="234">
                  <c:v>10195144.9741761</c:v>
                </c:pt>
                <c:pt idx="235">
                  <c:v>9741591.92823606</c:v>
                </c:pt>
                <c:pt idx="236">
                  <c:v>9308268.08917131</c:v>
                </c:pt>
                <c:pt idx="237">
                  <c:v>8892782.34155755</c:v>
                </c:pt>
                <c:pt idx="238">
                  <c:v>8499076.1763357</c:v>
                </c:pt>
                <c:pt idx="239">
                  <c:v>8116692.3447902</c:v>
                </c:pt>
                <c:pt idx="240">
                  <c:v>7745823.20045302</c:v>
                </c:pt>
                <c:pt idx="241">
                  <c:v>7381073.38365743</c:v>
                </c:pt>
                <c:pt idx="242">
                  <c:v>7022935.20473798</c:v>
                </c:pt>
                <c:pt idx="243">
                  <c:v>6677289.66904882</c:v>
                </c:pt>
                <c:pt idx="244">
                  <c:v>6334140.25506511</c:v>
                </c:pt>
                <c:pt idx="245">
                  <c:v>6002093.91992505</c:v>
                </c:pt>
                <c:pt idx="246">
                  <c:v>5678476.05826168</c:v>
                </c:pt>
                <c:pt idx="247">
                  <c:v>5377750.38030623</c:v>
                </c:pt>
                <c:pt idx="248">
                  <c:v>5091676.82314342</c:v>
                </c:pt>
                <c:pt idx="249">
                  <c:v>4820985.53585818</c:v>
                </c:pt>
                <c:pt idx="250">
                  <c:v>4563648.36820217</c:v>
                </c:pt>
                <c:pt idx="251">
                  <c:v>4317015.76508205</c:v>
                </c:pt>
                <c:pt idx="252">
                  <c:v>4082149.04977243</c:v>
                </c:pt>
                <c:pt idx="253">
                  <c:v>3864758.07804918</c:v>
                </c:pt>
                <c:pt idx="254">
                  <c:v>3660060.22515973</c:v>
                </c:pt>
                <c:pt idx="255">
                  <c:v>3470991.97299093</c:v>
                </c:pt>
                <c:pt idx="256">
                  <c:v>3288508.82513554</c:v>
                </c:pt>
                <c:pt idx="257">
                  <c:v>3113069.25812647</c:v>
                </c:pt>
                <c:pt idx="258">
                  <c:v>2942644.08030998</c:v>
                </c:pt>
                <c:pt idx="259">
                  <c:v>2780707.31393295</c:v>
                </c:pt>
                <c:pt idx="260">
                  <c:v>2623253.94198747</c:v>
                </c:pt>
                <c:pt idx="261">
                  <c:v>2470589.89666663</c:v>
                </c:pt>
                <c:pt idx="262">
                  <c:v>2324457.16864225</c:v>
                </c:pt>
                <c:pt idx="263">
                  <c:v>2183424.5994399</c:v>
                </c:pt>
                <c:pt idx="264">
                  <c:v>2047528.89178551</c:v>
                </c:pt>
                <c:pt idx="265">
                  <c:v>1915896.08758453</c:v>
                </c:pt>
                <c:pt idx="266">
                  <c:v>1788385.93290905</c:v>
                </c:pt>
                <c:pt idx="267">
                  <c:v>1667627.4696655</c:v>
                </c:pt>
                <c:pt idx="268">
                  <c:v>1552043.18740664</c:v>
                </c:pt>
                <c:pt idx="269">
                  <c:v>1441647.84674661</c:v>
                </c:pt>
                <c:pt idx="270">
                  <c:v>1336401.76817144</c:v>
                </c:pt>
                <c:pt idx="271">
                  <c:v>1237041.85258214</c:v>
                </c:pt>
                <c:pt idx="272">
                  <c:v>1141456.44568138</c:v>
                </c:pt>
                <c:pt idx="273">
                  <c:v>1050088.0723671</c:v>
                </c:pt>
                <c:pt idx="274">
                  <c:v>963222.094858472</c:v>
                </c:pt>
                <c:pt idx="275">
                  <c:v>879487.305923852</c:v>
                </c:pt>
                <c:pt idx="276">
                  <c:v>798700.225417501</c:v>
                </c:pt>
                <c:pt idx="277">
                  <c:v>720308.230188054</c:v>
                </c:pt>
                <c:pt idx="278">
                  <c:v>645059.578989739</c:v>
                </c:pt>
                <c:pt idx="279">
                  <c:v>573243.195143225</c:v>
                </c:pt>
                <c:pt idx="280">
                  <c:v>503631.748554279</c:v>
                </c:pt>
                <c:pt idx="281">
                  <c:v>437344.164565796</c:v>
                </c:pt>
                <c:pt idx="282">
                  <c:v>376007.472201586</c:v>
                </c:pt>
                <c:pt idx="283">
                  <c:v>319640.421171875</c:v>
                </c:pt>
                <c:pt idx="284">
                  <c:v>271031.381308342</c:v>
                </c:pt>
                <c:pt idx="285">
                  <c:v>229694.79603619</c:v>
                </c:pt>
                <c:pt idx="286">
                  <c:v>197211.592356183</c:v>
                </c:pt>
                <c:pt idx="287">
                  <c:v>169514.774091904</c:v>
                </c:pt>
                <c:pt idx="288">
                  <c:v>144570.329372735</c:v>
                </c:pt>
                <c:pt idx="289">
                  <c:v>124949.621035606</c:v>
                </c:pt>
                <c:pt idx="290">
                  <c:v>107247.475117451</c:v>
                </c:pt>
                <c:pt idx="291">
                  <c:v>90888.3266014593</c:v>
                </c:pt>
                <c:pt idx="292">
                  <c:v>76045.57533797</c:v>
                </c:pt>
                <c:pt idx="293">
                  <c:v>63627.0135335396</c:v>
                </c:pt>
                <c:pt idx="294">
                  <c:v>56362.6023912317</c:v>
                </c:pt>
                <c:pt idx="295">
                  <c:v>52219.040249983</c:v>
                </c:pt>
                <c:pt idx="296">
                  <c:v>50087.5240824349</c:v>
                </c:pt>
                <c:pt idx="297">
                  <c:v>48213.3486162216</c:v>
                </c:pt>
                <c:pt idx="298">
                  <c:v>46580.0557573852</c:v>
                </c:pt>
                <c:pt idx="299">
                  <c:v>45199.8452038406</c:v>
                </c:pt>
                <c:pt idx="300">
                  <c:v>43945.5373182673</c:v>
                </c:pt>
                <c:pt idx="301">
                  <c:v>42743.8889527361</c:v>
                </c:pt>
                <c:pt idx="302">
                  <c:v>41621.9377468372</c:v>
                </c:pt>
                <c:pt idx="303">
                  <c:v>40584.4392790557</c:v>
                </c:pt>
                <c:pt idx="304">
                  <c:v>39562.00846259</c:v>
                </c:pt>
                <c:pt idx="305">
                  <c:v>38563.2220730626</c:v>
                </c:pt>
                <c:pt idx="306">
                  <c:v>37566.5438972171</c:v>
                </c:pt>
                <c:pt idx="307">
                  <c:v>36592.6966032994</c:v>
                </c:pt>
                <c:pt idx="308">
                  <c:v>35621.2380296012</c:v>
                </c:pt>
                <c:pt idx="309">
                  <c:v>34662.3131286694</c:v>
                </c:pt>
                <c:pt idx="310">
                  <c:v>33725.0251032448</c:v>
                </c:pt>
                <c:pt idx="311">
                  <c:v>32790.3826627303</c:v>
                </c:pt>
                <c:pt idx="312">
                  <c:v>32014.4989327081</c:v>
                </c:pt>
                <c:pt idx="313">
                  <c:v>0</c:v>
                </c:pt>
                <c:pt idx="314">
                  <c:v>8751.42366392706</c:v>
                </c:pt>
                <c:pt idx="315">
                  <c:v>8186.34170235942</c:v>
                </c:pt>
                <c:pt idx="316">
                  <c:v>7675.50905261198</c:v>
                </c:pt>
                <c:pt idx="317">
                  <c:v>7209.45673136091</c:v>
                </c:pt>
                <c:pt idx="318">
                  <c:v>6824.33319354074</c:v>
                </c:pt>
                <c:pt idx="319">
                  <c:v>6446.35448766522</c:v>
                </c:pt>
                <c:pt idx="320">
                  <c:v>6071.83070265291</c:v>
                </c:pt>
                <c:pt idx="321">
                  <c:v>5702.3202367741</c:v>
                </c:pt>
                <c:pt idx="322">
                  <c:v>5392.00927191348</c:v>
                </c:pt>
                <c:pt idx="323">
                  <c:v>5084.47594141575</c:v>
                </c:pt>
                <c:pt idx="324">
                  <c:v>4782.47532935956</c:v>
                </c:pt>
                <c:pt idx="325">
                  <c:v>4501.68518256309</c:v>
                </c:pt>
                <c:pt idx="326">
                  <c:v>4224.86441884065</c:v>
                </c:pt>
                <c:pt idx="327">
                  <c:v>3954.12934884706</c:v>
                </c:pt>
                <c:pt idx="328">
                  <c:v>3684.96263962248</c:v>
                </c:pt>
                <c:pt idx="329">
                  <c:v>3420.56947173249</c:v>
                </c:pt>
                <c:pt idx="330">
                  <c:v>3158.9619579217</c:v>
                </c:pt>
                <c:pt idx="331">
                  <c:v>2901.90282037835</c:v>
                </c:pt>
                <c:pt idx="332">
                  <c:v>2647.68978810136</c:v>
                </c:pt>
                <c:pt idx="333">
                  <c:v>2397.14600507371</c:v>
                </c:pt>
                <c:pt idx="334">
                  <c:v>2150.86661672788</c:v>
                </c:pt>
                <c:pt idx="335">
                  <c:v>2022.63548603758</c:v>
                </c:pt>
                <c:pt idx="336">
                  <c:v>1896.62550462245</c:v>
                </c:pt>
                <c:pt idx="337">
                  <c:v>1771.74398814056</c:v>
                </c:pt>
                <c:pt idx="338">
                  <c:v>1648.52987811991</c:v>
                </c:pt>
                <c:pt idx="339">
                  <c:v>1528.22020698226</c:v>
                </c:pt>
                <c:pt idx="340">
                  <c:v>1408.18785551152</c:v>
                </c:pt>
                <c:pt idx="341">
                  <c:v>1290.12450581794</c:v>
                </c:pt>
                <c:pt idx="342">
                  <c:v>1173.27384394557</c:v>
                </c:pt>
                <c:pt idx="343">
                  <c:v>1058.29356244388</c:v>
                </c:pt>
                <c:pt idx="344">
                  <c:v>944.55834531167</c:v>
                </c:pt>
                <c:pt idx="345">
                  <c:v>874.275521888851</c:v>
                </c:pt>
                <c:pt idx="346">
                  <c:v>805.090312416874</c:v>
                </c:pt>
                <c:pt idx="347">
                  <c:v>736.536454507995</c:v>
                </c:pt>
                <c:pt idx="348">
                  <c:v>669.02499975726</c:v>
                </c:pt>
                <c:pt idx="349">
                  <c:v>602.165887463687</c:v>
                </c:pt>
                <c:pt idx="350">
                  <c:v>536.150019151557</c:v>
                </c:pt>
                <c:pt idx="351">
                  <c:v>471.356984038525</c:v>
                </c:pt>
                <c:pt idx="352">
                  <c:v>406.951871100163</c:v>
                </c:pt>
                <c:pt idx="353">
                  <c:v>343.460927351767</c:v>
                </c:pt>
                <c:pt idx="354">
                  <c:v>284.351537714438</c:v>
                </c:pt>
                <c:pt idx="355">
                  <c:v>226.060545633145</c:v>
                </c:pt>
                <c:pt idx="356">
                  <c:v>168.440649761443</c:v>
                </c:pt>
                <c:pt idx="357">
                  <c:v>111.562563268062</c:v>
                </c:pt>
                <c:pt idx="358">
                  <c:v>55.4328585026817</c:v>
                </c:pt>
                <c:pt idx="359">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1</c:f>
              <c:strCache>
                <c:ptCount val="360"/>
                <c:pt idx="0">
                  <c:v>1/12/2020</c:v>
                </c:pt>
                <c:pt idx="1">
                  <c:v>1/01/2021</c:v>
                </c:pt>
                <c:pt idx="2">
                  <c:v>1/02/2021</c:v>
                </c:pt>
                <c:pt idx="3">
                  <c:v>1/03/2021</c:v>
                </c:pt>
                <c:pt idx="4">
                  <c:v>1/04/2021</c:v>
                </c:pt>
                <c:pt idx="5">
                  <c:v>1/05/2021</c:v>
                </c:pt>
                <c:pt idx="6">
                  <c:v>1/06/2021</c:v>
                </c:pt>
                <c:pt idx="7">
                  <c:v>1/07/2021</c:v>
                </c:pt>
                <c:pt idx="8">
                  <c:v>1/08/2021</c:v>
                </c:pt>
                <c:pt idx="9">
                  <c:v>1/09/2021</c:v>
                </c:pt>
                <c:pt idx="10">
                  <c:v>1/10/2021</c:v>
                </c:pt>
                <c:pt idx="11">
                  <c:v>1/11/2021</c:v>
                </c:pt>
                <c:pt idx="12">
                  <c:v>1/12/2021</c:v>
                </c:pt>
                <c:pt idx="13">
                  <c:v>1/01/2022</c:v>
                </c:pt>
                <c:pt idx="14">
                  <c:v>1/02/2022</c:v>
                </c:pt>
                <c:pt idx="15">
                  <c:v>1/03/2022</c:v>
                </c:pt>
                <c:pt idx="16">
                  <c:v>1/04/2022</c:v>
                </c:pt>
                <c:pt idx="17">
                  <c:v>1/05/2022</c:v>
                </c:pt>
                <c:pt idx="18">
                  <c:v>1/06/2022</c:v>
                </c:pt>
                <c:pt idx="19">
                  <c:v>1/07/2022</c:v>
                </c:pt>
                <c:pt idx="20">
                  <c:v>1/08/2022</c:v>
                </c:pt>
                <c:pt idx="21">
                  <c:v>1/09/2022</c:v>
                </c:pt>
                <c:pt idx="22">
                  <c:v>1/10/2022</c:v>
                </c:pt>
                <c:pt idx="23">
                  <c:v>1/11/2022</c:v>
                </c:pt>
                <c:pt idx="24">
                  <c:v>1/12/2022</c:v>
                </c:pt>
                <c:pt idx="25">
                  <c:v>1/01/2023</c:v>
                </c:pt>
                <c:pt idx="26">
                  <c:v>1/02/2023</c:v>
                </c:pt>
                <c:pt idx="27">
                  <c:v>1/03/2023</c:v>
                </c:pt>
                <c:pt idx="28">
                  <c:v>1/04/2023</c:v>
                </c:pt>
                <c:pt idx="29">
                  <c:v>1/05/2023</c:v>
                </c:pt>
                <c:pt idx="30">
                  <c:v>1/06/2023</c:v>
                </c:pt>
                <c:pt idx="31">
                  <c:v>1/07/2023</c:v>
                </c:pt>
                <c:pt idx="32">
                  <c:v>1/08/2023</c:v>
                </c:pt>
                <c:pt idx="33">
                  <c:v>1/09/2023</c:v>
                </c:pt>
                <c:pt idx="34">
                  <c:v>1/10/2023</c:v>
                </c:pt>
                <c:pt idx="35">
                  <c:v>1/11/2023</c:v>
                </c:pt>
                <c:pt idx="36">
                  <c:v>1/12/2023</c:v>
                </c:pt>
                <c:pt idx="37">
                  <c:v>1/01/2024</c:v>
                </c:pt>
                <c:pt idx="38">
                  <c:v>1/02/2024</c:v>
                </c:pt>
                <c:pt idx="39">
                  <c:v>1/03/2024</c:v>
                </c:pt>
                <c:pt idx="40">
                  <c:v>1/04/2024</c:v>
                </c:pt>
                <c:pt idx="41">
                  <c:v>1/05/2024</c:v>
                </c:pt>
                <c:pt idx="42">
                  <c:v>1/06/2024</c:v>
                </c:pt>
                <c:pt idx="43">
                  <c:v>1/07/2024</c:v>
                </c:pt>
                <c:pt idx="44">
                  <c:v>1/08/2024</c:v>
                </c:pt>
                <c:pt idx="45">
                  <c:v>1/09/2024</c:v>
                </c:pt>
                <c:pt idx="46">
                  <c:v>1/10/2024</c:v>
                </c:pt>
                <c:pt idx="47">
                  <c:v>1/11/2024</c:v>
                </c:pt>
                <c:pt idx="48">
                  <c:v>1/12/2024</c:v>
                </c:pt>
                <c:pt idx="49">
                  <c:v>1/01/2025</c:v>
                </c:pt>
                <c:pt idx="50">
                  <c:v>1/02/2025</c:v>
                </c:pt>
                <c:pt idx="51">
                  <c:v>1/03/2025</c:v>
                </c:pt>
                <c:pt idx="52">
                  <c:v>1/04/2025</c:v>
                </c:pt>
                <c:pt idx="53">
                  <c:v>1/05/2025</c:v>
                </c:pt>
                <c:pt idx="54">
                  <c:v>1/06/2025</c:v>
                </c:pt>
                <c:pt idx="55">
                  <c:v>1/07/2025</c:v>
                </c:pt>
                <c:pt idx="56">
                  <c:v>1/08/2025</c:v>
                </c:pt>
                <c:pt idx="57">
                  <c:v>1/09/2025</c:v>
                </c:pt>
                <c:pt idx="58">
                  <c:v>1/10/2025</c:v>
                </c:pt>
                <c:pt idx="59">
                  <c:v>1/11/2025</c:v>
                </c:pt>
                <c:pt idx="60">
                  <c:v>1/12/2025</c:v>
                </c:pt>
                <c:pt idx="61">
                  <c:v>1/01/2026</c:v>
                </c:pt>
                <c:pt idx="62">
                  <c:v>1/02/2026</c:v>
                </c:pt>
                <c:pt idx="63">
                  <c:v>1/03/2026</c:v>
                </c:pt>
                <c:pt idx="64">
                  <c:v>1/04/2026</c:v>
                </c:pt>
                <c:pt idx="65">
                  <c:v>1/05/2026</c:v>
                </c:pt>
                <c:pt idx="66">
                  <c:v>1/06/2026</c:v>
                </c:pt>
                <c:pt idx="67">
                  <c:v>1/07/2026</c:v>
                </c:pt>
                <c:pt idx="68">
                  <c:v>1/08/2026</c:v>
                </c:pt>
                <c:pt idx="69">
                  <c:v>1/09/2026</c:v>
                </c:pt>
                <c:pt idx="70">
                  <c:v>1/10/2026</c:v>
                </c:pt>
                <c:pt idx="71">
                  <c:v>1/11/2026</c:v>
                </c:pt>
                <c:pt idx="72">
                  <c:v>1/12/2026</c:v>
                </c:pt>
                <c:pt idx="73">
                  <c:v>1/01/2027</c:v>
                </c:pt>
                <c:pt idx="74">
                  <c:v>1/02/2027</c:v>
                </c:pt>
                <c:pt idx="75">
                  <c:v>1/03/2027</c:v>
                </c:pt>
                <c:pt idx="76">
                  <c:v>1/04/2027</c:v>
                </c:pt>
                <c:pt idx="77">
                  <c:v>1/05/2027</c:v>
                </c:pt>
                <c:pt idx="78">
                  <c:v>1/06/2027</c:v>
                </c:pt>
                <c:pt idx="79">
                  <c:v>1/07/2027</c:v>
                </c:pt>
                <c:pt idx="80">
                  <c:v>1/08/2027</c:v>
                </c:pt>
                <c:pt idx="81">
                  <c:v>1/09/2027</c:v>
                </c:pt>
                <c:pt idx="82">
                  <c:v>1/10/2027</c:v>
                </c:pt>
                <c:pt idx="83">
                  <c:v>1/11/2027</c:v>
                </c:pt>
                <c:pt idx="84">
                  <c:v>1/12/2027</c:v>
                </c:pt>
                <c:pt idx="85">
                  <c:v>1/01/2028</c:v>
                </c:pt>
                <c:pt idx="86">
                  <c:v>1/02/2028</c:v>
                </c:pt>
                <c:pt idx="87">
                  <c:v>1/03/2028</c:v>
                </c:pt>
                <c:pt idx="88">
                  <c:v>1/04/2028</c:v>
                </c:pt>
                <c:pt idx="89">
                  <c:v>1/05/2028</c:v>
                </c:pt>
                <c:pt idx="90">
                  <c:v>1/06/2028</c:v>
                </c:pt>
                <c:pt idx="91">
                  <c:v>1/07/2028</c:v>
                </c:pt>
                <c:pt idx="92">
                  <c:v>1/08/2028</c:v>
                </c:pt>
                <c:pt idx="93">
                  <c:v>1/09/2028</c:v>
                </c:pt>
                <c:pt idx="94">
                  <c:v>1/10/2028</c:v>
                </c:pt>
                <c:pt idx="95">
                  <c:v>1/11/2028</c:v>
                </c:pt>
                <c:pt idx="96">
                  <c:v>1/12/2028</c:v>
                </c:pt>
                <c:pt idx="97">
                  <c:v>1/01/2029</c:v>
                </c:pt>
                <c:pt idx="98">
                  <c:v>1/02/2029</c:v>
                </c:pt>
                <c:pt idx="99">
                  <c:v>1/03/2029</c:v>
                </c:pt>
                <c:pt idx="100">
                  <c:v>1/04/2029</c:v>
                </c:pt>
                <c:pt idx="101">
                  <c:v>1/05/2029</c:v>
                </c:pt>
                <c:pt idx="102">
                  <c:v>1/06/2029</c:v>
                </c:pt>
                <c:pt idx="103">
                  <c:v>1/07/2029</c:v>
                </c:pt>
                <c:pt idx="104">
                  <c:v>1/08/2029</c:v>
                </c:pt>
                <c:pt idx="105">
                  <c:v>1/09/2029</c:v>
                </c:pt>
                <c:pt idx="106">
                  <c:v>1/10/2029</c:v>
                </c:pt>
                <c:pt idx="107">
                  <c:v>1/11/2029</c:v>
                </c:pt>
                <c:pt idx="108">
                  <c:v>1/12/2029</c:v>
                </c:pt>
                <c:pt idx="109">
                  <c:v>1/01/2030</c:v>
                </c:pt>
                <c:pt idx="110">
                  <c:v>1/02/2030</c:v>
                </c:pt>
                <c:pt idx="111">
                  <c:v>1/03/2030</c:v>
                </c:pt>
                <c:pt idx="112">
                  <c:v>1/04/2030</c:v>
                </c:pt>
                <c:pt idx="113">
                  <c:v>1/05/2030</c:v>
                </c:pt>
                <c:pt idx="114">
                  <c:v>1/06/2030</c:v>
                </c:pt>
                <c:pt idx="115">
                  <c:v>1/07/2030</c:v>
                </c:pt>
                <c:pt idx="116">
                  <c:v>1/08/2030</c:v>
                </c:pt>
                <c:pt idx="117">
                  <c:v>1/09/2030</c:v>
                </c:pt>
                <c:pt idx="118">
                  <c:v>1/10/2030</c:v>
                </c:pt>
                <c:pt idx="119">
                  <c:v>1/11/2030</c:v>
                </c:pt>
                <c:pt idx="120">
                  <c:v>1/12/2030</c:v>
                </c:pt>
                <c:pt idx="121">
                  <c:v>1/01/2031</c:v>
                </c:pt>
                <c:pt idx="122">
                  <c:v>1/02/2031</c:v>
                </c:pt>
                <c:pt idx="123">
                  <c:v>1/03/2031</c:v>
                </c:pt>
                <c:pt idx="124">
                  <c:v>1/04/2031</c:v>
                </c:pt>
                <c:pt idx="125">
                  <c:v>1/05/2031</c:v>
                </c:pt>
                <c:pt idx="126">
                  <c:v>1/06/2031</c:v>
                </c:pt>
                <c:pt idx="127">
                  <c:v>1/07/2031</c:v>
                </c:pt>
                <c:pt idx="128">
                  <c:v>1/08/2031</c:v>
                </c:pt>
                <c:pt idx="129">
                  <c:v>1/09/2031</c:v>
                </c:pt>
                <c:pt idx="130">
                  <c:v>1/10/2031</c:v>
                </c:pt>
                <c:pt idx="131">
                  <c:v>1/11/2031</c:v>
                </c:pt>
                <c:pt idx="132">
                  <c:v>1/12/2031</c:v>
                </c:pt>
                <c:pt idx="133">
                  <c:v>1/01/2032</c:v>
                </c:pt>
                <c:pt idx="134">
                  <c:v>1/02/2032</c:v>
                </c:pt>
                <c:pt idx="135">
                  <c:v>1/03/2032</c:v>
                </c:pt>
                <c:pt idx="136">
                  <c:v>1/04/2032</c:v>
                </c:pt>
                <c:pt idx="137">
                  <c:v>1/05/2032</c:v>
                </c:pt>
                <c:pt idx="138">
                  <c:v>1/06/2032</c:v>
                </c:pt>
                <c:pt idx="139">
                  <c:v>1/07/2032</c:v>
                </c:pt>
                <c:pt idx="140">
                  <c:v>1/08/2032</c:v>
                </c:pt>
                <c:pt idx="141">
                  <c:v>1/09/2032</c:v>
                </c:pt>
                <c:pt idx="142">
                  <c:v>1/10/2032</c:v>
                </c:pt>
                <c:pt idx="143">
                  <c:v>1/11/2032</c:v>
                </c:pt>
                <c:pt idx="144">
                  <c:v>1/12/2032</c:v>
                </c:pt>
                <c:pt idx="145">
                  <c:v>1/01/2033</c:v>
                </c:pt>
                <c:pt idx="146">
                  <c:v>1/02/2033</c:v>
                </c:pt>
                <c:pt idx="147">
                  <c:v>1/03/2033</c:v>
                </c:pt>
                <c:pt idx="148">
                  <c:v>1/04/2033</c:v>
                </c:pt>
                <c:pt idx="149">
                  <c:v>1/05/2033</c:v>
                </c:pt>
                <c:pt idx="150">
                  <c:v>1/06/2033</c:v>
                </c:pt>
                <c:pt idx="151">
                  <c:v>1/07/2033</c:v>
                </c:pt>
                <c:pt idx="152">
                  <c:v>1/08/2033</c:v>
                </c:pt>
                <c:pt idx="153">
                  <c:v>1/09/2033</c:v>
                </c:pt>
                <c:pt idx="154">
                  <c:v>1/10/2033</c:v>
                </c:pt>
                <c:pt idx="155">
                  <c:v>1/11/2033</c:v>
                </c:pt>
                <c:pt idx="156">
                  <c:v>1/12/2033</c:v>
                </c:pt>
                <c:pt idx="157">
                  <c:v>1/01/2034</c:v>
                </c:pt>
                <c:pt idx="158">
                  <c:v>1/02/2034</c:v>
                </c:pt>
                <c:pt idx="159">
                  <c:v>1/03/2034</c:v>
                </c:pt>
                <c:pt idx="160">
                  <c:v>1/04/2034</c:v>
                </c:pt>
                <c:pt idx="161">
                  <c:v>1/05/2034</c:v>
                </c:pt>
                <c:pt idx="162">
                  <c:v>1/06/2034</c:v>
                </c:pt>
                <c:pt idx="163">
                  <c:v>1/07/2034</c:v>
                </c:pt>
                <c:pt idx="164">
                  <c:v>1/08/2034</c:v>
                </c:pt>
                <c:pt idx="165">
                  <c:v>1/09/2034</c:v>
                </c:pt>
                <c:pt idx="166">
                  <c:v>1/10/2034</c:v>
                </c:pt>
                <c:pt idx="167">
                  <c:v>1/11/2034</c:v>
                </c:pt>
                <c:pt idx="168">
                  <c:v>1/12/2034</c:v>
                </c:pt>
                <c:pt idx="169">
                  <c:v>1/01/2035</c:v>
                </c:pt>
                <c:pt idx="170">
                  <c:v>1/02/2035</c:v>
                </c:pt>
                <c:pt idx="171">
                  <c:v>1/03/2035</c:v>
                </c:pt>
                <c:pt idx="172">
                  <c:v>1/04/2035</c:v>
                </c:pt>
                <c:pt idx="173">
                  <c:v>1/05/2035</c:v>
                </c:pt>
                <c:pt idx="174">
                  <c:v>1/06/2035</c:v>
                </c:pt>
                <c:pt idx="175">
                  <c:v>1/07/2035</c:v>
                </c:pt>
                <c:pt idx="176">
                  <c:v>1/08/2035</c:v>
                </c:pt>
                <c:pt idx="177">
                  <c:v>1/09/2035</c:v>
                </c:pt>
                <c:pt idx="178">
                  <c:v>1/10/2035</c:v>
                </c:pt>
                <c:pt idx="179">
                  <c:v>1/11/2035</c:v>
                </c:pt>
                <c:pt idx="180">
                  <c:v>1/12/2035</c:v>
                </c:pt>
                <c:pt idx="181">
                  <c:v>1/01/2036</c:v>
                </c:pt>
                <c:pt idx="182">
                  <c:v>1/02/2036</c:v>
                </c:pt>
                <c:pt idx="183">
                  <c:v>1/03/2036</c:v>
                </c:pt>
                <c:pt idx="184">
                  <c:v>1/04/2036</c:v>
                </c:pt>
                <c:pt idx="185">
                  <c:v>1/05/2036</c:v>
                </c:pt>
                <c:pt idx="186">
                  <c:v>1/06/2036</c:v>
                </c:pt>
                <c:pt idx="187">
                  <c:v>1/07/2036</c:v>
                </c:pt>
                <c:pt idx="188">
                  <c:v>1/08/2036</c:v>
                </c:pt>
                <c:pt idx="189">
                  <c:v>1/09/2036</c:v>
                </c:pt>
                <c:pt idx="190">
                  <c:v>1/10/2036</c:v>
                </c:pt>
                <c:pt idx="191">
                  <c:v>1/11/2036</c:v>
                </c:pt>
                <c:pt idx="192">
                  <c:v>1/12/2036</c:v>
                </c:pt>
                <c:pt idx="193">
                  <c:v>1/01/2037</c:v>
                </c:pt>
                <c:pt idx="194">
                  <c:v>1/02/2037</c:v>
                </c:pt>
                <c:pt idx="195">
                  <c:v>1/03/2037</c:v>
                </c:pt>
                <c:pt idx="196">
                  <c:v>1/04/2037</c:v>
                </c:pt>
                <c:pt idx="197">
                  <c:v>1/05/2037</c:v>
                </c:pt>
                <c:pt idx="198">
                  <c:v>1/06/2037</c:v>
                </c:pt>
                <c:pt idx="199">
                  <c:v>1/07/2037</c:v>
                </c:pt>
                <c:pt idx="200">
                  <c:v>1/08/2037</c:v>
                </c:pt>
                <c:pt idx="201">
                  <c:v>1/09/2037</c:v>
                </c:pt>
                <c:pt idx="202">
                  <c:v>1/10/2037</c:v>
                </c:pt>
                <c:pt idx="203">
                  <c:v>1/11/2037</c:v>
                </c:pt>
                <c:pt idx="204">
                  <c:v>1/12/2037</c:v>
                </c:pt>
                <c:pt idx="205">
                  <c:v>1/01/2038</c:v>
                </c:pt>
                <c:pt idx="206">
                  <c:v>1/02/2038</c:v>
                </c:pt>
                <c:pt idx="207">
                  <c:v>1/03/2038</c:v>
                </c:pt>
                <c:pt idx="208">
                  <c:v>1/04/2038</c:v>
                </c:pt>
                <c:pt idx="209">
                  <c:v>1/05/2038</c:v>
                </c:pt>
                <c:pt idx="210">
                  <c:v>1/06/2038</c:v>
                </c:pt>
                <c:pt idx="211">
                  <c:v>1/07/2038</c:v>
                </c:pt>
                <c:pt idx="212">
                  <c:v>1/08/2038</c:v>
                </c:pt>
                <c:pt idx="213">
                  <c:v>1/09/2038</c:v>
                </c:pt>
                <c:pt idx="214">
                  <c:v>1/10/2038</c:v>
                </c:pt>
                <c:pt idx="215">
                  <c:v>1/11/2038</c:v>
                </c:pt>
                <c:pt idx="216">
                  <c:v>1/12/2038</c:v>
                </c:pt>
                <c:pt idx="217">
                  <c:v>1/01/2039</c:v>
                </c:pt>
                <c:pt idx="218">
                  <c:v>1/02/2039</c:v>
                </c:pt>
                <c:pt idx="219">
                  <c:v>1/03/2039</c:v>
                </c:pt>
                <c:pt idx="220">
                  <c:v>1/04/2039</c:v>
                </c:pt>
                <c:pt idx="221">
                  <c:v>1/05/2039</c:v>
                </c:pt>
                <c:pt idx="222">
                  <c:v>1/06/2039</c:v>
                </c:pt>
                <c:pt idx="223">
                  <c:v>1/07/2039</c:v>
                </c:pt>
                <c:pt idx="224">
                  <c:v>1/08/2039</c:v>
                </c:pt>
                <c:pt idx="225">
                  <c:v>1/09/2039</c:v>
                </c:pt>
                <c:pt idx="226">
                  <c:v>1/10/2039</c:v>
                </c:pt>
                <c:pt idx="227">
                  <c:v>1/11/2039</c:v>
                </c:pt>
                <c:pt idx="228">
                  <c:v>1/12/2039</c:v>
                </c:pt>
                <c:pt idx="229">
                  <c:v>1/01/2040</c:v>
                </c:pt>
                <c:pt idx="230">
                  <c:v>1/02/2040</c:v>
                </c:pt>
                <c:pt idx="231">
                  <c:v>1/03/2040</c:v>
                </c:pt>
                <c:pt idx="232">
                  <c:v>1/04/2040</c:v>
                </c:pt>
                <c:pt idx="233">
                  <c:v>1/05/2040</c:v>
                </c:pt>
                <c:pt idx="234">
                  <c:v>1/06/2040</c:v>
                </c:pt>
                <c:pt idx="235">
                  <c:v>1/07/2040</c:v>
                </c:pt>
                <c:pt idx="236">
                  <c:v>1/08/2040</c:v>
                </c:pt>
                <c:pt idx="237">
                  <c:v>1/09/2040</c:v>
                </c:pt>
                <c:pt idx="238">
                  <c:v>1/10/2040</c:v>
                </c:pt>
                <c:pt idx="239">
                  <c:v>1/11/2040</c:v>
                </c:pt>
                <c:pt idx="240">
                  <c:v>1/12/2040</c:v>
                </c:pt>
                <c:pt idx="241">
                  <c:v>1/01/2041</c:v>
                </c:pt>
                <c:pt idx="242">
                  <c:v>1/02/2041</c:v>
                </c:pt>
                <c:pt idx="243">
                  <c:v>1/03/2041</c:v>
                </c:pt>
                <c:pt idx="244">
                  <c:v>1/04/2041</c:v>
                </c:pt>
                <c:pt idx="245">
                  <c:v>1/05/2041</c:v>
                </c:pt>
                <c:pt idx="246">
                  <c:v>1/06/2041</c:v>
                </c:pt>
                <c:pt idx="247">
                  <c:v>1/07/2041</c:v>
                </c:pt>
                <c:pt idx="248">
                  <c:v>1/08/2041</c:v>
                </c:pt>
                <c:pt idx="249">
                  <c:v>1/09/2041</c:v>
                </c:pt>
                <c:pt idx="250">
                  <c:v>1/10/2041</c:v>
                </c:pt>
                <c:pt idx="251">
                  <c:v>1/11/2041</c:v>
                </c:pt>
                <c:pt idx="252">
                  <c:v>1/12/2041</c:v>
                </c:pt>
                <c:pt idx="253">
                  <c:v>1/01/2042</c:v>
                </c:pt>
                <c:pt idx="254">
                  <c:v>1/02/2042</c:v>
                </c:pt>
                <c:pt idx="255">
                  <c:v>1/03/2042</c:v>
                </c:pt>
                <c:pt idx="256">
                  <c:v>1/04/2042</c:v>
                </c:pt>
                <c:pt idx="257">
                  <c:v>1/05/2042</c:v>
                </c:pt>
                <c:pt idx="258">
                  <c:v>1/06/2042</c:v>
                </c:pt>
                <c:pt idx="259">
                  <c:v>1/07/2042</c:v>
                </c:pt>
                <c:pt idx="260">
                  <c:v>1/08/2042</c:v>
                </c:pt>
                <c:pt idx="261">
                  <c:v>1/09/2042</c:v>
                </c:pt>
                <c:pt idx="262">
                  <c:v>1/10/2042</c:v>
                </c:pt>
                <c:pt idx="263">
                  <c:v>1/11/2042</c:v>
                </c:pt>
                <c:pt idx="264">
                  <c:v>1/12/2042</c:v>
                </c:pt>
                <c:pt idx="265">
                  <c:v>1/01/2043</c:v>
                </c:pt>
                <c:pt idx="266">
                  <c:v>1/02/2043</c:v>
                </c:pt>
                <c:pt idx="267">
                  <c:v>1/03/2043</c:v>
                </c:pt>
                <c:pt idx="268">
                  <c:v>1/04/2043</c:v>
                </c:pt>
                <c:pt idx="269">
                  <c:v>1/05/2043</c:v>
                </c:pt>
                <c:pt idx="270">
                  <c:v>1/06/2043</c:v>
                </c:pt>
                <c:pt idx="271">
                  <c:v>1/07/2043</c:v>
                </c:pt>
                <c:pt idx="272">
                  <c:v>1/08/2043</c:v>
                </c:pt>
                <c:pt idx="273">
                  <c:v>1/09/2043</c:v>
                </c:pt>
                <c:pt idx="274">
                  <c:v>1/10/2043</c:v>
                </c:pt>
                <c:pt idx="275">
                  <c:v>1/11/2043</c:v>
                </c:pt>
                <c:pt idx="276">
                  <c:v>1/12/2043</c:v>
                </c:pt>
                <c:pt idx="277">
                  <c:v>1/01/2044</c:v>
                </c:pt>
                <c:pt idx="278">
                  <c:v>1/02/2044</c:v>
                </c:pt>
                <c:pt idx="279">
                  <c:v>1/03/2044</c:v>
                </c:pt>
                <c:pt idx="280">
                  <c:v>1/04/2044</c:v>
                </c:pt>
                <c:pt idx="281">
                  <c:v>1/05/2044</c:v>
                </c:pt>
                <c:pt idx="282">
                  <c:v>1/06/2044</c:v>
                </c:pt>
                <c:pt idx="283">
                  <c:v>1/07/2044</c:v>
                </c:pt>
                <c:pt idx="284">
                  <c:v>1/08/2044</c:v>
                </c:pt>
                <c:pt idx="285">
                  <c:v>1/09/2044</c:v>
                </c:pt>
                <c:pt idx="286">
                  <c:v>1/10/2044</c:v>
                </c:pt>
                <c:pt idx="287">
                  <c:v>1/11/2044</c:v>
                </c:pt>
                <c:pt idx="288">
                  <c:v>1/12/2044</c:v>
                </c:pt>
                <c:pt idx="289">
                  <c:v>1/01/2045</c:v>
                </c:pt>
                <c:pt idx="290">
                  <c:v>1/02/2045</c:v>
                </c:pt>
                <c:pt idx="291">
                  <c:v>1/03/2045</c:v>
                </c:pt>
                <c:pt idx="292">
                  <c:v>1/04/2045</c:v>
                </c:pt>
                <c:pt idx="293">
                  <c:v>1/05/2045</c:v>
                </c:pt>
                <c:pt idx="294">
                  <c:v>1/06/2045</c:v>
                </c:pt>
                <c:pt idx="295">
                  <c:v>1/07/2045</c:v>
                </c:pt>
                <c:pt idx="296">
                  <c:v>1/08/2045</c:v>
                </c:pt>
                <c:pt idx="297">
                  <c:v>1/09/2045</c:v>
                </c:pt>
                <c:pt idx="298">
                  <c:v>1/10/2045</c:v>
                </c:pt>
                <c:pt idx="299">
                  <c:v>1/11/2045</c:v>
                </c:pt>
                <c:pt idx="300">
                  <c:v>1/12/2045</c:v>
                </c:pt>
                <c:pt idx="301">
                  <c:v>1/01/2046</c:v>
                </c:pt>
                <c:pt idx="302">
                  <c:v>1/02/2046</c:v>
                </c:pt>
                <c:pt idx="303">
                  <c:v>1/03/2046</c:v>
                </c:pt>
                <c:pt idx="304">
                  <c:v>1/04/2046</c:v>
                </c:pt>
                <c:pt idx="305">
                  <c:v>1/05/2046</c:v>
                </c:pt>
                <c:pt idx="306">
                  <c:v>1/06/2046</c:v>
                </c:pt>
                <c:pt idx="307">
                  <c:v>1/07/2046</c:v>
                </c:pt>
                <c:pt idx="308">
                  <c:v>1/08/2046</c:v>
                </c:pt>
                <c:pt idx="309">
                  <c:v>1/09/2046</c:v>
                </c:pt>
                <c:pt idx="310">
                  <c:v>1/10/2046</c:v>
                </c:pt>
                <c:pt idx="311">
                  <c:v>1/11/2046</c:v>
                </c:pt>
                <c:pt idx="312">
                  <c:v>1/12/2046</c:v>
                </c:pt>
                <c:pt idx="313">
                  <c:v>1/01/2047</c:v>
                </c:pt>
                <c:pt idx="314">
                  <c:v>1/02/2047</c:v>
                </c:pt>
                <c:pt idx="315">
                  <c:v>1/03/2047</c:v>
                </c:pt>
                <c:pt idx="316">
                  <c:v>1/04/2047</c:v>
                </c:pt>
                <c:pt idx="317">
                  <c:v>1/05/2047</c:v>
                </c:pt>
                <c:pt idx="318">
                  <c:v>1/06/2047</c:v>
                </c:pt>
                <c:pt idx="319">
                  <c:v>1/07/2047</c:v>
                </c:pt>
                <c:pt idx="320">
                  <c:v>1/08/2047</c:v>
                </c:pt>
                <c:pt idx="321">
                  <c:v>1/09/2047</c:v>
                </c:pt>
                <c:pt idx="322">
                  <c:v>1/10/2047</c:v>
                </c:pt>
                <c:pt idx="323">
                  <c:v>1/11/2047</c:v>
                </c:pt>
                <c:pt idx="324">
                  <c:v>1/12/2047</c:v>
                </c:pt>
                <c:pt idx="325">
                  <c:v>1/01/2048</c:v>
                </c:pt>
                <c:pt idx="326">
                  <c:v>1/02/2048</c:v>
                </c:pt>
                <c:pt idx="327">
                  <c:v>1/03/2048</c:v>
                </c:pt>
                <c:pt idx="328">
                  <c:v>1/04/2048</c:v>
                </c:pt>
                <c:pt idx="329">
                  <c:v>1/05/2048</c:v>
                </c:pt>
                <c:pt idx="330">
                  <c:v>1/06/2048</c:v>
                </c:pt>
                <c:pt idx="331">
                  <c:v>1/07/2048</c:v>
                </c:pt>
                <c:pt idx="332">
                  <c:v>1/08/2048</c:v>
                </c:pt>
                <c:pt idx="333">
                  <c:v>1/09/2048</c:v>
                </c:pt>
                <c:pt idx="334">
                  <c:v>1/10/2048</c:v>
                </c:pt>
                <c:pt idx="335">
                  <c:v>1/11/2048</c:v>
                </c:pt>
                <c:pt idx="336">
                  <c:v>1/12/2048</c:v>
                </c:pt>
                <c:pt idx="337">
                  <c:v>1/01/2049</c:v>
                </c:pt>
                <c:pt idx="338">
                  <c:v>1/02/2049</c:v>
                </c:pt>
                <c:pt idx="339">
                  <c:v>1/03/2049</c:v>
                </c:pt>
                <c:pt idx="340">
                  <c:v>1/04/2049</c:v>
                </c:pt>
                <c:pt idx="341">
                  <c:v>1/05/2049</c:v>
                </c:pt>
                <c:pt idx="342">
                  <c:v>1/06/2049</c:v>
                </c:pt>
                <c:pt idx="343">
                  <c:v>1/07/2049</c:v>
                </c:pt>
                <c:pt idx="344">
                  <c:v>1/08/2049</c:v>
                </c:pt>
                <c:pt idx="345">
                  <c:v>1/09/2049</c:v>
                </c:pt>
                <c:pt idx="346">
                  <c:v>1/10/2049</c:v>
                </c:pt>
                <c:pt idx="347">
                  <c:v>1/11/2049</c:v>
                </c:pt>
                <c:pt idx="348">
                  <c:v>1/12/2049</c:v>
                </c:pt>
                <c:pt idx="349">
                  <c:v>1/01/2050</c:v>
                </c:pt>
                <c:pt idx="350">
                  <c:v>1/02/2050</c:v>
                </c:pt>
                <c:pt idx="351">
                  <c:v>1/03/2050</c:v>
                </c:pt>
                <c:pt idx="352">
                  <c:v>1/04/2050</c:v>
                </c:pt>
                <c:pt idx="353">
                  <c:v>1/05/2050</c:v>
                </c:pt>
                <c:pt idx="354">
                  <c:v>1/06/2050</c:v>
                </c:pt>
                <c:pt idx="355">
                  <c:v>1/07/2050</c:v>
                </c:pt>
                <c:pt idx="356">
                  <c:v>1/08/2050</c:v>
                </c:pt>
                <c:pt idx="357">
                  <c:v>1/09/2050</c:v>
                </c:pt>
                <c:pt idx="358">
                  <c:v>1/10/2050</c:v>
                </c:pt>
                <c:pt idx="359">
                  <c:v>1/11/2050</c:v>
                </c:pt>
              </c:strCache>
            </c:strRef>
          </c:cat>
          <c:val>
            <c:numRef>
              <c:f>_Hidden30!$D$2:$D$361</c:f>
              <c:numCache>
                <c:formatCode>General</c:formatCode>
                <c:ptCount val="360"/>
                <c:pt idx="0">
                  <c:v>2963323514.64201</c:v>
                </c:pt>
                <c:pt idx="1">
                  <c:v>2931277042.14741</c:v>
                </c:pt>
                <c:pt idx="2">
                  <c:v>2899163728.48098</c:v>
                </c:pt>
                <c:pt idx="3">
                  <c:v>2866313468.30097</c:v>
                </c:pt>
                <c:pt idx="4">
                  <c:v>2833266817.9454</c:v>
                </c:pt>
                <c:pt idx="5">
                  <c:v>2801938438.01712</c:v>
                </c:pt>
                <c:pt idx="6">
                  <c:v>2768708352.03713</c:v>
                </c:pt>
                <c:pt idx="7">
                  <c:v>2736700510.7401</c:v>
                </c:pt>
                <c:pt idx="8">
                  <c:v>2704023521.18662</c:v>
                </c:pt>
                <c:pt idx="9">
                  <c:v>2672095738.90339</c:v>
                </c:pt>
                <c:pt idx="10">
                  <c:v>2641485341.07008</c:v>
                </c:pt>
                <c:pt idx="11">
                  <c:v>2611096949.99894</c:v>
                </c:pt>
                <c:pt idx="12">
                  <c:v>2581257766.48861</c:v>
                </c:pt>
                <c:pt idx="13">
                  <c:v>2550124996.31854</c:v>
                </c:pt>
                <c:pt idx="14">
                  <c:v>2519368037.94624</c:v>
                </c:pt>
                <c:pt idx="15">
                  <c:v>2489790484.43003</c:v>
                </c:pt>
                <c:pt idx="16">
                  <c:v>2460514866.42742</c:v>
                </c:pt>
                <c:pt idx="17">
                  <c:v>2430936852.47787</c:v>
                </c:pt>
                <c:pt idx="18">
                  <c:v>2401389389.96614</c:v>
                </c:pt>
                <c:pt idx="19">
                  <c:v>2372831698.58733</c:v>
                </c:pt>
                <c:pt idx="20">
                  <c:v>2343550512.08634</c:v>
                </c:pt>
                <c:pt idx="21">
                  <c:v>2315115930.8893</c:v>
                </c:pt>
                <c:pt idx="22">
                  <c:v>2286797024.15182</c:v>
                </c:pt>
                <c:pt idx="23">
                  <c:v>2258531335.91313</c:v>
                </c:pt>
                <c:pt idx="24">
                  <c:v>2230309358.98317</c:v>
                </c:pt>
                <c:pt idx="25">
                  <c:v>2201888722.20479</c:v>
                </c:pt>
                <c:pt idx="26">
                  <c:v>2173828376.53909</c:v>
                </c:pt>
                <c:pt idx="27">
                  <c:v>2147298820.30342</c:v>
                </c:pt>
                <c:pt idx="28">
                  <c:v>2120545009.99136</c:v>
                </c:pt>
                <c:pt idx="29">
                  <c:v>2093364709.26535</c:v>
                </c:pt>
                <c:pt idx="30">
                  <c:v>2065261001.74205</c:v>
                </c:pt>
                <c:pt idx="31">
                  <c:v>2038282542.62991</c:v>
                </c:pt>
                <c:pt idx="32">
                  <c:v>2011118052.35289</c:v>
                </c:pt>
                <c:pt idx="33">
                  <c:v>1984774996.8988</c:v>
                </c:pt>
                <c:pt idx="34">
                  <c:v>1958279428.756</c:v>
                </c:pt>
                <c:pt idx="35">
                  <c:v>1932957861.91646</c:v>
                </c:pt>
                <c:pt idx="36">
                  <c:v>1907600060.79099</c:v>
                </c:pt>
                <c:pt idx="37">
                  <c:v>1881277841.58742</c:v>
                </c:pt>
                <c:pt idx="38">
                  <c:v>1855843753.46103</c:v>
                </c:pt>
                <c:pt idx="39">
                  <c:v>1831175817.1312</c:v>
                </c:pt>
                <c:pt idx="40">
                  <c:v>1806297293.01149</c:v>
                </c:pt>
                <c:pt idx="41">
                  <c:v>1781764689.61156</c:v>
                </c:pt>
                <c:pt idx="42">
                  <c:v>1756243431.00018</c:v>
                </c:pt>
                <c:pt idx="43">
                  <c:v>1730498802.36422</c:v>
                </c:pt>
                <c:pt idx="44">
                  <c:v>1706622427.1848</c:v>
                </c:pt>
                <c:pt idx="45">
                  <c:v>1681315519.63166</c:v>
                </c:pt>
                <c:pt idx="46">
                  <c:v>1657465103.00093</c:v>
                </c:pt>
                <c:pt idx="47">
                  <c:v>1634429283.07961</c:v>
                </c:pt>
                <c:pt idx="48">
                  <c:v>1611846479.01201</c:v>
                </c:pt>
                <c:pt idx="49">
                  <c:v>1588526468.64617</c:v>
                </c:pt>
                <c:pt idx="50">
                  <c:v>1565935264.17282</c:v>
                </c:pt>
                <c:pt idx="51">
                  <c:v>1544418832.57361</c:v>
                </c:pt>
                <c:pt idx="52">
                  <c:v>1522245157.12592</c:v>
                </c:pt>
                <c:pt idx="53">
                  <c:v>1500844959.36106</c:v>
                </c:pt>
                <c:pt idx="54">
                  <c:v>1478705193.37321</c:v>
                </c:pt>
                <c:pt idx="55">
                  <c:v>1457287150.35319</c:v>
                </c:pt>
                <c:pt idx="56">
                  <c:v>1436342623.68395</c:v>
                </c:pt>
                <c:pt idx="57">
                  <c:v>1415284402.46367</c:v>
                </c:pt>
                <c:pt idx="58">
                  <c:v>1395184960.59561</c:v>
                </c:pt>
                <c:pt idx="59">
                  <c:v>1374475094.77619</c:v>
                </c:pt>
                <c:pt idx="60">
                  <c:v>1354899996.11276</c:v>
                </c:pt>
                <c:pt idx="61">
                  <c:v>1335337813.88527</c:v>
                </c:pt>
                <c:pt idx="62">
                  <c:v>1316200259.55759</c:v>
                </c:pt>
                <c:pt idx="63">
                  <c:v>1297110699.11055</c:v>
                </c:pt>
                <c:pt idx="64">
                  <c:v>1277706034.98311</c:v>
                </c:pt>
                <c:pt idx="65">
                  <c:v>1258914558.75006</c:v>
                </c:pt>
                <c:pt idx="66">
                  <c:v>1239981564.82935</c:v>
                </c:pt>
                <c:pt idx="67">
                  <c:v>1221687627.31027</c:v>
                </c:pt>
                <c:pt idx="68">
                  <c:v>1203549436.59093</c:v>
                </c:pt>
                <c:pt idx="69">
                  <c:v>1185159628.49293</c:v>
                </c:pt>
                <c:pt idx="70">
                  <c:v>1167790037.02531</c:v>
                </c:pt>
                <c:pt idx="71">
                  <c:v>1150771590.02618</c:v>
                </c:pt>
                <c:pt idx="72">
                  <c:v>1133399273.76234</c:v>
                </c:pt>
                <c:pt idx="73">
                  <c:v>1116034929.19754</c:v>
                </c:pt>
                <c:pt idx="74">
                  <c:v>1099609618.04483</c:v>
                </c:pt>
                <c:pt idx="75">
                  <c:v>1083802325.67364</c:v>
                </c:pt>
                <c:pt idx="76">
                  <c:v>1067800716.77621</c:v>
                </c:pt>
                <c:pt idx="77">
                  <c:v>1052043790.87098</c:v>
                </c:pt>
                <c:pt idx="78">
                  <c:v>1034918617.23819</c:v>
                </c:pt>
                <c:pt idx="79">
                  <c:v>1018970330.8048</c:v>
                </c:pt>
                <c:pt idx="80">
                  <c:v>1003759588.8082</c:v>
                </c:pt>
                <c:pt idx="81">
                  <c:v>988545380.290093</c:v>
                </c:pt>
                <c:pt idx="82">
                  <c:v>973667962.8307</c:v>
                </c:pt>
                <c:pt idx="83">
                  <c:v>958656494.5739</c:v>
                </c:pt>
                <c:pt idx="84">
                  <c:v>941918634.944978</c:v>
                </c:pt>
                <c:pt idx="85">
                  <c:v>927338558.692253</c:v>
                </c:pt>
                <c:pt idx="86">
                  <c:v>913136785.019008</c:v>
                </c:pt>
                <c:pt idx="87">
                  <c:v>898825857.025051</c:v>
                </c:pt>
                <c:pt idx="88">
                  <c:v>884848861.568501</c:v>
                </c:pt>
                <c:pt idx="89">
                  <c:v>871107325.424376</c:v>
                </c:pt>
                <c:pt idx="90">
                  <c:v>857290188.893548</c:v>
                </c:pt>
                <c:pt idx="91">
                  <c:v>843710205.352007</c:v>
                </c:pt>
                <c:pt idx="92">
                  <c:v>830580445.373485</c:v>
                </c:pt>
                <c:pt idx="93">
                  <c:v>817439787.990341</c:v>
                </c:pt>
                <c:pt idx="94">
                  <c:v>804685204.407683</c:v>
                </c:pt>
                <c:pt idx="95">
                  <c:v>792044632.735703</c:v>
                </c:pt>
                <c:pt idx="96">
                  <c:v>779540699.704282</c:v>
                </c:pt>
                <c:pt idx="97">
                  <c:v>767074842.024994</c:v>
                </c:pt>
                <c:pt idx="98">
                  <c:v>754412717.939996</c:v>
                </c:pt>
                <c:pt idx="99">
                  <c:v>742429676.018523</c:v>
                </c:pt>
                <c:pt idx="100">
                  <c:v>729651293.027033</c:v>
                </c:pt>
                <c:pt idx="101">
                  <c:v>717391116.771372</c:v>
                </c:pt>
                <c:pt idx="102">
                  <c:v>705446181.513756</c:v>
                </c:pt>
                <c:pt idx="103">
                  <c:v>693905355.967407</c:v>
                </c:pt>
                <c:pt idx="104">
                  <c:v>682628837.173417</c:v>
                </c:pt>
                <c:pt idx="105">
                  <c:v>670583837.251913</c:v>
                </c:pt>
                <c:pt idx="106">
                  <c:v>659750375.560194</c:v>
                </c:pt>
                <c:pt idx="107">
                  <c:v>648735899.414224</c:v>
                </c:pt>
                <c:pt idx="108">
                  <c:v>637387808.382127</c:v>
                </c:pt>
                <c:pt idx="109">
                  <c:v>626804728.311741</c:v>
                </c:pt>
                <c:pt idx="110">
                  <c:v>616183306.121785</c:v>
                </c:pt>
                <c:pt idx="111">
                  <c:v>605843474.552885</c:v>
                </c:pt>
                <c:pt idx="112">
                  <c:v>595703578.178838</c:v>
                </c:pt>
                <c:pt idx="113">
                  <c:v>585757947.583418</c:v>
                </c:pt>
                <c:pt idx="114">
                  <c:v>575693429.050499</c:v>
                </c:pt>
                <c:pt idx="115">
                  <c:v>566062091.147207</c:v>
                </c:pt>
                <c:pt idx="116">
                  <c:v>556481285.49236</c:v>
                </c:pt>
                <c:pt idx="117">
                  <c:v>547048460.1101</c:v>
                </c:pt>
                <c:pt idx="118">
                  <c:v>537759081.102241</c:v>
                </c:pt>
                <c:pt idx="119">
                  <c:v>528577020.630575</c:v>
                </c:pt>
                <c:pt idx="120">
                  <c:v>519551600.482241</c:v>
                </c:pt>
                <c:pt idx="121">
                  <c:v>510552208.296164</c:v>
                </c:pt>
                <c:pt idx="122">
                  <c:v>501504084.069797</c:v>
                </c:pt>
                <c:pt idx="123">
                  <c:v>492824311.641884</c:v>
                </c:pt>
                <c:pt idx="124">
                  <c:v>484067416.708145</c:v>
                </c:pt>
                <c:pt idx="125">
                  <c:v>475398348.097371</c:v>
                </c:pt>
                <c:pt idx="126">
                  <c:v>466944258.407234</c:v>
                </c:pt>
                <c:pt idx="127">
                  <c:v>458699631.615918</c:v>
                </c:pt>
                <c:pt idx="128">
                  <c:v>450523358.765869</c:v>
                </c:pt>
                <c:pt idx="129">
                  <c:v>442472048.849402</c:v>
                </c:pt>
                <c:pt idx="130">
                  <c:v>434317897.359637</c:v>
                </c:pt>
                <c:pt idx="131">
                  <c:v>426506826.198836</c:v>
                </c:pt>
                <c:pt idx="132">
                  <c:v>418851750.34075</c:v>
                </c:pt>
                <c:pt idx="133">
                  <c:v>411260028.373969</c:v>
                </c:pt>
                <c:pt idx="134">
                  <c:v>403783309.561906</c:v>
                </c:pt>
                <c:pt idx="135">
                  <c:v>396507332.788122</c:v>
                </c:pt>
                <c:pt idx="136">
                  <c:v>389210333.681772</c:v>
                </c:pt>
                <c:pt idx="137">
                  <c:v>381984979.368114</c:v>
                </c:pt>
                <c:pt idx="138">
                  <c:v>374862628.235961</c:v>
                </c:pt>
                <c:pt idx="139">
                  <c:v>367883066.857616</c:v>
                </c:pt>
                <c:pt idx="140">
                  <c:v>360935796.490928</c:v>
                </c:pt>
                <c:pt idx="141">
                  <c:v>354074875.795615</c:v>
                </c:pt>
                <c:pt idx="142">
                  <c:v>347305351.154639</c:v>
                </c:pt>
                <c:pt idx="143">
                  <c:v>340623105.131346</c:v>
                </c:pt>
                <c:pt idx="144">
                  <c:v>333990699.730507</c:v>
                </c:pt>
                <c:pt idx="145">
                  <c:v>327394720.10445</c:v>
                </c:pt>
                <c:pt idx="146">
                  <c:v>320844969.43904</c:v>
                </c:pt>
                <c:pt idx="147">
                  <c:v>314608538.822423</c:v>
                </c:pt>
                <c:pt idx="148">
                  <c:v>308333546.431401</c:v>
                </c:pt>
                <c:pt idx="149">
                  <c:v>302145116.423058</c:v>
                </c:pt>
                <c:pt idx="150">
                  <c:v>296039724.172278</c:v>
                </c:pt>
                <c:pt idx="151">
                  <c:v>290064210.884678</c:v>
                </c:pt>
                <c:pt idx="152">
                  <c:v>284140372.456051</c:v>
                </c:pt>
                <c:pt idx="153">
                  <c:v>278302497.572291</c:v>
                </c:pt>
                <c:pt idx="154">
                  <c:v>272588461.181457</c:v>
                </c:pt>
                <c:pt idx="155">
                  <c:v>266901159.147087</c:v>
                </c:pt>
                <c:pt idx="156">
                  <c:v>260915591.827173</c:v>
                </c:pt>
                <c:pt idx="157">
                  <c:v>255347110.466595</c:v>
                </c:pt>
                <c:pt idx="158">
                  <c:v>249843273.549823</c:v>
                </c:pt>
                <c:pt idx="159">
                  <c:v>244506825.22641</c:v>
                </c:pt>
                <c:pt idx="160">
                  <c:v>239142379.271089</c:v>
                </c:pt>
                <c:pt idx="161">
                  <c:v>233889380.845591</c:v>
                </c:pt>
                <c:pt idx="162">
                  <c:v>228549315.684471</c:v>
                </c:pt>
                <c:pt idx="163">
                  <c:v>223481699.057576</c:v>
                </c:pt>
                <c:pt idx="164">
                  <c:v>218473105.666087</c:v>
                </c:pt>
                <c:pt idx="165">
                  <c:v>213563480.85913</c:v>
                </c:pt>
                <c:pt idx="166">
                  <c:v>208791894.217038</c:v>
                </c:pt>
                <c:pt idx="167">
                  <c:v>204072243.6543</c:v>
                </c:pt>
                <c:pt idx="168">
                  <c:v>199449853.207919</c:v>
                </c:pt>
                <c:pt idx="169">
                  <c:v>194769148.035907</c:v>
                </c:pt>
                <c:pt idx="170">
                  <c:v>190262679.749964</c:v>
                </c:pt>
                <c:pt idx="171">
                  <c:v>185406056.449957</c:v>
                </c:pt>
                <c:pt idx="172">
                  <c:v>181034667.578764</c:v>
                </c:pt>
                <c:pt idx="173">
                  <c:v>176754045.53022</c:v>
                </c:pt>
                <c:pt idx="174">
                  <c:v>172531514.421968</c:v>
                </c:pt>
                <c:pt idx="175">
                  <c:v>168452259.483769</c:v>
                </c:pt>
                <c:pt idx="176">
                  <c:v>164439819.615869</c:v>
                </c:pt>
                <c:pt idx="177">
                  <c:v>160435797.018803</c:v>
                </c:pt>
                <c:pt idx="178">
                  <c:v>156623380.638895</c:v>
                </c:pt>
                <c:pt idx="179">
                  <c:v>152852475.761787</c:v>
                </c:pt>
                <c:pt idx="180">
                  <c:v>149142402.412727</c:v>
                </c:pt>
                <c:pt idx="181">
                  <c:v>145454594.041576</c:v>
                </c:pt>
                <c:pt idx="182">
                  <c:v>141810238.723196</c:v>
                </c:pt>
                <c:pt idx="183">
                  <c:v>138249736.397417</c:v>
                </c:pt>
                <c:pt idx="184">
                  <c:v>134704018.746822</c:v>
                </c:pt>
                <c:pt idx="185">
                  <c:v>131228069.403929</c:v>
                </c:pt>
                <c:pt idx="186">
                  <c:v>127806661.427218</c:v>
                </c:pt>
                <c:pt idx="187">
                  <c:v>124489600.561732</c:v>
                </c:pt>
                <c:pt idx="188">
                  <c:v>121243837.887213</c:v>
                </c:pt>
                <c:pt idx="189">
                  <c:v>118074321.209683</c:v>
                </c:pt>
                <c:pt idx="190">
                  <c:v>114994683.316477</c:v>
                </c:pt>
                <c:pt idx="191">
                  <c:v>111973692.136899</c:v>
                </c:pt>
                <c:pt idx="192">
                  <c:v>109040279.481415</c:v>
                </c:pt>
                <c:pt idx="193">
                  <c:v>106180349.757447</c:v>
                </c:pt>
                <c:pt idx="194">
                  <c:v>103381221.543304</c:v>
                </c:pt>
                <c:pt idx="195">
                  <c:v>100688811.815826</c:v>
                </c:pt>
                <c:pt idx="196">
                  <c:v>98002910.8334533</c:v>
                </c:pt>
                <c:pt idx="197">
                  <c:v>95372307.8458018</c:v>
                </c:pt>
                <c:pt idx="198">
                  <c:v>92763909.2169161</c:v>
                </c:pt>
                <c:pt idx="199">
                  <c:v>90217943.8676898</c:v>
                </c:pt>
                <c:pt idx="200">
                  <c:v>87702481.9293946</c:v>
                </c:pt>
                <c:pt idx="201">
                  <c:v>85228704.2511077</c:v>
                </c:pt>
                <c:pt idx="202">
                  <c:v>82816845.4413235</c:v>
                </c:pt>
                <c:pt idx="203">
                  <c:v>80439138.0391005</c:v>
                </c:pt>
                <c:pt idx="204">
                  <c:v>78111662.3504759</c:v>
                </c:pt>
                <c:pt idx="205">
                  <c:v>75829327.7932697</c:v>
                </c:pt>
                <c:pt idx="206">
                  <c:v>73597056.8282613</c:v>
                </c:pt>
                <c:pt idx="207">
                  <c:v>71456547.204586</c:v>
                </c:pt>
                <c:pt idx="208">
                  <c:v>69169222.4981737</c:v>
                </c:pt>
                <c:pt idx="209">
                  <c:v>67119395.3298462</c:v>
                </c:pt>
                <c:pt idx="210">
                  <c:v>65112348.1124501</c:v>
                </c:pt>
                <c:pt idx="211">
                  <c:v>63162472.8259365</c:v>
                </c:pt>
                <c:pt idx="212">
                  <c:v>61035087.7626284</c:v>
                </c:pt>
                <c:pt idx="213">
                  <c:v>59091161.4494189</c:v>
                </c:pt>
                <c:pt idx="214">
                  <c:v>57250046.5024975</c:v>
                </c:pt>
                <c:pt idx="215">
                  <c:v>55423376.6768938</c:v>
                </c:pt>
                <c:pt idx="216">
                  <c:v>53627103.1986148</c:v>
                </c:pt>
                <c:pt idx="217">
                  <c:v>51847160.0655569</c:v>
                </c:pt>
                <c:pt idx="218">
                  <c:v>50092105.8928001</c:v>
                </c:pt>
                <c:pt idx="219">
                  <c:v>48389070.2956973</c:v>
                </c:pt>
                <c:pt idx="220">
                  <c:v>46689715.4824383</c:v>
                </c:pt>
                <c:pt idx="221">
                  <c:v>45028568.3020683</c:v>
                </c:pt>
                <c:pt idx="222">
                  <c:v>43389457.7306087</c:v>
                </c:pt>
                <c:pt idx="223">
                  <c:v>41803488.7015432</c:v>
                </c:pt>
                <c:pt idx="224">
                  <c:v>40248996.3897688</c:v>
                </c:pt>
                <c:pt idx="225">
                  <c:v>38749777.8587471</c:v>
                </c:pt>
                <c:pt idx="226">
                  <c:v>37328277.0154298</c:v>
                </c:pt>
                <c:pt idx="227">
                  <c:v>35941096.2240676</c:v>
                </c:pt>
                <c:pt idx="228">
                  <c:v>34586226.0661623</c:v>
                </c:pt>
                <c:pt idx="229">
                  <c:v>33272128.3952911</c:v>
                </c:pt>
                <c:pt idx="230">
                  <c:v>31982069.3556434</c:v>
                </c:pt>
                <c:pt idx="231">
                  <c:v>30727031.3663861</c:v>
                </c:pt>
                <c:pt idx="232">
                  <c:v>29496145.0597911</c:v>
                </c:pt>
                <c:pt idx="233">
                  <c:v>28299541.5062125</c:v>
                </c:pt>
                <c:pt idx="234">
                  <c:v>27144328.9586377</c:v>
                </c:pt>
                <c:pt idx="235">
                  <c:v>26043512.2855053</c:v>
                </c:pt>
                <c:pt idx="236">
                  <c:v>24990899.2690341</c:v>
                </c:pt>
                <c:pt idx="237">
                  <c:v>23976955.8812046</c:v>
                </c:pt>
                <c:pt idx="238">
                  <c:v>23009756.3404528</c:v>
                </c:pt>
                <c:pt idx="239">
                  <c:v>22067989.2224167</c:v>
                </c:pt>
                <c:pt idx="240">
                  <c:v>21146338.2558584</c:v>
                </c:pt>
                <c:pt idx="241">
                  <c:v>20236271.5492685</c:v>
                </c:pt>
                <c:pt idx="242">
                  <c:v>19336284.0548552</c:v>
                </c:pt>
                <c:pt idx="243">
                  <c:v>18455234.2263374</c:v>
                </c:pt>
                <c:pt idx="244">
                  <c:v>17581276.3582637</c:v>
                </c:pt>
                <c:pt idx="245">
                  <c:v>16728208.3304501</c:v>
                </c:pt>
                <c:pt idx="246">
                  <c:v>15893583.2481674</c:v>
                </c:pt>
                <c:pt idx="247">
                  <c:v>15113831.5733127</c:v>
                </c:pt>
                <c:pt idx="248">
                  <c:v>14370707.4855442</c:v>
                </c:pt>
                <c:pt idx="249">
                  <c:v>13664587.5606412</c:v>
                </c:pt>
                <c:pt idx="250">
                  <c:v>12988433.9538713</c:v>
                </c:pt>
                <c:pt idx="251">
                  <c:v>12338763.2417763</c:v>
                </c:pt>
                <c:pt idx="252">
                  <c:v>11715498.4465819</c:v>
                </c:pt>
                <c:pt idx="253">
                  <c:v>11138779.5018961</c:v>
                </c:pt>
                <c:pt idx="254">
                  <c:v>10593681.3463568</c:v>
                </c:pt>
                <c:pt idx="255">
                  <c:v>10085031.7975496</c:v>
                </c:pt>
                <c:pt idx="256">
                  <c:v>9595465.64032544</c:v>
                </c:pt>
                <c:pt idx="257">
                  <c:v>9120943.01267147</c:v>
                </c:pt>
                <c:pt idx="258">
                  <c:v>8658288.96997395</c:v>
                </c:pt>
                <c:pt idx="259">
                  <c:v>8215491.21638533</c:v>
                </c:pt>
                <c:pt idx="260">
                  <c:v>7783267.75559602</c:v>
                </c:pt>
                <c:pt idx="261">
                  <c:v>7361489.18522423</c:v>
                </c:pt>
                <c:pt idx="262">
                  <c:v>6954573.18980831</c:v>
                </c:pt>
                <c:pt idx="263">
                  <c:v>6560402.92030162</c:v>
                </c:pt>
                <c:pt idx="264">
                  <c:v>6177407.76221109</c:v>
                </c:pt>
                <c:pt idx="265">
                  <c:v>5804857.48493066</c:v>
                </c:pt>
                <c:pt idx="266">
                  <c:v>5441570.20753343</c:v>
                </c:pt>
                <c:pt idx="267">
                  <c:v>5093625.61464853</c:v>
                </c:pt>
                <c:pt idx="268">
                  <c:v>4760747.66144954</c:v>
                </c:pt>
                <c:pt idx="269">
                  <c:v>4440321.99993496</c:v>
                </c:pt>
                <c:pt idx="270">
                  <c:v>4133669.01458893</c:v>
                </c:pt>
                <c:pt idx="271">
                  <c:v>3842084.99112196</c:v>
                </c:pt>
                <c:pt idx="272">
                  <c:v>3560289.38729103</c:v>
                </c:pt>
                <c:pt idx="273">
                  <c:v>3289236.19613871</c:v>
                </c:pt>
                <c:pt idx="274">
                  <c:v>3029560.9058637</c:v>
                </c:pt>
                <c:pt idx="275">
                  <c:v>2777961.40525682</c:v>
                </c:pt>
                <c:pt idx="276">
                  <c:v>2533170.11497184</c:v>
                </c:pt>
                <c:pt idx="277">
                  <c:v>2294258.27206788</c:v>
                </c:pt>
                <c:pt idx="278">
                  <c:v>2063322.61581663</c:v>
                </c:pt>
                <c:pt idx="279">
                  <c:v>1840902.00328129</c:v>
                </c:pt>
                <c:pt idx="280">
                  <c:v>1624232.67351766</c:v>
                </c:pt>
                <c:pt idx="281">
                  <c:v>1416258.06317974</c:v>
                </c:pt>
                <c:pt idx="282">
                  <c:v>1222809.81293328</c:v>
                </c:pt>
                <c:pt idx="283">
                  <c:v>1043777.78761583</c:v>
                </c:pt>
                <c:pt idx="284">
                  <c:v>888810.783749419</c:v>
                </c:pt>
                <c:pt idx="285">
                  <c:v>756457.047033808</c:v>
                </c:pt>
                <c:pt idx="286">
                  <c:v>652152.965430849</c:v>
                </c:pt>
                <c:pt idx="287">
                  <c:v>562947.596552453</c:v>
                </c:pt>
                <c:pt idx="288">
                  <c:v>482084.869477443</c:v>
                </c:pt>
                <c:pt idx="289">
                  <c:v>418429.845782235</c:v>
                </c:pt>
                <c:pt idx="290">
                  <c:v>360676.766935428</c:v>
                </c:pt>
                <c:pt idx="291">
                  <c:v>306834.498787644</c:v>
                </c:pt>
                <c:pt idx="292">
                  <c:v>257818.10424365</c:v>
                </c:pt>
                <c:pt idx="293">
                  <c:v>216603.223952348</c:v>
                </c:pt>
                <c:pt idx="294">
                  <c:v>192689.386921518</c:v>
                </c:pt>
                <c:pt idx="295">
                  <c:v>179258.41816096</c:v>
                </c:pt>
                <c:pt idx="296">
                  <c:v>172672.675737584</c:v>
                </c:pt>
                <c:pt idx="297">
                  <c:v>166918.599099395</c:v>
                </c:pt>
                <c:pt idx="298">
                  <c:v>161927.777706718</c:v>
                </c:pt>
                <c:pt idx="299">
                  <c:v>157798.06723705</c:v>
                </c:pt>
                <c:pt idx="300">
                  <c:v>154050.61182927</c:v>
                </c:pt>
                <c:pt idx="301">
                  <c:v>150475.592452918</c:v>
                </c:pt>
                <c:pt idx="302">
                  <c:v>147149.132041311</c:v>
                </c:pt>
                <c:pt idx="303">
                  <c:v>144032.317392539</c:v>
                </c:pt>
                <c:pt idx="304">
                  <c:v>141000.973185209</c:v>
                </c:pt>
                <c:pt idx="305">
                  <c:v>138006.966084244</c:v>
                </c:pt>
                <c:pt idx="306">
                  <c:v>135011.983496917</c:v>
                </c:pt>
                <c:pt idx="307">
                  <c:v>132053.34511285</c:v>
                </c:pt>
                <c:pt idx="308">
                  <c:v>129094.393662483</c:v>
                </c:pt>
                <c:pt idx="309">
                  <c:v>126153.497143157</c:v>
                </c:pt>
                <c:pt idx="310">
                  <c:v>123247.452474379</c:v>
                </c:pt>
                <c:pt idx="311">
                  <c:v>120341.531707105</c:v>
                </c:pt>
                <c:pt idx="312">
                  <c:v>117977.632150841</c:v>
                </c:pt>
                <c:pt idx="313">
                  <c:v>0</c:v>
                </c:pt>
                <c:pt idx="314">
                  <c:v>32525.0847081428</c:v>
                </c:pt>
                <c:pt idx="315">
                  <c:v>30541.796881075</c:v>
                </c:pt>
                <c:pt idx="316">
                  <c:v>28757.7752220592</c:v>
                </c:pt>
                <c:pt idx="317">
                  <c:v>27122.8019537148</c:v>
                </c:pt>
                <c:pt idx="318">
                  <c:v>25783.128695518</c:v>
                </c:pt>
                <c:pt idx="319">
                  <c:v>24455.328108559</c:v>
                </c:pt>
                <c:pt idx="320">
                  <c:v>23132.4879394425</c:v>
                </c:pt>
                <c:pt idx="321">
                  <c:v>21817.1327502119</c:v>
                </c:pt>
                <c:pt idx="322">
                  <c:v>20714.7939550637</c:v>
                </c:pt>
                <c:pt idx="323">
                  <c:v>19616.4115613016</c:v>
                </c:pt>
                <c:pt idx="324">
                  <c:v>18527.2099456797</c:v>
                </c:pt>
                <c:pt idx="325">
                  <c:v>17513.6144592629</c:v>
                </c:pt>
                <c:pt idx="326">
                  <c:v>16506.5693856913</c:v>
                </c:pt>
                <c:pt idx="327">
                  <c:v>15510.2704285671</c:v>
                </c:pt>
                <c:pt idx="328">
                  <c:v>14515.9334181023</c:v>
                </c:pt>
                <c:pt idx="329">
                  <c:v>13529.8882742073</c:v>
                </c:pt>
                <c:pt idx="330">
                  <c:v>12548.2618088478</c:v>
                </c:pt>
                <c:pt idx="331">
                  <c:v>11574.5990702933</c:v>
                </c:pt>
                <c:pt idx="332">
                  <c:v>10605.559205977</c:v>
                </c:pt>
                <c:pt idx="333">
                  <c:v>9642.82620849793</c:v>
                </c:pt>
                <c:pt idx="334">
                  <c:v>8687.74866456592</c:v>
                </c:pt>
                <c:pt idx="335">
                  <c:v>8204.55011672296</c:v>
                </c:pt>
                <c:pt idx="336">
                  <c:v>7725.0740780557</c:v>
                </c:pt>
                <c:pt idx="337">
                  <c:v>7247.11936558435</c:v>
                </c:pt>
                <c:pt idx="338">
                  <c:v>6771.80821505282</c:v>
                </c:pt>
                <c:pt idx="339">
                  <c:v>6301.71493969335</c:v>
                </c:pt>
                <c:pt idx="340">
                  <c:v>5831.45315117929</c:v>
                </c:pt>
                <c:pt idx="341">
                  <c:v>5364.53073235321</c:v>
                </c:pt>
                <c:pt idx="342">
                  <c:v>4899.39982456361</c:v>
                </c:pt>
                <c:pt idx="343">
                  <c:v>4437.45093649578</c:v>
                </c:pt>
                <c:pt idx="344">
                  <c:v>3977.40284228159</c:v>
                </c:pt>
                <c:pt idx="345">
                  <c:v>3697.11100063869</c:v>
                </c:pt>
                <c:pt idx="346">
                  <c:v>3418.55591802558</c:v>
                </c:pt>
                <c:pt idx="347">
                  <c:v>3140.76696724217</c:v>
                </c:pt>
                <c:pt idx="348">
                  <c:v>2864.62469036969</c:v>
                </c:pt>
                <c:pt idx="349">
                  <c:v>2589.31515907226</c:v>
                </c:pt>
                <c:pt idx="350">
                  <c:v>2315.25308181854</c:v>
                </c:pt>
                <c:pt idx="351">
                  <c:v>2043.2762181765</c:v>
                </c:pt>
                <c:pt idx="352">
                  <c:v>1771.59140237724</c:v>
                </c:pt>
                <c:pt idx="353">
                  <c:v>1501.34938035302</c:v>
                </c:pt>
                <c:pt idx="354">
                  <c:v>1248.25522456368</c:v>
                </c:pt>
                <c:pt idx="355">
                  <c:v>996.452266535574</c:v>
                </c:pt>
                <c:pt idx="356">
                  <c:v>745.627670249427</c:v>
                </c:pt>
                <c:pt idx="357">
                  <c:v>495.948947319434</c:v>
                </c:pt>
                <c:pt idx="358">
                  <c:v>247.439870468928</c:v>
                </c:pt>
                <c:pt idx="359">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1</c:f>
              <c:strCache>
                <c:ptCount val="360"/>
                <c:pt idx="0">
                  <c:v>1/12/2020</c:v>
                </c:pt>
                <c:pt idx="1">
                  <c:v>1/01/2021</c:v>
                </c:pt>
                <c:pt idx="2">
                  <c:v>1/02/2021</c:v>
                </c:pt>
                <c:pt idx="3">
                  <c:v>1/03/2021</c:v>
                </c:pt>
                <c:pt idx="4">
                  <c:v>1/04/2021</c:v>
                </c:pt>
                <c:pt idx="5">
                  <c:v>1/05/2021</c:v>
                </c:pt>
                <c:pt idx="6">
                  <c:v>1/06/2021</c:v>
                </c:pt>
                <c:pt idx="7">
                  <c:v>1/07/2021</c:v>
                </c:pt>
                <c:pt idx="8">
                  <c:v>1/08/2021</c:v>
                </c:pt>
                <c:pt idx="9">
                  <c:v>1/09/2021</c:v>
                </c:pt>
                <c:pt idx="10">
                  <c:v>1/10/2021</c:v>
                </c:pt>
                <c:pt idx="11">
                  <c:v>1/11/2021</c:v>
                </c:pt>
                <c:pt idx="12">
                  <c:v>1/12/2021</c:v>
                </c:pt>
                <c:pt idx="13">
                  <c:v>1/01/2022</c:v>
                </c:pt>
                <c:pt idx="14">
                  <c:v>1/02/2022</c:v>
                </c:pt>
                <c:pt idx="15">
                  <c:v>1/03/2022</c:v>
                </c:pt>
                <c:pt idx="16">
                  <c:v>1/04/2022</c:v>
                </c:pt>
                <c:pt idx="17">
                  <c:v>1/05/2022</c:v>
                </c:pt>
                <c:pt idx="18">
                  <c:v>1/06/2022</c:v>
                </c:pt>
                <c:pt idx="19">
                  <c:v>1/07/2022</c:v>
                </c:pt>
                <c:pt idx="20">
                  <c:v>1/08/2022</c:v>
                </c:pt>
                <c:pt idx="21">
                  <c:v>1/09/2022</c:v>
                </c:pt>
                <c:pt idx="22">
                  <c:v>1/10/2022</c:v>
                </c:pt>
                <c:pt idx="23">
                  <c:v>1/11/2022</c:v>
                </c:pt>
                <c:pt idx="24">
                  <c:v>1/12/2022</c:v>
                </c:pt>
                <c:pt idx="25">
                  <c:v>1/01/2023</c:v>
                </c:pt>
                <c:pt idx="26">
                  <c:v>1/02/2023</c:v>
                </c:pt>
                <c:pt idx="27">
                  <c:v>1/03/2023</c:v>
                </c:pt>
                <c:pt idx="28">
                  <c:v>1/04/2023</c:v>
                </c:pt>
                <c:pt idx="29">
                  <c:v>1/05/2023</c:v>
                </c:pt>
                <c:pt idx="30">
                  <c:v>1/06/2023</c:v>
                </c:pt>
                <c:pt idx="31">
                  <c:v>1/07/2023</c:v>
                </c:pt>
                <c:pt idx="32">
                  <c:v>1/08/2023</c:v>
                </c:pt>
                <c:pt idx="33">
                  <c:v>1/09/2023</c:v>
                </c:pt>
                <c:pt idx="34">
                  <c:v>1/10/2023</c:v>
                </c:pt>
                <c:pt idx="35">
                  <c:v>1/11/2023</c:v>
                </c:pt>
                <c:pt idx="36">
                  <c:v>1/12/2023</c:v>
                </c:pt>
                <c:pt idx="37">
                  <c:v>1/01/2024</c:v>
                </c:pt>
                <c:pt idx="38">
                  <c:v>1/02/2024</c:v>
                </c:pt>
                <c:pt idx="39">
                  <c:v>1/03/2024</c:v>
                </c:pt>
                <c:pt idx="40">
                  <c:v>1/04/2024</c:v>
                </c:pt>
                <c:pt idx="41">
                  <c:v>1/05/2024</c:v>
                </c:pt>
                <c:pt idx="42">
                  <c:v>1/06/2024</c:v>
                </c:pt>
                <c:pt idx="43">
                  <c:v>1/07/2024</c:v>
                </c:pt>
                <c:pt idx="44">
                  <c:v>1/08/2024</c:v>
                </c:pt>
                <c:pt idx="45">
                  <c:v>1/09/2024</c:v>
                </c:pt>
                <c:pt idx="46">
                  <c:v>1/10/2024</c:v>
                </c:pt>
                <c:pt idx="47">
                  <c:v>1/11/2024</c:v>
                </c:pt>
                <c:pt idx="48">
                  <c:v>1/12/2024</c:v>
                </c:pt>
                <c:pt idx="49">
                  <c:v>1/01/2025</c:v>
                </c:pt>
                <c:pt idx="50">
                  <c:v>1/02/2025</c:v>
                </c:pt>
                <c:pt idx="51">
                  <c:v>1/03/2025</c:v>
                </c:pt>
                <c:pt idx="52">
                  <c:v>1/04/2025</c:v>
                </c:pt>
                <c:pt idx="53">
                  <c:v>1/05/2025</c:v>
                </c:pt>
                <c:pt idx="54">
                  <c:v>1/06/2025</c:v>
                </c:pt>
                <c:pt idx="55">
                  <c:v>1/07/2025</c:v>
                </c:pt>
                <c:pt idx="56">
                  <c:v>1/08/2025</c:v>
                </c:pt>
                <c:pt idx="57">
                  <c:v>1/09/2025</c:v>
                </c:pt>
                <c:pt idx="58">
                  <c:v>1/10/2025</c:v>
                </c:pt>
                <c:pt idx="59">
                  <c:v>1/11/2025</c:v>
                </c:pt>
                <c:pt idx="60">
                  <c:v>1/12/2025</c:v>
                </c:pt>
                <c:pt idx="61">
                  <c:v>1/01/2026</c:v>
                </c:pt>
                <c:pt idx="62">
                  <c:v>1/02/2026</c:v>
                </c:pt>
                <c:pt idx="63">
                  <c:v>1/03/2026</c:v>
                </c:pt>
                <c:pt idx="64">
                  <c:v>1/04/2026</c:v>
                </c:pt>
                <c:pt idx="65">
                  <c:v>1/05/2026</c:v>
                </c:pt>
                <c:pt idx="66">
                  <c:v>1/06/2026</c:v>
                </c:pt>
                <c:pt idx="67">
                  <c:v>1/07/2026</c:v>
                </c:pt>
                <c:pt idx="68">
                  <c:v>1/08/2026</c:v>
                </c:pt>
                <c:pt idx="69">
                  <c:v>1/09/2026</c:v>
                </c:pt>
                <c:pt idx="70">
                  <c:v>1/10/2026</c:v>
                </c:pt>
                <c:pt idx="71">
                  <c:v>1/11/2026</c:v>
                </c:pt>
                <c:pt idx="72">
                  <c:v>1/12/2026</c:v>
                </c:pt>
                <c:pt idx="73">
                  <c:v>1/01/2027</c:v>
                </c:pt>
                <c:pt idx="74">
                  <c:v>1/02/2027</c:v>
                </c:pt>
                <c:pt idx="75">
                  <c:v>1/03/2027</c:v>
                </c:pt>
                <c:pt idx="76">
                  <c:v>1/04/2027</c:v>
                </c:pt>
                <c:pt idx="77">
                  <c:v>1/05/2027</c:v>
                </c:pt>
                <c:pt idx="78">
                  <c:v>1/06/2027</c:v>
                </c:pt>
                <c:pt idx="79">
                  <c:v>1/07/2027</c:v>
                </c:pt>
                <c:pt idx="80">
                  <c:v>1/08/2027</c:v>
                </c:pt>
                <c:pt idx="81">
                  <c:v>1/09/2027</c:v>
                </c:pt>
                <c:pt idx="82">
                  <c:v>1/10/2027</c:v>
                </c:pt>
                <c:pt idx="83">
                  <c:v>1/11/2027</c:v>
                </c:pt>
                <c:pt idx="84">
                  <c:v>1/12/2027</c:v>
                </c:pt>
                <c:pt idx="85">
                  <c:v>1/01/2028</c:v>
                </c:pt>
                <c:pt idx="86">
                  <c:v>1/02/2028</c:v>
                </c:pt>
                <c:pt idx="87">
                  <c:v>1/03/2028</c:v>
                </c:pt>
                <c:pt idx="88">
                  <c:v>1/04/2028</c:v>
                </c:pt>
                <c:pt idx="89">
                  <c:v>1/05/2028</c:v>
                </c:pt>
                <c:pt idx="90">
                  <c:v>1/06/2028</c:v>
                </c:pt>
                <c:pt idx="91">
                  <c:v>1/07/2028</c:v>
                </c:pt>
                <c:pt idx="92">
                  <c:v>1/08/2028</c:v>
                </c:pt>
                <c:pt idx="93">
                  <c:v>1/09/2028</c:v>
                </c:pt>
                <c:pt idx="94">
                  <c:v>1/10/2028</c:v>
                </c:pt>
                <c:pt idx="95">
                  <c:v>1/11/2028</c:v>
                </c:pt>
                <c:pt idx="96">
                  <c:v>1/12/2028</c:v>
                </c:pt>
                <c:pt idx="97">
                  <c:v>1/01/2029</c:v>
                </c:pt>
                <c:pt idx="98">
                  <c:v>1/02/2029</c:v>
                </c:pt>
                <c:pt idx="99">
                  <c:v>1/03/2029</c:v>
                </c:pt>
                <c:pt idx="100">
                  <c:v>1/04/2029</c:v>
                </c:pt>
                <c:pt idx="101">
                  <c:v>1/05/2029</c:v>
                </c:pt>
                <c:pt idx="102">
                  <c:v>1/06/2029</c:v>
                </c:pt>
                <c:pt idx="103">
                  <c:v>1/07/2029</c:v>
                </c:pt>
                <c:pt idx="104">
                  <c:v>1/08/2029</c:v>
                </c:pt>
                <c:pt idx="105">
                  <c:v>1/09/2029</c:v>
                </c:pt>
                <c:pt idx="106">
                  <c:v>1/10/2029</c:v>
                </c:pt>
                <c:pt idx="107">
                  <c:v>1/11/2029</c:v>
                </c:pt>
                <c:pt idx="108">
                  <c:v>1/12/2029</c:v>
                </c:pt>
                <c:pt idx="109">
                  <c:v>1/01/2030</c:v>
                </c:pt>
                <c:pt idx="110">
                  <c:v>1/02/2030</c:v>
                </c:pt>
                <c:pt idx="111">
                  <c:v>1/03/2030</c:v>
                </c:pt>
                <c:pt idx="112">
                  <c:v>1/04/2030</c:v>
                </c:pt>
                <c:pt idx="113">
                  <c:v>1/05/2030</c:v>
                </c:pt>
                <c:pt idx="114">
                  <c:v>1/06/2030</c:v>
                </c:pt>
                <c:pt idx="115">
                  <c:v>1/07/2030</c:v>
                </c:pt>
                <c:pt idx="116">
                  <c:v>1/08/2030</c:v>
                </c:pt>
                <c:pt idx="117">
                  <c:v>1/09/2030</c:v>
                </c:pt>
                <c:pt idx="118">
                  <c:v>1/10/2030</c:v>
                </c:pt>
                <c:pt idx="119">
                  <c:v>1/11/2030</c:v>
                </c:pt>
                <c:pt idx="120">
                  <c:v>1/12/2030</c:v>
                </c:pt>
                <c:pt idx="121">
                  <c:v>1/01/2031</c:v>
                </c:pt>
                <c:pt idx="122">
                  <c:v>1/02/2031</c:v>
                </c:pt>
                <c:pt idx="123">
                  <c:v>1/03/2031</c:v>
                </c:pt>
                <c:pt idx="124">
                  <c:v>1/04/2031</c:v>
                </c:pt>
                <c:pt idx="125">
                  <c:v>1/05/2031</c:v>
                </c:pt>
                <c:pt idx="126">
                  <c:v>1/06/2031</c:v>
                </c:pt>
                <c:pt idx="127">
                  <c:v>1/07/2031</c:v>
                </c:pt>
                <c:pt idx="128">
                  <c:v>1/08/2031</c:v>
                </c:pt>
                <c:pt idx="129">
                  <c:v>1/09/2031</c:v>
                </c:pt>
                <c:pt idx="130">
                  <c:v>1/10/2031</c:v>
                </c:pt>
                <c:pt idx="131">
                  <c:v>1/11/2031</c:v>
                </c:pt>
                <c:pt idx="132">
                  <c:v>1/12/2031</c:v>
                </c:pt>
                <c:pt idx="133">
                  <c:v>1/01/2032</c:v>
                </c:pt>
                <c:pt idx="134">
                  <c:v>1/02/2032</c:v>
                </c:pt>
                <c:pt idx="135">
                  <c:v>1/03/2032</c:v>
                </c:pt>
                <c:pt idx="136">
                  <c:v>1/04/2032</c:v>
                </c:pt>
                <c:pt idx="137">
                  <c:v>1/05/2032</c:v>
                </c:pt>
                <c:pt idx="138">
                  <c:v>1/06/2032</c:v>
                </c:pt>
                <c:pt idx="139">
                  <c:v>1/07/2032</c:v>
                </c:pt>
                <c:pt idx="140">
                  <c:v>1/08/2032</c:v>
                </c:pt>
                <c:pt idx="141">
                  <c:v>1/09/2032</c:v>
                </c:pt>
                <c:pt idx="142">
                  <c:v>1/10/2032</c:v>
                </c:pt>
                <c:pt idx="143">
                  <c:v>1/11/2032</c:v>
                </c:pt>
                <c:pt idx="144">
                  <c:v>1/12/2032</c:v>
                </c:pt>
                <c:pt idx="145">
                  <c:v>1/01/2033</c:v>
                </c:pt>
                <c:pt idx="146">
                  <c:v>1/02/2033</c:v>
                </c:pt>
                <c:pt idx="147">
                  <c:v>1/03/2033</c:v>
                </c:pt>
                <c:pt idx="148">
                  <c:v>1/04/2033</c:v>
                </c:pt>
                <c:pt idx="149">
                  <c:v>1/05/2033</c:v>
                </c:pt>
                <c:pt idx="150">
                  <c:v>1/06/2033</c:v>
                </c:pt>
                <c:pt idx="151">
                  <c:v>1/07/2033</c:v>
                </c:pt>
                <c:pt idx="152">
                  <c:v>1/08/2033</c:v>
                </c:pt>
                <c:pt idx="153">
                  <c:v>1/09/2033</c:v>
                </c:pt>
                <c:pt idx="154">
                  <c:v>1/10/2033</c:v>
                </c:pt>
                <c:pt idx="155">
                  <c:v>1/11/2033</c:v>
                </c:pt>
                <c:pt idx="156">
                  <c:v>1/12/2033</c:v>
                </c:pt>
                <c:pt idx="157">
                  <c:v>1/01/2034</c:v>
                </c:pt>
                <c:pt idx="158">
                  <c:v>1/02/2034</c:v>
                </c:pt>
                <c:pt idx="159">
                  <c:v>1/03/2034</c:v>
                </c:pt>
                <c:pt idx="160">
                  <c:v>1/04/2034</c:v>
                </c:pt>
                <c:pt idx="161">
                  <c:v>1/05/2034</c:v>
                </c:pt>
                <c:pt idx="162">
                  <c:v>1/06/2034</c:v>
                </c:pt>
                <c:pt idx="163">
                  <c:v>1/07/2034</c:v>
                </c:pt>
                <c:pt idx="164">
                  <c:v>1/08/2034</c:v>
                </c:pt>
                <c:pt idx="165">
                  <c:v>1/09/2034</c:v>
                </c:pt>
                <c:pt idx="166">
                  <c:v>1/10/2034</c:v>
                </c:pt>
                <c:pt idx="167">
                  <c:v>1/11/2034</c:v>
                </c:pt>
                <c:pt idx="168">
                  <c:v>1/12/2034</c:v>
                </c:pt>
                <c:pt idx="169">
                  <c:v>1/01/2035</c:v>
                </c:pt>
                <c:pt idx="170">
                  <c:v>1/02/2035</c:v>
                </c:pt>
                <c:pt idx="171">
                  <c:v>1/03/2035</c:v>
                </c:pt>
                <c:pt idx="172">
                  <c:v>1/04/2035</c:v>
                </c:pt>
                <c:pt idx="173">
                  <c:v>1/05/2035</c:v>
                </c:pt>
                <c:pt idx="174">
                  <c:v>1/06/2035</c:v>
                </c:pt>
                <c:pt idx="175">
                  <c:v>1/07/2035</c:v>
                </c:pt>
                <c:pt idx="176">
                  <c:v>1/08/2035</c:v>
                </c:pt>
                <c:pt idx="177">
                  <c:v>1/09/2035</c:v>
                </c:pt>
                <c:pt idx="178">
                  <c:v>1/10/2035</c:v>
                </c:pt>
                <c:pt idx="179">
                  <c:v>1/11/2035</c:v>
                </c:pt>
                <c:pt idx="180">
                  <c:v>1/12/2035</c:v>
                </c:pt>
                <c:pt idx="181">
                  <c:v>1/01/2036</c:v>
                </c:pt>
                <c:pt idx="182">
                  <c:v>1/02/2036</c:v>
                </c:pt>
                <c:pt idx="183">
                  <c:v>1/03/2036</c:v>
                </c:pt>
                <c:pt idx="184">
                  <c:v>1/04/2036</c:v>
                </c:pt>
                <c:pt idx="185">
                  <c:v>1/05/2036</c:v>
                </c:pt>
                <c:pt idx="186">
                  <c:v>1/06/2036</c:v>
                </c:pt>
                <c:pt idx="187">
                  <c:v>1/07/2036</c:v>
                </c:pt>
                <c:pt idx="188">
                  <c:v>1/08/2036</c:v>
                </c:pt>
                <c:pt idx="189">
                  <c:v>1/09/2036</c:v>
                </c:pt>
                <c:pt idx="190">
                  <c:v>1/10/2036</c:v>
                </c:pt>
                <c:pt idx="191">
                  <c:v>1/11/2036</c:v>
                </c:pt>
                <c:pt idx="192">
                  <c:v>1/12/2036</c:v>
                </c:pt>
                <c:pt idx="193">
                  <c:v>1/01/2037</c:v>
                </c:pt>
                <c:pt idx="194">
                  <c:v>1/02/2037</c:v>
                </c:pt>
                <c:pt idx="195">
                  <c:v>1/03/2037</c:v>
                </c:pt>
                <c:pt idx="196">
                  <c:v>1/04/2037</c:v>
                </c:pt>
                <c:pt idx="197">
                  <c:v>1/05/2037</c:v>
                </c:pt>
                <c:pt idx="198">
                  <c:v>1/06/2037</c:v>
                </c:pt>
                <c:pt idx="199">
                  <c:v>1/07/2037</c:v>
                </c:pt>
                <c:pt idx="200">
                  <c:v>1/08/2037</c:v>
                </c:pt>
                <c:pt idx="201">
                  <c:v>1/09/2037</c:v>
                </c:pt>
                <c:pt idx="202">
                  <c:v>1/10/2037</c:v>
                </c:pt>
                <c:pt idx="203">
                  <c:v>1/11/2037</c:v>
                </c:pt>
                <c:pt idx="204">
                  <c:v>1/12/2037</c:v>
                </c:pt>
                <c:pt idx="205">
                  <c:v>1/01/2038</c:v>
                </c:pt>
                <c:pt idx="206">
                  <c:v>1/02/2038</c:v>
                </c:pt>
                <c:pt idx="207">
                  <c:v>1/03/2038</c:v>
                </c:pt>
                <c:pt idx="208">
                  <c:v>1/04/2038</c:v>
                </c:pt>
                <c:pt idx="209">
                  <c:v>1/05/2038</c:v>
                </c:pt>
                <c:pt idx="210">
                  <c:v>1/06/2038</c:v>
                </c:pt>
                <c:pt idx="211">
                  <c:v>1/07/2038</c:v>
                </c:pt>
                <c:pt idx="212">
                  <c:v>1/08/2038</c:v>
                </c:pt>
                <c:pt idx="213">
                  <c:v>1/09/2038</c:v>
                </c:pt>
                <c:pt idx="214">
                  <c:v>1/10/2038</c:v>
                </c:pt>
                <c:pt idx="215">
                  <c:v>1/11/2038</c:v>
                </c:pt>
                <c:pt idx="216">
                  <c:v>1/12/2038</c:v>
                </c:pt>
                <c:pt idx="217">
                  <c:v>1/01/2039</c:v>
                </c:pt>
                <c:pt idx="218">
                  <c:v>1/02/2039</c:v>
                </c:pt>
                <c:pt idx="219">
                  <c:v>1/03/2039</c:v>
                </c:pt>
                <c:pt idx="220">
                  <c:v>1/04/2039</c:v>
                </c:pt>
                <c:pt idx="221">
                  <c:v>1/05/2039</c:v>
                </c:pt>
                <c:pt idx="222">
                  <c:v>1/06/2039</c:v>
                </c:pt>
                <c:pt idx="223">
                  <c:v>1/07/2039</c:v>
                </c:pt>
                <c:pt idx="224">
                  <c:v>1/08/2039</c:v>
                </c:pt>
                <c:pt idx="225">
                  <c:v>1/09/2039</c:v>
                </c:pt>
                <c:pt idx="226">
                  <c:v>1/10/2039</c:v>
                </c:pt>
                <c:pt idx="227">
                  <c:v>1/11/2039</c:v>
                </c:pt>
                <c:pt idx="228">
                  <c:v>1/12/2039</c:v>
                </c:pt>
                <c:pt idx="229">
                  <c:v>1/01/2040</c:v>
                </c:pt>
                <c:pt idx="230">
                  <c:v>1/02/2040</c:v>
                </c:pt>
                <c:pt idx="231">
                  <c:v>1/03/2040</c:v>
                </c:pt>
                <c:pt idx="232">
                  <c:v>1/04/2040</c:v>
                </c:pt>
                <c:pt idx="233">
                  <c:v>1/05/2040</c:v>
                </c:pt>
                <c:pt idx="234">
                  <c:v>1/06/2040</c:v>
                </c:pt>
                <c:pt idx="235">
                  <c:v>1/07/2040</c:v>
                </c:pt>
                <c:pt idx="236">
                  <c:v>1/08/2040</c:v>
                </c:pt>
                <c:pt idx="237">
                  <c:v>1/09/2040</c:v>
                </c:pt>
                <c:pt idx="238">
                  <c:v>1/10/2040</c:v>
                </c:pt>
                <c:pt idx="239">
                  <c:v>1/11/2040</c:v>
                </c:pt>
                <c:pt idx="240">
                  <c:v>1/12/2040</c:v>
                </c:pt>
                <c:pt idx="241">
                  <c:v>1/01/2041</c:v>
                </c:pt>
                <c:pt idx="242">
                  <c:v>1/02/2041</c:v>
                </c:pt>
                <c:pt idx="243">
                  <c:v>1/03/2041</c:v>
                </c:pt>
                <c:pt idx="244">
                  <c:v>1/04/2041</c:v>
                </c:pt>
                <c:pt idx="245">
                  <c:v>1/05/2041</c:v>
                </c:pt>
                <c:pt idx="246">
                  <c:v>1/06/2041</c:v>
                </c:pt>
                <c:pt idx="247">
                  <c:v>1/07/2041</c:v>
                </c:pt>
                <c:pt idx="248">
                  <c:v>1/08/2041</c:v>
                </c:pt>
                <c:pt idx="249">
                  <c:v>1/09/2041</c:v>
                </c:pt>
                <c:pt idx="250">
                  <c:v>1/10/2041</c:v>
                </c:pt>
                <c:pt idx="251">
                  <c:v>1/11/2041</c:v>
                </c:pt>
                <c:pt idx="252">
                  <c:v>1/12/2041</c:v>
                </c:pt>
                <c:pt idx="253">
                  <c:v>1/01/2042</c:v>
                </c:pt>
                <c:pt idx="254">
                  <c:v>1/02/2042</c:v>
                </c:pt>
                <c:pt idx="255">
                  <c:v>1/03/2042</c:v>
                </c:pt>
                <c:pt idx="256">
                  <c:v>1/04/2042</c:v>
                </c:pt>
                <c:pt idx="257">
                  <c:v>1/05/2042</c:v>
                </c:pt>
                <c:pt idx="258">
                  <c:v>1/06/2042</c:v>
                </c:pt>
                <c:pt idx="259">
                  <c:v>1/07/2042</c:v>
                </c:pt>
                <c:pt idx="260">
                  <c:v>1/08/2042</c:v>
                </c:pt>
                <c:pt idx="261">
                  <c:v>1/09/2042</c:v>
                </c:pt>
                <c:pt idx="262">
                  <c:v>1/10/2042</c:v>
                </c:pt>
                <c:pt idx="263">
                  <c:v>1/11/2042</c:v>
                </c:pt>
                <c:pt idx="264">
                  <c:v>1/12/2042</c:v>
                </c:pt>
                <c:pt idx="265">
                  <c:v>1/01/2043</c:v>
                </c:pt>
                <c:pt idx="266">
                  <c:v>1/02/2043</c:v>
                </c:pt>
                <c:pt idx="267">
                  <c:v>1/03/2043</c:v>
                </c:pt>
                <c:pt idx="268">
                  <c:v>1/04/2043</c:v>
                </c:pt>
                <c:pt idx="269">
                  <c:v>1/05/2043</c:v>
                </c:pt>
                <c:pt idx="270">
                  <c:v>1/06/2043</c:v>
                </c:pt>
                <c:pt idx="271">
                  <c:v>1/07/2043</c:v>
                </c:pt>
                <c:pt idx="272">
                  <c:v>1/08/2043</c:v>
                </c:pt>
                <c:pt idx="273">
                  <c:v>1/09/2043</c:v>
                </c:pt>
                <c:pt idx="274">
                  <c:v>1/10/2043</c:v>
                </c:pt>
                <c:pt idx="275">
                  <c:v>1/11/2043</c:v>
                </c:pt>
                <c:pt idx="276">
                  <c:v>1/12/2043</c:v>
                </c:pt>
                <c:pt idx="277">
                  <c:v>1/01/2044</c:v>
                </c:pt>
                <c:pt idx="278">
                  <c:v>1/02/2044</c:v>
                </c:pt>
                <c:pt idx="279">
                  <c:v>1/03/2044</c:v>
                </c:pt>
                <c:pt idx="280">
                  <c:v>1/04/2044</c:v>
                </c:pt>
                <c:pt idx="281">
                  <c:v>1/05/2044</c:v>
                </c:pt>
                <c:pt idx="282">
                  <c:v>1/06/2044</c:v>
                </c:pt>
                <c:pt idx="283">
                  <c:v>1/07/2044</c:v>
                </c:pt>
                <c:pt idx="284">
                  <c:v>1/08/2044</c:v>
                </c:pt>
                <c:pt idx="285">
                  <c:v>1/09/2044</c:v>
                </c:pt>
                <c:pt idx="286">
                  <c:v>1/10/2044</c:v>
                </c:pt>
                <c:pt idx="287">
                  <c:v>1/11/2044</c:v>
                </c:pt>
                <c:pt idx="288">
                  <c:v>1/12/2044</c:v>
                </c:pt>
                <c:pt idx="289">
                  <c:v>1/01/2045</c:v>
                </c:pt>
                <c:pt idx="290">
                  <c:v>1/02/2045</c:v>
                </c:pt>
                <c:pt idx="291">
                  <c:v>1/03/2045</c:v>
                </c:pt>
                <c:pt idx="292">
                  <c:v>1/04/2045</c:v>
                </c:pt>
                <c:pt idx="293">
                  <c:v>1/05/2045</c:v>
                </c:pt>
                <c:pt idx="294">
                  <c:v>1/06/2045</c:v>
                </c:pt>
                <c:pt idx="295">
                  <c:v>1/07/2045</c:v>
                </c:pt>
                <c:pt idx="296">
                  <c:v>1/08/2045</c:v>
                </c:pt>
                <c:pt idx="297">
                  <c:v>1/09/2045</c:v>
                </c:pt>
                <c:pt idx="298">
                  <c:v>1/10/2045</c:v>
                </c:pt>
                <c:pt idx="299">
                  <c:v>1/11/2045</c:v>
                </c:pt>
                <c:pt idx="300">
                  <c:v>1/12/2045</c:v>
                </c:pt>
                <c:pt idx="301">
                  <c:v>1/01/2046</c:v>
                </c:pt>
                <c:pt idx="302">
                  <c:v>1/02/2046</c:v>
                </c:pt>
                <c:pt idx="303">
                  <c:v>1/03/2046</c:v>
                </c:pt>
                <c:pt idx="304">
                  <c:v>1/04/2046</c:v>
                </c:pt>
                <c:pt idx="305">
                  <c:v>1/05/2046</c:v>
                </c:pt>
                <c:pt idx="306">
                  <c:v>1/06/2046</c:v>
                </c:pt>
                <c:pt idx="307">
                  <c:v>1/07/2046</c:v>
                </c:pt>
                <c:pt idx="308">
                  <c:v>1/08/2046</c:v>
                </c:pt>
                <c:pt idx="309">
                  <c:v>1/09/2046</c:v>
                </c:pt>
                <c:pt idx="310">
                  <c:v>1/10/2046</c:v>
                </c:pt>
                <c:pt idx="311">
                  <c:v>1/11/2046</c:v>
                </c:pt>
                <c:pt idx="312">
                  <c:v>1/12/2046</c:v>
                </c:pt>
                <c:pt idx="313">
                  <c:v>1/01/2047</c:v>
                </c:pt>
                <c:pt idx="314">
                  <c:v>1/02/2047</c:v>
                </c:pt>
                <c:pt idx="315">
                  <c:v>1/03/2047</c:v>
                </c:pt>
                <c:pt idx="316">
                  <c:v>1/04/2047</c:v>
                </c:pt>
                <c:pt idx="317">
                  <c:v>1/05/2047</c:v>
                </c:pt>
                <c:pt idx="318">
                  <c:v>1/06/2047</c:v>
                </c:pt>
                <c:pt idx="319">
                  <c:v>1/07/2047</c:v>
                </c:pt>
                <c:pt idx="320">
                  <c:v>1/08/2047</c:v>
                </c:pt>
                <c:pt idx="321">
                  <c:v>1/09/2047</c:v>
                </c:pt>
                <c:pt idx="322">
                  <c:v>1/10/2047</c:v>
                </c:pt>
                <c:pt idx="323">
                  <c:v>1/11/2047</c:v>
                </c:pt>
                <c:pt idx="324">
                  <c:v>1/12/2047</c:v>
                </c:pt>
                <c:pt idx="325">
                  <c:v>1/01/2048</c:v>
                </c:pt>
                <c:pt idx="326">
                  <c:v>1/02/2048</c:v>
                </c:pt>
                <c:pt idx="327">
                  <c:v>1/03/2048</c:v>
                </c:pt>
                <c:pt idx="328">
                  <c:v>1/04/2048</c:v>
                </c:pt>
                <c:pt idx="329">
                  <c:v>1/05/2048</c:v>
                </c:pt>
                <c:pt idx="330">
                  <c:v>1/06/2048</c:v>
                </c:pt>
                <c:pt idx="331">
                  <c:v>1/07/2048</c:v>
                </c:pt>
                <c:pt idx="332">
                  <c:v>1/08/2048</c:v>
                </c:pt>
                <c:pt idx="333">
                  <c:v>1/09/2048</c:v>
                </c:pt>
                <c:pt idx="334">
                  <c:v>1/10/2048</c:v>
                </c:pt>
                <c:pt idx="335">
                  <c:v>1/11/2048</c:v>
                </c:pt>
                <c:pt idx="336">
                  <c:v>1/12/2048</c:v>
                </c:pt>
                <c:pt idx="337">
                  <c:v>1/01/2049</c:v>
                </c:pt>
                <c:pt idx="338">
                  <c:v>1/02/2049</c:v>
                </c:pt>
                <c:pt idx="339">
                  <c:v>1/03/2049</c:v>
                </c:pt>
                <c:pt idx="340">
                  <c:v>1/04/2049</c:v>
                </c:pt>
                <c:pt idx="341">
                  <c:v>1/05/2049</c:v>
                </c:pt>
                <c:pt idx="342">
                  <c:v>1/06/2049</c:v>
                </c:pt>
                <c:pt idx="343">
                  <c:v>1/07/2049</c:v>
                </c:pt>
                <c:pt idx="344">
                  <c:v>1/08/2049</c:v>
                </c:pt>
                <c:pt idx="345">
                  <c:v>1/09/2049</c:v>
                </c:pt>
                <c:pt idx="346">
                  <c:v>1/10/2049</c:v>
                </c:pt>
                <c:pt idx="347">
                  <c:v>1/11/2049</c:v>
                </c:pt>
                <c:pt idx="348">
                  <c:v>1/12/2049</c:v>
                </c:pt>
                <c:pt idx="349">
                  <c:v>1/01/2050</c:v>
                </c:pt>
                <c:pt idx="350">
                  <c:v>1/02/2050</c:v>
                </c:pt>
                <c:pt idx="351">
                  <c:v>1/03/2050</c:v>
                </c:pt>
                <c:pt idx="352">
                  <c:v>1/04/2050</c:v>
                </c:pt>
                <c:pt idx="353">
                  <c:v>1/05/2050</c:v>
                </c:pt>
                <c:pt idx="354">
                  <c:v>1/06/2050</c:v>
                </c:pt>
                <c:pt idx="355">
                  <c:v>1/07/2050</c:v>
                </c:pt>
                <c:pt idx="356">
                  <c:v>1/08/2050</c:v>
                </c:pt>
                <c:pt idx="357">
                  <c:v>1/09/2050</c:v>
                </c:pt>
                <c:pt idx="358">
                  <c:v>1/10/2050</c:v>
                </c:pt>
                <c:pt idx="359">
                  <c:v>1/11/2050</c:v>
                </c:pt>
              </c:strCache>
            </c:strRef>
          </c:cat>
          <c:val>
            <c:numRef>
              <c:f>_Hidden30!$C$2:$C$361</c:f>
              <c:numCache>
                <c:formatCode>General</c:formatCode>
                <c:ptCount val="360"/>
                <c:pt idx="0">
                  <c:v>2970635043.47109</c:v>
                </c:pt>
                <c:pt idx="1">
                  <c:v>2946001790.2627</c:v>
                </c:pt>
                <c:pt idx="2">
                  <c:v>2921156262.64823</c:v>
                </c:pt>
                <c:pt idx="3">
                  <c:v>2894707025.32941</c:v>
                </c:pt>
                <c:pt idx="4">
                  <c:v>2868628529.24459</c:v>
                </c:pt>
                <c:pt idx="5">
                  <c:v>2843908764.53365</c:v>
                </c:pt>
                <c:pt idx="6">
                  <c:v>2817346014.75892</c:v>
                </c:pt>
                <c:pt idx="7">
                  <c:v>2791646885.46452</c:v>
                </c:pt>
                <c:pt idx="8">
                  <c:v>2765346666.11975</c:v>
                </c:pt>
                <c:pt idx="9">
                  <c:v>2739662335.39981</c:v>
                </c:pt>
                <c:pt idx="10">
                  <c:v>2714960167.68549</c:v>
                </c:pt>
                <c:pt idx="11">
                  <c:v>2690569172.65977</c:v>
                </c:pt>
                <c:pt idx="12">
                  <c:v>2666384480.4195</c:v>
                </c:pt>
                <c:pt idx="13">
                  <c:v>2640941447.30756</c:v>
                </c:pt>
                <c:pt idx="14">
                  <c:v>2615741524.28079</c:v>
                </c:pt>
                <c:pt idx="15">
                  <c:v>2590984995.94615</c:v>
                </c:pt>
                <c:pt idx="16">
                  <c:v>2567048037.46134</c:v>
                </c:pt>
                <c:pt idx="17">
                  <c:v>2542447024.51067</c:v>
                </c:pt>
                <c:pt idx="18">
                  <c:v>2517947841.79757</c:v>
                </c:pt>
                <c:pt idx="19">
                  <c:v>2494142773.08575</c:v>
                </c:pt>
                <c:pt idx="20">
                  <c:v>2469645401.78074</c:v>
                </c:pt>
                <c:pt idx="21">
                  <c:v>2445901326.5202</c:v>
                </c:pt>
                <c:pt idx="22">
                  <c:v>2421943682.10265</c:v>
                </c:pt>
                <c:pt idx="23">
                  <c:v>2398106407.47648</c:v>
                </c:pt>
                <c:pt idx="24">
                  <c:v>2373983348.55943</c:v>
                </c:pt>
                <c:pt idx="25">
                  <c:v>2349707676.92127</c:v>
                </c:pt>
                <c:pt idx="26">
                  <c:v>2325678240.08814</c:v>
                </c:pt>
                <c:pt idx="27">
                  <c:v>2302585392.64003</c:v>
                </c:pt>
                <c:pt idx="28">
                  <c:v>2279694554.92284</c:v>
                </c:pt>
                <c:pt idx="29">
                  <c:v>2256027025.78113</c:v>
                </c:pt>
                <c:pt idx="30">
                  <c:v>2231414500.72259</c:v>
                </c:pt>
                <c:pt idx="31">
                  <c:v>2207699321.68979</c:v>
                </c:pt>
                <c:pt idx="32">
                  <c:v>2183830920.63375</c:v>
                </c:pt>
                <c:pt idx="33">
                  <c:v>2160720706.5635</c:v>
                </c:pt>
                <c:pt idx="34">
                  <c:v>2137136433.04081</c:v>
                </c:pt>
                <c:pt idx="35">
                  <c:v>2114880729.4866</c:v>
                </c:pt>
                <c:pt idx="36">
                  <c:v>2092286022.14025</c:v>
                </c:pt>
                <c:pt idx="37">
                  <c:v>2068676464.35055</c:v>
                </c:pt>
                <c:pt idx="38">
                  <c:v>2045912000.64376</c:v>
                </c:pt>
                <c:pt idx="39">
                  <c:v>2023532308.61683</c:v>
                </c:pt>
                <c:pt idx="40">
                  <c:v>2001129696.06071</c:v>
                </c:pt>
                <c:pt idx="41">
                  <c:v>1978821345.30482</c:v>
                </c:pt>
                <c:pt idx="42">
                  <c:v>1955450642.29021</c:v>
                </c:pt>
                <c:pt idx="43">
                  <c:v>1931539888.68276</c:v>
                </c:pt>
                <c:pt idx="44">
                  <c:v>1909746548.77225</c:v>
                </c:pt>
                <c:pt idx="45">
                  <c:v>1886224642.06507</c:v>
                </c:pt>
                <c:pt idx="46">
                  <c:v>1864055412.8708</c:v>
                </c:pt>
                <c:pt idx="47">
                  <c:v>1842835063.54575</c:v>
                </c:pt>
                <c:pt idx="48">
                  <c:v>1821856808.01531</c:v>
                </c:pt>
                <c:pt idx="49">
                  <c:v>1800076356.88684</c:v>
                </c:pt>
                <c:pt idx="50">
                  <c:v>1779000964.54674</c:v>
                </c:pt>
                <c:pt idx="51">
                  <c:v>1758597096.59084</c:v>
                </c:pt>
                <c:pt idx="52">
                  <c:v>1737767902.22519</c:v>
                </c:pt>
                <c:pt idx="53">
                  <c:v>1717565206.60742</c:v>
                </c:pt>
                <c:pt idx="54">
                  <c:v>1696543142.81423</c:v>
                </c:pt>
                <c:pt idx="55">
                  <c:v>1676095184.02522</c:v>
                </c:pt>
                <c:pt idx="56">
                  <c:v>1656217992.08715</c:v>
                </c:pt>
                <c:pt idx="57">
                  <c:v>1636097109.44796</c:v>
                </c:pt>
                <c:pt idx="58">
                  <c:v>1616841231.67625</c:v>
                </c:pt>
                <c:pt idx="59">
                  <c:v>1596902392.86862</c:v>
                </c:pt>
                <c:pt idx="60">
                  <c:v>1578043500.94394</c:v>
                </c:pt>
                <c:pt idx="61">
                  <c:v>1559224980.4024</c:v>
                </c:pt>
                <c:pt idx="62">
                  <c:v>1540797324.94703</c:v>
                </c:pt>
                <c:pt idx="63">
                  <c:v>1521946790.45559</c:v>
                </c:pt>
                <c:pt idx="64">
                  <c:v>1503001038.76945</c:v>
                </c:pt>
                <c:pt idx="65">
                  <c:v>1484549979.49055</c:v>
                </c:pt>
                <c:pt idx="66">
                  <c:v>1465951839.82565</c:v>
                </c:pt>
                <c:pt idx="67">
                  <c:v>1447887713.26239</c:v>
                </c:pt>
                <c:pt idx="68">
                  <c:v>1430028023.48299</c:v>
                </c:pt>
                <c:pt idx="69">
                  <c:v>1411768119.86056</c:v>
                </c:pt>
                <c:pt idx="70">
                  <c:v>1394509636.88047</c:v>
                </c:pt>
                <c:pt idx="71">
                  <c:v>1377690909.53453</c:v>
                </c:pt>
                <c:pt idx="72">
                  <c:v>1360240883.60317</c:v>
                </c:pt>
                <c:pt idx="73">
                  <c:v>1342816250.02372</c:v>
                </c:pt>
                <c:pt idx="74">
                  <c:v>1326426647.09871</c:v>
                </c:pt>
                <c:pt idx="75">
                  <c:v>1310369182.11661</c:v>
                </c:pt>
                <c:pt idx="76">
                  <c:v>1294314174.01959</c:v>
                </c:pt>
                <c:pt idx="77">
                  <c:v>1278361107.49599</c:v>
                </c:pt>
                <c:pt idx="78">
                  <c:v>1260758307.39506</c:v>
                </c:pt>
                <c:pt idx="79">
                  <c:v>1244392573.31659</c:v>
                </c:pt>
                <c:pt idx="80">
                  <c:v>1228942280.13441</c:v>
                </c:pt>
                <c:pt idx="81">
                  <c:v>1213400855.31381</c:v>
                </c:pt>
                <c:pt idx="82">
                  <c:v>1198088222.43515</c:v>
                </c:pt>
                <c:pt idx="83">
                  <c:v>1182624425.39622</c:v>
                </c:pt>
                <c:pt idx="84">
                  <c:v>1164843142.85338</c:v>
                </c:pt>
                <c:pt idx="85">
                  <c:v>1149736406.58901</c:v>
                </c:pt>
                <c:pt idx="86">
                  <c:v>1135015287.1933</c:v>
                </c:pt>
                <c:pt idx="87">
                  <c:v>1119891603.2417</c:v>
                </c:pt>
                <c:pt idx="88">
                  <c:v>1105287947.83753</c:v>
                </c:pt>
                <c:pt idx="89">
                  <c:v>1090807804.49784</c:v>
                </c:pt>
                <c:pt idx="90">
                  <c:v>1076242979.13825</c:v>
                </c:pt>
                <c:pt idx="91">
                  <c:v>1061808048.04347</c:v>
                </c:pt>
                <c:pt idx="92">
                  <c:v>1047949415.52769</c:v>
                </c:pt>
                <c:pt idx="93">
                  <c:v>1033999425.45231</c:v>
                </c:pt>
                <c:pt idx="94">
                  <c:v>1020377265.0116</c:v>
                </c:pt>
                <c:pt idx="95">
                  <c:v>1006909225.31513</c:v>
                </c:pt>
                <c:pt idx="96">
                  <c:v>993458412.818338</c:v>
                </c:pt>
                <c:pt idx="97">
                  <c:v>980064241.039044</c:v>
                </c:pt>
                <c:pt idx="98">
                  <c:v>966343906.916801</c:v>
                </c:pt>
                <c:pt idx="99">
                  <c:v>953184383.111819</c:v>
                </c:pt>
                <c:pt idx="100">
                  <c:v>939167075.130307</c:v>
                </c:pt>
                <c:pt idx="101">
                  <c:v>925664758.533537</c:v>
                </c:pt>
                <c:pt idx="102">
                  <c:v>912572819.294588</c:v>
                </c:pt>
                <c:pt idx="103">
                  <c:v>899858274.731372</c:v>
                </c:pt>
                <c:pt idx="104">
                  <c:v>887491930.38868</c:v>
                </c:pt>
                <c:pt idx="105">
                  <c:v>874055018.756211</c:v>
                </c:pt>
                <c:pt idx="106">
                  <c:v>862056176.812058</c:v>
                </c:pt>
                <c:pt idx="107">
                  <c:v>849825503.754743</c:v>
                </c:pt>
                <c:pt idx="108">
                  <c:v>837019958.944356</c:v>
                </c:pt>
                <c:pt idx="109">
                  <c:v>825220926.841346</c:v>
                </c:pt>
                <c:pt idx="110">
                  <c:v>813305677.490252</c:v>
                </c:pt>
                <c:pt idx="111">
                  <c:v>801499386.62479</c:v>
                </c:pt>
                <c:pt idx="112">
                  <c:v>790094203.602291</c:v>
                </c:pt>
                <c:pt idx="113">
                  <c:v>778819988.928428</c:v>
                </c:pt>
                <c:pt idx="114">
                  <c:v>767389900.453099</c:v>
                </c:pt>
                <c:pt idx="115">
                  <c:v>756413220.585047</c:v>
                </c:pt>
                <c:pt idx="116">
                  <c:v>745506629.997336</c:v>
                </c:pt>
                <c:pt idx="117">
                  <c:v>734738256.793384</c:v>
                </c:pt>
                <c:pt idx="118">
                  <c:v>724043800.61146</c:v>
                </c:pt>
                <c:pt idx="119">
                  <c:v>713495555.504442</c:v>
                </c:pt>
                <c:pt idx="120">
                  <c:v>703043040.038844</c:v>
                </c:pt>
                <c:pt idx="121">
                  <c:v>692626800.750343</c:v>
                </c:pt>
                <c:pt idx="122">
                  <c:v>682086595.10614</c:v>
                </c:pt>
                <c:pt idx="123">
                  <c:v>671824825.871264</c:v>
                </c:pt>
                <c:pt idx="124">
                  <c:v>661569815.410612</c:v>
                </c:pt>
                <c:pt idx="125">
                  <c:v>651324976.377737</c:v>
                </c:pt>
                <c:pt idx="126">
                  <c:v>641373498.3354</c:v>
                </c:pt>
                <c:pt idx="127">
                  <c:v>631603597.839981</c:v>
                </c:pt>
                <c:pt idx="128">
                  <c:v>621927018.319786</c:v>
                </c:pt>
                <c:pt idx="129">
                  <c:v>612369933.720909</c:v>
                </c:pt>
                <c:pt idx="130">
                  <c:v>602567878.820542</c:v>
                </c:pt>
                <c:pt idx="131">
                  <c:v>593239614.946786</c:v>
                </c:pt>
                <c:pt idx="132">
                  <c:v>584029420.54712</c:v>
                </c:pt>
                <c:pt idx="133">
                  <c:v>574905944.036844</c:v>
                </c:pt>
                <c:pt idx="134">
                  <c:v>565893321.082482</c:v>
                </c:pt>
                <c:pt idx="135">
                  <c:v>557021535.937202</c:v>
                </c:pt>
                <c:pt idx="136">
                  <c:v>548164659.269316</c:v>
                </c:pt>
                <c:pt idx="137">
                  <c:v>539315855.764465</c:v>
                </c:pt>
                <c:pt idx="138">
                  <c:v>530609420.057561</c:v>
                </c:pt>
                <c:pt idx="139">
                  <c:v>522014829.983685</c:v>
                </c:pt>
                <c:pt idx="140">
                  <c:v>513462706.967042</c:v>
                </c:pt>
                <c:pt idx="141">
                  <c:v>504986733.001448</c:v>
                </c:pt>
                <c:pt idx="142">
                  <c:v>496554091.260171</c:v>
                </c:pt>
                <c:pt idx="143">
                  <c:v>488241960.129719</c:v>
                </c:pt>
                <c:pt idx="144">
                  <c:v>479916413.285709</c:v>
                </c:pt>
                <c:pt idx="145">
                  <c:v>471638020.474934</c:v>
                </c:pt>
                <c:pt idx="146">
                  <c:v>463381059.371053</c:v>
                </c:pt>
                <c:pt idx="147">
                  <c:v>455420350.594275</c:v>
                </c:pt>
                <c:pt idx="148">
                  <c:v>447474831.22071</c:v>
                </c:pt>
                <c:pt idx="149">
                  <c:v>439575669.833099</c:v>
                </c:pt>
                <c:pt idx="150">
                  <c:v>431791377.341778</c:v>
                </c:pt>
                <c:pt idx="151">
                  <c:v>424119611.202406</c:v>
                </c:pt>
                <c:pt idx="152">
                  <c:v>416517314.650986</c:v>
                </c:pt>
                <c:pt idx="153">
                  <c:v>408999827.956321</c:v>
                </c:pt>
                <c:pt idx="154">
                  <c:v>401590769.572368</c:v>
                </c:pt>
                <c:pt idx="155">
                  <c:v>394214524.290201</c:v>
                </c:pt>
                <c:pt idx="156">
                  <c:v>386324655.939849</c:v>
                </c:pt>
                <c:pt idx="157">
                  <c:v>379043670.398303</c:v>
                </c:pt>
                <c:pt idx="158">
                  <c:v>371819249.381661</c:v>
                </c:pt>
                <c:pt idx="159">
                  <c:v>364715380.732109</c:v>
                </c:pt>
                <c:pt idx="160">
                  <c:v>357623084.786557</c:v>
                </c:pt>
                <c:pt idx="161">
                  <c:v>350630536.410659</c:v>
                </c:pt>
                <c:pt idx="162">
                  <c:v>343498673.512626</c:v>
                </c:pt>
                <c:pt idx="163">
                  <c:v>336711024.524884</c:v>
                </c:pt>
                <c:pt idx="164">
                  <c:v>330004043.436215</c:v>
                </c:pt>
                <c:pt idx="165">
                  <c:v>323410545.363167</c:v>
                </c:pt>
                <c:pt idx="166">
                  <c:v>316964813.093484</c:v>
                </c:pt>
                <c:pt idx="167">
                  <c:v>310589854.354799</c:v>
                </c:pt>
                <c:pt idx="168">
                  <c:v>304303732.602233</c:v>
                </c:pt>
                <c:pt idx="169">
                  <c:v>297919979.990662</c:v>
                </c:pt>
                <c:pt idx="170">
                  <c:v>291768889.18648</c:v>
                </c:pt>
                <c:pt idx="171">
                  <c:v>284975925.776235</c:v>
                </c:pt>
                <c:pt idx="172">
                  <c:v>278966409.345453</c:v>
                </c:pt>
                <c:pt idx="173">
                  <c:v>273042190.240209</c:v>
                </c:pt>
                <c:pt idx="174">
                  <c:v>267198944.287635</c:v>
                </c:pt>
                <c:pt idx="175">
                  <c:v>261525099.984189</c:v>
                </c:pt>
                <c:pt idx="176">
                  <c:v>255946641.397809</c:v>
                </c:pt>
                <c:pt idx="177">
                  <c:v>250351170.660064</c:v>
                </c:pt>
                <c:pt idx="178">
                  <c:v>245005129.438298</c:v>
                </c:pt>
                <c:pt idx="179">
                  <c:v>239715969.845389</c:v>
                </c:pt>
                <c:pt idx="180">
                  <c:v>234474629.030518</c:v>
                </c:pt>
                <c:pt idx="181">
                  <c:v>229259886.255955</c:v>
                </c:pt>
                <c:pt idx="182">
                  <c:v>224085690.864763</c:v>
                </c:pt>
                <c:pt idx="183">
                  <c:v>218980481.982893</c:v>
                </c:pt>
                <c:pt idx="184">
                  <c:v>213908260.060125</c:v>
                </c:pt>
                <c:pt idx="185">
                  <c:v>208902662.359127</c:v>
                </c:pt>
                <c:pt idx="186">
                  <c:v>203974854.819753</c:v>
                </c:pt>
                <c:pt idx="187">
                  <c:v>199171158.052228</c:v>
                </c:pt>
                <c:pt idx="188">
                  <c:v>194472840.388968</c:v>
                </c:pt>
                <c:pt idx="189">
                  <c:v>189871878.388978</c:v>
                </c:pt>
                <c:pt idx="190">
                  <c:v>185375862.019965</c:v>
                </c:pt>
                <c:pt idx="191">
                  <c:v>180966141.935836</c:v>
                </c:pt>
                <c:pt idx="192">
                  <c:v>176660118.644702</c:v>
                </c:pt>
                <c:pt idx="193">
                  <c:v>172465257.229823</c:v>
                </c:pt>
                <c:pt idx="194">
                  <c:v>168346865.866545</c:v>
                </c:pt>
                <c:pt idx="195">
                  <c:v>164340073.116649</c:v>
                </c:pt>
                <c:pt idx="196">
                  <c:v>160364096.618202</c:v>
                </c:pt>
                <c:pt idx="197">
                  <c:v>156444641.228759</c:v>
                </c:pt>
                <c:pt idx="198">
                  <c:v>152553912.042653</c:v>
                </c:pt>
                <c:pt idx="199">
                  <c:v>148733043.356236</c:v>
                </c:pt>
                <c:pt idx="200">
                  <c:v>144954709.682607</c:v>
                </c:pt>
                <c:pt idx="201">
                  <c:v>141225213.37714</c:v>
                </c:pt>
                <c:pt idx="202">
                  <c:v>137567317.974688</c:v>
                </c:pt>
                <c:pt idx="203">
                  <c:v>133958384.599925</c:v>
                </c:pt>
                <c:pt idx="204">
                  <c:v>130403307.466363</c:v>
                </c:pt>
                <c:pt idx="205">
                  <c:v>126915843.20442</c:v>
                </c:pt>
                <c:pt idx="206">
                  <c:v>123493752.567382</c:v>
                </c:pt>
                <c:pt idx="207">
                  <c:v>120178132.634578</c:v>
                </c:pt>
                <c:pt idx="208">
                  <c:v>116627838.14367</c:v>
                </c:pt>
                <c:pt idx="209">
                  <c:v>113450809.622779</c:v>
                </c:pt>
                <c:pt idx="210">
                  <c:v>110338945.379159</c:v>
                </c:pt>
                <c:pt idx="211">
                  <c:v>107298790.962461</c:v>
                </c:pt>
                <c:pt idx="212">
                  <c:v>103949207.937796</c:v>
                </c:pt>
                <c:pt idx="213">
                  <c:v>100895092.873335</c:v>
                </c:pt>
                <c:pt idx="214">
                  <c:v>97992670.8278932</c:v>
                </c:pt>
                <c:pt idx="215">
                  <c:v>95107910.3496949</c:v>
                </c:pt>
                <c:pt idx="216">
                  <c:v>92252517.983453</c:v>
                </c:pt>
                <c:pt idx="217">
                  <c:v>89417962.7039414</c:v>
                </c:pt>
                <c:pt idx="218">
                  <c:v>86611387.2963623</c:v>
                </c:pt>
                <c:pt idx="219">
                  <c:v>83859422.4154399</c:v>
                </c:pt>
                <c:pt idx="220">
                  <c:v>81120706.3115069</c:v>
                </c:pt>
                <c:pt idx="221">
                  <c:v>78427589.5471202</c:v>
                </c:pt>
                <c:pt idx="222">
                  <c:v>75765389.1504633</c:v>
                </c:pt>
                <c:pt idx="223">
                  <c:v>73176122.935482</c:v>
                </c:pt>
                <c:pt idx="224">
                  <c:v>70634655.483076</c:v>
                </c:pt>
                <c:pt idx="225">
                  <c:v>68177002.0161104</c:v>
                </c:pt>
                <c:pt idx="226">
                  <c:v>65838034.8952492</c:v>
                </c:pt>
                <c:pt idx="227">
                  <c:v>63553012.5251083</c:v>
                </c:pt>
                <c:pt idx="228">
                  <c:v>61308152.7844562</c:v>
                </c:pt>
                <c:pt idx="229">
                  <c:v>59129137.700975</c:v>
                </c:pt>
                <c:pt idx="230">
                  <c:v>56981441.3001722</c:v>
                </c:pt>
                <c:pt idx="231">
                  <c:v>54875947.4387122</c:v>
                </c:pt>
                <c:pt idx="232">
                  <c:v>52811997.6460233</c:v>
                </c:pt>
                <c:pt idx="233">
                  <c:v>50794532.4244278</c:v>
                </c:pt>
                <c:pt idx="234">
                  <c:v>48845277.860243</c:v>
                </c:pt>
                <c:pt idx="235">
                  <c:v>46980026.8976703</c:v>
                </c:pt>
                <c:pt idx="236">
                  <c:v>45196155.9435698</c:v>
                </c:pt>
                <c:pt idx="237">
                  <c:v>43472995.4508146</c:v>
                </c:pt>
                <c:pt idx="238">
                  <c:v>41822286.6198957</c:v>
                </c:pt>
                <c:pt idx="239">
                  <c:v>40212810.247786</c:v>
                </c:pt>
                <c:pt idx="240">
                  <c:v>38628431.0465526</c:v>
                </c:pt>
                <c:pt idx="241">
                  <c:v>37060246.1685619</c:v>
                </c:pt>
                <c:pt idx="242">
                  <c:v>35502319.302641</c:v>
                </c:pt>
                <c:pt idx="243">
                  <c:v>33962695.6762325</c:v>
                </c:pt>
                <c:pt idx="244">
                  <c:v>32436866.9857066</c:v>
                </c:pt>
                <c:pt idx="245">
                  <c:v>30939134.5000917</c:v>
                </c:pt>
                <c:pt idx="246">
                  <c:v>29470429.1506691</c:v>
                </c:pt>
                <c:pt idx="247">
                  <c:v>28093732.9589737</c:v>
                </c:pt>
                <c:pt idx="248">
                  <c:v>26780515.243689</c:v>
                </c:pt>
                <c:pt idx="249">
                  <c:v>25529553.185616</c:v>
                </c:pt>
                <c:pt idx="250">
                  <c:v>24326168.4106831</c:v>
                </c:pt>
                <c:pt idx="251">
                  <c:v>23168315.4027902</c:v>
                </c:pt>
                <c:pt idx="252">
                  <c:v>22052296.8175561</c:v>
                </c:pt>
                <c:pt idx="253">
                  <c:v>21020186.8701489</c:v>
                </c:pt>
                <c:pt idx="254">
                  <c:v>20042494.7346019</c:v>
                </c:pt>
                <c:pt idx="255">
                  <c:v>19124100.9921326</c:v>
                </c:pt>
                <c:pt idx="256">
                  <c:v>18242137.2268897</c:v>
                </c:pt>
                <c:pt idx="257">
                  <c:v>17382796.2118541</c:v>
                </c:pt>
                <c:pt idx="258">
                  <c:v>16543137.5150975</c:v>
                </c:pt>
                <c:pt idx="259">
                  <c:v>15735826.9862939</c:v>
                </c:pt>
                <c:pt idx="260">
                  <c:v>14945963.400913</c:v>
                </c:pt>
                <c:pt idx="261">
                  <c:v>14172077.8358129</c:v>
                </c:pt>
                <c:pt idx="262">
                  <c:v>13421732.0755085</c:v>
                </c:pt>
                <c:pt idx="263">
                  <c:v>12693298.8034495</c:v>
                </c:pt>
                <c:pt idx="264">
                  <c:v>11981756.5857109</c:v>
                </c:pt>
                <c:pt idx="265">
                  <c:v>11287862.017266</c:v>
                </c:pt>
                <c:pt idx="266">
                  <c:v>10608409.4586325</c:v>
                </c:pt>
                <c:pt idx="267">
                  <c:v>9952952.74054249</c:v>
                </c:pt>
                <c:pt idx="268">
                  <c:v>9326227.19338922</c:v>
                </c:pt>
                <c:pt idx="269">
                  <c:v>8719980.74617208</c:v>
                </c:pt>
                <c:pt idx="270">
                  <c:v>8138468.13650949</c:v>
                </c:pt>
                <c:pt idx="271">
                  <c:v>7583054.34491064</c:v>
                </c:pt>
                <c:pt idx="272">
                  <c:v>7044795.77338217</c:v>
                </c:pt>
                <c:pt idx="273">
                  <c:v>6525053.48280153</c:v>
                </c:pt>
                <c:pt idx="274">
                  <c:v>6024748.68510963</c:v>
                </c:pt>
                <c:pt idx="275">
                  <c:v>5538489.82876997</c:v>
                </c:pt>
                <c:pt idx="276">
                  <c:v>5062904.59061573</c:v>
                </c:pt>
                <c:pt idx="277">
                  <c:v>4597096.29355313</c:v>
                </c:pt>
                <c:pt idx="278">
                  <c:v>4144902.70046656</c:v>
                </c:pt>
                <c:pt idx="279">
                  <c:v>3706913.31497598</c:v>
                </c:pt>
                <c:pt idx="280">
                  <c:v>3278958.42190183</c:v>
                </c:pt>
                <c:pt idx="281">
                  <c:v>2866159.10593216</c:v>
                </c:pt>
                <c:pt idx="282">
                  <c:v>2480976.90864379</c:v>
                </c:pt>
                <c:pt idx="283">
                  <c:v>2122961.36226138</c:v>
                </c:pt>
                <c:pt idx="284">
                  <c:v>1812380.00372615</c:v>
                </c:pt>
                <c:pt idx="285">
                  <c:v>1546429.50395531</c:v>
                </c:pt>
                <c:pt idx="286">
                  <c:v>1336489.52722424</c:v>
                </c:pt>
                <c:pt idx="287">
                  <c:v>1156618.0430915</c:v>
                </c:pt>
                <c:pt idx="288">
                  <c:v>992923.358219882</c:v>
                </c:pt>
                <c:pt idx="289">
                  <c:v>864014.016342753</c:v>
                </c:pt>
                <c:pt idx="290">
                  <c:v>746658.835523259</c:v>
                </c:pt>
                <c:pt idx="291">
                  <c:v>636659.336266123</c:v>
                </c:pt>
                <c:pt idx="292">
                  <c:v>536317.838429662</c:v>
                </c:pt>
                <c:pt idx="293">
                  <c:v>451693.645308935</c:v>
                </c:pt>
                <c:pt idx="294">
                  <c:v>402849.441903997</c:v>
                </c:pt>
                <c:pt idx="295">
                  <c:v>375694.436484841</c:v>
                </c:pt>
                <c:pt idx="296">
                  <c:v>362814.579053202</c:v>
                </c:pt>
                <c:pt idx="297">
                  <c:v>351618.526354122</c:v>
                </c:pt>
                <c:pt idx="298">
                  <c:v>341946.849442615</c:v>
                </c:pt>
                <c:pt idx="299">
                  <c:v>334075.661980918</c:v>
                </c:pt>
                <c:pt idx="300">
                  <c:v>326946.594686192</c:v>
                </c:pt>
                <c:pt idx="301">
                  <c:v>320173.482525334</c:v>
                </c:pt>
                <c:pt idx="302">
                  <c:v>313893.924442152</c:v>
                </c:pt>
                <c:pt idx="303">
                  <c:v>307952.714913729</c:v>
                </c:pt>
                <c:pt idx="304">
                  <c:v>302240.115249271</c:v>
                </c:pt>
                <c:pt idx="305">
                  <c:v>296552.259427166</c:v>
                </c:pt>
                <c:pt idx="306">
                  <c:v>290856.28550396</c:v>
                </c:pt>
                <c:pt idx="307">
                  <c:v>285184.40674317</c:v>
                </c:pt>
                <c:pt idx="308">
                  <c:v>279505.04918086</c:v>
                </c:pt>
                <c:pt idx="309">
                  <c:v>273834.067242868</c:v>
                </c:pt>
                <c:pt idx="310">
                  <c:v>268186.162917656</c:v>
                </c:pt>
                <c:pt idx="311">
                  <c:v>262530.555484713</c:v>
                </c:pt>
                <c:pt idx="312">
                  <c:v>258008.628854445</c:v>
                </c:pt>
                <c:pt idx="313">
                  <c:v>0</c:v>
                </c:pt>
                <c:pt idx="314">
                  <c:v>71493.211445145</c:v>
                </c:pt>
                <c:pt idx="315">
                  <c:v>67288.3436409552</c:v>
                </c:pt>
                <c:pt idx="316">
                  <c:v>63519.408512639</c:v>
                </c:pt>
                <c:pt idx="317">
                  <c:v>60055.9368255084</c:v>
                </c:pt>
                <c:pt idx="318">
                  <c:v>57235.1620382731</c:v>
                </c:pt>
                <c:pt idx="319">
                  <c:v>54421.5650439347</c:v>
                </c:pt>
                <c:pt idx="320">
                  <c:v>51609.0404595811</c:v>
                </c:pt>
                <c:pt idx="321">
                  <c:v>48798.5616688462</c:v>
                </c:pt>
                <c:pt idx="322">
                  <c:v>46447.2705266354</c:v>
                </c:pt>
                <c:pt idx="323">
                  <c:v>44096.5945705653</c:v>
                </c:pt>
                <c:pt idx="324">
                  <c:v>41750.8904681707</c:v>
                </c:pt>
                <c:pt idx="325">
                  <c:v>39567.3907486565</c:v>
                </c:pt>
                <c:pt idx="326">
                  <c:v>37387.3217764293</c:v>
                </c:pt>
                <c:pt idx="327">
                  <c:v>35214.4948025599</c:v>
                </c:pt>
                <c:pt idx="328">
                  <c:v>33040.9835611139</c:v>
                </c:pt>
                <c:pt idx="329">
                  <c:v>30872.5457165677</c:v>
                </c:pt>
                <c:pt idx="330">
                  <c:v>28705.6714935258</c:v>
                </c:pt>
                <c:pt idx="331">
                  <c:v>26543.6308227383</c:v>
                </c:pt>
                <c:pt idx="332">
                  <c:v>24383.376903765</c:v>
                </c:pt>
                <c:pt idx="333">
                  <c:v>22226.4716395885</c:v>
                </c:pt>
                <c:pt idx="334">
                  <c:v>20074.4505479594</c:v>
                </c:pt>
                <c:pt idx="335">
                  <c:v>19006.2789125787</c:v>
                </c:pt>
                <c:pt idx="336">
                  <c:v>17939.701451273</c:v>
                </c:pt>
                <c:pt idx="337">
                  <c:v>16872.6726316332</c:v>
                </c:pt>
                <c:pt idx="338">
                  <c:v>15806.2564093416</c:v>
                </c:pt>
                <c:pt idx="339">
                  <c:v>14742.8691349203</c:v>
                </c:pt>
                <c:pt idx="340">
                  <c:v>13677.4757916456</c:v>
                </c:pt>
                <c:pt idx="341">
                  <c:v>12613.3699612562</c:v>
                </c:pt>
                <c:pt idx="342">
                  <c:v>11549.1011748189</c:v>
                </c:pt>
                <c:pt idx="343">
                  <c:v>10485.9818238202</c:v>
                </c:pt>
                <c:pt idx="344">
                  <c:v>9422.82278065941</c:v>
                </c:pt>
                <c:pt idx="345">
                  <c:v>8781.11855072452</c:v>
                </c:pt>
                <c:pt idx="346">
                  <c:v>8139.54767795737</c:v>
                </c:pt>
                <c:pt idx="347">
                  <c:v>7497.20187325756</c:v>
                </c:pt>
                <c:pt idx="348">
                  <c:v>6854.90521302293</c:v>
                </c:pt>
                <c:pt idx="349">
                  <c:v>6211.90126350972</c:v>
                </c:pt>
                <c:pt idx="350">
                  <c:v>5568.57416645764</c:v>
                </c:pt>
                <c:pt idx="351">
                  <c:v>4925.74019398636</c:v>
                </c:pt>
                <c:pt idx="352">
                  <c:v>4281.67690401597</c:v>
                </c:pt>
                <c:pt idx="353">
                  <c:v>3637.49437211364</c:v>
                </c:pt>
                <c:pt idx="354">
                  <c:v>3032.00463306069</c:v>
                </c:pt>
                <c:pt idx="355">
                  <c:v>2426.34861617779</c:v>
                </c:pt>
                <c:pt idx="356">
                  <c:v>1820.22311114482</c:v>
                </c:pt>
                <c:pt idx="357">
                  <c:v>1213.79540153952</c:v>
                </c:pt>
                <c:pt idx="358">
                  <c:v>607.083497353536</c:v>
                </c:pt>
                <c:pt idx="359">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1</c:f>
              <c:strCache>
                <c:ptCount val="360"/>
                <c:pt idx="0">
                  <c:v>1/12/2020</c:v>
                </c:pt>
                <c:pt idx="1">
                  <c:v>1/01/2021</c:v>
                </c:pt>
                <c:pt idx="2">
                  <c:v>1/02/2021</c:v>
                </c:pt>
                <c:pt idx="3">
                  <c:v>1/03/2021</c:v>
                </c:pt>
                <c:pt idx="4">
                  <c:v>1/04/2021</c:v>
                </c:pt>
                <c:pt idx="5">
                  <c:v>1/05/2021</c:v>
                </c:pt>
                <c:pt idx="6">
                  <c:v>1/06/2021</c:v>
                </c:pt>
                <c:pt idx="7">
                  <c:v>1/07/2021</c:v>
                </c:pt>
                <c:pt idx="8">
                  <c:v>1/08/2021</c:v>
                </c:pt>
                <c:pt idx="9">
                  <c:v>1/09/2021</c:v>
                </c:pt>
                <c:pt idx="10">
                  <c:v>1/10/2021</c:v>
                </c:pt>
                <c:pt idx="11">
                  <c:v>1/11/2021</c:v>
                </c:pt>
                <c:pt idx="12">
                  <c:v>1/12/2021</c:v>
                </c:pt>
                <c:pt idx="13">
                  <c:v>1/01/2022</c:v>
                </c:pt>
                <c:pt idx="14">
                  <c:v>1/02/2022</c:v>
                </c:pt>
                <c:pt idx="15">
                  <c:v>1/03/2022</c:v>
                </c:pt>
                <c:pt idx="16">
                  <c:v>1/04/2022</c:v>
                </c:pt>
                <c:pt idx="17">
                  <c:v>1/05/2022</c:v>
                </c:pt>
                <c:pt idx="18">
                  <c:v>1/06/2022</c:v>
                </c:pt>
                <c:pt idx="19">
                  <c:v>1/07/2022</c:v>
                </c:pt>
                <c:pt idx="20">
                  <c:v>1/08/2022</c:v>
                </c:pt>
                <c:pt idx="21">
                  <c:v>1/09/2022</c:v>
                </c:pt>
                <c:pt idx="22">
                  <c:v>1/10/2022</c:v>
                </c:pt>
                <c:pt idx="23">
                  <c:v>1/11/2022</c:v>
                </c:pt>
                <c:pt idx="24">
                  <c:v>1/12/2022</c:v>
                </c:pt>
                <c:pt idx="25">
                  <c:v>1/01/2023</c:v>
                </c:pt>
                <c:pt idx="26">
                  <c:v>1/02/2023</c:v>
                </c:pt>
                <c:pt idx="27">
                  <c:v>1/03/2023</c:v>
                </c:pt>
                <c:pt idx="28">
                  <c:v>1/04/2023</c:v>
                </c:pt>
                <c:pt idx="29">
                  <c:v>1/05/2023</c:v>
                </c:pt>
                <c:pt idx="30">
                  <c:v>1/06/2023</c:v>
                </c:pt>
                <c:pt idx="31">
                  <c:v>1/07/2023</c:v>
                </c:pt>
                <c:pt idx="32">
                  <c:v>1/08/2023</c:v>
                </c:pt>
                <c:pt idx="33">
                  <c:v>1/09/2023</c:v>
                </c:pt>
                <c:pt idx="34">
                  <c:v>1/10/2023</c:v>
                </c:pt>
                <c:pt idx="35">
                  <c:v>1/11/2023</c:v>
                </c:pt>
                <c:pt idx="36">
                  <c:v>1/12/2023</c:v>
                </c:pt>
                <c:pt idx="37">
                  <c:v>1/01/2024</c:v>
                </c:pt>
                <c:pt idx="38">
                  <c:v>1/02/2024</c:v>
                </c:pt>
                <c:pt idx="39">
                  <c:v>1/03/2024</c:v>
                </c:pt>
                <c:pt idx="40">
                  <c:v>1/04/2024</c:v>
                </c:pt>
                <c:pt idx="41">
                  <c:v>1/05/2024</c:v>
                </c:pt>
                <c:pt idx="42">
                  <c:v>1/06/2024</c:v>
                </c:pt>
                <c:pt idx="43">
                  <c:v>1/07/2024</c:v>
                </c:pt>
                <c:pt idx="44">
                  <c:v>1/08/2024</c:v>
                </c:pt>
                <c:pt idx="45">
                  <c:v>1/09/2024</c:v>
                </c:pt>
                <c:pt idx="46">
                  <c:v>1/10/2024</c:v>
                </c:pt>
                <c:pt idx="47">
                  <c:v>1/11/2024</c:v>
                </c:pt>
                <c:pt idx="48">
                  <c:v>1/12/2024</c:v>
                </c:pt>
                <c:pt idx="49">
                  <c:v>1/01/2025</c:v>
                </c:pt>
                <c:pt idx="50">
                  <c:v>1/02/2025</c:v>
                </c:pt>
                <c:pt idx="51">
                  <c:v>1/03/2025</c:v>
                </c:pt>
                <c:pt idx="52">
                  <c:v>1/04/2025</c:v>
                </c:pt>
                <c:pt idx="53">
                  <c:v>1/05/2025</c:v>
                </c:pt>
                <c:pt idx="54">
                  <c:v>1/06/2025</c:v>
                </c:pt>
                <c:pt idx="55">
                  <c:v>1/07/2025</c:v>
                </c:pt>
                <c:pt idx="56">
                  <c:v>1/08/2025</c:v>
                </c:pt>
                <c:pt idx="57">
                  <c:v>1/09/2025</c:v>
                </c:pt>
                <c:pt idx="58">
                  <c:v>1/10/2025</c:v>
                </c:pt>
                <c:pt idx="59">
                  <c:v>1/11/2025</c:v>
                </c:pt>
                <c:pt idx="60">
                  <c:v>1/12/2025</c:v>
                </c:pt>
                <c:pt idx="61">
                  <c:v>1/01/2026</c:v>
                </c:pt>
                <c:pt idx="62">
                  <c:v>1/02/2026</c:v>
                </c:pt>
                <c:pt idx="63">
                  <c:v>1/03/2026</c:v>
                </c:pt>
                <c:pt idx="64">
                  <c:v>1/04/2026</c:v>
                </c:pt>
                <c:pt idx="65">
                  <c:v>1/05/2026</c:v>
                </c:pt>
                <c:pt idx="66">
                  <c:v>1/06/2026</c:v>
                </c:pt>
                <c:pt idx="67">
                  <c:v>1/07/2026</c:v>
                </c:pt>
                <c:pt idx="68">
                  <c:v>1/08/2026</c:v>
                </c:pt>
                <c:pt idx="69">
                  <c:v>1/09/2026</c:v>
                </c:pt>
                <c:pt idx="70">
                  <c:v>1/10/2026</c:v>
                </c:pt>
                <c:pt idx="71">
                  <c:v>1/11/2026</c:v>
                </c:pt>
                <c:pt idx="72">
                  <c:v>1/12/2026</c:v>
                </c:pt>
                <c:pt idx="73">
                  <c:v>1/01/2027</c:v>
                </c:pt>
                <c:pt idx="74">
                  <c:v>1/02/2027</c:v>
                </c:pt>
                <c:pt idx="75">
                  <c:v>1/03/2027</c:v>
                </c:pt>
                <c:pt idx="76">
                  <c:v>1/04/2027</c:v>
                </c:pt>
                <c:pt idx="77">
                  <c:v>1/05/2027</c:v>
                </c:pt>
                <c:pt idx="78">
                  <c:v>1/06/2027</c:v>
                </c:pt>
                <c:pt idx="79">
                  <c:v>1/07/2027</c:v>
                </c:pt>
                <c:pt idx="80">
                  <c:v>1/08/2027</c:v>
                </c:pt>
                <c:pt idx="81">
                  <c:v>1/09/2027</c:v>
                </c:pt>
                <c:pt idx="82">
                  <c:v>1/10/2027</c:v>
                </c:pt>
                <c:pt idx="83">
                  <c:v>1/11/2027</c:v>
                </c:pt>
                <c:pt idx="84">
                  <c:v>1/12/2027</c:v>
                </c:pt>
                <c:pt idx="85">
                  <c:v>1/01/2028</c:v>
                </c:pt>
                <c:pt idx="86">
                  <c:v>1/02/2028</c:v>
                </c:pt>
                <c:pt idx="87">
                  <c:v>1/03/2028</c:v>
                </c:pt>
                <c:pt idx="88">
                  <c:v>1/04/2028</c:v>
                </c:pt>
                <c:pt idx="89">
                  <c:v>1/05/2028</c:v>
                </c:pt>
                <c:pt idx="90">
                  <c:v>1/06/2028</c:v>
                </c:pt>
                <c:pt idx="91">
                  <c:v>1/07/2028</c:v>
                </c:pt>
                <c:pt idx="92">
                  <c:v>1/08/2028</c:v>
                </c:pt>
                <c:pt idx="93">
                  <c:v>1/09/2028</c:v>
                </c:pt>
                <c:pt idx="94">
                  <c:v>1/10/2028</c:v>
                </c:pt>
                <c:pt idx="95">
                  <c:v>1/11/2028</c:v>
                </c:pt>
                <c:pt idx="96">
                  <c:v>1/12/2028</c:v>
                </c:pt>
                <c:pt idx="97">
                  <c:v>1/01/2029</c:v>
                </c:pt>
                <c:pt idx="98">
                  <c:v>1/02/2029</c:v>
                </c:pt>
                <c:pt idx="99">
                  <c:v>1/03/2029</c:v>
                </c:pt>
                <c:pt idx="100">
                  <c:v>1/04/2029</c:v>
                </c:pt>
                <c:pt idx="101">
                  <c:v>1/05/2029</c:v>
                </c:pt>
                <c:pt idx="102">
                  <c:v>1/06/2029</c:v>
                </c:pt>
                <c:pt idx="103">
                  <c:v>1/07/2029</c:v>
                </c:pt>
                <c:pt idx="104">
                  <c:v>1/08/2029</c:v>
                </c:pt>
                <c:pt idx="105">
                  <c:v>1/09/2029</c:v>
                </c:pt>
                <c:pt idx="106">
                  <c:v>1/10/2029</c:v>
                </c:pt>
                <c:pt idx="107">
                  <c:v>1/11/2029</c:v>
                </c:pt>
                <c:pt idx="108">
                  <c:v>1/12/2029</c:v>
                </c:pt>
                <c:pt idx="109">
                  <c:v>1/01/2030</c:v>
                </c:pt>
                <c:pt idx="110">
                  <c:v>1/02/2030</c:v>
                </c:pt>
                <c:pt idx="111">
                  <c:v>1/03/2030</c:v>
                </c:pt>
                <c:pt idx="112">
                  <c:v>1/04/2030</c:v>
                </c:pt>
                <c:pt idx="113">
                  <c:v>1/05/2030</c:v>
                </c:pt>
                <c:pt idx="114">
                  <c:v>1/06/2030</c:v>
                </c:pt>
                <c:pt idx="115">
                  <c:v>1/07/2030</c:v>
                </c:pt>
                <c:pt idx="116">
                  <c:v>1/08/2030</c:v>
                </c:pt>
                <c:pt idx="117">
                  <c:v>1/09/2030</c:v>
                </c:pt>
                <c:pt idx="118">
                  <c:v>1/10/2030</c:v>
                </c:pt>
                <c:pt idx="119">
                  <c:v>1/11/2030</c:v>
                </c:pt>
                <c:pt idx="120">
                  <c:v>1/12/2030</c:v>
                </c:pt>
                <c:pt idx="121">
                  <c:v>1/01/2031</c:v>
                </c:pt>
                <c:pt idx="122">
                  <c:v>1/02/2031</c:v>
                </c:pt>
                <c:pt idx="123">
                  <c:v>1/03/2031</c:v>
                </c:pt>
                <c:pt idx="124">
                  <c:v>1/04/2031</c:v>
                </c:pt>
                <c:pt idx="125">
                  <c:v>1/05/2031</c:v>
                </c:pt>
                <c:pt idx="126">
                  <c:v>1/06/2031</c:v>
                </c:pt>
                <c:pt idx="127">
                  <c:v>1/07/2031</c:v>
                </c:pt>
                <c:pt idx="128">
                  <c:v>1/08/2031</c:v>
                </c:pt>
                <c:pt idx="129">
                  <c:v>1/09/2031</c:v>
                </c:pt>
                <c:pt idx="130">
                  <c:v>1/10/2031</c:v>
                </c:pt>
                <c:pt idx="131">
                  <c:v>1/11/2031</c:v>
                </c:pt>
                <c:pt idx="132">
                  <c:v>1/12/2031</c:v>
                </c:pt>
                <c:pt idx="133">
                  <c:v>1/01/2032</c:v>
                </c:pt>
                <c:pt idx="134">
                  <c:v>1/02/2032</c:v>
                </c:pt>
                <c:pt idx="135">
                  <c:v>1/03/2032</c:v>
                </c:pt>
                <c:pt idx="136">
                  <c:v>1/04/2032</c:v>
                </c:pt>
                <c:pt idx="137">
                  <c:v>1/05/2032</c:v>
                </c:pt>
                <c:pt idx="138">
                  <c:v>1/06/2032</c:v>
                </c:pt>
                <c:pt idx="139">
                  <c:v>1/07/2032</c:v>
                </c:pt>
                <c:pt idx="140">
                  <c:v>1/08/2032</c:v>
                </c:pt>
                <c:pt idx="141">
                  <c:v>1/09/2032</c:v>
                </c:pt>
                <c:pt idx="142">
                  <c:v>1/10/2032</c:v>
                </c:pt>
                <c:pt idx="143">
                  <c:v>1/11/2032</c:v>
                </c:pt>
                <c:pt idx="144">
                  <c:v>1/12/2032</c:v>
                </c:pt>
                <c:pt idx="145">
                  <c:v>1/01/2033</c:v>
                </c:pt>
                <c:pt idx="146">
                  <c:v>1/02/2033</c:v>
                </c:pt>
                <c:pt idx="147">
                  <c:v>1/03/2033</c:v>
                </c:pt>
                <c:pt idx="148">
                  <c:v>1/04/2033</c:v>
                </c:pt>
                <c:pt idx="149">
                  <c:v>1/05/2033</c:v>
                </c:pt>
                <c:pt idx="150">
                  <c:v>1/06/2033</c:v>
                </c:pt>
                <c:pt idx="151">
                  <c:v>1/07/2033</c:v>
                </c:pt>
                <c:pt idx="152">
                  <c:v>1/08/2033</c:v>
                </c:pt>
                <c:pt idx="153">
                  <c:v>1/09/2033</c:v>
                </c:pt>
                <c:pt idx="154">
                  <c:v>1/10/2033</c:v>
                </c:pt>
                <c:pt idx="155">
                  <c:v>1/11/2033</c:v>
                </c:pt>
                <c:pt idx="156">
                  <c:v>1/12/2033</c:v>
                </c:pt>
                <c:pt idx="157">
                  <c:v>1/01/2034</c:v>
                </c:pt>
                <c:pt idx="158">
                  <c:v>1/02/2034</c:v>
                </c:pt>
                <c:pt idx="159">
                  <c:v>1/03/2034</c:v>
                </c:pt>
                <c:pt idx="160">
                  <c:v>1/04/2034</c:v>
                </c:pt>
                <c:pt idx="161">
                  <c:v>1/05/2034</c:v>
                </c:pt>
                <c:pt idx="162">
                  <c:v>1/06/2034</c:v>
                </c:pt>
                <c:pt idx="163">
                  <c:v>1/07/2034</c:v>
                </c:pt>
                <c:pt idx="164">
                  <c:v>1/08/2034</c:v>
                </c:pt>
                <c:pt idx="165">
                  <c:v>1/09/2034</c:v>
                </c:pt>
                <c:pt idx="166">
                  <c:v>1/10/2034</c:v>
                </c:pt>
                <c:pt idx="167">
                  <c:v>1/11/2034</c:v>
                </c:pt>
                <c:pt idx="168">
                  <c:v>1/12/2034</c:v>
                </c:pt>
                <c:pt idx="169">
                  <c:v>1/01/2035</c:v>
                </c:pt>
                <c:pt idx="170">
                  <c:v>1/02/2035</c:v>
                </c:pt>
                <c:pt idx="171">
                  <c:v>1/03/2035</c:v>
                </c:pt>
                <c:pt idx="172">
                  <c:v>1/04/2035</c:v>
                </c:pt>
                <c:pt idx="173">
                  <c:v>1/05/2035</c:v>
                </c:pt>
                <c:pt idx="174">
                  <c:v>1/06/2035</c:v>
                </c:pt>
                <c:pt idx="175">
                  <c:v>1/07/2035</c:v>
                </c:pt>
                <c:pt idx="176">
                  <c:v>1/08/2035</c:v>
                </c:pt>
                <c:pt idx="177">
                  <c:v>1/09/2035</c:v>
                </c:pt>
                <c:pt idx="178">
                  <c:v>1/10/2035</c:v>
                </c:pt>
                <c:pt idx="179">
                  <c:v>1/11/2035</c:v>
                </c:pt>
                <c:pt idx="180">
                  <c:v>1/12/2035</c:v>
                </c:pt>
                <c:pt idx="181">
                  <c:v>1/01/2036</c:v>
                </c:pt>
                <c:pt idx="182">
                  <c:v>1/02/2036</c:v>
                </c:pt>
                <c:pt idx="183">
                  <c:v>1/03/2036</c:v>
                </c:pt>
                <c:pt idx="184">
                  <c:v>1/04/2036</c:v>
                </c:pt>
                <c:pt idx="185">
                  <c:v>1/05/2036</c:v>
                </c:pt>
                <c:pt idx="186">
                  <c:v>1/06/2036</c:v>
                </c:pt>
                <c:pt idx="187">
                  <c:v>1/07/2036</c:v>
                </c:pt>
                <c:pt idx="188">
                  <c:v>1/08/2036</c:v>
                </c:pt>
                <c:pt idx="189">
                  <c:v>1/09/2036</c:v>
                </c:pt>
                <c:pt idx="190">
                  <c:v>1/10/2036</c:v>
                </c:pt>
                <c:pt idx="191">
                  <c:v>1/11/2036</c:v>
                </c:pt>
                <c:pt idx="192">
                  <c:v>1/12/2036</c:v>
                </c:pt>
                <c:pt idx="193">
                  <c:v>1/01/2037</c:v>
                </c:pt>
                <c:pt idx="194">
                  <c:v>1/02/2037</c:v>
                </c:pt>
                <c:pt idx="195">
                  <c:v>1/03/2037</c:v>
                </c:pt>
                <c:pt idx="196">
                  <c:v>1/04/2037</c:v>
                </c:pt>
                <c:pt idx="197">
                  <c:v>1/05/2037</c:v>
                </c:pt>
                <c:pt idx="198">
                  <c:v>1/06/2037</c:v>
                </c:pt>
                <c:pt idx="199">
                  <c:v>1/07/2037</c:v>
                </c:pt>
                <c:pt idx="200">
                  <c:v>1/08/2037</c:v>
                </c:pt>
                <c:pt idx="201">
                  <c:v>1/09/2037</c:v>
                </c:pt>
                <c:pt idx="202">
                  <c:v>1/10/2037</c:v>
                </c:pt>
                <c:pt idx="203">
                  <c:v>1/11/2037</c:v>
                </c:pt>
                <c:pt idx="204">
                  <c:v>1/12/2037</c:v>
                </c:pt>
                <c:pt idx="205">
                  <c:v>1/01/2038</c:v>
                </c:pt>
                <c:pt idx="206">
                  <c:v>1/02/2038</c:v>
                </c:pt>
                <c:pt idx="207">
                  <c:v>1/03/2038</c:v>
                </c:pt>
                <c:pt idx="208">
                  <c:v>1/04/2038</c:v>
                </c:pt>
                <c:pt idx="209">
                  <c:v>1/05/2038</c:v>
                </c:pt>
                <c:pt idx="210">
                  <c:v>1/06/2038</c:v>
                </c:pt>
                <c:pt idx="211">
                  <c:v>1/07/2038</c:v>
                </c:pt>
                <c:pt idx="212">
                  <c:v>1/08/2038</c:v>
                </c:pt>
                <c:pt idx="213">
                  <c:v>1/09/2038</c:v>
                </c:pt>
                <c:pt idx="214">
                  <c:v>1/10/2038</c:v>
                </c:pt>
                <c:pt idx="215">
                  <c:v>1/11/2038</c:v>
                </c:pt>
                <c:pt idx="216">
                  <c:v>1/12/2038</c:v>
                </c:pt>
                <c:pt idx="217">
                  <c:v>1/01/2039</c:v>
                </c:pt>
                <c:pt idx="218">
                  <c:v>1/02/2039</c:v>
                </c:pt>
                <c:pt idx="219">
                  <c:v>1/03/2039</c:v>
                </c:pt>
                <c:pt idx="220">
                  <c:v>1/04/2039</c:v>
                </c:pt>
                <c:pt idx="221">
                  <c:v>1/05/2039</c:v>
                </c:pt>
                <c:pt idx="222">
                  <c:v>1/06/2039</c:v>
                </c:pt>
                <c:pt idx="223">
                  <c:v>1/07/2039</c:v>
                </c:pt>
                <c:pt idx="224">
                  <c:v>1/08/2039</c:v>
                </c:pt>
                <c:pt idx="225">
                  <c:v>1/09/2039</c:v>
                </c:pt>
                <c:pt idx="226">
                  <c:v>1/10/2039</c:v>
                </c:pt>
                <c:pt idx="227">
                  <c:v>1/11/2039</c:v>
                </c:pt>
                <c:pt idx="228">
                  <c:v>1/12/2039</c:v>
                </c:pt>
                <c:pt idx="229">
                  <c:v>1/01/2040</c:v>
                </c:pt>
                <c:pt idx="230">
                  <c:v>1/02/2040</c:v>
                </c:pt>
                <c:pt idx="231">
                  <c:v>1/03/2040</c:v>
                </c:pt>
                <c:pt idx="232">
                  <c:v>1/04/2040</c:v>
                </c:pt>
                <c:pt idx="233">
                  <c:v>1/05/2040</c:v>
                </c:pt>
                <c:pt idx="234">
                  <c:v>1/06/2040</c:v>
                </c:pt>
                <c:pt idx="235">
                  <c:v>1/07/2040</c:v>
                </c:pt>
                <c:pt idx="236">
                  <c:v>1/08/2040</c:v>
                </c:pt>
                <c:pt idx="237">
                  <c:v>1/09/2040</c:v>
                </c:pt>
                <c:pt idx="238">
                  <c:v>1/10/2040</c:v>
                </c:pt>
                <c:pt idx="239">
                  <c:v>1/11/2040</c:v>
                </c:pt>
                <c:pt idx="240">
                  <c:v>1/12/2040</c:v>
                </c:pt>
                <c:pt idx="241">
                  <c:v>1/01/2041</c:v>
                </c:pt>
                <c:pt idx="242">
                  <c:v>1/02/2041</c:v>
                </c:pt>
                <c:pt idx="243">
                  <c:v>1/03/2041</c:v>
                </c:pt>
                <c:pt idx="244">
                  <c:v>1/04/2041</c:v>
                </c:pt>
                <c:pt idx="245">
                  <c:v>1/05/2041</c:v>
                </c:pt>
                <c:pt idx="246">
                  <c:v>1/06/2041</c:v>
                </c:pt>
                <c:pt idx="247">
                  <c:v>1/07/2041</c:v>
                </c:pt>
                <c:pt idx="248">
                  <c:v>1/08/2041</c:v>
                </c:pt>
                <c:pt idx="249">
                  <c:v>1/09/2041</c:v>
                </c:pt>
                <c:pt idx="250">
                  <c:v>1/10/2041</c:v>
                </c:pt>
                <c:pt idx="251">
                  <c:v>1/11/2041</c:v>
                </c:pt>
                <c:pt idx="252">
                  <c:v>1/12/2041</c:v>
                </c:pt>
                <c:pt idx="253">
                  <c:v>1/01/2042</c:v>
                </c:pt>
                <c:pt idx="254">
                  <c:v>1/02/2042</c:v>
                </c:pt>
                <c:pt idx="255">
                  <c:v>1/03/2042</c:v>
                </c:pt>
                <c:pt idx="256">
                  <c:v>1/04/2042</c:v>
                </c:pt>
                <c:pt idx="257">
                  <c:v>1/05/2042</c:v>
                </c:pt>
                <c:pt idx="258">
                  <c:v>1/06/2042</c:v>
                </c:pt>
                <c:pt idx="259">
                  <c:v>1/07/2042</c:v>
                </c:pt>
                <c:pt idx="260">
                  <c:v>1/08/2042</c:v>
                </c:pt>
                <c:pt idx="261">
                  <c:v>1/09/2042</c:v>
                </c:pt>
                <c:pt idx="262">
                  <c:v>1/10/2042</c:v>
                </c:pt>
                <c:pt idx="263">
                  <c:v>1/11/2042</c:v>
                </c:pt>
                <c:pt idx="264">
                  <c:v>1/12/2042</c:v>
                </c:pt>
                <c:pt idx="265">
                  <c:v>1/01/2043</c:v>
                </c:pt>
                <c:pt idx="266">
                  <c:v>1/02/2043</c:v>
                </c:pt>
                <c:pt idx="267">
                  <c:v>1/03/2043</c:v>
                </c:pt>
                <c:pt idx="268">
                  <c:v>1/04/2043</c:v>
                </c:pt>
                <c:pt idx="269">
                  <c:v>1/05/2043</c:v>
                </c:pt>
                <c:pt idx="270">
                  <c:v>1/06/2043</c:v>
                </c:pt>
                <c:pt idx="271">
                  <c:v>1/07/2043</c:v>
                </c:pt>
                <c:pt idx="272">
                  <c:v>1/08/2043</c:v>
                </c:pt>
                <c:pt idx="273">
                  <c:v>1/09/2043</c:v>
                </c:pt>
                <c:pt idx="274">
                  <c:v>1/10/2043</c:v>
                </c:pt>
                <c:pt idx="275">
                  <c:v>1/11/2043</c:v>
                </c:pt>
                <c:pt idx="276">
                  <c:v>1/12/2043</c:v>
                </c:pt>
                <c:pt idx="277">
                  <c:v>1/01/2044</c:v>
                </c:pt>
                <c:pt idx="278">
                  <c:v>1/02/2044</c:v>
                </c:pt>
                <c:pt idx="279">
                  <c:v>1/03/2044</c:v>
                </c:pt>
                <c:pt idx="280">
                  <c:v>1/04/2044</c:v>
                </c:pt>
                <c:pt idx="281">
                  <c:v>1/05/2044</c:v>
                </c:pt>
                <c:pt idx="282">
                  <c:v>1/06/2044</c:v>
                </c:pt>
                <c:pt idx="283">
                  <c:v>1/07/2044</c:v>
                </c:pt>
                <c:pt idx="284">
                  <c:v>1/08/2044</c:v>
                </c:pt>
                <c:pt idx="285">
                  <c:v>1/09/2044</c:v>
                </c:pt>
                <c:pt idx="286">
                  <c:v>1/10/2044</c:v>
                </c:pt>
                <c:pt idx="287">
                  <c:v>1/11/2044</c:v>
                </c:pt>
                <c:pt idx="288">
                  <c:v>1/12/2044</c:v>
                </c:pt>
                <c:pt idx="289">
                  <c:v>1/01/2045</c:v>
                </c:pt>
                <c:pt idx="290">
                  <c:v>1/02/2045</c:v>
                </c:pt>
                <c:pt idx="291">
                  <c:v>1/03/2045</c:v>
                </c:pt>
                <c:pt idx="292">
                  <c:v>1/04/2045</c:v>
                </c:pt>
                <c:pt idx="293">
                  <c:v>1/05/2045</c:v>
                </c:pt>
                <c:pt idx="294">
                  <c:v>1/06/2045</c:v>
                </c:pt>
                <c:pt idx="295">
                  <c:v>1/07/2045</c:v>
                </c:pt>
                <c:pt idx="296">
                  <c:v>1/08/2045</c:v>
                </c:pt>
                <c:pt idx="297">
                  <c:v>1/09/2045</c:v>
                </c:pt>
                <c:pt idx="298">
                  <c:v>1/10/2045</c:v>
                </c:pt>
                <c:pt idx="299">
                  <c:v>1/11/2045</c:v>
                </c:pt>
                <c:pt idx="300">
                  <c:v>1/12/2045</c:v>
                </c:pt>
                <c:pt idx="301">
                  <c:v>1/01/2046</c:v>
                </c:pt>
                <c:pt idx="302">
                  <c:v>1/02/2046</c:v>
                </c:pt>
                <c:pt idx="303">
                  <c:v>1/03/2046</c:v>
                </c:pt>
                <c:pt idx="304">
                  <c:v>1/04/2046</c:v>
                </c:pt>
                <c:pt idx="305">
                  <c:v>1/05/2046</c:v>
                </c:pt>
                <c:pt idx="306">
                  <c:v>1/06/2046</c:v>
                </c:pt>
                <c:pt idx="307">
                  <c:v>1/07/2046</c:v>
                </c:pt>
                <c:pt idx="308">
                  <c:v>1/08/2046</c:v>
                </c:pt>
                <c:pt idx="309">
                  <c:v>1/09/2046</c:v>
                </c:pt>
                <c:pt idx="310">
                  <c:v>1/10/2046</c:v>
                </c:pt>
                <c:pt idx="311">
                  <c:v>1/11/2046</c:v>
                </c:pt>
                <c:pt idx="312">
                  <c:v>1/12/2046</c:v>
                </c:pt>
                <c:pt idx="313">
                  <c:v>1/01/2047</c:v>
                </c:pt>
                <c:pt idx="314">
                  <c:v>1/02/2047</c:v>
                </c:pt>
                <c:pt idx="315">
                  <c:v>1/03/2047</c:v>
                </c:pt>
                <c:pt idx="316">
                  <c:v>1/04/2047</c:v>
                </c:pt>
                <c:pt idx="317">
                  <c:v>1/05/2047</c:v>
                </c:pt>
                <c:pt idx="318">
                  <c:v>1/06/2047</c:v>
                </c:pt>
                <c:pt idx="319">
                  <c:v>1/07/2047</c:v>
                </c:pt>
                <c:pt idx="320">
                  <c:v>1/08/2047</c:v>
                </c:pt>
                <c:pt idx="321">
                  <c:v>1/09/2047</c:v>
                </c:pt>
                <c:pt idx="322">
                  <c:v>1/10/2047</c:v>
                </c:pt>
                <c:pt idx="323">
                  <c:v>1/11/2047</c:v>
                </c:pt>
                <c:pt idx="324">
                  <c:v>1/12/2047</c:v>
                </c:pt>
                <c:pt idx="325">
                  <c:v>1/01/2048</c:v>
                </c:pt>
                <c:pt idx="326">
                  <c:v>1/02/2048</c:v>
                </c:pt>
                <c:pt idx="327">
                  <c:v>1/03/2048</c:v>
                </c:pt>
                <c:pt idx="328">
                  <c:v>1/04/2048</c:v>
                </c:pt>
                <c:pt idx="329">
                  <c:v>1/05/2048</c:v>
                </c:pt>
                <c:pt idx="330">
                  <c:v>1/06/2048</c:v>
                </c:pt>
                <c:pt idx="331">
                  <c:v>1/07/2048</c:v>
                </c:pt>
                <c:pt idx="332">
                  <c:v>1/08/2048</c:v>
                </c:pt>
                <c:pt idx="333">
                  <c:v>1/09/2048</c:v>
                </c:pt>
                <c:pt idx="334">
                  <c:v>1/10/2048</c:v>
                </c:pt>
                <c:pt idx="335">
                  <c:v>1/11/2048</c:v>
                </c:pt>
                <c:pt idx="336">
                  <c:v>1/12/2048</c:v>
                </c:pt>
                <c:pt idx="337">
                  <c:v>1/01/2049</c:v>
                </c:pt>
                <c:pt idx="338">
                  <c:v>1/02/2049</c:v>
                </c:pt>
                <c:pt idx="339">
                  <c:v>1/03/2049</c:v>
                </c:pt>
                <c:pt idx="340">
                  <c:v>1/04/2049</c:v>
                </c:pt>
                <c:pt idx="341">
                  <c:v>1/05/2049</c:v>
                </c:pt>
                <c:pt idx="342">
                  <c:v>1/06/2049</c:v>
                </c:pt>
                <c:pt idx="343">
                  <c:v>1/07/2049</c:v>
                </c:pt>
                <c:pt idx="344">
                  <c:v>1/08/2049</c:v>
                </c:pt>
                <c:pt idx="345">
                  <c:v>1/09/2049</c:v>
                </c:pt>
                <c:pt idx="346">
                  <c:v>1/10/2049</c:v>
                </c:pt>
                <c:pt idx="347">
                  <c:v>1/11/2049</c:v>
                </c:pt>
                <c:pt idx="348">
                  <c:v>1/12/2049</c:v>
                </c:pt>
                <c:pt idx="349">
                  <c:v>1/01/2050</c:v>
                </c:pt>
                <c:pt idx="350">
                  <c:v>1/02/2050</c:v>
                </c:pt>
                <c:pt idx="351">
                  <c:v>1/03/2050</c:v>
                </c:pt>
                <c:pt idx="352">
                  <c:v>1/04/2050</c:v>
                </c:pt>
                <c:pt idx="353">
                  <c:v>1/05/2050</c:v>
                </c:pt>
                <c:pt idx="354">
                  <c:v>1/06/2050</c:v>
                </c:pt>
                <c:pt idx="355">
                  <c:v>1/07/2050</c:v>
                </c:pt>
                <c:pt idx="356">
                  <c:v>1/08/2050</c:v>
                </c:pt>
                <c:pt idx="357">
                  <c:v>1/09/2050</c:v>
                </c:pt>
                <c:pt idx="358">
                  <c:v>1/10/2050</c:v>
                </c:pt>
                <c:pt idx="359">
                  <c:v>1/11/2050</c:v>
                </c:pt>
              </c:strCache>
            </c:strRef>
          </c:cat>
          <c:val>
            <c:numRef>
              <c:f>_Hidden30!$B$2:$B$361</c:f>
              <c:numCache>
                <c:formatCode>General</c:formatCode>
                <c:ptCount val="360"/>
                <c:pt idx="0">
                  <c:v>2975519080.9166</c:v>
                </c:pt>
                <c:pt idx="1">
                  <c:v>2955858683.10662</c:v>
                </c:pt>
                <c:pt idx="2">
                  <c:v>2935909545.82868</c:v>
                </c:pt>
                <c:pt idx="3">
                  <c:v>2913790839.69739</c:v>
                </c:pt>
                <c:pt idx="4">
                  <c:v>2892446219.83367</c:v>
                </c:pt>
                <c:pt idx="5">
                  <c:v>2872235718.92762</c:v>
                </c:pt>
                <c:pt idx="6">
                  <c:v>2850242611.39736</c:v>
                </c:pt>
                <c:pt idx="7">
                  <c:v>2828886761.68437</c:v>
                </c:pt>
                <c:pt idx="8">
                  <c:v>2806996577.86369</c:v>
                </c:pt>
                <c:pt idx="9">
                  <c:v>2785650074.58297</c:v>
                </c:pt>
                <c:pt idx="10">
                  <c:v>2765071866.32307</c:v>
                </c:pt>
                <c:pt idx="11">
                  <c:v>2744886201.74474</c:v>
                </c:pt>
                <c:pt idx="12">
                  <c:v>2724685588.19649</c:v>
                </c:pt>
                <c:pt idx="13">
                  <c:v>2703271185.31177</c:v>
                </c:pt>
                <c:pt idx="14">
                  <c:v>2682025424.10941</c:v>
                </c:pt>
                <c:pt idx="15">
                  <c:v>2660717944.92982</c:v>
                </c:pt>
                <c:pt idx="16">
                  <c:v>2640615433.91756</c:v>
                </c:pt>
                <c:pt idx="17">
                  <c:v>2619609240.77949</c:v>
                </c:pt>
                <c:pt idx="18">
                  <c:v>2598774231.40857</c:v>
                </c:pt>
                <c:pt idx="19">
                  <c:v>2578437282.15142</c:v>
                </c:pt>
                <c:pt idx="20">
                  <c:v>2557449597.29787</c:v>
                </c:pt>
                <c:pt idx="21">
                  <c:v>2537164559.19575</c:v>
                </c:pt>
                <c:pt idx="22">
                  <c:v>2516443497.51864</c:v>
                </c:pt>
                <c:pt idx="23">
                  <c:v>2495909383.02429</c:v>
                </c:pt>
                <c:pt idx="24">
                  <c:v>2474864763.32855</c:v>
                </c:pt>
                <c:pt idx="25">
                  <c:v>2453719196.66531</c:v>
                </c:pt>
                <c:pt idx="26">
                  <c:v>2432752207.10079</c:v>
                </c:pt>
                <c:pt idx="27">
                  <c:v>2412291952.24487</c:v>
                </c:pt>
                <c:pt idx="28">
                  <c:v>2392368115.1349</c:v>
                </c:pt>
                <c:pt idx="29">
                  <c:v>2371423292.39935</c:v>
                </c:pt>
                <c:pt idx="30">
                  <c:v>2349536819.71753</c:v>
                </c:pt>
                <c:pt idx="31">
                  <c:v>2328388084.44206</c:v>
                </c:pt>
                <c:pt idx="32">
                  <c:v>2307127924.18099</c:v>
                </c:pt>
                <c:pt idx="33">
                  <c:v>2286591157.35905</c:v>
                </c:pt>
                <c:pt idx="34">
                  <c:v>2265351370.74848</c:v>
                </c:pt>
                <c:pt idx="35">
                  <c:v>2245569114.3402</c:v>
                </c:pt>
                <c:pt idx="36">
                  <c:v>2225230683.12843</c:v>
                </c:pt>
                <c:pt idx="37">
                  <c:v>2203858872.66674</c:v>
                </c:pt>
                <c:pt idx="38">
                  <c:v>2183309867.97125</c:v>
                </c:pt>
                <c:pt idx="39">
                  <c:v>2162859104.88683</c:v>
                </c:pt>
                <c:pt idx="40">
                  <c:v>2142547919.24623</c:v>
                </c:pt>
                <c:pt idx="41">
                  <c:v>2122146360.9224</c:v>
                </c:pt>
                <c:pt idx="42">
                  <c:v>2100645780.56485</c:v>
                </c:pt>
                <c:pt idx="43">
                  <c:v>2078371070.2403</c:v>
                </c:pt>
                <c:pt idx="44">
                  <c:v>2058412270.7235</c:v>
                </c:pt>
                <c:pt idx="45">
                  <c:v>2036513360.05517</c:v>
                </c:pt>
                <c:pt idx="46">
                  <c:v>2015886643.39444</c:v>
                </c:pt>
                <c:pt idx="47">
                  <c:v>1996323764.86119</c:v>
                </c:pt>
                <c:pt idx="48">
                  <c:v>1976843045.91168</c:v>
                </c:pt>
                <c:pt idx="49">
                  <c:v>1956528137.80289</c:v>
                </c:pt>
                <c:pt idx="50">
                  <c:v>1936906135.60426</c:v>
                </c:pt>
                <c:pt idx="51">
                  <c:v>1917629138.15705</c:v>
                </c:pt>
                <c:pt idx="52">
                  <c:v>1898135713.43524</c:v>
                </c:pt>
                <c:pt idx="53">
                  <c:v>1879153091.24598</c:v>
                </c:pt>
                <c:pt idx="54">
                  <c:v>1859306801.5745</c:v>
                </c:pt>
                <c:pt idx="55">
                  <c:v>1839917150.68709</c:v>
                </c:pt>
                <c:pt idx="56">
                  <c:v>1821186023.25479</c:v>
                </c:pt>
                <c:pt idx="57">
                  <c:v>1802117519.45154</c:v>
                </c:pt>
                <c:pt idx="58">
                  <c:v>1783835681.55962</c:v>
                </c:pt>
                <c:pt idx="59">
                  <c:v>1764830755.63982</c:v>
                </c:pt>
                <c:pt idx="60">
                  <c:v>1746855986.40218</c:v>
                </c:pt>
                <c:pt idx="61">
                  <c:v>1728956777.9798</c:v>
                </c:pt>
                <c:pt idx="62">
                  <c:v>1711425857.07303</c:v>
                </c:pt>
                <c:pt idx="63">
                  <c:v>1693081715.49069</c:v>
                </c:pt>
                <c:pt idx="64">
                  <c:v>1674846276.73639</c:v>
                </c:pt>
                <c:pt idx="65">
                  <c:v>1657005440.43578</c:v>
                </c:pt>
                <c:pt idx="66">
                  <c:v>1639026724.50998</c:v>
                </c:pt>
                <c:pt idx="67">
                  <c:v>1621491417.49605</c:v>
                </c:pt>
                <c:pt idx="68">
                  <c:v>1604211187.53281</c:v>
                </c:pt>
                <c:pt idx="69">
                  <c:v>1586417836.26611</c:v>
                </c:pt>
                <c:pt idx="70">
                  <c:v>1569600661.09542</c:v>
                </c:pt>
                <c:pt idx="71">
                  <c:v>1553304737.61473</c:v>
                </c:pt>
                <c:pt idx="72">
                  <c:v>1536151812.48192</c:v>
                </c:pt>
                <c:pt idx="73">
                  <c:v>1519050188.17817</c:v>
                </c:pt>
                <c:pt idx="74">
                  <c:v>1503058879.49068</c:v>
                </c:pt>
                <c:pt idx="75">
                  <c:v>1487141534.22089</c:v>
                </c:pt>
                <c:pt idx="76">
                  <c:v>1471416292.96338</c:v>
                </c:pt>
                <c:pt idx="77">
                  <c:v>1455669700.89956</c:v>
                </c:pt>
                <c:pt idx="78">
                  <c:v>1438064457.43363</c:v>
                </c:pt>
                <c:pt idx="79">
                  <c:v>1421730774.71382</c:v>
                </c:pt>
                <c:pt idx="80">
                  <c:v>1406464129.78275</c:v>
                </c:pt>
                <c:pt idx="81">
                  <c:v>1391037033.51278</c:v>
                </c:pt>
                <c:pt idx="82">
                  <c:v>1375740853.68228</c:v>
                </c:pt>
                <c:pt idx="83">
                  <c:v>1360291238.00731</c:v>
                </c:pt>
                <c:pt idx="84">
                  <c:v>1342041492.28788</c:v>
                </c:pt>
                <c:pt idx="85">
                  <c:v>1326887186.90206</c:v>
                </c:pt>
                <c:pt idx="86">
                  <c:v>1312123303.40117</c:v>
                </c:pt>
                <c:pt idx="87">
                  <c:v>1296697233.86428</c:v>
                </c:pt>
                <c:pt idx="88">
                  <c:v>1281962293.50132</c:v>
                </c:pt>
                <c:pt idx="89">
                  <c:v>1267247645.95849</c:v>
                </c:pt>
                <c:pt idx="90">
                  <c:v>1252451187.57523</c:v>
                </c:pt>
                <c:pt idx="91">
                  <c:v>1237684436.73626</c:v>
                </c:pt>
                <c:pt idx="92">
                  <c:v>1223605605.51738</c:v>
                </c:pt>
                <c:pt idx="93">
                  <c:v>1209368511.11962</c:v>
                </c:pt>
                <c:pt idx="94">
                  <c:v>1195398130.29994</c:v>
                </c:pt>
                <c:pt idx="95">
                  <c:v>1181624098.36363</c:v>
                </c:pt>
                <c:pt idx="96">
                  <c:v>1167756117.43404</c:v>
                </c:pt>
                <c:pt idx="97">
                  <c:v>1153969217.07133</c:v>
                </c:pt>
                <c:pt idx="98">
                  <c:v>1139747409.53444</c:v>
                </c:pt>
                <c:pt idx="99">
                  <c:v>1125951532.6713</c:v>
                </c:pt>
                <c:pt idx="100">
                  <c:v>1111278361.48387</c:v>
                </c:pt>
                <c:pt idx="101">
                  <c:v>1097102408.5558</c:v>
                </c:pt>
                <c:pt idx="102">
                  <c:v>1083423344.1725</c:v>
                </c:pt>
                <c:pt idx="103">
                  <c:v>1070084846.1138</c:v>
                </c:pt>
                <c:pt idx="104">
                  <c:v>1057172197.44795</c:v>
                </c:pt>
                <c:pt idx="105">
                  <c:v>1042935167.53438</c:v>
                </c:pt>
                <c:pt idx="106">
                  <c:v>1030309131.2015</c:v>
                </c:pt>
                <c:pt idx="107">
                  <c:v>1017416934.76717</c:v>
                </c:pt>
                <c:pt idx="108">
                  <c:v>1003733583.68991</c:v>
                </c:pt>
                <c:pt idx="109">
                  <c:v>991265736.954471</c:v>
                </c:pt>
                <c:pt idx="110">
                  <c:v>978612789.562973</c:v>
                </c:pt>
                <c:pt idx="111">
                  <c:v>965886630.160838</c:v>
                </c:pt>
                <c:pt idx="112">
                  <c:v>953759895.456929</c:v>
                </c:pt>
                <c:pt idx="113">
                  <c:v>941695966.577083</c:v>
                </c:pt>
                <c:pt idx="114">
                  <c:v>929451903.045507</c:v>
                </c:pt>
                <c:pt idx="115">
                  <c:v>917663361.016337</c:v>
                </c:pt>
                <c:pt idx="116">
                  <c:v>905968322.033952</c:v>
                </c:pt>
                <c:pt idx="117">
                  <c:v>894399148.007157</c:v>
                </c:pt>
                <c:pt idx="118">
                  <c:v>882829836.438833</c:v>
                </c:pt>
                <c:pt idx="119">
                  <c:v>871446351.619434</c:v>
                </c:pt>
                <c:pt idx="120">
                  <c:v>860091660.386881</c:v>
                </c:pt>
                <c:pt idx="121">
                  <c:v>848788206.713238</c:v>
                </c:pt>
                <c:pt idx="122">
                  <c:v>837291688.071842</c:v>
                </c:pt>
                <c:pt idx="123">
                  <c:v>825960332.858448</c:v>
                </c:pt>
                <c:pt idx="124">
                  <c:v>814734384.4318</c:v>
                </c:pt>
                <c:pt idx="125">
                  <c:v>803436458.51159</c:v>
                </c:pt>
                <c:pt idx="126">
                  <c:v>792505043.488667</c:v>
                </c:pt>
                <c:pt idx="127">
                  <c:v>781716103.806591</c:v>
                </c:pt>
                <c:pt idx="128">
                  <c:v>771047456.224792</c:v>
                </c:pt>
                <c:pt idx="129">
                  <c:v>760488699.246662</c:v>
                </c:pt>
                <c:pt idx="130">
                  <c:v>749546053.738308</c:v>
                </c:pt>
                <c:pt idx="131">
                  <c:v>739196173.972274</c:v>
                </c:pt>
                <c:pt idx="132">
                  <c:v>728916415.650358</c:v>
                </c:pt>
                <c:pt idx="133">
                  <c:v>718748622.686488</c:v>
                </c:pt>
                <c:pt idx="134">
                  <c:v>708683001.291483</c:v>
                </c:pt>
                <c:pt idx="135">
                  <c:v>698681256.015164</c:v>
                </c:pt>
                <c:pt idx="136">
                  <c:v>688740084.376502</c:v>
                </c:pt>
                <c:pt idx="137">
                  <c:v>678736109.951128</c:v>
                </c:pt>
                <c:pt idx="138">
                  <c:v>668913472.657445</c:v>
                </c:pt>
                <c:pt idx="139">
                  <c:v>659160642.027656</c:v>
                </c:pt>
                <c:pt idx="140">
                  <c:v>649463208.906446</c:v>
                </c:pt>
                <c:pt idx="141">
                  <c:v>639827404.372294</c:v>
                </c:pt>
                <c:pt idx="142">
                  <c:v>630177471.056581</c:v>
                </c:pt>
                <c:pt idx="143">
                  <c:v>620681255.500053</c:v>
                </c:pt>
                <c:pt idx="144">
                  <c:v>611100406.002552</c:v>
                </c:pt>
                <c:pt idx="145">
                  <c:v>601579457.785235</c:v>
                </c:pt>
                <c:pt idx="146">
                  <c:v>592051777.141442</c:v>
                </c:pt>
                <c:pt idx="147">
                  <c:v>582773400.730764</c:v>
                </c:pt>
                <c:pt idx="148">
                  <c:v>573578840.634309</c:v>
                </c:pt>
                <c:pt idx="149">
                  <c:v>564379973.840764</c:v>
                </c:pt>
                <c:pt idx="150">
                  <c:v>555327441.819136</c:v>
                </c:pt>
                <c:pt idx="151">
                  <c:v>546357568.653826</c:v>
                </c:pt>
                <c:pt idx="152">
                  <c:v>537475769.077989</c:v>
                </c:pt>
                <c:pt idx="153">
                  <c:v>528671837.845909</c:v>
                </c:pt>
                <c:pt idx="154">
                  <c:v>519948360.056333</c:v>
                </c:pt>
                <c:pt idx="155">
                  <c:v>511265317.639238</c:v>
                </c:pt>
                <c:pt idx="156">
                  <c:v>501856527.983771</c:v>
                </c:pt>
                <c:pt idx="157">
                  <c:v>493234698.301936</c:v>
                </c:pt>
                <c:pt idx="158">
                  <c:v>484655854.080601</c:v>
                </c:pt>
                <c:pt idx="159">
                  <c:v>476125617.353913</c:v>
                </c:pt>
                <c:pt idx="160">
                  <c:v>467660011.516296</c:v>
                </c:pt>
                <c:pt idx="161">
                  <c:v>459269776.845894</c:v>
                </c:pt>
                <c:pt idx="162">
                  <c:v>450692588.070844</c:v>
                </c:pt>
                <c:pt idx="163">
                  <c:v>442513095.414355</c:v>
                </c:pt>
                <c:pt idx="164">
                  <c:v>434435466.832824</c:v>
                </c:pt>
                <c:pt idx="165">
                  <c:v>426478762.992608</c:v>
                </c:pt>
                <c:pt idx="166">
                  <c:v>418666031.420856</c:v>
                </c:pt>
                <c:pt idx="167">
                  <c:v>410942594.717049</c:v>
                </c:pt>
                <c:pt idx="168">
                  <c:v>403287362.225423</c:v>
                </c:pt>
                <c:pt idx="169">
                  <c:v>395497902.326899</c:v>
                </c:pt>
                <c:pt idx="170">
                  <c:v>387990200.894837</c:v>
                </c:pt>
                <c:pt idx="171">
                  <c:v>379538489.970662</c:v>
                </c:pt>
                <c:pt idx="172">
                  <c:v>372166077.941782</c:v>
                </c:pt>
                <c:pt idx="173">
                  <c:v>364861527.344238</c:v>
                </c:pt>
                <c:pt idx="174">
                  <c:v>357659917.148846</c:v>
                </c:pt>
                <c:pt idx="175">
                  <c:v>350640720.585909</c:v>
                </c:pt>
                <c:pt idx="176">
                  <c:v>343744398.063075</c:v>
                </c:pt>
                <c:pt idx="177">
                  <c:v>336800743.66999</c:v>
                </c:pt>
                <c:pt idx="178">
                  <c:v>330150555.038739</c:v>
                </c:pt>
                <c:pt idx="179">
                  <c:v>323572082.066023</c:v>
                </c:pt>
                <c:pt idx="180">
                  <c:v>317017599.315163</c:v>
                </c:pt>
                <c:pt idx="181">
                  <c:v>310493711.679924</c:v>
                </c:pt>
                <c:pt idx="182">
                  <c:v>304001749.264134</c:v>
                </c:pt>
                <c:pt idx="183">
                  <c:v>297547991.44449</c:v>
                </c:pt>
                <c:pt idx="184">
                  <c:v>291149730.033282</c:v>
                </c:pt>
                <c:pt idx="185">
                  <c:v>284804109.206936</c:v>
                </c:pt>
                <c:pt idx="186">
                  <c:v>278558316.999244</c:v>
                </c:pt>
                <c:pt idx="187">
                  <c:v>272445340.830427</c:v>
                </c:pt>
                <c:pt idx="188">
                  <c:v>266470486.670086</c:v>
                </c:pt>
                <c:pt idx="189">
                  <c:v>260608169.357423</c:v>
                </c:pt>
                <c:pt idx="190">
                  <c:v>254855494.951748</c:v>
                </c:pt>
                <c:pt idx="191">
                  <c:v>249215681.943872</c:v>
                </c:pt>
                <c:pt idx="192">
                  <c:v>243685673.097338</c:v>
                </c:pt>
                <c:pt idx="193">
                  <c:v>238303444.788013</c:v>
                </c:pt>
                <c:pt idx="194">
                  <c:v>233008066.579989</c:v>
                </c:pt>
                <c:pt idx="195">
                  <c:v>227811305.912229</c:v>
                </c:pt>
                <c:pt idx="196">
                  <c:v>222677409.738698</c:v>
                </c:pt>
                <c:pt idx="197">
                  <c:v>217592113.210064</c:v>
                </c:pt>
                <c:pt idx="198">
                  <c:v>212541151.084588</c:v>
                </c:pt>
                <c:pt idx="199">
                  <c:v>207558528.663837</c:v>
                </c:pt>
                <c:pt idx="200">
                  <c:v>202629498.848719</c:v>
                </c:pt>
                <c:pt idx="201">
                  <c:v>197751506.357565</c:v>
                </c:pt>
                <c:pt idx="202">
                  <c:v>192946218.222007</c:v>
                </c:pt>
                <c:pt idx="203">
                  <c:v>188203685.233299</c:v>
                </c:pt>
                <c:pt idx="204">
                  <c:v>183510225.003001</c:v>
                </c:pt>
                <c:pt idx="205">
                  <c:v>178905924.04525</c:v>
                </c:pt>
                <c:pt idx="206">
                  <c:v>174377758.371758</c:v>
                </c:pt>
                <c:pt idx="207">
                  <c:v>169956364.027907</c:v>
                </c:pt>
                <c:pt idx="208">
                  <c:v>165215742.424222</c:v>
                </c:pt>
                <c:pt idx="209">
                  <c:v>160979376.128204</c:v>
                </c:pt>
                <c:pt idx="210">
                  <c:v>156829836.631628</c:v>
                </c:pt>
                <c:pt idx="211">
                  <c:v>152759465.251786</c:v>
                </c:pt>
                <c:pt idx="212">
                  <c:v>148242150.479984</c:v>
                </c:pt>
                <c:pt idx="213">
                  <c:v>144131128.61003</c:v>
                </c:pt>
                <c:pt idx="214">
                  <c:v>140215097.156828</c:v>
                </c:pt>
                <c:pt idx="215">
                  <c:v>136318576.780019</c:v>
                </c:pt>
                <c:pt idx="216">
                  <c:v>132443324.007157</c:v>
                </c:pt>
                <c:pt idx="217">
                  <c:v>128591965.589338</c:v>
                </c:pt>
                <c:pt idx="218">
                  <c:v>124767444.521013</c:v>
                </c:pt>
                <c:pt idx="219">
                  <c:v>120988482.291652</c:v>
                </c:pt>
                <c:pt idx="220">
                  <c:v>117236030.799451</c:v>
                </c:pt>
                <c:pt idx="221">
                  <c:v>113530275.008279</c:v>
                </c:pt>
                <c:pt idx="222">
                  <c:v>109862860.295124</c:v>
                </c:pt>
                <c:pt idx="223">
                  <c:v>106282773.46003</c:v>
                </c:pt>
                <c:pt idx="224">
                  <c:v>102765782.944202</c:v>
                </c:pt>
                <c:pt idx="225">
                  <c:v>99358682.680809</c:v>
                </c:pt>
                <c:pt idx="226">
                  <c:v>96107708.936078</c:v>
                </c:pt>
                <c:pt idx="227">
                  <c:v>92929741.123733</c:v>
                </c:pt>
                <c:pt idx="228">
                  <c:v>89794607.463685</c:v>
                </c:pt>
                <c:pt idx="229">
                  <c:v>86750261.337659</c:v>
                </c:pt>
                <c:pt idx="230">
                  <c:v>83741338.3187</c:v>
                </c:pt>
                <c:pt idx="231">
                  <c:v>80775221.369907</c:v>
                </c:pt>
                <c:pt idx="232">
                  <c:v>77869241.009188</c:v>
                </c:pt>
                <c:pt idx="233">
                  <c:v>75017701.403484</c:v>
                </c:pt>
                <c:pt idx="234">
                  <c:v>72261436.614957</c:v>
                </c:pt>
                <c:pt idx="235">
                  <c:v>69616263.166334</c:v>
                </c:pt>
                <c:pt idx="236">
                  <c:v>67086659.308245</c:v>
                </c:pt>
                <c:pt idx="237">
                  <c:v>64638527.470086</c:v>
                </c:pt>
                <c:pt idx="238">
                  <c:v>62286381.600669</c:v>
                </c:pt>
                <c:pt idx="239">
                  <c:v>59991120.496543</c:v>
                </c:pt>
                <c:pt idx="240">
                  <c:v>57722224.242834</c:v>
                </c:pt>
                <c:pt idx="241">
                  <c:v>55472981.615738</c:v>
                </c:pt>
                <c:pt idx="242">
                  <c:v>53231310.262512</c:v>
                </c:pt>
                <c:pt idx="243">
                  <c:v>51000972.943828</c:v>
                </c:pt>
                <c:pt idx="244">
                  <c:v>48792427.830252</c:v>
                </c:pt>
                <c:pt idx="245">
                  <c:v>46616013.25899</c:v>
                </c:pt>
                <c:pt idx="246">
                  <c:v>44478552.909696</c:v>
                </c:pt>
                <c:pt idx="247">
                  <c:v>42470471.130535</c:v>
                </c:pt>
                <c:pt idx="248">
                  <c:v>40554007.583127</c:v>
                </c:pt>
                <c:pt idx="249">
                  <c:v>38725344.019182</c:v>
                </c:pt>
                <c:pt idx="250">
                  <c:v>36960617.579879</c:v>
                </c:pt>
                <c:pt idx="251">
                  <c:v>35261208.121055</c:v>
                </c:pt>
                <c:pt idx="252">
                  <c:v>33617855.037201</c:v>
                </c:pt>
                <c:pt idx="253">
                  <c:v>32098886.295766</c:v>
                </c:pt>
                <c:pt idx="254">
                  <c:v>30657899.123706</c:v>
                </c:pt>
                <c:pt idx="255">
                  <c:v>29297969.205262</c:v>
                </c:pt>
                <c:pt idx="256">
                  <c:v>27994288.181074</c:v>
                </c:pt>
                <c:pt idx="257">
                  <c:v>26719405.378629</c:v>
                </c:pt>
                <c:pt idx="258">
                  <c:v>25471953.372275</c:v>
                </c:pt>
                <c:pt idx="259">
                  <c:v>24268748.595895</c:v>
                </c:pt>
                <c:pt idx="260">
                  <c:v>23089734.875983</c:v>
                </c:pt>
                <c:pt idx="261">
                  <c:v>21931370.998918</c:v>
                </c:pt>
                <c:pt idx="262">
                  <c:v>20804355.081451</c:v>
                </c:pt>
                <c:pt idx="263">
                  <c:v>19708674.497719</c:v>
                </c:pt>
                <c:pt idx="264">
                  <c:v>18634461.432099</c:v>
                </c:pt>
                <c:pt idx="265">
                  <c:v>17585117.14895</c:v>
                </c:pt>
                <c:pt idx="266">
                  <c:v>16554690.620456</c:v>
                </c:pt>
                <c:pt idx="267">
                  <c:v>15555666.1441</c:v>
                </c:pt>
                <c:pt idx="268">
                  <c:v>14600908.646866</c:v>
                </c:pt>
                <c:pt idx="269">
                  <c:v>13674229.306057</c:v>
                </c:pt>
                <c:pt idx="270">
                  <c:v>12784013.507077</c:v>
                </c:pt>
                <c:pt idx="271">
                  <c:v>11931146.034223</c:v>
                </c:pt>
                <c:pt idx="272">
                  <c:v>11103083.897859</c:v>
                </c:pt>
                <c:pt idx="273">
                  <c:v>10301406.157339</c:v>
                </c:pt>
                <c:pt idx="274">
                  <c:v>9527189.641495</c:v>
                </c:pt>
                <c:pt idx="275">
                  <c:v>8773127.841568</c:v>
                </c:pt>
                <c:pt idx="276">
                  <c:v>8032972.465475</c:v>
                </c:pt>
                <c:pt idx="277">
                  <c:v>7306297.582171</c:v>
                </c:pt>
                <c:pt idx="278">
                  <c:v>6598805.339113</c:v>
                </c:pt>
                <c:pt idx="279">
                  <c:v>5910892.562085</c:v>
                </c:pt>
                <c:pt idx="280">
                  <c:v>5237376.147055</c:v>
                </c:pt>
                <c:pt idx="281">
                  <c:v>4585551.666213</c:v>
                </c:pt>
                <c:pt idx="282">
                  <c:v>3976044.523372</c:v>
                </c:pt>
                <c:pt idx="283">
                  <c:v>3407878.059911</c:v>
                </c:pt>
                <c:pt idx="284">
                  <c:v>2914260.965421</c:v>
                </c:pt>
                <c:pt idx="285">
                  <c:v>2490843.979416</c:v>
                </c:pt>
                <c:pt idx="286">
                  <c:v>2156231.557666</c:v>
                </c:pt>
                <c:pt idx="287">
                  <c:v>1869205.377796</c:v>
                </c:pt>
                <c:pt idx="288">
                  <c:v>1607297.34</c:v>
                </c:pt>
                <c:pt idx="289">
                  <c:v>1401001.2</c:v>
                </c:pt>
                <c:pt idx="290">
                  <c:v>1212766.38</c:v>
                </c:pt>
                <c:pt idx="291">
                  <c:v>1035685.58</c:v>
                </c:pt>
                <c:pt idx="292">
                  <c:v>873937.31</c:v>
                </c:pt>
                <c:pt idx="293">
                  <c:v>737251.15</c:v>
                </c:pt>
                <c:pt idx="294">
                  <c:v>658645.1</c:v>
                </c:pt>
                <c:pt idx="295">
                  <c:v>615257.48</c:v>
                </c:pt>
                <c:pt idx="296">
                  <c:v>595174.19</c:v>
                </c:pt>
                <c:pt idx="297">
                  <c:v>577787.75</c:v>
                </c:pt>
                <c:pt idx="298">
                  <c:v>562818.84</c:v>
                </c:pt>
                <c:pt idx="299">
                  <c:v>550797.65</c:v>
                </c:pt>
                <c:pt idx="300">
                  <c:v>539930.05</c:v>
                </c:pt>
                <c:pt idx="301">
                  <c:v>529643.03</c:v>
                </c:pt>
                <c:pt idx="302">
                  <c:v>520137.34</c:v>
                </c:pt>
                <c:pt idx="303">
                  <c:v>511075.47</c:v>
                </c:pt>
                <c:pt idx="304">
                  <c:v>502447.08</c:v>
                </c:pt>
                <c:pt idx="305">
                  <c:v>493802.06</c:v>
                </c:pt>
                <c:pt idx="306">
                  <c:v>485140.28</c:v>
                </c:pt>
                <c:pt idx="307">
                  <c:v>476461.81</c:v>
                </c:pt>
                <c:pt idx="308">
                  <c:v>467766.59</c:v>
                </c:pt>
                <c:pt idx="309">
                  <c:v>459054.49</c:v>
                </c:pt>
                <c:pt idx="310">
                  <c:v>450325.53</c:v>
                </c:pt>
                <c:pt idx="311">
                  <c:v>441577.85</c:v>
                </c:pt>
                <c:pt idx="312">
                  <c:v>434685.44</c:v>
                </c:pt>
                <c:pt idx="313">
                  <c:v>177779.27</c:v>
                </c:pt>
                <c:pt idx="314">
                  <c:v>120859.31</c:v>
                </c:pt>
                <c:pt idx="315">
                  <c:v>113925.52</c:v>
                </c:pt>
                <c:pt idx="316">
                  <c:v>107727.07</c:v>
                </c:pt>
                <c:pt idx="317">
                  <c:v>102020.58</c:v>
                </c:pt>
                <c:pt idx="318">
                  <c:v>97393.95</c:v>
                </c:pt>
                <c:pt idx="319">
                  <c:v>92758.46</c:v>
                </c:pt>
                <c:pt idx="320">
                  <c:v>88114.12</c:v>
                </c:pt>
                <c:pt idx="321">
                  <c:v>83457.23</c:v>
                </c:pt>
                <c:pt idx="322">
                  <c:v>79566.56</c:v>
                </c:pt>
                <c:pt idx="323">
                  <c:v>75668.07</c:v>
                </c:pt>
                <c:pt idx="324">
                  <c:v>71760.72</c:v>
                </c:pt>
                <c:pt idx="325">
                  <c:v>68123.3</c:v>
                </c:pt>
                <c:pt idx="326">
                  <c:v>64479.23</c:v>
                </c:pt>
                <c:pt idx="327">
                  <c:v>60828.43</c:v>
                </c:pt>
                <c:pt idx="328">
                  <c:v>57170.94</c:v>
                </c:pt>
                <c:pt idx="329">
                  <c:v>53506.71</c:v>
                </c:pt>
                <c:pt idx="330">
                  <c:v>49835.72</c:v>
                </c:pt>
                <c:pt idx="331">
                  <c:v>46157.98</c:v>
                </c:pt>
                <c:pt idx="332">
                  <c:v>42473.45</c:v>
                </c:pt>
                <c:pt idx="333">
                  <c:v>38782.11</c:v>
                </c:pt>
                <c:pt idx="334">
                  <c:v>35084.72</c:v>
                </c:pt>
                <c:pt idx="335">
                  <c:v>33274.28</c:v>
                </c:pt>
                <c:pt idx="336">
                  <c:v>31458.66</c:v>
                </c:pt>
                <c:pt idx="337">
                  <c:v>29637.81</c:v>
                </c:pt>
                <c:pt idx="338">
                  <c:v>27811.76</c:v>
                </c:pt>
                <c:pt idx="339">
                  <c:v>25980.49</c:v>
                </c:pt>
                <c:pt idx="340">
                  <c:v>24143.96</c:v>
                </c:pt>
                <c:pt idx="341">
                  <c:v>22302.17</c:v>
                </c:pt>
                <c:pt idx="342">
                  <c:v>20455.09</c:v>
                </c:pt>
                <c:pt idx="343">
                  <c:v>18602.69</c:v>
                </c:pt>
                <c:pt idx="344">
                  <c:v>16744.99</c:v>
                </c:pt>
                <c:pt idx="345">
                  <c:v>15631.15</c:v>
                </c:pt>
                <c:pt idx="346">
                  <c:v>14512.92</c:v>
                </c:pt>
                <c:pt idx="347">
                  <c:v>13390.32</c:v>
                </c:pt>
                <c:pt idx="348">
                  <c:v>12263.28</c:v>
                </c:pt>
                <c:pt idx="349">
                  <c:v>11131.84</c:v>
                </c:pt>
                <c:pt idx="350">
                  <c:v>9995.94</c:v>
                </c:pt>
                <c:pt idx="351">
                  <c:v>8855.58</c:v>
                </c:pt>
                <c:pt idx="352">
                  <c:v>7710.75</c:v>
                </c:pt>
                <c:pt idx="353">
                  <c:v>6561.43</c:v>
                </c:pt>
                <c:pt idx="354">
                  <c:v>5478.52</c:v>
                </c:pt>
                <c:pt idx="355">
                  <c:v>4391.37</c:v>
                </c:pt>
                <c:pt idx="356">
                  <c:v>3299.96</c:v>
                </c:pt>
                <c:pt idx="357">
                  <c:v>2204.28</c:v>
                </c:pt>
                <c:pt idx="358">
                  <c:v>1104.29</c:v>
                </c:pt>
                <c:pt idx="359">
                  <c:v>0</c:v>
                </c:pt>
              </c:numCache>
            </c:numRef>
          </c:val>
        </c:ser>
        <c:axId val="80203383"/>
        <c:axId val="28489006"/>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1</c:f>
              <c:strCache>
                <c:ptCount val="360"/>
                <c:pt idx="0">
                  <c:v>1/12/2020</c:v>
                </c:pt>
                <c:pt idx="1">
                  <c:v>1/01/2021</c:v>
                </c:pt>
                <c:pt idx="2">
                  <c:v>1/02/2021</c:v>
                </c:pt>
                <c:pt idx="3">
                  <c:v>1/03/2021</c:v>
                </c:pt>
                <c:pt idx="4">
                  <c:v>1/04/2021</c:v>
                </c:pt>
                <c:pt idx="5">
                  <c:v>1/05/2021</c:v>
                </c:pt>
                <c:pt idx="6">
                  <c:v>1/06/2021</c:v>
                </c:pt>
                <c:pt idx="7">
                  <c:v>1/07/2021</c:v>
                </c:pt>
                <c:pt idx="8">
                  <c:v>1/08/2021</c:v>
                </c:pt>
                <c:pt idx="9">
                  <c:v>1/09/2021</c:v>
                </c:pt>
                <c:pt idx="10">
                  <c:v>1/10/2021</c:v>
                </c:pt>
                <c:pt idx="11">
                  <c:v>1/11/2021</c:v>
                </c:pt>
                <c:pt idx="12">
                  <c:v>1/12/2021</c:v>
                </c:pt>
                <c:pt idx="13">
                  <c:v>1/01/2022</c:v>
                </c:pt>
                <c:pt idx="14">
                  <c:v>1/02/2022</c:v>
                </c:pt>
                <c:pt idx="15">
                  <c:v>1/03/2022</c:v>
                </c:pt>
                <c:pt idx="16">
                  <c:v>1/04/2022</c:v>
                </c:pt>
                <c:pt idx="17">
                  <c:v>1/05/2022</c:v>
                </c:pt>
                <c:pt idx="18">
                  <c:v>1/06/2022</c:v>
                </c:pt>
                <c:pt idx="19">
                  <c:v>1/07/2022</c:v>
                </c:pt>
                <c:pt idx="20">
                  <c:v>1/08/2022</c:v>
                </c:pt>
                <c:pt idx="21">
                  <c:v>1/09/2022</c:v>
                </c:pt>
                <c:pt idx="22">
                  <c:v>1/10/2022</c:v>
                </c:pt>
                <c:pt idx="23">
                  <c:v>1/11/2022</c:v>
                </c:pt>
                <c:pt idx="24">
                  <c:v>1/12/2022</c:v>
                </c:pt>
                <c:pt idx="25">
                  <c:v>1/01/2023</c:v>
                </c:pt>
                <c:pt idx="26">
                  <c:v>1/02/2023</c:v>
                </c:pt>
                <c:pt idx="27">
                  <c:v>1/03/2023</c:v>
                </c:pt>
                <c:pt idx="28">
                  <c:v>1/04/2023</c:v>
                </c:pt>
                <c:pt idx="29">
                  <c:v>1/05/2023</c:v>
                </c:pt>
                <c:pt idx="30">
                  <c:v>1/06/2023</c:v>
                </c:pt>
                <c:pt idx="31">
                  <c:v>1/07/2023</c:v>
                </c:pt>
                <c:pt idx="32">
                  <c:v>1/08/2023</c:v>
                </c:pt>
                <c:pt idx="33">
                  <c:v>1/09/2023</c:v>
                </c:pt>
                <c:pt idx="34">
                  <c:v>1/10/2023</c:v>
                </c:pt>
                <c:pt idx="35">
                  <c:v>1/11/2023</c:v>
                </c:pt>
                <c:pt idx="36">
                  <c:v>1/12/2023</c:v>
                </c:pt>
                <c:pt idx="37">
                  <c:v>1/01/2024</c:v>
                </c:pt>
                <c:pt idx="38">
                  <c:v>1/02/2024</c:v>
                </c:pt>
                <c:pt idx="39">
                  <c:v>1/03/2024</c:v>
                </c:pt>
                <c:pt idx="40">
                  <c:v>1/04/2024</c:v>
                </c:pt>
                <c:pt idx="41">
                  <c:v>1/05/2024</c:v>
                </c:pt>
                <c:pt idx="42">
                  <c:v>1/06/2024</c:v>
                </c:pt>
                <c:pt idx="43">
                  <c:v>1/07/2024</c:v>
                </c:pt>
                <c:pt idx="44">
                  <c:v>1/08/2024</c:v>
                </c:pt>
                <c:pt idx="45">
                  <c:v>1/09/2024</c:v>
                </c:pt>
                <c:pt idx="46">
                  <c:v>1/10/2024</c:v>
                </c:pt>
                <c:pt idx="47">
                  <c:v>1/11/2024</c:v>
                </c:pt>
                <c:pt idx="48">
                  <c:v>1/12/2024</c:v>
                </c:pt>
                <c:pt idx="49">
                  <c:v>1/01/2025</c:v>
                </c:pt>
                <c:pt idx="50">
                  <c:v>1/02/2025</c:v>
                </c:pt>
                <c:pt idx="51">
                  <c:v>1/03/2025</c:v>
                </c:pt>
                <c:pt idx="52">
                  <c:v>1/04/2025</c:v>
                </c:pt>
                <c:pt idx="53">
                  <c:v>1/05/2025</c:v>
                </c:pt>
                <c:pt idx="54">
                  <c:v>1/06/2025</c:v>
                </c:pt>
                <c:pt idx="55">
                  <c:v>1/07/2025</c:v>
                </c:pt>
                <c:pt idx="56">
                  <c:v>1/08/2025</c:v>
                </c:pt>
                <c:pt idx="57">
                  <c:v>1/09/2025</c:v>
                </c:pt>
                <c:pt idx="58">
                  <c:v>1/10/2025</c:v>
                </c:pt>
                <c:pt idx="59">
                  <c:v>1/11/2025</c:v>
                </c:pt>
                <c:pt idx="60">
                  <c:v>1/12/2025</c:v>
                </c:pt>
                <c:pt idx="61">
                  <c:v>1/01/2026</c:v>
                </c:pt>
                <c:pt idx="62">
                  <c:v>1/02/2026</c:v>
                </c:pt>
                <c:pt idx="63">
                  <c:v>1/03/2026</c:v>
                </c:pt>
                <c:pt idx="64">
                  <c:v>1/04/2026</c:v>
                </c:pt>
                <c:pt idx="65">
                  <c:v>1/05/2026</c:v>
                </c:pt>
                <c:pt idx="66">
                  <c:v>1/06/2026</c:v>
                </c:pt>
                <c:pt idx="67">
                  <c:v>1/07/2026</c:v>
                </c:pt>
                <c:pt idx="68">
                  <c:v>1/08/2026</c:v>
                </c:pt>
                <c:pt idx="69">
                  <c:v>1/09/2026</c:v>
                </c:pt>
                <c:pt idx="70">
                  <c:v>1/10/2026</c:v>
                </c:pt>
                <c:pt idx="71">
                  <c:v>1/11/2026</c:v>
                </c:pt>
                <c:pt idx="72">
                  <c:v>1/12/2026</c:v>
                </c:pt>
                <c:pt idx="73">
                  <c:v>1/01/2027</c:v>
                </c:pt>
                <c:pt idx="74">
                  <c:v>1/02/2027</c:v>
                </c:pt>
                <c:pt idx="75">
                  <c:v>1/03/2027</c:v>
                </c:pt>
                <c:pt idx="76">
                  <c:v>1/04/2027</c:v>
                </c:pt>
                <c:pt idx="77">
                  <c:v>1/05/2027</c:v>
                </c:pt>
                <c:pt idx="78">
                  <c:v>1/06/2027</c:v>
                </c:pt>
                <c:pt idx="79">
                  <c:v>1/07/2027</c:v>
                </c:pt>
                <c:pt idx="80">
                  <c:v>1/08/2027</c:v>
                </c:pt>
                <c:pt idx="81">
                  <c:v>1/09/2027</c:v>
                </c:pt>
                <c:pt idx="82">
                  <c:v>1/10/2027</c:v>
                </c:pt>
                <c:pt idx="83">
                  <c:v>1/11/2027</c:v>
                </c:pt>
                <c:pt idx="84">
                  <c:v>1/12/2027</c:v>
                </c:pt>
                <c:pt idx="85">
                  <c:v>1/01/2028</c:v>
                </c:pt>
                <c:pt idx="86">
                  <c:v>1/02/2028</c:v>
                </c:pt>
                <c:pt idx="87">
                  <c:v>1/03/2028</c:v>
                </c:pt>
                <c:pt idx="88">
                  <c:v>1/04/2028</c:v>
                </c:pt>
                <c:pt idx="89">
                  <c:v>1/05/2028</c:v>
                </c:pt>
                <c:pt idx="90">
                  <c:v>1/06/2028</c:v>
                </c:pt>
                <c:pt idx="91">
                  <c:v>1/07/2028</c:v>
                </c:pt>
                <c:pt idx="92">
                  <c:v>1/08/2028</c:v>
                </c:pt>
                <c:pt idx="93">
                  <c:v>1/09/2028</c:v>
                </c:pt>
                <c:pt idx="94">
                  <c:v>1/10/2028</c:v>
                </c:pt>
                <c:pt idx="95">
                  <c:v>1/11/2028</c:v>
                </c:pt>
                <c:pt idx="96">
                  <c:v>1/12/2028</c:v>
                </c:pt>
                <c:pt idx="97">
                  <c:v>1/01/2029</c:v>
                </c:pt>
                <c:pt idx="98">
                  <c:v>1/02/2029</c:v>
                </c:pt>
                <c:pt idx="99">
                  <c:v>1/03/2029</c:v>
                </c:pt>
                <c:pt idx="100">
                  <c:v>1/04/2029</c:v>
                </c:pt>
                <c:pt idx="101">
                  <c:v>1/05/2029</c:v>
                </c:pt>
                <c:pt idx="102">
                  <c:v>1/06/2029</c:v>
                </c:pt>
                <c:pt idx="103">
                  <c:v>1/07/2029</c:v>
                </c:pt>
                <c:pt idx="104">
                  <c:v>1/08/2029</c:v>
                </c:pt>
                <c:pt idx="105">
                  <c:v>1/09/2029</c:v>
                </c:pt>
                <c:pt idx="106">
                  <c:v>1/10/2029</c:v>
                </c:pt>
                <c:pt idx="107">
                  <c:v>1/11/2029</c:v>
                </c:pt>
                <c:pt idx="108">
                  <c:v>1/12/2029</c:v>
                </c:pt>
                <c:pt idx="109">
                  <c:v>1/01/2030</c:v>
                </c:pt>
                <c:pt idx="110">
                  <c:v>1/02/2030</c:v>
                </c:pt>
                <c:pt idx="111">
                  <c:v>1/03/2030</c:v>
                </c:pt>
                <c:pt idx="112">
                  <c:v>1/04/2030</c:v>
                </c:pt>
                <c:pt idx="113">
                  <c:v>1/05/2030</c:v>
                </c:pt>
                <c:pt idx="114">
                  <c:v>1/06/2030</c:v>
                </c:pt>
                <c:pt idx="115">
                  <c:v>1/07/2030</c:v>
                </c:pt>
                <c:pt idx="116">
                  <c:v>1/08/2030</c:v>
                </c:pt>
                <c:pt idx="117">
                  <c:v>1/09/2030</c:v>
                </c:pt>
                <c:pt idx="118">
                  <c:v>1/10/2030</c:v>
                </c:pt>
                <c:pt idx="119">
                  <c:v>1/11/2030</c:v>
                </c:pt>
                <c:pt idx="120">
                  <c:v>1/12/2030</c:v>
                </c:pt>
                <c:pt idx="121">
                  <c:v>1/01/2031</c:v>
                </c:pt>
                <c:pt idx="122">
                  <c:v>1/02/2031</c:v>
                </c:pt>
                <c:pt idx="123">
                  <c:v>1/03/2031</c:v>
                </c:pt>
                <c:pt idx="124">
                  <c:v>1/04/2031</c:v>
                </c:pt>
                <c:pt idx="125">
                  <c:v>1/05/2031</c:v>
                </c:pt>
                <c:pt idx="126">
                  <c:v>1/06/2031</c:v>
                </c:pt>
                <c:pt idx="127">
                  <c:v>1/07/2031</c:v>
                </c:pt>
                <c:pt idx="128">
                  <c:v>1/08/2031</c:v>
                </c:pt>
                <c:pt idx="129">
                  <c:v>1/09/2031</c:v>
                </c:pt>
                <c:pt idx="130">
                  <c:v>1/10/2031</c:v>
                </c:pt>
                <c:pt idx="131">
                  <c:v>1/11/2031</c:v>
                </c:pt>
                <c:pt idx="132">
                  <c:v>1/12/2031</c:v>
                </c:pt>
                <c:pt idx="133">
                  <c:v>1/01/2032</c:v>
                </c:pt>
                <c:pt idx="134">
                  <c:v>1/02/2032</c:v>
                </c:pt>
                <c:pt idx="135">
                  <c:v>1/03/2032</c:v>
                </c:pt>
                <c:pt idx="136">
                  <c:v>1/04/2032</c:v>
                </c:pt>
                <c:pt idx="137">
                  <c:v>1/05/2032</c:v>
                </c:pt>
                <c:pt idx="138">
                  <c:v>1/06/2032</c:v>
                </c:pt>
                <c:pt idx="139">
                  <c:v>1/07/2032</c:v>
                </c:pt>
                <c:pt idx="140">
                  <c:v>1/08/2032</c:v>
                </c:pt>
                <c:pt idx="141">
                  <c:v>1/09/2032</c:v>
                </c:pt>
                <c:pt idx="142">
                  <c:v>1/10/2032</c:v>
                </c:pt>
                <c:pt idx="143">
                  <c:v>1/11/2032</c:v>
                </c:pt>
                <c:pt idx="144">
                  <c:v>1/12/2032</c:v>
                </c:pt>
                <c:pt idx="145">
                  <c:v>1/01/2033</c:v>
                </c:pt>
                <c:pt idx="146">
                  <c:v>1/02/2033</c:v>
                </c:pt>
                <c:pt idx="147">
                  <c:v>1/03/2033</c:v>
                </c:pt>
                <c:pt idx="148">
                  <c:v>1/04/2033</c:v>
                </c:pt>
                <c:pt idx="149">
                  <c:v>1/05/2033</c:v>
                </c:pt>
                <c:pt idx="150">
                  <c:v>1/06/2033</c:v>
                </c:pt>
                <c:pt idx="151">
                  <c:v>1/07/2033</c:v>
                </c:pt>
                <c:pt idx="152">
                  <c:v>1/08/2033</c:v>
                </c:pt>
                <c:pt idx="153">
                  <c:v>1/09/2033</c:v>
                </c:pt>
                <c:pt idx="154">
                  <c:v>1/10/2033</c:v>
                </c:pt>
                <c:pt idx="155">
                  <c:v>1/11/2033</c:v>
                </c:pt>
                <c:pt idx="156">
                  <c:v>1/12/2033</c:v>
                </c:pt>
                <c:pt idx="157">
                  <c:v>1/01/2034</c:v>
                </c:pt>
                <c:pt idx="158">
                  <c:v>1/02/2034</c:v>
                </c:pt>
                <c:pt idx="159">
                  <c:v>1/03/2034</c:v>
                </c:pt>
                <c:pt idx="160">
                  <c:v>1/04/2034</c:v>
                </c:pt>
                <c:pt idx="161">
                  <c:v>1/05/2034</c:v>
                </c:pt>
                <c:pt idx="162">
                  <c:v>1/06/2034</c:v>
                </c:pt>
                <c:pt idx="163">
                  <c:v>1/07/2034</c:v>
                </c:pt>
                <c:pt idx="164">
                  <c:v>1/08/2034</c:v>
                </c:pt>
                <c:pt idx="165">
                  <c:v>1/09/2034</c:v>
                </c:pt>
                <c:pt idx="166">
                  <c:v>1/10/2034</c:v>
                </c:pt>
                <c:pt idx="167">
                  <c:v>1/11/2034</c:v>
                </c:pt>
                <c:pt idx="168">
                  <c:v>1/12/2034</c:v>
                </c:pt>
                <c:pt idx="169">
                  <c:v>1/01/2035</c:v>
                </c:pt>
                <c:pt idx="170">
                  <c:v>1/02/2035</c:v>
                </c:pt>
                <c:pt idx="171">
                  <c:v>1/03/2035</c:v>
                </c:pt>
                <c:pt idx="172">
                  <c:v>1/04/2035</c:v>
                </c:pt>
                <c:pt idx="173">
                  <c:v>1/05/2035</c:v>
                </c:pt>
                <c:pt idx="174">
                  <c:v>1/06/2035</c:v>
                </c:pt>
                <c:pt idx="175">
                  <c:v>1/07/2035</c:v>
                </c:pt>
                <c:pt idx="176">
                  <c:v>1/08/2035</c:v>
                </c:pt>
                <c:pt idx="177">
                  <c:v>1/09/2035</c:v>
                </c:pt>
                <c:pt idx="178">
                  <c:v>1/10/2035</c:v>
                </c:pt>
                <c:pt idx="179">
                  <c:v>1/11/2035</c:v>
                </c:pt>
                <c:pt idx="180">
                  <c:v>1/12/2035</c:v>
                </c:pt>
                <c:pt idx="181">
                  <c:v>1/01/2036</c:v>
                </c:pt>
                <c:pt idx="182">
                  <c:v>1/02/2036</c:v>
                </c:pt>
                <c:pt idx="183">
                  <c:v>1/03/2036</c:v>
                </c:pt>
                <c:pt idx="184">
                  <c:v>1/04/2036</c:v>
                </c:pt>
                <c:pt idx="185">
                  <c:v>1/05/2036</c:v>
                </c:pt>
                <c:pt idx="186">
                  <c:v>1/06/2036</c:v>
                </c:pt>
                <c:pt idx="187">
                  <c:v>1/07/2036</c:v>
                </c:pt>
                <c:pt idx="188">
                  <c:v>1/08/2036</c:v>
                </c:pt>
                <c:pt idx="189">
                  <c:v>1/09/2036</c:v>
                </c:pt>
                <c:pt idx="190">
                  <c:v>1/10/2036</c:v>
                </c:pt>
                <c:pt idx="191">
                  <c:v>1/11/2036</c:v>
                </c:pt>
                <c:pt idx="192">
                  <c:v>1/12/2036</c:v>
                </c:pt>
                <c:pt idx="193">
                  <c:v>1/01/2037</c:v>
                </c:pt>
                <c:pt idx="194">
                  <c:v>1/02/2037</c:v>
                </c:pt>
                <c:pt idx="195">
                  <c:v>1/03/2037</c:v>
                </c:pt>
                <c:pt idx="196">
                  <c:v>1/04/2037</c:v>
                </c:pt>
                <c:pt idx="197">
                  <c:v>1/05/2037</c:v>
                </c:pt>
                <c:pt idx="198">
                  <c:v>1/06/2037</c:v>
                </c:pt>
                <c:pt idx="199">
                  <c:v>1/07/2037</c:v>
                </c:pt>
                <c:pt idx="200">
                  <c:v>1/08/2037</c:v>
                </c:pt>
                <c:pt idx="201">
                  <c:v>1/09/2037</c:v>
                </c:pt>
                <c:pt idx="202">
                  <c:v>1/10/2037</c:v>
                </c:pt>
                <c:pt idx="203">
                  <c:v>1/11/2037</c:v>
                </c:pt>
                <c:pt idx="204">
                  <c:v>1/12/2037</c:v>
                </c:pt>
                <c:pt idx="205">
                  <c:v>1/01/2038</c:v>
                </c:pt>
                <c:pt idx="206">
                  <c:v>1/02/2038</c:v>
                </c:pt>
                <c:pt idx="207">
                  <c:v>1/03/2038</c:v>
                </c:pt>
                <c:pt idx="208">
                  <c:v>1/04/2038</c:v>
                </c:pt>
                <c:pt idx="209">
                  <c:v>1/05/2038</c:v>
                </c:pt>
                <c:pt idx="210">
                  <c:v>1/06/2038</c:v>
                </c:pt>
                <c:pt idx="211">
                  <c:v>1/07/2038</c:v>
                </c:pt>
                <c:pt idx="212">
                  <c:v>1/08/2038</c:v>
                </c:pt>
                <c:pt idx="213">
                  <c:v>1/09/2038</c:v>
                </c:pt>
                <c:pt idx="214">
                  <c:v>1/10/2038</c:v>
                </c:pt>
                <c:pt idx="215">
                  <c:v>1/11/2038</c:v>
                </c:pt>
                <c:pt idx="216">
                  <c:v>1/12/2038</c:v>
                </c:pt>
                <c:pt idx="217">
                  <c:v>1/01/2039</c:v>
                </c:pt>
                <c:pt idx="218">
                  <c:v>1/02/2039</c:v>
                </c:pt>
                <c:pt idx="219">
                  <c:v>1/03/2039</c:v>
                </c:pt>
                <c:pt idx="220">
                  <c:v>1/04/2039</c:v>
                </c:pt>
                <c:pt idx="221">
                  <c:v>1/05/2039</c:v>
                </c:pt>
                <c:pt idx="222">
                  <c:v>1/06/2039</c:v>
                </c:pt>
                <c:pt idx="223">
                  <c:v>1/07/2039</c:v>
                </c:pt>
                <c:pt idx="224">
                  <c:v>1/08/2039</c:v>
                </c:pt>
                <c:pt idx="225">
                  <c:v>1/09/2039</c:v>
                </c:pt>
                <c:pt idx="226">
                  <c:v>1/10/2039</c:v>
                </c:pt>
                <c:pt idx="227">
                  <c:v>1/11/2039</c:v>
                </c:pt>
                <c:pt idx="228">
                  <c:v>1/12/2039</c:v>
                </c:pt>
                <c:pt idx="229">
                  <c:v>1/01/2040</c:v>
                </c:pt>
                <c:pt idx="230">
                  <c:v>1/02/2040</c:v>
                </c:pt>
                <c:pt idx="231">
                  <c:v>1/03/2040</c:v>
                </c:pt>
                <c:pt idx="232">
                  <c:v>1/04/2040</c:v>
                </c:pt>
                <c:pt idx="233">
                  <c:v>1/05/2040</c:v>
                </c:pt>
                <c:pt idx="234">
                  <c:v>1/06/2040</c:v>
                </c:pt>
                <c:pt idx="235">
                  <c:v>1/07/2040</c:v>
                </c:pt>
                <c:pt idx="236">
                  <c:v>1/08/2040</c:v>
                </c:pt>
                <c:pt idx="237">
                  <c:v>1/09/2040</c:v>
                </c:pt>
                <c:pt idx="238">
                  <c:v>1/10/2040</c:v>
                </c:pt>
                <c:pt idx="239">
                  <c:v>1/11/2040</c:v>
                </c:pt>
                <c:pt idx="240">
                  <c:v>1/12/2040</c:v>
                </c:pt>
                <c:pt idx="241">
                  <c:v>1/01/2041</c:v>
                </c:pt>
                <c:pt idx="242">
                  <c:v>1/02/2041</c:v>
                </c:pt>
                <c:pt idx="243">
                  <c:v>1/03/2041</c:v>
                </c:pt>
                <c:pt idx="244">
                  <c:v>1/04/2041</c:v>
                </c:pt>
                <c:pt idx="245">
                  <c:v>1/05/2041</c:v>
                </c:pt>
                <c:pt idx="246">
                  <c:v>1/06/2041</c:v>
                </c:pt>
                <c:pt idx="247">
                  <c:v>1/07/2041</c:v>
                </c:pt>
                <c:pt idx="248">
                  <c:v>1/08/2041</c:v>
                </c:pt>
                <c:pt idx="249">
                  <c:v>1/09/2041</c:v>
                </c:pt>
                <c:pt idx="250">
                  <c:v>1/10/2041</c:v>
                </c:pt>
                <c:pt idx="251">
                  <c:v>1/11/2041</c:v>
                </c:pt>
                <c:pt idx="252">
                  <c:v>1/12/2041</c:v>
                </c:pt>
                <c:pt idx="253">
                  <c:v>1/01/2042</c:v>
                </c:pt>
                <c:pt idx="254">
                  <c:v>1/02/2042</c:v>
                </c:pt>
                <c:pt idx="255">
                  <c:v>1/03/2042</c:v>
                </c:pt>
                <c:pt idx="256">
                  <c:v>1/04/2042</c:v>
                </c:pt>
                <c:pt idx="257">
                  <c:v>1/05/2042</c:v>
                </c:pt>
                <c:pt idx="258">
                  <c:v>1/06/2042</c:v>
                </c:pt>
                <c:pt idx="259">
                  <c:v>1/07/2042</c:v>
                </c:pt>
                <c:pt idx="260">
                  <c:v>1/08/2042</c:v>
                </c:pt>
                <c:pt idx="261">
                  <c:v>1/09/2042</c:v>
                </c:pt>
                <c:pt idx="262">
                  <c:v>1/10/2042</c:v>
                </c:pt>
                <c:pt idx="263">
                  <c:v>1/11/2042</c:v>
                </c:pt>
                <c:pt idx="264">
                  <c:v>1/12/2042</c:v>
                </c:pt>
                <c:pt idx="265">
                  <c:v>1/01/2043</c:v>
                </c:pt>
                <c:pt idx="266">
                  <c:v>1/02/2043</c:v>
                </c:pt>
                <c:pt idx="267">
                  <c:v>1/03/2043</c:v>
                </c:pt>
                <c:pt idx="268">
                  <c:v>1/04/2043</c:v>
                </c:pt>
                <c:pt idx="269">
                  <c:v>1/05/2043</c:v>
                </c:pt>
                <c:pt idx="270">
                  <c:v>1/06/2043</c:v>
                </c:pt>
                <c:pt idx="271">
                  <c:v>1/07/2043</c:v>
                </c:pt>
                <c:pt idx="272">
                  <c:v>1/08/2043</c:v>
                </c:pt>
                <c:pt idx="273">
                  <c:v>1/09/2043</c:v>
                </c:pt>
                <c:pt idx="274">
                  <c:v>1/10/2043</c:v>
                </c:pt>
                <c:pt idx="275">
                  <c:v>1/11/2043</c:v>
                </c:pt>
                <c:pt idx="276">
                  <c:v>1/12/2043</c:v>
                </c:pt>
                <c:pt idx="277">
                  <c:v>1/01/2044</c:v>
                </c:pt>
                <c:pt idx="278">
                  <c:v>1/02/2044</c:v>
                </c:pt>
                <c:pt idx="279">
                  <c:v>1/03/2044</c:v>
                </c:pt>
                <c:pt idx="280">
                  <c:v>1/04/2044</c:v>
                </c:pt>
                <c:pt idx="281">
                  <c:v>1/05/2044</c:v>
                </c:pt>
                <c:pt idx="282">
                  <c:v>1/06/2044</c:v>
                </c:pt>
                <c:pt idx="283">
                  <c:v>1/07/2044</c:v>
                </c:pt>
                <c:pt idx="284">
                  <c:v>1/08/2044</c:v>
                </c:pt>
                <c:pt idx="285">
                  <c:v>1/09/2044</c:v>
                </c:pt>
                <c:pt idx="286">
                  <c:v>1/10/2044</c:v>
                </c:pt>
                <c:pt idx="287">
                  <c:v>1/11/2044</c:v>
                </c:pt>
                <c:pt idx="288">
                  <c:v>1/12/2044</c:v>
                </c:pt>
                <c:pt idx="289">
                  <c:v>1/01/2045</c:v>
                </c:pt>
                <c:pt idx="290">
                  <c:v>1/02/2045</c:v>
                </c:pt>
                <c:pt idx="291">
                  <c:v>1/03/2045</c:v>
                </c:pt>
                <c:pt idx="292">
                  <c:v>1/04/2045</c:v>
                </c:pt>
                <c:pt idx="293">
                  <c:v>1/05/2045</c:v>
                </c:pt>
                <c:pt idx="294">
                  <c:v>1/06/2045</c:v>
                </c:pt>
                <c:pt idx="295">
                  <c:v>1/07/2045</c:v>
                </c:pt>
                <c:pt idx="296">
                  <c:v>1/08/2045</c:v>
                </c:pt>
                <c:pt idx="297">
                  <c:v>1/09/2045</c:v>
                </c:pt>
                <c:pt idx="298">
                  <c:v>1/10/2045</c:v>
                </c:pt>
                <c:pt idx="299">
                  <c:v>1/11/2045</c:v>
                </c:pt>
                <c:pt idx="300">
                  <c:v>1/12/2045</c:v>
                </c:pt>
                <c:pt idx="301">
                  <c:v>1/01/2046</c:v>
                </c:pt>
                <c:pt idx="302">
                  <c:v>1/02/2046</c:v>
                </c:pt>
                <c:pt idx="303">
                  <c:v>1/03/2046</c:v>
                </c:pt>
                <c:pt idx="304">
                  <c:v>1/04/2046</c:v>
                </c:pt>
                <c:pt idx="305">
                  <c:v>1/05/2046</c:v>
                </c:pt>
                <c:pt idx="306">
                  <c:v>1/06/2046</c:v>
                </c:pt>
                <c:pt idx="307">
                  <c:v>1/07/2046</c:v>
                </c:pt>
                <c:pt idx="308">
                  <c:v>1/08/2046</c:v>
                </c:pt>
                <c:pt idx="309">
                  <c:v>1/09/2046</c:v>
                </c:pt>
                <c:pt idx="310">
                  <c:v>1/10/2046</c:v>
                </c:pt>
                <c:pt idx="311">
                  <c:v>1/11/2046</c:v>
                </c:pt>
                <c:pt idx="312">
                  <c:v>1/12/2046</c:v>
                </c:pt>
                <c:pt idx="313">
                  <c:v>1/01/2047</c:v>
                </c:pt>
                <c:pt idx="314">
                  <c:v>1/02/2047</c:v>
                </c:pt>
                <c:pt idx="315">
                  <c:v>1/03/2047</c:v>
                </c:pt>
                <c:pt idx="316">
                  <c:v>1/04/2047</c:v>
                </c:pt>
                <c:pt idx="317">
                  <c:v>1/05/2047</c:v>
                </c:pt>
                <c:pt idx="318">
                  <c:v>1/06/2047</c:v>
                </c:pt>
                <c:pt idx="319">
                  <c:v>1/07/2047</c:v>
                </c:pt>
                <c:pt idx="320">
                  <c:v>1/08/2047</c:v>
                </c:pt>
                <c:pt idx="321">
                  <c:v>1/09/2047</c:v>
                </c:pt>
                <c:pt idx="322">
                  <c:v>1/10/2047</c:v>
                </c:pt>
                <c:pt idx="323">
                  <c:v>1/11/2047</c:v>
                </c:pt>
                <c:pt idx="324">
                  <c:v>1/12/2047</c:v>
                </c:pt>
                <c:pt idx="325">
                  <c:v>1/01/2048</c:v>
                </c:pt>
                <c:pt idx="326">
                  <c:v>1/02/2048</c:v>
                </c:pt>
                <c:pt idx="327">
                  <c:v>1/03/2048</c:v>
                </c:pt>
                <c:pt idx="328">
                  <c:v>1/04/2048</c:v>
                </c:pt>
                <c:pt idx="329">
                  <c:v>1/05/2048</c:v>
                </c:pt>
                <c:pt idx="330">
                  <c:v>1/06/2048</c:v>
                </c:pt>
                <c:pt idx="331">
                  <c:v>1/07/2048</c:v>
                </c:pt>
                <c:pt idx="332">
                  <c:v>1/08/2048</c:v>
                </c:pt>
                <c:pt idx="333">
                  <c:v>1/09/2048</c:v>
                </c:pt>
                <c:pt idx="334">
                  <c:v>1/10/2048</c:v>
                </c:pt>
                <c:pt idx="335">
                  <c:v>1/11/2048</c:v>
                </c:pt>
                <c:pt idx="336">
                  <c:v>1/12/2048</c:v>
                </c:pt>
                <c:pt idx="337">
                  <c:v>1/01/2049</c:v>
                </c:pt>
                <c:pt idx="338">
                  <c:v>1/02/2049</c:v>
                </c:pt>
                <c:pt idx="339">
                  <c:v>1/03/2049</c:v>
                </c:pt>
                <c:pt idx="340">
                  <c:v>1/04/2049</c:v>
                </c:pt>
                <c:pt idx="341">
                  <c:v>1/05/2049</c:v>
                </c:pt>
                <c:pt idx="342">
                  <c:v>1/06/2049</c:v>
                </c:pt>
                <c:pt idx="343">
                  <c:v>1/07/2049</c:v>
                </c:pt>
                <c:pt idx="344">
                  <c:v>1/08/2049</c:v>
                </c:pt>
                <c:pt idx="345">
                  <c:v>1/09/2049</c:v>
                </c:pt>
                <c:pt idx="346">
                  <c:v>1/10/2049</c:v>
                </c:pt>
                <c:pt idx="347">
                  <c:v>1/11/2049</c:v>
                </c:pt>
                <c:pt idx="348">
                  <c:v>1/12/2049</c:v>
                </c:pt>
                <c:pt idx="349">
                  <c:v>1/01/2050</c:v>
                </c:pt>
                <c:pt idx="350">
                  <c:v>1/02/2050</c:v>
                </c:pt>
                <c:pt idx="351">
                  <c:v>1/03/2050</c:v>
                </c:pt>
                <c:pt idx="352">
                  <c:v>1/04/2050</c:v>
                </c:pt>
                <c:pt idx="353">
                  <c:v>1/05/2050</c:v>
                </c:pt>
                <c:pt idx="354">
                  <c:v>1/06/2050</c:v>
                </c:pt>
                <c:pt idx="355">
                  <c:v>1/07/2050</c:v>
                </c:pt>
                <c:pt idx="356">
                  <c:v>1/08/2050</c:v>
                </c:pt>
                <c:pt idx="357">
                  <c:v>1/09/2050</c:v>
                </c:pt>
                <c:pt idx="358">
                  <c:v>1/10/2050</c:v>
                </c:pt>
                <c:pt idx="359">
                  <c:v>1/11/2050</c:v>
                </c:pt>
              </c:strCache>
            </c:strRef>
          </c:cat>
          <c:val>
            <c:numRef>
              <c:f>_Hidden30!$F$2:$F$361</c:f>
              <c:numCache>
                <c:formatCode>General</c:formatCode>
                <c:ptCount val="360"/>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1750000000</c:v>
                </c:pt>
                <c:pt idx="35">
                  <c:v>1750000000</c:v>
                </c:pt>
                <c:pt idx="36">
                  <c:v>1750000000</c:v>
                </c:pt>
                <c:pt idx="37">
                  <c:v>1750000000</c:v>
                </c:pt>
                <c:pt idx="38">
                  <c:v>1750000000</c:v>
                </c:pt>
                <c:pt idx="39">
                  <c:v>1750000000</c:v>
                </c:pt>
                <c:pt idx="40">
                  <c:v>1750000000</c:v>
                </c:pt>
                <c:pt idx="41">
                  <c:v>1750000000</c:v>
                </c:pt>
                <c:pt idx="42">
                  <c:v>1750000000</c:v>
                </c:pt>
                <c:pt idx="43">
                  <c:v>1750000000</c:v>
                </c:pt>
                <c:pt idx="44">
                  <c:v>1750000000</c:v>
                </c:pt>
                <c:pt idx="45">
                  <c:v>1250000000</c:v>
                </c:pt>
                <c:pt idx="46">
                  <c:v>1250000000</c:v>
                </c:pt>
                <c:pt idx="47">
                  <c:v>1250000000</c:v>
                </c:pt>
                <c:pt idx="48">
                  <c:v>1250000000</c:v>
                </c:pt>
                <c:pt idx="49">
                  <c:v>1250000000</c:v>
                </c:pt>
                <c:pt idx="50">
                  <c:v>1250000000</c:v>
                </c:pt>
                <c:pt idx="51">
                  <c:v>1250000000</c:v>
                </c:pt>
                <c:pt idx="52">
                  <c:v>1250000000</c:v>
                </c:pt>
                <c:pt idx="53">
                  <c:v>1250000000</c:v>
                </c:pt>
                <c:pt idx="54">
                  <c:v>1250000000</c:v>
                </c:pt>
                <c:pt idx="55">
                  <c:v>1250000000</c:v>
                </c:pt>
                <c:pt idx="56">
                  <c:v>1250000000</c:v>
                </c:pt>
                <c:pt idx="57">
                  <c:v>1250000000</c:v>
                </c:pt>
                <c:pt idx="58">
                  <c:v>750000000</c:v>
                </c:pt>
                <c:pt idx="59">
                  <c:v>750000000</c:v>
                </c:pt>
                <c:pt idx="60">
                  <c:v>750000000</c:v>
                </c:pt>
                <c:pt idx="61">
                  <c:v>750000000</c:v>
                </c:pt>
                <c:pt idx="62">
                  <c:v>750000000</c:v>
                </c:pt>
                <c:pt idx="63">
                  <c:v>750000000</c:v>
                </c:pt>
                <c:pt idx="64">
                  <c:v>750000000</c:v>
                </c:pt>
                <c:pt idx="65">
                  <c:v>750000000</c:v>
                </c:pt>
                <c:pt idx="66">
                  <c:v>7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0</c:v>
                </c:pt>
              </c:numCache>
            </c:numRef>
          </c:val>
          <c:smooth val="0"/>
        </c:ser>
        <c:hiLowLines>
          <c:spPr>
            <a:ln w="0">
              <a:noFill/>
            </a:ln>
          </c:spPr>
        </c:hiLowLines>
        <c:marker val="0"/>
        <c:axId val="80203383"/>
        <c:axId val="28489006"/>
      </c:lineChart>
      <c:catAx>
        <c:axId val="80203383"/>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28489006"/>
        <c:crossesAt val="0"/>
        <c:auto val="1"/>
        <c:lblAlgn val="ctr"/>
        <c:lblOffset val="100"/>
        <c:noMultiLvlLbl val="0"/>
      </c:catAx>
      <c:valAx>
        <c:axId val="2848900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203383"/>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20 and &lt;=21</c:v>
                </c:pt>
                <c:pt idx="20">
                  <c:v>&gt;21 and &lt;=22</c:v>
                </c:pt>
              </c:strCache>
            </c:strRef>
          </c:cat>
          <c:val>
            <c:numRef>
              <c:f>_Hidden12!$B$2:$B$22</c:f>
              <c:numCache>
                <c:formatCode>General</c:formatCode>
                <c:ptCount val="21"/>
                <c:pt idx="0">
                  <c:v>0.0628660807243915</c:v>
                </c:pt>
                <c:pt idx="1">
                  <c:v>0.171959244454944</c:v>
                </c:pt>
                <c:pt idx="2">
                  <c:v>0.133156646465462</c:v>
                </c:pt>
                <c:pt idx="3">
                  <c:v>0.173934732986777</c:v>
                </c:pt>
                <c:pt idx="4">
                  <c:v>0.247703145921579</c:v>
                </c:pt>
                <c:pt idx="5">
                  <c:v>0.181151699532825</c:v>
                </c:pt>
                <c:pt idx="6">
                  <c:v>0.011374909380117</c:v>
                </c:pt>
                <c:pt idx="7">
                  <c:v>0.0025611464526721</c:v>
                </c:pt>
                <c:pt idx="8">
                  <c:v>0.000722046803565545</c:v>
                </c:pt>
                <c:pt idx="9">
                  <c:v>0.00233060326232767</c:v>
                </c:pt>
                <c:pt idx="10">
                  <c:v>0.00503082886748617</c:v>
                </c:pt>
                <c:pt idx="11">
                  <c:v>0.00238901747368831</c:v>
                </c:pt>
                <c:pt idx="12">
                  <c:v>0.00157152259940605</c:v>
                </c:pt>
                <c:pt idx="13">
                  <c:v>0.000688550812495342</c:v>
                </c:pt>
                <c:pt idx="14">
                  <c:v>0.000872083302375746</c:v>
                </c:pt>
                <c:pt idx="15">
                  <c:v>0.00104575282395845</c:v>
                </c:pt>
                <c:pt idx="16">
                  <c:v>0.000430479513692402</c:v>
                </c:pt>
                <c:pt idx="17">
                  <c:v>9.44515859874181E-005</c:v>
                </c:pt>
                <c:pt idx="18">
                  <c:v>9.81615736952778E-005</c:v>
                </c:pt>
                <c:pt idx="19">
                  <c:v>1.51805077444847E-005</c:v>
                </c:pt>
                <c:pt idx="20">
                  <c:v>3.7149548095997E-006</c:v>
                </c:pt>
              </c:numCache>
            </c:numRef>
          </c:val>
        </c:ser>
        <c:gapWidth val="80"/>
        <c:overlap val="0"/>
        <c:axId val="25063908"/>
        <c:axId val="48842110"/>
      </c:barChart>
      <c:catAx>
        <c:axId val="25063908"/>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8842110"/>
        <c:crossesAt val="0"/>
        <c:auto val="1"/>
        <c:lblAlgn val="ctr"/>
        <c:lblOffset val="100"/>
        <c:noMultiLvlLbl val="0"/>
      </c:catAx>
      <c:valAx>
        <c:axId val="4884211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063908"/>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strCache>
            </c:strRef>
          </c:cat>
          <c:val>
            <c:numRef>
              <c:f>_Hidden13!$B$2:$B$32</c:f>
              <c:numCache>
                <c:formatCode>General</c:formatCode>
                <c:ptCount val="31"/>
                <c:pt idx="0">
                  <c:v>0.000105387728661853</c:v>
                </c:pt>
                <c:pt idx="1">
                  <c:v>0.00514542272866462</c:v>
                </c:pt>
                <c:pt idx="2">
                  <c:v>0.00544994349550657</c:v>
                </c:pt>
                <c:pt idx="3">
                  <c:v>0.00878365403910271</c:v>
                </c:pt>
                <c:pt idx="4">
                  <c:v>0.0132068325419363</c:v>
                </c:pt>
                <c:pt idx="5">
                  <c:v>0.0384036966748872</c:v>
                </c:pt>
                <c:pt idx="6">
                  <c:v>0.0449077117881915</c:v>
                </c:pt>
                <c:pt idx="7">
                  <c:v>0.0367630512100324</c:v>
                </c:pt>
                <c:pt idx="8">
                  <c:v>0.0446685667292801</c:v>
                </c:pt>
                <c:pt idx="9">
                  <c:v>0.0487695865940989</c:v>
                </c:pt>
                <c:pt idx="10">
                  <c:v>0.0470450479391791</c:v>
                </c:pt>
                <c:pt idx="11">
                  <c:v>0.0497536887693833</c:v>
                </c:pt>
                <c:pt idx="12">
                  <c:v>0.0418084805225819</c:v>
                </c:pt>
                <c:pt idx="13">
                  <c:v>0.043665646886002</c:v>
                </c:pt>
                <c:pt idx="14">
                  <c:v>0.0565554605485206</c:v>
                </c:pt>
                <c:pt idx="15">
                  <c:v>0.0633211818709937</c:v>
                </c:pt>
                <c:pt idx="16">
                  <c:v>0.0620537212057444</c:v>
                </c:pt>
                <c:pt idx="17">
                  <c:v>0.0530512599925952</c:v>
                </c:pt>
                <c:pt idx="18">
                  <c:v>0.0540581173221818</c:v>
                </c:pt>
                <c:pt idx="19">
                  <c:v>0.0515481264628228</c:v>
                </c:pt>
                <c:pt idx="20">
                  <c:v>0.0594156064572447</c:v>
                </c:pt>
                <c:pt idx="21">
                  <c:v>0.0450913060997953</c:v>
                </c:pt>
                <c:pt idx="22">
                  <c:v>0.0413958856428728</c:v>
                </c:pt>
                <c:pt idx="23">
                  <c:v>0.0256775718506833</c:v>
                </c:pt>
                <c:pt idx="24">
                  <c:v>0.0380163734274277</c:v>
                </c:pt>
                <c:pt idx="25">
                  <c:v>0.0203336797493846</c:v>
                </c:pt>
                <c:pt idx="26">
                  <c:v>0.000315375079185697</c:v>
                </c:pt>
                <c:pt idx="27">
                  <c:v>0.00034548315636812</c:v>
                </c:pt>
                <c:pt idx="28">
                  <c:v>0.000199026832999339</c:v>
                </c:pt>
                <c:pt idx="29">
                  <c:v>6.93362872563648E-005</c:v>
                </c:pt>
                <c:pt idx="30">
                  <c:v>7.57703664150353E-005</c:v>
                </c:pt>
              </c:numCache>
            </c:numRef>
          </c:val>
        </c:ser>
        <c:gapWidth val="80"/>
        <c:overlap val="0"/>
        <c:axId val="25222566"/>
        <c:axId val="37978691"/>
      </c:barChart>
      <c:catAx>
        <c:axId val="2522256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7978691"/>
        <c:crossesAt val="0"/>
        <c:auto val="1"/>
        <c:lblAlgn val="ctr"/>
        <c:lblOffset val="100"/>
        <c:noMultiLvlLbl val="0"/>
      </c:catAx>
      <c:valAx>
        <c:axId val="379786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22256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738089654249403</c:v>
                </c:pt>
                <c:pt idx="2">
                  <c:v>0.00209940121998611</c:v>
                </c:pt>
                <c:pt idx="3">
                  <c:v>0.000713331696428403</c:v>
                </c:pt>
                <c:pt idx="4">
                  <c:v>0.012069020415704</c:v>
                </c:pt>
                <c:pt idx="5">
                  <c:v>0.00171664099319627</c:v>
                </c:pt>
                <c:pt idx="6">
                  <c:v>0.0041109048479256</c:v>
                </c:pt>
                <c:pt idx="7">
                  <c:v>0.0063262347375396</c:v>
                </c:pt>
                <c:pt idx="8">
                  <c:v>0.0112485431840472</c:v>
                </c:pt>
                <c:pt idx="9">
                  <c:v>0.12338387634575</c:v>
                </c:pt>
                <c:pt idx="10">
                  <c:v>0.0202906176244172</c:v>
                </c:pt>
                <c:pt idx="11">
                  <c:v>0.021346462360674</c:v>
                </c:pt>
                <c:pt idx="12">
                  <c:v>0.0701194284199145</c:v>
                </c:pt>
                <c:pt idx="13">
                  <c:v>0.00886478238611881</c:v>
                </c:pt>
                <c:pt idx="14">
                  <c:v>0.145191085835399</c:v>
                </c:pt>
                <c:pt idx="15">
                  <c:v>0.00972174509641481</c:v>
                </c:pt>
                <c:pt idx="16">
                  <c:v>0.0140050258964353</c:v>
                </c:pt>
                <c:pt idx="17">
                  <c:v>0.0688114830714755</c:v>
                </c:pt>
                <c:pt idx="18">
                  <c:v>0.0085703871863599</c:v>
                </c:pt>
                <c:pt idx="19">
                  <c:v>0.226697449132282</c:v>
                </c:pt>
                <c:pt idx="20">
                  <c:v>0.0155676378424542</c:v>
                </c:pt>
                <c:pt idx="21">
                  <c:v>0.00419569799804664</c:v>
                </c:pt>
                <c:pt idx="22">
                  <c:v>0.00746769461583129</c:v>
                </c:pt>
                <c:pt idx="23">
                  <c:v>0.00558479938976721</c:v>
                </c:pt>
                <c:pt idx="24">
                  <c:v>0.185364202003822</c:v>
                </c:pt>
                <c:pt idx="25">
                  <c:v>0.0212020443749625</c:v>
                </c:pt>
                <c:pt idx="26">
                  <c:v>3.07777713478605E-005</c:v>
                </c:pt>
                <c:pt idx="27">
                  <c:v>0.000214927106499382</c:v>
                </c:pt>
                <c:pt idx="28">
                  <c:v>0.000290355463925258</c:v>
                </c:pt>
                <c:pt idx="29">
                  <c:v>0.00322830334376194</c:v>
                </c:pt>
                <c:pt idx="30">
                  <c:v>0.00073737959236801</c:v>
                </c:pt>
                <c:pt idx="31">
                  <c:v>9.16703928952338E-005</c:v>
                </c:pt>
              </c:numCache>
            </c:numRef>
          </c:val>
        </c:ser>
        <c:gapWidth val="80"/>
        <c:overlap val="0"/>
        <c:axId val="16613340"/>
        <c:axId val="252382"/>
      </c:barChart>
      <c:catAx>
        <c:axId val="1661334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52382"/>
        <c:crossesAt val="0"/>
        <c:auto val="1"/>
        <c:lblAlgn val="ctr"/>
        <c:lblOffset val="100"/>
        <c:noMultiLvlLbl val="0"/>
      </c:catAx>
      <c:valAx>
        <c:axId val="25238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6613340"/>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3</c:f>
              <c:strCache>
                <c:ptCount val="22"/>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strCache>
            </c:strRef>
          </c:cat>
          <c:val>
            <c:numRef>
              <c:f>_Hidden15!$B$2:$B$23</c:f>
              <c:numCache>
                <c:formatCode>General</c:formatCode>
                <c:ptCount val="22"/>
                <c:pt idx="0">
                  <c:v>3.7149548095997E-006</c:v>
                </c:pt>
                <c:pt idx="1">
                  <c:v>1.51805077444847E-005</c:v>
                </c:pt>
                <c:pt idx="2">
                  <c:v>1.28464673045008E-006</c:v>
                </c:pt>
                <c:pt idx="3">
                  <c:v>9.68769269648277E-005</c:v>
                </c:pt>
                <c:pt idx="4">
                  <c:v>0.000115572717369936</c:v>
                </c:pt>
                <c:pt idx="5">
                  <c:v>0.000430575928208232</c:v>
                </c:pt>
                <c:pt idx="6">
                  <c:v>0.0010794363565004</c:v>
                </c:pt>
                <c:pt idx="7">
                  <c:v>0.000829042574667906</c:v>
                </c:pt>
                <c:pt idx="8">
                  <c:v>0.00157913679250552</c:v>
                </c:pt>
                <c:pt idx="9">
                  <c:v>0.0007250224980805</c:v>
                </c:pt>
                <c:pt idx="10">
                  <c:v>0.00283964383577699</c:v>
                </c:pt>
                <c:pt idx="11">
                  <c:v>0.00480884944456679</c:v>
                </c:pt>
                <c:pt idx="12">
                  <c:v>0.00213928083140457</c:v>
                </c:pt>
                <c:pt idx="13">
                  <c:v>0.000792201868139773</c:v>
                </c:pt>
                <c:pt idx="14">
                  <c:v>0.00272788440380533</c:v>
                </c:pt>
                <c:pt idx="15">
                  <c:v>0.0180851708085135</c:v>
                </c:pt>
                <c:pt idx="16">
                  <c:v>0.180582716369474</c:v>
                </c:pt>
                <c:pt idx="17">
                  <c:v>0.274606457119571</c:v>
                </c:pt>
                <c:pt idx="18">
                  <c:v>0.155051315070243</c:v>
                </c:pt>
                <c:pt idx="19">
                  <c:v>0.124962707414479</c:v>
                </c:pt>
                <c:pt idx="20">
                  <c:v>0.176316065976867</c:v>
                </c:pt>
                <c:pt idx="21">
                  <c:v>0.0522118629535772</c:v>
                </c:pt>
              </c:numCache>
            </c:numRef>
          </c:val>
        </c:ser>
        <c:gapWidth val="80"/>
        <c:overlap val="0"/>
        <c:axId val="77255429"/>
        <c:axId val="13611422"/>
      </c:barChart>
      <c:catAx>
        <c:axId val="77255429"/>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3611422"/>
        <c:crossesAt val="0"/>
        <c:auto val="1"/>
        <c:lblAlgn val="ctr"/>
        <c:lblOffset val="100"/>
        <c:noMultiLvlLbl val="0"/>
      </c:catAx>
      <c:valAx>
        <c:axId val="136114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7255429"/>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9835489940372</c:v>
                </c:pt>
                <c:pt idx="1">
                  <c:v>0.354203052115136</c:v>
                </c:pt>
                <c:pt idx="2">
                  <c:v>0.235488766377894</c:v>
                </c:pt>
                <c:pt idx="3">
                  <c:v>0.0844963812308207</c:v>
                </c:pt>
                <c:pt idx="4">
                  <c:v>0.115976310335777</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20033112582782</c:v>
                </c:pt>
                <c:pt idx="1">
                  <c:v>0.305132450331126</c:v>
                </c:pt>
                <c:pt idx="2">
                  <c:v>0.121647350993377</c:v>
                </c:pt>
                <c:pt idx="3">
                  <c:v>0.0308360927152318</c:v>
                </c:pt>
                <c:pt idx="4">
                  <c:v>0.0223509933774834</c:v>
                </c:pt>
              </c:numCache>
            </c:numRef>
          </c:val>
        </c:ser>
        <c:gapWidth val="150"/>
        <c:overlap val="0"/>
        <c:axId val="62785694"/>
        <c:axId val="24538768"/>
      </c:barChart>
      <c:catAx>
        <c:axId val="6278569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4538768"/>
        <c:crossesAt val="0"/>
        <c:auto val="1"/>
        <c:lblAlgn val="ctr"/>
        <c:lblOffset val="100"/>
        <c:noMultiLvlLbl val="0"/>
      </c:catAx>
      <c:valAx>
        <c:axId val="2453876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2785694"/>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1734571541159</c:v>
                </c:pt>
                <c:pt idx="1">
                  <c:v>0.0200924451395935</c:v>
                </c:pt>
                <c:pt idx="2">
                  <c:v>0.190615508981051</c:v>
                </c:pt>
                <c:pt idx="3">
                  <c:v>0.660618315667091</c:v>
                </c:pt>
                <c:pt idx="4">
                  <c:v>0.0805328300659357</c:v>
                </c:pt>
                <c:pt idx="5">
                  <c:v>0.0360087846167189</c:v>
                </c:pt>
                <c:pt idx="6">
                  <c:v>0.00695957572015568</c:v>
                </c:pt>
                <c:pt idx="7">
                  <c:v>0.00292373700175869</c:v>
                </c:pt>
                <c:pt idx="8">
                  <c:v>0.000845828901674302</c:v>
                </c:pt>
                <c:pt idx="9">
                  <c:v>0.000295999633706825</c:v>
                </c:pt>
                <c:pt idx="10">
                  <c:v>7.64070233453121E-005</c:v>
                </c:pt>
                <c:pt idx="11">
                  <c:v>1.21704073709056E-005</c:v>
                </c:pt>
                <c:pt idx="12">
                  <c:v>1.05112618655201E-006</c:v>
                </c:pt>
              </c:numCache>
            </c:numRef>
          </c:val>
        </c:ser>
        <c:gapWidth val="80"/>
        <c:overlap val="0"/>
        <c:axId val="51251113"/>
        <c:axId val="85610316"/>
      </c:barChart>
      <c:catAx>
        <c:axId val="51251113"/>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85610316"/>
        <c:crossesAt val="0"/>
        <c:auto val="1"/>
        <c:lblAlgn val="ctr"/>
        <c:lblOffset val="100"/>
        <c:noMultiLvlLbl val="0"/>
      </c:catAx>
      <c:valAx>
        <c:axId val="8561031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1251113"/>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79063533.42</c:v>
                </c:pt>
                <c:pt idx="1">
                  <c:v>2503598.98</c:v>
                </c:pt>
                <c:pt idx="2">
                  <c:v>2814143601.74997</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6</c:f>
              <c:strCache>
                <c:ptCount val="15"/>
                <c:pt idx="0">
                  <c:v>2020</c:v>
                </c:pt>
                <c:pt idx="1">
                  <c:v>2021</c:v>
                </c:pt>
                <c:pt idx="2">
                  <c:v>2022</c:v>
                </c:pt>
                <c:pt idx="3">
                  <c:v>2023</c:v>
                </c:pt>
                <c:pt idx="4">
                  <c:v>2024</c:v>
                </c:pt>
                <c:pt idx="5">
                  <c:v>2025</c:v>
                </c:pt>
                <c:pt idx="6">
                  <c:v>2026</c:v>
                </c:pt>
                <c:pt idx="7">
                  <c:v>2027</c:v>
                </c:pt>
                <c:pt idx="8">
                  <c:v>2028</c:v>
                </c:pt>
                <c:pt idx="9">
                  <c:v>2029</c:v>
                </c:pt>
                <c:pt idx="10">
                  <c:v>2030</c:v>
                </c:pt>
                <c:pt idx="11">
                  <c:v>2033</c:v>
                </c:pt>
                <c:pt idx="12">
                  <c:v>2034</c:v>
                </c:pt>
                <c:pt idx="13">
                  <c:v>2035</c:v>
                </c:pt>
                <c:pt idx="14">
                  <c:v>Fixed To Maturity</c:v>
                </c:pt>
              </c:strCache>
            </c:strRef>
          </c:cat>
          <c:val>
            <c:numRef>
              <c:f>_Hidden19!$B$2:$B$16</c:f>
              <c:numCache>
                <c:formatCode>General</c:formatCode>
                <c:ptCount val="15"/>
                <c:pt idx="0">
                  <c:v>0.00126274723286104</c:v>
                </c:pt>
                <c:pt idx="1">
                  <c:v>0.014766958059638</c:v>
                </c:pt>
                <c:pt idx="2">
                  <c:v>0.00364714574923743</c:v>
                </c:pt>
                <c:pt idx="3">
                  <c:v>0.0068117533002699</c:v>
                </c:pt>
                <c:pt idx="4">
                  <c:v>0.0108042873669457</c:v>
                </c:pt>
                <c:pt idx="5">
                  <c:v>0.00456661103625606</c:v>
                </c:pt>
                <c:pt idx="6">
                  <c:v>0.00270443955006853</c:v>
                </c:pt>
                <c:pt idx="7">
                  <c:v>0.00139275706510558</c:v>
                </c:pt>
                <c:pt idx="8">
                  <c:v>0.00120396286893948</c:v>
                </c:pt>
                <c:pt idx="9">
                  <c:v>0.00185832792416776</c:v>
                </c:pt>
                <c:pt idx="10">
                  <c:v>4.53990762357737E-006</c:v>
                </c:pt>
                <c:pt idx="11">
                  <c:v>0.00143466576428966</c:v>
                </c:pt>
                <c:pt idx="12">
                  <c:v>0.00665855297129012</c:v>
                </c:pt>
                <c:pt idx="13">
                  <c:v>0.00096343096050592</c:v>
                </c:pt>
                <c:pt idx="14">
                  <c:v>0.941919820242801</c:v>
                </c:pt>
              </c:numCache>
            </c:numRef>
          </c:val>
        </c:ser>
        <c:gapWidth val="80"/>
        <c:overlap val="0"/>
        <c:axId val="88239140"/>
        <c:axId val="72050538"/>
      </c:barChart>
      <c:catAx>
        <c:axId val="8823914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2050538"/>
        <c:crossesAt val="0"/>
        <c:auto val="1"/>
        <c:lblAlgn val="ctr"/>
        <c:lblOffset val="100"/>
        <c:noMultiLvlLbl val="0"/>
      </c:catAx>
      <c:valAx>
        <c:axId val="7205053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8239140"/>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43" man="true" max="16383" min="0"/>
    <brk id="79" man="true" max="16383" min="0"/>
    <brk id="1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4165</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6</v>
      </c>
      <c r="D12" s="190"/>
      <c r="E12" s="190"/>
      <c r="F12" s="190"/>
      <c r="G12" s="190"/>
      <c r="H12" s="190"/>
      <c r="I12" s="190"/>
      <c r="J12" s="190"/>
      <c r="K12" s="190"/>
      <c r="L12" s="190"/>
      <c r="M12" s="190"/>
      <c r="N12" s="190"/>
      <c r="O12" s="190"/>
      <c r="P12" s="191" t="n">
        <v>2995710734.15</v>
      </c>
      <c r="Q12" s="191"/>
      <c r="R12" s="191"/>
    </row>
    <row r="13" customFormat="false" ht="15.2" hidden="false" customHeight="true" outlineLevel="0" collapsed="false">
      <c r="B13" s="143"/>
      <c r="C13" s="192" t="s">
        <v>1387</v>
      </c>
      <c r="D13" s="192"/>
      <c r="E13" s="192"/>
      <c r="F13" s="192"/>
      <c r="G13" s="192"/>
      <c r="H13" s="192"/>
      <c r="I13" s="192"/>
      <c r="J13" s="192"/>
      <c r="K13" s="192"/>
      <c r="L13" s="192"/>
      <c r="M13" s="192"/>
      <c r="N13" s="192"/>
      <c r="O13" s="192"/>
      <c r="P13" s="193" t="n">
        <v>2995710734.15</v>
      </c>
      <c r="Q13" s="193"/>
      <c r="R13" s="143"/>
    </row>
    <row r="14" customFormat="false" ht="15.2" hidden="false" customHeight="true" outlineLevel="0" collapsed="false">
      <c r="B14" s="143"/>
      <c r="C14" s="151" t="s">
        <v>1388</v>
      </c>
      <c r="D14" s="151"/>
      <c r="E14" s="151"/>
      <c r="F14" s="151"/>
      <c r="G14" s="151"/>
      <c r="H14" s="151"/>
      <c r="I14" s="151"/>
      <c r="J14" s="151"/>
      <c r="K14" s="151"/>
      <c r="L14" s="151"/>
      <c r="M14" s="151"/>
      <c r="N14" s="151"/>
      <c r="O14" s="151"/>
      <c r="P14" s="151"/>
      <c r="Q14" s="193" t="n">
        <v>402473503.570001</v>
      </c>
      <c r="R14" s="193"/>
    </row>
    <row r="15" customFormat="false" ht="15.2" hidden="false" customHeight="true" outlineLevel="0" collapsed="false">
      <c r="B15" s="143"/>
      <c r="C15" s="151" t="s">
        <v>1389</v>
      </c>
      <c r="D15" s="151"/>
      <c r="E15" s="151"/>
      <c r="F15" s="151"/>
      <c r="G15" s="151"/>
      <c r="H15" s="151"/>
      <c r="I15" s="151"/>
      <c r="J15" s="151"/>
      <c r="K15" s="151"/>
      <c r="L15" s="151"/>
      <c r="M15" s="151"/>
      <c r="N15" s="151"/>
      <c r="O15" s="151"/>
      <c r="P15" s="151"/>
      <c r="Q15" s="193" t="n">
        <v>24160</v>
      </c>
      <c r="R15" s="193"/>
    </row>
    <row r="16" customFormat="false" ht="15.2" hidden="false" customHeight="true" outlineLevel="0" collapsed="false">
      <c r="B16" s="143"/>
      <c r="C16" s="151" t="s">
        <v>1390</v>
      </c>
      <c r="D16" s="151"/>
      <c r="E16" s="151"/>
      <c r="F16" s="151"/>
      <c r="G16" s="151"/>
      <c r="H16" s="151"/>
      <c r="I16" s="151"/>
      <c r="J16" s="151"/>
      <c r="K16" s="151"/>
      <c r="L16" s="151"/>
      <c r="M16" s="151"/>
      <c r="N16" s="151"/>
      <c r="O16" s="151"/>
      <c r="P16" s="151"/>
      <c r="Q16" s="193" t="n">
        <v>41666</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3994.6495923</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1898.2079909271</v>
      </c>
      <c r="P18" s="168"/>
      <c r="Q18" s="168"/>
      <c r="R18" s="168"/>
    </row>
    <row r="19" customFormat="false" ht="17.85" hidden="false" customHeight="true" outlineLevel="0" collapsed="false">
      <c r="B19" s="143"/>
      <c r="C19" s="154" t="s">
        <v>1393</v>
      </c>
      <c r="D19" s="154"/>
      <c r="E19" s="154"/>
      <c r="F19" s="154"/>
      <c r="G19" s="154"/>
      <c r="H19" s="154"/>
      <c r="I19" s="154"/>
      <c r="J19" s="154"/>
      <c r="K19" s="170" t="n">
        <v>0.520204952031004</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3.58693249838713</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3.844440567735</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4313482052264</v>
      </c>
      <c r="L22" s="171"/>
      <c r="M22" s="171"/>
      <c r="N22" s="171"/>
      <c r="O22" s="171"/>
      <c r="P22" s="171"/>
      <c r="Q22" s="171"/>
      <c r="R22" s="143"/>
    </row>
    <row r="23" customFormat="false" ht="16.15" hidden="false" customHeight="true" outlineLevel="0" collapsed="false">
      <c r="B23" s="143"/>
      <c r="C23" s="154" t="s">
        <v>1397</v>
      </c>
      <c r="D23" s="154"/>
      <c r="E23" s="154"/>
      <c r="F23" s="154"/>
      <c r="G23" s="154"/>
      <c r="H23" s="154"/>
      <c r="I23" s="154"/>
      <c r="J23" s="154"/>
      <c r="K23" s="154"/>
      <c r="L23" s="154"/>
      <c r="M23" s="154"/>
      <c r="N23" s="154"/>
      <c r="O23" s="170" t="n">
        <v>0.939390966447394</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8</v>
      </c>
      <c r="D25" s="154"/>
      <c r="E25" s="154"/>
      <c r="F25" s="154"/>
      <c r="G25" s="154"/>
      <c r="H25" s="154"/>
      <c r="I25" s="154"/>
      <c r="J25" s="154"/>
      <c r="K25" s="154"/>
      <c r="L25" s="154"/>
      <c r="M25" s="154"/>
      <c r="N25" s="154"/>
      <c r="O25" s="170" t="n">
        <v>0.0606090335526062</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7730245313836</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79439698280887</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4417688319784</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23606351679944</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6.84620812093167</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29850824.91</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65"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4"/>
  <sheetViews>
    <sheetView showFormulas="false" showGridLines="false" showRowColHeaders="true" showZeros="true" rightToLeft="false" tabSelected="false" showOutlineSymbols="true" defaultGridColor="true" view="pageBreakPreview" topLeftCell="B25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4165</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501127487.06</v>
      </c>
      <c r="J12" s="164"/>
      <c r="K12" s="164"/>
      <c r="L12" s="164"/>
      <c r="M12" s="164"/>
      <c r="N12" s="164"/>
      <c r="O12" s="164"/>
      <c r="P12" s="164"/>
      <c r="Q12" s="164"/>
      <c r="R12" s="164"/>
      <c r="S12" s="164"/>
      <c r="T12" s="164"/>
      <c r="U12" s="162" t="n">
        <v>0.167281667534629</v>
      </c>
      <c r="V12" s="162"/>
      <c r="W12" s="162"/>
      <c r="X12" s="162"/>
      <c r="Y12" s="162"/>
      <c r="Z12" s="162"/>
      <c r="AA12" s="162"/>
      <c r="AB12" s="160" t="n">
        <v>6873</v>
      </c>
      <c r="AC12" s="160"/>
      <c r="AD12" s="160"/>
      <c r="AE12" s="160"/>
      <c r="AF12" s="160"/>
      <c r="AG12" s="160"/>
      <c r="AH12" s="162" t="n">
        <v>0.164954639274228</v>
      </c>
      <c r="AI12" s="162"/>
      <c r="AJ12" s="143"/>
    </row>
    <row r="13" customFormat="false" ht="12" hidden="false" customHeight="true" outlineLevel="0" collapsed="false">
      <c r="B13" s="172" t="s">
        <v>838</v>
      </c>
      <c r="C13" s="172"/>
      <c r="D13" s="172"/>
      <c r="E13" s="172"/>
      <c r="F13" s="172"/>
      <c r="G13" s="172"/>
      <c r="H13" s="172"/>
      <c r="I13" s="164" t="n">
        <v>446119257.11</v>
      </c>
      <c r="J13" s="164"/>
      <c r="K13" s="164"/>
      <c r="L13" s="164"/>
      <c r="M13" s="164"/>
      <c r="N13" s="164"/>
      <c r="O13" s="164"/>
      <c r="P13" s="164"/>
      <c r="Q13" s="164"/>
      <c r="R13" s="164"/>
      <c r="S13" s="164"/>
      <c r="T13" s="164"/>
      <c r="U13" s="162" t="n">
        <v>0.148919337245884</v>
      </c>
      <c r="V13" s="162"/>
      <c r="W13" s="162"/>
      <c r="X13" s="162"/>
      <c r="Y13" s="162"/>
      <c r="Z13" s="162"/>
      <c r="AA13" s="162"/>
      <c r="AB13" s="160" t="n">
        <v>6580</v>
      </c>
      <c r="AC13" s="160"/>
      <c r="AD13" s="160"/>
      <c r="AE13" s="160"/>
      <c r="AF13" s="160"/>
      <c r="AG13" s="160"/>
      <c r="AH13" s="162" t="n">
        <v>0.157922526760428</v>
      </c>
      <c r="AI13" s="162"/>
      <c r="AJ13" s="143"/>
    </row>
    <row r="14" customFormat="false" ht="12" hidden="false" customHeight="true" outlineLevel="0" collapsed="false">
      <c r="B14" s="172" t="s">
        <v>836</v>
      </c>
      <c r="C14" s="172"/>
      <c r="D14" s="172"/>
      <c r="E14" s="172"/>
      <c r="F14" s="172"/>
      <c r="G14" s="172"/>
      <c r="H14" s="172"/>
      <c r="I14" s="164" t="n">
        <v>418572446.550001</v>
      </c>
      <c r="J14" s="164"/>
      <c r="K14" s="164"/>
      <c r="L14" s="164"/>
      <c r="M14" s="164"/>
      <c r="N14" s="164"/>
      <c r="O14" s="164"/>
      <c r="P14" s="164"/>
      <c r="Q14" s="164"/>
      <c r="R14" s="164"/>
      <c r="S14" s="164"/>
      <c r="T14" s="164"/>
      <c r="U14" s="162" t="n">
        <v>0.139723919862632</v>
      </c>
      <c r="V14" s="162"/>
      <c r="W14" s="162"/>
      <c r="X14" s="162"/>
      <c r="Y14" s="162"/>
      <c r="Z14" s="162"/>
      <c r="AA14" s="162"/>
      <c r="AB14" s="160" t="n">
        <v>5537</v>
      </c>
      <c r="AC14" s="160"/>
      <c r="AD14" s="160"/>
      <c r="AE14" s="160"/>
      <c r="AF14" s="160"/>
      <c r="AG14" s="160"/>
      <c r="AH14" s="162" t="n">
        <v>0.13289012624202</v>
      </c>
      <c r="AI14" s="162"/>
      <c r="AJ14" s="143"/>
    </row>
    <row r="15" customFormat="false" ht="12" hidden="false" customHeight="true" outlineLevel="0" collapsed="false">
      <c r="B15" s="172" t="s">
        <v>842</v>
      </c>
      <c r="C15" s="172"/>
      <c r="D15" s="172"/>
      <c r="E15" s="172"/>
      <c r="F15" s="172"/>
      <c r="G15" s="172"/>
      <c r="H15" s="172"/>
      <c r="I15" s="164" t="n">
        <v>325821251.39</v>
      </c>
      <c r="J15" s="164"/>
      <c r="K15" s="164"/>
      <c r="L15" s="164"/>
      <c r="M15" s="164"/>
      <c r="N15" s="164"/>
      <c r="O15" s="164"/>
      <c r="P15" s="164"/>
      <c r="Q15" s="164"/>
      <c r="R15" s="164"/>
      <c r="S15" s="164"/>
      <c r="T15" s="164"/>
      <c r="U15" s="162" t="n">
        <v>0.108762587681033</v>
      </c>
      <c r="V15" s="162"/>
      <c r="W15" s="162"/>
      <c r="X15" s="162"/>
      <c r="Y15" s="162"/>
      <c r="Z15" s="162"/>
      <c r="AA15" s="162"/>
      <c r="AB15" s="160" t="n">
        <v>5158</v>
      </c>
      <c r="AC15" s="160"/>
      <c r="AD15" s="160"/>
      <c r="AE15" s="160"/>
      <c r="AF15" s="160"/>
      <c r="AG15" s="160"/>
      <c r="AH15" s="162" t="n">
        <v>0.123793980703691</v>
      </c>
      <c r="AI15" s="162"/>
      <c r="AJ15" s="143"/>
    </row>
    <row r="16" customFormat="false" ht="12" hidden="false" customHeight="true" outlineLevel="0" collapsed="false">
      <c r="B16" s="172" t="s">
        <v>840</v>
      </c>
      <c r="C16" s="172"/>
      <c r="D16" s="172"/>
      <c r="E16" s="172"/>
      <c r="F16" s="172"/>
      <c r="G16" s="172"/>
      <c r="H16" s="172"/>
      <c r="I16" s="164" t="n">
        <v>310529664.480001</v>
      </c>
      <c r="J16" s="164"/>
      <c r="K16" s="164"/>
      <c r="L16" s="164"/>
      <c r="M16" s="164"/>
      <c r="N16" s="164"/>
      <c r="O16" s="164"/>
      <c r="P16" s="164"/>
      <c r="Q16" s="164"/>
      <c r="R16" s="164"/>
      <c r="S16" s="164"/>
      <c r="T16" s="164"/>
      <c r="U16" s="162" t="n">
        <v>0.103658093867367</v>
      </c>
      <c r="V16" s="162"/>
      <c r="W16" s="162"/>
      <c r="X16" s="162"/>
      <c r="Y16" s="162"/>
      <c r="Z16" s="162"/>
      <c r="AA16" s="162"/>
      <c r="AB16" s="160" t="n">
        <v>3251</v>
      </c>
      <c r="AC16" s="160"/>
      <c r="AD16" s="160"/>
      <c r="AE16" s="160"/>
      <c r="AF16" s="160"/>
      <c r="AG16" s="160"/>
      <c r="AH16" s="162" t="n">
        <v>0.0780252484039745</v>
      </c>
      <c r="AI16" s="162"/>
      <c r="AJ16" s="143"/>
    </row>
    <row r="17" customFormat="false" ht="12" hidden="false" customHeight="true" outlineLevel="0" collapsed="false">
      <c r="B17" s="172" t="s">
        <v>846</v>
      </c>
      <c r="C17" s="172"/>
      <c r="D17" s="172"/>
      <c r="E17" s="172"/>
      <c r="F17" s="172"/>
      <c r="G17" s="172"/>
      <c r="H17" s="172"/>
      <c r="I17" s="164" t="n">
        <v>240190230.93</v>
      </c>
      <c r="J17" s="164"/>
      <c r="K17" s="164"/>
      <c r="L17" s="164"/>
      <c r="M17" s="164"/>
      <c r="N17" s="164"/>
      <c r="O17" s="164"/>
      <c r="P17" s="164"/>
      <c r="Q17" s="164"/>
      <c r="R17" s="164"/>
      <c r="S17" s="164"/>
      <c r="T17" s="164"/>
      <c r="U17" s="162" t="n">
        <v>0.0801780452938661</v>
      </c>
      <c r="V17" s="162"/>
      <c r="W17" s="162"/>
      <c r="X17" s="162"/>
      <c r="Y17" s="162"/>
      <c r="Z17" s="162"/>
      <c r="AA17" s="162"/>
      <c r="AB17" s="160" t="n">
        <v>3492</v>
      </c>
      <c r="AC17" s="160"/>
      <c r="AD17" s="160"/>
      <c r="AE17" s="160"/>
      <c r="AF17" s="160"/>
      <c r="AG17" s="160"/>
      <c r="AH17" s="162" t="n">
        <v>0.0838093409494552</v>
      </c>
      <c r="AI17" s="162"/>
      <c r="AJ17" s="143"/>
    </row>
    <row r="18" customFormat="false" ht="12" hidden="false" customHeight="true" outlineLevel="0" collapsed="false">
      <c r="B18" s="172" t="s">
        <v>844</v>
      </c>
      <c r="C18" s="172"/>
      <c r="D18" s="172"/>
      <c r="E18" s="172"/>
      <c r="F18" s="172"/>
      <c r="G18" s="172"/>
      <c r="H18" s="172"/>
      <c r="I18" s="164" t="n">
        <v>201682883.55</v>
      </c>
      <c r="J18" s="164"/>
      <c r="K18" s="164"/>
      <c r="L18" s="164"/>
      <c r="M18" s="164"/>
      <c r="N18" s="164"/>
      <c r="O18" s="164"/>
      <c r="P18" s="164"/>
      <c r="Q18" s="164"/>
      <c r="R18" s="164"/>
      <c r="S18" s="164"/>
      <c r="T18" s="164"/>
      <c r="U18" s="162" t="n">
        <v>0.0673238845296006</v>
      </c>
      <c r="V18" s="162"/>
      <c r="W18" s="162"/>
      <c r="X18" s="162"/>
      <c r="Y18" s="162"/>
      <c r="Z18" s="162"/>
      <c r="AA18" s="162"/>
      <c r="AB18" s="160" t="n">
        <v>3227</v>
      </c>
      <c r="AC18" s="160"/>
      <c r="AD18" s="160"/>
      <c r="AE18" s="160"/>
      <c r="AF18" s="160"/>
      <c r="AG18" s="160"/>
      <c r="AH18" s="162" t="n">
        <v>0.077449239187827</v>
      </c>
      <c r="AI18" s="162"/>
      <c r="AJ18" s="143"/>
    </row>
    <row r="19" customFormat="false" ht="12" hidden="false" customHeight="true" outlineLevel="0" collapsed="false">
      <c r="B19" s="172" t="s">
        <v>848</v>
      </c>
      <c r="C19" s="172"/>
      <c r="D19" s="172"/>
      <c r="E19" s="172"/>
      <c r="F19" s="172"/>
      <c r="G19" s="172"/>
      <c r="H19" s="172"/>
      <c r="I19" s="164" t="n">
        <v>188468447.29</v>
      </c>
      <c r="J19" s="164"/>
      <c r="K19" s="164"/>
      <c r="L19" s="164"/>
      <c r="M19" s="164"/>
      <c r="N19" s="164"/>
      <c r="O19" s="164"/>
      <c r="P19" s="164"/>
      <c r="Q19" s="164"/>
      <c r="R19" s="164"/>
      <c r="S19" s="164"/>
      <c r="T19" s="164"/>
      <c r="U19" s="162" t="n">
        <v>0.062912765622371</v>
      </c>
      <c r="V19" s="162"/>
      <c r="W19" s="162"/>
      <c r="X19" s="162"/>
      <c r="Y19" s="162"/>
      <c r="Z19" s="162"/>
      <c r="AA19" s="162"/>
      <c r="AB19" s="160" t="n">
        <v>2838</v>
      </c>
      <c r="AC19" s="160"/>
      <c r="AD19" s="160"/>
      <c r="AE19" s="160"/>
      <c r="AF19" s="160"/>
      <c r="AG19" s="160"/>
      <c r="AH19" s="162" t="n">
        <v>0.068113089809437</v>
      </c>
      <c r="AI19" s="162"/>
      <c r="AJ19" s="143"/>
    </row>
    <row r="20" customFormat="false" ht="12" hidden="false" customHeight="true" outlineLevel="0" collapsed="false">
      <c r="B20" s="172" t="s">
        <v>850</v>
      </c>
      <c r="C20" s="172"/>
      <c r="D20" s="172"/>
      <c r="E20" s="172"/>
      <c r="F20" s="172"/>
      <c r="G20" s="172"/>
      <c r="H20" s="172"/>
      <c r="I20" s="164" t="n">
        <v>173895992.44</v>
      </c>
      <c r="J20" s="164"/>
      <c r="K20" s="164"/>
      <c r="L20" s="164"/>
      <c r="M20" s="164"/>
      <c r="N20" s="164"/>
      <c r="O20" s="164"/>
      <c r="P20" s="164"/>
      <c r="Q20" s="164"/>
      <c r="R20" s="164"/>
      <c r="S20" s="164"/>
      <c r="T20" s="164"/>
      <c r="U20" s="162" t="n">
        <v>0.0580483257137112</v>
      </c>
      <c r="V20" s="162"/>
      <c r="W20" s="162"/>
      <c r="X20" s="162"/>
      <c r="Y20" s="162"/>
      <c r="Z20" s="162"/>
      <c r="AA20" s="162"/>
      <c r="AB20" s="160" t="n">
        <v>1995</v>
      </c>
      <c r="AC20" s="160"/>
      <c r="AD20" s="160"/>
      <c r="AE20" s="160"/>
      <c r="AF20" s="160"/>
      <c r="AG20" s="160"/>
      <c r="AH20" s="162" t="n">
        <v>0.0478807660922575</v>
      </c>
      <c r="AI20" s="162"/>
      <c r="AJ20" s="143"/>
    </row>
    <row r="21" customFormat="false" ht="12" hidden="false" customHeight="true" outlineLevel="0" collapsed="false">
      <c r="B21" s="172" t="s">
        <v>852</v>
      </c>
      <c r="C21" s="172"/>
      <c r="D21" s="172"/>
      <c r="E21" s="172"/>
      <c r="F21" s="172"/>
      <c r="G21" s="172"/>
      <c r="H21" s="172"/>
      <c r="I21" s="164" t="n">
        <v>111129937.08</v>
      </c>
      <c r="J21" s="164"/>
      <c r="K21" s="164"/>
      <c r="L21" s="164"/>
      <c r="M21" s="164"/>
      <c r="N21" s="164"/>
      <c r="O21" s="164"/>
      <c r="P21" s="164"/>
      <c r="Q21" s="164"/>
      <c r="R21" s="164"/>
      <c r="S21" s="164"/>
      <c r="T21" s="164"/>
      <c r="U21" s="162" t="n">
        <v>0.0370963510639261</v>
      </c>
      <c r="V21" s="162"/>
      <c r="W21" s="162"/>
      <c r="X21" s="162"/>
      <c r="Y21" s="162"/>
      <c r="Z21" s="162"/>
      <c r="AA21" s="162"/>
      <c r="AB21" s="160" t="n">
        <v>1618</v>
      </c>
      <c r="AC21" s="160"/>
      <c r="AD21" s="160"/>
      <c r="AE21" s="160"/>
      <c r="AF21" s="160"/>
      <c r="AG21" s="160"/>
      <c r="AH21" s="162" t="n">
        <v>0.0388326213219412</v>
      </c>
      <c r="AI21" s="162"/>
      <c r="AJ21" s="143"/>
    </row>
    <row r="22" customFormat="false" ht="12" hidden="false" customHeight="true" outlineLevel="0" collapsed="false">
      <c r="B22" s="172" t="s">
        <v>785</v>
      </c>
      <c r="C22" s="172"/>
      <c r="D22" s="172"/>
      <c r="E22" s="172"/>
      <c r="F22" s="172"/>
      <c r="G22" s="172"/>
      <c r="H22" s="172"/>
      <c r="I22" s="164" t="n">
        <v>74807083.9</v>
      </c>
      <c r="J22" s="164"/>
      <c r="K22" s="164"/>
      <c r="L22" s="164"/>
      <c r="M22" s="164"/>
      <c r="N22" s="164"/>
      <c r="O22" s="164"/>
      <c r="P22" s="164"/>
      <c r="Q22" s="164"/>
      <c r="R22" s="164"/>
      <c r="S22" s="164"/>
      <c r="T22" s="164"/>
      <c r="U22" s="162" t="n">
        <v>0.0249713976210142</v>
      </c>
      <c r="V22" s="162"/>
      <c r="W22" s="162"/>
      <c r="X22" s="162"/>
      <c r="Y22" s="162"/>
      <c r="Z22" s="162"/>
      <c r="AA22" s="162"/>
      <c r="AB22" s="160" t="n">
        <v>1058</v>
      </c>
      <c r="AC22" s="160"/>
      <c r="AD22" s="160"/>
      <c r="AE22" s="160"/>
      <c r="AF22" s="160"/>
      <c r="AG22" s="160"/>
      <c r="AH22" s="162" t="n">
        <v>0.0253924062785005</v>
      </c>
      <c r="AI22" s="162"/>
      <c r="AJ22" s="143"/>
    </row>
    <row r="23" customFormat="false" ht="12" hidden="false" customHeight="true" outlineLevel="0" collapsed="false">
      <c r="B23" s="172" t="s">
        <v>271</v>
      </c>
      <c r="C23" s="172"/>
      <c r="D23" s="172"/>
      <c r="E23" s="172"/>
      <c r="F23" s="172"/>
      <c r="G23" s="172"/>
      <c r="H23" s="172"/>
      <c r="I23" s="164" t="n">
        <v>3366052.37</v>
      </c>
      <c r="J23" s="164"/>
      <c r="K23" s="164"/>
      <c r="L23" s="164"/>
      <c r="M23" s="164"/>
      <c r="N23" s="164"/>
      <c r="O23" s="164"/>
      <c r="P23" s="164"/>
      <c r="Q23" s="164"/>
      <c r="R23" s="164"/>
      <c r="S23" s="164"/>
      <c r="T23" s="164"/>
      <c r="U23" s="162" t="n">
        <v>0.00112362396396563</v>
      </c>
      <c r="V23" s="162"/>
      <c r="W23" s="162"/>
      <c r="X23" s="162"/>
      <c r="Y23" s="162"/>
      <c r="Z23" s="162"/>
      <c r="AA23" s="162"/>
      <c r="AB23" s="160" t="n">
        <v>39</v>
      </c>
      <c r="AC23" s="160"/>
      <c r="AD23" s="160"/>
      <c r="AE23" s="160"/>
      <c r="AF23" s="160"/>
      <c r="AG23" s="160"/>
      <c r="AH23" s="162" t="n">
        <v>0.00093601497623962</v>
      </c>
      <c r="AI23" s="162"/>
      <c r="AJ23" s="143"/>
    </row>
    <row r="24" customFormat="false" ht="13.5" hidden="false" customHeight="true" outlineLevel="0" collapsed="false">
      <c r="B24" s="203"/>
      <c r="C24" s="203"/>
      <c r="D24" s="203"/>
      <c r="E24" s="203"/>
      <c r="F24" s="203"/>
      <c r="G24" s="203"/>
      <c r="H24" s="203"/>
      <c r="I24" s="204" t="n">
        <v>2995710734.15</v>
      </c>
      <c r="J24" s="204"/>
      <c r="K24" s="204"/>
      <c r="L24" s="204"/>
      <c r="M24" s="204"/>
      <c r="N24" s="204"/>
      <c r="O24" s="204"/>
      <c r="P24" s="204"/>
      <c r="Q24" s="204"/>
      <c r="R24" s="204"/>
      <c r="S24" s="204"/>
      <c r="T24" s="204"/>
      <c r="U24" s="205" t="n">
        <v>0.999999999999998</v>
      </c>
      <c r="V24" s="205"/>
      <c r="W24" s="205"/>
      <c r="X24" s="205"/>
      <c r="Y24" s="205"/>
      <c r="Z24" s="205"/>
      <c r="AA24" s="205"/>
      <c r="AB24" s="206" t="n">
        <v>41666</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188328592.84</v>
      </c>
      <c r="K29" s="164"/>
      <c r="L29" s="164"/>
      <c r="M29" s="164"/>
      <c r="N29" s="164"/>
      <c r="O29" s="164"/>
      <c r="P29" s="164"/>
      <c r="Q29" s="164"/>
      <c r="R29" s="164"/>
      <c r="S29" s="164"/>
      <c r="T29" s="164"/>
      <c r="U29" s="162" t="n">
        <v>0.0628660807243914</v>
      </c>
      <c r="V29" s="162"/>
      <c r="W29" s="162"/>
      <c r="X29" s="162"/>
      <c r="Y29" s="162"/>
      <c r="Z29" s="162"/>
      <c r="AA29" s="162"/>
      <c r="AB29" s="160" t="n">
        <v>1774</v>
      </c>
      <c r="AC29" s="160"/>
      <c r="AD29" s="160"/>
      <c r="AE29" s="160"/>
      <c r="AF29" s="160"/>
      <c r="AG29" s="162" t="n">
        <v>0.0425766812268996</v>
      </c>
      <c r="AH29" s="162"/>
      <c r="AI29" s="162"/>
      <c r="AJ29" s="143"/>
    </row>
    <row r="30" customFormat="false" ht="12.75" hidden="false" customHeight="true" outlineLevel="0" collapsed="false">
      <c r="B30" s="159" t="s">
        <v>1435</v>
      </c>
      <c r="C30" s="159"/>
      <c r="D30" s="159"/>
      <c r="E30" s="159"/>
      <c r="F30" s="159"/>
      <c r="G30" s="159"/>
      <c r="H30" s="159"/>
      <c r="I30" s="159"/>
      <c r="J30" s="164" t="n">
        <v>515140154.449999</v>
      </c>
      <c r="K30" s="164"/>
      <c r="L30" s="164"/>
      <c r="M30" s="164"/>
      <c r="N30" s="164"/>
      <c r="O30" s="164"/>
      <c r="P30" s="164"/>
      <c r="Q30" s="164"/>
      <c r="R30" s="164"/>
      <c r="S30" s="164"/>
      <c r="T30" s="164"/>
      <c r="U30" s="162" t="n">
        <v>0.171959244454944</v>
      </c>
      <c r="V30" s="162"/>
      <c r="W30" s="162"/>
      <c r="X30" s="162"/>
      <c r="Y30" s="162"/>
      <c r="Z30" s="162"/>
      <c r="AA30" s="162"/>
      <c r="AB30" s="160" t="n">
        <v>5735</v>
      </c>
      <c r="AC30" s="160"/>
      <c r="AD30" s="160"/>
      <c r="AE30" s="160"/>
      <c r="AF30" s="160"/>
      <c r="AG30" s="162" t="n">
        <v>0.137642202275236</v>
      </c>
      <c r="AH30" s="162"/>
      <c r="AI30" s="162"/>
      <c r="AJ30" s="143"/>
    </row>
    <row r="31" customFormat="false" ht="12.75" hidden="false" customHeight="true" outlineLevel="0" collapsed="false">
      <c r="B31" s="159" t="s">
        <v>1436</v>
      </c>
      <c r="C31" s="159"/>
      <c r="D31" s="159"/>
      <c r="E31" s="159"/>
      <c r="F31" s="159"/>
      <c r="G31" s="159"/>
      <c r="H31" s="159"/>
      <c r="I31" s="159"/>
      <c r="J31" s="164" t="n">
        <v>398898795.14</v>
      </c>
      <c r="K31" s="164"/>
      <c r="L31" s="164"/>
      <c r="M31" s="164"/>
      <c r="N31" s="164"/>
      <c r="O31" s="164"/>
      <c r="P31" s="164"/>
      <c r="Q31" s="164"/>
      <c r="R31" s="164"/>
      <c r="S31" s="164"/>
      <c r="T31" s="164"/>
      <c r="U31" s="162" t="n">
        <v>0.133156646465462</v>
      </c>
      <c r="V31" s="162"/>
      <c r="W31" s="162"/>
      <c r="X31" s="162"/>
      <c r="Y31" s="162"/>
      <c r="Z31" s="162"/>
      <c r="AA31" s="162"/>
      <c r="AB31" s="160" t="n">
        <v>4552</v>
      </c>
      <c r="AC31" s="160"/>
      <c r="AD31" s="160"/>
      <c r="AE31" s="160"/>
      <c r="AF31" s="160"/>
      <c r="AG31" s="162" t="n">
        <v>0.109249747995968</v>
      </c>
      <c r="AH31" s="162"/>
      <c r="AI31" s="162"/>
      <c r="AJ31" s="143"/>
    </row>
    <row r="32" customFormat="false" ht="12.75" hidden="false" customHeight="true" outlineLevel="0" collapsed="false">
      <c r="B32" s="159" t="s">
        <v>1437</v>
      </c>
      <c r="C32" s="159"/>
      <c r="D32" s="159"/>
      <c r="E32" s="159"/>
      <c r="F32" s="159"/>
      <c r="G32" s="159"/>
      <c r="H32" s="159"/>
      <c r="I32" s="159"/>
      <c r="J32" s="164" t="n">
        <v>521058146.650002</v>
      </c>
      <c r="K32" s="164"/>
      <c r="L32" s="164"/>
      <c r="M32" s="164"/>
      <c r="N32" s="164"/>
      <c r="O32" s="164"/>
      <c r="P32" s="164"/>
      <c r="Q32" s="164"/>
      <c r="R32" s="164"/>
      <c r="S32" s="164"/>
      <c r="T32" s="164"/>
      <c r="U32" s="162" t="n">
        <v>0.173934732986777</v>
      </c>
      <c r="V32" s="162"/>
      <c r="W32" s="162"/>
      <c r="X32" s="162"/>
      <c r="Y32" s="162"/>
      <c r="Z32" s="162"/>
      <c r="AA32" s="162"/>
      <c r="AB32" s="160" t="n">
        <v>6727</v>
      </c>
      <c r="AC32" s="160"/>
      <c r="AD32" s="160"/>
      <c r="AE32" s="160"/>
      <c r="AF32" s="160"/>
      <c r="AG32" s="162" t="n">
        <v>0.161450583209331</v>
      </c>
      <c r="AH32" s="162"/>
      <c r="AI32" s="162"/>
      <c r="AJ32" s="143"/>
    </row>
    <row r="33" customFormat="false" ht="12.75" hidden="false" customHeight="true" outlineLevel="0" collapsed="false">
      <c r="B33" s="159" t="s">
        <v>1438</v>
      </c>
      <c r="C33" s="159"/>
      <c r="D33" s="159"/>
      <c r="E33" s="159"/>
      <c r="F33" s="159"/>
      <c r="G33" s="159"/>
      <c r="H33" s="159"/>
      <c r="I33" s="159"/>
      <c r="J33" s="164" t="n">
        <v>742046973.120002</v>
      </c>
      <c r="K33" s="164"/>
      <c r="L33" s="164"/>
      <c r="M33" s="164"/>
      <c r="N33" s="164"/>
      <c r="O33" s="164"/>
      <c r="P33" s="164"/>
      <c r="Q33" s="164"/>
      <c r="R33" s="164"/>
      <c r="S33" s="164"/>
      <c r="T33" s="164"/>
      <c r="U33" s="162" t="n">
        <v>0.24770314592158</v>
      </c>
      <c r="V33" s="162"/>
      <c r="W33" s="162"/>
      <c r="X33" s="162"/>
      <c r="Y33" s="162"/>
      <c r="Z33" s="162"/>
      <c r="AA33" s="162"/>
      <c r="AB33" s="160" t="n">
        <v>11742</v>
      </c>
      <c r="AC33" s="160"/>
      <c r="AD33" s="160"/>
      <c r="AE33" s="160"/>
      <c r="AF33" s="160"/>
      <c r="AG33" s="162" t="n">
        <v>0.281812509000144</v>
      </c>
      <c r="AH33" s="162"/>
      <c r="AI33" s="162"/>
      <c r="AJ33" s="143"/>
    </row>
    <row r="34" customFormat="false" ht="12.75" hidden="false" customHeight="true" outlineLevel="0" collapsed="false">
      <c r="B34" s="159" t="s">
        <v>1439</v>
      </c>
      <c r="C34" s="159"/>
      <c r="D34" s="159"/>
      <c r="E34" s="159"/>
      <c r="F34" s="159"/>
      <c r="G34" s="159"/>
      <c r="H34" s="159"/>
      <c r="I34" s="159"/>
      <c r="J34" s="164" t="n">
        <v>542678090.8</v>
      </c>
      <c r="K34" s="164"/>
      <c r="L34" s="164"/>
      <c r="M34" s="164"/>
      <c r="N34" s="164"/>
      <c r="O34" s="164"/>
      <c r="P34" s="164"/>
      <c r="Q34" s="164"/>
      <c r="R34" s="164"/>
      <c r="S34" s="164"/>
      <c r="T34" s="164"/>
      <c r="U34" s="162" t="n">
        <v>0.181151699532825</v>
      </c>
      <c r="V34" s="162"/>
      <c r="W34" s="162"/>
      <c r="X34" s="162"/>
      <c r="Y34" s="162"/>
      <c r="Z34" s="162"/>
      <c r="AA34" s="162"/>
      <c r="AB34" s="160" t="n">
        <v>8902</v>
      </c>
      <c r="AC34" s="160"/>
      <c r="AD34" s="160"/>
      <c r="AE34" s="160"/>
      <c r="AF34" s="160"/>
      <c r="AG34" s="162" t="n">
        <v>0.213651418422695</v>
      </c>
      <c r="AH34" s="162"/>
      <c r="AI34" s="162"/>
      <c r="AJ34" s="143"/>
    </row>
    <row r="35" customFormat="false" ht="12.75" hidden="false" customHeight="true" outlineLevel="0" collapsed="false">
      <c r="B35" s="159" t="s">
        <v>1440</v>
      </c>
      <c r="C35" s="159"/>
      <c r="D35" s="159"/>
      <c r="E35" s="159"/>
      <c r="F35" s="159"/>
      <c r="G35" s="159"/>
      <c r="H35" s="159"/>
      <c r="I35" s="159"/>
      <c r="J35" s="164" t="n">
        <v>34075938.13</v>
      </c>
      <c r="K35" s="164"/>
      <c r="L35" s="164"/>
      <c r="M35" s="164"/>
      <c r="N35" s="164"/>
      <c r="O35" s="164"/>
      <c r="P35" s="164"/>
      <c r="Q35" s="164"/>
      <c r="R35" s="164"/>
      <c r="S35" s="164"/>
      <c r="T35" s="164"/>
      <c r="U35" s="162" t="n">
        <v>0.011374909380117</v>
      </c>
      <c r="V35" s="162"/>
      <c r="W35" s="162"/>
      <c r="X35" s="162"/>
      <c r="Y35" s="162"/>
      <c r="Z35" s="162"/>
      <c r="AA35" s="162"/>
      <c r="AB35" s="160" t="n">
        <v>697</v>
      </c>
      <c r="AC35" s="160"/>
      <c r="AD35" s="160"/>
      <c r="AE35" s="160"/>
      <c r="AF35" s="160"/>
      <c r="AG35" s="162" t="n">
        <v>0.0167282676522824</v>
      </c>
      <c r="AH35" s="162"/>
      <c r="AI35" s="162"/>
      <c r="AJ35" s="143"/>
    </row>
    <row r="36" customFormat="false" ht="12.75" hidden="false" customHeight="true" outlineLevel="0" collapsed="false">
      <c r="B36" s="159" t="s">
        <v>1441</v>
      </c>
      <c r="C36" s="159"/>
      <c r="D36" s="159"/>
      <c r="E36" s="159"/>
      <c r="F36" s="159"/>
      <c r="G36" s="159"/>
      <c r="H36" s="159"/>
      <c r="I36" s="159"/>
      <c r="J36" s="164" t="n">
        <v>7672453.92</v>
      </c>
      <c r="K36" s="164"/>
      <c r="L36" s="164"/>
      <c r="M36" s="164"/>
      <c r="N36" s="164"/>
      <c r="O36" s="164"/>
      <c r="P36" s="164"/>
      <c r="Q36" s="164"/>
      <c r="R36" s="164"/>
      <c r="S36" s="164"/>
      <c r="T36" s="164"/>
      <c r="U36" s="162" t="n">
        <v>0.0025611464526721</v>
      </c>
      <c r="V36" s="162"/>
      <c r="W36" s="162"/>
      <c r="X36" s="162"/>
      <c r="Y36" s="162"/>
      <c r="Z36" s="162"/>
      <c r="AA36" s="162"/>
      <c r="AB36" s="160" t="n">
        <v>183</v>
      </c>
      <c r="AC36" s="160"/>
      <c r="AD36" s="160"/>
      <c r="AE36" s="160"/>
      <c r="AF36" s="160"/>
      <c r="AG36" s="162" t="n">
        <v>0.00439207027312437</v>
      </c>
      <c r="AH36" s="162"/>
      <c r="AI36" s="162"/>
      <c r="AJ36" s="143"/>
    </row>
    <row r="37" customFormat="false" ht="12.75" hidden="false" customHeight="true" outlineLevel="0" collapsed="false">
      <c r="B37" s="159" t="s">
        <v>1442</v>
      </c>
      <c r="C37" s="159"/>
      <c r="D37" s="159"/>
      <c r="E37" s="159"/>
      <c r="F37" s="159"/>
      <c r="G37" s="159"/>
      <c r="H37" s="159"/>
      <c r="I37" s="159"/>
      <c r="J37" s="164" t="n">
        <v>2163043.36</v>
      </c>
      <c r="K37" s="164"/>
      <c r="L37" s="164"/>
      <c r="M37" s="164"/>
      <c r="N37" s="164"/>
      <c r="O37" s="164"/>
      <c r="P37" s="164"/>
      <c r="Q37" s="164"/>
      <c r="R37" s="164"/>
      <c r="S37" s="164"/>
      <c r="T37" s="164"/>
      <c r="U37" s="162" t="n">
        <v>0.000722046803565545</v>
      </c>
      <c r="V37" s="162"/>
      <c r="W37" s="162"/>
      <c r="X37" s="162"/>
      <c r="Y37" s="162"/>
      <c r="Z37" s="162"/>
      <c r="AA37" s="162"/>
      <c r="AB37" s="160" t="n">
        <v>129</v>
      </c>
      <c r="AC37" s="160"/>
      <c r="AD37" s="160"/>
      <c r="AE37" s="160"/>
      <c r="AF37" s="160"/>
      <c r="AG37" s="162" t="n">
        <v>0.00309604953679259</v>
      </c>
      <c r="AH37" s="162"/>
      <c r="AI37" s="162"/>
      <c r="AJ37" s="143"/>
    </row>
    <row r="38" customFormat="false" ht="12.75" hidden="false" customHeight="true" outlineLevel="0" collapsed="false">
      <c r="B38" s="159" t="s">
        <v>1443</v>
      </c>
      <c r="C38" s="159"/>
      <c r="D38" s="159"/>
      <c r="E38" s="159"/>
      <c r="F38" s="159"/>
      <c r="G38" s="159"/>
      <c r="H38" s="159"/>
      <c r="I38" s="159"/>
      <c r="J38" s="164" t="n">
        <v>6981813.21</v>
      </c>
      <c r="K38" s="164"/>
      <c r="L38" s="164"/>
      <c r="M38" s="164"/>
      <c r="N38" s="164"/>
      <c r="O38" s="164"/>
      <c r="P38" s="164"/>
      <c r="Q38" s="164"/>
      <c r="R38" s="164"/>
      <c r="S38" s="164"/>
      <c r="T38" s="164"/>
      <c r="U38" s="162" t="n">
        <v>0.00233060326232767</v>
      </c>
      <c r="V38" s="162"/>
      <c r="W38" s="162"/>
      <c r="X38" s="162"/>
      <c r="Y38" s="162"/>
      <c r="Z38" s="162"/>
      <c r="AA38" s="162"/>
      <c r="AB38" s="160" t="n">
        <v>409</v>
      </c>
      <c r="AC38" s="160"/>
      <c r="AD38" s="160"/>
      <c r="AE38" s="160"/>
      <c r="AF38" s="160"/>
      <c r="AG38" s="162" t="n">
        <v>0.00981615705851294</v>
      </c>
      <c r="AH38" s="162"/>
      <c r="AI38" s="162"/>
      <c r="AJ38" s="143"/>
    </row>
    <row r="39" customFormat="false" ht="12.75" hidden="false" customHeight="true" outlineLevel="0" collapsed="false">
      <c r="B39" s="159" t="s">
        <v>1444</v>
      </c>
      <c r="C39" s="159"/>
      <c r="D39" s="159"/>
      <c r="E39" s="159"/>
      <c r="F39" s="159"/>
      <c r="G39" s="159"/>
      <c r="H39" s="159"/>
      <c r="I39" s="159"/>
      <c r="J39" s="164" t="n">
        <v>15070908.04</v>
      </c>
      <c r="K39" s="164"/>
      <c r="L39" s="164"/>
      <c r="M39" s="164"/>
      <c r="N39" s="164"/>
      <c r="O39" s="164"/>
      <c r="P39" s="164"/>
      <c r="Q39" s="164"/>
      <c r="R39" s="164"/>
      <c r="S39" s="164"/>
      <c r="T39" s="164"/>
      <c r="U39" s="162" t="n">
        <v>0.00503082886748617</v>
      </c>
      <c r="V39" s="162"/>
      <c r="W39" s="162"/>
      <c r="X39" s="162"/>
      <c r="Y39" s="162"/>
      <c r="Z39" s="162"/>
      <c r="AA39" s="162"/>
      <c r="AB39" s="160" t="n">
        <v>339</v>
      </c>
      <c r="AC39" s="160"/>
      <c r="AD39" s="160"/>
      <c r="AE39" s="160"/>
      <c r="AF39" s="160"/>
      <c r="AG39" s="162" t="n">
        <v>0.00813613017808285</v>
      </c>
      <c r="AH39" s="162"/>
      <c r="AI39" s="162"/>
      <c r="AJ39" s="143"/>
    </row>
    <row r="40" customFormat="false" ht="12.75" hidden="false" customHeight="true" outlineLevel="0" collapsed="false">
      <c r="B40" s="159" t="s">
        <v>1445</v>
      </c>
      <c r="C40" s="159"/>
      <c r="D40" s="159"/>
      <c r="E40" s="159"/>
      <c r="F40" s="159"/>
      <c r="G40" s="159"/>
      <c r="H40" s="159"/>
      <c r="I40" s="159"/>
      <c r="J40" s="164" t="n">
        <v>7156805.29</v>
      </c>
      <c r="K40" s="164"/>
      <c r="L40" s="164"/>
      <c r="M40" s="164"/>
      <c r="N40" s="164"/>
      <c r="O40" s="164"/>
      <c r="P40" s="164"/>
      <c r="Q40" s="164"/>
      <c r="R40" s="164"/>
      <c r="S40" s="164"/>
      <c r="T40" s="164"/>
      <c r="U40" s="162" t="n">
        <v>0.00238901747368831</v>
      </c>
      <c r="V40" s="162"/>
      <c r="W40" s="162"/>
      <c r="X40" s="162"/>
      <c r="Y40" s="162"/>
      <c r="Z40" s="162"/>
      <c r="AA40" s="162"/>
      <c r="AB40" s="160" t="n">
        <v>160</v>
      </c>
      <c r="AC40" s="160"/>
      <c r="AD40" s="160"/>
      <c r="AE40" s="160"/>
      <c r="AF40" s="160"/>
      <c r="AG40" s="162" t="n">
        <v>0.00384006144098306</v>
      </c>
      <c r="AH40" s="162"/>
      <c r="AI40" s="162"/>
      <c r="AJ40" s="143"/>
    </row>
    <row r="41" customFormat="false" ht="12.75" hidden="false" customHeight="true" outlineLevel="0" collapsed="false">
      <c r="B41" s="159" t="s">
        <v>1446</v>
      </c>
      <c r="C41" s="159"/>
      <c r="D41" s="159"/>
      <c r="E41" s="159"/>
      <c r="F41" s="159"/>
      <c r="G41" s="159"/>
      <c r="H41" s="159"/>
      <c r="I41" s="159"/>
      <c r="J41" s="164" t="n">
        <v>4707827.12</v>
      </c>
      <c r="K41" s="164"/>
      <c r="L41" s="164"/>
      <c r="M41" s="164"/>
      <c r="N41" s="164"/>
      <c r="O41" s="164"/>
      <c r="P41" s="164"/>
      <c r="Q41" s="164"/>
      <c r="R41" s="164"/>
      <c r="S41" s="164"/>
      <c r="T41" s="164"/>
      <c r="U41" s="162" t="n">
        <v>0.00157152259940604</v>
      </c>
      <c r="V41" s="162"/>
      <c r="W41" s="162"/>
      <c r="X41" s="162"/>
      <c r="Y41" s="162"/>
      <c r="Z41" s="162"/>
      <c r="AA41" s="162"/>
      <c r="AB41" s="160" t="n">
        <v>28</v>
      </c>
      <c r="AC41" s="160"/>
      <c r="AD41" s="160"/>
      <c r="AE41" s="160"/>
      <c r="AF41" s="160"/>
      <c r="AG41" s="162" t="n">
        <v>0.000672010752172035</v>
      </c>
      <c r="AH41" s="162"/>
      <c r="AI41" s="162"/>
      <c r="AJ41" s="143"/>
    </row>
    <row r="42" customFormat="false" ht="12.75" hidden="false" customHeight="true" outlineLevel="0" collapsed="false">
      <c r="B42" s="159" t="s">
        <v>1447</v>
      </c>
      <c r="C42" s="159"/>
      <c r="D42" s="159"/>
      <c r="E42" s="159"/>
      <c r="F42" s="159"/>
      <c r="G42" s="159"/>
      <c r="H42" s="159"/>
      <c r="I42" s="159"/>
      <c r="J42" s="164" t="n">
        <v>2062699.06</v>
      </c>
      <c r="K42" s="164"/>
      <c r="L42" s="164"/>
      <c r="M42" s="164"/>
      <c r="N42" s="164"/>
      <c r="O42" s="164"/>
      <c r="P42" s="164"/>
      <c r="Q42" s="164"/>
      <c r="R42" s="164"/>
      <c r="S42" s="164"/>
      <c r="T42" s="164"/>
      <c r="U42" s="162" t="n">
        <v>0.000688550812495341</v>
      </c>
      <c r="V42" s="162"/>
      <c r="W42" s="162"/>
      <c r="X42" s="162"/>
      <c r="Y42" s="162"/>
      <c r="Z42" s="162"/>
      <c r="AA42" s="162"/>
      <c r="AB42" s="160" t="n">
        <v>18</v>
      </c>
      <c r="AC42" s="160"/>
      <c r="AD42" s="160"/>
      <c r="AE42" s="160"/>
      <c r="AF42" s="160"/>
      <c r="AG42" s="162" t="n">
        <v>0.000432006912110594</v>
      </c>
      <c r="AH42" s="162"/>
      <c r="AI42" s="162"/>
      <c r="AJ42" s="143"/>
    </row>
    <row r="43" customFormat="false" ht="12.75" hidden="false" customHeight="true" outlineLevel="0" collapsed="false">
      <c r="B43" s="159" t="s">
        <v>1448</v>
      </c>
      <c r="C43" s="159"/>
      <c r="D43" s="159"/>
      <c r="E43" s="159"/>
      <c r="F43" s="159"/>
      <c r="G43" s="159"/>
      <c r="H43" s="159"/>
      <c r="I43" s="159"/>
      <c r="J43" s="164" t="n">
        <v>2612509.31</v>
      </c>
      <c r="K43" s="164"/>
      <c r="L43" s="164"/>
      <c r="M43" s="164"/>
      <c r="N43" s="164"/>
      <c r="O43" s="164"/>
      <c r="P43" s="164"/>
      <c r="Q43" s="164"/>
      <c r="R43" s="164"/>
      <c r="S43" s="164"/>
      <c r="T43" s="164"/>
      <c r="U43" s="162" t="n">
        <v>0.000872083302375744</v>
      </c>
      <c r="V43" s="162"/>
      <c r="W43" s="162"/>
      <c r="X43" s="162"/>
      <c r="Y43" s="162"/>
      <c r="Z43" s="162"/>
      <c r="AA43" s="162"/>
      <c r="AB43" s="160" t="n">
        <v>59</v>
      </c>
      <c r="AC43" s="160"/>
      <c r="AD43" s="160"/>
      <c r="AE43" s="160"/>
      <c r="AF43" s="160"/>
      <c r="AG43" s="162" t="n">
        <v>0.0014160226563625</v>
      </c>
      <c r="AH43" s="162"/>
      <c r="AI43" s="162"/>
      <c r="AJ43" s="143"/>
    </row>
    <row r="44" customFormat="false" ht="12.75" hidden="false" customHeight="true" outlineLevel="0" collapsed="false">
      <c r="B44" s="159" t="s">
        <v>1449</v>
      </c>
      <c r="C44" s="159"/>
      <c r="D44" s="159"/>
      <c r="E44" s="159"/>
      <c r="F44" s="159"/>
      <c r="G44" s="159"/>
      <c r="H44" s="159"/>
      <c r="I44" s="159"/>
      <c r="J44" s="164" t="n">
        <v>3132772.96</v>
      </c>
      <c r="K44" s="164"/>
      <c r="L44" s="164"/>
      <c r="M44" s="164"/>
      <c r="N44" s="164"/>
      <c r="O44" s="164"/>
      <c r="P44" s="164"/>
      <c r="Q44" s="164"/>
      <c r="R44" s="164"/>
      <c r="S44" s="164"/>
      <c r="T44" s="164"/>
      <c r="U44" s="162" t="n">
        <v>0.00104575282395845</v>
      </c>
      <c r="V44" s="162"/>
      <c r="W44" s="162"/>
      <c r="X44" s="162"/>
      <c r="Y44" s="162"/>
      <c r="Z44" s="162"/>
      <c r="AA44" s="162"/>
      <c r="AB44" s="160" t="n">
        <v>120</v>
      </c>
      <c r="AC44" s="160"/>
      <c r="AD44" s="160"/>
      <c r="AE44" s="160"/>
      <c r="AF44" s="160"/>
      <c r="AG44" s="162" t="n">
        <v>0.00288004608073729</v>
      </c>
      <c r="AH44" s="162"/>
      <c r="AI44" s="162"/>
      <c r="AJ44" s="143"/>
    </row>
    <row r="45" customFormat="false" ht="12.75" hidden="false" customHeight="true" outlineLevel="0" collapsed="false">
      <c r="B45" s="159" t="s">
        <v>1450</v>
      </c>
      <c r="C45" s="159"/>
      <c r="D45" s="159"/>
      <c r="E45" s="159"/>
      <c r="F45" s="159"/>
      <c r="G45" s="159"/>
      <c r="H45" s="159"/>
      <c r="I45" s="159"/>
      <c r="J45" s="164" t="n">
        <v>1289592.1</v>
      </c>
      <c r="K45" s="164"/>
      <c r="L45" s="164"/>
      <c r="M45" s="164"/>
      <c r="N45" s="164"/>
      <c r="O45" s="164"/>
      <c r="P45" s="164"/>
      <c r="Q45" s="164"/>
      <c r="R45" s="164"/>
      <c r="S45" s="164"/>
      <c r="T45" s="164"/>
      <c r="U45" s="162" t="n">
        <v>0.000430479513692401</v>
      </c>
      <c r="V45" s="162"/>
      <c r="W45" s="162"/>
      <c r="X45" s="162"/>
      <c r="Y45" s="162"/>
      <c r="Z45" s="162"/>
      <c r="AA45" s="162"/>
      <c r="AB45" s="160" t="n">
        <v>52</v>
      </c>
      <c r="AC45" s="160"/>
      <c r="AD45" s="160"/>
      <c r="AE45" s="160"/>
      <c r="AF45" s="160"/>
      <c r="AG45" s="162" t="n">
        <v>0.00124801996831949</v>
      </c>
      <c r="AH45" s="162"/>
      <c r="AI45" s="162"/>
      <c r="AJ45" s="143"/>
    </row>
    <row r="46" customFormat="false" ht="12.75" hidden="false" customHeight="true" outlineLevel="0" collapsed="false">
      <c r="B46" s="159" t="s">
        <v>1451</v>
      </c>
      <c r="C46" s="159"/>
      <c r="D46" s="159"/>
      <c r="E46" s="159"/>
      <c r="F46" s="159"/>
      <c r="G46" s="159"/>
      <c r="H46" s="159"/>
      <c r="I46" s="159"/>
      <c r="J46" s="164" t="n">
        <v>282949.63</v>
      </c>
      <c r="K46" s="164"/>
      <c r="L46" s="164"/>
      <c r="M46" s="164"/>
      <c r="N46" s="164"/>
      <c r="O46" s="164"/>
      <c r="P46" s="164"/>
      <c r="Q46" s="164"/>
      <c r="R46" s="164"/>
      <c r="S46" s="164"/>
      <c r="T46" s="164"/>
      <c r="U46" s="162" t="n">
        <v>9.4451585987418E-005</v>
      </c>
      <c r="V46" s="162"/>
      <c r="W46" s="162"/>
      <c r="X46" s="162"/>
      <c r="Y46" s="162"/>
      <c r="Z46" s="162"/>
      <c r="AA46" s="162"/>
      <c r="AB46" s="160" t="n">
        <v>28</v>
      </c>
      <c r="AC46" s="160"/>
      <c r="AD46" s="160"/>
      <c r="AE46" s="160"/>
      <c r="AF46" s="160"/>
      <c r="AG46" s="162" t="n">
        <v>0.000672010752172035</v>
      </c>
      <c r="AH46" s="162"/>
      <c r="AI46" s="162"/>
      <c r="AJ46" s="143"/>
    </row>
    <row r="47" customFormat="false" ht="12.75" hidden="false" customHeight="true" outlineLevel="0" collapsed="false">
      <c r="B47" s="159" t="s">
        <v>1452</v>
      </c>
      <c r="C47" s="159"/>
      <c r="D47" s="159"/>
      <c r="E47" s="159"/>
      <c r="F47" s="159"/>
      <c r="G47" s="159"/>
      <c r="H47" s="159"/>
      <c r="I47" s="159"/>
      <c r="J47" s="164" t="n">
        <v>294063.68</v>
      </c>
      <c r="K47" s="164"/>
      <c r="L47" s="164"/>
      <c r="M47" s="164"/>
      <c r="N47" s="164"/>
      <c r="O47" s="164"/>
      <c r="P47" s="164"/>
      <c r="Q47" s="164"/>
      <c r="R47" s="164"/>
      <c r="S47" s="164"/>
      <c r="T47" s="164"/>
      <c r="U47" s="162" t="n">
        <v>9.81615736952777E-005</v>
      </c>
      <c r="V47" s="162"/>
      <c r="W47" s="162"/>
      <c r="X47" s="162"/>
      <c r="Y47" s="162"/>
      <c r="Z47" s="162"/>
      <c r="AA47" s="162"/>
      <c r="AB47" s="160" t="n">
        <v>7</v>
      </c>
      <c r="AC47" s="160"/>
      <c r="AD47" s="160"/>
      <c r="AE47" s="160"/>
      <c r="AF47" s="160"/>
      <c r="AG47" s="162" t="n">
        <v>0.000168002688043009</v>
      </c>
      <c r="AH47" s="162"/>
      <c r="AI47" s="162"/>
      <c r="AJ47" s="143"/>
    </row>
    <row r="48" customFormat="false" ht="12.75" hidden="false" customHeight="true" outlineLevel="0" collapsed="false">
      <c r="B48" s="159" t="s">
        <v>1453</v>
      </c>
      <c r="C48" s="159"/>
      <c r="D48" s="159"/>
      <c r="E48" s="159"/>
      <c r="F48" s="159"/>
      <c r="G48" s="159"/>
      <c r="H48" s="159"/>
      <c r="I48" s="159"/>
      <c r="J48" s="164" t="n">
        <v>45476.41</v>
      </c>
      <c r="K48" s="164"/>
      <c r="L48" s="164"/>
      <c r="M48" s="164"/>
      <c r="N48" s="164"/>
      <c r="O48" s="164"/>
      <c r="P48" s="164"/>
      <c r="Q48" s="164"/>
      <c r="R48" s="164"/>
      <c r="S48" s="164"/>
      <c r="T48" s="164"/>
      <c r="U48" s="162" t="n">
        <v>1.51805077444847E-005</v>
      </c>
      <c r="V48" s="162"/>
      <c r="W48" s="162"/>
      <c r="X48" s="162"/>
      <c r="Y48" s="162"/>
      <c r="Z48" s="162"/>
      <c r="AA48" s="162"/>
      <c r="AB48" s="160" t="n">
        <v>3</v>
      </c>
      <c r="AC48" s="160"/>
      <c r="AD48" s="160"/>
      <c r="AE48" s="160"/>
      <c r="AF48" s="160"/>
      <c r="AG48" s="162" t="n">
        <v>7.20011520184323E-005</v>
      </c>
      <c r="AH48" s="162"/>
      <c r="AI48" s="162"/>
      <c r="AJ48" s="143"/>
    </row>
    <row r="49" customFormat="false" ht="12.75" hidden="false" customHeight="true" outlineLevel="0" collapsed="false">
      <c r="B49" s="159" t="s">
        <v>1454</v>
      </c>
      <c r="C49" s="159"/>
      <c r="D49" s="159"/>
      <c r="E49" s="159"/>
      <c r="F49" s="159"/>
      <c r="G49" s="159"/>
      <c r="H49" s="159"/>
      <c r="I49" s="159"/>
      <c r="J49" s="164" t="n">
        <v>11128.93</v>
      </c>
      <c r="K49" s="164"/>
      <c r="L49" s="164"/>
      <c r="M49" s="164"/>
      <c r="N49" s="164"/>
      <c r="O49" s="164"/>
      <c r="P49" s="164"/>
      <c r="Q49" s="164"/>
      <c r="R49" s="164"/>
      <c r="S49" s="164"/>
      <c r="T49" s="164"/>
      <c r="U49" s="162" t="n">
        <v>3.7149548095997E-006</v>
      </c>
      <c r="V49" s="162"/>
      <c r="W49" s="162"/>
      <c r="X49" s="162"/>
      <c r="Y49" s="162"/>
      <c r="Z49" s="162"/>
      <c r="AA49" s="162"/>
      <c r="AB49" s="160" t="n">
        <v>2</v>
      </c>
      <c r="AC49" s="160"/>
      <c r="AD49" s="160"/>
      <c r="AE49" s="160"/>
      <c r="AF49" s="160"/>
      <c r="AG49" s="162" t="n">
        <v>4.80007680122882E-005</v>
      </c>
      <c r="AH49" s="162"/>
      <c r="AI49" s="162"/>
      <c r="AJ49" s="143"/>
    </row>
    <row r="50" customFormat="false" ht="12.75" hidden="false" customHeight="true" outlineLevel="0" collapsed="false">
      <c r="B50" s="156"/>
      <c r="C50" s="156"/>
      <c r="D50" s="156"/>
      <c r="E50" s="156"/>
      <c r="F50" s="156"/>
      <c r="G50" s="156"/>
      <c r="H50" s="156"/>
      <c r="I50" s="156"/>
      <c r="J50" s="204" t="n">
        <v>2995710734.15</v>
      </c>
      <c r="K50" s="204"/>
      <c r="L50" s="204"/>
      <c r="M50" s="204"/>
      <c r="N50" s="204"/>
      <c r="O50" s="204"/>
      <c r="P50" s="204"/>
      <c r="Q50" s="204"/>
      <c r="R50" s="204"/>
      <c r="S50" s="204"/>
      <c r="T50" s="204"/>
      <c r="U50" s="205" t="n">
        <v>0.999999999999998</v>
      </c>
      <c r="V50" s="205"/>
      <c r="W50" s="205"/>
      <c r="X50" s="205"/>
      <c r="Y50" s="205"/>
      <c r="Z50" s="205"/>
      <c r="AA50" s="205"/>
      <c r="AB50" s="206" t="n">
        <v>41666</v>
      </c>
      <c r="AC50" s="206"/>
      <c r="AD50" s="206"/>
      <c r="AE50" s="206"/>
      <c r="AF50" s="206"/>
      <c r="AG50" s="205" t="n">
        <v>1</v>
      </c>
      <c r="AH50" s="205"/>
      <c r="AI50" s="205"/>
      <c r="AJ50" s="143"/>
    </row>
    <row r="51" customFormat="false" ht="8.45"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row>
    <row r="52" customFormat="false" ht="18.75" hidden="false" customHeight="true" outlineLevel="0" collapsed="false">
      <c r="B52" s="173" t="s">
        <v>1455</v>
      </c>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row>
    <row r="53" customFormat="false" ht="9.6"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row>
    <row r="54" customFormat="false" ht="13.5" hidden="false" customHeight="true" outlineLevel="0" collapsed="false">
      <c r="B54" s="156" t="s">
        <v>1433</v>
      </c>
      <c r="C54" s="156"/>
      <c r="D54" s="156"/>
      <c r="E54" s="156"/>
      <c r="F54" s="156"/>
      <c r="G54" s="156"/>
      <c r="H54" s="156"/>
      <c r="I54" s="156"/>
      <c r="J54" s="156" t="s">
        <v>1429</v>
      </c>
      <c r="K54" s="156"/>
      <c r="L54" s="156"/>
      <c r="M54" s="156"/>
      <c r="N54" s="156"/>
      <c r="O54" s="156"/>
      <c r="P54" s="156"/>
      <c r="Q54" s="156"/>
      <c r="R54" s="156"/>
      <c r="S54" s="156"/>
      <c r="T54" s="156"/>
      <c r="U54" s="156" t="s">
        <v>1430</v>
      </c>
      <c r="V54" s="156"/>
      <c r="W54" s="156"/>
      <c r="X54" s="156"/>
      <c r="Y54" s="156"/>
      <c r="Z54" s="156"/>
      <c r="AA54" s="156"/>
      <c r="AB54" s="156" t="s">
        <v>1431</v>
      </c>
      <c r="AC54" s="156"/>
      <c r="AD54" s="156"/>
      <c r="AE54" s="156"/>
      <c r="AF54" s="156" t="s">
        <v>1430</v>
      </c>
      <c r="AG54" s="156"/>
      <c r="AH54" s="156"/>
      <c r="AI54" s="156"/>
      <c r="AJ54" s="156"/>
    </row>
    <row r="55" customFormat="false" ht="10.5" hidden="false" customHeight="true" outlineLevel="0" collapsed="false">
      <c r="B55" s="159" t="s">
        <v>1456</v>
      </c>
      <c r="C55" s="159"/>
      <c r="D55" s="159"/>
      <c r="E55" s="159"/>
      <c r="F55" s="159"/>
      <c r="G55" s="159"/>
      <c r="H55" s="159"/>
      <c r="I55" s="159"/>
      <c r="J55" s="164" t="n">
        <v>315711.15</v>
      </c>
      <c r="K55" s="164"/>
      <c r="L55" s="164"/>
      <c r="M55" s="164"/>
      <c r="N55" s="164"/>
      <c r="O55" s="164"/>
      <c r="P55" s="164"/>
      <c r="Q55" s="164"/>
      <c r="R55" s="164"/>
      <c r="S55" s="164"/>
      <c r="T55" s="164"/>
      <c r="U55" s="162" t="n">
        <v>0.000105387728661853</v>
      </c>
      <c r="V55" s="162"/>
      <c r="W55" s="162"/>
      <c r="X55" s="162"/>
      <c r="Y55" s="162"/>
      <c r="Z55" s="162"/>
      <c r="AA55" s="162"/>
      <c r="AB55" s="160" t="n">
        <v>265</v>
      </c>
      <c r="AC55" s="160"/>
      <c r="AD55" s="160"/>
      <c r="AE55" s="160"/>
      <c r="AF55" s="162" t="n">
        <v>0.00636010176162819</v>
      </c>
      <c r="AG55" s="162"/>
      <c r="AH55" s="162"/>
      <c r="AI55" s="162"/>
      <c r="AJ55" s="162"/>
    </row>
    <row r="56" customFormat="false" ht="10.5" hidden="false" customHeight="true" outlineLevel="0" collapsed="false">
      <c r="B56" s="159" t="s">
        <v>1434</v>
      </c>
      <c r="C56" s="159"/>
      <c r="D56" s="159"/>
      <c r="E56" s="159"/>
      <c r="F56" s="159"/>
      <c r="G56" s="159"/>
      <c r="H56" s="159"/>
      <c r="I56" s="159"/>
      <c r="J56" s="164" t="n">
        <v>15414198.1</v>
      </c>
      <c r="K56" s="164"/>
      <c r="L56" s="164"/>
      <c r="M56" s="164"/>
      <c r="N56" s="164"/>
      <c r="O56" s="164"/>
      <c r="P56" s="164"/>
      <c r="Q56" s="164"/>
      <c r="R56" s="164"/>
      <c r="S56" s="164"/>
      <c r="T56" s="164"/>
      <c r="U56" s="162" t="n">
        <v>0.00514542272866462</v>
      </c>
      <c r="V56" s="162"/>
      <c r="W56" s="162"/>
      <c r="X56" s="162"/>
      <c r="Y56" s="162"/>
      <c r="Z56" s="162"/>
      <c r="AA56" s="162"/>
      <c r="AB56" s="160" t="n">
        <v>497</v>
      </c>
      <c r="AC56" s="160"/>
      <c r="AD56" s="160"/>
      <c r="AE56" s="160"/>
      <c r="AF56" s="162" t="n">
        <v>0.0119281908510536</v>
      </c>
      <c r="AG56" s="162"/>
      <c r="AH56" s="162"/>
      <c r="AI56" s="162"/>
      <c r="AJ56" s="162"/>
    </row>
    <row r="57" customFormat="false" ht="10.5" hidden="false" customHeight="true" outlineLevel="0" collapsed="false">
      <c r="B57" s="159" t="s">
        <v>1435</v>
      </c>
      <c r="C57" s="159"/>
      <c r="D57" s="159"/>
      <c r="E57" s="159"/>
      <c r="F57" s="159"/>
      <c r="G57" s="159"/>
      <c r="H57" s="159"/>
      <c r="I57" s="159"/>
      <c r="J57" s="164" t="n">
        <v>16326454.23</v>
      </c>
      <c r="K57" s="164"/>
      <c r="L57" s="164"/>
      <c r="M57" s="164"/>
      <c r="N57" s="164"/>
      <c r="O57" s="164"/>
      <c r="P57" s="164"/>
      <c r="Q57" s="164"/>
      <c r="R57" s="164"/>
      <c r="S57" s="164"/>
      <c r="T57" s="164"/>
      <c r="U57" s="162" t="n">
        <v>0.00544994349550657</v>
      </c>
      <c r="V57" s="162"/>
      <c r="W57" s="162"/>
      <c r="X57" s="162"/>
      <c r="Y57" s="162"/>
      <c r="Z57" s="162"/>
      <c r="AA57" s="162"/>
      <c r="AB57" s="160" t="n">
        <v>558</v>
      </c>
      <c r="AC57" s="160"/>
      <c r="AD57" s="160"/>
      <c r="AE57" s="160"/>
      <c r="AF57" s="162" t="n">
        <v>0.0133922142754284</v>
      </c>
      <c r="AG57" s="162"/>
      <c r="AH57" s="162"/>
      <c r="AI57" s="162"/>
      <c r="AJ57" s="162"/>
    </row>
    <row r="58" customFormat="false" ht="10.5" hidden="false" customHeight="true" outlineLevel="0" collapsed="false">
      <c r="B58" s="159" t="s">
        <v>1436</v>
      </c>
      <c r="C58" s="159"/>
      <c r="D58" s="159"/>
      <c r="E58" s="159"/>
      <c r="F58" s="159"/>
      <c r="G58" s="159"/>
      <c r="H58" s="159"/>
      <c r="I58" s="159"/>
      <c r="J58" s="164" t="n">
        <v>26313286.69</v>
      </c>
      <c r="K58" s="164"/>
      <c r="L58" s="164"/>
      <c r="M58" s="164"/>
      <c r="N58" s="164"/>
      <c r="O58" s="164"/>
      <c r="P58" s="164"/>
      <c r="Q58" s="164"/>
      <c r="R58" s="164"/>
      <c r="S58" s="164"/>
      <c r="T58" s="164"/>
      <c r="U58" s="162" t="n">
        <v>0.00878365403910271</v>
      </c>
      <c r="V58" s="162"/>
      <c r="W58" s="162"/>
      <c r="X58" s="162"/>
      <c r="Y58" s="162"/>
      <c r="Z58" s="162"/>
      <c r="AA58" s="162"/>
      <c r="AB58" s="160" t="n">
        <v>789</v>
      </c>
      <c r="AC58" s="160"/>
      <c r="AD58" s="160"/>
      <c r="AE58" s="160"/>
      <c r="AF58" s="162" t="n">
        <v>0.0189363029808477</v>
      </c>
      <c r="AG58" s="162"/>
      <c r="AH58" s="162"/>
      <c r="AI58" s="162"/>
      <c r="AJ58" s="162"/>
    </row>
    <row r="59" customFormat="false" ht="10.5" hidden="false" customHeight="true" outlineLevel="0" collapsed="false">
      <c r="B59" s="159" t="s">
        <v>1437</v>
      </c>
      <c r="C59" s="159"/>
      <c r="D59" s="159"/>
      <c r="E59" s="159"/>
      <c r="F59" s="159"/>
      <c r="G59" s="159"/>
      <c r="H59" s="159"/>
      <c r="I59" s="159"/>
      <c r="J59" s="164" t="n">
        <v>39563850.01</v>
      </c>
      <c r="K59" s="164"/>
      <c r="L59" s="164"/>
      <c r="M59" s="164"/>
      <c r="N59" s="164"/>
      <c r="O59" s="164"/>
      <c r="P59" s="164"/>
      <c r="Q59" s="164"/>
      <c r="R59" s="164"/>
      <c r="S59" s="164"/>
      <c r="T59" s="164"/>
      <c r="U59" s="162" t="n">
        <v>0.0132068325419363</v>
      </c>
      <c r="V59" s="162"/>
      <c r="W59" s="162"/>
      <c r="X59" s="162"/>
      <c r="Y59" s="162"/>
      <c r="Z59" s="162"/>
      <c r="AA59" s="162"/>
      <c r="AB59" s="160" t="n">
        <v>1031</v>
      </c>
      <c r="AC59" s="160"/>
      <c r="AD59" s="160"/>
      <c r="AE59" s="160"/>
      <c r="AF59" s="162" t="n">
        <v>0.0247443959103346</v>
      </c>
      <c r="AG59" s="162"/>
      <c r="AH59" s="162"/>
      <c r="AI59" s="162"/>
      <c r="AJ59" s="162"/>
    </row>
    <row r="60" customFormat="false" ht="10.5" hidden="false" customHeight="true" outlineLevel="0" collapsed="false">
      <c r="B60" s="159" t="s">
        <v>1438</v>
      </c>
      <c r="C60" s="159"/>
      <c r="D60" s="159"/>
      <c r="E60" s="159"/>
      <c r="F60" s="159"/>
      <c r="G60" s="159"/>
      <c r="H60" s="159"/>
      <c r="I60" s="159"/>
      <c r="J60" s="164" t="n">
        <v>115046366.36</v>
      </c>
      <c r="K60" s="164"/>
      <c r="L60" s="164"/>
      <c r="M60" s="164"/>
      <c r="N60" s="164"/>
      <c r="O60" s="164"/>
      <c r="P60" s="164"/>
      <c r="Q60" s="164"/>
      <c r="R60" s="164"/>
      <c r="S60" s="164"/>
      <c r="T60" s="164"/>
      <c r="U60" s="162" t="n">
        <v>0.0384036966748872</v>
      </c>
      <c r="V60" s="162"/>
      <c r="W60" s="162"/>
      <c r="X60" s="162"/>
      <c r="Y60" s="162"/>
      <c r="Z60" s="162"/>
      <c r="AA60" s="162"/>
      <c r="AB60" s="160" t="n">
        <v>3425</v>
      </c>
      <c r="AC60" s="160"/>
      <c r="AD60" s="160"/>
      <c r="AE60" s="160"/>
      <c r="AF60" s="162" t="n">
        <v>0.0822013152210435</v>
      </c>
      <c r="AG60" s="162"/>
      <c r="AH60" s="162"/>
      <c r="AI60" s="162"/>
      <c r="AJ60" s="162"/>
    </row>
    <row r="61" customFormat="false" ht="10.5" hidden="false" customHeight="true" outlineLevel="0" collapsed="false">
      <c r="B61" s="159" t="s">
        <v>1439</v>
      </c>
      <c r="C61" s="159"/>
      <c r="D61" s="159"/>
      <c r="E61" s="159"/>
      <c r="F61" s="159"/>
      <c r="G61" s="159"/>
      <c r="H61" s="159"/>
      <c r="I61" s="159"/>
      <c r="J61" s="164" t="n">
        <v>134530514.25</v>
      </c>
      <c r="K61" s="164"/>
      <c r="L61" s="164"/>
      <c r="M61" s="164"/>
      <c r="N61" s="164"/>
      <c r="O61" s="164"/>
      <c r="P61" s="164"/>
      <c r="Q61" s="164"/>
      <c r="R61" s="164"/>
      <c r="S61" s="164"/>
      <c r="T61" s="164"/>
      <c r="U61" s="162" t="n">
        <v>0.0449077117881916</v>
      </c>
      <c r="V61" s="162"/>
      <c r="W61" s="162"/>
      <c r="X61" s="162"/>
      <c r="Y61" s="162"/>
      <c r="Z61" s="162"/>
      <c r="AA61" s="162"/>
      <c r="AB61" s="160" t="n">
        <v>3629</v>
      </c>
      <c r="AC61" s="160"/>
      <c r="AD61" s="160"/>
      <c r="AE61" s="160"/>
      <c r="AF61" s="162" t="n">
        <v>0.0870973935582969</v>
      </c>
      <c r="AG61" s="162"/>
      <c r="AH61" s="162"/>
      <c r="AI61" s="162"/>
      <c r="AJ61" s="162"/>
    </row>
    <row r="62" customFormat="false" ht="10.5" hidden="false" customHeight="true" outlineLevel="0" collapsed="false">
      <c r="B62" s="159" t="s">
        <v>1440</v>
      </c>
      <c r="C62" s="159"/>
      <c r="D62" s="159"/>
      <c r="E62" s="159"/>
      <c r="F62" s="159"/>
      <c r="G62" s="159"/>
      <c r="H62" s="159"/>
      <c r="I62" s="159"/>
      <c r="J62" s="164" t="n">
        <v>110131467.13</v>
      </c>
      <c r="K62" s="164"/>
      <c r="L62" s="164"/>
      <c r="M62" s="164"/>
      <c r="N62" s="164"/>
      <c r="O62" s="164"/>
      <c r="P62" s="164"/>
      <c r="Q62" s="164"/>
      <c r="R62" s="164"/>
      <c r="S62" s="164"/>
      <c r="T62" s="164"/>
      <c r="U62" s="162" t="n">
        <v>0.0367630512100323</v>
      </c>
      <c r="V62" s="162"/>
      <c r="W62" s="162"/>
      <c r="X62" s="162"/>
      <c r="Y62" s="162"/>
      <c r="Z62" s="162"/>
      <c r="AA62" s="162"/>
      <c r="AB62" s="160" t="n">
        <v>2364</v>
      </c>
      <c r="AC62" s="160"/>
      <c r="AD62" s="160"/>
      <c r="AE62" s="160"/>
      <c r="AF62" s="162" t="n">
        <v>0.0567369077905247</v>
      </c>
      <c r="AG62" s="162"/>
      <c r="AH62" s="162"/>
      <c r="AI62" s="162"/>
      <c r="AJ62" s="162"/>
    </row>
    <row r="63" customFormat="false" ht="10.5" hidden="false" customHeight="true" outlineLevel="0" collapsed="false">
      <c r="B63" s="159" t="s">
        <v>1441</v>
      </c>
      <c r="C63" s="159"/>
      <c r="D63" s="159"/>
      <c r="E63" s="159"/>
      <c r="F63" s="159"/>
      <c r="G63" s="159"/>
      <c r="H63" s="159"/>
      <c r="I63" s="159"/>
      <c r="J63" s="164" t="n">
        <v>133814104.83</v>
      </c>
      <c r="K63" s="164"/>
      <c r="L63" s="164"/>
      <c r="M63" s="164"/>
      <c r="N63" s="164"/>
      <c r="O63" s="164"/>
      <c r="P63" s="164"/>
      <c r="Q63" s="164"/>
      <c r="R63" s="164"/>
      <c r="S63" s="164"/>
      <c r="T63" s="164"/>
      <c r="U63" s="162" t="n">
        <v>0.0446685667292801</v>
      </c>
      <c r="V63" s="162"/>
      <c r="W63" s="162"/>
      <c r="X63" s="162"/>
      <c r="Y63" s="162"/>
      <c r="Z63" s="162"/>
      <c r="AA63" s="162"/>
      <c r="AB63" s="160" t="n">
        <v>2450</v>
      </c>
      <c r="AC63" s="160"/>
      <c r="AD63" s="160"/>
      <c r="AE63" s="160"/>
      <c r="AF63" s="162" t="n">
        <v>0.058800940815053</v>
      </c>
      <c r="AG63" s="162"/>
      <c r="AH63" s="162"/>
      <c r="AI63" s="162"/>
      <c r="AJ63" s="162"/>
    </row>
    <row r="64" customFormat="false" ht="10.5" hidden="false" customHeight="true" outlineLevel="0" collapsed="false">
      <c r="B64" s="159" t="s">
        <v>1442</v>
      </c>
      <c r="C64" s="159"/>
      <c r="D64" s="159"/>
      <c r="E64" s="159"/>
      <c r="F64" s="159"/>
      <c r="G64" s="159"/>
      <c r="H64" s="159"/>
      <c r="I64" s="159"/>
      <c r="J64" s="164" t="n">
        <v>146099574.06</v>
      </c>
      <c r="K64" s="164"/>
      <c r="L64" s="164"/>
      <c r="M64" s="164"/>
      <c r="N64" s="164"/>
      <c r="O64" s="164"/>
      <c r="P64" s="164"/>
      <c r="Q64" s="164"/>
      <c r="R64" s="164"/>
      <c r="S64" s="164"/>
      <c r="T64" s="164"/>
      <c r="U64" s="162" t="n">
        <v>0.0487695865940989</v>
      </c>
      <c r="V64" s="162"/>
      <c r="W64" s="162"/>
      <c r="X64" s="162"/>
      <c r="Y64" s="162"/>
      <c r="Z64" s="162"/>
      <c r="AA64" s="162"/>
      <c r="AB64" s="160" t="n">
        <v>2540</v>
      </c>
      <c r="AC64" s="160"/>
      <c r="AD64" s="160"/>
      <c r="AE64" s="160"/>
      <c r="AF64" s="162" t="n">
        <v>0.060960975375606</v>
      </c>
      <c r="AG64" s="162"/>
      <c r="AH64" s="162"/>
      <c r="AI64" s="162"/>
      <c r="AJ64" s="162"/>
    </row>
    <row r="65" customFormat="false" ht="10.5" hidden="false" customHeight="true" outlineLevel="0" collapsed="false">
      <c r="B65" s="159" t="s">
        <v>1443</v>
      </c>
      <c r="C65" s="159"/>
      <c r="D65" s="159"/>
      <c r="E65" s="159"/>
      <c r="F65" s="159"/>
      <c r="G65" s="159"/>
      <c r="H65" s="159"/>
      <c r="I65" s="159"/>
      <c r="J65" s="164" t="n">
        <v>140933355.1</v>
      </c>
      <c r="K65" s="164"/>
      <c r="L65" s="164"/>
      <c r="M65" s="164"/>
      <c r="N65" s="164"/>
      <c r="O65" s="164"/>
      <c r="P65" s="164"/>
      <c r="Q65" s="164"/>
      <c r="R65" s="164"/>
      <c r="S65" s="164"/>
      <c r="T65" s="164"/>
      <c r="U65" s="162" t="n">
        <v>0.0470450479391791</v>
      </c>
      <c r="V65" s="162"/>
      <c r="W65" s="162"/>
      <c r="X65" s="162"/>
      <c r="Y65" s="162"/>
      <c r="Z65" s="162"/>
      <c r="AA65" s="162"/>
      <c r="AB65" s="160" t="n">
        <v>2184</v>
      </c>
      <c r="AC65" s="160"/>
      <c r="AD65" s="160"/>
      <c r="AE65" s="160"/>
      <c r="AF65" s="162" t="n">
        <v>0.0524168386694187</v>
      </c>
      <c r="AG65" s="162"/>
      <c r="AH65" s="162"/>
      <c r="AI65" s="162"/>
      <c r="AJ65" s="162"/>
    </row>
    <row r="66" customFormat="false" ht="10.5" hidden="false" customHeight="true" outlineLevel="0" collapsed="false">
      <c r="B66" s="159" t="s">
        <v>1444</v>
      </c>
      <c r="C66" s="159"/>
      <c r="D66" s="159"/>
      <c r="E66" s="159"/>
      <c r="F66" s="159"/>
      <c r="G66" s="159"/>
      <c r="H66" s="159"/>
      <c r="I66" s="159"/>
      <c r="J66" s="164" t="n">
        <v>149047659.51</v>
      </c>
      <c r="K66" s="164"/>
      <c r="L66" s="164"/>
      <c r="M66" s="164"/>
      <c r="N66" s="164"/>
      <c r="O66" s="164"/>
      <c r="P66" s="164"/>
      <c r="Q66" s="164"/>
      <c r="R66" s="164"/>
      <c r="S66" s="164"/>
      <c r="T66" s="164"/>
      <c r="U66" s="162" t="n">
        <v>0.0497536887693833</v>
      </c>
      <c r="V66" s="162"/>
      <c r="W66" s="162"/>
      <c r="X66" s="162"/>
      <c r="Y66" s="162"/>
      <c r="Z66" s="162"/>
      <c r="AA66" s="162"/>
      <c r="AB66" s="160" t="n">
        <v>2111</v>
      </c>
      <c r="AC66" s="160"/>
      <c r="AD66" s="160"/>
      <c r="AE66" s="160"/>
      <c r="AF66" s="162" t="n">
        <v>0.0506648106369702</v>
      </c>
      <c r="AG66" s="162"/>
      <c r="AH66" s="162"/>
      <c r="AI66" s="162"/>
      <c r="AJ66" s="162"/>
    </row>
    <row r="67" customFormat="false" ht="10.5" hidden="false" customHeight="true" outlineLevel="0" collapsed="false">
      <c r="B67" s="159" t="s">
        <v>1445</v>
      </c>
      <c r="C67" s="159"/>
      <c r="D67" s="159"/>
      <c r="E67" s="159"/>
      <c r="F67" s="159"/>
      <c r="G67" s="159"/>
      <c r="H67" s="159"/>
      <c r="I67" s="159"/>
      <c r="J67" s="164" t="n">
        <v>125246113.88</v>
      </c>
      <c r="K67" s="164"/>
      <c r="L67" s="164"/>
      <c r="M67" s="164"/>
      <c r="N67" s="164"/>
      <c r="O67" s="164"/>
      <c r="P67" s="164"/>
      <c r="Q67" s="164"/>
      <c r="R67" s="164"/>
      <c r="S67" s="164"/>
      <c r="T67" s="164"/>
      <c r="U67" s="162" t="n">
        <v>0.041808480522582</v>
      </c>
      <c r="V67" s="162"/>
      <c r="W67" s="162"/>
      <c r="X67" s="162"/>
      <c r="Y67" s="162"/>
      <c r="Z67" s="162"/>
      <c r="AA67" s="162"/>
      <c r="AB67" s="160" t="n">
        <v>1612</v>
      </c>
      <c r="AC67" s="160"/>
      <c r="AD67" s="160"/>
      <c r="AE67" s="160"/>
      <c r="AF67" s="162" t="n">
        <v>0.0386886190179043</v>
      </c>
      <c r="AG67" s="162"/>
      <c r="AH67" s="162"/>
      <c r="AI67" s="162"/>
      <c r="AJ67" s="162"/>
    </row>
    <row r="68" customFormat="false" ht="10.5" hidden="false" customHeight="true" outlineLevel="0" collapsed="false">
      <c r="B68" s="159" t="s">
        <v>1446</v>
      </c>
      <c r="C68" s="159"/>
      <c r="D68" s="159"/>
      <c r="E68" s="159"/>
      <c r="F68" s="159"/>
      <c r="G68" s="159"/>
      <c r="H68" s="159"/>
      <c r="I68" s="159"/>
      <c r="J68" s="164" t="n">
        <v>130809647.09</v>
      </c>
      <c r="K68" s="164"/>
      <c r="L68" s="164"/>
      <c r="M68" s="164"/>
      <c r="N68" s="164"/>
      <c r="O68" s="164"/>
      <c r="P68" s="164"/>
      <c r="Q68" s="164"/>
      <c r="R68" s="164"/>
      <c r="S68" s="164"/>
      <c r="T68" s="164"/>
      <c r="U68" s="162" t="n">
        <v>0.0436656468860021</v>
      </c>
      <c r="V68" s="162"/>
      <c r="W68" s="162"/>
      <c r="X68" s="162"/>
      <c r="Y68" s="162"/>
      <c r="Z68" s="162"/>
      <c r="AA68" s="162"/>
      <c r="AB68" s="160" t="n">
        <v>1636</v>
      </c>
      <c r="AC68" s="160"/>
      <c r="AD68" s="160"/>
      <c r="AE68" s="160"/>
      <c r="AF68" s="162" t="n">
        <v>0.0392646282340517</v>
      </c>
      <c r="AG68" s="162"/>
      <c r="AH68" s="162"/>
      <c r="AI68" s="162"/>
      <c r="AJ68" s="162"/>
    </row>
    <row r="69" customFormat="false" ht="10.5" hidden="false" customHeight="true" outlineLevel="0" collapsed="false">
      <c r="B69" s="159" t="s">
        <v>1447</v>
      </c>
      <c r="C69" s="159"/>
      <c r="D69" s="159"/>
      <c r="E69" s="159"/>
      <c r="F69" s="159"/>
      <c r="G69" s="159"/>
      <c r="H69" s="159"/>
      <c r="I69" s="159"/>
      <c r="J69" s="164" t="n">
        <v>169423800.24</v>
      </c>
      <c r="K69" s="164"/>
      <c r="L69" s="164"/>
      <c r="M69" s="164"/>
      <c r="N69" s="164"/>
      <c r="O69" s="164"/>
      <c r="P69" s="164"/>
      <c r="Q69" s="164"/>
      <c r="R69" s="164"/>
      <c r="S69" s="164"/>
      <c r="T69" s="164"/>
      <c r="U69" s="162" t="n">
        <v>0.0565554605485207</v>
      </c>
      <c r="V69" s="162"/>
      <c r="W69" s="162"/>
      <c r="X69" s="162"/>
      <c r="Y69" s="162"/>
      <c r="Z69" s="162"/>
      <c r="AA69" s="162"/>
      <c r="AB69" s="160" t="n">
        <v>1980</v>
      </c>
      <c r="AC69" s="160"/>
      <c r="AD69" s="160"/>
      <c r="AE69" s="160"/>
      <c r="AF69" s="162" t="n">
        <v>0.0475207603321653</v>
      </c>
      <c r="AG69" s="162"/>
      <c r="AH69" s="162"/>
      <c r="AI69" s="162"/>
      <c r="AJ69" s="162"/>
    </row>
    <row r="70" customFormat="false" ht="10.5" hidden="false" customHeight="true" outlineLevel="0" collapsed="false">
      <c r="B70" s="159" t="s">
        <v>1448</v>
      </c>
      <c r="C70" s="159"/>
      <c r="D70" s="159"/>
      <c r="E70" s="159"/>
      <c r="F70" s="159"/>
      <c r="G70" s="159"/>
      <c r="H70" s="159"/>
      <c r="I70" s="159"/>
      <c r="J70" s="164" t="n">
        <v>189691944.23</v>
      </c>
      <c r="K70" s="164"/>
      <c r="L70" s="164"/>
      <c r="M70" s="164"/>
      <c r="N70" s="164"/>
      <c r="O70" s="164"/>
      <c r="P70" s="164"/>
      <c r="Q70" s="164"/>
      <c r="R70" s="164"/>
      <c r="S70" s="164"/>
      <c r="T70" s="164"/>
      <c r="U70" s="162" t="n">
        <v>0.0633211818709936</v>
      </c>
      <c r="V70" s="162"/>
      <c r="W70" s="162"/>
      <c r="X70" s="162"/>
      <c r="Y70" s="162"/>
      <c r="Z70" s="162"/>
      <c r="AA70" s="162"/>
      <c r="AB70" s="160" t="n">
        <v>2102</v>
      </c>
      <c r="AC70" s="160"/>
      <c r="AD70" s="160"/>
      <c r="AE70" s="160"/>
      <c r="AF70" s="162" t="n">
        <v>0.0504488071809149</v>
      </c>
      <c r="AG70" s="162"/>
      <c r="AH70" s="162"/>
      <c r="AI70" s="162"/>
      <c r="AJ70" s="162"/>
    </row>
    <row r="71" customFormat="false" ht="10.5" hidden="false" customHeight="true" outlineLevel="0" collapsed="false">
      <c r="B71" s="159" t="s">
        <v>1449</v>
      </c>
      <c r="C71" s="159"/>
      <c r="D71" s="159"/>
      <c r="E71" s="159"/>
      <c r="F71" s="159"/>
      <c r="G71" s="159"/>
      <c r="H71" s="159"/>
      <c r="I71" s="159"/>
      <c r="J71" s="164" t="n">
        <v>185894998.71</v>
      </c>
      <c r="K71" s="164"/>
      <c r="L71" s="164"/>
      <c r="M71" s="164"/>
      <c r="N71" s="164"/>
      <c r="O71" s="164"/>
      <c r="P71" s="164"/>
      <c r="Q71" s="164"/>
      <c r="R71" s="164"/>
      <c r="S71" s="164"/>
      <c r="T71" s="164"/>
      <c r="U71" s="162" t="n">
        <v>0.0620537212057444</v>
      </c>
      <c r="V71" s="162"/>
      <c r="W71" s="162"/>
      <c r="X71" s="162"/>
      <c r="Y71" s="162"/>
      <c r="Z71" s="162"/>
      <c r="AA71" s="162"/>
      <c r="AB71" s="160" t="n">
        <v>1906</v>
      </c>
      <c r="AC71" s="160"/>
      <c r="AD71" s="160"/>
      <c r="AE71" s="160"/>
      <c r="AF71" s="162" t="n">
        <v>0.0457447319157107</v>
      </c>
      <c r="AG71" s="162"/>
      <c r="AH71" s="162"/>
      <c r="AI71" s="162"/>
      <c r="AJ71" s="162"/>
    </row>
    <row r="72" customFormat="false" ht="10.5" hidden="false" customHeight="true" outlineLevel="0" collapsed="false">
      <c r="B72" s="159" t="s">
        <v>1450</v>
      </c>
      <c r="C72" s="159"/>
      <c r="D72" s="159"/>
      <c r="E72" s="159"/>
      <c r="F72" s="159"/>
      <c r="G72" s="159"/>
      <c r="H72" s="159"/>
      <c r="I72" s="159"/>
      <c r="J72" s="164" t="n">
        <v>158926229.02</v>
      </c>
      <c r="K72" s="164"/>
      <c r="L72" s="164"/>
      <c r="M72" s="164"/>
      <c r="N72" s="164"/>
      <c r="O72" s="164"/>
      <c r="P72" s="164"/>
      <c r="Q72" s="164"/>
      <c r="R72" s="164"/>
      <c r="S72" s="164"/>
      <c r="T72" s="164"/>
      <c r="U72" s="162" t="n">
        <v>0.0530512599925952</v>
      </c>
      <c r="V72" s="162"/>
      <c r="W72" s="162"/>
      <c r="X72" s="162"/>
      <c r="Y72" s="162"/>
      <c r="Z72" s="162"/>
      <c r="AA72" s="162"/>
      <c r="AB72" s="160" t="n">
        <v>1572</v>
      </c>
      <c r="AC72" s="160"/>
      <c r="AD72" s="160"/>
      <c r="AE72" s="160"/>
      <c r="AF72" s="162" t="n">
        <v>0.0377286036576585</v>
      </c>
      <c r="AG72" s="162"/>
      <c r="AH72" s="162"/>
      <c r="AI72" s="162"/>
      <c r="AJ72" s="162"/>
    </row>
    <row r="73" customFormat="false" ht="10.5" hidden="false" customHeight="true" outlineLevel="0" collapsed="false">
      <c r="B73" s="159" t="s">
        <v>1451</v>
      </c>
      <c r="C73" s="159"/>
      <c r="D73" s="159"/>
      <c r="E73" s="159"/>
      <c r="F73" s="159"/>
      <c r="G73" s="159"/>
      <c r="H73" s="159"/>
      <c r="I73" s="159"/>
      <c r="J73" s="164" t="n">
        <v>161942482.33</v>
      </c>
      <c r="K73" s="164"/>
      <c r="L73" s="164"/>
      <c r="M73" s="164"/>
      <c r="N73" s="164"/>
      <c r="O73" s="164"/>
      <c r="P73" s="164"/>
      <c r="Q73" s="164"/>
      <c r="R73" s="164"/>
      <c r="S73" s="164"/>
      <c r="T73" s="164"/>
      <c r="U73" s="162" t="n">
        <v>0.0540581173221817</v>
      </c>
      <c r="V73" s="162"/>
      <c r="W73" s="162"/>
      <c r="X73" s="162"/>
      <c r="Y73" s="162"/>
      <c r="Z73" s="162"/>
      <c r="AA73" s="162"/>
      <c r="AB73" s="160" t="n">
        <v>1494</v>
      </c>
      <c r="AC73" s="160"/>
      <c r="AD73" s="160"/>
      <c r="AE73" s="160"/>
      <c r="AF73" s="162" t="n">
        <v>0.0358565737051793</v>
      </c>
      <c r="AG73" s="162"/>
      <c r="AH73" s="162"/>
      <c r="AI73" s="162"/>
      <c r="AJ73" s="162"/>
    </row>
    <row r="74" customFormat="false" ht="10.5" hidden="false" customHeight="true" outlineLevel="0" collapsed="false">
      <c r="B74" s="159" t="s">
        <v>1452</v>
      </c>
      <c r="C74" s="159"/>
      <c r="D74" s="159"/>
      <c r="E74" s="159"/>
      <c r="F74" s="159"/>
      <c r="G74" s="159"/>
      <c r="H74" s="159"/>
      <c r="I74" s="159"/>
      <c r="J74" s="164" t="n">
        <v>154423275.77</v>
      </c>
      <c r="K74" s="164"/>
      <c r="L74" s="164"/>
      <c r="M74" s="164"/>
      <c r="N74" s="164"/>
      <c r="O74" s="164"/>
      <c r="P74" s="164"/>
      <c r="Q74" s="164"/>
      <c r="R74" s="164"/>
      <c r="S74" s="164"/>
      <c r="T74" s="164"/>
      <c r="U74" s="162" t="n">
        <v>0.0515481264628227</v>
      </c>
      <c r="V74" s="162"/>
      <c r="W74" s="162"/>
      <c r="X74" s="162"/>
      <c r="Y74" s="162"/>
      <c r="Z74" s="162"/>
      <c r="AA74" s="162"/>
      <c r="AB74" s="160" t="n">
        <v>1569</v>
      </c>
      <c r="AC74" s="160"/>
      <c r="AD74" s="160"/>
      <c r="AE74" s="160"/>
      <c r="AF74" s="162" t="n">
        <v>0.0376566025056401</v>
      </c>
      <c r="AG74" s="162"/>
      <c r="AH74" s="162"/>
      <c r="AI74" s="162"/>
      <c r="AJ74" s="162"/>
    </row>
    <row r="75" customFormat="false" ht="10.5" hidden="false" customHeight="true" outlineLevel="0" collapsed="false">
      <c r="B75" s="159" t="s">
        <v>1457</v>
      </c>
      <c r="C75" s="159"/>
      <c r="D75" s="159"/>
      <c r="E75" s="159"/>
      <c r="F75" s="159"/>
      <c r="G75" s="159"/>
      <c r="H75" s="159"/>
      <c r="I75" s="159"/>
      <c r="J75" s="164" t="n">
        <v>177991970.04</v>
      </c>
      <c r="K75" s="164"/>
      <c r="L75" s="164"/>
      <c r="M75" s="164"/>
      <c r="N75" s="164"/>
      <c r="O75" s="164"/>
      <c r="P75" s="164"/>
      <c r="Q75" s="164"/>
      <c r="R75" s="164"/>
      <c r="S75" s="164"/>
      <c r="T75" s="164"/>
      <c r="U75" s="162" t="n">
        <v>0.0594156064572447</v>
      </c>
      <c r="V75" s="162"/>
      <c r="W75" s="162"/>
      <c r="X75" s="162"/>
      <c r="Y75" s="162"/>
      <c r="Z75" s="162"/>
      <c r="AA75" s="162"/>
      <c r="AB75" s="160" t="n">
        <v>1681</v>
      </c>
      <c r="AC75" s="160"/>
      <c r="AD75" s="160"/>
      <c r="AE75" s="160"/>
      <c r="AF75" s="162" t="n">
        <v>0.0403446455143282</v>
      </c>
      <c r="AG75" s="162"/>
      <c r="AH75" s="162"/>
      <c r="AI75" s="162"/>
      <c r="AJ75" s="162"/>
    </row>
    <row r="76" customFormat="false" ht="10.5" hidden="false" customHeight="true" outlineLevel="0" collapsed="false">
      <c r="B76" s="159" t="s">
        <v>1453</v>
      </c>
      <c r="C76" s="159"/>
      <c r="D76" s="159"/>
      <c r="E76" s="159"/>
      <c r="F76" s="159"/>
      <c r="G76" s="159"/>
      <c r="H76" s="159"/>
      <c r="I76" s="159"/>
      <c r="J76" s="164" t="n">
        <v>135080509.7</v>
      </c>
      <c r="K76" s="164"/>
      <c r="L76" s="164"/>
      <c r="M76" s="164"/>
      <c r="N76" s="164"/>
      <c r="O76" s="164"/>
      <c r="P76" s="164"/>
      <c r="Q76" s="164"/>
      <c r="R76" s="164"/>
      <c r="S76" s="164"/>
      <c r="T76" s="164"/>
      <c r="U76" s="162" t="n">
        <v>0.0450913060997953</v>
      </c>
      <c r="V76" s="162"/>
      <c r="W76" s="162"/>
      <c r="X76" s="162"/>
      <c r="Y76" s="162"/>
      <c r="Z76" s="162"/>
      <c r="AA76" s="162"/>
      <c r="AB76" s="160" t="n">
        <v>1207</v>
      </c>
      <c r="AC76" s="160"/>
      <c r="AD76" s="160"/>
      <c r="AE76" s="160"/>
      <c r="AF76" s="162" t="n">
        <v>0.0289684634954159</v>
      </c>
      <c r="AG76" s="162"/>
      <c r="AH76" s="162"/>
      <c r="AI76" s="162"/>
      <c r="AJ76" s="162"/>
    </row>
    <row r="77" customFormat="false" ht="10.5" hidden="false" customHeight="true" outlineLevel="0" collapsed="false">
      <c r="B77" s="159" t="s">
        <v>1454</v>
      </c>
      <c r="C77" s="159"/>
      <c r="D77" s="159"/>
      <c r="E77" s="159"/>
      <c r="F77" s="159"/>
      <c r="G77" s="159"/>
      <c r="H77" s="159"/>
      <c r="I77" s="159"/>
      <c r="J77" s="164" t="n">
        <v>124010098.97</v>
      </c>
      <c r="K77" s="164"/>
      <c r="L77" s="164"/>
      <c r="M77" s="164"/>
      <c r="N77" s="164"/>
      <c r="O77" s="164"/>
      <c r="P77" s="164"/>
      <c r="Q77" s="164"/>
      <c r="R77" s="164"/>
      <c r="S77" s="164"/>
      <c r="T77" s="164"/>
      <c r="U77" s="162" t="n">
        <v>0.0413958856428729</v>
      </c>
      <c r="V77" s="162"/>
      <c r="W77" s="162"/>
      <c r="X77" s="162"/>
      <c r="Y77" s="162"/>
      <c r="Z77" s="162"/>
      <c r="AA77" s="162"/>
      <c r="AB77" s="160" t="n">
        <v>1045</v>
      </c>
      <c r="AC77" s="160"/>
      <c r="AD77" s="160"/>
      <c r="AE77" s="160"/>
      <c r="AF77" s="162" t="n">
        <v>0.0250804012864206</v>
      </c>
      <c r="AG77" s="162"/>
      <c r="AH77" s="162"/>
      <c r="AI77" s="162"/>
      <c r="AJ77" s="162"/>
    </row>
    <row r="78" customFormat="false" ht="10.5" hidden="false" customHeight="true" outlineLevel="0" collapsed="false">
      <c r="B78" s="159" t="s">
        <v>1458</v>
      </c>
      <c r="C78" s="159"/>
      <c r="D78" s="159"/>
      <c r="E78" s="159"/>
      <c r="F78" s="159"/>
      <c r="G78" s="159"/>
      <c r="H78" s="159"/>
      <c r="I78" s="159"/>
      <c r="J78" s="164" t="n">
        <v>76922577.62</v>
      </c>
      <c r="K78" s="164"/>
      <c r="L78" s="164"/>
      <c r="M78" s="164"/>
      <c r="N78" s="164"/>
      <c r="O78" s="164"/>
      <c r="P78" s="164"/>
      <c r="Q78" s="164"/>
      <c r="R78" s="164"/>
      <c r="S78" s="164"/>
      <c r="T78" s="164"/>
      <c r="U78" s="162" t="n">
        <v>0.0256775718506834</v>
      </c>
      <c r="V78" s="162"/>
      <c r="W78" s="162"/>
      <c r="X78" s="162"/>
      <c r="Y78" s="162"/>
      <c r="Z78" s="162"/>
      <c r="AA78" s="162"/>
      <c r="AB78" s="160" t="n">
        <v>650</v>
      </c>
      <c r="AC78" s="160"/>
      <c r="AD78" s="160"/>
      <c r="AE78" s="160"/>
      <c r="AF78" s="162" t="n">
        <v>0.0156002496039937</v>
      </c>
      <c r="AG78" s="162"/>
      <c r="AH78" s="162"/>
      <c r="AI78" s="162"/>
      <c r="AJ78" s="162"/>
    </row>
    <row r="79" customFormat="false" ht="10.5" hidden="false" customHeight="true" outlineLevel="0" collapsed="false">
      <c r="B79" s="159" t="s">
        <v>1459</v>
      </c>
      <c r="C79" s="159"/>
      <c r="D79" s="159"/>
      <c r="E79" s="159"/>
      <c r="F79" s="159"/>
      <c r="G79" s="159"/>
      <c r="H79" s="159"/>
      <c r="I79" s="159"/>
      <c r="J79" s="164" t="n">
        <v>113886057.95</v>
      </c>
      <c r="K79" s="164"/>
      <c r="L79" s="164"/>
      <c r="M79" s="164"/>
      <c r="N79" s="164"/>
      <c r="O79" s="164"/>
      <c r="P79" s="164"/>
      <c r="Q79" s="164"/>
      <c r="R79" s="164"/>
      <c r="S79" s="164"/>
      <c r="T79" s="164"/>
      <c r="U79" s="162" t="n">
        <v>0.0380163734274277</v>
      </c>
      <c r="V79" s="162"/>
      <c r="W79" s="162"/>
      <c r="X79" s="162"/>
      <c r="Y79" s="162"/>
      <c r="Z79" s="162"/>
      <c r="AA79" s="162"/>
      <c r="AB79" s="160" t="n">
        <v>923</v>
      </c>
      <c r="AC79" s="160"/>
      <c r="AD79" s="160"/>
      <c r="AE79" s="160"/>
      <c r="AF79" s="162" t="n">
        <v>0.022152354437671</v>
      </c>
      <c r="AG79" s="162"/>
      <c r="AH79" s="162"/>
      <c r="AI79" s="162"/>
      <c r="AJ79" s="162"/>
    </row>
    <row r="80" customFormat="false" ht="10.5" hidden="false" customHeight="true" outlineLevel="0" collapsed="false">
      <c r="B80" s="159" t="s">
        <v>1460</v>
      </c>
      <c r="C80" s="159"/>
      <c r="D80" s="159"/>
      <c r="E80" s="159"/>
      <c r="F80" s="159"/>
      <c r="G80" s="159"/>
      <c r="H80" s="159"/>
      <c r="I80" s="159"/>
      <c r="J80" s="164" t="n">
        <v>60913822.69</v>
      </c>
      <c r="K80" s="164"/>
      <c r="L80" s="164"/>
      <c r="M80" s="164"/>
      <c r="N80" s="164"/>
      <c r="O80" s="164"/>
      <c r="P80" s="164"/>
      <c r="Q80" s="164"/>
      <c r="R80" s="164"/>
      <c r="S80" s="164"/>
      <c r="T80" s="164"/>
      <c r="U80" s="162" t="n">
        <v>0.0203336797493846</v>
      </c>
      <c r="V80" s="162"/>
      <c r="W80" s="162"/>
      <c r="X80" s="162"/>
      <c r="Y80" s="162"/>
      <c r="Z80" s="162"/>
      <c r="AA80" s="162"/>
      <c r="AB80" s="160" t="n">
        <v>411</v>
      </c>
      <c r="AC80" s="160"/>
      <c r="AD80" s="160"/>
      <c r="AE80" s="160"/>
      <c r="AF80" s="162" t="n">
        <v>0.00986415782652523</v>
      </c>
      <c r="AG80" s="162"/>
      <c r="AH80" s="162"/>
      <c r="AI80" s="162"/>
      <c r="AJ80" s="162"/>
    </row>
    <row r="81" customFormat="false" ht="10.5" hidden="false" customHeight="true" outlineLevel="0" collapsed="false">
      <c r="B81" s="159" t="s">
        <v>1461</v>
      </c>
      <c r="C81" s="159"/>
      <c r="D81" s="159"/>
      <c r="E81" s="159"/>
      <c r="F81" s="159"/>
      <c r="G81" s="159"/>
      <c r="H81" s="159"/>
      <c r="I81" s="159"/>
      <c r="J81" s="164" t="n">
        <v>944772.51</v>
      </c>
      <c r="K81" s="164"/>
      <c r="L81" s="164"/>
      <c r="M81" s="164"/>
      <c r="N81" s="164"/>
      <c r="O81" s="164"/>
      <c r="P81" s="164"/>
      <c r="Q81" s="164"/>
      <c r="R81" s="164"/>
      <c r="S81" s="164"/>
      <c r="T81" s="164"/>
      <c r="U81" s="162" t="n">
        <v>0.000315375079185697</v>
      </c>
      <c r="V81" s="162"/>
      <c r="W81" s="162"/>
      <c r="X81" s="162"/>
      <c r="Y81" s="162"/>
      <c r="Z81" s="162"/>
      <c r="AA81" s="162"/>
      <c r="AB81" s="160" t="n">
        <v>13</v>
      </c>
      <c r="AC81" s="160"/>
      <c r="AD81" s="160"/>
      <c r="AE81" s="160"/>
      <c r="AF81" s="162" t="n">
        <v>0.000312004992079873</v>
      </c>
      <c r="AG81" s="162"/>
      <c r="AH81" s="162"/>
      <c r="AI81" s="162"/>
      <c r="AJ81" s="162"/>
    </row>
    <row r="82" customFormat="false" ht="10.5" hidden="false" customHeight="true" outlineLevel="0" collapsed="false">
      <c r="B82" s="159" t="s">
        <v>1462</v>
      </c>
      <c r="C82" s="159"/>
      <c r="D82" s="159"/>
      <c r="E82" s="159"/>
      <c r="F82" s="159"/>
      <c r="G82" s="159"/>
      <c r="H82" s="159"/>
      <c r="I82" s="159"/>
      <c r="J82" s="164" t="n">
        <v>1034967.6</v>
      </c>
      <c r="K82" s="164"/>
      <c r="L82" s="164"/>
      <c r="M82" s="164"/>
      <c r="N82" s="164"/>
      <c r="O82" s="164"/>
      <c r="P82" s="164"/>
      <c r="Q82" s="164"/>
      <c r="R82" s="164"/>
      <c r="S82" s="164"/>
      <c r="T82" s="164"/>
      <c r="U82" s="162" t="n">
        <v>0.00034548315636812</v>
      </c>
      <c r="V82" s="162"/>
      <c r="W82" s="162"/>
      <c r="X82" s="162"/>
      <c r="Y82" s="162"/>
      <c r="Z82" s="162"/>
      <c r="AA82" s="162"/>
      <c r="AB82" s="160" t="n">
        <v>11</v>
      </c>
      <c r="AC82" s="160"/>
      <c r="AD82" s="160"/>
      <c r="AE82" s="160"/>
      <c r="AF82" s="162" t="n">
        <v>0.000264004224067585</v>
      </c>
      <c r="AG82" s="162"/>
      <c r="AH82" s="162"/>
      <c r="AI82" s="162"/>
      <c r="AJ82" s="162"/>
    </row>
    <row r="83" customFormat="false" ht="10.5" hidden="false" customHeight="true" outlineLevel="0" collapsed="false">
      <c r="B83" s="159" t="s">
        <v>1463</v>
      </c>
      <c r="C83" s="159"/>
      <c r="D83" s="159"/>
      <c r="E83" s="159"/>
      <c r="F83" s="159"/>
      <c r="G83" s="159"/>
      <c r="H83" s="159"/>
      <c r="I83" s="159"/>
      <c r="J83" s="164" t="n">
        <v>596226.82</v>
      </c>
      <c r="K83" s="164"/>
      <c r="L83" s="164"/>
      <c r="M83" s="164"/>
      <c r="N83" s="164"/>
      <c r="O83" s="164"/>
      <c r="P83" s="164"/>
      <c r="Q83" s="164"/>
      <c r="R83" s="164"/>
      <c r="S83" s="164"/>
      <c r="T83" s="164"/>
      <c r="U83" s="162" t="n">
        <v>0.000199026832999339</v>
      </c>
      <c r="V83" s="162"/>
      <c r="W83" s="162"/>
      <c r="X83" s="162"/>
      <c r="Y83" s="162"/>
      <c r="Z83" s="162"/>
      <c r="AA83" s="162"/>
      <c r="AB83" s="160" t="n">
        <v>4</v>
      </c>
      <c r="AC83" s="160"/>
      <c r="AD83" s="160"/>
      <c r="AE83" s="160"/>
      <c r="AF83" s="162" t="n">
        <v>9.60015360245764E-005</v>
      </c>
      <c r="AG83" s="162"/>
      <c r="AH83" s="162"/>
      <c r="AI83" s="162"/>
      <c r="AJ83" s="162"/>
    </row>
    <row r="84" customFormat="false" ht="10.5" hidden="false" customHeight="true" outlineLevel="0" collapsed="false">
      <c r="B84" s="159" t="s">
        <v>1464</v>
      </c>
      <c r="C84" s="159"/>
      <c r="D84" s="159"/>
      <c r="E84" s="159"/>
      <c r="F84" s="159"/>
      <c r="G84" s="159"/>
      <c r="H84" s="159"/>
      <c r="I84" s="159"/>
      <c r="J84" s="164" t="n">
        <v>207711.46</v>
      </c>
      <c r="K84" s="164"/>
      <c r="L84" s="164"/>
      <c r="M84" s="164"/>
      <c r="N84" s="164"/>
      <c r="O84" s="164"/>
      <c r="P84" s="164"/>
      <c r="Q84" s="164"/>
      <c r="R84" s="164"/>
      <c r="S84" s="164"/>
      <c r="T84" s="164"/>
      <c r="U84" s="162" t="n">
        <v>6.93362872563648E-005</v>
      </c>
      <c r="V84" s="162"/>
      <c r="W84" s="162"/>
      <c r="X84" s="162"/>
      <c r="Y84" s="162"/>
      <c r="Z84" s="162"/>
      <c r="AA84" s="162"/>
      <c r="AB84" s="160" t="n">
        <v>3</v>
      </c>
      <c r="AC84" s="160"/>
      <c r="AD84" s="160"/>
      <c r="AE84" s="160"/>
      <c r="AF84" s="162" t="n">
        <v>7.20011520184323E-005</v>
      </c>
      <c r="AG84" s="162"/>
      <c r="AH84" s="162"/>
      <c r="AI84" s="162"/>
      <c r="AJ84" s="162"/>
    </row>
    <row r="85" customFormat="false" ht="10.5" hidden="false" customHeight="true" outlineLevel="0" collapsed="false">
      <c r="B85" s="159" t="s">
        <v>1465</v>
      </c>
      <c r="C85" s="159"/>
      <c r="D85" s="159"/>
      <c r="E85" s="159"/>
      <c r="F85" s="159"/>
      <c r="G85" s="159"/>
      <c r="H85" s="159"/>
      <c r="I85" s="159"/>
      <c r="J85" s="164" t="n">
        <v>226986.1</v>
      </c>
      <c r="K85" s="164"/>
      <c r="L85" s="164"/>
      <c r="M85" s="164"/>
      <c r="N85" s="164"/>
      <c r="O85" s="164"/>
      <c r="P85" s="164"/>
      <c r="Q85" s="164"/>
      <c r="R85" s="164"/>
      <c r="S85" s="164"/>
      <c r="T85" s="164"/>
      <c r="U85" s="162" t="n">
        <v>7.57703664150353E-005</v>
      </c>
      <c r="V85" s="162"/>
      <c r="W85" s="162"/>
      <c r="X85" s="162"/>
      <c r="Y85" s="162"/>
      <c r="Z85" s="162"/>
      <c r="AA85" s="162"/>
      <c r="AB85" s="160" t="n">
        <v>4</v>
      </c>
      <c r="AC85" s="160"/>
      <c r="AD85" s="160"/>
      <c r="AE85" s="160"/>
      <c r="AF85" s="162" t="n">
        <v>9.60015360245764E-005</v>
      </c>
      <c r="AG85" s="162"/>
      <c r="AH85" s="162"/>
      <c r="AI85" s="162"/>
      <c r="AJ85" s="162"/>
    </row>
    <row r="86" customFormat="false" ht="13.5" hidden="false" customHeight="true" outlineLevel="0" collapsed="false">
      <c r="B86" s="156"/>
      <c r="C86" s="156"/>
      <c r="D86" s="156"/>
      <c r="E86" s="156"/>
      <c r="F86" s="156"/>
      <c r="G86" s="156"/>
      <c r="H86" s="156"/>
      <c r="I86" s="156"/>
      <c r="J86" s="204" t="n">
        <v>2995710734.15</v>
      </c>
      <c r="K86" s="204"/>
      <c r="L86" s="204"/>
      <c r="M86" s="204"/>
      <c r="N86" s="204"/>
      <c r="O86" s="204"/>
      <c r="P86" s="204"/>
      <c r="Q86" s="204"/>
      <c r="R86" s="204"/>
      <c r="S86" s="204"/>
      <c r="T86" s="204"/>
      <c r="U86" s="205" t="n">
        <v>0.999999999999998</v>
      </c>
      <c r="V86" s="205"/>
      <c r="W86" s="205"/>
      <c r="X86" s="205"/>
      <c r="Y86" s="205"/>
      <c r="Z86" s="205"/>
      <c r="AA86" s="205"/>
      <c r="AB86" s="206" t="n">
        <v>41666</v>
      </c>
      <c r="AC86" s="206"/>
      <c r="AD86" s="206"/>
      <c r="AE86" s="206"/>
      <c r="AF86" s="205" t="n">
        <v>1</v>
      </c>
      <c r="AG86" s="205"/>
      <c r="AH86" s="205"/>
      <c r="AI86" s="205"/>
      <c r="AJ86" s="205"/>
    </row>
    <row r="87" customFormat="false" ht="9"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row>
    <row r="88" customFormat="false" ht="18.75" hidden="false" customHeight="true" outlineLevel="0" collapsed="false">
      <c r="B88" s="173" t="s">
        <v>1466</v>
      </c>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row>
    <row r="89" customFormat="false" ht="9.2" hidden="false" customHeight="true" outlineLevel="0" collapsed="false">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row>
    <row r="90" customFormat="false" ht="12.75" hidden="false" customHeight="true" outlineLevel="0" collapsed="false">
      <c r="B90" s="156" t="s">
        <v>1433</v>
      </c>
      <c r="C90" s="156"/>
      <c r="D90" s="156"/>
      <c r="E90" s="156"/>
      <c r="F90" s="156"/>
      <c r="G90" s="156"/>
      <c r="H90" s="156"/>
      <c r="I90" s="156" t="s">
        <v>1429</v>
      </c>
      <c r="J90" s="156"/>
      <c r="K90" s="156"/>
      <c r="L90" s="156"/>
      <c r="M90" s="156"/>
      <c r="N90" s="156"/>
      <c r="O90" s="156"/>
      <c r="P90" s="156"/>
      <c r="Q90" s="156"/>
      <c r="R90" s="156"/>
      <c r="S90" s="156"/>
      <c r="T90" s="156"/>
      <c r="U90" s="156" t="s">
        <v>1430</v>
      </c>
      <c r="V90" s="156"/>
      <c r="W90" s="156"/>
      <c r="X90" s="156"/>
      <c r="Y90" s="156"/>
      <c r="Z90" s="156"/>
      <c r="AA90" s="156"/>
      <c r="AB90" s="156" t="s">
        <v>1431</v>
      </c>
      <c r="AC90" s="156"/>
      <c r="AD90" s="156"/>
      <c r="AE90" s="156"/>
      <c r="AF90" s="156" t="s">
        <v>1430</v>
      </c>
      <c r="AG90" s="156"/>
      <c r="AH90" s="156"/>
      <c r="AI90" s="156"/>
      <c r="AJ90" s="156"/>
    </row>
    <row r="91" customFormat="false" ht="10.5" hidden="false" customHeight="true" outlineLevel="0" collapsed="false">
      <c r="B91" s="159" t="s">
        <v>1434</v>
      </c>
      <c r="C91" s="159"/>
      <c r="D91" s="159"/>
      <c r="E91" s="159"/>
      <c r="F91" s="159"/>
      <c r="G91" s="159"/>
      <c r="H91" s="159"/>
      <c r="I91" s="164" t="n">
        <v>0</v>
      </c>
      <c r="J91" s="164"/>
      <c r="K91" s="164"/>
      <c r="L91" s="164"/>
      <c r="M91" s="164"/>
      <c r="N91" s="164"/>
      <c r="O91" s="164"/>
      <c r="P91" s="164"/>
      <c r="Q91" s="164"/>
      <c r="R91" s="164"/>
      <c r="S91" s="164"/>
      <c r="T91" s="164"/>
      <c r="U91" s="162" t="n">
        <v>0</v>
      </c>
      <c r="V91" s="162"/>
      <c r="W91" s="162"/>
      <c r="X91" s="162"/>
      <c r="Y91" s="162"/>
      <c r="Z91" s="162"/>
      <c r="AA91" s="162"/>
      <c r="AB91" s="160" t="n">
        <v>1</v>
      </c>
      <c r="AC91" s="160"/>
      <c r="AD91" s="160"/>
      <c r="AE91" s="160"/>
      <c r="AF91" s="162" t="n">
        <v>2.40003840061441E-005</v>
      </c>
      <c r="AG91" s="162"/>
      <c r="AH91" s="162"/>
      <c r="AI91" s="162"/>
      <c r="AJ91" s="162"/>
    </row>
    <row r="92" customFormat="false" ht="10.5" hidden="false" customHeight="true" outlineLevel="0" collapsed="false">
      <c r="B92" s="159" t="s">
        <v>1435</v>
      </c>
      <c r="C92" s="159"/>
      <c r="D92" s="159"/>
      <c r="E92" s="159"/>
      <c r="F92" s="159"/>
      <c r="G92" s="159"/>
      <c r="H92" s="159"/>
      <c r="I92" s="164" t="n">
        <v>2211103.1</v>
      </c>
      <c r="J92" s="164"/>
      <c r="K92" s="164"/>
      <c r="L92" s="164"/>
      <c r="M92" s="164"/>
      <c r="N92" s="164"/>
      <c r="O92" s="164"/>
      <c r="P92" s="164"/>
      <c r="Q92" s="164"/>
      <c r="R92" s="164"/>
      <c r="S92" s="164"/>
      <c r="T92" s="164"/>
      <c r="U92" s="162" t="n">
        <v>0.000738089654249402</v>
      </c>
      <c r="V92" s="162"/>
      <c r="W92" s="162"/>
      <c r="X92" s="162"/>
      <c r="Y92" s="162"/>
      <c r="Z92" s="162"/>
      <c r="AA92" s="162"/>
      <c r="AB92" s="160" t="n">
        <v>35</v>
      </c>
      <c r="AC92" s="160"/>
      <c r="AD92" s="160"/>
      <c r="AE92" s="160"/>
      <c r="AF92" s="162" t="n">
        <v>0.000840013440215044</v>
      </c>
      <c r="AG92" s="162"/>
      <c r="AH92" s="162"/>
      <c r="AI92" s="162"/>
      <c r="AJ92" s="162"/>
    </row>
    <row r="93" customFormat="false" ht="10.5" hidden="false" customHeight="true" outlineLevel="0" collapsed="false">
      <c r="B93" s="159" t="s">
        <v>1436</v>
      </c>
      <c r="C93" s="159"/>
      <c r="D93" s="159"/>
      <c r="E93" s="159"/>
      <c r="F93" s="159"/>
      <c r="G93" s="159"/>
      <c r="H93" s="159"/>
      <c r="I93" s="164" t="n">
        <v>6289198.77</v>
      </c>
      <c r="J93" s="164"/>
      <c r="K93" s="164"/>
      <c r="L93" s="164"/>
      <c r="M93" s="164"/>
      <c r="N93" s="164"/>
      <c r="O93" s="164"/>
      <c r="P93" s="164"/>
      <c r="Q93" s="164"/>
      <c r="R93" s="164"/>
      <c r="S93" s="164"/>
      <c r="T93" s="164"/>
      <c r="U93" s="162" t="n">
        <v>0.00209940121998611</v>
      </c>
      <c r="V93" s="162"/>
      <c r="W93" s="162"/>
      <c r="X93" s="162"/>
      <c r="Y93" s="162"/>
      <c r="Z93" s="162"/>
      <c r="AA93" s="162"/>
      <c r="AB93" s="160" t="n">
        <v>61</v>
      </c>
      <c r="AC93" s="160"/>
      <c r="AD93" s="160"/>
      <c r="AE93" s="160"/>
      <c r="AF93" s="162" t="n">
        <v>0.00146402342437479</v>
      </c>
      <c r="AG93" s="162"/>
      <c r="AH93" s="162"/>
      <c r="AI93" s="162"/>
      <c r="AJ93" s="162"/>
    </row>
    <row r="94" customFormat="false" ht="10.5" hidden="false" customHeight="true" outlineLevel="0" collapsed="false">
      <c r="B94" s="159" t="s">
        <v>1437</v>
      </c>
      <c r="C94" s="159"/>
      <c r="D94" s="159"/>
      <c r="E94" s="159"/>
      <c r="F94" s="159"/>
      <c r="G94" s="159"/>
      <c r="H94" s="159"/>
      <c r="I94" s="164" t="n">
        <v>2136935.42</v>
      </c>
      <c r="J94" s="164"/>
      <c r="K94" s="164"/>
      <c r="L94" s="164"/>
      <c r="M94" s="164"/>
      <c r="N94" s="164"/>
      <c r="O94" s="164"/>
      <c r="P94" s="164"/>
      <c r="Q94" s="164"/>
      <c r="R94" s="164"/>
      <c r="S94" s="164"/>
      <c r="T94" s="164"/>
      <c r="U94" s="162" t="n">
        <v>0.000713331696428403</v>
      </c>
      <c r="V94" s="162"/>
      <c r="W94" s="162"/>
      <c r="X94" s="162"/>
      <c r="Y94" s="162"/>
      <c r="Z94" s="162"/>
      <c r="AA94" s="162"/>
      <c r="AB94" s="160" t="n">
        <v>75</v>
      </c>
      <c r="AC94" s="160"/>
      <c r="AD94" s="160"/>
      <c r="AE94" s="160"/>
      <c r="AF94" s="162" t="n">
        <v>0.00180002880046081</v>
      </c>
      <c r="AG94" s="162"/>
      <c r="AH94" s="162"/>
      <c r="AI94" s="162"/>
      <c r="AJ94" s="162"/>
    </row>
    <row r="95" customFormat="false" ht="10.5" hidden="false" customHeight="true" outlineLevel="0" collapsed="false">
      <c r="B95" s="159" t="s">
        <v>1438</v>
      </c>
      <c r="C95" s="159"/>
      <c r="D95" s="159"/>
      <c r="E95" s="159"/>
      <c r="F95" s="159"/>
      <c r="G95" s="159"/>
      <c r="H95" s="159"/>
      <c r="I95" s="164" t="n">
        <v>36155294.01</v>
      </c>
      <c r="J95" s="164"/>
      <c r="K95" s="164"/>
      <c r="L95" s="164"/>
      <c r="M95" s="164"/>
      <c r="N95" s="164"/>
      <c r="O95" s="164"/>
      <c r="P95" s="164"/>
      <c r="Q95" s="164"/>
      <c r="R95" s="164"/>
      <c r="S95" s="164"/>
      <c r="T95" s="164"/>
      <c r="U95" s="162" t="n">
        <v>0.012069020415704</v>
      </c>
      <c r="V95" s="162"/>
      <c r="W95" s="162"/>
      <c r="X95" s="162"/>
      <c r="Y95" s="162"/>
      <c r="Z95" s="162"/>
      <c r="AA95" s="162"/>
      <c r="AB95" s="160" t="n">
        <v>418</v>
      </c>
      <c r="AC95" s="160"/>
      <c r="AD95" s="160"/>
      <c r="AE95" s="160"/>
      <c r="AF95" s="162" t="n">
        <v>0.0100321605145682</v>
      </c>
      <c r="AG95" s="162"/>
      <c r="AH95" s="162"/>
      <c r="AI95" s="162"/>
      <c r="AJ95" s="162"/>
    </row>
    <row r="96" customFormat="false" ht="10.5" hidden="false" customHeight="true" outlineLevel="0" collapsed="false">
      <c r="B96" s="159" t="s">
        <v>1439</v>
      </c>
      <c r="C96" s="159"/>
      <c r="D96" s="159"/>
      <c r="E96" s="159"/>
      <c r="F96" s="159"/>
      <c r="G96" s="159"/>
      <c r="H96" s="159"/>
      <c r="I96" s="164" t="n">
        <v>5142559.85</v>
      </c>
      <c r="J96" s="164"/>
      <c r="K96" s="164"/>
      <c r="L96" s="164"/>
      <c r="M96" s="164"/>
      <c r="N96" s="164"/>
      <c r="O96" s="164"/>
      <c r="P96" s="164"/>
      <c r="Q96" s="164"/>
      <c r="R96" s="164"/>
      <c r="S96" s="164"/>
      <c r="T96" s="164"/>
      <c r="U96" s="162" t="n">
        <v>0.00171664099319627</v>
      </c>
      <c r="V96" s="162"/>
      <c r="W96" s="162"/>
      <c r="X96" s="162"/>
      <c r="Y96" s="162"/>
      <c r="Z96" s="162"/>
      <c r="AA96" s="162"/>
      <c r="AB96" s="160" t="n">
        <v>372</v>
      </c>
      <c r="AC96" s="160"/>
      <c r="AD96" s="160"/>
      <c r="AE96" s="160"/>
      <c r="AF96" s="162" t="n">
        <v>0.0089281428502856</v>
      </c>
      <c r="AG96" s="162"/>
      <c r="AH96" s="162"/>
      <c r="AI96" s="162"/>
      <c r="AJ96" s="162"/>
    </row>
    <row r="97" customFormat="false" ht="10.5" hidden="false" customHeight="true" outlineLevel="0" collapsed="false">
      <c r="B97" s="159" t="s">
        <v>1440</v>
      </c>
      <c r="C97" s="159"/>
      <c r="D97" s="159"/>
      <c r="E97" s="159"/>
      <c r="F97" s="159"/>
      <c r="G97" s="159"/>
      <c r="H97" s="159"/>
      <c r="I97" s="164" t="n">
        <v>12315081.78</v>
      </c>
      <c r="J97" s="164"/>
      <c r="K97" s="164"/>
      <c r="L97" s="164"/>
      <c r="M97" s="164"/>
      <c r="N97" s="164"/>
      <c r="O97" s="164"/>
      <c r="P97" s="164"/>
      <c r="Q97" s="164"/>
      <c r="R97" s="164"/>
      <c r="S97" s="164"/>
      <c r="T97" s="164"/>
      <c r="U97" s="162" t="n">
        <v>0.00411090484792559</v>
      </c>
      <c r="V97" s="162"/>
      <c r="W97" s="162"/>
      <c r="X97" s="162"/>
      <c r="Y97" s="162"/>
      <c r="Z97" s="162"/>
      <c r="AA97" s="162"/>
      <c r="AB97" s="160" t="n">
        <v>529</v>
      </c>
      <c r="AC97" s="160"/>
      <c r="AD97" s="160"/>
      <c r="AE97" s="160"/>
      <c r="AF97" s="162" t="n">
        <v>0.0126962031392502</v>
      </c>
      <c r="AG97" s="162"/>
      <c r="AH97" s="162"/>
      <c r="AI97" s="162"/>
      <c r="AJ97" s="162"/>
    </row>
    <row r="98" customFormat="false" ht="10.5" hidden="false" customHeight="true" outlineLevel="0" collapsed="false">
      <c r="B98" s="159" t="s">
        <v>1441</v>
      </c>
      <c r="C98" s="159"/>
      <c r="D98" s="159"/>
      <c r="E98" s="159"/>
      <c r="F98" s="159"/>
      <c r="G98" s="159"/>
      <c r="H98" s="159"/>
      <c r="I98" s="164" t="n">
        <v>18951569.31</v>
      </c>
      <c r="J98" s="164"/>
      <c r="K98" s="164"/>
      <c r="L98" s="164"/>
      <c r="M98" s="164"/>
      <c r="N98" s="164"/>
      <c r="O98" s="164"/>
      <c r="P98" s="164"/>
      <c r="Q98" s="164"/>
      <c r="R98" s="164"/>
      <c r="S98" s="164"/>
      <c r="T98" s="164"/>
      <c r="U98" s="162" t="n">
        <v>0.0063262347375396</v>
      </c>
      <c r="V98" s="162"/>
      <c r="W98" s="162"/>
      <c r="X98" s="162"/>
      <c r="Y98" s="162"/>
      <c r="Z98" s="162"/>
      <c r="AA98" s="162"/>
      <c r="AB98" s="160" t="n">
        <v>714</v>
      </c>
      <c r="AC98" s="160"/>
      <c r="AD98" s="160"/>
      <c r="AE98" s="160"/>
      <c r="AF98" s="162" t="n">
        <v>0.0171362741803869</v>
      </c>
      <c r="AG98" s="162"/>
      <c r="AH98" s="162"/>
      <c r="AI98" s="162"/>
      <c r="AJ98" s="162"/>
    </row>
    <row r="99" customFormat="false" ht="10.5" hidden="false" customHeight="true" outlineLevel="0" collapsed="false">
      <c r="B99" s="159" t="s">
        <v>1442</v>
      </c>
      <c r="C99" s="159"/>
      <c r="D99" s="159"/>
      <c r="E99" s="159"/>
      <c r="F99" s="159"/>
      <c r="G99" s="159"/>
      <c r="H99" s="159"/>
      <c r="I99" s="164" t="n">
        <v>33697381.56</v>
      </c>
      <c r="J99" s="164"/>
      <c r="K99" s="164"/>
      <c r="L99" s="164"/>
      <c r="M99" s="164"/>
      <c r="N99" s="164"/>
      <c r="O99" s="164"/>
      <c r="P99" s="164"/>
      <c r="Q99" s="164"/>
      <c r="R99" s="164"/>
      <c r="S99" s="164"/>
      <c r="T99" s="164"/>
      <c r="U99" s="162" t="n">
        <v>0.0112485431840472</v>
      </c>
      <c r="V99" s="162"/>
      <c r="W99" s="162"/>
      <c r="X99" s="162"/>
      <c r="Y99" s="162"/>
      <c r="Z99" s="162"/>
      <c r="AA99" s="162"/>
      <c r="AB99" s="160" t="n">
        <v>870</v>
      </c>
      <c r="AC99" s="160"/>
      <c r="AD99" s="160"/>
      <c r="AE99" s="160"/>
      <c r="AF99" s="162" t="n">
        <v>0.0208803340853454</v>
      </c>
      <c r="AG99" s="162"/>
      <c r="AH99" s="162"/>
      <c r="AI99" s="162"/>
      <c r="AJ99" s="162"/>
    </row>
    <row r="100" customFormat="false" ht="10.5" hidden="false" customHeight="true" outlineLevel="0" collapsed="false">
      <c r="B100" s="159" t="s">
        <v>1443</v>
      </c>
      <c r="C100" s="159"/>
      <c r="D100" s="159"/>
      <c r="E100" s="159"/>
      <c r="F100" s="159"/>
      <c r="G100" s="159"/>
      <c r="H100" s="159"/>
      <c r="I100" s="164" t="n">
        <v>369622402.79</v>
      </c>
      <c r="J100" s="164"/>
      <c r="K100" s="164"/>
      <c r="L100" s="164"/>
      <c r="M100" s="164"/>
      <c r="N100" s="164"/>
      <c r="O100" s="164"/>
      <c r="P100" s="164"/>
      <c r="Q100" s="164"/>
      <c r="R100" s="164"/>
      <c r="S100" s="164"/>
      <c r="T100" s="164"/>
      <c r="U100" s="162" t="n">
        <v>0.12338387634575</v>
      </c>
      <c r="V100" s="162"/>
      <c r="W100" s="162"/>
      <c r="X100" s="162"/>
      <c r="Y100" s="162"/>
      <c r="Z100" s="162"/>
      <c r="AA100" s="162"/>
      <c r="AB100" s="160" t="n">
        <v>8858</v>
      </c>
      <c r="AC100" s="160"/>
      <c r="AD100" s="160"/>
      <c r="AE100" s="160"/>
      <c r="AF100" s="162" t="n">
        <v>0.212595401526424</v>
      </c>
      <c r="AG100" s="162"/>
      <c r="AH100" s="162"/>
      <c r="AI100" s="162"/>
      <c r="AJ100" s="162"/>
    </row>
    <row r="101" customFormat="false" ht="10.5" hidden="false" customHeight="true" outlineLevel="0" collapsed="false">
      <c r="B101" s="159" t="s">
        <v>1444</v>
      </c>
      <c r="C101" s="159"/>
      <c r="D101" s="159"/>
      <c r="E101" s="159"/>
      <c r="F101" s="159"/>
      <c r="G101" s="159"/>
      <c r="H101" s="159"/>
      <c r="I101" s="164" t="n">
        <v>60784821.0199999</v>
      </c>
      <c r="J101" s="164"/>
      <c r="K101" s="164"/>
      <c r="L101" s="164"/>
      <c r="M101" s="164"/>
      <c r="N101" s="164"/>
      <c r="O101" s="164"/>
      <c r="P101" s="164"/>
      <c r="Q101" s="164"/>
      <c r="R101" s="164"/>
      <c r="S101" s="164"/>
      <c r="T101" s="164"/>
      <c r="U101" s="162" t="n">
        <v>0.0202906176244172</v>
      </c>
      <c r="V101" s="162"/>
      <c r="W101" s="162"/>
      <c r="X101" s="162"/>
      <c r="Y101" s="162"/>
      <c r="Z101" s="162"/>
      <c r="AA101" s="162"/>
      <c r="AB101" s="160" t="n">
        <v>1957</v>
      </c>
      <c r="AC101" s="160"/>
      <c r="AD101" s="160"/>
      <c r="AE101" s="160"/>
      <c r="AF101" s="162" t="n">
        <v>0.046968751500024</v>
      </c>
      <c r="AG101" s="162"/>
      <c r="AH101" s="162"/>
      <c r="AI101" s="162"/>
      <c r="AJ101" s="162"/>
    </row>
    <row r="102" customFormat="false" ht="10.5" hidden="false" customHeight="true" outlineLevel="0" collapsed="false">
      <c r="B102" s="159" t="s">
        <v>1445</v>
      </c>
      <c r="C102" s="159"/>
      <c r="D102" s="159"/>
      <c r="E102" s="159"/>
      <c r="F102" s="159"/>
      <c r="G102" s="159"/>
      <c r="H102" s="159"/>
      <c r="I102" s="164" t="n">
        <v>63947826.4300001</v>
      </c>
      <c r="J102" s="164"/>
      <c r="K102" s="164"/>
      <c r="L102" s="164"/>
      <c r="M102" s="164"/>
      <c r="N102" s="164"/>
      <c r="O102" s="164"/>
      <c r="P102" s="164"/>
      <c r="Q102" s="164"/>
      <c r="R102" s="164"/>
      <c r="S102" s="164"/>
      <c r="T102" s="164"/>
      <c r="U102" s="162" t="n">
        <v>0.021346462360674</v>
      </c>
      <c r="V102" s="162"/>
      <c r="W102" s="162"/>
      <c r="X102" s="162"/>
      <c r="Y102" s="162"/>
      <c r="Z102" s="162"/>
      <c r="AA102" s="162"/>
      <c r="AB102" s="160" t="n">
        <v>1117</v>
      </c>
      <c r="AC102" s="160"/>
      <c r="AD102" s="160"/>
      <c r="AE102" s="160"/>
      <c r="AF102" s="162" t="n">
        <v>0.026808428934863</v>
      </c>
      <c r="AG102" s="162"/>
      <c r="AH102" s="162"/>
      <c r="AI102" s="162"/>
      <c r="AJ102" s="162"/>
    </row>
    <row r="103" customFormat="false" ht="10.5" hidden="false" customHeight="true" outlineLevel="0" collapsed="false">
      <c r="B103" s="159" t="s">
        <v>1446</v>
      </c>
      <c r="C103" s="159"/>
      <c r="D103" s="159"/>
      <c r="E103" s="159"/>
      <c r="F103" s="159"/>
      <c r="G103" s="159"/>
      <c r="H103" s="159"/>
      <c r="I103" s="164" t="n">
        <v>210057524.39</v>
      </c>
      <c r="J103" s="164"/>
      <c r="K103" s="164"/>
      <c r="L103" s="164"/>
      <c r="M103" s="164"/>
      <c r="N103" s="164"/>
      <c r="O103" s="164"/>
      <c r="P103" s="164"/>
      <c r="Q103" s="164"/>
      <c r="R103" s="164"/>
      <c r="S103" s="164"/>
      <c r="T103" s="164"/>
      <c r="U103" s="162" t="n">
        <v>0.0701194284199143</v>
      </c>
      <c r="V103" s="162"/>
      <c r="W103" s="162"/>
      <c r="X103" s="162"/>
      <c r="Y103" s="162"/>
      <c r="Z103" s="162"/>
      <c r="AA103" s="162"/>
      <c r="AB103" s="160" t="n">
        <v>3468</v>
      </c>
      <c r="AC103" s="160"/>
      <c r="AD103" s="160"/>
      <c r="AE103" s="160"/>
      <c r="AF103" s="162" t="n">
        <v>0.0832333317333077</v>
      </c>
      <c r="AG103" s="162"/>
      <c r="AH103" s="162"/>
      <c r="AI103" s="162"/>
      <c r="AJ103" s="162"/>
    </row>
    <row r="104" customFormat="false" ht="10.5" hidden="false" customHeight="true" outlineLevel="0" collapsed="false">
      <c r="B104" s="159" t="s">
        <v>1447</v>
      </c>
      <c r="C104" s="159"/>
      <c r="D104" s="159"/>
      <c r="E104" s="159"/>
      <c r="F104" s="159"/>
      <c r="G104" s="159"/>
      <c r="H104" s="159"/>
      <c r="I104" s="164" t="n">
        <v>26556323.75</v>
      </c>
      <c r="J104" s="164"/>
      <c r="K104" s="164"/>
      <c r="L104" s="164"/>
      <c r="M104" s="164"/>
      <c r="N104" s="164"/>
      <c r="O104" s="164"/>
      <c r="P104" s="164"/>
      <c r="Q104" s="164"/>
      <c r="R104" s="164"/>
      <c r="S104" s="164"/>
      <c r="T104" s="164"/>
      <c r="U104" s="162" t="n">
        <v>0.0088647823861188</v>
      </c>
      <c r="V104" s="162"/>
      <c r="W104" s="162"/>
      <c r="X104" s="162"/>
      <c r="Y104" s="162"/>
      <c r="Z104" s="162"/>
      <c r="AA104" s="162"/>
      <c r="AB104" s="160" t="n">
        <v>409</v>
      </c>
      <c r="AC104" s="160"/>
      <c r="AD104" s="160"/>
      <c r="AE104" s="160"/>
      <c r="AF104" s="162" t="n">
        <v>0.00981615705851294</v>
      </c>
      <c r="AG104" s="162"/>
      <c r="AH104" s="162"/>
      <c r="AI104" s="162"/>
      <c r="AJ104" s="162"/>
    </row>
    <row r="105" customFormat="false" ht="10.5" hidden="false" customHeight="true" outlineLevel="0" collapsed="false">
      <c r="B105" s="159" t="s">
        <v>1448</v>
      </c>
      <c r="C105" s="159"/>
      <c r="D105" s="159"/>
      <c r="E105" s="159"/>
      <c r="F105" s="159"/>
      <c r="G105" s="159"/>
      <c r="H105" s="159"/>
      <c r="I105" s="164" t="n">
        <v>434950494.340001</v>
      </c>
      <c r="J105" s="164"/>
      <c r="K105" s="164"/>
      <c r="L105" s="164"/>
      <c r="M105" s="164"/>
      <c r="N105" s="164"/>
      <c r="O105" s="164"/>
      <c r="P105" s="164"/>
      <c r="Q105" s="164"/>
      <c r="R105" s="164"/>
      <c r="S105" s="164"/>
      <c r="T105" s="164"/>
      <c r="U105" s="162" t="n">
        <v>0.145191085835399</v>
      </c>
      <c r="V105" s="162"/>
      <c r="W105" s="162"/>
      <c r="X105" s="162"/>
      <c r="Y105" s="162"/>
      <c r="Z105" s="162"/>
      <c r="AA105" s="162"/>
      <c r="AB105" s="160" t="n">
        <v>5748</v>
      </c>
      <c r="AC105" s="160"/>
      <c r="AD105" s="160"/>
      <c r="AE105" s="160"/>
      <c r="AF105" s="162" t="n">
        <v>0.137954207267316</v>
      </c>
      <c r="AG105" s="162"/>
      <c r="AH105" s="162"/>
      <c r="AI105" s="162"/>
      <c r="AJ105" s="162"/>
    </row>
    <row r="106" customFormat="false" ht="10.5" hidden="false" customHeight="true" outlineLevel="0" collapsed="false">
      <c r="B106" s="159" t="s">
        <v>1449</v>
      </c>
      <c r="C106" s="159"/>
      <c r="D106" s="159"/>
      <c r="E106" s="159"/>
      <c r="F106" s="159"/>
      <c r="G106" s="159"/>
      <c r="H106" s="159"/>
      <c r="I106" s="164" t="n">
        <v>29123536.14</v>
      </c>
      <c r="J106" s="164"/>
      <c r="K106" s="164"/>
      <c r="L106" s="164"/>
      <c r="M106" s="164"/>
      <c r="N106" s="164"/>
      <c r="O106" s="164"/>
      <c r="P106" s="164"/>
      <c r="Q106" s="164"/>
      <c r="R106" s="164"/>
      <c r="S106" s="164"/>
      <c r="T106" s="164"/>
      <c r="U106" s="162" t="n">
        <v>0.00972174509641481</v>
      </c>
      <c r="V106" s="162"/>
      <c r="W106" s="162"/>
      <c r="X106" s="162"/>
      <c r="Y106" s="162"/>
      <c r="Z106" s="162"/>
      <c r="AA106" s="162"/>
      <c r="AB106" s="160" t="n">
        <v>358</v>
      </c>
      <c r="AC106" s="160"/>
      <c r="AD106" s="160"/>
      <c r="AE106" s="160"/>
      <c r="AF106" s="162" t="n">
        <v>0.00859213747419959</v>
      </c>
      <c r="AG106" s="162"/>
      <c r="AH106" s="162"/>
      <c r="AI106" s="162"/>
      <c r="AJ106" s="162"/>
    </row>
    <row r="107" customFormat="false" ht="10.5" hidden="false" customHeight="true" outlineLevel="0" collapsed="false">
      <c r="B107" s="159" t="s">
        <v>1450</v>
      </c>
      <c r="C107" s="159"/>
      <c r="D107" s="159"/>
      <c r="E107" s="159"/>
      <c r="F107" s="159"/>
      <c r="G107" s="159"/>
      <c r="H107" s="159"/>
      <c r="I107" s="164" t="n">
        <v>41955006.41</v>
      </c>
      <c r="J107" s="164"/>
      <c r="K107" s="164"/>
      <c r="L107" s="164"/>
      <c r="M107" s="164"/>
      <c r="N107" s="164"/>
      <c r="O107" s="164"/>
      <c r="P107" s="164"/>
      <c r="Q107" s="164"/>
      <c r="R107" s="164"/>
      <c r="S107" s="164"/>
      <c r="T107" s="164"/>
      <c r="U107" s="162" t="n">
        <v>0.0140050258964353</v>
      </c>
      <c r="V107" s="162"/>
      <c r="W107" s="162"/>
      <c r="X107" s="162"/>
      <c r="Y107" s="162"/>
      <c r="Z107" s="162"/>
      <c r="AA107" s="162"/>
      <c r="AB107" s="160" t="n">
        <v>527</v>
      </c>
      <c r="AC107" s="160"/>
      <c r="AD107" s="160"/>
      <c r="AE107" s="160"/>
      <c r="AF107" s="162" t="n">
        <v>0.0126482023712379</v>
      </c>
      <c r="AG107" s="162"/>
      <c r="AH107" s="162"/>
      <c r="AI107" s="162"/>
      <c r="AJ107" s="162"/>
    </row>
    <row r="108" customFormat="false" ht="10.5" hidden="false" customHeight="true" outlineLevel="0" collapsed="false">
      <c r="B108" s="159" t="s">
        <v>1451</v>
      </c>
      <c r="C108" s="159"/>
      <c r="D108" s="159"/>
      <c r="E108" s="159"/>
      <c r="F108" s="159"/>
      <c r="G108" s="159"/>
      <c r="H108" s="159"/>
      <c r="I108" s="164" t="n">
        <v>206139298.47</v>
      </c>
      <c r="J108" s="164"/>
      <c r="K108" s="164"/>
      <c r="L108" s="164"/>
      <c r="M108" s="164"/>
      <c r="N108" s="164"/>
      <c r="O108" s="164"/>
      <c r="P108" s="164"/>
      <c r="Q108" s="164"/>
      <c r="R108" s="164"/>
      <c r="S108" s="164"/>
      <c r="T108" s="164"/>
      <c r="U108" s="162" t="n">
        <v>0.0688114830714753</v>
      </c>
      <c r="V108" s="162"/>
      <c r="W108" s="162"/>
      <c r="X108" s="162"/>
      <c r="Y108" s="162"/>
      <c r="Z108" s="162"/>
      <c r="AA108" s="162"/>
      <c r="AB108" s="160" t="n">
        <v>2338</v>
      </c>
      <c r="AC108" s="160"/>
      <c r="AD108" s="160"/>
      <c r="AE108" s="160"/>
      <c r="AF108" s="162" t="n">
        <v>0.0561128978063649</v>
      </c>
      <c r="AG108" s="162"/>
      <c r="AH108" s="162"/>
      <c r="AI108" s="162"/>
      <c r="AJ108" s="162"/>
    </row>
    <row r="109" customFormat="false" ht="10.5" hidden="false" customHeight="true" outlineLevel="0" collapsed="false">
      <c r="B109" s="159" t="s">
        <v>1452</v>
      </c>
      <c r="C109" s="159"/>
      <c r="D109" s="159"/>
      <c r="E109" s="159"/>
      <c r="F109" s="159"/>
      <c r="G109" s="159"/>
      <c r="H109" s="159"/>
      <c r="I109" s="164" t="n">
        <v>25674400.89</v>
      </c>
      <c r="J109" s="164"/>
      <c r="K109" s="164"/>
      <c r="L109" s="164"/>
      <c r="M109" s="164"/>
      <c r="N109" s="164"/>
      <c r="O109" s="164"/>
      <c r="P109" s="164"/>
      <c r="Q109" s="164"/>
      <c r="R109" s="164"/>
      <c r="S109" s="164"/>
      <c r="T109" s="164"/>
      <c r="U109" s="162" t="n">
        <v>0.0085703871863599</v>
      </c>
      <c r="V109" s="162"/>
      <c r="W109" s="162"/>
      <c r="X109" s="162"/>
      <c r="Y109" s="162"/>
      <c r="Z109" s="162"/>
      <c r="AA109" s="162"/>
      <c r="AB109" s="160" t="n">
        <v>377</v>
      </c>
      <c r="AC109" s="160"/>
      <c r="AD109" s="160"/>
      <c r="AE109" s="160"/>
      <c r="AF109" s="162" t="n">
        <v>0.00904814477031633</v>
      </c>
      <c r="AG109" s="162"/>
      <c r="AH109" s="162"/>
      <c r="AI109" s="162"/>
      <c r="AJ109" s="162"/>
    </row>
    <row r="110" customFormat="false" ht="10.5" hidden="false" customHeight="true" outlineLevel="0" collapsed="false">
      <c r="B110" s="159" t="s">
        <v>1457</v>
      </c>
      <c r="C110" s="159"/>
      <c r="D110" s="159"/>
      <c r="E110" s="159"/>
      <c r="F110" s="159"/>
      <c r="G110" s="159"/>
      <c r="H110" s="159"/>
      <c r="I110" s="164" t="n">
        <v>679119981.770003</v>
      </c>
      <c r="J110" s="164"/>
      <c r="K110" s="164"/>
      <c r="L110" s="164"/>
      <c r="M110" s="164"/>
      <c r="N110" s="164"/>
      <c r="O110" s="164"/>
      <c r="P110" s="164"/>
      <c r="Q110" s="164"/>
      <c r="R110" s="164"/>
      <c r="S110" s="164"/>
      <c r="T110" s="164"/>
      <c r="U110" s="162" t="n">
        <v>0.226697449132282</v>
      </c>
      <c r="V110" s="162"/>
      <c r="W110" s="162"/>
      <c r="X110" s="162"/>
      <c r="Y110" s="162"/>
      <c r="Z110" s="162"/>
      <c r="AA110" s="162"/>
      <c r="AB110" s="160" t="n">
        <v>6778</v>
      </c>
      <c r="AC110" s="160"/>
      <c r="AD110" s="160"/>
      <c r="AE110" s="160"/>
      <c r="AF110" s="162" t="n">
        <v>0.162674602793645</v>
      </c>
      <c r="AG110" s="162"/>
      <c r="AH110" s="162"/>
      <c r="AI110" s="162"/>
      <c r="AJ110" s="162"/>
    </row>
    <row r="111" customFormat="false" ht="10.5" hidden="false" customHeight="true" outlineLevel="0" collapsed="false">
      <c r="B111" s="159" t="s">
        <v>1453</v>
      </c>
      <c r="C111" s="159"/>
      <c r="D111" s="159"/>
      <c r="E111" s="159"/>
      <c r="F111" s="159"/>
      <c r="G111" s="159"/>
      <c r="H111" s="159"/>
      <c r="I111" s="164" t="n">
        <v>46636139.79</v>
      </c>
      <c r="J111" s="164"/>
      <c r="K111" s="164"/>
      <c r="L111" s="164"/>
      <c r="M111" s="164"/>
      <c r="N111" s="164"/>
      <c r="O111" s="164"/>
      <c r="P111" s="164"/>
      <c r="Q111" s="164"/>
      <c r="R111" s="164"/>
      <c r="S111" s="164"/>
      <c r="T111" s="164"/>
      <c r="U111" s="162" t="n">
        <v>0.0155676378424543</v>
      </c>
      <c r="V111" s="162"/>
      <c r="W111" s="162"/>
      <c r="X111" s="162"/>
      <c r="Y111" s="162"/>
      <c r="Z111" s="162"/>
      <c r="AA111" s="162"/>
      <c r="AB111" s="160" t="n">
        <v>527</v>
      </c>
      <c r="AC111" s="160"/>
      <c r="AD111" s="160"/>
      <c r="AE111" s="160"/>
      <c r="AF111" s="162" t="n">
        <v>0.0126482023712379</v>
      </c>
      <c r="AG111" s="162"/>
      <c r="AH111" s="162"/>
      <c r="AI111" s="162"/>
      <c r="AJ111" s="162"/>
    </row>
    <row r="112" customFormat="false" ht="10.5" hidden="false" customHeight="true" outlineLevel="0" collapsed="false">
      <c r="B112" s="159" t="s">
        <v>1454</v>
      </c>
      <c r="C112" s="159"/>
      <c r="D112" s="159"/>
      <c r="E112" s="159"/>
      <c r="F112" s="159"/>
      <c r="G112" s="159"/>
      <c r="H112" s="159"/>
      <c r="I112" s="164" t="n">
        <v>12569097.53</v>
      </c>
      <c r="J112" s="164"/>
      <c r="K112" s="164"/>
      <c r="L112" s="164"/>
      <c r="M112" s="164"/>
      <c r="N112" s="164"/>
      <c r="O112" s="164"/>
      <c r="P112" s="164"/>
      <c r="Q112" s="164"/>
      <c r="R112" s="164"/>
      <c r="S112" s="164"/>
      <c r="T112" s="164"/>
      <c r="U112" s="162" t="n">
        <v>0.00419569799804664</v>
      </c>
      <c r="V112" s="162"/>
      <c r="W112" s="162"/>
      <c r="X112" s="162"/>
      <c r="Y112" s="162"/>
      <c r="Z112" s="162"/>
      <c r="AA112" s="162"/>
      <c r="AB112" s="160" t="n">
        <v>136</v>
      </c>
      <c r="AC112" s="160"/>
      <c r="AD112" s="160"/>
      <c r="AE112" s="160"/>
      <c r="AF112" s="162" t="n">
        <v>0.0032640522248356</v>
      </c>
      <c r="AG112" s="162"/>
      <c r="AH112" s="162"/>
      <c r="AI112" s="162"/>
      <c r="AJ112" s="162"/>
    </row>
    <row r="113" customFormat="false" ht="10.5" hidden="false" customHeight="true" outlineLevel="0" collapsed="false">
      <c r="B113" s="159" t="s">
        <v>1458</v>
      </c>
      <c r="C113" s="159"/>
      <c r="D113" s="159"/>
      <c r="E113" s="159"/>
      <c r="F113" s="159"/>
      <c r="G113" s="159"/>
      <c r="H113" s="159"/>
      <c r="I113" s="164" t="n">
        <v>22371052.92</v>
      </c>
      <c r="J113" s="164"/>
      <c r="K113" s="164"/>
      <c r="L113" s="164"/>
      <c r="M113" s="164"/>
      <c r="N113" s="164"/>
      <c r="O113" s="164"/>
      <c r="P113" s="164"/>
      <c r="Q113" s="164"/>
      <c r="R113" s="164"/>
      <c r="S113" s="164"/>
      <c r="T113" s="164"/>
      <c r="U113" s="162" t="n">
        <v>0.00746769461583129</v>
      </c>
      <c r="V113" s="162"/>
      <c r="W113" s="162"/>
      <c r="X113" s="162"/>
      <c r="Y113" s="162"/>
      <c r="Z113" s="162"/>
      <c r="AA113" s="162"/>
      <c r="AB113" s="160" t="n">
        <v>258</v>
      </c>
      <c r="AC113" s="160"/>
      <c r="AD113" s="160"/>
      <c r="AE113" s="160"/>
      <c r="AF113" s="162" t="n">
        <v>0.00619209907358518</v>
      </c>
      <c r="AG113" s="162"/>
      <c r="AH113" s="162"/>
      <c r="AI113" s="162"/>
      <c r="AJ113" s="162"/>
    </row>
    <row r="114" customFormat="false" ht="10.5" hidden="false" customHeight="true" outlineLevel="0" collapsed="false">
      <c r="B114" s="159" t="s">
        <v>1459</v>
      </c>
      <c r="C114" s="159"/>
      <c r="D114" s="159"/>
      <c r="E114" s="159"/>
      <c r="F114" s="159"/>
      <c r="G114" s="159"/>
      <c r="H114" s="159"/>
      <c r="I114" s="164" t="n">
        <v>16730443.48</v>
      </c>
      <c r="J114" s="164"/>
      <c r="K114" s="164"/>
      <c r="L114" s="164"/>
      <c r="M114" s="164"/>
      <c r="N114" s="164"/>
      <c r="O114" s="164"/>
      <c r="P114" s="164"/>
      <c r="Q114" s="164"/>
      <c r="R114" s="164"/>
      <c r="S114" s="164"/>
      <c r="T114" s="164"/>
      <c r="U114" s="162" t="n">
        <v>0.0055847993897672</v>
      </c>
      <c r="V114" s="162"/>
      <c r="W114" s="162"/>
      <c r="X114" s="162"/>
      <c r="Y114" s="162"/>
      <c r="Z114" s="162"/>
      <c r="AA114" s="162"/>
      <c r="AB114" s="160" t="n">
        <v>197</v>
      </c>
      <c r="AC114" s="160"/>
      <c r="AD114" s="160"/>
      <c r="AE114" s="160"/>
      <c r="AF114" s="162" t="n">
        <v>0.00472807564921039</v>
      </c>
      <c r="AG114" s="162"/>
      <c r="AH114" s="162"/>
      <c r="AI114" s="162"/>
      <c r="AJ114" s="162"/>
    </row>
    <row r="115" customFormat="false" ht="10.5" hidden="false" customHeight="true" outlineLevel="0" collapsed="false">
      <c r="B115" s="159" t="s">
        <v>1460</v>
      </c>
      <c r="C115" s="159"/>
      <c r="D115" s="159"/>
      <c r="E115" s="159"/>
      <c r="F115" s="159"/>
      <c r="G115" s="159"/>
      <c r="H115" s="159"/>
      <c r="I115" s="164" t="n">
        <v>555297529.670001</v>
      </c>
      <c r="J115" s="164"/>
      <c r="K115" s="164"/>
      <c r="L115" s="164"/>
      <c r="M115" s="164"/>
      <c r="N115" s="164"/>
      <c r="O115" s="164"/>
      <c r="P115" s="164"/>
      <c r="Q115" s="164"/>
      <c r="R115" s="164"/>
      <c r="S115" s="164"/>
      <c r="T115" s="164"/>
      <c r="U115" s="162" t="n">
        <v>0.185364202003822</v>
      </c>
      <c r="V115" s="162"/>
      <c r="W115" s="162"/>
      <c r="X115" s="162"/>
      <c r="Y115" s="162"/>
      <c r="Z115" s="162"/>
      <c r="AA115" s="162"/>
      <c r="AB115" s="160" t="n">
        <v>4829</v>
      </c>
      <c r="AC115" s="160"/>
      <c r="AD115" s="160"/>
      <c r="AE115" s="160"/>
      <c r="AF115" s="162" t="n">
        <v>0.11589785436567</v>
      </c>
      <c r="AG115" s="162"/>
      <c r="AH115" s="162"/>
      <c r="AI115" s="162"/>
      <c r="AJ115" s="162"/>
    </row>
    <row r="116" customFormat="false" ht="10.5" hidden="false" customHeight="true" outlineLevel="0" collapsed="false">
      <c r="B116" s="159" t="s">
        <v>1461</v>
      </c>
      <c r="C116" s="159"/>
      <c r="D116" s="159"/>
      <c r="E116" s="159"/>
      <c r="F116" s="159"/>
      <c r="G116" s="159"/>
      <c r="H116" s="159"/>
      <c r="I116" s="164" t="n">
        <v>63515191.9200001</v>
      </c>
      <c r="J116" s="164"/>
      <c r="K116" s="164"/>
      <c r="L116" s="164"/>
      <c r="M116" s="164"/>
      <c r="N116" s="164"/>
      <c r="O116" s="164"/>
      <c r="P116" s="164"/>
      <c r="Q116" s="164"/>
      <c r="R116" s="164"/>
      <c r="S116" s="164"/>
      <c r="T116" s="164"/>
      <c r="U116" s="162" t="n">
        <v>0.0212020443749625</v>
      </c>
      <c r="V116" s="162"/>
      <c r="W116" s="162"/>
      <c r="X116" s="162"/>
      <c r="Y116" s="162"/>
      <c r="Z116" s="162"/>
      <c r="AA116" s="162"/>
      <c r="AB116" s="160" t="n">
        <v>533</v>
      </c>
      <c r="AC116" s="160"/>
      <c r="AD116" s="160"/>
      <c r="AE116" s="160"/>
      <c r="AF116" s="162" t="n">
        <v>0.0127922046752748</v>
      </c>
      <c r="AG116" s="162"/>
      <c r="AH116" s="162"/>
      <c r="AI116" s="162"/>
      <c r="AJ116" s="162"/>
    </row>
    <row r="117" customFormat="false" ht="10.5" hidden="false" customHeight="true" outlineLevel="0" collapsed="false">
      <c r="B117" s="159" t="s">
        <v>1462</v>
      </c>
      <c r="C117" s="159"/>
      <c r="D117" s="159"/>
      <c r="E117" s="159"/>
      <c r="F117" s="159"/>
      <c r="G117" s="159"/>
      <c r="H117" s="159"/>
      <c r="I117" s="164" t="n">
        <v>92201.3</v>
      </c>
      <c r="J117" s="164"/>
      <c r="K117" s="164"/>
      <c r="L117" s="164"/>
      <c r="M117" s="164"/>
      <c r="N117" s="164"/>
      <c r="O117" s="164"/>
      <c r="P117" s="164"/>
      <c r="Q117" s="164"/>
      <c r="R117" s="164"/>
      <c r="S117" s="164"/>
      <c r="T117" s="164"/>
      <c r="U117" s="162" t="n">
        <v>3.07777713478604E-005</v>
      </c>
      <c r="V117" s="162"/>
      <c r="W117" s="162"/>
      <c r="X117" s="162"/>
      <c r="Y117" s="162"/>
      <c r="Z117" s="162"/>
      <c r="AA117" s="162"/>
      <c r="AB117" s="160" t="n">
        <v>1</v>
      </c>
      <c r="AC117" s="160"/>
      <c r="AD117" s="160"/>
      <c r="AE117" s="160"/>
      <c r="AF117" s="162" t="n">
        <v>2.40003840061441E-005</v>
      </c>
      <c r="AG117" s="162"/>
      <c r="AH117" s="162"/>
      <c r="AI117" s="162"/>
      <c r="AJ117" s="162"/>
    </row>
    <row r="118" customFormat="false" ht="10.5" hidden="false" customHeight="true" outlineLevel="0" collapsed="false">
      <c r="B118" s="159" t="s">
        <v>1463</v>
      </c>
      <c r="C118" s="159"/>
      <c r="D118" s="159"/>
      <c r="E118" s="159"/>
      <c r="F118" s="159"/>
      <c r="G118" s="159"/>
      <c r="H118" s="159"/>
      <c r="I118" s="164" t="n">
        <v>643859.44</v>
      </c>
      <c r="J118" s="164"/>
      <c r="K118" s="164"/>
      <c r="L118" s="164"/>
      <c r="M118" s="164"/>
      <c r="N118" s="164"/>
      <c r="O118" s="164"/>
      <c r="P118" s="164"/>
      <c r="Q118" s="164"/>
      <c r="R118" s="164"/>
      <c r="S118" s="164"/>
      <c r="T118" s="164"/>
      <c r="U118" s="162" t="n">
        <v>0.000214927106499382</v>
      </c>
      <c r="V118" s="162"/>
      <c r="W118" s="162"/>
      <c r="X118" s="162"/>
      <c r="Y118" s="162"/>
      <c r="Z118" s="162"/>
      <c r="AA118" s="162"/>
      <c r="AB118" s="160" t="n">
        <v>6</v>
      </c>
      <c r="AC118" s="160"/>
      <c r="AD118" s="160"/>
      <c r="AE118" s="160"/>
      <c r="AF118" s="162" t="n">
        <v>0.000144002304036865</v>
      </c>
      <c r="AG118" s="162"/>
      <c r="AH118" s="162"/>
      <c r="AI118" s="162"/>
      <c r="AJ118" s="162"/>
    </row>
    <row r="119" customFormat="false" ht="10.5" hidden="false" customHeight="true" outlineLevel="0" collapsed="false">
      <c r="B119" s="159" t="s">
        <v>1464</v>
      </c>
      <c r="C119" s="159"/>
      <c r="D119" s="159"/>
      <c r="E119" s="159"/>
      <c r="F119" s="159"/>
      <c r="G119" s="159"/>
      <c r="H119" s="159"/>
      <c r="I119" s="164" t="n">
        <v>869820.98</v>
      </c>
      <c r="J119" s="164"/>
      <c r="K119" s="164"/>
      <c r="L119" s="164"/>
      <c r="M119" s="164"/>
      <c r="N119" s="164"/>
      <c r="O119" s="164"/>
      <c r="P119" s="164"/>
      <c r="Q119" s="164"/>
      <c r="R119" s="164"/>
      <c r="S119" s="164"/>
      <c r="T119" s="164"/>
      <c r="U119" s="162" t="n">
        <v>0.000290355463925258</v>
      </c>
      <c r="V119" s="162"/>
      <c r="W119" s="162"/>
      <c r="X119" s="162"/>
      <c r="Y119" s="162"/>
      <c r="Z119" s="162"/>
      <c r="AA119" s="162"/>
      <c r="AB119" s="160" t="n">
        <v>8</v>
      </c>
      <c r="AC119" s="160"/>
      <c r="AD119" s="160"/>
      <c r="AE119" s="160"/>
      <c r="AF119" s="162" t="n">
        <v>0.000192003072049153</v>
      </c>
      <c r="AG119" s="162"/>
      <c r="AH119" s="162"/>
      <c r="AI119" s="162"/>
      <c r="AJ119" s="162"/>
    </row>
    <row r="120" customFormat="false" ht="10.5" hidden="false" customHeight="true" outlineLevel="0" collapsed="false">
      <c r="B120" s="159" t="s">
        <v>1465</v>
      </c>
      <c r="C120" s="159"/>
      <c r="D120" s="159"/>
      <c r="E120" s="159"/>
      <c r="F120" s="159"/>
      <c r="G120" s="159"/>
      <c r="H120" s="159"/>
      <c r="I120" s="164" t="n">
        <v>9671062.98</v>
      </c>
      <c r="J120" s="164"/>
      <c r="K120" s="164"/>
      <c r="L120" s="164"/>
      <c r="M120" s="164"/>
      <c r="N120" s="164"/>
      <c r="O120" s="164"/>
      <c r="P120" s="164"/>
      <c r="Q120" s="164"/>
      <c r="R120" s="164"/>
      <c r="S120" s="164"/>
      <c r="T120" s="164"/>
      <c r="U120" s="162" t="n">
        <v>0.00322830334376194</v>
      </c>
      <c r="V120" s="162"/>
      <c r="W120" s="162"/>
      <c r="X120" s="162"/>
      <c r="Y120" s="162"/>
      <c r="Z120" s="162"/>
      <c r="AA120" s="162"/>
      <c r="AB120" s="160" t="n">
        <v>128</v>
      </c>
      <c r="AC120" s="160"/>
      <c r="AD120" s="160"/>
      <c r="AE120" s="160"/>
      <c r="AF120" s="162" t="n">
        <v>0.00307204915278644</v>
      </c>
      <c r="AG120" s="162"/>
      <c r="AH120" s="162"/>
      <c r="AI120" s="162"/>
      <c r="AJ120" s="162"/>
    </row>
    <row r="121" customFormat="false" ht="10.5" hidden="false" customHeight="true" outlineLevel="0" collapsed="false">
      <c r="B121" s="159" t="s">
        <v>1467</v>
      </c>
      <c r="C121" s="159"/>
      <c r="D121" s="159"/>
      <c r="E121" s="159"/>
      <c r="F121" s="159"/>
      <c r="G121" s="159"/>
      <c r="H121" s="159"/>
      <c r="I121" s="164" t="n">
        <v>2208975.96</v>
      </c>
      <c r="J121" s="164"/>
      <c r="K121" s="164"/>
      <c r="L121" s="164"/>
      <c r="M121" s="164"/>
      <c r="N121" s="164"/>
      <c r="O121" s="164"/>
      <c r="P121" s="164"/>
      <c r="Q121" s="164"/>
      <c r="R121" s="164"/>
      <c r="S121" s="164"/>
      <c r="T121" s="164"/>
      <c r="U121" s="162" t="n">
        <v>0.000737379592368009</v>
      </c>
      <c r="V121" s="162"/>
      <c r="W121" s="162"/>
      <c r="X121" s="162"/>
      <c r="Y121" s="162"/>
      <c r="Z121" s="162"/>
      <c r="AA121" s="162"/>
      <c r="AB121" s="160" t="n">
        <v>28</v>
      </c>
      <c r="AC121" s="160"/>
      <c r="AD121" s="160"/>
      <c r="AE121" s="160"/>
      <c r="AF121" s="162" t="n">
        <v>0.000672010752172035</v>
      </c>
      <c r="AG121" s="162"/>
      <c r="AH121" s="162"/>
      <c r="AI121" s="162"/>
      <c r="AJ121" s="162"/>
    </row>
    <row r="122" customFormat="false" ht="10.5" hidden="false" customHeight="true" outlineLevel="0" collapsed="false">
      <c r="B122" s="159" t="s">
        <v>1468</v>
      </c>
      <c r="C122" s="159"/>
      <c r="D122" s="159"/>
      <c r="E122" s="159"/>
      <c r="F122" s="159"/>
      <c r="G122" s="159"/>
      <c r="H122" s="159"/>
      <c r="I122" s="164" t="n">
        <v>274617.98</v>
      </c>
      <c r="J122" s="164"/>
      <c r="K122" s="164"/>
      <c r="L122" s="164"/>
      <c r="M122" s="164"/>
      <c r="N122" s="164"/>
      <c r="O122" s="164"/>
      <c r="P122" s="164"/>
      <c r="Q122" s="164"/>
      <c r="R122" s="164"/>
      <c r="S122" s="164"/>
      <c r="T122" s="164"/>
      <c r="U122" s="162" t="n">
        <v>9.16703928952337E-005</v>
      </c>
      <c r="V122" s="162"/>
      <c r="W122" s="162"/>
      <c r="X122" s="162"/>
      <c r="Y122" s="162"/>
      <c r="Z122" s="162"/>
      <c r="AA122" s="162"/>
      <c r="AB122" s="160" t="n">
        <v>5</v>
      </c>
      <c r="AC122" s="160"/>
      <c r="AD122" s="160"/>
      <c r="AE122" s="160"/>
      <c r="AF122" s="162" t="n">
        <v>0.00012000192003072</v>
      </c>
      <c r="AG122" s="162"/>
      <c r="AH122" s="162"/>
      <c r="AI122" s="162"/>
      <c r="AJ122" s="162"/>
    </row>
    <row r="123" customFormat="false" ht="12.75" hidden="false" customHeight="true" outlineLevel="0" collapsed="false">
      <c r="B123" s="156"/>
      <c r="C123" s="156"/>
      <c r="D123" s="156"/>
      <c r="E123" s="156"/>
      <c r="F123" s="156"/>
      <c r="G123" s="156"/>
      <c r="H123" s="156"/>
      <c r="I123" s="204" t="n">
        <v>2995710734.15001</v>
      </c>
      <c r="J123" s="204"/>
      <c r="K123" s="204"/>
      <c r="L123" s="204"/>
      <c r="M123" s="204"/>
      <c r="N123" s="204"/>
      <c r="O123" s="204"/>
      <c r="P123" s="204"/>
      <c r="Q123" s="204"/>
      <c r="R123" s="204"/>
      <c r="S123" s="204"/>
      <c r="T123" s="204"/>
      <c r="U123" s="205" t="n">
        <v>0.999999999999997</v>
      </c>
      <c r="V123" s="205"/>
      <c r="W123" s="205"/>
      <c r="X123" s="205"/>
      <c r="Y123" s="205"/>
      <c r="Z123" s="205"/>
      <c r="AA123" s="205"/>
      <c r="AB123" s="206" t="n">
        <v>41666</v>
      </c>
      <c r="AC123" s="206"/>
      <c r="AD123" s="206"/>
      <c r="AE123" s="206"/>
      <c r="AF123" s="205" t="n">
        <v>1</v>
      </c>
      <c r="AG123" s="205"/>
      <c r="AH123" s="205"/>
      <c r="AI123" s="205"/>
      <c r="AJ123" s="205"/>
    </row>
    <row r="124" customFormat="false" ht="9" hidden="false" customHeight="true" outlineLevel="0" collapsed="false">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row>
    <row r="125" customFormat="false" ht="18.75" hidden="false" customHeight="true" outlineLevel="0" collapsed="false">
      <c r="B125" s="173" t="s">
        <v>1469</v>
      </c>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row>
    <row r="126" customFormat="false" ht="8.25" hidden="false" customHeight="true" outlineLevel="0" collapsed="false">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row>
    <row r="127" customFormat="false" ht="12.75" hidden="false" customHeight="true" outlineLevel="0" collapsed="false">
      <c r="B127" s="156" t="s">
        <v>1470</v>
      </c>
      <c r="C127" s="156"/>
      <c r="D127" s="156"/>
      <c r="E127" s="156"/>
      <c r="F127" s="156"/>
      <c r="G127" s="156"/>
      <c r="H127" s="156"/>
      <c r="I127" s="156" t="s">
        <v>1429</v>
      </c>
      <c r="J127" s="156"/>
      <c r="K127" s="156"/>
      <c r="L127" s="156"/>
      <c r="M127" s="156"/>
      <c r="N127" s="156"/>
      <c r="O127" s="156"/>
      <c r="P127" s="156"/>
      <c r="Q127" s="156"/>
      <c r="R127" s="156"/>
      <c r="S127" s="156" t="s">
        <v>1430</v>
      </c>
      <c r="T127" s="156"/>
      <c r="U127" s="156"/>
      <c r="V127" s="156"/>
      <c r="W127" s="156"/>
      <c r="X127" s="156"/>
      <c r="Y127" s="156"/>
      <c r="Z127" s="156"/>
      <c r="AA127" s="156" t="s">
        <v>1431</v>
      </c>
      <c r="AB127" s="156"/>
      <c r="AC127" s="156"/>
      <c r="AD127" s="156"/>
      <c r="AE127" s="156" t="s">
        <v>1430</v>
      </c>
      <c r="AF127" s="156"/>
      <c r="AG127" s="156"/>
      <c r="AH127" s="156"/>
      <c r="AI127" s="156"/>
      <c r="AJ127" s="143"/>
    </row>
    <row r="128" customFormat="false" ht="12" hidden="false" customHeight="true" outlineLevel="0" collapsed="false">
      <c r="B128" s="207" t="n">
        <v>1999</v>
      </c>
      <c r="C128" s="207"/>
      <c r="D128" s="207"/>
      <c r="E128" s="207"/>
      <c r="F128" s="207"/>
      <c r="G128" s="207"/>
      <c r="H128" s="207"/>
      <c r="I128" s="164" t="n">
        <v>11128.93</v>
      </c>
      <c r="J128" s="164"/>
      <c r="K128" s="164"/>
      <c r="L128" s="164"/>
      <c r="M128" s="164"/>
      <c r="N128" s="164"/>
      <c r="O128" s="164"/>
      <c r="P128" s="164"/>
      <c r="Q128" s="164"/>
      <c r="R128" s="164"/>
      <c r="S128" s="162" t="n">
        <v>3.7149548095997E-006</v>
      </c>
      <c r="T128" s="162"/>
      <c r="U128" s="162"/>
      <c r="V128" s="162"/>
      <c r="W128" s="162"/>
      <c r="X128" s="162"/>
      <c r="Y128" s="162"/>
      <c r="Z128" s="162"/>
      <c r="AA128" s="160" t="n">
        <v>2</v>
      </c>
      <c r="AB128" s="160"/>
      <c r="AC128" s="160"/>
      <c r="AD128" s="160"/>
      <c r="AE128" s="162" t="n">
        <v>4.80007680122882E-005</v>
      </c>
      <c r="AF128" s="162"/>
      <c r="AG128" s="162"/>
      <c r="AH128" s="162"/>
      <c r="AI128" s="162"/>
      <c r="AJ128" s="143"/>
    </row>
    <row r="129" customFormat="false" ht="12" hidden="false" customHeight="true" outlineLevel="0" collapsed="false">
      <c r="B129" s="207" t="n">
        <v>2000</v>
      </c>
      <c r="C129" s="207"/>
      <c r="D129" s="207"/>
      <c r="E129" s="207"/>
      <c r="F129" s="207"/>
      <c r="G129" s="207"/>
      <c r="H129" s="207"/>
      <c r="I129" s="164" t="n">
        <v>45476.41</v>
      </c>
      <c r="J129" s="164"/>
      <c r="K129" s="164"/>
      <c r="L129" s="164"/>
      <c r="M129" s="164"/>
      <c r="N129" s="164"/>
      <c r="O129" s="164"/>
      <c r="P129" s="164"/>
      <c r="Q129" s="164"/>
      <c r="R129" s="164"/>
      <c r="S129" s="162" t="n">
        <v>1.51805077444847E-005</v>
      </c>
      <c r="T129" s="162"/>
      <c r="U129" s="162"/>
      <c r="V129" s="162"/>
      <c r="W129" s="162"/>
      <c r="X129" s="162"/>
      <c r="Y129" s="162"/>
      <c r="Z129" s="162"/>
      <c r="AA129" s="160" t="n">
        <v>3</v>
      </c>
      <c r="AB129" s="160"/>
      <c r="AC129" s="160"/>
      <c r="AD129" s="160"/>
      <c r="AE129" s="162" t="n">
        <v>7.20011520184323E-005</v>
      </c>
      <c r="AF129" s="162"/>
      <c r="AG129" s="162"/>
      <c r="AH129" s="162"/>
      <c r="AI129" s="162"/>
      <c r="AJ129" s="143"/>
    </row>
    <row r="130" customFormat="false" ht="12" hidden="false" customHeight="true" outlineLevel="0" collapsed="false">
      <c r="B130" s="207" t="n">
        <v>2001</v>
      </c>
      <c r="C130" s="207"/>
      <c r="D130" s="207"/>
      <c r="E130" s="207"/>
      <c r="F130" s="207"/>
      <c r="G130" s="207"/>
      <c r="H130" s="207"/>
      <c r="I130" s="164" t="n">
        <v>3848.43</v>
      </c>
      <c r="J130" s="164"/>
      <c r="K130" s="164"/>
      <c r="L130" s="164"/>
      <c r="M130" s="164"/>
      <c r="N130" s="164"/>
      <c r="O130" s="164"/>
      <c r="P130" s="164"/>
      <c r="Q130" s="164"/>
      <c r="R130" s="164"/>
      <c r="S130" s="162" t="n">
        <v>1.28464673045008E-006</v>
      </c>
      <c r="T130" s="162"/>
      <c r="U130" s="162"/>
      <c r="V130" s="162"/>
      <c r="W130" s="162"/>
      <c r="X130" s="162"/>
      <c r="Y130" s="162"/>
      <c r="Z130" s="162"/>
      <c r="AA130" s="160" t="n">
        <v>1</v>
      </c>
      <c r="AB130" s="160"/>
      <c r="AC130" s="160"/>
      <c r="AD130" s="160"/>
      <c r="AE130" s="162" t="n">
        <v>2.40003840061441E-005</v>
      </c>
      <c r="AF130" s="162"/>
      <c r="AG130" s="162"/>
      <c r="AH130" s="162"/>
      <c r="AI130" s="162"/>
      <c r="AJ130" s="143"/>
    </row>
    <row r="131" customFormat="false" ht="12" hidden="false" customHeight="true" outlineLevel="0" collapsed="false">
      <c r="B131" s="207" t="n">
        <v>2002</v>
      </c>
      <c r="C131" s="207"/>
      <c r="D131" s="207"/>
      <c r="E131" s="207"/>
      <c r="F131" s="207"/>
      <c r="G131" s="207"/>
      <c r="H131" s="207"/>
      <c r="I131" s="164" t="n">
        <v>290215.25</v>
      </c>
      <c r="J131" s="164"/>
      <c r="K131" s="164"/>
      <c r="L131" s="164"/>
      <c r="M131" s="164"/>
      <c r="N131" s="164"/>
      <c r="O131" s="164"/>
      <c r="P131" s="164"/>
      <c r="Q131" s="164"/>
      <c r="R131" s="164"/>
      <c r="S131" s="162" t="n">
        <v>9.68769269648277E-005</v>
      </c>
      <c r="T131" s="162"/>
      <c r="U131" s="162"/>
      <c r="V131" s="162"/>
      <c r="W131" s="162"/>
      <c r="X131" s="162"/>
      <c r="Y131" s="162"/>
      <c r="Z131" s="162"/>
      <c r="AA131" s="160" t="n">
        <v>7</v>
      </c>
      <c r="AB131" s="160"/>
      <c r="AC131" s="160"/>
      <c r="AD131" s="160"/>
      <c r="AE131" s="162" t="n">
        <v>0.000168002688043009</v>
      </c>
      <c r="AF131" s="162"/>
      <c r="AG131" s="162"/>
      <c r="AH131" s="162"/>
      <c r="AI131" s="162"/>
      <c r="AJ131" s="143"/>
    </row>
    <row r="132" customFormat="false" ht="12" hidden="false" customHeight="true" outlineLevel="0" collapsed="false">
      <c r="B132" s="207" t="n">
        <v>2003</v>
      </c>
      <c r="C132" s="207"/>
      <c r="D132" s="207"/>
      <c r="E132" s="207"/>
      <c r="F132" s="207"/>
      <c r="G132" s="207"/>
      <c r="H132" s="207"/>
      <c r="I132" s="164" t="n">
        <v>346222.43</v>
      </c>
      <c r="J132" s="164"/>
      <c r="K132" s="164"/>
      <c r="L132" s="164"/>
      <c r="M132" s="164"/>
      <c r="N132" s="164"/>
      <c r="O132" s="164"/>
      <c r="P132" s="164"/>
      <c r="Q132" s="164"/>
      <c r="R132" s="164"/>
      <c r="S132" s="162" t="n">
        <v>0.000115572717369936</v>
      </c>
      <c r="T132" s="162"/>
      <c r="U132" s="162"/>
      <c r="V132" s="162"/>
      <c r="W132" s="162"/>
      <c r="X132" s="162"/>
      <c r="Y132" s="162"/>
      <c r="Z132" s="162"/>
      <c r="AA132" s="160" t="n">
        <v>31</v>
      </c>
      <c r="AB132" s="160"/>
      <c r="AC132" s="160"/>
      <c r="AD132" s="160"/>
      <c r="AE132" s="162" t="n">
        <v>0.000744011904190467</v>
      </c>
      <c r="AF132" s="162"/>
      <c r="AG132" s="162"/>
      <c r="AH132" s="162"/>
      <c r="AI132" s="162"/>
      <c r="AJ132" s="143"/>
    </row>
    <row r="133" customFormat="false" ht="12" hidden="false" customHeight="true" outlineLevel="0" collapsed="false">
      <c r="B133" s="207" t="n">
        <v>2004</v>
      </c>
      <c r="C133" s="207"/>
      <c r="D133" s="207"/>
      <c r="E133" s="207"/>
      <c r="F133" s="207"/>
      <c r="G133" s="207"/>
      <c r="H133" s="207"/>
      <c r="I133" s="164" t="n">
        <v>1289880.93</v>
      </c>
      <c r="J133" s="164"/>
      <c r="K133" s="164"/>
      <c r="L133" s="164"/>
      <c r="M133" s="164"/>
      <c r="N133" s="164"/>
      <c r="O133" s="164"/>
      <c r="P133" s="164"/>
      <c r="Q133" s="164"/>
      <c r="R133" s="164"/>
      <c r="S133" s="162" t="n">
        <v>0.000430575928208232</v>
      </c>
      <c r="T133" s="162"/>
      <c r="U133" s="162"/>
      <c r="V133" s="162"/>
      <c r="W133" s="162"/>
      <c r="X133" s="162"/>
      <c r="Y133" s="162"/>
      <c r="Z133" s="162"/>
      <c r="AA133" s="160" t="n">
        <v>53</v>
      </c>
      <c r="AB133" s="160"/>
      <c r="AC133" s="160"/>
      <c r="AD133" s="160"/>
      <c r="AE133" s="162" t="n">
        <v>0.00127202035232564</v>
      </c>
      <c r="AF133" s="162"/>
      <c r="AG133" s="162"/>
      <c r="AH133" s="162"/>
      <c r="AI133" s="162"/>
      <c r="AJ133" s="143"/>
    </row>
    <row r="134" customFormat="false" ht="12" hidden="false" customHeight="true" outlineLevel="0" collapsed="false">
      <c r="B134" s="207" t="n">
        <v>2005</v>
      </c>
      <c r="C134" s="207"/>
      <c r="D134" s="207"/>
      <c r="E134" s="207"/>
      <c r="F134" s="207"/>
      <c r="G134" s="207"/>
      <c r="H134" s="207"/>
      <c r="I134" s="164" t="n">
        <v>3233679.08</v>
      </c>
      <c r="J134" s="164"/>
      <c r="K134" s="164"/>
      <c r="L134" s="164"/>
      <c r="M134" s="164"/>
      <c r="N134" s="164"/>
      <c r="O134" s="164"/>
      <c r="P134" s="164"/>
      <c r="Q134" s="164"/>
      <c r="R134" s="164"/>
      <c r="S134" s="162" t="n">
        <v>0.0010794363565004</v>
      </c>
      <c r="T134" s="162"/>
      <c r="U134" s="162"/>
      <c r="V134" s="162"/>
      <c r="W134" s="162"/>
      <c r="X134" s="162"/>
      <c r="Y134" s="162"/>
      <c r="Z134" s="162"/>
      <c r="AA134" s="160" t="n">
        <v>123</v>
      </c>
      <c r="AB134" s="160"/>
      <c r="AC134" s="160"/>
      <c r="AD134" s="160"/>
      <c r="AE134" s="162" t="n">
        <v>0.00295204723275572</v>
      </c>
      <c r="AF134" s="162"/>
      <c r="AG134" s="162"/>
      <c r="AH134" s="162"/>
      <c r="AI134" s="162"/>
      <c r="AJ134" s="143"/>
    </row>
    <row r="135" customFormat="false" ht="12" hidden="false" customHeight="true" outlineLevel="0" collapsed="false">
      <c r="B135" s="207" t="n">
        <v>2006</v>
      </c>
      <c r="C135" s="207"/>
      <c r="D135" s="207"/>
      <c r="E135" s="207"/>
      <c r="F135" s="207"/>
      <c r="G135" s="207"/>
      <c r="H135" s="207"/>
      <c r="I135" s="164" t="n">
        <v>2483571.74</v>
      </c>
      <c r="J135" s="164"/>
      <c r="K135" s="164"/>
      <c r="L135" s="164"/>
      <c r="M135" s="164"/>
      <c r="N135" s="164"/>
      <c r="O135" s="164"/>
      <c r="P135" s="164"/>
      <c r="Q135" s="164"/>
      <c r="R135" s="164"/>
      <c r="S135" s="162" t="n">
        <v>0.000829042574667906</v>
      </c>
      <c r="T135" s="162"/>
      <c r="U135" s="162"/>
      <c r="V135" s="162"/>
      <c r="W135" s="162"/>
      <c r="X135" s="162"/>
      <c r="Y135" s="162"/>
      <c r="Z135" s="162"/>
      <c r="AA135" s="160" t="n">
        <v>54</v>
      </c>
      <c r="AB135" s="160"/>
      <c r="AC135" s="160"/>
      <c r="AD135" s="160"/>
      <c r="AE135" s="162" t="n">
        <v>0.00129602073633178</v>
      </c>
      <c r="AF135" s="162"/>
      <c r="AG135" s="162"/>
      <c r="AH135" s="162"/>
      <c r="AI135" s="162"/>
      <c r="AJ135" s="143"/>
    </row>
    <row r="136" customFormat="false" ht="12" hidden="false" customHeight="true" outlineLevel="0" collapsed="false">
      <c r="B136" s="207" t="n">
        <v>2007</v>
      </c>
      <c r="C136" s="207"/>
      <c r="D136" s="207"/>
      <c r="E136" s="207"/>
      <c r="F136" s="207"/>
      <c r="G136" s="207"/>
      <c r="H136" s="207"/>
      <c r="I136" s="164" t="n">
        <v>4730637.04</v>
      </c>
      <c r="J136" s="164"/>
      <c r="K136" s="164"/>
      <c r="L136" s="164"/>
      <c r="M136" s="164"/>
      <c r="N136" s="164"/>
      <c r="O136" s="164"/>
      <c r="P136" s="164"/>
      <c r="Q136" s="164"/>
      <c r="R136" s="164"/>
      <c r="S136" s="162" t="n">
        <v>0.00157913679250552</v>
      </c>
      <c r="T136" s="162"/>
      <c r="U136" s="162"/>
      <c r="V136" s="162"/>
      <c r="W136" s="162"/>
      <c r="X136" s="162"/>
      <c r="Y136" s="162"/>
      <c r="Z136" s="162"/>
      <c r="AA136" s="160" t="n">
        <v>19</v>
      </c>
      <c r="AB136" s="160"/>
      <c r="AC136" s="160"/>
      <c r="AD136" s="160"/>
      <c r="AE136" s="162" t="n">
        <v>0.000456007296116738</v>
      </c>
      <c r="AF136" s="162"/>
      <c r="AG136" s="162"/>
      <c r="AH136" s="162"/>
      <c r="AI136" s="162"/>
      <c r="AJ136" s="143"/>
    </row>
    <row r="137" customFormat="false" ht="12" hidden="false" customHeight="true" outlineLevel="0" collapsed="false">
      <c r="B137" s="207" t="n">
        <v>2008</v>
      </c>
      <c r="C137" s="207"/>
      <c r="D137" s="207"/>
      <c r="E137" s="207"/>
      <c r="F137" s="207"/>
      <c r="G137" s="207"/>
      <c r="H137" s="207"/>
      <c r="I137" s="164" t="n">
        <v>2171957.68</v>
      </c>
      <c r="J137" s="164"/>
      <c r="K137" s="164"/>
      <c r="L137" s="164"/>
      <c r="M137" s="164"/>
      <c r="N137" s="164"/>
      <c r="O137" s="164"/>
      <c r="P137" s="164"/>
      <c r="Q137" s="164"/>
      <c r="R137" s="164"/>
      <c r="S137" s="162" t="n">
        <v>0.0007250224980805</v>
      </c>
      <c r="T137" s="162"/>
      <c r="U137" s="162"/>
      <c r="V137" s="162"/>
      <c r="W137" s="162"/>
      <c r="X137" s="162"/>
      <c r="Y137" s="162"/>
      <c r="Z137" s="162"/>
      <c r="AA137" s="160" t="n">
        <v>31</v>
      </c>
      <c r="AB137" s="160"/>
      <c r="AC137" s="160"/>
      <c r="AD137" s="160"/>
      <c r="AE137" s="162" t="n">
        <v>0.000744011904190467</v>
      </c>
      <c r="AF137" s="162"/>
      <c r="AG137" s="162"/>
      <c r="AH137" s="162"/>
      <c r="AI137" s="162"/>
      <c r="AJ137" s="143"/>
    </row>
    <row r="138" customFormat="false" ht="12" hidden="false" customHeight="true" outlineLevel="0" collapsed="false">
      <c r="B138" s="207" t="n">
        <v>2009</v>
      </c>
      <c r="C138" s="207"/>
      <c r="D138" s="207"/>
      <c r="E138" s="207"/>
      <c r="F138" s="207"/>
      <c r="G138" s="207"/>
      <c r="H138" s="207"/>
      <c r="I138" s="164" t="n">
        <v>8506751.52</v>
      </c>
      <c r="J138" s="164"/>
      <c r="K138" s="164"/>
      <c r="L138" s="164"/>
      <c r="M138" s="164"/>
      <c r="N138" s="164"/>
      <c r="O138" s="164"/>
      <c r="P138" s="164"/>
      <c r="Q138" s="164"/>
      <c r="R138" s="164"/>
      <c r="S138" s="162" t="n">
        <v>0.00283964383577699</v>
      </c>
      <c r="T138" s="162"/>
      <c r="U138" s="162"/>
      <c r="V138" s="162"/>
      <c r="W138" s="162"/>
      <c r="X138" s="162"/>
      <c r="Y138" s="162"/>
      <c r="Z138" s="162"/>
      <c r="AA138" s="160" t="n">
        <v>181</v>
      </c>
      <c r="AB138" s="160"/>
      <c r="AC138" s="160"/>
      <c r="AD138" s="160"/>
      <c r="AE138" s="162" t="n">
        <v>0.00434406950511208</v>
      </c>
      <c r="AF138" s="162"/>
      <c r="AG138" s="162"/>
      <c r="AH138" s="162"/>
      <c r="AI138" s="162"/>
      <c r="AJ138" s="143"/>
    </row>
    <row r="139" customFormat="false" ht="12" hidden="false" customHeight="true" outlineLevel="0" collapsed="false">
      <c r="B139" s="207" t="n">
        <v>2010</v>
      </c>
      <c r="C139" s="207"/>
      <c r="D139" s="207"/>
      <c r="E139" s="207"/>
      <c r="F139" s="207"/>
      <c r="G139" s="207"/>
      <c r="H139" s="207"/>
      <c r="I139" s="164" t="n">
        <v>14405921.9</v>
      </c>
      <c r="J139" s="164"/>
      <c r="K139" s="164"/>
      <c r="L139" s="164"/>
      <c r="M139" s="164"/>
      <c r="N139" s="164"/>
      <c r="O139" s="164"/>
      <c r="P139" s="164"/>
      <c r="Q139" s="164"/>
      <c r="R139" s="164"/>
      <c r="S139" s="162" t="n">
        <v>0.00480884944456679</v>
      </c>
      <c r="T139" s="162"/>
      <c r="U139" s="162"/>
      <c r="V139" s="162"/>
      <c r="W139" s="162"/>
      <c r="X139" s="162"/>
      <c r="Y139" s="162"/>
      <c r="Z139" s="162"/>
      <c r="AA139" s="160" t="n">
        <v>357</v>
      </c>
      <c r="AB139" s="160"/>
      <c r="AC139" s="160"/>
      <c r="AD139" s="160"/>
      <c r="AE139" s="162" t="n">
        <v>0.00856813709019344</v>
      </c>
      <c r="AF139" s="162"/>
      <c r="AG139" s="162"/>
      <c r="AH139" s="162"/>
      <c r="AI139" s="162"/>
      <c r="AJ139" s="143"/>
    </row>
    <row r="140" customFormat="false" ht="12" hidden="false" customHeight="true" outlineLevel="0" collapsed="false">
      <c r="B140" s="207" t="n">
        <v>2011</v>
      </c>
      <c r="C140" s="207"/>
      <c r="D140" s="207"/>
      <c r="E140" s="207"/>
      <c r="F140" s="207"/>
      <c r="G140" s="207"/>
      <c r="H140" s="207"/>
      <c r="I140" s="164" t="n">
        <v>6408666.55</v>
      </c>
      <c r="J140" s="164"/>
      <c r="K140" s="164"/>
      <c r="L140" s="164"/>
      <c r="M140" s="164"/>
      <c r="N140" s="164"/>
      <c r="O140" s="164"/>
      <c r="P140" s="164"/>
      <c r="Q140" s="164"/>
      <c r="R140" s="164"/>
      <c r="S140" s="162" t="n">
        <v>0.00213928083140457</v>
      </c>
      <c r="T140" s="162"/>
      <c r="U140" s="162"/>
      <c r="V140" s="162"/>
      <c r="W140" s="162"/>
      <c r="X140" s="162"/>
      <c r="Y140" s="162"/>
      <c r="Z140" s="162"/>
      <c r="AA140" s="160" t="n">
        <v>409</v>
      </c>
      <c r="AB140" s="160"/>
      <c r="AC140" s="160"/>
      <c r="AD140" s="160"/>
      <c r="AE140" s="162" t="n">
        <v>0.00981615705851294</v>
      </c>
      <c r="AF140" s="162"/>
      <c r="AG140" s="162"/>
      <c r="AH140" s="162"/>
      <c r="AI140" s="162"/>
      <c r="AJ140" s="143"/>
    </row>
    <row r="141" customFormat="false" ht="12" hidden="false" customHeight="true" outlineLevel="0" collapsed="false">
      <c r="B141" s="207" t="n">
        <v>2012</v>
      </c>
      <c r="C141" s="207"/>
      <c r="D141" s="207"/>
      <c r="E141" s="207"/>
      <c r="F141" s="207"/>
      <c r="G141" s="207"/>
      <c r="H141" s="207"/>
      <c r="I141" s="164" t="n">
        <v>2373207.64</v>
      </c>
      <c r="J141" s="164"/>
      <c r="K141" s="164"/>
      <c r="L141" s="164"/>
      <c r="M141" s="164"/>
      <c r="N141" s="164"/>
      <c r="O141" s="164"/>
      <c r="P141" s="164"/>
      <c r="Q141" s="164"/>
      <c r="R141" s="164"/>
      <c r="S141" s="162" t="n">
        <v>0.000792201868139773</v>
      </c>
      <c r="T141" s="162"/>
      <c r="U141" s="162"/>
      <c r="V141" s="162"/>
      <c r="W141" s="162"/>
      <c r="X141" s="162"/>
      <c r="Y141" s="162"/>
      <c r="Z141" s="162"/>
      <c r="AA141" s="160" t="n">
        <v>94</v>
      </c>
      <c r="AB141" s="160"/>
      <c r="AC141" s="160"/>
      <c r="AD141" s="160"/>
      <c r="AE141" s="162" t="n">
        <v>0.00225603609657755</v>
      </c>
      <c r="AF141" s="162"/>
      <c r="AG141" s="162"/>
      <c r="AH141" s="162"/>
      <c r="AI141" s="162"/>
      <c r="AJ141" s="143"/>
    </row>
    <row r="142" customFormat="false" ht="12" hidden="false" customHeight="true" outlineLevel="0" collapsed="false">
      <c r="B142" s="207" t="n">
        <v>2013</v>
      </c>
      <c r="C142" s="207"/>
      <c r="D142" s="207"/>
      <c r="E142" s="207"/>
      <c r="F142" s="207"/>
      <c r="G142" s="207"/>
      <c r="H142" s="207"/>
      <c r="I142" s="164" t="n">
        <v>8171952.59</v>
      </c>
      <c r="J142" s="164"/>
      <c r="K142" s="164"/>
      <c r="L142" s="164"/>
      <c r="M142" s="164"/>
      <c r="N142" s="164"/>
      <c r="O142" s="164"/>
      <c r="P142" s="164"/>
      <c r="Q142" s="164"/>
      <c r="R142" s="164"/>
      <c r="S142" s="162" t="n">
        <v>0.00272788440380533</v>
      </c>
      <c r="T142" s="162"/>
      <c r="U142" s="162"/>
      <c r="V142" s="162"/>
      <c r="W142" s="162"/>
      <c r="X142" s="162"/>
      <c r="Y142" s="162"/>
      <c r="Z142" s="162"/>
      <c r="AA142" s="160" t="n">
        <v>190</v>
      </c>
      <c r="AB142" s="160"/>
      <c r="AC142" s="160"/>
      <c r="AD142" s="160"/>
      <c r="AE142" s="162" t="n">
        <v>0.00456007296116738</v>
      </c>
      <c r="AF142" s="162"/>
      <c r="AG142" s="162"/>
      <c r="AH142" s="162"/>
      <c r="AI142" s="162"/>
      <c r="AJ142" s="143"/>
    </row>
    <row r="143" customFormat="false" ht="12" hidden="false" customHeight="true" outlineLevel="0" collapsed="false">
      <c r="B143" s="207" t="n">
        <v>2014</v>
      </c>
      <c r="C143" s="207"/>
      <c r="D143" s="207"/>
      <c r="E143" s="207"/>
      <c r="F143" s="207"/>
      <c r="G143" s="207"/>
      <c r="H143" s="207"/>
      <c r="I143" s="164" t="n">
        <v>54177940.32</v>
      </c>
      <c r="J143" s="164"/>
      <c r="K143" s="164"/>
      <c r="L143" s="164"/>
      <c r="M143" s="164"/>
      <c r="N143" s="164"/>
      <c r="O143" s="164"/>
      <c r="P143" s="164"/>
      <c r="Q143" s="164"/>
      <c r="R143" s="164"/>
      <c r="S143" s="162" t="n">
        <v>0.0180851708085135</v>
      </c>
      <c r="T143" s="162"/>
      <c r="U143" s="162"/>
      <c r="V143" s="162"/>
      <c r="W143" s="162"/>
      <c r="X143" s="162"/>
      <c r="Y143" s="162"/>
      <c r="Z143" s="162"/>
      <c r="AA143" s="160" t="n">
        <v>1159</v>
      </c>
      <c r="AB143" s="160"/>
      <c r="AC143" s="160"/>
      <c r="AD143" s="160"/>
      <c r="AE143" s="162" t="n">
        <v>0.027816445063121</v>
      </c>
      <c r="AF143" s="162"/>
      <c r="AG143" s="162"/>
      <c r="AH143" s="162"/>
      <c r="AI143" s="162"/>
      <c r="AJ143" s="143"/>
    </row>
    <row r="144" customFormat="false" ht="12" hidden="false" customHeight="true" outlineLevel="0" collapsed="false">
      <c r="B144" s="207" t="n">
        <v>2015</v>
      </c>
      <c r="C144" s="207"/>
      <c r="D144" s="207"/>
      <c r="E144" s="207"/>
      <c r="F144" s="207"/>
      <c r="G144" s="207"/>
      <c r="H144" s="207"/>
      <c r="I144" s="164" t="n">
        <v>540973581.83</v>
      </c>
      <c r="J144" s="164"/>
      <c r="K144" s="164"/>
      <c r="L144" s="164"/>
      <c r="M144" s="164"/>
      <c r="N144" s="164"/>
      <c r="O144" s="164"/>
      <c r="P144" s="164"/>
      <c r="Q144" s="164"/>
      <c r="R144" s="164"/>
      <c r="S144" s="162" t="n">
        <v>0.180582716369474</v>
      </c>
      <c r="T144" s="162"/>
      <c r="U144" s="162"/>
      <c r="V144" s="162"/>
      <c r="W144" s="162"/>
      <c r="X144" s="162"/>
      <c r="Y144" s="162"/>
      <c r="Z144" s="162"/>
      <c r="AA144" s="160" t="n">
        <v>8784</v>
      </c>
      <c r="AB144" s="160"/>
      <c r="AC144" s="160"/>
      <c r="AD144" s="160"/>
      <c r="AE144" s="162" t="n">
        <v>0.21081937310997</v>
      </c>
      <c r="AF144" s="162"/>
      <c r="AG144" s="162"/>
      <c r="AH144" s="162"/>
      <c r="AI144" s="162"/>
      <c r="AJ144" s="143"/>
    </row>
    <row r="145" customFormat="false" ht="12" hidden="false" customHeight="true" outlineLevel="0" collapsed="false">
      <c r="B145" s="207" t="n">
        <v>2016</v>
      </c>
      <c r="C145" s="207"/>
      <c r="D145" s="207"/>
      <c r="E145" s="207"/>
      <c r="F145" s="207"/>
      <c r="G145" s="207"/>
      <c r="H145" s="207"/>
      <c r="I145" s="164" t="n">
        <v>822641511.260001</v>
      </c>
      <c r="J145" s="164"/>
      <c r="K145" s="164"/>
      <c r="L145" s="164"/>
      <c r="M145" s="164"/>
      <c r="N145" s="164"/>
      <c r="O145" s="164"/>
      <c r="P145" s="164"/>
      <c r="Q145" s="164"/>
      <c r="R145" s="164"/>
      <c r="S145" s="162" t="n">
        <v>0.274606457119571</v>
      </c>
      <c r="T145" s="162"/>
      <c r="U145" s="162"/>
      <c r="V145" s="162"/>
      <c r="W145" s="162"/>
      <c r="X145" s="162"/>
      <c r="Y145" s="162"/>
      <c r="Z145" s="162"/>
      <c r="AA145" s="160" t="n">
        <v>12664</v>
      </c>
      <c r="AB145" s="160"/>
      <c r="AC145" s="160"/>
      <c r="AD145" s="160"/>
      <c r="AE145" s="162" t="n">
        <v>0.303940863053809</v>
      </c>
      <c r="AF145" s="162"/>
      <c r="AG145" s="162"/>
      <c r="AH145" s="162"/>
      <c r="AI145" s="162"/>
      <c r="AJ145" s="143"/>
    </row>
    <row r="146" customFormat="false" ht="12" hidden="false" customHeight="true" outlineLevel="0" collapsed="false">
      <c r="B146" s="207" t="n">
        <v>2017</v>
      </c>
      <c r="C146" s="207"/>
      <c r="D146" s="207"/>
      <c r="E146" s="207"/>
      <c r="F146" s="207"/>
      <c r="G146" s="207"/>
      <c r="H146" s="207"/>
      <c r="I146" s="164" t="n">
        <v>464488888.9</v>
      </c>
      <c r="J146" s="164"/>
      <c r="K146" s="164"/>
      <c r="L146" s="164"/>
      <c r="M146" s="164"/>
      <c r="N146" s="164"/>
      <c r="O146" s="164"/>
      <c r="P146" s="164"/>
      <c r="Q146" s="164"/>
      <c r="R146" s="164"/>
      <c r="S146" s="162" t="n">
        <v>0.155051315070243</v>
      </c>
      <c r="T146" s="162"/>
      <c r="U146" s="162"/>
      <c r="V146" s="162"/>
      <c r="W146" s="162"/>
      <c r="X146" s="162"/>
      <c r="Y146" s="162"/>
      <c r="Z146" s="162"/>
      <c r="AA146" s="160" t="n">
        <v>5945</v>
      </c>
      <c r="AB146" s="160"/>
      <c r="AC146" s="160"/>
      <c r="AD146" s="160"/>
      <c r="AE146" s="162" t="n">
        <v>0.142682282916527</v>
      </c>
      <c r="AF146" s="162"/>
      <c r="AG146" s="162"/>
      <c r="AH146" s="162"/>
      <c r="AI146" s="162"/>
      <c r="AJ146" s="143"/>
    </row>
    <row r="147" customFormat="false" ht="12" hidden="false" customHeight="true" outlineLevel="0" collapsed="false">
      <c r="B147" s="207" t="n">
        <v>2018</v>
      </c>
      <c r="C147" s="207"/>
      <c r="D147" s="207"/>
      <c r="E147" s="207"/>
      <c r="F147" s="207"/>
      <c r="G147" s="207"/>
      <c r="H147" s="207"/>
      <c r="I147" s="164" t="n">
        <v>374352123.969999</v>
      </c>
      <c r="J147" s="164"/>
      <c r="K147" s="164"/>
      <c r="L147" s="164"/>
      <c r="M147" s="164"/>
      <c r="N147" s="164"/>
      <c r="O147" s="164"/>
      <c r="P147" s="164"/>
      <c r="Q147" s="164"/>
      <c r="R147" s="164"/>
      <c r="S147" s="162" t="n">
        <v>0.124962707414479</v>
      </c>
      <c r="T147" s="162"/>
      <c r="U147" s="162"/>
      <c r="V147" s="162"/>
      <c r="W147" s="162"/>
      <c r="X147" s="162"/>
      <c r="Y147" s="162"/>
      <c r="Z147" s="162"/>
      <c r="AA147" s="160" t="n">
        <v>4221</v>
      </c>
      <c r="AB147" s="160"/>
      <c r="AC147" s="160"/>
      <c r="AD147" s="160"/>
      <c r="AE147" s="162" t="n">
        <v>0.101305620889934</v>
      </c>
      <c r="AF147" s="162"/>
      <c r="AG147" s="162"/>
      <c r="AH147" s="162"/>
      <c r="AI147" s="162"/>
      <c r="AJ147" s="143"/>
    </row>
    <row r="148" customFormat="false" ht="12" hidden="false" customHeight="true" outlineLevel="0" collapsed="false">
      <c r="B148" s="207" t="n">
        <v>2019</v>
      </c>
      <c r="C148" s="207"/>
      <c r="D148" s="207"/>
      <c r="E148" s="207"/>
      <c r="F148" s="207"/>
      <c r="G148" s="207"/>
      <c r="H148" s="207"/>
      <c r="I148" s="164" t="n">
        <v>528191931.449999</v>
      </c>
      <c r="J148" s="164"/>
      <c r="K148" s="164"/>
      <c r="L148" s="164"/>
      <c r="M148" s="164"/>
      <c r="N148" s="164"/>
      <c r="O148" s="164"/>
      <c r="P148" s="164"/>
      <c r="Q148" s="164"/>
      <c r="R148" s="164"/>
      <c r="S148" s="162" t="n">
        <v>0.176316065976867</v>
      </c>
      <c r="T148" s="162"/>
      <c r="U148" s="162"/>
      <c r="V148" s="162"/>
      <c r="W148" s="162"/>
      <c r="X148" s="162"/>
      <c r="Y148" s="162"/>
      <c r="Z148" s="162"/>
      <c r="AA148" s="160" t="n">
        <v>5883</v>
      </c>
      <c r="AB148" s="160"/>
      <c r="AC148" s="160"/>
      <c r="AD148" s="160"/>
      <c r="AE148" s="162" t="n">
        <v>0.141194259108146</v>
      </c>
      <c r="AF148" s="162"/>
      <c r="AG148" s="162"/>
      <c r="AH148" s="162"/>
      <c r="AI148" s="162"/>
      <c r="AJ148" s="143"/>
    </row>
    <row r="149" customFormat="false" ht="12" hidden="false" customHeight="true" outlineLevel="0" collapsed="false">
      <c r="B149" s="207" t="n">
        <v>2020</v>
      </c>
      <c r="C149" s="207"/>
      <c r="D149" s="207"/>
      <c r="E149" s="207"/>
      <c r="F149" s="207"/>
      <c r="G149" s="207"/>
      <c r="H149" s="207"/>
      <c r="I149" s="164" t="n">
        <v>156411638.3</v>
      </c>
      <c r="J149" s="164"/>
      <c r="K149" s="164"/>
      <c r="L149" s="164"/>
      <c r="M149" s="164"/>
      <c r="N149" s="164"/>
      <c r="O149" s="164"/>
      <c r="P149" s="164"/>
      <c r="Q149" s="164"/>
      <c r="R149" s="164"/>
      <c r="S149" s="162" t="n">
        <v>0.0522118629535772</v>
      </c>
      <c r="T149" s="162"/>
      <c r="U149" s="162"/>
      <c r="V149" s="162"/>
      <c r="W149" s="162"/>
      <c r="X149" s="162"/>
      <c r="Y149" s="162"/>
      <c r="Z149" s="162"/>
      <c r="AA149" s="160" t="n">
        <v>1455</v>
      </c>
      <c r="AB149" s="160"/>
      <c r="AC149" s="160"/>
      <c r="AD149" s="160"/>
      <c r="AE149" s="162" t="n">
        <v>0.0349205587289397</v>
      </c>
      <c r="AF149" s="162"/>
      <c r="AG149" s="162"/>
      <c r="AH149" s="162"/>
      <c r="AI149" s="162"/>
      <c r="AJ149" s="143"/>
    </row>
    <row r="150" customFormat="false" ht="12" hidden="false" customHeight="true" outlineLevel="0" collapsed="false">
      <c r="B150" s="156"/>
      <c r="C150" s="156"/>
      <c r="D150" s="156"/>
      <c r="E150" s="156"/>
      <c r="F150" s="156"/>
      <c r="G150" s="156"/>
      <c r="H150" s="156"/>
      <c r="I150" s="204" t="n">
        <v>2995710734.15</v>
      </c>
      <c r="J150" s="204"/>
      <c r="K150" s="204"/>
      <c r="L150" s="204"/>
      <c r="M150" s="204"/>
      <c r="N150" s="204"/>
      <c r="O150" s="204"/>
      <c r="P150" s="204"/>
      <c r="Q150" s="204"/>
      <c r="R150" s="204"/>
      <c r="S150" s="205" t="n">
        <v>0.999999999999999</v>
      </c>
      <c r="T150" s="205"/>
      <c r="U150" s="205"/>
      <c r="V150" s="205"/>
      <c r="W150" s="205"/>
      <c r="X150" s="205"/>
      <c r="Y150" s="205"/>
      <c r="Z150" s="205"/>
      <c r="AA150" s="206" t="n">
        <v>41666</v>
      </c>
      <c r="AB150" s="206"/>
      <c r="AC150" s="206"/>
      <c r="AD150" s="206"/>
      <c r="AE150" s="205" t="n">
        <v>1</v>
      </c>
      <c r="AF150" s="205"/>
      <c r="AG150" s="205"/>
      <c r="AH150" s="205"/>
      <c r="AI150" s="205"/>
      <c r="AJ150" s="143"/>
    </row>
    <row r="151" customFormat="false" ht="9" hidden="false" customHeight="true" outlineLevel="0" collapsed="false">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row>
    <row r="152" customFormat="false" ht="18.75" hidden="false" customHeight="true" outlineLevel="0" collapsed="false">
      <c r="B152" s="173" t="s">
        <v>1471</v>
      </c>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row>
    <row r="153" customFormat="false" ht="8.25" hidden="false" customHeight="true" outlineLevel="0" collapsed="false">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row>
    <row r="154" customFormat="false" ht="11.25" hidden="false" customHeight="true" outlineLevel="0" collapsed="false">
      <c r="B154" s="156" t="s">
        <v>1472</v>
      </c>
      <c r="C154" s="156"/>
      <c r="D154" s="156"/>
      <c r="E154" s="156"/>
      <c r="F154" s="156"/>
      <c r="G154" s="156"/>
      <c r="H154" s="156" t="s">
        <v>1429</v>
      </c>
      <c r="I154" s="156"/>
      <c r="J154" s="156"/>
      <c r="K154" s="156"/>
      <c r="L154" s="156"/>
      <c r="M154" s="156"/>
      <c r="N154" s="156"/>
      <c r="O154" s="156"/>
      <c r="P154" s="156"/>
      <c r="Q154" s="156"/>
      <c r="R154" s="156"/>
      <c r="S154" s="156"/>
      <c r="T154" s="156" t="s">
        <v>1430</v>
      </c>
      <c r="U154" s="156"/>
      <c r="V154" s="156"/>
      <c r="W154" s="156"/>
      <c r="X154" s="156"/>
      <c r="Y154" s="156"/>
      <c r="Z154" s="156"/>
      <c r="AA154" s="156" t="s">
        <v>1473</v>
      </c>
      <c r="AB154" s="156"/>
      <c r="AC154" s="156"/>
      <c r="AD154" s="156"/>
      <c r="AE154" s="156"/>
      <c r="AF154" s="156" t="s">
        <v>1430</v>
      </c>
      <c r="AG154" s="156"/>
      <c r="AH154" s="156"/>
      <c r="AI154" s="156"/>
      <c r="AJ154" s="143"/>
    </row>
    <row r="155" customFormat="false" ht="10.5" hidden="false" customHeight="true" outlineLevel="0" collapsed="false">
      <c r="B155" s="159" t="s">
        <v>1474</v>
      </c>
      <c r="C155" s="159"/>
      <c r="D155" s="159"/>
      <c r="E155" s="159"/>
      <c r="F155" s="159"/>
      <c r="G155" s="159"/>
      <c r="H155" s="164" t="n">
        <v>628606429.620001</v>
      </c>
      <c r="I155" s="164"/>
      <c r="J155" s="164"/>
      <c r="K155" s="164"/>
      <c r="L155" s="164"/>
      <c r="M155" s="164"/>
      <c r="N155" s="164"/>
      <c r="O155" s="164"/>
      <c r="P155" s="164"/>
      <c r="Q155" s="164"/>
      <c r="R155" s="164"/>
      <c r="S155" s="164"/>
      <c r="T155" s="162" t="n">
        <v>0.209835489940373</v>
      </c>
      <c r="U155" s="162"/>
      <c r="V155" s="162"/>
      <c r="W155" s="162"/>
      <c r="X155" s="162"/>
      <c r="Y155" s="162"/>
      <c r="Z155" s="162"/>
      <c r="AA155" s="160" t="n">
        <v>12564</v>
      </c>
      <c r="AB155" s="160"/>
      <c r="AC155" s="160"/>
      <c r="AD155" s="160"/>
      <c r="AE155" s="160"/>
      <c r="AF155" s="162" t="n">
        <v>0.520033112582782</v>
      </c>
      <c r="AG155" s="162"/>
      <c r="AH155" s="162"/>
      <c r="AI155" s="162"/>
      <c r="AJ155" s="143"/>
    </row>
    <row r="156" customFormat="false" ht="10.5" hidden="false" customHeight="true" outlineLevel="0" collapsed="false">
      <c r="B156" s="159" t="s">
        <v>1475</v>
      </c>
      <c r="C156" s="159"/>
      <c r="D156" s="159"/>
      <c r="E156" s="159"/>
      <c r="F156" s="159"/>
      <c r="G156" s="159"/>
      <c r="H156" s="164" t="n">
        <v>1061089885.29</v>
      </c>
      <c r="I156" s="164"/>
      <c r="J156" s="164"/>
      <c r="K156" s="164"/>
      <c r="L156" s="164"/>
      <c r="M156" s="164"/>
      <c r="N156" s="164"/>
      <c r="O156" s="164"/>
      <c r="P156" s="164"/>
      <c r="Q156" s="164"/>
      <c r="R156" s="164"/>
      <c r="S156" s="164"/>
      <c r="T156" s="162" t="n">
        <v>0.354203052115135</v>
      </c>
      <c r="U156" s="162"/>
      <c r="V156" s="162"/>
      <c r="W156" s="162"/>
      <c r="X156" s="162"/>
      <c r="Y156" s="162"/>
      <c r="Z156" s="162"/>
      <c r="AA156" s="160" t="n">
        <v>7372</v>
      </c>
      <c r="AB156" s="160"/>
      <c r="AC156" s="160"/>
      <c r="AD156" s="160"/>
      <c r="AE156" s="160"/>
      <c r="AF156" s="162" t="n">
        <v>0.305132450331126</v>
      </c>
      <c r="AG156" s="162"/>
      <c r="AH156" s="162"/>
      <c r="AI156" s="162"/>
      <c r="AJ156" s="143"/>
    </row>
    <row r="157" customFormat="false" ht="10.5" hidden="false" customHeight="true" outlineLevel="0" collapsed="false">
      <c r="B157" s="159" t="s">
        <v>1476</v>
      </c>
      <c r="C157" s="159"/>
      <c r="D157" s="159"/>
      <c r="E157" s="159"/>
      <c r="F157" s="159"/>
      <c r="G157" s="159"/>
      <c r="H157" s="164" t="n">
        <v>705456225.210001</v>
      </c>
      <c r="I157" s="164"/>
      <c r="J157" s="164"/>
      <c r="K157" s="164"/>
      <c r="L157" s="164"/>
      <c r="M157" s="164"/>
      <c r="N157" s="164"/>
      <c r="O157" s="164"/>
      <c r="P157" s="164"/>
      <c r="Q157" s="164"/>
      <c r="R157" s="164"/>
      <c r="S157" s="164"/>
      <c r="T157" s="162" t="n">
        <v>0.235488766377894</v>
      </c>
      <c r="U157" s="162"/>
      <c r="V157" s="162"/>
      <c r="W157" s="162"/>
      <c r="X157" s="162"/>
      <c r="Y157" s="162"/>
      <c r="Z157" s="162"/>
      <c r="AA157" s="160" t="n">
        <v>2939</v>
      </c>
      <c r="AB157" s="160"/>
      <c r="AC157" s="160"/>
      <c r="AD157" s="160"/>
      <c r="AE157" s="160"/>
      <c r="AF157" s="162" t="n">
        <v>0.121647350993377</v>
      </c>
      <c r="AG157" s="162"/>
      <c r="AH157" s="162"/>
      <c r="AI157" s="162"/>
      <c r="AJ157" s="143"/>
    </row>
    <row r="158" customFormat="false" ht="10.5" hidden="false" customHeight="true" outlineLevel="0" collapsed="false">
      <c r="B158" s="159" t="s">
        <v>1477</v>
      </c>
      <c r="C158" s="159"/>
      <c r="D158" s="159"/>
      <c r="E158" s="159"/>
      <c r="F158" s="159"/>
      <c r="G158" s="159"/>
      <c r="H158" s="164" t="n">
        <v>253126716.25</v>
      </c>
      <c r="I158" s="164"/>
      <c r="J158" s="164"/>
      <c r="K158" s="164"/>
      <c r="L158" s="164"/>
      <c r="M158" s="164"/>
      <c r="N158" s="164"/>
      <c r="O158" s="164"/>
      <c r="P158" s="164"/>
      <c r="Q158" s="164"/>
      <c r="R158" s="164"/>
      <c r="S158" s="164"/>
      <c r="T158" s="162" t="n">
        <v>0.0844963812308205</v>
      </c>
      <c r="U158" s="162"/>
      <c r="V158" s="162"/>
      <c r="W158" s="162"/>
      <c r="X158" s="162"/>
      <c r="Y158" s="162"/>
      <c r="Z158" s="162"/>
      <c r="AA158" s="160" t="n">
        <v>745</v>
      </c>
      <c r="AB158" s="160"/>
      <c r="AC158" s="160"/>
      <c r="AD158" s="160"/>
      <c r="AE158" s="160"/>
      <c r="AF158" s="162" t="n">
        <v>0.0308360927152318</v>
      </c>
      <c r="AG158" s="162"/>
      <c r="AH158" s="162"/>
      <c r="AI158" s="162"/>
      <c r="AJ158" s="143"/>
    </row>
    <row r="159" customFormat="false" ht="10.5" hidden="false" customHeight="true" outlineLevel="0" collapsed="false">
      <c r="B159" s="159" t="s">
        <v>1478</v>
      </c>
      <c r="C159" s="159"/>
      <c r="D159" s="159"/>
      <c r="E159" s="159"/>
      <c r="F159" s="159"/>
      <c r="G159" s="159"/>
      <c r="H159" s="164" t="n">
        <v>347431477.78</v>
      </c>
      <c r="I159" s="164"/>
      <c r="J159" s="164"/>
      <c r="K159" s="164"/>
      <c r="L159" s="164"/>
      <c r="M159" s="164"/>
      <c r="N159" s="164"/>
      <c r="O159" s="164"/>
      <c r="P159" s="164"/>
      <c r="Q159" s="164"/>
      <c r="R159" s="164"/>
      <c r="S159" s="164"/>
      <c r="T159" s="162" t="n">
        <v>0.115976310335777</v>
      </c>
      <c r="U159" s="162"/>
      <c r="V159" s="162"/>
      <c r="W159" s="162"/>
      <c r="X159" s="162"/>
      <c r="Y159" s="162"/>
      <c r="Z159" s="162"/>
      <c r="AA159" s="160" t="n">
        <v>540</v>
      </c>
      <c r="AB159" s="160"/>
      <c r="AC159" s="160"/>
      <c r="AD159" s="160"/>
      <c r="AE159" s="160"/>
      <c r="AF159" s="162" t="n">
        <v>0.0223509933774834</v>
      </c>
      <c r="AG159" s="162"/>
      <c r="AH159" s="162"/>
      <c r="AI159" s="162"/>
      <c r="AJ159" s="143"/>
    </row>
    <row r="160" customFormat="false" ht="12" hidden="false" customHeight="true" outlineLevel="0" collapsed="false">
      <c r="B160" s="156"/>
      <c r="C160" s="156"/>
      <c r="D160" s="156"/>
      <c r="E160" s="156"/>
      <c r="F160" s="156"/>
      <c r="G160" s="156"/>
      <c r="H160" s="204" t="n">
        <v>2995710734.15001</v>
      </c>
      <c r="I160" s="204"/>
      <c r="J160" s="204"/>
      <c r="K160" s="204"/>
      <c r="L160" s="204"/>
      <c r="M160" s="204"/>
      <c r="N160" s="204"/>
      <c r="O160" s="204"/>
      <c r="P160" s="204"/>
      <c r="Q160" s="204"/>
      <c r="R160" s="204"/>
      <c r="S160" s="204"/>
      <c r="T160" s="205" t="n">
        <v>0.999999999999995</v>
      </c>
      <c r="U160" s="205"/>
      <c r="V160" s="205"/>
      <c r="W160" s="205"/>
      <c r="X160" s="205"/>
      <c r="Y160" s="205"/>
      <c r="Z160" s="205"/>
      <c r="AA160" s="206" t="n">
        <v>24160</v>
      </c>
      <c r="AB160" s="206"/>
      <c r="AC160" s="206"/>
      <c r="AD160" s="206"/>
      <c r="AE160" s="206"/>
      <c r="AF160" s="205" t="n">
        <v>1</v>
      </c>
      <c r="AG160" s="205"/>
      <c r="AH160" s="205"/>
      <c r="AI160" s="205"/>
      <c r="AJ160" s="143"/>
    </row>
    <row r="161" customFormat="false" ht="9" hidden="false" customHeight="true" outlineLevel="0" collapsed="false">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row>
    <row r="162" customFormat="false" ht="18.75" hidden="false" customHeight="true" outlineLevel="0" collapsed="false">
      <c r="B162" s="173" t="s">
        <v>1479</v>
      </c>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row>
    <row r="163" customFormat="false" ht="8.25" hidden="false" customHeight="true" outlineLevel="0" collapsed="false">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row>
    <row r="164" customFormat="false" ht="11.25" hidden="false" customHeight="true" outlineLevel="0" collapsed="false">
      <c r="B164" s="156"/>
      <c r="C164" s="156"/>
      <c r="D164" s="156"/>
      <c r="E164" s="156"/>
      <c r="F164" s="156"/>
      <c r="G164" s="156" t="s">
        <v>1429</v>
      </c>
      <c r="H164" s="156"/>
      <c r="I164" s="156"/>
      <c r="J164" s="156"/>
      <c r="K164" s="156"/>
      <c r="L164" s="156"/>
      <c r="M164" s="156"/>
      <c r="N164" s="156"/>
      <c r="O164" s="156"/>
      <c r="P164" s="156"/>
      <c r="Q164" s="156"/>
      <c r="R164" s="156"/>
      <c r="S164" s="156" t="s">
        <v>1430</v>
      </c>
      <c r="T164" s="156"/>
      <c r="U164" s="156"/>
      <c r="V164" s="156"/>
      <c r="W164" s="156"/>
      <c r="X164" s="156"/>
      <c r="Y164" s="156"/>
      <c r="Z164" s="156" t="s">
        <v>1431</v>
      </c>
      <c r="AA164" s="156"/>
      <c r="AB164" s="156"/>
      <c r="AC164" s="156"/>
      <c r="AD164" s="156"/>
      <c r="AE164" s="156"/>
      <c r="AF164" s="156" t="s">
        <v>1430</v>
      </c>
      <c r="AG164" s="156"/>
      <c r="AH164" s="156"/>
      <c r="AI164" s="156"/>
      <c r="AJ164" s="143"/>
    </row>
    <row r="165" customFormat="false" ht="11.25" hidden="false" customHeight="true" outlineLevel="0" collapsed="false">
      <c r="B165" s="159" t="s">
        <v>1480</v>
      </c>
      <c r="C165" s="159"/>
      <c r="D165" s="159"/>
      <c r="E165" s="159"/>
      <c r="F165" s="159"/>
      <c r="G165" s="164" t="n">
        <v>3047673.48</v>
      </c>
      <c r="H165" s="164"/>
      <c r="I165" s="164"/>
      <c r="J165" s="164"/>
      <c r="K165" s="164"/>
      <c r="L165" s="164"/>
      <c r="M165" s="164"/>
      <c r="N165" s="164"/>
      <c r="O165" s="164"/>
      <c r="P165" s="164"/>
      <c r="Q165" s="164"/>
      <c r="R165" s="164"/>
      <c r="S165" s="162" t="n">
        <v>0.00101734571541159</v>
      </c>
      <c r="T165" s="162"/>
      <c r="U165" s="162"/>
      <c r="V165" s="162"/>
      <c r="W165" s="162"/>
      <c r="X165" s="162"/>
      <c r="Y165" s="162"/>
      <c r="Z165" s="160" t="n">
        <v>63</v>
      </c>
      <c r="AA165" s="160"/>
      <c r="AB165" s="160"/>
      <c r="AC165" s="160"/>
      <c r="AD165" s="160"/>
      <c r="AE165" s="160"/>
      <c r="AF165" s="162" t="n">
        <v>0.00151202419238708</v>
      </c>
      <c r="AG165" s="162"/>
      <c r="AH165" s="162"/>
      <c r="AI165" s="162"/>
      <c r="AJ165" s="143"/>
    </row>
    <row r="166" customFormat="false" ht="11.25" hidden="false" customHeight="true" outlineLevel="0" collapsed="false">
      <c r="B166" s="159" t="s">
        <v>1481</v>
      </c>
      <c r="C166" s="159"/>
      <c r="D166" s="159"/>
      <c r="E166" s="159"/>
      <c r="F166" s="159"/>
      <c r="G166" s="164" t="n">
        <v>60191153.58</v>
      </c>
      <c r="H166" s="164"/>
      <c r="I166" s="164"/>
      <c r="J166" s="164"/>
      <c r="K166" s="164"/>
      <c r="L166" s="164"/>
      <c r="M166" s="164"/>
      <c r="N166" s="164"/>
      <c r="O166" s="164"/>
      <c r="P166" s="164"/>
      <c r="Q166" s="164"/>
      <c r="R166" s="164"/>
      <c r="S166" s="162" t="n">
        <v>0.0200924451395934</v>
      </c>
      <c r="T166" s="162"/>
      <c r="U166" s="162"/>
      <c r="V166" s="162"/>
      <c r="W166" s="162"/>
      <c r="X166" s="162"/>
      <c r="Y166" s="162"/>
      <c r="Z166" s="160" t="n">
        <v>745</v>
      </c>
      <c r="AA166" s="160"/>
      <c r="AB166" s="160"/>
      <c r="AC166" s="160"/>
      <c r="AD166" s="160"/>
      <c r="AE166" s="160"/>
      <c r="AF166" s="162" t="n">
        <v>0.0178802860845774</v>
      </c>
      <c r="AG166" s="162"/>
      <c r="AH166" s="162"/>
      <c r="AI166" s="162"/>
      <c r="AJ166" s="143"/>
    </row>
    <row r="167" customFormat="false" ht="11.25" hidden="false" customHeight="true" outlineLevel="0" collapsed="false">
      <c r="B167" s="159" t="s">
        <v>1482</v>
      </c>
      <c r="C167" s="159"/>
      <c r="D167" s="159"/>
      <c r="E167" s="159"/>
      <c r="F167" s="159"/>
      <c r="G167" s="164" t="n">
        <v>571028926.349999</v>
      </c>
      <c r="H167" s="164"/>
      <c r="I167" s="164"/>
      <c r="J167" s="164"/>
      <c r="K167" s="164"/>
      <c r="L167" s="164"/>
      <c r="M167" s="164"/>
      <c r="N167" s="164"/>
      <c r="O167" s="164"/>
      <c r="P167" s="164"/>
      <c r="Q167" s="164"/>
      <c r="R167" s="164"/>
      <c r="S167" s="162" t="n">
        <v>0.19061550898105</v>
      </c>
      <c r="T167" s="162"/>
      <c r="U167" s="162"/>
      <c r="V167" s="162"/>
      <c r="W167" s="162"/>
      <c r="X167" s="162"/>
      <c r="Y167" s="162"/>
      <c r="Z167" s="160" t="n">
        <v>7771</v>
      </c>
      <c r="AA167" s="160"/>
      <c r="AB167" s="160"/>
      <c r="AC167" s="160"/>
      <c r="AD167" s="160"/>
      <c r="AE167" s="160"/>
      <c r="AF167" s="162" t="n">
        <v>0.186506984111746</v>
      </c>
      <c r="AG167" s="162"/>
      <c r="AH167" s="162"/>
      <c r="AI167" s="162"/>
      <c r="AJ167" s="143"/>
    </row>
    <row r="168" customFormat="false" ht="11.25" hidden="false" customHeight="true" outlineLevel="0" collapsed="false">
      <c r="B168" s="159" t="s">
        <v>1483</v>
      </c>
      <c r="C168" s="159"/>
      <c r="D168" s="159"/>
      <c r="E168" s="159"/>
      <c r="F168" s="159"/>
      <c r="G168" s="164" t="n">
        <v>1979021379.42</v>
      </c>
      <c r="H168" s="164"/>
      <c r="I168" s="164"/>
      <c r="J168" s="164"/>
      <c r="K168" s="164"/>
      <c r="L168" s="164"/>
      <c r="M168" s="164"/>
      <c r="N168" s="164"/>
      <c r="O168" s="164"/>
      <c r="P168" s="164"/>
      <c r="Q168" s="164"/>
      <c r="R168" s="164"/>
      <c r="S168" s="162" t="n">
        <v>0.660618315667092</v>
      </c>
      <c r="T168" s="162"/>
      <c r="U168" s="162"/>
      <c r="V168" s="162"/>
      <c r="W168" s="162"/>
      <c r="X168" s="162"/>
      <c r="Y168" s="162"/>
      <c r="Z168" s="160" t="n">
        <v>27145</v>
      </c>
      <c r="AA168" s="160"/>
      <c r="AB168" s="160"/>
      <c r="AC168" s="160"/>
      <c r="AD168" s="160"/>
      <c r="AE168" s="160"/>
      <c r="AF168" s="162" t="n">
        <v>0.651490423846782</v>
      </c>
      <c r="AG168" s="162"/>
      <c r="AH168" s="162"/>
      <c r="AI168" s="162"/>
      <c r="AJ168" s="143"/>
    </row>
    <row r="169" customFormat="false" ht="11.25" hidden="false" customHeight="true" outlineLevel="0" collapsed="false">
      <c r="B169" s="159" t="s">
        <v>1484</v>
      </c>
      <c r="C169" s="159"/>
      <c r="D169" s="159"/>
      <c r="E169" s="159"/>
      <c r="F169" s="159"/>
      <c r="G169" s="164" t="n">
        <v>241253063.48</v>
      </c>
      <c r="H169" s="164"/>
      <c r="I169" s="164"/>
      <c r="J169" s="164"/>
      <c r="K169" s="164"/>
      <c r="L169" s="164"/>
      <c r="M169" s="164"/>
      <c r="N169" s="164"/>
      <c r="O169" s="164"/>
      <c r="P169" s="164"/>
      <c r="Q169" s="164"/>
      <c r="R169" s="164"/>
      <c r="S169" s="162" t="n">
        <v>0.0805328300659352</v>
      </c>
      <c r="T169" s="162"/>
      <c r="U169" s="162"/>
      <c r="V169" s="162"/>
      <c r="W169" s="162"/>
      <c r="X169" s="162"/>
      <c r="Y169" s="162"/>
      <c r="Z169" s="160" t="n">
        <v>3424</v>
      </c>
      <c r="AA169" s="160"/>
      <c r="AB169" s="160"/>
      <c r="AC169" s="160"/>
      <c r="AD169" s="160"/>
      <c r="AE169" s="160"/>
      <c r="AF169" s="162" t="n">
        <v>0.0821773148370374</v>
      </c>
      <c r="AG169" s="162"/>
      <c r="AH169" s="162"/>
      <c r="AI169" s="162"/>
      <c r="AJ169" s="143"/>
    </row>
    <row r="170" customFormat="false" ht="11.25" hidden="false" customHeight="true" outlineLevel="0" collapsed="false">
      <c r="B170" s="159" t="s">
        <v>1485</v>
      </c>
      <c r="C170" s="159"/>
      <c r="D170" s="159"/>
      <c r="E170" s="159"/>
      <c r="F170" s="159"/>
      <c r="G170" s="164" t="n">
        <v>107871902.6</v>
      </c>
      <c r="H170" s="164"/>
      <c r="I170" s="164"/>
      <c r="J170" s="164"/>
      <c r="K170" s="164"/>
      <c r="L170" s="164"/>
      <c r="M170" s="164"/>
      <c r="N170" s="164"/>
      <c r="O170" s="164"/>
      <c r="P170" s="164"/>
      <c r="Q170" s="164"/>
      <c r="R170" s="164"/>
      <c r="S170" s="162" t="n">
        <v>0.0360087846167188</v>
      </c>
      <c r="T170" s="162"/>
      <c r="U170" s="162"/>
      <c r="V170" s="162"/>
      <c r="W170" s="162"/>
      <c r="X170" s="162"/>
      <c r="Y170" s="162"/>
      <c r="Z170" s="160" t="n">
        <v>1689</v>
      </c>
      <c r="AA170" s="160"/>
      <c r="AB170" s="160"/>
      <c r="AC170" s="160"/>
      <c r="AD170" s="160"/>
      <c r="AE170" s="160"/>
      <c r="AF170" s="162" t="n">
        <v>0.0405366485863774</v>
      </c>
      <c r="AG170" s="162"/>
      <c r="AH170" s="162"/>
      <c r="AI170" s="162"/>
      <c r="AJ170" s="143"/>
    </row>
    <row r="171" customFormat="false" ht="11.25" hidden="false" customHeight="true" outlineLevel="0" collapsed="false">
      <c r="B171" s="159" t="s">
        <v>1486</v>
      </c>
      <c r="C171" s="159"/>
      <c r="D171" s="159"/>
      <c r="E171" s="159"/>
      <c r="F171" s="159"/>
      <c r="G171" s="164" t="n">
        <v>20848875.69</v>
      </c>
      <c r="H171" s="164"/>
      <c r="I171" s="164"/>
      <c r="J171" s="164"/>
      <c r="K171" s="164"/>
      <c r="L171" s="164"/>
      <c r="M171" s="164"/>
      <c r="N171" s="164"/>
      <c r="O171" s="164"/>
      <c r="P171" s="164"/>
      <c r="Q171" s="164"/>
      <c r="R171" s="164"/>
      <c r="S171" s="162" t="n">
        <v>0.00695957572015565</v>
      </c>
      <c r="T171" s="162"/>
      <c r="U171" s="162"/>
      <c r="V171" s="162"/>
      <c r="W171" s="162"/>
      <c r="X171" s="162"/>
      <c r="Y171" s="162"/>
      <c r="Z171" s="160" t="n">
        <v>424</v>
      </c>
      <c r="AA171" s="160"/>
      <c r="AB171" s="160"/>
      <c r="AC171" s="160"/>
      <c r="AD171" s="160"/>
      <c r="AE171" s="160"/>
      <c r="AF171" s="162" t="n">
        <v>0.0101761628186051</v>
      </c>
      <c r="AG171" s="162"/>
      <c r="AH171" s="162"/>
      <c r="AI171" s="162"/>
      <c r="AJ171" s="143"/>
    </row>
    <row r="172" customFormat="false" ht="11.25" hidden="false" customHeight="true" outlineLevel="0" collapsed="false">
      <c r="B172" s="159" t="s">
        <v>1487</v>
      </c>
      <c r="C172" s="159"/>
      <c r="D172" s="159"/>
      <c r="E172" s="159"/>
      <c r="F172" s="159"/>
      <c r="G172" s="164" t="n">
        <v>8758670.32</v>
      </c>
      <c r="H172" s="164"/>
      <c r="I172" s="164"/>
      <c r="J172" s="164"/>
      <c r="K172" s="164"/>
      <c r="L172" s="164"/>
      <c r="M172" s="164"/>
      <c r="N172" s="164"/>
      <c r="O172" s="164"/>
      <c r="P172" s="164"/>
      <c r="Q172" s="164"/>
      <c r="R172" s="164"/>
      <c r="S172" s="162" t="n">
        <v>0.00292373700175867</v>
      </c>
      <c r="T172" s="162"/>
      <c r="U172" s="162"/>
      <c r="V172" s="162"/>
      <c r="W172" s="162"/>
      <c r="X172" s="162"/>
      <c r="Y172" s="162"/>
      <c r="Z172" s="160" t="n">
        <v>249</v>
      </c>
      <c r="AA172" s="160"/>
      <c r="AB172" s="160"/>
      <c r="AC172" s="160"/>
      <c r="AD172" s="160"/>
      <c r="AE172" s="160"/>
      <c r="AF172" s="162" t="n">
        <v>0.00597609561752988</v>
      </c>
      <c r="AG172" s="162"/>
      <c r="AH172" s="162"/>
      <c r="AI172" s="162"/>
      <c r="AJ172" s="143"/>
    </row>
    <row r="173" customFormat="false" ht="11.25" hidden="false" customHeight="true" outlineLevel="0" collapsed="false">
      <c r="B173" s="159" t="s">
        <v>1488</v>
      </c>
      <c r="C173" s="159"/>
      <c r="D173" s="159"/>
      <c r="E173" s="159"/>
      <c r="F173" s="159"/>
      <c r="G173" s="164" t="n">
        <v>2533858.72</v>
      </c>
      <c r="H173" s="164"/>
      <c r="I173" s="164"/>
      <c r="J173" s="164"/>
      <c r="K173" s="164"/>
      <c r="L173" s="164"/>
      <c r="M173" s="164"/>
      <c r="N173" s="164"/>
      <c r="O173" s="164"/>
      <c r="P173" s="164"/>
      <c r="Q173" s="164"/>
      <c r="R173" s="164"/>
      <c r="S173" s="162" t="n">
        <v>0.000845828901674298</v>
      </c>
      <c r="T173" s="162"/>
      <c r="U173" s="162"/>
      <c r="V173" s="162"/>
      <c r="W173" s="162"/>
      <c r="X173" s="162"/>
      <c r="Y173" s="162"/>
      <c r="Z173" s="160" t="n">
        <v>88</v>
      </c>
      <c r="AA173" s="160"/>
      <c r="AB173" s="160"/>
      <c r="AC173" s="160"/>
      <c r="AD173" s="160"/>
      <c r="AE173" s="160"/>
      <c r="AF173" s="162" t="n">
        <v>0.00211203379254068</v>
      </c>
      <c r="AG173" s="162"/>
      <c r="AH173" s="162"/>
      <c r="AI173" s="162"/>
      <c r="AJ173" s="143"/>
    </row>
    <row r="174" customFormat="false" ht="11.25" hidden="false" customHeight="true" outlineLevel="0" collapsed="false">
      <c r="B174" s="159" t="s">
        <v>1489</v>
      </c>
      <c r="C174" s="159"/>
      <c r="D174" s="159"/>
      <c r="E174" s="159"/>
      <c r="F174" s="159"/>
      <c r="G174" s="164" t="n">
        <v>886729.28</v>
      </c>
      <c r="H174" s="164"/>
      <c r="I174" s="164"/>
      <c r="J174" s="164"/>
      <c r="K174" s="164"/>
      <c r="L174" s="164"/>
      <c r="M174" s="164"/>
      <c r="N174" s="164"/>
      <c r="O174" s="164"/>
      <c r="P174" s="164"/>
      <c r="Q174" s="164"/>
      <c r="R174" s="164"/>
      <c r="S174" s="162" t="n">
        <v>0.000295999633706823</v>
      </c>
      <c r="T174" s="162"/>
      <c r="U174" s="162"/>
      <c r="V174" s="162"/>
      <c r="W174" s="162"/>
      <c r="X174" s="162"/>
      <c r="Y174" s="162"/>
      <c r="Z174" s="160" t="n">
        <v>46</v>
      </c>
      <c r="AA174" s="160"/>
      <c r="AB174" s="160"/>
      <c r="AC174" s="160"/>
      <c r="AD174" s="160"/>
      <c r="AE174" s="160"/>
      <c r="AF174" s="162" t="n">
        <v>0.00110401766428263</v>
      </c>
      <c r="AG174" s="162"/>
      <c r="AH174" s="162"/>
      <c r="AI174" s="162"/>
      <c r="AJ174" s="143"/>
    </row>
    <row r="175" customFormat="false" ht="11.25" hidden="false" customHeight="true" outlineLevel="0" collapsed="false">
      <c r="B175" s="159" t="s">
        <v>1490</v>
      </c>
      <c r="C175" s="159"/>
      <c r="D175" s="159"/>
      <c r="E175" s="159"/>
      <c r="F175" s="159"/>
      <c r="G175" s="164" t="n">
        <v>228893.34</v>
      </c>
      <c r="H175" s="164"/>
      <c r="I175" s="164"/>
      <c r="J175" s="164"/>
      <c r="K175" s="164"/>
      <c r="L175" s="164"/>
      <c r="M175" s="164"/>
      <c r="N175" s="164"/>
      <c r="O175" s="164"/>
      <c r="P175" s="164"/>
      <c r="Q175" s="164"/>
      <c r="R175" s="164"/>
      <c r="S175" s="162" t="n">
        <v>7.64070233453117E-005</v>
      </c>
      <c r="T175" s="162"/>
      <c r="U175" s="162"/>
      <c r="V175" s="162"/>
      <c r="W175" s="162"/>
      <c r="X175" s="162"/>
      <c r="Y175" s="162"/>
      <c r="Z175" s="160" t="n">
        <v>14</v>
      </c>
      <c r="AA175" s="160"/>
      <c r="AB175" s="160"/>
      <c r="AC175" s="160"/>
      <c r="AD175" s="160"/>
      <c r="AE175" s="160"/>
      <c r="AF175" s="162" t="n">
        <v>0.000336005376086017</v>
      </c>
      <c r="AG175" s="162"/>
      <c r="AH175" s="162"/>
      <c r="AI175" s="162"/>
      <c r="AJ175" s="143"/>
    </row>
    <row r="176" customFormat="false" ht="11.25" hidden="false" customHeight="true" outlineLevel="0" collapsed="false">
      <c r="B176" s="159" t="s">
        <v>1491</v>
      </c>
      <c r="C176" s="159"/>
      <c r="D176" s="159"/>
      <c r="E176" s="159"/>
      <c r="F176" s="159"/>
      <c r="G176" s="164" t="n">
        <v>36459.02</v>
      </c>
      <c r="H176" s="164"/>
      <c r="I176" s="164"/>
      <c r="J176" s="164"/>
      <c r="K176" s="164"/>
      <c r="L176" s="164"/>
      <c r="M176" s="164"/>
      <c r="N176" s="164"/>
      <c r="O176" s="164"/>
      <c r="P176" s="164"/>
      <c r="Q176" s="164"/>
      <c r="R176" s="164"/>
      <c r="S176" s="162" t="n">
        <v>1.21704073709055E-005</v>
      </c>
      <c r="T176" s="162"/>
      <c r="U176" s="162"/>
      <c r="V176" s="162"/>
      <c r="W176" s="162"/>
      <c r="X176" s="162"/>
      <c r="Y176" s="162"/>
      <c r="Z176" s="160" t="n">
        <v>7</v>
      </c>
      <c r="AA176" s="160"/>
      <c r="AB176" s="160"/>
      <c r="AC176" s="160"/>
      <c r="AD176" s="160"/>
      <c r="AE176" s="160"/>
      <c r="AF176" s="162" t="n">
        <v>0.000168002688043009</v>
      </c>
      <c r="AG176" s="162"/>
      <c r="AH176" s="162"/>
      <c r="AI176" s="162"/>
      <c r="AJ176" s="143"/>
    </row>
    <row r="177" customFormat="false" ht="11.25" hidden="false" customHeight="true" outlineLevel="0" collapsed="false">
      <c r="B177" s="159" t="s">
        <v>1492</v>
      </c>
      <c r="C177" s="159"/>
      <c r="D177" s="159"/>
      <c r="E177" s="159"/>
      <c r="F177" s="159"/>
      <c r="G177" s="164" t="n">
        <v>3148.87</v>
      </c>
      <c r="H177" s="164"/>
      <c r="I177" s="164"/>
      <c r="J177" s="164"/>
      <c r="K177" s="164"/>
      <c r="L177" s="164"/>
      <c r="M177" s="164"/>
      <c r="N177" s="164"/>
      <c r="O177" s="164"/>
      <c r="P177" s="164"/>
      <c r="Q177" s="164"/>
      <c r="R177" s="164"/>
      <c r="S177" s="162" t="n">
        <v>1.05112618655201E-006</v>
      </c>
      <c r="T177" s="162"/>
      <c r="U177" s="162"/>
      <c r="V177" s="162"/>
      <c r="W177" s="162"/>
      <c r="X177" s="162"/>
      <c r="Y177" s="162"/>
      <c r="Z177" s="160" t="n">
        <v>1</v>
      </c>
      <c r="AA177" s="160"/>
      <c r="AB177" s="160"/>
      <c r="AC177" s="160"/>
      <c r="AD177" s="160"/>
      <c r="AE177" s="160"/>
      <c r="AF177" s="162" t="n">
        <v>2.40003840061441E-005</v>
      </c>
      <c r="AG177" s="162"/>
      <c r="AH177" s="162"/>
      <c r="AI177" s="162"/>
      <c r="AJ177" s="143"/>
    </row>
    <row r="178" customFormat="false" ht="11.25" hidden="false" customHeight="true" outlineLevel="0" collapsed="false">
      <c r="B178" s="156"/>
      <c r="C178" s="156"/>
      <c r="D178" s="156"/>
      <c r="E178" s="156"/>
      <c r="F178" s="156"/>
      <c r="G178" s="204" t="n">
        <v>2995710734.15</v>
      </c>
      <c r="H178" s="204"/>
      <c r="I178" s="204"/>
      <c r="J178" s="204"/>
      <c r="K178" s="204"/>
      <c r="L178" s="204"/>
      <c r="M178" s="204"/>
      <c r="N178" s="204"/>
      <c r="O178" s="204"/>
      <c r="P178" s="204"/>
      <c r="Q178" s="204"/>
      <c r="R178" s="204"/>
      <c r="S178" s="205" t="n">
        <v>0.999999999999998</v>
      </c>
      <c r="T178" s="205"/>
      <c r="U178" s="205"/>
      <c r="V178" s="205"/>
      <c r="W178" s="205"/>
      <c r="X178" s="205"/>
      <c r="Y178" s="205"/>
      <c r="Z178" s="206" t="n">
        <v>41666</v>
      </c>
      <c r="AA178" s="206"/>
      <c r="AB178" s="206"/>
      <c r="AC178" s="206"/>
      <c r="AD178" s="206"/>
      <c r="AE178" s="206"/>
      <c r="AF178" s="205" t="n">
        <v>1</v>
      </c>
      <c r="AG178" s="205"/>
      <c r="AH178" s="205"/>
      <c r="AI178" s="205"/>
      <c r="AJ178" s="143"/>
    </row>
    <row r="179" customFormat="false" ht="9"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row>
    <row r="180" customFormat="false" ht="18.75" hidden="false" customHeight="true" outlineLevel="0" collapsed="false">
      <c r="B180" s="173" t="s">
        <v>1493</v>
      </c>
      <c r="C180" s="173"/>
      <c r="D180" s="173"/>
      <c r="E180" s="173"/>
      <c r="F180" s="173"/>
      <c r="G180" s="173"/>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row>
    <row r="181" customFormat="false" ht="8.25" hidden="false" customHeight="true" outlineLevel="0" collapsed="false">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row>
    <row r="182" customFormat="false" ht="12.75" hidden="false" customHeight="true" outlineLevel="0" collapsed="false">
      <c r="B182" s="156"/>
      <c r="C182" s="156"/>
      <c r="D182" s="156"/>
      <c r="E182" s="156"/>
      <c r="F182" s="156" t="s">
        <v>1429</v>
      </c>
      <c r="G182" s="156"/>
      <c r="H182" s="156"/>
      <c r="I182" s="156"/>
      <c r="J182" s="156"/>
      <c r="K182" s="156"/>
      <c r="L182" s="156"/>
      <c r="M182" s="156"/>
      <c r="N182" s="156"/>
      <c r="O182" s="156"/>
      <c r="P182" s="156"/>
      <c r="Q182" s="156"/>
      <c r="R182" s="156" t="s">
        <v>1430</v>
      </c>
      <c r="S182" s="156"/>
      <c r="T182" s="156"/>
      <c r="U182" s="156"/>
      <c r="V182" s="156"/>
      <c r="W182" s="156"/>
      <c r="X182" s="156"/>
      <c r="Y182" s="156" t="s">
        <v>1431</v>
      </c>
      <c r="Z182" s="156"/>
      <c r="AA182" s="156"/>
      <c r="AB182" s="156"/>
      <c r="AC182" s="156"/>
      <c r="AD182" s="156"/>
      <c r="AE182" s="156"/>
      <c r="AF182" s="156" t="s">
        <v>1430</v>
      </c>
      <c r="AG182" s="156"/>
      <c r="AH182" s="156"/>
      <c r="AI182" s="156"/>
      <c r="AJ182" s="143"/>
    </row>
    <row r="183" customFormat="false" ht="11.25" hidden="false" customHeight="true" outlineLevel="0" collapsed="false">
      <c r="B183" s="159" t="s">
        <v>1286</v>
      </c>
      <c r="C183" s="159"/>
      <c r="D183" s="159"/>
      <c r="E183" s="159"/>
      <c r="F183" s="164" t="n">
        <v>2814143601.74997</v>
      </c>
      <c r="G183" s="164"/>
      <c r="H183" s="164"/>
      <c r="I183" s="164"/>
      <c r="J183" s="164"/>
      <c r="K183" s="164"/>
      <c r="L183" s="164"/>
      <c r="M183" s="164"/>
      <c r="N183" s="164"/>
      <c r="O183" s="164"/>
      <c r="P183" s="164"/>
      <c r="Q183" s="164"/>
      <c r="R183" s="162" t="n">
        <v>0.939390966447393</v>
      </c>
      <c r="S183" s="162"/>
      <c r="T183" s="162"/>
      <c r="U183" s="162"/>
      <c r="V183" s="162"/>
      <c r="W183" s="162"/>
      <c r="X183" s="162"/>
      <c r="Y183" s="160" t="n">
        <v>39476</v>
      </c>
      <c r="Z183" s="160"/>
      <c r="AA183" s="160"/>
      <c r="AB183" s="160"/>
      <c r="AC183" s="160"/>
      <c r="AD183" s="160"/>
      <c r="AE183" s="160"/>
      <c r="AF183" s="162" t="n">
        <v>0.947439159026544</v>
      </c>
      <c r="AG183" s="162"/>
      <c r="AH183" s="162"/>
      <c r="AI183" s="162"/>
      <c r="AJ183" s="143"/>
    </row>
    <row r="184" customFormat="false" ht="11.25" hidden="false" customHeight="true" outlineLevel="0" collapsed="false">
      <c r="B184" s="159" t="s">
        <v>1494</v>
      </c>
      <c r="C184" s="159"/>
      <c r="D184" s="159"/>
      <c r="E184" s="159"/>
      <c r="F184" s="164" t="n">
        <v>2503598.98</v>
      </c>
      <c r="G184" s="164"/>
      <c r="H184" s="164"/>
      <c r="I184" s="164"/>
      <c r="J184" s="164"/>
      <c r="K184" s="164"/>
      <c r="L184" s="164"/>
      <c r="M184" s="164"/>
      <c r="N184" s="164"/>
      <c r="O184" s="164"/>
      <c r="P184" s="164"/>
      <c r="Q184" s="164"/>
      <c r="R184" s="162" t="n">
        <v>0.00083572787968475</v>
      </c>
      <c r="S184" s="162"/>
      <c r="T184" s="162"/>
      <c r="U184" s="162"/>
      <c r="V184" s="162"/>
      <c r="W184" s="162"/>
      <c r="X184" s="162"/>
      <c r="Y184" s="160" t="n">
        <v>49</v>
      </c>
      <c r="Z184" s="160"/>
      <c r="AA184" s="160"/>
      <c r="AB184" s="160"/>
      <c r="AC184" s="160"/>
      <c r="AD184" s="160"/>
      <c r="AE184" s="160"/>
      <c r="AF184" s="162" t="n">
        <v>0.00117601881630106</v>
      </c>
      <c r="AG184" s="162"/>
      <c r="AH184" s="162"/>
      <c r="AI184" s="162"/>
      <c r="AJ184" s="143"/>
    </row>
    <row r="185" customFormat="false" ht="11.25" hidden="false" customHeight="true" outlineLevel="0" collapsed="false">
      <c r="B185" s="159" t="s">
        <v>1495</v>
      </c>
      <c r="C185" s="159"/>
      <c r="D185" s="159"/>
      <c r="E185" s="159"/>
      <c r="F185" s="164" t="n">
        <v>179063533.42</v>
      </c>
      <c r="G185" s="164"/>
      <c r="H185" s="164"/>
      <c r="I185" s="164"/>
      <c r="J185" s="164"/>
      <c r="K185" s="164"/>
      <c r="L185" s="164"/>
      <c r="M185" s="164"/>
      <c r="N185" s="164"/>
      <c r="O185" s="164"/>
      <c r="P185" s="164"/>
      <c r="Q185" s="164"/>
      <c r="R185" s="162" t="n">
        <v>0.0597733056729222</v>
      </c>
      <c r="S185" s="162"/>
      <c r="T185" s="162"/>
      <c r="U185" s="162"/>
      <c r="V185" s="162"/>
      <c r="W185" s="162"/>
      <c r="X185" s="162"/>
      <c r="Y185" s="160" t="n">
        <v>2141</v>
      </c>
      <c r="Z185" s="160"/>
      <c r="AA185" s="160"/>
      <c r="AB185" s="160"/>
      <c r="AC185" s="160"/>
      <c r="AD185" s="160"/>
      <c r="AE185" s="160"/>
      <c r="AF185" s="162" t="n">
        <v>0.0513848221571545</v>
      </c>
      <c r="AG185" s="162"/>
      <c r="AH185" s="162"/>
      <c r="AI185" s="162"/>
      <c r="AJ185" s="143"/>
    </row>
    <row r="186" customFormat="false" ht="12.75" hidden="false" customHeight="true" outlineLevel="0" collapsed="false">
      <c r="B186" s="156"/>
      <c r="C186" s="156"/>
      <c r="D186" s="156"/>
      <c r="E186" s="156"/>
      <c r="F186" s="204" t="n">
        <v>2995710734.14997</v>
      </c>
      <c r="G186" s="204"/>
      <c r="H186" s="204"/>
      <c r="I186" s="204"/>
      <c r="J186" s="204"/>
      <c r="K186" s="204"/>
      <c r="L186" s="204"/>
      <c r="M186" s="204"/>
      <c r="N186" s="204"/>
      <c r="O186" s="204"/>
      <c r="P186" s="204"/>
      <c r="Q186" s="204"/>
      <c r="R186" s="205" t="n">
        <v>1.00000000000001</v>
      </c>
      <c r="S186" s="205"/>
      <c r="T186" s="205"/>
      <c r="U186" s="205"/>
      <c r="V186" s="205"/>
      <c r="W186" s="205"/>
      <c r="X186" s="205"/>
      <c r="Y186" s="206" t="n">
        <v>41666</v>
      </c>
      <c r="Z186" s="206"/>
      <c r="AA186" s="206"/>
      <c r="AB186" s="206"/>
      <c r="AC186" s="206"/>
      <c r="AD186" s="206"/>
      <c r="AE186" s="206"/>
      <c r="AF186" s="205" t="n">
        <v>1</v>
      </c>
      <c r="AG186" s="205"/>
      <c r="AH186" s="205"/>
      <c r="AI186" s="205"/>
      <c r="AJ186" s="143"/>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row>
    <row r="188" customFormat="false" ht="18.75" hidden="false" customHeight="true" outlineLevel="0" collapsed="false">
      <c r="B188" s="173" t="s">
        <v>1496</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c r="AJ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row>
    <row r="190" customFormat="false" ht="12.75" hidden="false" customHeight="true" outlineLevel="0" collapsed="false">
      <c r="B190" s="156"/>
      <c r="C190" s="156"/>
      <c r="D190" s="156"/>
      <c r="E190" s="156"/>
      <c r="F190" s="156" t="s">
        <v>1429</v>
      </c>
      <c r="G190" s="156"/>
      <c r="H190" s="156"/>
      <c r="I190" s="156"/>
      <c r="J190" s="156"/>
      <c r="K190" s="156"/>
      <c r="L190" s="156"/>
      <c r="M190" s="156"/>
      <c r="N190" s="156"/>
      <c r="O190" s="156"/>
      <c r="P190" s="156"/>
      <c r="Q190" s="156"/>
      <c r="R190" s="156" t="s">
        <v>1430</v>
      </c>
      <c r="S190" s="156"/>
      <c r="T190" s="156"/>
      <c r="U190" s="156"/>
      <c r="V190" s="156"/>
      <c r="W190" s="156"/>
      <c r="X190" s="156"/>
      <c r="Y190" s="156" t="s">
        <v>1431</v>
      </c>
      <c r="Z190" s="156"/>
      <c r="AA190" s="156"/>
      <c r="AB190" s="156"/>
      <c r="AC190" s="156"/>
      <c r="AD190" s="156"/>
      <c r="AE190" s="156"/>
      <c r="AF190" s="156" t="s">
        <v>1430</v>
      </c>
      <c r="AG190" s="156"/>
      <c r="AH190" s="156"/>
      <c r="AI190" s="156"/>
      <c r="AJ190" s="156"/>
    </row>
    <row r="191" customFormat="false" ht="12" hidden="false" customHeight="true" outlineLevel="0" collapsed="false">
      <c r="B191" s="159" t="s">
        <v>1497</v>
      </c>
      <c r="C191" s="159"/>
      <c r="D191" s="159"/>
      <c r="E191" s="159"/>
      <c r="F191" s="164" t="n">
        <v>3782825.44</v>
      </c>
      <c r="G191" s="164"/>
      <c r="H191" s="164"/>
      <c r="I191" s="164"/>
      <c r="J191" s="164"/>
      <c r="K191" s="164"/>
      <c r="L191" s="164"/>
      <c r="M191" s="164"/>
      <c r="N191" s="164"/>
      <c r="O191" s="164"/>
      <c r="P191" s="164"/>
      <c r="Q191" s="164"/>
      <c r="R191" s="162" t="n">
        <v>0.00126274723286104</v>
      </c>
      <c r="S191" s="162"/>
      <c r="T191" s="162"/>
      <c r="U191" s="162"/>
      <c r="V191" s="162"/>
      <c r="W191" s="162"/>
      <c r="X191" s="162"/>
      <c r="Y191" s="160" t="n">
        <v>63</v>
      </c>
      <c r="Z191" s="160"/>
      <c r="AA191" s="160"/>
      <c r="AB191" s="160"/>
      <c r="AC191" s="160"/>
      <c r="AD191" s="160"/>
      <c r="AE191" s="160"/>
      <c r="AF191" s="162" t="n">
        <v>0.00151202419238708</v>
      </c>
      <c r="AG191" s="162"/>
      <c r="AH191" s="162"/>
      <c r="AI191" s="162"/>
      <c r="AJ191" s="162"/>
    </row>
    <row r="192" customFormat="false" ht="12" hidden="false" customHeight="true" outlineLevel="0" collapsed="false">
      <c r="B192" s="159" t="s">
        <v>1498</v>
      </c>
      <c r="C192" s="159"/>
      <c r="D192" s="159"/>
      <c r="E192" s="159"/>
      <c r="F192" s="164" t="n">
        <v>44237534.7699999</v>
      </c>
      <c r="G192" s="164"/>
      <c r="H192" s="164"/>
      <c r="I192" s="164"/>
      <c r="J192" s="164"/>
      <c r="K192" s="164"/>
      <c r="L192" s="164"/>
      <c r="M192" s="164"/>
      <c r="N192" s="164"/>
      <c r="O192" s="164"/>
      <c r="P192" s="164"/>
      <c r="Q192" s="164"/>
      <c r="R192" s="162" t="n">
        <v>0.014766958059638</v>
      </c>
      <c r="S192" s="162"/>
      <c r="T192" s="162"/>
      <c r="U192" s="162"/>
      <c r="V192" s="162"/>
      <c r="W192" s="162"/>
      <c r="X192" s="162"/>
      <c r="Y192" s="160" t="n">
        <v>821</v>
      </c>
      <c r="Z192" s="160"/>
      <c r="AA192" s="160"/>
      <c r="AB192" s="160"/>
      <c r="AC192" s="160"/>
      <c r="AD192" s="160"/>
      <c r="AE192" s="160"/>
      <c r="AF192" s="162" t="n">
        <v>0.0197043152690443</v>
      </c>
      <c r="AG192" s="162"/>
      <c r="AH192" s="162"/>
      <c r="AI192" s="162"/>
      <c r="AJ192" s="162"/>
    </row>
    <row r="193" customFormat="false" ht="12" hidden="false" customHeight="true" outlineLevel="0" collapsed="false">
      <c r="B193" s="159" t="s">
        <v>1499</v>
      </c>
      <c r="C193" s="159"/>
      <c r="D193" s="159"/>
      <c r="E193" s="159"/>
      <c r="F193" s="164" t="n">
        <v>10925793.67</v>
      </c>
      <c r="G193" s="164"/>
      <c r="H193" s="164"/>
      <c r="I193" s="164"/>
      <c r="J193" s="164"/>
      <c r="K193" s="164"/>
      <c r="L193" s="164"/>
      <c r="M193" s="164"/>
      <c r="N193" s="164"/>
      <c r="O193" s="164"/>
      <c r="P193" s="164"/>
      <c r="Q193" s="164"/>
      <c r="R193" s="162" t="n">
        <v>0.00364714574923743</v>
      </c>
      <c r="S193" s="162"/>
      <c r="T193" s="162"/>
      <c r="U193" s="162"/>
      <c r="V193" s="162"/>
      <c r="W193" s="162"/>
      <c r="X193" s="162"/>
      <c r="Y193" s="160" t="n">
        <v>79</v>
      </c>
      <c r="Z193" s="160"/>
      <c r="AA193" s="160"/>
      <c r="AB193" s="160"/>
      <c r="AC193" s="160"/>
      <c r="AD193" s="160"/>
      <c r="AE193" s="160"/>
      <c r="AF193" s="162" t="n">
        <v>0.00189603033648538</v>
      </c>
      <c r="AG193" s="162"/>
      <c r="AH193" s="162"/>
      <c r="AI193" s="162"/>
      <c r="AJ193" s="162"/>
    </row>
    <row r="194" customFormat="false" ht="12" hidden="false" customHeight="true" outlineLevel="0" collapsed="false">
      <c r="B194" s="159" t="s">
        <v>1500</v>
      </c>
      <c r="C194" s="159"/>
      <c r="D194" s="159"/>
      <c r="E194" s="159"/>
      <c r="F194" s="164" t="n">
        <v>20406042.48</v>
      </c>
      <c r="G194" s="164"/>
      <c r="H194" s="164"/>
      <c r="I194" s="164"/>
      <c r="J194" s="164"/>
      <c r="K194" s="164"/>
      <c r="L194" s="164"/>
      <c r="M194" s="164"/>
      <c r="N194" s="164"/>
      <c r="O194" s="164"/>
      <c r="P194" s="164"/>
      <c r="Q194" s="164"/>
      <c r="R194" s="162" t="n">
        <v>0.0068117533002699</v>
      </c>
      <c r="S194" s="162"/>
      <c r="T194" s="162"/>
      <c r="U194" s="162"/>
      <c r="V194" s="162"/>
      <c r="W194" s="162"/>
      <c r="X194" s="162"/>
      <c r="Y194" s="160" t="n">
        <v>188</v>
      </c>
      <c r="Z194" s="160"/>
      <c r="AA194" s="160"/>
      <c r="AB194" s="160"/>
      <c r="AC194" s="160"/>
      <c r="AD194" s="160"/>
      <c r="AE194" s="160"/>
      <c r="AF194" s="162" t="n">
        <v>0.00451207219315509</v>
      </c>
      <c r="AG194" s="162"/>
      <c r="AH194" s="162"/>
      <c r="AI194" s="162"/>
      <c r="AJ194" s="162"/>
    </row>
    <row r="195" customFormat="false" ht="12" hidden="false" customHeight="true" outlineLevel="0" collapsed="false">
      <c r="B195" s="159" t="s">
        <v>1501</v>
      </c>
      <c r="C195" s="159"/>
      <c r="D195" s="159"/>
      <c r="E195" s="159"/>
      <c r="F195" s="164" t="n">
        <v>32366519.64</v>
      </c>
      <c r="G195" s="164"/>
      <c r="H195" s="164"/>
      <c r="I195" s="164"/>
      <c r="J195" s="164"/>
      <c r="K195" s="164"/>
      <c r="L195" s="164"/>
      <c r="M195" s="164"/>
      <c r="N195" s="164"/>
      <c r="O195" s="164"/>
      <c r="P195" s="164"/>
      <c r="Q195" s="164"/>
      <c r="R195" s="162" t="n">
        <v>0.0108042873669457</v>
      </c>
      <c r="S195" s="162"/>
      <c r="T195" s="162"/>
      <c r="U195" s="162"/>
      <c r="V195" s="162"/>
      <c r="W195" s="162"/>
      <c r="X195" s="162"/>
      <c r="Y195" s="160" t="n">
        <v>305</v>
      </c>
      <c r="Z195" s="160"/>
      <c r="AA195" s="160"/>
      <c r="AB195" s="160"/>
      <c r="AC195" s="160"/>
      <c r="AD195" s="160"/>
      <c r="AE195" s="160"/>
      <c r="AF195" s="162" t="n">
        <v>0.00732011712187395</v>
      </c>
      <c r="AG195" s="162"/>
      <c r="AH195" s="162"/>
      <c r="AI195" s="162"/>
      <c r="AJ195" s="162"/>
    </row>
    <row r="196" customFormat="false" ht="12" hidden="false" customHeight="true" outlineLevel="0" collapsed="false">
      <c r="B196" s="159" t="s">
        <v>1502</v>
      </c>
      <c r="C196" s="159"/>
      <c r="D196" s="159"/>
      <c r="E196" s="159"/>
      <c r="F196" s="164" t="n">
        <v>13680245.7</v>
      </c>
      <c r="G196" s="164"/>
      <c r="H196" s="164"/>
      <c r="I196" s="164"/>
      <c r="J196" s="164"/>
      <c r="K196" s="164"/>
      <c r="L196" s="164"/>
      <c r="M196" s="164"/>
      <c r="N196" s="164"/>
      <c r="O196" s="164"/>
      <c r="P196" s="164"/>
      <c r="Q196" s="164"/>
      <c r="R196" s="162" t="n">
        <v>0.00456661103625606</v>
      </c>
      <c r="S196" s="162"/>
      <c r="T196" s="162"/>
      <c r="U196" s="162"/>
      <c r="V196" s="162"/>
      <c r="W196" s="162"/>
      <c r="X196" s="162"/>
      <c r="Y196" s="160" t="n">
        <v>140</v>
      </c>
      <c r="Z196" s="160"/>
      <c r="AA196" s="160"/>
      <c r="AB196" s="160"/>
      <c r="AC196" s="160"/>
      <c r="AD196" s="160"/>
      <c r="AE196" s="160"/>
      <c r="AF196" s="162" t="n">
        <v>0.00336005376086017</v>
      </c>
      <c r="AG196" s="162"/>
      <c r="AH196" s="162"/>
      <c r="AI196" s="162"/>
      <c r="AJ196" s="162"/>
    </row>
    <row r="197" customFormat="false" ht="12" hidden="false" customHeight="true" outlineLevel="0" collapsed="false">
      <c r="B197" s="159" t="s">
        <v>1503</v>
      </c>
      <c r="C197" s="159"/>
      <c r="D197" s="159"/>
      <c r="E197" s="159"/>
      <c r="F197" s="164" t="n">
        <v>8101718.59</v>
      </c>
      <c r="G197" s="164"/>
      <c r="H197" s="164"/>
      <c r="I197" s="164"/>
      <c r="J197" s="164"/>
      <c r="K197" s="164"/>
      <c r="L197" s="164"/>
      <c r="M197" s="164"/>
      <c r="N197" s="164"/>
      <c r="O197" s="164"/>
      <c r="P197" s="164"/>
      <c r="Q197" s="164"/>
      <c r="R197" s="162" t="n">
        <v>0.00270443955006853</v>
      </c>
      <c r="S197" s="162"/>
      <c r="T197" s="162"/>
      <c r="U197" s="162"/>
      <c r="V197" s="162"/>
      <c r="W197" s="162"/>
      <c r="X197" s="162"/>
      <c r="Y197" s="160" t="n">
        <v>70</v>
      </c>
      <c r="Z197" s="160"/>
      <c r="AA197" s="160"/>
      <c r="AB197" s="160"/>
      <c r="AC197" s="160"/>
      <c r="AD197" s="160"/>
      <c r="AE197" s="160"/>
      <c r="AF197" s="162" t="n">
        <v>0.00168002688043009</v>
      </c>
      <c r="AG197" s="162"/>
      <c r="AH197" s="162"/>
      <c r="AI197" s="162"/>
      <c r="AJ197" s="162"/>
    </row>
    <row r="198" customFormat="false" ht="12" hidden="false" customHeight="true" outlineLevel="0" collapsed="false">
      <c r="B198" s="159" t="s">
        <v>1504</v>
      </c>
      <c r="C198" s="159"/>
      <c r="D198" s="159"/>
      <c r="E198" s="159"/>
      <c r="F198" s="164" t="n">
        <v>4172297.29</v>
      </c>
      <c r="G198" s="164"/>
      <c r="H198" s="164"/>
      <c r="I198" s="164"/>
      <c r="J198" s="164"/>
      <c r="K198" s="164"/>
      <c r="L198" s="164"/>
      <c r="M198" s="164"/>
      <c r="N198" s="164"/>
      <c r="O198" s="164"/>
      <c r="P198" s="164"/>
      <c r="Q198" s="164"/>
      <c r="R198" s="162" t="n">
        <v>0.00139275706510558</v>
      </c>
      <c r="S198" s="162"/>
      <c r="T198" s="162"/>
      <c r="U198" s="162"/>
      <c r="V198" s="162"/>
      <c r="W198" s="162"/>
      <c r="X198" s="162"/>
      <c r="Y198" s="160" t="n">
        <v>41</v>
      </c>
      <c r="Z198" s="160"/>
      <c r="AA198" s="160"/>
      <c r="AB198" s="160"/>
      <c r="AC198" s="160"/>
      <c r="AD198" s="160"/>
      <c r="AE198" s="160"/>
      <c r="AF198" s="162" t="n">
        <v>0.000984015744251908</v>
      </c>
      <c r="AG198" s="162"/>
      <c r="AH198" s="162"/>
      <c r="AI198" s="162"/>
      <c r="AJ198" s="162"/>
    </row>
    <row r="199" customFormat="false" ht="12" hidden="false" customHeight="true" outlineLevel="0" collapsed="false">
      <c r="B199" s="159" t="s">
        <v>1505</v>
      </c>
      <c r="C199" s="159"/>
      <c r="D199" s="159"/>
      <c r="E199" s="159"/>
      <c r="F199" s="164" t="n">
        <v>3606724.49</v>
      </c>
      <c r="G199" s="164"/>
      <c r="H199" s="164"/>
      <c r="I199" s="164"/>
      <c r="J199" s="164"/>
      <c r="K199" s="164"/>
      <c r="L199" s="164"/>
      <c r="M199" s="164"/>
      <c r="N199" s="164"/>
      <c r="O199" s="164"/>
      <c r="P199" s="164"/>
      <c r="Q199" s="164"/>
      <c r="R199" s="162" t="n">
        <v>0.00120396286893948</v>
      </c>
      <c r="S199" s="162"/>
      <c r="T199" s="162"/>
      <c r="U199" s="162"/>
      <c r="V199" s="162"/>
      <c r="W199" s="162"/>
      <c r="X199" s="162"/>
      <c r="Y199" s="160" t="n">
        <v>40</v>
      </c>
      <c r="Z199" s="160"/>
      <c r="AA199" s="160"/>
      <c r="AB199" s="160"/>
      <c r="AC199" s="160"/>
      <c r="AD199" s="160"/>
      <c r="AE199" s="160"/>
      <c r="AF199" s="162" t="n">
        <v>0.000960015360245764</v>
      </c>
      <c r="AG199" s="162"/>
      <c r="AH199" s="162"/>
      <c r="AI199" s="162"/>
      <c r="AJ199" s="162"/>
    </row>
    <row r="200" customFormat="false" ht="12" hidden="false" customHeight="true" outlineLevel="0" collapsed="false">
      <c r="B200" s="159" t="s">
        <v>1506</v>
      </c>
      <c r="C200" s="159"/>
      <c r="D200" s="159"/>
      <c r="E200" s="159"/>
      <c r="F200" s="164" t="n">
        <v>5567012.91</v>
      </c>
      <c r="G200" s="164"/>
      <c r="H200" s="164"/>
      <c r="I200" s="164"/>
      <c r="J200" s="164"/>
      <c r="K200" s="164"/>
      <c r="L200" s="164"/>
      <c r="M200" s="164"/>
      <c r="N200" s="164"/>
      <c r="O200" s="164"/>
      <c r="P200" s="164"/>
      <c r="Q200" s="164"/>
      <c r="R200" s="162" t="n">
        <v>0.00185832792416776</v>
      </c>
      <c r="S200" s="162"/>
      <c r="T200" s="162"/>
      <c r="U200" s="162"/>
      <c r="V200" s="162"/>
      <c r="W200" s="162"/>
      <c r="X200" s="162"/>
      <c r="Y200" s="160" t="n">
        <v>56</v>
      </c>
      <c r="Z200" s="160"/>
      <c r="AA200" s="160"/>
      <c r="AB200" s="160"/>
      <c r="AC200" s="160"/>
      <c r="AD200" s="160"/>
      <c r="AE200" s="160"/>
      <c r="AF200" s="162" t="n">
        <v>0.00134402150434407</v>
      </c>
      <c r="AG200" s="162"/>
      <c r="AH200" s="162"/>
      <c r="AI200" s="162"/>
      <c r="AJ200" s="162"/>
    </row>
    <row r="201" customFormat="false" ht="12" hidden="false" customHeight="true" outlineLevel="0" collapsed="false">
      <c r="B201" s="159" t="s">
        <v>1507</v>
      </c>
      <c r="C201" s="159"/>
      <c r="D201" s="159"/>
      <c r="E201" s="159"/>
      <c r="F201" s="164" t="n">
        <v>13600.25</v>
      </c>
      <c r="G201" s="164"/>
      <c r="H201" s="164"/>
      <c r="I201" s="164"/>
      <c r="J201" s="164"/>
      <c r="K201" s="164"/>
      <c r="L201" s="164"/>
      <c r="M201" s="164"/>
      <c r="N201" s="164"/>
      <c r="O201" s="164"/>
      <c r="P201" s="164"/>
      <c r="Q201" s="164"/>
      <c r="R201" s="162" t="n">
        <v>4.53990762357737E-006</v>
      </c>
      <c r="S201" s="162"/>
      <c r="T201" s="162"/>
      <c r="U201" s="162"/>
      <c r="V201" s="162"/>
      <c r="W201" s="162"/>
      <c r="X201" s="162"/>
      <c r="Y201" s="160" t="n">
        <v>1</v>
      </c>
      <c r="Z201" s="160"/>
      <c r="AA201" s="160"/>
      <c r="AB201" s="160"/>
      <c r="AC201" s="160"/>
      <c r="AD201" s="160"/>
      <c r="AE201" s="160"/>
      <c r="AF201" s="162" t="n">
        <v>2.40003840061441E-005</v>
      </c>
      <c r="AG201" s="162"/>
      <c r="AH201" s="162"/>
      <c r="AI201" s="162"/>
      <c r="AJ201" s="162"/>
    </row>
    <row r="202" customFormat="false" ht="12" hidden="false" customHeight="true" outlineLevel="0" collapsed="false">
      <c r="B202" s="159" t="s">
        <v>1508</v>
      </c>
      <c r="C202" s="159"/>
      <c r="D202" s="159"/>
      <c r="E202" s="159"/>
      <c r="F202" s="164" t="n">
        <v>4297843.63</v>
      </c>
      <c r="G202" s="164"/>
      <c r="H202" s="164"/>
      <c r="I202" s="164"/>
      <c r="J202" s="164"/>
      <c r="K202" s="164"/>
      <c r="L202" s="164"/>
      <c r="M202" s="164"/>
      <c r="N202" s="164"/>
      <c r="O202" s="164"/>
      <c r="P202" s="164"/>
      <c r="Q202" s="164"/>
      <c r="R202" s="162" t="n">
        <v>0.00143466576428966</v>
      </c>
      <c r="S202" s="162"/>
      <c r="T202" s="162"/>
      <c r="U202" s="162"/>
      <c r="V202" s="162"/>
      <c r="W202" s="162"/>
      <c r="X202" s="162"/>
      <c r="Y202" s="160" t="n">
        <v>48</v>
      </c>
      <c r="Z202" s="160"/>
      <c r="AA202" s="160"/>
      <c r="AB202" s="160"/>
      <c r="AC202" s="160"/>
      <c r="AD202" s="160"/>
      <c r="AE202" s="160"/>
      <c r="AF202" s="162" t="n">
        <v>0.00115201843229492</v>
      </c>
      <c r="AG202" s="162"/>
      <c r="AH202" s="162"/>
      <c r="AI202" s="162"/>
      <c r="AJ202" s="162"/>
    </row>
    <row r="203" customFormat="false" ht="12" hidden="false" customHeight="true" outlineLevel="0" collapsed="false">
      <c r="B203" s="159" t="s">
        <v>1509</v>
      </c>
      <c r="C203" s="159"/>
      <c r="D203" s="159"/>
      <c r="E203" s="159"/>
      <c r="F203" s="164" t="n">
        <v>19947098.61</v>
      </c>
      <c r="G203" s="164"/>
      <c r="H203" s="164"/>
      <c r="I203" s="164"/>
      <c r="J203" s="164"/>
      <c r="K203" s="164"/>
      <c r="L203" s="164"/>
      <c r="M203" s="164"/>
      <c r="N203" s="164"/>
      <c r="O203" s="164"/>
      <c r="P203" s="164"/>
      <c r="Q203" s="164"/>
      <c r="R203" s="162" t="n">
        <v>0.00665855297129012</v>
      </c>
      <c r="S203" s="162"/>
      <c r="T203" s="162"/>
      <c r="U203" s="162"/>
      <c r="V203" s="162"/>
      <c r="W203" s="162"/>
      <c r="X203" s="162"/>
      <c r="Y203" s="160" t="n">
        <v>208</v>
      </c>
      <c r="Z203" s="160"/>
      <c r="AA203" s="160"/>
      <c r="AB203" s="160"/>
      <c r="AC203" s="160"/>
      <c r="AD203" s="160"/>
      <c r="AE203" s="160"/>
      <c r="AF203" s="162" t="n">
        <v>0.00499207987327797</v>
      </c>
      <c r="AG203" s="162"/>
      <c r="AH203" s="162"/>
      <c r="AI203" s="162"/>
      <c r="AJ203" s="162"/>
    </row>
    <row r="204" customFormat="false" ht="12" hidden="false" customHeight="true" outlineLevel="0" collapsed="false">
      <c r="B204" s="159" t="s">
        <v>1510</v>
      </c>
      <c r="C204" s="159"/>
      <c r="D204" s="159"/>
      <c r="E204" s="159"/>
      <c r="F204" s="164" t="n">
        <v>2886160.47</v>
      </c>
      <c r="G204" s="164"/>
      <c r="H204" s="164"/>
      <c r="I204" s="164"/>
      <c r="J204" s="164"/>
      <c r="K204" s="164"/>
      <c r="L204" s="164"/>
      <c r="M204" s="164"/>
      <c r="N204" s="164"/>
      <c r="O204" s="164"/>
      <c r="P204" s="164"/>
      <c r="Q204" s="164"/>
      <c r="R204" s="162" t="n">
        <v>0.00096343096050592</v>
      </c>
      <c r="S204" s="162"/>
      <c r="T204" s="162"/>
      <c r="U204" s="162"/>
      <c r="V204" s="162"/>
      <c r="W204" s="162"/>
      <c r="X204" s="162"/>
      <c r="Y204" s="160" t="n">
        <v>17</v>
      </c>
      <c r="Z204" s="160"/>
      <c r="AA204" s="160"/>
      <c r="AB204" s="160"/>
      <c r="AC204" s="160"/>
      <c r="AD204" s="160"/>
      <c r="AE204" s="160"/>
      <c r="AF204" s="162" t="n">
        <v>0.00040800652810445</v>
      </c>
      <c r="AG204" s="162"/>
      <c r="AH204" s="162"/>
      <c r="AI204" s="162"/>
      <c r="AJ204" s="162"/>
    </row>
    <row r="205" customFormat="false" ht="12" hidden="false" customHeight="true" outlineLevel="0" collapsed="false">
      <c r="B205" s="159" t="s">
        <v>1511</v>
      </c>
      <c r="C205" s="159"/>
      <c r="D205" s="159"/>
      <c r="E205" s="159"/>
      <c r="F205" s="164" t="n">
        <v>2821719316.20997</v>
      </c>
      <c r="G205" s="164"/>
      <c r="H205" s="164"/>
      <c r="I205" s="164"/>
      <c r="J205" s="164"/>
      <c r="K205" s="164"/>
      <c r="L205" s="164"/>
      <c r="M205" s="164"/>
      <c r="N205" s="164"/>
      <c r="O205" s="164"/>
      <c r="P205" s="164"/>
      <c r="Q205" s="164"/>
      <c r="R205" s="162" t="n">
        <v>0.941919820242801</v>
      </c>
      <c r="S205" s="162"/>
      <c r="T205" s="162"/>
      <c r="U205" s="162"/>
      <c r="V205" s="162"/>
      <c r="W205" s="162"/>
      <c r="X205" s="162"/>
      <c r="Y205" s="160" t="n">
        <v>39589</v>
      </c>
      <c r="Z205" s="160"/>
      <c r="AA205" s="160"/>
      <c r="AB205" s="160"/>
      <c r="AC205" s="160"/>
      <c r="AD205" s="160"/>
      <c r="AE205" s="160"/>
      <c r="AF205" s="162" t="n">
        <v>0.950151202419239</v>
      </c>
      <c r="AG205" s="162"/>
      <c r="AH205" s="162"/>
      <c r="AI205" s="162"/>
      <c r="AJ205" s="162"/>
    </row>
    <row r="206" customFormat="false" ht="12.75" hidden="false" customHeight="true" outlineLevel="0" collapsed="false">
      <c r="B206" s="156"/>
      <c r="C206" s="156"/>
      <c r="D206" s="156"/>
      <c r="E206" s="156"/>
      <c r="F206" s="204" t="n">
        <v>2995710734.14997</v>
      </c>
      <c r="G206" s="204"/>
      <c r="H206" s="204"/>
      <c r="I206" s="204"/>
      <c r="J206" s="204"/>
      <c r="K206" s="204"/>
      <c r="L206" s="204"/>
      <c r="M206" s="204"/>
      <c r="N206" s="204"/>
      <c r="O206" s="204"/>
      <c r="P206" s="204"/>
      <c r="Q206" s="204"/>
      <c r="R206" s="205" t="n">
        <v>1.00000000000001</v>
      </c>
      <c r="S206" s="205"/>
      <c r="T206" s="205"/>
      <c r="U206" s="205"/>
      <c r="V206" s="205"/>
      <c r="W206" s="205"/>
      <c r="X206" s="205"/>
      <c r="Y206" s="206" t="n">
        <v>41666</v>
      </c>
      <c r="Z206" s="206"/>
      <c r="AA206" s="206"/>
      <c r="AB206" s="206"/>
      <c r="AC206" s="206"/>
      <c r="AD206" s="206"/>
      <c r="AE206" s="206"/>
      <c r="AF206" s="205" t="n">
        <v>1</v>
      </c>
      <c r="AG206" s="205"/>
      <c r="AH206" s="205"/>
      <c r="AI206" s="205"/>
      <c r="AJ206" s="205"/>
    </row>
    <row r="207" customFormat="false" ht="9" hidden="false" customHeight="true" outlineLevel="0" collapsed="false">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row>
    <row r="208" customFormat="false" ht="18.75" hidden="false" customHeight="true" outlineLevel="0" collapsed="false">
      <c r="B208" s="173" t="s">
        <v>1512</v>
      </c>
      <c r="C208" s="173"/>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row>
    <row r="209" customFormat="false" ht="8.25" hidden="false" customHeight="true" outlineLevel="0" collapsed="false">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row>
    <row r="210" customFormat="false" ht="12" hidden="false" customHeight="true" outlineLevel="0" collapsed="false">
      <c r="B210" s="156"/>
      <c r="C210" s="156"/>
      <c r="D210" s="156"/>
      <c r="E210" s="156" t="s">
        <v>1429</v>
      </c>
      <c r="F210" s="156"/>
      <c r="G210" s="156"/>
      <c r="H210" s="156"/>
      <c r="I210" s="156"/>
      <c r="J210" s="156"/>
      <c r="K210" s="156"/>
      <c r="L210" s="156"/>
      <c r="M210" s="156"/>
      <c r="N210" s="156"/>
      <c r="O210" s="156"/>
      <c r="P210" s="156"/>
      <c r="Q210" s="156" t="s">
        <v>1430</v>
      </c>
      <c r="R210" s="156"/>
      <c r="S210" s="156"/>
      <c r="T210" s="156"/>
      <c r="U210" s="156"/>
      <c r="V210" s="156"/>
      <c r="W210" s="156"/>
      <c r="X210" s="156" t="s">
        <v>1431</v>
      </c>
      <c r="Y210" s="156"/>
      <c r="Z210" s="156"/>
      <c r="AA210" s="156"/>
      <c r="AB210" s="156"/>
      <c r="AC210" s="156"/>
      <c r="AD210" s="156"/>
      <c r="AE210" s="156" t="s">
        <v>1430</v>
      </c>
      <c r="AF210" s="156"/>
      <c r="AG210" s="156"/>
      <c r="AH210" s="156"/>
      <c r="AI210" s="156"/>
      <c r="AJ210" s="143"/>
    </row>
    <row r="211" customFormat="false" ht="12" hidden="false" customHeight="true" outlineLevel="0" collapsed="false">
      <c r="B211" s="159" t="s">
        <v>1513</v>
      </c>
      <c r="C211" s="159"/>
      <c r="D211" s="159"/>
      <c r="E211" s="164" t="n">
        <v>2995710734.14997</v>
      </c>
      <c r="F211" s="164"/>
      <c r="G211" s="164"/>
      <c r="H211" s="164"/>
      <c r="I211" s="164"/>
      <c r="J211" s="164"/>
      <c r="K211" s="164"/>
      <c r="L211" s="164"/>
      <c r="M211" s="164"/>
      <c r="N211" s="164"/>
      <c r="O211" s="164"/>
      <c r="P211" s="164"/>
      <c r="Q211" s="162" t="n">
        <v>1</v>
      </c>
      <c r="R211" s="162"/>
      <c r="S211" s="162"/>
      <c r="T211" s="162"/>
      <c r="U211" s="162"/>
      <c r="V211" s="162"/>
      <c r="W211" s="162"/>
      <c r="X211" s="160" t="n">
        <v>41666</v>
      </c>
      <c r="Y211" s="160"/>
      <c r="Z211" s="160"/>
      <c r="AA211" s="160"/>
      <c r="AB211" s="160"/>
      <c r="AC211" s="160"/>
      <c r="AD211" s="160"/>
      <c r="AE211" s="162" t="n">
        <v>1</v>
      </c>
      <c r="AF211" s="162"/>
      <c r="AG211" s="162"/>
      <c r="AH211" s="162"/>
      <c r="AI211" s="162"/>
      <c r="AJ211" s="143"/>
    </row>
    <row r="212" customFormat="false" ht="12" hidden="false" customHeight="true" outlineLevel="0" collapsed="false">
      <c r="B212" s="156"/>
      <c r="C212" s="156"/>
      <c r="D212" s="156"/>
      <c r="E212" s="204" t="n">
        <v>2995710734.14997</v>
      </c>
      <c r="F212" s="204"/>
      <c r="G212" s="204"/>
      <c r="H212" s="204"/>
      <c r="I212" s="204"/>
      <c r="J212" s="204"/>
      <c r="K212" s="204"/>
      <c r="L212" s="204"/>
      <c r="M212" s="204"/>
      <c r="N212" s="204"/>
      <c r="O212" s="204"/>
      <c r="P212" s="204"/>
      <c r="Q212" s="205" t="n">
        <v>1.00000000000001</v>
      </c>
      <c r="R212" s="205"/>
      <c r="S212" s="205"/>
      <c r="T212" s="205"/>
      <c r="U212" s="205"/>
      <c r="V212" s="205"/>
      <c r="W212" s="205"/>
      <c r="X212" s="206" t="n">
        <v>41666</v>
      </c>
      <c r="Y212" s="206"/>
      <c r="Z212" s="206"/>
      <c r="AA212" s="206"/>
      <c r="AB212" s="206"/>
      <c r="AC212" s="206"/>
      <c r="AD212" s="206"/>
      <c r="AE212" s="205" t="n">
        <v>1</v>
      </c>
      <c r="AF212" s="205"/>
      <c r="AG212" s="205"/>
      <c r="AH212" s="205"/>
      <c r="AI212" s="205"/>
      <c r="AJ212" s="143"/>
    </row>
    <row r="213" customFormat="false" ht="17.1"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row>
    <row r="214" customFormat="false" ht="18.75" hidden="false" customHeight="true" outlineLevel="0" collapsed="false">
      <c r="B214" s="173" t="s">
        <v>1514</v>
      </c>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row>
    <row r="215" customFormat="false" ht="6.75" hidden="false" customHeight="true" outlineLevel="0" collapsed="false">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row>
    <row r="216" customFormat="false" ht="13.5" hidden="false" customHeight="true" outlineLevel="0" collapsed="false">
      <c r="B216" s="156"/>
      <c r="C216" s="156"/>
      <c r="D216" s="156" t="s">
        <v>1429</v>
      </c>
      <c r="E216" s="156"/>
      <c r="F216" s="156"/>
      <c r="G216" s="156"/>
      <c r="H216" s="156"/>
      <c r="I216" s="156"/>
      <c r="J216" s="156"/>
      <c r="K216" s="156"/>
      <c r="L216" s="156"/>
      <c r="M216" s="156"/>
      <c r="N216" s="156"/>
      <c r="O216" s="156"/>
      <c r="P216" s="156" t="s">
        <v>1430</v>
      </c>
      <c r="Q216" s="156"/>
      <c r="R216" s="156"/>
      <c r="S216" s="156"/>
      <c r="T216" s="156"/>
      <c r="U216" s="156"/>
      <c r="V216" s="156"/>
      <c r="W216" s="156" t="s">
        <v>1431</v>
      </c>
      <c r="X216" s="156"/>
      <c r="Y216" s="156"/>
      <c r="Z216" s="156"/>
      <c r="AA216" s="156"/>
      <c r="AB216" s="156"/>
      <c r="AC216" s="156"/>
      <c r="AD216" s="156" t="s">
        <v>1430</v>
      </c>
      <c r="AE216" s="156"/>
      <c r="AF216" s="156"/>
      <c r="AG216" s="156"/>
      <c r="AH216" s="156"/>
      <c r="AI216" s="156"/>
      <c r="AJ216" s="143"/>
    </row>
    <row r="217" customFormat="false" ht="12" hidden="false" customHeight="true" outlineLevel="0" collapsed="false">
      <c r="B217" s="159" t="s">
        <v>1515</v>
      </c>
      <c r="C217" s="159"/>
      <c r="D217" s="164" t="n">
        <v>2850371102.40997</v>
      </c>
      <c r="E217" s="164"/>
      <c r="F217" s="164"/>
      <c r="G217" s="164"/>
      <c r="H217" s="164"/>
      <c r="I217" s="164"/>
      <c r="J217" s="164"/>
      <c r="K217" s="164"/>
      <c r="L217" s="164"/>
      <c r="M217" s="164"/>
      <c r="N217" s="164"/>
      <c r="O217" s="164"/>
      <c r="P217" s="162" t="n">
        <v>0.951484090208316</v>
      </c>
      <c r="Q217" s="162"/>
      <c r="R217" s="162"/>
      <c r="S217" s="162"/>
      <c r="T217" s="162"/>
      <c r="U217" s="162"/>
      <c r="V217" s="162"/>
      <c r="W217" s="160" t="n">
        <v>40076</v>
      </c>
      <c r="X217" s="160"/>
      <c r="Y217" s="160"/>
      <c r="Z217" s="160"/>
      <c r="AA217" s="160"/>
      <c r="AB217" s="160"/>
      <c r="AC217" s="160"/>
      <c r="AD217" s="162" t="n">
        <v>0.961839389430231</v>
      </c>
      <c r="AE217" s="162"/>
      <c r="AF217" s="162"/>
      <c r="AG217" s="162"/>
      <c r="AH217" s="162"/>
      <c r="AI217" s="162"/>
      <c r="AJ217" s="143"/>
    </row>
    <row r="218" customFormat="false" ht="12" hidden="false" customHeight="true" outlineLevel="0" collapsed="false">
      <c r="B218" s="159" t="s">
        <v>1516</v>
      </c>
      <c r="C218" s="159"/>
      <c r="D218" s="164" t="n">
        <v>93773014.25</v>
      </c>
      <c r="E218" s="164"/>
      <c r="F218" s="164"/>
      <c r="G218" s="164"/>
      <c r="H218" s="164"/>
      <c r="I218" s="164"/>
      <c r="J218" s="164"/>
      <c r="K218" s="164"/>
      <c r="L218" s="164"/>
      <c r="M218" s="164"/>
      <c r="N218" s="164"/>
      <c r="O218" s="164"/>
      <c r="P218" s="162" t="n">
        <v>0.0313024262259447</v>
      </c>
      <c r="Q218" s="162"/>
      <c r="R218" s="162"/>
      <c r="S218" s="162"/>
      <c r="T218" s="162"/>
      <c r="U218" s="162"/>
      <c r="V218" s="162"/>
      <c r="W218" s="160" t="n">
        <v>542</v>
      </c>
      <c r="X218" s="160"/>
      <c r="Y218" s="160"/>
      <c r="Z218" s="160"/>
      <c r="AA218" s="160"/>
      <c r="AB218" s="160"/>
      <c r="AC218" s="160"/>
      <c r="AD218" s="162" t="n">
        <v>0.0130082081313301</v>
      </c>
      <c r="AE218" s="162"/>
      <c r="AF218" s="162"/>
      <c r="AG218" s="162"/>
      <c r="AH218" s="162"/>
      <c r="AI218" s="162"/>
      <c r="AJ218" s="143"/>
    </row>
    <row r="219" customFormat="false" ht="12" hidden="false" customHeight="true" outlineLevel="0" collapsed="false">
      <c r="B219" s="159" t="s">
        <v>1517</v>
      </c>
      <c r="C219" s="159"/>
      <c r="D219" s="164" t="n">
        <v>51566617.49</v>
      </c>
      <c r="E219" s="164"/>
      <c r="F219" s="164"/>
      <c r="G219" s="164"/>
      <c r="H219" s="164"/>
      <c r="I219" s="164"/>
      <c r="J219" s="164"/>
      <c r="K219" s="164"/>
      <c r="L219" s="164"/>
      <c r="M219" s="164"/>
      <c r="N219" s="164"/>
      <c r="O219" s="164"/>
      <c r="P219" s="162" t="n">
        <v>0.0172134835657395</v>
      </c>
      <c r="Q219" s="162"/>
      <c r="R219" s="162"/>
      <c r="S219" s="162"/>
      <c r="T219" s="162"/>
      <c r="U219" s="162"/>
      <c r="V219" s="162"/>
      <c r="W219" s="160" t="n">
        <v>1048</v>
      </c>
      <c r="X219" s="160"/>
      <c r="Y219" s="160"/>
      <c r="Z219" s="160"/>
      <c r="AA219" s="160"/>
      <c r="AB219" s="160"/>
      <c r="AC219" s="160"/>
      <c r="AD219" s="162" t="n">
        <v>0.025152402438439</v>
      </c>
      <c r="AE219" s="162"/>
      <c r="AF219" s="162"/>
      <c r="AG219" s="162"/>
      <c r="AH219" s="162"/>
      <c r="AI219" s="162"/>
      <c r="AJ219" s="143"/>
    </row>
    <row r="220" customFormat="false" ht="12" hidden="false" customHeight="true" outlineLevel="0" collapsed="false">
      <c r="B220" s="156"/>
      <c r="C220" s="156"/>
      <c r="D220" s="204" t="n">
        <v>2995710734.14997</v>
      </c>
      <c r="E220" s="204"/>
      <c r="F220" s="204"/>
      <c r="G220" s="204"/>
      <c r="H220" s="204"/>
      <c r="I220" s="204"/>
      <c r="J220" s="204"/>
      <c r="K220" s="204"/>
      <c r="L220" s="204"/>
      <c r="M220" s="204"/>
      <c r="N220" s="204"/>
      <c r="O220" s="204"/>
      <c r="P220" s="205" t="n">
        <v>1.00000000000001</v>
      </c>
      <c r="Q220" s="205"/>
      <c r="R220" s="205"/>
      <c r="S220" s="205"/>
      <c r="T220" s="205"/>
      <c r="U220" s="205"/>
      <c r="V220" s="205"/>
      <c r="W220" s="206" t="n">
        <v>41666</v>
      </c>
      <c r="X220" s="206"/>
      <c r="Y220" s="206"/>
      <c r="Z220" s="206"/>
      <c r="AA220" s="206"/>
      <c r="AB220" s="206"/>
      <c r="AC220" s="206"/>
      <c r="AD220" s="205" t="n">
        <v>1</v>
      </c>
      <c r="AE220" s="205"/>
      <c r="AF220" s="205"/>
      <c r="AG220" s="205"/>
      <c r="AH220" s="205"/>
      <c r="AI220" s="205"/>
      <c r="AJ220" s="143"/>
    </row>
    <row r="221" customFormat="false" ht="9"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row>
    <row r="222" customFormat="false" ht="18.75" hidden="false" customHeight="true" outlineLevel="0" collapsed="false">
      <c r="B222" s="173" t="s">
        <v>1518</v>
      </c>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row>
    <row r="223" customFormat="false" ht="8.25" hidden="false" customHeight="true" outlineLevel="0" collapsed="false">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row>
    <row r="224" customFormat="false" ht="12.75" hidden="false" customHeight="true" outlineLevel="0" collapsed="false">
      <c r="B224" s="156"/>
      <c r="C224" s="156" t="s">
        <v>1429</v>
      </c>
      <c r="D224" s="156"/>
      <c r="E224" s="156"/>
      <c r="F224" s="156"/>
      <c r="G224" s="156"/>
      <c r="H224" s="156"/>
      <c r="I224" s="156"/>
      <c r="J224" s="156"/>
      <c r="K224" s="156"/>
      <c r="L224" s="156"/>
      <c r="M224" s="156"/>
      <c r="N224" s="156"/>
      <c r="O224" s="156" t="s">
        <v>1430</v>
      </c>
      <c r="P224" s="156"/>
      <c r="Q224" s="156"/>
      <c r="R224" s="156"/>
      <c r="S224" s="156"/>
      <c r="T224" s="156"/>
      <c r="U224" s="156"/>
      <c r="V224" s="156" t="s">
        <v>1431</v>
      </c>
      <c r="W224" s="156"/>
      <c r="X224" s="156"/>
      <c r="Y224" s="156"/>
      <c r="Z224" s="156"/>
      <c r="AA224" s="156"/>
      <c r="AB224" s="156"/>
      <c r="AC224" s="156" t="s">
        <v>1430</v>
      </c>
      <c r="AD224" s="156"/>
      <c r="AE224" s="156"/>
      <c r="AF224" s="156"/>
      <c r="AG224" s="156"/>
      <c r="AH224" s="156"/>
      <c r="AI224" s="143"/>
      <c r="AJ224" s="143"/>
    </row>
    <row r="225" customFormat="false" ht="12" hidden="false" customHeight="true" outlineLevel="0" collapsed="false">
      <c r="B225" s="159" t="s">
        <v>724</v>
      </c>
      <c r="C225" s="164" t="n">
        <v>600895.56</v>
      </c>
      <c r="D225" s="164"/>
      <c r="E225" s="164"/>
      <c r="F225" s="164"/>
      <c r="G225" s="164"/>
      <c r="H225" s="164"/>
      <c r="I225" s="164"/>
      <c r="J225" s="164"/>
      <c r="K225" s="164"/>
      <c r="L225" s="164"/>
      <c r="M225" s="164"/>
      <c r="N225" s="164"/>
      <c r="O225" s="162" t="n">
        <v>0.000200585307903734</v>
      </c>
      <c r="P225" s="162"/>
      <c r="Q225" s="162"/>
      <c r="R225" s="162"/>
      <c r="S225" s="162"/>
      <c r="T225" s="162"/>
      <c r="U225" s="162"/>
      <c r="V225" s="160" t="n">
        <v>140</v>
      </c>
      <c r="W225" s="160"/>
      <c r="X225" s="160"/>
      <c r="Y225" s="160"/>
      <c r="Z225" s="160"/>
      <c r="AA225" s="160"/>
      <c r="AB225" s="160"/>
      <c r="AC225" s="162" t="n">
        <v>0.00336005376086017</v>
      </c>
      <c r="AD225" s="162"/>
      <c r="AE225" s="162"/>
      <c r="AF225" s="162"/>
      <c r="AG225" s="162"/>
      <c r="AH225" s="162"/>
      <c r="AI225" s="143"/>
      <c r="AJ225" s="143"/>
    </row>
    <row r="226" customFormat="false" ht="12" hidden="false" customHeight="true" outlineLevel="0" collapsed="false">
      <c r="B226" s="159" t="s">
        <v>1519</v>
      </c>
      <c r="C226" s="164" t="n">
        <v>45498668.01</v>
      </c>
      <c r="D226" s="164"/>
      <c r="E226" s="164"/>
      <c r="F226" s="164"/>
      <c r="G226" s="164"/>
      <c r="H226" s="164"/>
      <c r="I226" s="164"/>
      <c r="J226" s="164"/>
      <c r="K226" s="164"/>
      <c r="L226" s="164"/>
      <c r="M226" s="164"/>
      <c r="N226" s="164"/>
      <c r="O226" s="162" t="n">
        <v>0.0151879377041755</v>
      </c>
      <c r="P226" s="162"/>
      <c r="Q226" s="162"/>
      <c r="R226" s="162"/>
      <c r="S226" s="162"/>
      <c r="T226" s="162"/>
      <c r="U226" s="162"/>
      <c r="V226" s="160" t="n">
        <v>2252</v>
      </c>
      <c r="W226" s="160"/>
      <c r="X226" s="160"/>
      <c r="Y226" s="160"/>
      <c r="Z226" s="160"/>
      <c r="AA226" s="160"/>
      <c r="AB226" s="160"/>
      <c r="AC226" s="162" t="n">
        <v>0.0540488647818365</v>
      </c>
      <c r="AD226" s="162"/>
      <c r="AE226" s="162"/>
      <c r="AF226" s="162"/>
      <c r="AG226" s="162"/>
      <c r="AH226" s="162"/>
      <c r="AI226" s="143"/>
      <c r="AJ226" s="143"/>
    </row>
    <row r="227" customFormat="false" ht="12" hidden="false" customHeight="true" outlineLevel="0" collapsed="false">
      <c r="B227" s="159" t="s">
        <v>1520</v>
      </c>
      <c r="C227" s="164" t="n">
        <v>170798350.6</v>
      </c>
      <c r="D227" s="164"/>
      <c r="E227" s="164"/>
      <c r="F227" s="164"/>
      <c r="G227" s="164"/>
      <c r="H227" s="164"/>
      <c r="I227" s="164"/>
      <c r="J227" s="164"/>
      <c r="K227" s="164"/>
      <c r="L227" s="164"/>
      <c r="M227" s="164"/>
      <c r="N227" s="164"/>
      <c r="O227" s="162" t="n">
        <v>0.0570143000300267</v>
      </c>
      <c r="P227" s="162"/>
      <c r="Q227" s="162"/>
      <c r="R227" s="162"/>
      <c r="S227" s="162"/>
      <c r="T227" s="162"/>
      <c r="U227" s="162"/>
      <c r="V227" s="160" t="n">
        <v>4755</v>
      </c>
      <c r="W227" s="160"/>
      <c r="X227" s="160"/>
      <c r="Y227" s="160"/>
      <c r="Z227" s="160"/>
      <c r="AA227" s="160"/>
      <c r="AB227" s="160"/>
      <c r="AC227" s="162" t="n">
        <v>0.114121825949215</v>
      </c>
      <c r="AD227" s="162"/>
      <c r="AE227" s="162"/>
      <c r="AF227" s="162"/>
      <c r="AG227" s="162"/>
      <c r="AH227" s="162"/>
      <c r="AI227" s="143"/>
      <c r="AJ227" s="143"/>
    </row>
    <row r="228" customFormat="false" ht="12" hidden="false" customHeight="true" outlineLevel="0" collapsed="false">
      <c r="B228" s="159" t="s">
        <v>1521</v>
      </c>
      <c r="C228" s="164" t="n">
        <v>274510328.140001</v>
      </c>
      <c r="D228" s="164"/>
      <c r="E228" s="164"/>
      <c r="F228" s="164"/>
      <c r="G228" s="164"/>
      <c r="H228" s="164"/>
      <c r="I228" s="164"/>
      <c r="J228" s="164"/>
      <c r="K228" s="164"/>
      <c r="L228" s="164"/>
      <c r="M228" s="164"/>
      <c r="N228" s="164"/>
      <c r="O228" s="162" t="n">
        <v>0.0916344575631698</v>
      </c>
      <c r="P228" s="162"/>
      <c r="Q228" s="162"/>
      <c r="R228" s="162"/>
      <c r="S228" s="162"/>
      <c r="T228" s="162"/>
      <c r="U228" s="162"/>
      <c r="V228" s="160" t="n">
        <v>5426</v>
      </c>
      <c r="W228" s="160"/>
      <c r="X228" s="160"/>
      <c r="Y228" s="160"/>
      <c r="Z228" s="160"/>
      <c r="AA228" s="160"/>
      <c r="AB228" s="160"/>
      <c r="AC228" s="162" t="n">
        <v>0.130226083617338</v>
      </c>
      <c r="AD228" s="162"/>
      <c r="AE228" s="162"/>
      <c r="AF228" s="162"/>
      <c r="AG228" s="162"/>
      <c r="AH228" s="162"/>
      <c r="AI228" s="143"/>
      <c r="AJ228" s="143"/>
    </row>
    <row r="229" customFormat="false" ht="12" hidden="false" customHeight="true" outlineLevel="0" collapsed="false">
      <c r="B229" s="159" t="s">
        <v>1522</v>
      </c>
      <c r="C229" s="164" t="n">
        <v>317439736.25</v>
      </c>
      <c r="D229" s="164"/>
      <c r="E229" s="164"/>
      <c r="F229" s="164"/>
      <c r="G229" s="164"/>
      <c r="H229" s="164"/>
      <c r="I229" s="164"/>
      <c r="J229" s="164"/>
      <c r="K229" s="164"/>
      <c r="L229" s="164"/>
      <c r="M229" s="164"/>
      <c r="N229" s="164"/>
      <c r="O229" s="162" t="n">
        <v>0.105964749076506</v>
      </c>
      <c r="P229" s="162"/>
      <c r="Q229" s="162"/>
      <c r="R229" s="162"/>
      <c r="S229" s="162"/>
      <c r="T229" s="162"/>
      <c r="U229" s="162"/>
      <c r="V229" s="160" t="n">
        <v>5248</v>
      </c>
      <c r="W229" s="160"/>
      <c r="X229" s="160"/>
      <c r="Y229" s="160"/>
      <c r="Z229" s="160"/>
      <c r="AA229" s="160"/>
      <c r="AB229" s="160"/>
      <c r="AC229" s="162" t="n">
        <v>0.125954015264244</v>
      </c>
      <c r="AD229" s="162"/>
      <c r="AE229" s="162"/>
      <c r="AF229" s="162"/>
      <c r="AG229" s="162"/>
      <c r="AH229" s="162"/>
      <c r="AI229" s="143"/>
      <c r="AJ229" s="143"/>
    </row>
    <row r="230" customFormat="false" ht="12" hidden="false" customHeight="true" outlineLevel="0" collapsed="false">
      <c r="B230" s="159" t="s">
        <v>1523</v>
      </c>
      <c r="C230" s="164" t="n">
        <v>365606082.43</v>
      </c>
      <c r="D230" s="164"/>
      <c r="E230" s="164"/>
      <c r="F230" s="164"/>
      <c r="G230" s="164"/>
      <c r="H230" s="164"/>
      <c r="I230" s="164"/>
      <c r="J230" s="164"/>
      <c r="K230" s="164"/>
      <c r="L230" s="164"/>
      <c r="M230" s="164"/>
      <c r="N230" s="164"/>
      <c r="O230" s="162" t="n">
        <v>0.122043186033359</v>
      </c>
      <c r="P230" s="162"/>
      <c r="Q230" s="162"/>
      <c r="R230" s="162"/>
      <c r="S230" s="162"/>
      <c r="T230" s="162"/>
      <c r="U230" s="162"/>
      <c r="V230" s="160" t="n">
        <v>5156</v>
      </c>
      <c r="W230" s="160"/>
      <c r="X230" s="160"/>
      <c r="Y230" s="160"/>
      <c r="Z230" s="160"/>
      <c r="AA230" s="160"/>
      <c r="AB230" s="160"/>
      <c r="AC230" s="162" t="n">
        <v>0.123745979935679</v>
      </c>
      <c r="AD230" s="162"/>
      <c r="AE230" s="162"/>
      <c r="AF230" s="162"/>
      <c r="AG230" s="162"/>
      <c r="AH230" s="162"/>
      <c r="AI230" s="143"/>
      <c r="AJ230" s="143"/>
    </row>
    <row r="231" customFormat="false" ht="12" hidden="false" customHeight="true" outlineLevel="0" collapsed="false">
      <c r="B231" s="159" t="s">
        <v>1524</v>
      </c>
      <c r="C231" s="164" t="n">
        <v>386712161.410001</v>
      </c>
      <c r="D231" s="164"/>
      <c r="E231" s="164"/>
      <c r="F231" s="164"/>
      <c r="G231" s="164"/>
      <c r="H231" s="164"/>
      <c r="I231" s="164"/>
      <c r="J231" s="164"/>
      <c r="K231" s="164"/>
      <c r="L231" s="164"/>
      <c r="M231" s="164"/>
      <c r="N231" s="164"/>
      <c r="O231" s="162" t="n">
        <v>0.129088618938279</v>
      </c>
      <c r="P231" s="162"/>
      <c r="Q231" s="162"/>
      <c r="R231" s="162"/>
      <c r="S231" s="162"/>
      <c r="T231" s="162"/>
      <c r="U231" s="162"/>
      <c r="V231" s="160" t="n">
        <v>4755</v>
      </c>
      <c r="W231" s="160"/>
      <c r="X231" s="160"/>
      <c r="Y231" s="160"/>
      <c r="Z231" s="160"/>
      <c r="AA231" s="160"/>
      <c r="AB231" s="160"/>
      <c r="AC231" s="162" t="n">
        <v>0.114121825949215</v>
      </c>
      <c r="AD231" s="162"/>
      <c r="AE231" s="162"/>
      <c r="AF231" s="162"/>
      <c r="AG231" s="162"/>
      <c r="AH231" s="162"/>
      <c r="AI231" s="143"/>
      <c r="AJ231" s="143"/>
    </row>
    <row r="232" customFormat="false" ht="12" hidden="false" customHeight="true" outlineLevel="0" collapsed="false">
      <c r="B232" s="159" t="s">
        <v>1525</v>
      </c>
      <c r="C232" s="164" t="n">
        <v>404185890.880001</v>
      </c>
      <c r="D232" s="164"/>
      <c r="E232" s="164"/>
      <c r="F232" s="164"/>
      <c r="G232" s="164"/>
      <c r="H232" s="164"/>
      <c r="I232" s="164"/>
      <c r="J232" s="164"/>
      <c r="K232" s="164"/>
      <c r="L232" s="164"/>
      <c r="M232" s="164"/>
      <c r="N232" s="164"/>
      <c r="O232" s="162" t="n">
        <v>0.134921535070937</v>
      </c>
      <c r="P232" s="162"/>
      <c r="Q232" s="162"/>
      <c r="R232" s="162"/>
      <c r="S232" s="162"/>
      <c r="T232" s="162"/>
      <c r="U232" s="162"/>
      <c r="V232" s="160" t="n">
        <v>4483</v>
      </c>
      <c r="W232" s="160"/>
      <c r="X232" s="160"/>
      <c r="Y232" s="160"/>
      <c r="Z232" s="160"/>
      <c r="AA232" s="160"/>
      <c r="AB232" s="160"/>
      <c r="AC232" s="162" t="n">
        <v>0.107593721499544</v>
      </c>
      <c r="AD232" s="162"/>
      <c r="AE232" s="162"/>
      <c r="AF232" s="162"/>
      <c r="AG232" s="162"/>
      <c r="AH232" s="162"/>
      <c r="AI232" s="143"/>
      <c r="AJ232" s="143"/>
    </row>
    <row r="233" customFormat="false" ht="12" hidden="false" customHeight="true" outlineLevel="0" collapsed="false">
      <c r="B233" s="159" t="s">
        <v>1526</v>
      </c>
      <c r="C233" s="164" t="n">
        <v>397497202.03</v>
      </c>
      <c r="D233" s="164"/>
      <c r="E233" s="164"/>
      <c r="F233" s="164"/>
      <c r="G233" s="164"/>
      <c r="H233" s="164"/>
      <c r="I233" s="164"/>
      <c r="J233" s="164"/>
      <c r="K233" s="164"/>
      <c r="L233" s="164"/>
      <c r="M233" s="164"/>
      <c r="N233" s="164"/>
      <c r="O233" s="162" t="n">
        <v>0.13268877982733</v>
      </c>
      <c r="P233" s="162"/>
      <c r="Q233" s="162"/>
      <c r="R233" s="162"/>
      <c r="S233" s="162"/>
      <c r="T233" s="162"/>
      <c r="U233" s="162"/>
      <c r="V233" s="160" t="n">
        <v>3882</v>
      </c>
      <c r="W233" s="160"/>
      <c r="X233" s="160"/>
      <c r="Y233" s="160"/>
      <c r="Z233" s="160"/>
      <c r="AA233" s="160"/>
      <c r="AB233" s="160"/>
      <c r="AC233" s="162" t="n">
        <v>0.0931694907118514</v>
      </c>
      <c r="AD233" s="162"/>
      <c r="AE233" s="162"/>
      <c r="AF233" s="162"/>
      <c r="AG233" s="162"/>
      <c r="AH233" s="162"/>
      <c r="AI233" s="143"/>
      <c r="AJ233" s="143"/>
    </row>
    <row r="234" customFormat="false" ht="12" hidden="false" customHeight="true" outlineLevel="0" collapsed="false">
      <c r="B234" s="159" t="s">
        <v>1527</v>
      </c>
      <c r="C234" s="164" t="n">
        <v>420547211</v>
      </c>
      <c r="D234" s="164"/>
      <c r="E234" s="164"/>
      <c r="F234" s="164"/>
      <c r="G234" s="164"/>
      <c r="H234" s="164"/>
      <c r="I234" s="164"/>
      <c r="J234" s="164"/>
      <c r="K234" s="164"/>
      <c r="L234" s="164"/>
      <c r="M234" s="164"/>
      <c r="N234" s="164"/>
      <c r="O234" s="162" t="n">
        <v>0.140383117170131</v>
      </c>
      <c r="P234" s="162"/>
      <c r="Q234" s="162"/>
      <c r="R234" s="162"/>
      <c r="S234" s="162"/>
      <c r="T234" s="162"/>
      <c r="U234" s="162"/>
      <c r="V234" s="160" t="n">
        <v>3765</v>
      </c>
      <c r="W234" s="160"/>
      <c r="X234" s="160"/>
      <c r="Y234" s="160"/>
      <c r="Z234" s="160"/>
      <c r="AA234" s="160"/>
      <c r="AB234" s="160"/>
      <c r="AC234" s="162" t="n">
        <v>0.0903614457831325</v>
      </c>
      <c r="AD234" s="162"/>
      <c r="AE234" s="162"/>
      <c r="AF234" s="162"/>
      <c r="AG234" s="162"/>
      <c r="AH234" s="162"/>
      <c r="AI234" s="143"/>
      <c r="AJ234" s="143"/>
    </row>
    <row r="235" customFormat="false" ht="12" hidden="false" customHeight="true" outlineLevel="0" collapsed="false">
      <c r="B235" s="159" t="s">
        <v>1528</v>
      </c>
      <c r="C235" s="164" t="n">
        <v>172040074.69</v>
      </c>
      <c r="D235" s="164"/>
      <c r="E235" s="164"/>
      <c r="F235" s="164"/>
      <c r="G235" s="164"/>
      <c r="H235" s="164"/>
      <c r="I235" s="164"/>
      <c r="J235" s="164"/>
      <c r="K235" s="164"/>
      <c r="L235" s="164"/>
      <c r="M235" s="164"/>
      <c r="N235" s="164"/>
      <c r="O235" s="162" t="n">
        <v>0.0574288006945419</v>
      </c>
      <c r="P235" s="162"/>
      <c r="Q235" s="162"/>
      <c r="R235" s="162"/>
      <c r="S235" s="162"/>
      <c r="T235" s="162"/>
      <c r="U235" s="162"/>
      <c r="V235" s="160" t="n">
        <v>1353</v>
      </c>
      <c r="W235" s="160"/>
      <c r="X235" s="160"/>
      <c r="Y235" s="160"/>
      <c r="Z235" s="160"/>
      <c r="AA235" s="160"/>
      <c r="AB235" s="160"/>
      <c r="AC235" s="162" t="n">
        <v>0.032472519560313</v>
      </c>
      <c r="AD235" s="162"/>
      <c r="AE235" s="162"/>
      <c r="AF235" s="162"/>
      <c r="AG235" s="162"/>
      <c r="AH235" s="162"/>
      <c r="AI235" s="143"/>
      <c r="AJ235" s="143"/>
    </row>
    <row r="236" customFormat="false" ht="12" hidden="false" customHeight="true" outlineLevel="0" collapsed="false">
      <c r="B236" s="159" t="s">
        <v>1529</v>
      </c>
      <c r="C236" s="164" t="n">
        <v>16015936.41</v>
      </c>
      <c r="D236" s="164"/>
      <c r="E236" s="164"/>
      <c r="F236" s="164"/>
      <c r="G236" s="164"/>
      <c r="H236" s="164"/>
      <c r="I236" s="164"/>
      <c r="J236" s="164"/>
      <c r="K236" s="164"/>
      <c r="L236" s="164"/>
      <c r="M236" s="164"/>
      <c r="N236" s="164"/>
      <c r="O236" s="162" t="n">
        <v>0.00534628935545219</v>
      </c>
      <c r="P236" s="162"/>
      <c r="Q236" s="162"/>
      <c r="R236" s="162"/>
      <c r="S236" s="162"/>
      <c r="T236" s="162"/>
      <c r="U236" s="162"/>
      <c r="V236" s="160" t="n">
        <v>174</v>
      </c>
      <c r="W236" s="160"/>
      <c r="X236" s="160"/>
      <c r="Y236" s="160"/>
      <c r="Z236" s="160"/>
      <c r="AA236" s="160"/>
      <c r="AB236" s="160"/>
      <c r="AC236" s="162" t="n">
        <v>0.00417606681706907</v>
      </c>
      <c r="AD236" s="162"/>
      <c r="AE236" s="162"/>
      <c r="AF236" s="162"/>
      <c r="AG236" s="162"/>
      <c r="AH236" s="162"/>
      <c r="AI236" s="143"/>
      <c r="AJ236" s="143"/>
    </row>
    <row r="237" customFormat="false" ht="12" hidden="false" customHeight="true" outlineLevel="0" collapsed="false">
      <c r="B237" s="159" t="s">
        <v>1530</v>
      </c>
      <c r="C237" s="164" t="n">
        <v>4573167.85</v>
      </c>
      <c r="D237" s="164"/>
      <c r="E237" s="164"/>
      <c r="F237" s="164"/>
      <c r="G237" s="164"/>
      <c r="H237" s="164"/>
      <c r="I237" s="164"/>
      <c r="J237" s="164"/>
      <c r="K237" s="164"/>
      <c r="L237" s="164"/>
      <c r="M237" s="164"/>
      <c r="N237" s="164"/>
      <c r="O237" s="162" t="n">
        <v>0.00152657190758359</v>
      </c>
      <c r="P237" s="162"/>
      <c r="Q237" s="162"/>
      <c r="R237" s="162"/>
      <c r="S237" s="162"/>
      <c r="T237" s="162"/>
      <c r="U237" s="162"/>
      <c r="V237" s="160" t="n">
        <v>68</v>
      </c>
      <c r="W237" s="160"/>
      <c r="X237" s="160"/>
      <c r="Y237" s="160"/>
      <c r="Z237" s="160"/>
      <c r="AA237" s="160"/>
      <c r="AB237" s="160"/>
      <c r="AC237" s="162" t="n">
        <v>0.0016320261124178</v>
      </c>
      <c r="AD237" s="162"/>
      <c r="AE237" s="162"/>
      <c r="AF237" s="162"/>
      <c r="AG237" s="162"/>
      <c r="AH237" s="162"/>
      <c r="AI237" s="143"/>
      <c r="AJ237" s="143"/>
    </row>
    <row r="238" customFormat="false" ht="12" hidden="false" customHeight="true" outlineLevel="0" collapsed="false">
      <c r="B238" s="159" t="s">
        <v>1531</v>
      </c>
      <c r="C238" s="164" t="n">
        <v>19685028.89</v>
      </c>
      <c r="D238" s="164"/>
      <c r="E238" s="164"/>
      <c r="F238" s="164"/>
      <c r="G238" s="164"/>
      <c r="H238" s="164"/>
      <c r="I238" s="164"/>
      <c r="J238" s="164"/>
      <c r="K238" s="164"/>
      <c r="L238" s="164"/>
      <c r="M238" s="164"/>
      <c r="N238" s="164"/>
      <c r="O238" s="162" t="n">
        <v>0.00657107132060446</v>
      </c>
      <c r="P238" s="162"/>
      <c r="Q238" s="162"/>
      <c r="R238" s="162"/>
      <c r="S238" s="162"/>
      <c r="T238" s="162"/>
      <c r="U238" s="162"/>
      <c r="V238" s="160" t="n">
        <v>209</v>
      </c>
      <c r="W238" s="160"/>
      <c r="X238" s="160"/>
      <c r="Y238" s="160"/>
      <c r="Z238" s="160"/>
      <c r="AA238" s="160"/>
      <c r="AB238" s="160"/>
      <c r="AC238" s="162" t="n">
        <v>0.00501608025728412</v>
      </c>
      <c r="AD238" s="162"/>
      <c r="AE238" s="162"/>
      <c r="AF238" s="162"/>
      <c r="AG238" s="162"/>
      <c r="AH238" s="162"/>
      <c r="AI238" s="143"/>
      <c r="AJ238" s="143"/>
    </row>
    <row r="239" customFormat="false" ht="12.75" hidden="false" customHeight="true" outlineLevel="0" collapsed="false">
      <c r="B239" s="208"/>
      <c r="C239" s="204" t="n">
        <v>2995710734.15</v>
      </c>
      <c r="D239" s="204"/>
      <c r="E239" s="204"/>
      <c r="F239" s="204"/>
      <c r="G239" s="204"/>
      <c r="H239" s="204"/>
      <c r="I239" s="204"/>
      <c r="J239" s="204"/>
      <c r="K239" s="204"/>
      <c r="L239" s="204"/>
      <c r="M239" s="204"/>
      <c r="N239" s="204"/>
      <c r="O239" s="205" t="n">
        <v>0.999999999999998</v>
      </c>
      <c r="P239" s="205"/>
      <c r="Q239" s="205"/>
      <c r="R239" s="205"/>
      <c r="S239" s="205"/>
      <c r="T239" s="205"/>
      <c r="U239" s="205"/>
      <c r="V239" s="206" t="n">
        <v>41666</v>
      </c>
      <c r="W239" s="206"/>
      <c r="X239" s="206"/>
      <c r="Y239" s="206"/>
      <c r="Z239" s="206"/>
      <c r="AA239" s="206"/>
      <c r="AB239" s="206"/>
      <c r="AC239" s="205" t="n">
        <v>1</v>
      </c>
      <c r="AD239" s="205"/>
      <c r="AE239" s="205"/>
      <c r="AF239" s="205"/>
      <c r="AG239" s="205"/>
      <c r="AH239" s="205"/>
      <c r="AI239" s="143"/>
      <c r="AJ239" s="143"/>
    </row>
    <row r="240" customFormat="false" ht="9"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row>
    <row r="241" customFormat="false" ht="18.75" hidden="false" customHeight="true" outlineLevel="0" collapsed="false">
      <c r="B241" s="173" t="s">
        <v>1532</v>
      </c>
      <c r="C241" s="173"/>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73"/>
      <c r="AH241" s="173"/>
      <c r="AI241" s="173"/>
      <c r="AJ241" s="173"/>
    </row>
    <row r="242" customFormat="false" ht="8.25" hidden="false" customHeight="true" outlineLevel="0" collapsed="false">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row>
    <row r="243" customFormat="false" ht="13.5" hidden="false" customHeight="true" outlineLevel="0" collapsed="false">
      <c r="B243" s="156"/>
      <c r="C243" s="156"/>
      <c r="D243" s="156" t="s">
        <v>1429</v>
      </c>
      <c r="E243" s="156"/>
      <c r="F243" s="156"/>
      <c r="G243" s="156"/>
      <c r="H243" s="156"/>
      <c r="I243" s="156"/>
      <c r="J243" s="156"/>
      <c r="K243" s="156"/>
      <c r="L243" s="156"/>
      <c r="M243" s="156"/>
      <c r="N243" s="156"/>
      <c r="O243" s="156"/>
      <c r="P243" s="156" t="s">
        <v>1430</v>
      </c>
      <c r="Q243" s="156"/>
      <c r="R243" s="156"/>
      <c r="S243" s="156"/>
      <c r="T243" s="156"/>
      <c r="U243" s="156"/>
      <c r="V243" s="156"/>
      <c r="W243" s="156" t="s">
        <v>1431</v>
      </c>
      <c r="X243" s="156"/>
      <c r="Y243" s="156"/>
      <c r="Z243" s="156"/>
      <c r="AA243" s="156"/>
      <c r="AB243" s="156"/>
      <c r="AC243" s="156"/>
      <c r="AD243" s="156" t="s">
        <v>1430</v>
      </c>
      <c r="AE243" s="156"/>
      <c r="AF243" s="156"/>
      <c r="AG243" s="156"/>
      <c r="AH243" s="156"/>
      <c r="AI243" s="156"/>
      <c r="AJ243" s="143"/>
    </row>
    <row r="244" customFormat="false" ht="11.25" hidden="false" customHeight="true" outlineLevel="0" collapsed="false">
      <c r="B244" s="159" t="s">
        <v>1533</v>
      </c>
      <c r="C244" s="159"/>
      <c r="D244" s="164" t="n">
        <v>12153360</v>
      </c>
      <c r="E244" s="164"/>
      <c r="F244" s="164"/>
      <c r="G244" s="164"/>
      <c r="H244" s="164"/>
      <c r="I244" s="164"/>
      <c r="J244" s="164"/>
      <c r="K244" s="164"/>
      <c r="L244" s="164"/>
      <c r="M244" s="164"/>
      <c r="N244" s="164"/>
      <c r="O244" s="164"/>
      <c r="P244" s="162" t="n">
        <v>0.0040569204033808</v>
      </c>
      <c r="Q244" s="162"/>
      <c r="R244" s="162"/>
      <c r="S244" s="162"/>
      <c r="T244" s="162"/>
      <c r="U244" s="162"/>
      <c r="V244" s="162"/>
      <c r="W244" s="160" t="n">
        <v>1146</v>
      </c>
      <c r="X244" s="160"/>
      <c r="Y244" s="160"/>
      <c r="Z244" s="160"/>
      <c r="AA244" s="160"/>
      <c r="AB244" s="160"/>
      <c r="AC244" s="160"/>
      <c r="AD244" s="162" t="n">
        <v>0.0275044400710411</v>
      </c>
      <c r="AE244" s="162"/>
      <c r="AF244" s="162"/>
      <c r="AG244" s="162"/>
      <c r="AH244" s="162"/>
      <c r="AI244" s="162"/>
      <c r="AJ244" s="143"/>
    </row>
    <row r="245" customFormat="false" ht="11.25" hidden="false" customHeight="true" outlineLevel="0" collapsed="false">
      <c r="B245" s="159" t="s">
        <v>1534</v>
      </c>
      <c r="C245" s="159"/>
      <c r="D245" s="164" t="n">
        <v>68037671.4499999</v>
      </c>
      <c r="E245" s="164"/>
      <c r="F245" s="164"/>
      <c r="G245" s="164"/>
      <c r="H245" s="164"/>
      <c r="I245" s="164"/>
      <c r="J245" s="164"/>
      <c r="K245" s="164"/>
      <c r="L245" s="164"/>
      <c r="M245" s="164"/>
      <c r="N245" s="164"/>
      <c r="O245" s="164"/>
      <c r="P245" s="162" t="n">
        <v>0.0227116959839932</v>
      </c>
      <c r="Q245" s="162"/>
      <c r="R245" s="162"/>
      <c r="S245" s="162"/>
      <c r="T245" s="162"/>
      <c r="U245" s="162"/>
      <c r="V245" s="162"/>
      <c r="W245" s="160" t="n">
        <v>2471</v>
      </c>
      <c r="X245" s="160"/>
      <c r="Y245" s="160"/>
      <c r="Z245" s="160"/>
      <c r="AA245" s="160"/>
      <c r="AB245" s="160"/>
      <c r="AC245" s="160"/>
      <c r="AD245" s="162" t="n">
        <v>0.0593049488791821</v>
      </c>
      <c r="AE245" s="162"/>
      <c r="AF245" s="162"/>
      <c r="AG245" s="162"/>
      <c r="AH245" s="162"/>
      <c r="AI245" s="162"/>
      <c r="AJ245" s="143"/>
    </row>
    <row r="246" customFormat="false" ht="11.25" hidden="false" customHeight="true" outlineLevel="0" collapsed="false">
      <c r="B246" s="159" t="s">
        <v>1535</v>
      </c>
      <c r="C246" s="159"/>
      <c r="D246" s="164" t="n">
        <v>199466276.6</v>
      </c>
      <c r="E246" s="164"/>
      <c r="F246" s="164"/>
      <c r="G246" s="164"/>
      <c r="H246" s="164"/>
      <c r="I246" s="164"/>
      <c r="J246" s="164"/>
      <c r="K246" s="164"/>
      <c r="L246" s="164"/>
      <c r="M246" s="164"/>
      <c r="N246" s="164"/>
      <c r="O246" s="164"/>
      <c r="P246" s="162" t="n">
        <v>0.0665839576318761</v>
      </c>
      <c r="Q246" s="162"/>
      <c r="R246" s="162"/>
      <c r="S246" s="162"/>
      <c r="T246" s="162"/>
      <c r="U246" s="162"/>
      <c r="V246" s="162"/>
      <c r="W246" s="160" t="n">
        <v>5083</v>
      </c>
      <c r="X246" s="160"/>
      <c r="Y246" s="160"/>
      <c r="Z246" s="160"/>
      <c r="AA246" s="160"/>
      <c r="AB246" s="160"/>
      <c r="AC246" s="160"/>
      <c r="AD246" s="162" t="n">
        <v>0.12199395190323</v>
      </c>
      <c r="AE246" s="162"/>
      <c r="AF246" s="162"/>
      <c r="AG246" s="162"/>
      <c r="AH246" s="162"/>
      <c r="AI246" s="162"/>
      <c r="AJ246" s="143"/>
    </row>
    <row r="247" customFormat="false" ht="11.25" hidden="false" customHeight="true" outlineLevel="0" collapsed="false">
      <c r="B247" s="159" t="s">
        <v>1536</v>
      </c>
      <c r="C247" s="159"/>
      <c r="D247" s="164" t="n">
        <v>434928461.380001</v>
      </c>
      <c r="E247" s="164"/>
      <c r="F247" s="164"/>
      <c r="G247" s="164"/>
      <c r="H247" s="164"/>
      <c r="I247" s="164"/>
      <c r="J247" s="164"/>
      <c r="K247" s="164"/>
      <c r="L247" s="164"/>
      <c r="M247" s="164"/>
      <c r="N247" s="164"/>
      <c r="O247" s="164"/>
      <c r="P247" s="162" t="n">
        <v>0.145183730999784</v>
      </c>
      <c r="Q247" s="162"/>
      <c r="R247" s="162"/>
      <c r="S247" s="162"/>
      <c r="T247" s="162"/>
      <c r="U247" s="162"/>
      <c r="V247" s="162"/>
      <c r="W247" s="160" t="n">
        <v>7240</v>
      </c>
      <c r="X247" s="160"/>
      <c r="Y247" s="160"/>
      <c r="Z247" s="160"/>
      <c r="AA247" s="160"/>
      <c r="AB247" s="160"/>
      <c r="AC247" s="160"/>
      <c r="AD247" s="162" t="n">
        <v>0.173762780204483</v>
      </c>
      <c r="AE247" s="162"/>
      <c r="AF247" s="162"/>
      <c r="AG247" s="162"/>
      <c r="AH247" s="162"/>
      <c r="AI247" s="162"/>
      <c r="AJ247" s="143"/>
    </row>
    <row r="248" customFormat="false" ht="11.25" hidden="false" customHeight="true" outlineLevel="0" collapsed="false">
      <c r="B248" s="159" t="s">
        <v>1537</v>
      </c>
      <c r="C248" s="159"/>
      <c r="D248" s="164" t="n">
        <v>604766667.04</v>
      </c>
      <c r="E248" s="164"/>
      <c r="F248" s="164"/>
      <c r="G248" s="164"/>
      <c r="H248" s="164"/>
      <c r="I248" s="164"/>
      <c r="J248" s="164"/>
      <c r="K248" s="164"/>
      <c r="L248" s="164"/>
      <c r="M248" s="164"/>
      <c r="N248" s="164"/>
      <c r="O248" s="164"/>
      <c r="P248" s="162" t="n">
        <v>0.201877524470531</v>
      </c>
      <c r="Q248" s="162"/>
      <c r="R248" s="162"/>
      <c r="S248" s="162"/>
      <c r="T248" s="162"/>
      <c r="U248" s="162"/>
      <c r="V248" s="162"/>
      <c r="W248" s="160" t="n">
        <v>6572</v>
      </c>
      <c r="X248" s="160"/>
      <c r="Y248" s="160"/>
      <c r="Z248" s="160"/>
      <c r="AA248" s="160"/>
      <c r="AB248" s="160"/>
      <c r="AC248" s="160"/>
      <c r="AD248" s="162" t="n">
        <v>0.157730523688379</v>
      </c>
      <c r="AE248" s="162"/>
      <c r="AF248" s="162"/>
      <c r="AG248" s="162"/>
      <c r="AH248" s="162"/>
      <c r="AI248" s="162"/>
      <c r="AJ248" s="143"/>
    </row>
    <row r="249" customFormat="false" ht="11.25" hidden="false" customHeight="true" outlineLevel="0" collapsed="false">
      <c r="B249" s="159" t="s">
        <v>1538</v>
      </c>
      <c r="C249" s="159"/>
      <c r="D249" s="164" t="n">
        <v>73633192.26</v>
      </c>
      <c r="E249" s="164"/>
      <c r="F249" s="164"/>
      <c r="G249" s="164"/>
      <c r="H249" s="164"/>
      <c r="I249" s="164"/>
      <c r="J249" s="164"/>
      <c r="K249" s="164"/>
      <c r="L249" s="164"/>
      <c r="M249" s="164"/>
      <c r="N249" s="164"/>
      <c r="O249" s="164"/>
      <c r="P249" s="162" t="n">
        <v>0.0245795401473876</v>
      </c>
      <c r="Q249" s="162"/>
      <c r="R249" s="162"/>
      <c r="S249" s="162"/>
      <c r="T249" s="162"/>
      <c r="U249" s="162"/>
      <c r="V249" s="162"/>
      <c r="W249" s="160" t="n">
        <v>1448</v>
      </c>
      <c r="X249" s="160"/>
      <c r="Y249" s="160"/>
      <c r="Z249" s="160"/>
      <c r="AA249" s="160"/>
      <c r="AB249" s="160"/>
      <c r="AC249" s="160"/>
      <c r="AD249" s="162" t="n">
        <v>0.0347525560408967</v>
      </c>
      <c r="AE249" s="162"/>
      <c r="AF249" s="162"/>
      <c r="AG249" s="162"/>
      <c r="AH249" s="162"/>
      <c r="AI249" s="162"/>
      <c r="AJ249" s="143"/>
    </row>
    <row r="250" customFormat="false" ht="11.25" hidden="false" customHeight="true" outlineLevel="0" collapsed="false">
      <c r="B250" s="159" t="s">
        <v>1539</v>
      </c>
      <c r="C250" s="159"/>
      <c r="D250" s="164" t="n">
        <v>122055657.6</v>
      </c>
      <c r="E250" s="164"/>
      <c r="F250" s="164"/>
      <c r="G250" s="164"/>
      <c r="H250" s="164"/>
      <c r="I250" s="164"/>
      <c r="J250" s="164"/>
      <c r="K250" s="164"/>
      <c r="L250" s="164"/>
      <c r="M250" s="164"/>
      <c r="N250" s="164"/>
      <c r="O250" s="164"/>
      <c r="P250" s="162" t="n">
        <v>0.040743472394918</v>
      </c>
      <c r="Q250" s="162"/>
      <c r="R250" s="162"/>
      <c r="S250" s="162"/>
      <c r="T250" s="162"/>
      <c r="U250" s="162"/>
      <c r="V250" s="162"/>
      <c r="W250" s="160" t="n">
        <v>1912</v>
      </c>
      <c r="X250" s="160"/>
      <c r="Y250" s="160"/>
      <c r="Z250" s="160"/>
      <c r="AA250" s="160"/>
      <c r="AB250" s="160"/>
      <c r="AC250" s="160"/>
      <c r="AD250" s="162" t="n">
        <v>0.0458887342197475</v>
      </c>
      <c r="AE250" s="162"/>
      <c r="AF250" s="162"/>
      <c r="AG250" s="162"/>
      <c r="AH250" s="162"/>
      <c r="AI250" s="162"/>
      <c r="AJ250" s="143"/>
    </row>
    <row r="251" customFormat="false" ht="11.25" hidden="false" customHeight="true" outlineLevel="0" collapsed="false">
      <c r="B251" s="159" t="s">
        <v>1540</v>
      </c>
      <c r="C251" s="159"/>
      <c r="D251" s="164" t="n">
        <v>147921571.59</v>
      </c>
      <c r="E251" s="164"/>
      <c r="F251" s="164"/>
      <c r="G251" s="164"/>
      <c r="H251" s="164"/>
      <c r="I251" s="164"/>
      <c r="J251" s="164"/>
      <c r="K251" s="164"/>
      <c r="L251" s="164"/>
      <c r="M251" s="164"/>
      <c r="N251" s="164"/>
      <c r="O251" s="164"/>
      <c r="P251" s="162" t="n">
        <v>0.0493777886842506</v>
      </c>
      <c r="Q251" s="162"/>
      <c r="R251" s="162"/>
      <c r="S251" s="162"/>
      <c r="T251" s="162"/>
      <c r="U251" s="162"/>
      <c r="V251" s="162"/>
      <c r="W251" s="160" t="n">
        <v>2185</v>
      </c>
      <c r="X251" s="160"/>
      <c r="Y251" s="160"/>
      <c r="Z251" s="160"/>
      <c r="AA251" s="160"/>
      <c r="AB251" s="160"/>
      <c r="AC251" s="160"/>
      <c r="AD251" s="162" t="n">
        <v>0.0524408390534249</v>
      </c>
      <c r="AE251" s="162"/>
      <c r="AF251" s="162"/>
      <c r="AG251" s="162"/>
      <c r="AH251" s="162"/>
      <c r="AI251" s="162"/>
      <c r="AJ251" s="143"/>
    </row>
    <row r="252" customFormat="false" ht="11.25" hidden="false" customHeight="true" outlineLevel="0" collapsed="false">
      <c r="B252" s="159" t="s">
        <v>1541</v>
      </c>
      <c r="C252" s="159"/>
      <c r="D252" s="164" t="n">
        <v>177386389.46</v>
      </c>
      <c r="E252" s="164"/>
      <c r="F252" s="164"/>
      <c r="G252" s="164"/>
      <c r="H252" s="164"/>
      <c r="I252" s="164"/>
      <c r="J252" s="164"/>
      <c r="K252" s="164"/>
      <c r="L252" s="164"/>
      <c r="M252" s="164"/>
      <c r="N252" s="164"/>
      <c r="O252" s="164"/>
      <c r="P252" s="162" t="n">
        <v>0.05921345724</v>
      </c>
      <c r="Q252" s="162"/>
      <c r="R252" s="162"/>
      <c r="S252" s="162"/>
      <c r="T252" s="162"/>
      <c r="U252" s="162"/>
      <c r="V252" s="162"/>
      <c r="W252" s="160" t="n">
        <v>2304</v>
      </c>
      <c r="X252" s="160"/>
      <c r="Y252" s="160"/>
      <c r="Z252" s="160"/>
      <c r="AA252" s="160"/>
      <c r="AB252" s="160"/>
      <c r="AC252" s="160"/>
      <c r="AD252" s="162" t="n">
        <v>0.055296884750156</v>
      </c>
      <c r="AE252" s="162"/>
      <c r="AF252" s="162"/>
      <c r="AG252" s="162"/>
      <c r="AH252" s="162"/>
      <c r="AI252" s="162"/>
      <c r="AJ252" s="143"/>
    </row>
    <row r="253" customFormat="false" ht="11.25" hidden="false" customHeight="true" outlineLevel="0" collapsed="false">
      <c r="B253" s="159" t="s">
        <v>1542</v>
      </c>
      <c r="C253" s="159"/>
      <c r="D253" s="164" t="n">
        <v>149340929.42</v>
      </c>
      <c r="E253" s="164"/>
      <c r="F253" s="164"/>
      <c r="G253" s="164"/>
      <c r="H253" s="164"/>
      <c r="I253" s="164"/>
      <c r="J253" s="164"/>
      <c r="K253" s="164"/>
      <c r="L253" s="164"/>
      <c r="M253" s="164"/>
      <c r="N253" s="164"/>
      <c r="O253" s="164"/>
      <c r="P253" s="162" t="n">
        <v>0.049851585374238</v>
      </c>
      <c r="Q253" s="162"/>
      <c r="R253" s="162"/>
      <c r="S253" s="162"/>
      <c r="T253" s="162"/>
      <c r="U253" s="162"/>
      <c r="V253" s="162"/>
      <c r="W253" s="160" t="n">
        <v>1841</v>
      </c>
      <c r="X253" s="160"/>
      <c r="Y253" s="160"/>
      <c r="Z253" s="160"/>
      <c r="AA253" s="160"/>
      <c r="AB253" s="160"/>
      <c r="AC253" s="160"/>
      <c r="AD253" s="162" t="n">
        <v>0.0441847069553113</v>
      </c>
      <c r="AE253" s="162"/>
      <c r="AF253" s="162"/>
      <c r="AG253" s="162"/>
      <c r="AH253" s="162"/>
      <c r="AI253" s="162"/>
      <c r="AJ253" s="143"/>
    </row>
    <row r="254" customFormat="false" ht="11.25" hidden="false" customHeight="true" outlineLevel="0" collapsed="false">
      <c r="B254" s="159" t="s">
        <v>1543</v>
      </c>
      <c r="C254" s="159"/>
      <c r="D254" s="164" t="n">
        <v>482897562.64</v>
      </c>
      <c r="E254" s="164"/>
      <c r="F254" s="164"/>
      <c r="G254" s="164"/>
      <c r="H254" s="164"/>
      <c r="I254" s="164"/>
      <c r="J254" s="164"/>
      <c r="K254" s="164"/>
      <c r="L254" s="164"/>
      <c r="M254" s="164"/>
      <c r="N254" s="164"/>
      <c r="O254" s="164"/>
      <c r="P254" s="162" t="n">
        <v>0.161196325511387</v>
      </c>
      <c r="Q254" s="162"/>
      <c r="R254" s="162"/>
      <c r="S254" s="162"/>
      <c r="T254" s="162"/>
      <c r="U254" s="162"/>
      <c r="V254" s="162"/>
      <c r="W254" s="160" t="n">
        <v>5154</v>
      </c>
      <c r="X254" s="160"/>
      <c r="Y254" s="160"/>
      <c r="Z254" s="160"/>
      <c r="AA254" s="160"/>
      <c r="AB254" s="160"/>
      <c r="AC254" s="160"/>
      <c r="AD254" s="162" t="n">
        <v>0.123697979167667</v>
      </c>
      <c r="AE254" s="162"/>
      <c r="AF254" s="162"/>
      <c r="AG254" s="162"/>
      <c r="AH254" s="162"/>
      <c r="AI254" s="162"/>
      <c r="AJ254" s="143"/>
    </row>
    <row r="255" customFormat="false" ht="11.25" hidden="false" customHeight="true" outlineLevel="0" collapsed="false">
      <c r="B255" s="159" t="s">
        <v>1544</v>
      </c>
      <c r="C255" s="159"/>
      <c r="D255" s="164" t="n">
        <v>204822125.17</v>
      </c>
      <c r="E255" s="164"/>
      <c r="F255" s="164"/>
      <c r="G255" s="164"/>
      <c r="H255" s="164"/>
      <c r="I255" s="164"/>
      <c r="J255" s="164"/>
      <c r="K255" s="164"/>
      <c r="L255" s="164"/>
      <c r="M255" s="164"/>
      <c r="N255" s="164"/>
      <c r="O255" s="164"/>
      <c r="P255" s="162" t="n">
        <v>0.0683717966608402</v>
      </c>
      <c r="Q255" s="162"/>
      <c r="R255" s="162"/>
      <c r="S255" s="162"/>
      <c r="T255" s="162"/>
      <c r="U255" s="162"/>
      <c r="V255" s="162"/>
      <c r="W255" s="160" t="n">
        <v>1950</v>
      </c>
      <c r="X255" s="160"/>
      <c r="Y255" s="160"/>
      <c r="Z255" s="160"/>
      <c r="AA255" s="160"/>
      <c r="AB255" s="160"/>
      <c r="AC255" s="160"/>
      <c r="AD255" s="162" t="n">
        <v>0.046800748811981</v>
      </c>
      <c r="AE255" s="162"/>
      <c r="AF255" s="162"/>
      <c r="AG255" s="162"/>
      <c r="AH255" s="162"/>
      <c r="AI255" s="162"/>
      <c r="AJ255" s="143"/>
    </row>
    <row r="256" customFormat="false" ht="11.25" hidden="false" customHeight="true" outlineLevel="0" collapsed="false">
      <c r="B256" s="159" t="s">
        <v>1545</v>
      </c>
      <c r="C256" s="159"/>
      <c r="D256" s="164" t="n">
        <v>86676571.8500001</v>
      </c>
      <c r="E256" s="164"/>
      <c r="F256" s="164"/>
      <c r="G256" s="164"/>
      <c r="H256" s="164"/>
      <c r="I256" s="164"/>
      <c r="J256" s="164"/>
      <c r="K256" s="164"/>
      <c r="L256" s="164"/>
      <c r="M256" s="164"/>
      <c r="N256" s="164"/>
      <c r="O256" s="164"/>
      <c r="P256" s="162" t="n">
        <v>0.0289335585248332</v>
      </c>
      <c r="Q256" s="162"/>
      <c r="R256" s="162"/>
      <c r="S256" s="162"/>
      <c r="T256" s="162"/>
      <c r="U256" s="162"/>
      <c r="V256" s="162"/>
      <c r="W256" s="160" t="n">
        <v>756</v>
      </c>
      <c r="X256" s="160"/>
      <c r="Y256" s="160"/>
      <c r="Z256" s="160"/>
      <c r="AA256" s="160"/>
      <c r="AB256" s="160"/>
      <c r="AC256" s="160"/>
      <c r="AD256" s="162" t="n">
        <v>0.0181442903086449</v>
      </c>
      <c r="AE256" s="162"/>
      <c r="AF256" s="162"/>
      <c r="AG256" s="162"/>
      <c r="AH256" s="162"/>
      <c r="AI256" s="162"/>
      <c r="AJ256" s="143"/>
    </row>
    <row r="257" customFormat="false" ht="11.25" hidden="false" customHeight="true" outlineLevel="0" collapsed="false">
      <c r="B257" s="159" t="s">
        <v>1546</v>
      </c>
      <c r="C257" s="159"/>
      <c r="D257" s="164" t="n">
        <v>231624297.69</v>
      </c>
      <c r="E257" s="164"/>
      <c r="F257" s="164"/>
      <c r="G257" s="164"/>
      <c r="H257" s="164"/>
      <c r="I257" s="164"/>
      <c r="J257" s="164"/>
      <c r="K257" s="164"/>
      <c r="L257" s="164"/>
      <c r="M257" s="164"/>
      <c r="N257" s="164"/>
      <c r="O257" s="164"/>
      <c r="P257" s="162" t="n">
        <v>0.0773186459725795</v>
      </c>
      <c r="Q257" s="162"/>
      <c r="R257" s="162"/>
      <c r="S257" s="162"/>
      <c r="T257" s="162"/>
      <c r="U257" s="162"/>
      <c r="V257" s="162"/>
      <c r="W257" s="160" t="n">
        <v>1604</v>
      </c>
      <c r="X257" s="160"/>
      <c r="Y257" s="160"/>
      <c r="Z257" s="160"/>
      <c r="AA257" s="160"/>
      <c r="AB257" s="160"/>
      <c r="AC257" s="160"/>
      <c r="AD257" s="162" t="n">
        <v>0.0384966159458551</v>
      </c>
      <c r="AE257" s="162"/>
      <c r="AF257" s="162"/>
      <c r="AG257" s="162"/>
      <c r="AH257" s="162"/>
      <c r="AI257" s="162"/>
      <c r="AJ257" s="143"/>
    </row>
    <row r="258" customFormat="false" ht="11.25" hidden="false" customHeight="true" outlineLevel="0" collapsed="false">
      <c r="B258" s="156"/>
      <c r="C258" s="156"/>
      <c r="D258" s="204" t="n">
        <v>2995710734.15</v>
      </c>
      <c r="E258" s="204"/>
      <c r="F258" s="204"/>
      <c r="G258" s="204"/>
      <c r="H258" s="204"/>
      <c r="I258" s="204"/>
      <c r="J258" s="204"/>
      <c r="K258" s="204"/>
      <c r="L258" s="204"/>
      <c r="M258" s="204"/>
      <c r="N258" s="204"/>
      <c r="O258" s="204"/>
      <c r="P258" s="205" t="n">
        <v>0.999999999999996</v>
      </c>
      <c r="Q258" s="205"/>
      <c r="R258" s="205"/>
      <c r="S258" s="205"/>
      <c r="T258" s="205"/>
      <c r="U258" s="205"/>
      <c r="V258" s="205"/>
      <c r="W258" s="206" t="n">
        <v>41666</v>
      </c>
      <c r="X258" s="206"/>
      <c r="Y258" s="206"/>
      <c r="Z258" s="206"/>
      <c r="AA258" s="206"/>
      <c r="AB258" s="206"/>
      <c r="AC258" s="206"/>
      <c r="AD258" s="205" t="n">
        <v>1</v>
      </c>
      <c r="AE258" s="205"/>
      <c r="AF258" s="205"/>
      <c r="AG258" s="205"/>
      <c r="AH258" s="205"/>
      <c r="AI258" s="205"/>
      <c r="AJ258" s="143"/>
    </row>
    <row r="259" customFormat="false" ht="9" hidden="false" customHeight="true" outlineLevel="0" collapsed="false">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row>
    <row r="260" customFormat="false" ht="18.75" hidden="false" customHeight="true" outlineLevel="0" collapsed="false">
      <c r="B260" s="173" t="s">
        <v>1547</v>
      </c>
      <c r="C260" s="173"/>
      <c r="D260" s="173"/>
      <c r="E260" s="173"/>
      <c r="F260" s="173"/>
      <c r="G260" s="173"/>
      <c r="H260" s="173"/>
      <c r="I260" s="173"/>
      <c r="J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row>
    <row r="261" customFormat="false" ht="8.25" hidden="false" customHeight="true" outlineLevel="0" collapsed="false">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row>
    <row r="262" customFormat="false" ht="10.5" hidden="false" customHeight="true" outlineLevel="0" collapsed="false">
      <c r="B262" s="156" t="s">
        <v>1433</v>
      </c>
      <c r="C262" s="156"/>
      <c r="D262" s="156" t="s">
        <v>1429</v>
      </c>
      <c r="E262" s="156"/>
      <c r="F262" s="156"/>
      <c r="G262" s="156"/>
      <c r="H262" s="156"/>
      <c r="I262" s="156"/>
      <c r="J262" s="156"/>
      <c r="K262" s="156"/>
      <c r="L262" s="156"/>
      <c r="M262" s="156"/>
      <c r="N262" s="156"/>
      <c r="O262" s="156"/>
      <c r="P262" s="156" t="s">
        <v>1430</v>
      </c>
      <c r="Q262" s="156"/>
      <c r="R262" s="156"/>
      <c r="S262" s="156"/>
      <c r="T262" s="156"/>
      <c r="U262" s="156"/>
      <c r="V262" s="156"/>
      <c r="W262" s="156" t="s">
        <v>1431</v>
      </c>
      <c r="X262" s="156"/>
      <c r="Y262" s="156"/>
      <c r="Z262" s="156"/>
      <c r="AA262" s="156"/>
      <c r="AB262" s="156"/>
      <c r="AC262" s="156"/>
      <c r="AD262" s="156" t="s">
        <v>1430</v>
      </c>
      <c r="AE262" s="156"/>
      <c r="AF262" s="156"/>
      <c r="AG262" s="156"/>
      <c r="AH262" s="156"/>
      <c r="AI262" s="156"/>
      <c r="AJ262" s="143"/>
    </row>
    <row r="263" customFormat="false" ht="10.5" hidden="false" customHeight="true" outlineLevel="0" collapsed="false">
      <c r="B263" s="159" t="s">
        <v>1548</v>
      </c>
      <c r="C263" s="159"/>
      <c r="D263" s="164" t="n">
        <v>35078740.82</v>
      </c>
      <c r="E263" s="164"/>
      <c r="F263" s="164"/>
      <c r="G263" s="164"/>
      <c r="H263" s="164"/>
      <c r="I263" s="164"/>
      <c r="J263" s="164"/>
      <c r="K263" s="164"/>
      <c r="L263" s="164"/>
      <c r="M263" s="164"/>
      <c r="N263" s="164"/>
      <c r="O263" s="164"/>
      <c r="P263" s="162" t="n">
        <v>0.0117096555485532</v>
      </c>
      <c r="Q263" s="162"/>
      <c r="R263" s="162"/>
      <c r="S263" s="162"/>
      <c r="T263" s="162"/>
      <c r="U263" s="162"/>
      <c r="V263" s="162"/>
      <c r="W263" s="160" t="n">
        <v>1406</v>
      </c>
      <c r="X263" s="160"/>
      <c r="Y263" s="160"/>
      <c r="Z263" s="160"/>
      <c r="AA263" s="160"/>
      <c r="AB263" s="160"/>
      <c r="AC263" s="160"/>
      <c r="AD263" s="162" t="n">
        <v>0.0337445399126386</v>
      </c>
      <c r="AE263" s="162"/>
      <c r="AF263" s="162"/>
      <c r="AG263" s="162"/>
      <c r="AH263" s="162"/>
      <c r="AI263" s="162"/>
      <c r="AJ263" s="143"/>
    </row>
    <row r="264" customFormat="false" ht="10.5" hidden="false" customHeight="true" outlineLevel="0" collapsed="false">
      <c r="B264" s="159" t="s">
        <v>1435</v>
      </c>
      <c r="C264" s="159"/>
      <c r="D264" s="164" t="n">
        <v>62059257.87</v>
      </c>
      <c r="E264" s="164"/>
      <c r="F264" s="164"/>
      <c r="G264" s="164"/>
      <c r="H264" s="164"/>
      <c r="I264" s="164"/>
      <c r="J264" s="164"/>
      <c r="K264" s="164"/>
      <c r="L264" s="164"/>
      <c r="M264" s="164"/>
      <c r="N264" s="164"/>
      <c r="O264" s="164"/>
      <c r="P264" s="162" t="n">
        <v>0.0207160381550018</v>
      </c>
      <c r="Q264" s="162"/>
      <c r="R264" s="162"/>
      <c r="S264" s="162"/>
      <c r="T264" s="162"/>
      <c r="U264" s="162"/>
      <c r="V264" s="162"/>
      <c r="W264" s="160" t="n">
        <v>1675</v>
      </c>
      <c r="X264" s="160"/>
      <c r="Y264" s="160"/>
      <c r="Z264" s="160"/>
      <c r="AA264" s="160"/>
      <c r="AB264" s="160"/>
      <c r="AC264" s="160"/>
      <c r="AD264" s="162" t="n">
        <v>0.0402006432102914</v>
      </c>
      <c r="AE264" s="162"/>
      <c r="AF264" s="162"/>
      <c r="AG264" s="162"/>
      <c r="AH264" s="162"/>
      <c r="AI264" s="162"/>
      <c r="AJ264" s="143"/>
    </row>
    <row r="265" customFormat="false" ht="10.5" hidden="false" customHeight="true" outlineLevel="0" collapsed="false">
      <c r="B265" s="159" t="s">
        <v>1436</v>
      </c>
      <c r="C265" s="159"/>
      <c r="D265" s="164" t="n">
        <v>242270317.45</v>
      </c>
      <c r="E265" s="164"/>
      <c r="F265" s="164"/>
      <c r="G265" s="164"/>
      <c r="H265" s="164"/>
      <c r="I265" s="164"/>
      <c r="J265" s="164"/>
      <c r="K265" s="164"/>
      <c r="L265" s="164"/>
      <c r="M265" s="164"/>
      <c r="N265" s="164"/>
      <c r="O265" s="164"/>
      <c r="P265" s="162" t="n">
        <v>0.0808724002248307</v>
      </c>
      <c r="Q265" s="162"/>
      <c r="R265" s="162"/>
      <c r="S265" s="162"/>
      <c r="T265" s="162"/>
      <c r="U265" s="162"/>
      <c r="V265" s="162"/>
      <c r="W265" s="160" t="n">
        <v>6895</v>
      </c>
      <c r="X265" s="160"/>
      <c r="Y265" s="160"/>
      <c r="Z265" s="160"/>
      <c r="AA265" s="160"/>
      <c r="AB265" s="160"/>
      <c r="AC265" s="160"/>
      <c r="AD265" s="162" t="n">
        <v>0.165482647722364</v>
      </c>
      <c r="AE265" s="162"/>
      <c r="AF265" s="162"/>
      <c r="AG265" s="162"/>
      <c r="AH265" s="162"/>
      <c r="AI265" s="162"/>
      <c r="AJ265" s="143"/>
    </row>
    <row r="266" customFormat="false" ht="10.5" hidden="false" customHeight="true" outlineLevel="0" collapsed="false">
      <c r="B266" s="159" t="s">
        <v>1437</v>
      </c>
      <c r="C266" s="159"/>
      <c r="D266" s="164" t="n">
        <v>235358128.56</v>
      </c>
      <c r="E266" s="164"/>
      <c r="F266" s="164"/>
      <c r="G266" s="164"/>
      <c r="H266" s="164"/>
      <c r="I266" s="164"/>
      <c r="J266" s="164"/>
      <c r="K266" s="164"/>
      <c r="L266" s="164"/>
      <c r="M266" s="164"/>
      <c r="N266" s="164"/>
      <c r="O266" s="164"/>
      <c r="P266" s="162" t="n">
        <v>0.0785650382985925</v>
      </c>
      <c r="Q266" s="162"/>
      <c r="R266" s="162"/>
      <c r="S266" s="162"/>
      <c r="T266" s="162"/>
      <c r="U266" s="162"/>
      <c r="V266" s="162"/>
      <c r="W266" s="160" t="n">
        <v>4792</v>
      </c>
      <c r="X266" s="160"/>
      <c r="Y266" s="160"/>
      <c r="Z266" s="160"/>
      <c r="AA266" s="160"/>
      <c r="AB266" s="160"/>
      <c r="AC266" s="160"/>
      <c r="AD266" s="162" t="n">
        <v>0.115009840157443</v>
      </c>
      <c r="AE266" s="162"/>
      <c r="AF266" s="162"/>
      <c r="AG266" s="162"/>
      <c r="AH266" s="162"/>
      <c r="AI266" s="162"/>
      <c r="AJ266" s="143"/>
    </row>
    <row r="267" customFormat="false" ht="10.5" hidden="false" customHeight="true" outlineLevel="0" collapsed="false">
      <c r="B267" s="159" t="s">
        <v>1438</v>
      </c>
      <c r="C267" s="159"/>
      <c r="D267" s="164" t="n">
        <v>276146856.63</v>
      </c>
      <c r="E267" s="164"/>
      <c r="F267" s="164"/>
      <c r="G267" s="164"/>
      <c r="H267" s="164"/>
      <c r="I267" s="164"/>
      <c r="J267" s="164"/>
      <c r="K267" s="164"/>
      <c r="L267" s="164"/>
      <c r="M267" s="164"/>
      <c r="N267" s="164"/>
      <c r="O267" s="164"/>
      <c r="P267" s="162" t="n">
        <v>0.0921807481216486</v>
      </c>
      <c r="Q267" s="162"/>
      <c r="R267" s="162"/>
      <c r="S267" s="162"/>
      <c r="T267" s="162"/>
      <c r="U267" s="162"/>
      <c r="V267" s="162"/>
      <c r="W267" s="160" t="n">
        <v>4580</v>
      </c>
      <c r="X267" s="160"/>
      <c r="Y267" s="160"/>
      <c r="Z267" s="160"/>
      <c r="AA267" s="160"/>
      <c r="AB267" s="160"/>
      <c r="AC267" s="160"/>
      <c r="AD267" s="162" t="n">
        <v>0.10992175874814</v>
      </c>
      <c r="AE267" s="162"/>
      <c r="AF267" s="162"/>
      <c r="AG267" s="162"/>
      <c r="AH267" s="162"/>
      <c r="AI267" s="162"/>
      <c r="AJ267" s="143"/>
    </row>
    <row r="268" customFormat="false" ht="10.5" hidden="false" customHeight="true" outlineLevel="0" collapsed="false">
      <c r="B268" s="159" t="s">
        <v>1439</v>
      </c>
      <c r="C268" s="159"/>
      <c r="D268" s="164" t="n">
        <v>265023064.03</v>
      </c>
      <c r="E268" s="164"/>
      <c r="F268" s="164"/>
      <c r="G268" s="164"/>
      <c r="H268" s="164"/>
      <c r="I268" s="164"/>
      <c r="J268" s="164"/>
      <c r="K268" s="164"/>
      <c r="L268" s="164"/>
      <c r="M268" s="164"/>
      <c r="N268" s="164"/>
      <c r="O268" s="164"/>
      <c r="P268" s="162" t="n">
        <v>0.0884675082306294</v>
      </c>
      <c r="Q268" s="162"/>
      <c r="R268" s="162"/>
      <c r="S268" s="162"/>
      <c r="T268" s="162"/>
      <c r="U268" s="162"/>
      <c r="V268" s="162"/>
      <c r="W268" s="160" t="n">
        <v>3634</v>
      </c>
      <c r="X268" s="160"/>
      <c r="Y268" s="160"/>
      <c r="Z268" s="160"/>
      <c r="AA268" s="160"/>
      <c r="AB268" s="160"/>
      <c r="AC268" s="160"/>
      <c r="AD268" s="162" t="n">
        <v>0.0872173954783277</v>
      </c>
      <c r="AE268" s="162"/>
      <c r="AF268" s="162"/>
      <c r="AG268" s="162"/>
      <c r="AH268" s="162"/>
      <c r="AI268" s="162"/>
      <c r="AJ268" s="143"/>
    </row>
    <row r="269" customFormat="false" ht="10.5" hidden="false" customHeight="true" outlineLevel="0" collapsed="false">
      <c r="B269" s="159" t="s">
        <v>1440</v>
      </c>
      <c r="C269" s="159"/>
      <c r="D269" s="164" t="n">
        <v>242854350.93</v>
      </c>
      <c r="E269" s="164"/>
      <c r="F269" s="164"/>
      <c r="G269" s="164"/>
      <c r="H269" s="164"/>
      <c r="I269" s="164"/>
      <c r="J269" s="164"/>
      <c r="K269" s="164"/>
      <c r="L269" s="164"/>
      <c r="M269" s="164"/>
      <c r="N269" s="164"/>
      <c r="O269" s="164"/>
      <c r="P269" s="162" t="n">
        <v>0.0810673567916786</v>
      </c>
      <c r="Q269" s="162"/>
      <c r="R269" s="162"/>
      <c r="S269" s="162"/>
      <c r="T269" s="162"/>
      <c r="U269" s="162"/>
      <c r="V269" s="162"/>
      <c r="W269" s="160" t="n">
        <v>2972</v>
      </c>
      <c r="X269" s="160"/>
      <c r="Y269" s="160"/>
      <c r="Z269" s="160"/>
      <c r="AA269" s="160"/>
      <c r="AB269" s="160"/>
      <c r="AC269" s="160"/>
      <c r="AD269" s="162" t="n">
        <v>0.0713291412662603</v>
      </c>
      <c r="AE269" s="162"/>
      <c r="AF269" s="162"/>
      <c r="AG269" s="162"/>
      <c r="AH269" s="162"/>
      <c r="AI269" s="162"/>
      <c r="AJ269" s="143"/>
    </row>
    <row r="270" customFormat="false" ht="10.5" hidden="false" customHeight="true" outlineLevel="0" collapsed="false">
      <c r="B270" s="159" t="s">
        <v>1441</v>
      </c>
      <c r="C270" s="159"/>
      <c r="D270" s="164" t="n">
        <v>320253173.380001</v>
      </c>
      <c r="E270" s="164"/>
      <c r="F270" s="164"/>
      <c r="G270" s="164"/>
      <c r="H270" s="164"/>
      <c r="I270" s="164"/>
      <c r="J270" s="164"/>
      <c r="K270" s="164"/>
      <c r="L270" s="164"/>
      <c r="M270" s="164"/>
      <c r="N270" s="164"/>
      <c r="O270" s="164"/>
      <c r="P270" s="162" t="n">
        <v>0.106903904215194</v>
      </c>
      <c r="Q270" s="162"/>
      <c r="R270" s="162"/>
      <c r="S270" s="162"/>
      <c r="T270" s="162"/>
      <c r="U270" s="162"/>
      <c r="V270" s="162"/>
      <c r="W270" s="160" t="n">
        <v>3597</v>
      </c>
      <c r="X270" s="160"/>
      <c r="Y270" s="160"/>
      <c r="Z270" s="160"/>
      <c r="AA270" s="160"/>
      <c r="AB270" s="160"/>
      <c r="AC270" s="160"/>
      <c r="AD270" s="162" t="n">
        <v>0.0863293812701003</v>
      </c>
      <c r="AE270" s="162"/>
      <c r="AF270" s="162"/>
      <c r="AG270" s="162"/>
      <c r="AH270" s="162"/>
      <c r="AI270" s="162"/>
      <c r="AJ270" s="143"/>
    </row>
    <row r="271" customFormat="false" ht="10.5" hidden="false" customHeight="true" outlineLevel="0" collapsed="false">
      <c r="B271" s="159" t="s">
        <v>1442</v>
      </c>
      <c r="C271" s="159"/>
      <c r="D271" s="164" t="n">
        <v>362484436.92</v>
      </c>
      <c r="E271" s="164"/>
      <c r="F271" s="164"/>
      <c r="G271" s="164"/>
      <c r="H271" s="164"/>
      <c r="I271" s="164"/>
      <c r="J271" s="164"/>
      <c r="K271" s="164"/>
      <c r="L271" s="164"/>
      <c r="M271" s="164"/>
      <c r="N271" s="164"/>
      <c r="O271" s="164"/>
      <c r="P271" s="162" t="n">
        <v>0.121001147670171</v>
      </c>
      <c r="Q271" s="162"/>
      <c r="R271" s="162"/>
      <c r="S271" s="162"/>
      <c r="T271" s="162"/>
      <c r="U271" s="162"/>
      <c r="V271" s="162"/>
      <c r="W271" s="160" t="n">
        <v>3589</v>
      </c>
      <c r="X271" s="160"/>
      <c r="Y271" s="160"/>
      <c r="Z271" s="160"/>
      <c r="AA271" s="160"/>
      <c r="AB271" s="160"/>
      <c r="AC271" s="160"/>
      <c r="AD271" s="162" t="n">
        <v>0.0861373781980512</v>
      </c>
      <c r="AE271" s="162"/>
      <c r="AF271" s="162"/>
      <c r="AG271" s="162"/>
      <c r="AH271" s="162"/>
      <c r="AI271" s="162"/>
      <c r="AJ271" s="143"/>
    </row>
    <row r="272" customFormat="false" ht="10.5" hidden="false" customHeight="true" outlineLevel="0" collapsed="false">
      <c r="B272" s="159" t="s">
        <v>1443</v>
      </c>
      <c r="C272" s="159"/>
      <c r="D272" s="164" t="n">
        <v>275922355.39</v>
      </c>
      <c r="E272" s="164"/>
      <c r="F272" s="164"/>
      <c r="G272" s="164"/>
      <c r="H272" s="164"/>
      <c r="I272" s="164"/>
      <c r="J272" s="164"/>
      <c r="K272" s="164"/>
      <c r="L272" s="164"/>
      <c r="M272" s="164"/>
      <c r="N272" s="164"/>
      <c r="O272" s="164"/>
      <c r="P272" s="162" t="n">
        <v>0.092105807227843</v>
      </c>
      <c r="Q272" s="162"/>
      <c r="R272" s="162"/>
      <c r="S272" s="162"/>
      <c r="T272" s="162"/>
      <c r="U272" s="162"/>
      <c r="V272" s="162"/>
      <c r="W272" s="160" t="n">
        <v>2684</v>
      </c>
      <c r="X272" s="160"/>
      <c r="Y272" s="160"/>
      <c r="Z272" s="160"/>
      <c r="AA272" s="160"/>
      <c r="AB272" s="160"/>
      <c r="AC272" s="160"/>
      <c r="AD272" s="162" t="n">
        <v>0.0644170306724908</v>
      </c>
      <c r="AE272" s="162"/>
      <c r="AF272" s="162"/>
      <c r="AG272" s="162"/>
      <c r="AH272" s="162"/>
      <c r="AI272" s="162"/>
      <c r="AJ272" s="143"/>
    </row>
    <row r="273" customFormat="false" ht="10.5" hidden="false" customHeight="true" outlineLevel="0" collapsed="false">
      <c r="B273" s="159" t="s">
        <v>1444</v>
      </c>
      <c r="C273" s="159"/>
      <c r="D273" s="164" t="n">
        <v>266188938.99</v>
      </c>
      <c r="E273" s="164"/>
      <c r="F273" s="164"/>
      <c r="G273" s="164"/>
      <c r="H273" s="164"/>
      <c r="I273" s="164"/>
      <c r="J273" s="164"/>
      <c r="K273" s="164"/>
      <c r="L273" s="164"/>
      <c r="M273" s="164"/>
      <c r="N273" s="164"/>
      <c r="O273" s="164"/>
      <c r="P273" s="162" t="n">
        <v>0.0888566896514887</v>
      </c>
      <c r="Q273" s="162"/>
      <c r="R273" s="162"/>
      <c r="S273" s="162"/>
      <c r="T273" s="162"/>
      <c r="U273" s="162"/>
      <c r="V273" s="162"/>
      <c r="W273" s="160" t="n">
        <v>2491</v>
      </c>
      <c r="X273" s="160"/>
      <c r="Y273" s="160"/>
      <c r="Z273" s="160"/>
      <c r="AA273" s="160"/>
      <c r="AB273" s="160"/>
      <c r="AC273" s="160"/>
      <c r="AD273" s="162" t="n">
        <v>0.059784956559305</v>
      </c>
      <c r="AE273" s="162"/>
      <c r="AF273" s="162"/>
      <c r="AG273" s="162"/>
      <c r="AH273" s="162"/>
      <c r="AI273" s="162"/>
      <c r="AJ273" s="143"/>
    </row>
    <row r="274" customFormat="false" ht="10.5" hidden="false" customHeight="true" outlineLevel="0" collapsed="false">
      <c r="B274" s="159" t="s">
        <v>1445</v>
      </c>
      <c r="C274" s="159"/>
      <c r="D274" s="164" t="n">
        <v>209993345.3</v>
      </c>
      <c r="E274" s="164"/>
      <c r="F274" s="164"/>
      <c r="G274" s="164"/>
      <c r="H274" s="164"/>
      <c r="I274" s="164"/>
      <c r="J274" s="164"/>
      <c r="K274" s="164"/>
      <c r="L274" s="164"/>
      <c r="M274" s="164"/>
      <c r="N274" s="164"/>
      <c r="O274" s="164"/>
      <c r="P274" s="162" t="n">
        <v>0.0700980047593224</v>
      </c>
      <c r="Q274" s="162"/>
      <c r="R274" s="162"/>
      <c r="S274" s="162"/>
      <c r="T274" s="162"/>
      <c r="U274" s="162"/>
      <c r="V274" s="162"/>
      <c r="W274" s="160" t="n">
        <v>1758</v>
      </c>
      <c r="X274" s="160"/>
      <c r="Y274" s="160"/>
      <c r="Z274" s="160"/>
      <c r="AA274" s="160"/>
      <c r="AB274" s="160"/>
      <c r="AC274" s="160"/>
      <c r="AD274" s="162" t="n">
        <v>0.0421926750828013</v>
      </c>
      <c r="AE274" s="162"/>
      <c r="AF274" s="162"/>
      <c r="AG274" s="162"/>
      <c r="AH274" s="162"/>
      <c r="AI274" s="162"/>
      <c r="AJ274" s="143"/>
    </row>
    <row r="275" customFormat="false" ht="10.5" hidden="false" customHeight="true" outlineLevel="0" collapsed="false">
      <c r="B275" s="159" t="s">
        <v>1446</v>
      </c>
      <c r="C275" s="159"/>
      <c r="D275" s="164" t="n">
        <v>183330895.04</v>
      </c>
      <c r="E275" s="164"/>
      <c r="F275" s="164"/>
      <c r="G275" s="164"/>
      <c r="H275" s="164"/>
      <c r="I275" s="164"/>
      <c r="J275" s="164"/>
      <c r="K275" s="164"/>
      <c r="L275" s="164"/>
      <c r="M275" s="164"/>
      <c r="N275" s="164"/>
      <c r="O275" s="164"/>
      <c r="P275" s="162" t="n">
        <v>0.0611977962191394</v>
      </c>
      <c r="Q275" s="162"/>
      <c r="R275" s="162"/>
      <c r="S275" s="162"/>
      <c r="T275" s="162"/>
      <c r="U275" s="162"/>
      <c r="V275" s="162"/>
      <c r="W275" s="160" t="n">
        <v>1447</v>
      </c>
      <c r="X275" s="160"/>
      <c r="Y275" s="160"/>
      <c r="Z275" s="160"/>
      <c r="AA275" s="160"/>
      <c r="AB275" s="160"/>
      <c r="AC275" s="160"/>
      <c r="AD275" s="162" t="n">
        <v>0.0347285556568905</v>
      </c>
      <c r="AE275" s="162"/>
      <c r="AF275" s="162"/>
      <c r="AG275" s="162"/>
      <c r="AH275" s="162"/>
      <c r="AI275" s="162"/>
      <c r="AJ275" s="143"/>
    </row>
    <row r="276" customFormat="false" ht="10.5" hidden="false" customHeight="true" outlineLevel="0" collapsed="false">
      <c r="B276" s="159" t="s">
        <v>1447</v>
      </c>
      <c r="C276" s="159"/>
      <c r="D276" s="164" t="n">
        <v>16139271.2</v>
      </c>
      <c r="E276" s="164"/>
      <c r="F276" s="164"/>
      <c r="G276" s="164"/>
      <c r="H276" s="164"/>
      <c r="I276" s="164"/>
      <c r="J276" s="164"/>
      <c r="K276" s="164"/>
      <c r="L276" s="164"/>
      <c r="M276" s="164"/>
      <c r="N276" s="164"/>
      <c r="O276" s="164"/>
      <c r="P276" s="162" t="n">
        <v>0.00538745981580206</v>
      </c>
      <c r="Q276" s="162"/>
      <c r="R276" s="162"/>
      <c r="S276" s="162"/>
      <c r="T276" s="162"/>
      <c r="U276" s="162"/>
      <c r="V276" s="162"/>
      <c r="W276" s="160" t="n">
        <v>119</v>
      </c>
      <c r="X276" s="160"/>
      <c r="Y276" s="160"/>
      <c r="Z276" s="160"/>
      <c r="AA276" s="160"/>
      <c r="AB276" s="160"/>
      <c r="AC276" s="160"/>
      <c r="AD276" s="162" t="n">
        <v>0.00285604569673115</v>
      </c>
      <c r="AE276" s="162"/>
      <c r="AF276" s="162"/>
      <c r="AG276" s="162"/>
      <c r="AH276" s="162"/>
      <c r="AI276" s="162"/>
      <c r="AJ276" s="143"/>
    </row>
    <row r="277" customFormat="false" ht="10.5" hidden="false" customHeight="true" outlineLevel="0" collapsed="false">
      <c r="B277" s="159" t="s">
        <v>1448</v>
      </c>
      <c r="C277" s="159"/>
      <c r="D277" s="164" t="n">
        <v>2125272.2</v>
      </c>
      <c r="E277" s="164"/>
      <c r="F277" s="164"/>
      <c r="G277" s="164"/>
      <c r="H277" s="164"/>
      <c r="I277" s="164"/>
      <c r="J277" s="164"/>
      <c r="K277" s="164"/>
      <c r="L277" s="164"/>
      <c r="M277" s="164"/>
      <c r="N277" s="164"/>
      <c r="O277" s="164"/>
      <c r="P277" s="162" t="n">
        <v>0.000709438389952901</v>
      </c>
      <c r="Q277" s="162"/>
      <c r="R277" s="162"/>
      <c r="S277" s="162"/>
      <c r="T277" s="162"/>
      <c r="U277" s="162"/>
      <c r="V277" s="162"/>
      <c r="W277" s="160" t="n">
        <v>19</v>
      </c>
      <c r="X277" s="160"/>
      <c r="Y277" s="160"/>
      <c r="Z277" s="160"/>
      <c r="AA277" s="160"/>
      <c r="AB277" s="160"/>
      <c r="AC277" s="160"/>
      <c r="AD277" s="162" t="n">
        <v>0.000456007296116738</v>
      </c>
      <c r="AE277" s="162"/>
      <c r="AF277" s="162"/>
      <c r="AG277" s="162"/>
      <c r="AH277" s="162"/>
      <c r="AI277" s="162"/>
      <c r="AJ277" s="143"/>
    </row>
    <row r="278" customFormat="false" ht="10.5" hidden="false" customHeight="true" outlineLevel="0" collapsed="false">
      <c r="B278" s="159" t="s">
        <v>1449</v>
      </c>
      <c r="C278" s="159"/>
      <c r="D278" s="164" t="n">
        <v>207711.46</v>
      </c>
      <c r="E278" s="164"/>
      <c r="F278" s="164"/>
      <c r="G278" s="164"/>
      <c r="H278" s="164"/>
      <c r="I278" s="164"/>
      <c r="J278" s="164"/>
      <c r="K278" s="164"/>
      <c r="L278" s="164"/>
      <c r="M278" s="164"/>
      <c r="N278" s="164"/>
      <c r="O278" s="164"/>
      <c r="P278" s="162" t="n">
        <v>6.93362872563648E-005</v>
      </c>
      <c r="Q278" s="162"/>
      <c r="R278" s="162"/>
      <c r="S278" s="162"/>
      <c r="T278" s="162"/>
      <c r="U278" s="162"/>
      <c r="V278" s="162"/>
      <c r="W278" s="160" t="n">
        <v>3</v>
      </c>
      <c r="X278" s="160"/>
      <c r="Y278" s="160"/>
      <c r="Z278" s="160"/>
      <c r="AA278" s="160"/>
      <c r="AB278" s="160"/>
      <c r="AC278" s="160"/>
      <c r="AD278" s="162" t="n">
        <v>7.20011520184323E-005</v>
      </c>
      <c r="AE278" s="162"/>
      <c r="AF278" s="162"/>
      <c r="AG278" s="162"/>
      <c r="AH278" s="162"/>
      <c r="AI278" s="162"/>
      <c r="AJ278" s="143"/>
    </row>
    <row r="279" customFormat="false" ht="10.5" hidden="false" customHeight="true" outlineLevel="0" collapsed="false">
      <c r="B279" s="159" t="s">
        <v>1450</v>
      </c>
      <c r="C279" s="159"/>
      <c r="D279" s="164" t="n">
        <v>47631.88</v>
      </c>
      <c r="E279" s="164"/>
      <c r="F279" s="164"/>
      <c r="G279" s="164"/>
      <c r="H279" s="164"/>
      <c r="I279" s="164"/>
      <c r="J279" s="164"/>
      <c r="K279" s="164"/>
      <c r="L279" s="164"/>
      <c r="M279" s="164"/>
      <c r="N279" s="164"/>
      <c r="O279" s="164"/>
      <c r="P279" s="162" t="n">
        <v>1.59000264801985E-005</v>
      </c>
      <c r="Q279" s="162"/>
      <c r="R279" s="162"/>
      <c r="S279" s="162"/>
      <c r="T279" s="162"/>
      <c r="U279" s="162"/>
      <c r="V279" s="162"/>
      <c r="W279" s="160" t="n">
        <v>1</v>
      </c>
      <c r="X279" s="160"/>
      <c r="Y279" s="160"/>
      <c r="Z279" s="160"/>
      <c r="AA279" s="160"/>
      <c r="AB279" s="160"/>
      <c r="AC279" s="160"/>
      <c r="AD279" s="162" t="n">
        <v>2.40003840061441E-005</v>
      </c>
      <c r="AE279" s="162"/>
      <c r="AF279" s="162"/>
      <c r="AG279" s="162"/>
      <c r="AH279" s="162"/>
      <c r="AI279" s="162"/>
      <c r="AJ279" s="143"/>
    </row>
    <row r="280" customFormat="false" ht="10.5" hidden="false" customHeight="true" outlineLevel="0" collapsed="false">
      <c r="B280" s="159" t="s">
        <v>1451</v>
      </c>
      <c r="C280" s="159"/>
      <c r="D280" s="164" t="n">
        <v>226986.1</v>
      </c>
      <c r="E280" s="164"/>
      <c r="F280" s="164"/>
      <c r="G280" s="164"/>
      <c r="H280" s="164"/>
      <c r="I280" s="164"/>
      <c r="J280" s="164"/>
      <c r="K280" s="164"/>
      <c r="L280" s="164"/>
      <c r="M280" s="164"/>
      <c r="N280" s="164"/>
      <c r="O280" s="164"/>
      <c r="P280" s="162" t="n">
        <v>7.57703664150353E-005</v>
      </c>
      <c r="Q280" s="162"/>
      <c r="R280" s="162"/>
      <c r="S280" s="162"/>
      <c r="T280" s="162"/>
      <c r="U280" s="162"/>
      <c r="V280" s="162"/>
      <c r="W280" s="160" t="n">
        <v>4</v>
      </c>
      <c r="X280" s="160"/>
      <c r="Y280" s="160"/>
      <c r="Z280" s="160"/>
      <c r="AA280" s="160"/>
      <c r="AB280" s="160"/>
      <c r="AC280" s="160"/>
      <c r="AD280" s="162" t="n">
        <v>9.60015360245764E-005</v>
      </c>
      <c r="AE280" s="162"/>
      <c r="AF280" s="162"/>
      <c r="AG280" s="162"/>
      <c r="AH280" s="162"/>
      <c r="AI280" s="162"/>
      <c r="AJ280" s="143"/>
    </row>
    <row r="281" customFormat="false" ht="9.75" hidden="false" customHeight="true" outlineLevel="0" collapsed="false">
      <c r="B281" s="156"/>
      <c r="C281" s="156"/>
      <c r="D281" s="204" t="n">
        <v>2995710734.15</v>
      </c>
      <c r="E281" s="204"/>
      <c r="F281" s="204"/>
      <c r="G281" s="204"/>
      <c r="H281" s="204"/>
      <c r="I281" s="204"/>
      <c r="J281" s="204"/>
      <c r="K281" s="204"/>
      <c r="L281" s="204"/>
      <c r="M281" s="204"/>
      <c r="N281" s="204"/>
      <c r="O281" s="204"/>
      <c r="P281" s="205" t="n">
        <v>0.999999999999998</v>
      </c>
      <c r="Q281" s="205"/>
      <c r="R281" s="205"/>
      <c r="S281" s="205"/>
      <c r="T281" s="205"/>
      <c r="U281" s="205"/>
      <c r="V281" s="205"/>
      <c r="W281" s="206" t="n">
        <v>41666</v>
      </c>
      <c r="X281" s="206"/>
      <c r="Y281" s="206"/>
      <c r="Z281" s="206"/>
      <c r="AA281" s="206"/>
      <c r="AB281" s="206"/>
      <c r="AC281" s="206"/>
      <c r="AD281" s="205" t="n">
        <v>1</v>
      </c>
      <c r="AE281" s="205"/>
      <c r="AF281" s="205"/>
      <c r="AG281" s="205"/>
      <c r="AH281" s="205"/>
      <c r="AI281" s="205"/>
      <c r="AJ281" s="143"/>
    </row>
    <row r="282" customFormat="false" ht="9" hidden="false" customHeight="true" outlineLevel="0" collapsed="false">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row>
    <row r="283" customFormat="false" ht="18.75" hidden="false" customHeight="true" outlineLevel="0" collapsed="false">
      <c r="B283" s="173" t="s">
        <v>1549</v>
      </c>
      <c r="C283" s="173"/>
      <c r="D283" s="173"/>
      <c r="E283" s="173"/>
      <c r="F283" s="173"/>
      <c r="G283" s="173"/>
      <c r="H283" s="173"/>
      <c r="I283" s="173"/>
      <c r="J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3"/>
    </row>
    <row r="284" customFormat="false" ht="8.25" hidden="false" customHeight="true" outlineLevel="0" collapsed="false">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row>
    <row r="285" customFormat="false" ht="12" hidden="false" customHeight="true" outlineLevel="0" collapsed="false">
      <c r="B285" s="156" t="s">
        <v>1433</v>
      </c>
      <c r="C285" s="156"/>
      <c r="D285" s="156" t="s">
        <v>1429</v>
      </c>
      <c r="E285" s="156"/>
      <c r="F285" s="156"/>
      <c r="G285" s="156"/>
      <c r="H285" s="156"/>
      <c r="I285" s="156"/>
      <c r="J285" s="156"/>
      <c r="K285" s="156"/>
      <c r="L285" s="156"/>
      <c r="M285" s="156"/>
      <c r="N285" s="156"/>
      <c r="O285" s="156"/>
      <c r="P285" s="156" t="s">
        <v>1430</v>
      </c>
      <c r="Q285" s="156"/>
      <c r="R285" s="156"/>
      <c r="S285" s="156"/>
      <c r="T285" s="156"/>
      <c r="U285" s="156"/>
      <c r="V285" s="156"/>
      <c r="W285" s="156" t="s">
        <v>1431</v>
      </c>
      <c r="X285" s="156"/>
      <c r="Y285" s="156"/>
      <c r="Z285" s="156"/>
      <c r="AA285" s="156"/>
      <c r="AB285" s="156"/>
      <c r="AC285" s="156"/>
      <c r="AD285" s="156"/>
      <c r="AE285" s="156" t="s">
        <v>1430</v>
      </c>
      <c r="AF285" s="156"/>
      <c r="AG285" s="156"/>
      <c r="AH285" s="156"/>
      <c r="AI285" s="156"/>
      <c r="AJ285" s="143"/>
    </row>
    <row r="286" customFormat="false" ht="12" hidden="false" customHeight="true" outlineLevel="0" collapsed="false">
      <c r="B286" s="159" t="s">
        <v>1511</v>
      </c>
      <c r="C286" s="159"/>
      <c r="D286" s="164" t="n">
        <v>2821719316.20997</v>
      </c>
      <c r="E286" s="164"/>
      <c r="F286" s="164"/>
      <c r="G286" s="164"/>
      <c r="H286" s="164"/>
      <c r="I286" s="164"/>
      <c r="J286" s="164"/>
      <c r="K286" s="164"/>
      <c r="L286" s="164"/>
      <c r="M286" s="164"/>
      <c r="N286" s="164"/>
      <c r="O286" s="164"/>
      <c r="P286" s="162" t="n">
        <v>0.941919820242801</v>
      </c>
      <c r="Q286" s="162"/>
      <c r="R286" s="162"/>
      <c r="S286" s="162"/>
      <c r="T286" s="162"/>
      <c r="U286" s="162"/>
      <c r="V286" s="162"/>
      <c r="W286" s="160" t="n">
        <v>39589</v>
      </c>
      <c r="X286" s="160"/>
      <c r="Y286" s="160"/>
      <c r="Z286" s="160"/>
      <c r="AA286" s="160"/>
      <c r="AB286" s="160"/>
      <c r="AC286" s="160"/>
      <c r="AD286" s="160"/>
      <c r="AE286" s="162" t="n">
        <v>0.950151202419239</v>
      </c>
      <c r="AF286" s="162"/>
      <c r="AG286" s="162"/>
      <c r="AH286" s="162"/>
      <c r="AI286" s="162"/>
      <c r="AJ286" s="143"/>
    </row>
    <row r="287" customFormat="false" ht="12" hidden="false" customHeight="true" outlineLevel="0" collapsed="false">
      <c r="B287" s="159" t="s">
        <v>1548</v>
      </c>
      <c r="C287" s="159"/>
      <c r="D287" s="164" t="n">
        <v>57069459.29</v>
      </c>
      <c r="E287" s="164"/>
      <c r="F287" s="164"/>
      <c r="G287" s="164"/>
      <c r="H287" s="164"/>
      <c r="I287" s="164"/>
      <c r="J287" s="164"/>
      <c r="K287" s="164"/>
      <c r="L287" s="164"/>
      <c r="M287" s="164"/>
      <c r="N287" s="164"/>
      <c r="O287" s="164"/>
      <c r="P287" s="162" t="n">
        <v>0.019050390493124</v>
      </c>
      <c r="Q287" s="162"/>
      <c r="R287" s="162"/>
      <c r="S287" s="162"/>
      <c r="T287" s="162"/>
      <c r="U287" s="162"/>
      <c r="V287" s="162"/>
      <c r="W287" s="160" t="n">
        <v>961</v>
      </c>
      <c r="X287" s="160"/>
      <c r="Y287" s="160"/>
      <c r="Z287" s="160"/>
      <c r="AA287" s="160"/>
      <c r="AB287" s="160"/>
      <c r="AC287" s="160"/>
      <c r="AD287" s="160"/>
      <c r="AE287" s="162" t="n">
        <v>0.0230643690299045</v>
      </c>
      <c r="AF287" s="162"/>
      <c r="AG287" s="162"/>
      <c r="AH287" s="162"/>
      <c r="AI287" s="162"/>
      <c r="AJ287" s="143"/>
    </row>
    <row r="288" customFormat="false" ht="12" hidden="false" customHeight="true" outlineLevel="0" collapsed="false">
      <c r="B288" s="159" t="s">
        <v>1435</v>
      </c>
      <c r="C288" s="159"/>
      <c r="D288" s="164" t="n">
        <v>47327825.59</v>
      </c>
      <c r="E288" s="164"/>
      <c r="F288" s="164"/>
      <c r="G288" s="164"/>
      <c r="H288" s="164"/>
      <c r="I288" s="164"/>
      <c r="J288" s="164"/>
      <c r="K288" s="164"/>
      <c r="L288" s="164"/>
      <c r="M288" s="164"/>
      <c r="N288" s="164"/>
      <c r="O288" s="164"/>
      <c r="P288" s="162" t="n">
        <v>0.0157985298949197</v>
      </c>
      <c r="Q288" s="162"/>
      <c r="R288" s="162"/>
      <c r="S288" s="162"/>
      <c r="T288" s="162"/>
      <c r="U288" s="162"/>
      <c r="V288" s="162"/>
      <c r="W288" s="160" t="n">
        <v>429</v>
      </c>
      <c r="X288" s="160"/>
      <c r="Y288" s="160"/>
      <c r="Z288" s="160"/>
      <c r="AA288" s="160"/>
      <c r="AB288" s="160"/>
      <c r="AC288" s="160"/>
      <c r="AD288" s="160"/>
      <c r="AE288" s="162" t="n">
        <v>0.0102961647386358</v>
      </c>
      <c r="AF288" s="162"/>
      <c r="AG288" s="162"/>
      <c r="AH288" s="162"/>
      <c r="AI288" s="162"/>
      <c r="AJ288" s="143"/>
    </row>
    <row r="289" customFormat="false" ht="12" hidden="false" customHeight="true" outlineLevel="0" collapsed="false">
      <c r="B289" s="159" t="s">
        <v>1436</v>
      </c>
      <c r="C289" s="159"/>
      <c r="D289" s="164" t="n">
        <v>26200102.08</v>
      </c>
      <c r="E289" s="164"/>
      <c r="F289" s="164"/>
      <c r="G289" s="164"/>
      <c r="H289" s="164"/>
      <c r="I289" s="164"/>
      <c r="J289" s="164"/>
      <c r="K289" s="164"/>
      <c r="L289" s="164"/>
      <c r="M289" s="164"/>
      <c r="N289" s="164"/>
      <c r="O289" s="164"/>
      <c r="P289" s="162" t="n">
        <v>0.00874587181643699</v>
      </c>
      <c r="Q289" s="162"/>
      <c r="R289" s="162"/>
      <c r="S289" s="162"/>
      <c r="T289" s="162"/>
      <c r="U289" s="162"/>
      <c r="V289" s="162"/>
      <c r="W289" s="160" t="n">
        <v>259</v>
      </c>
      <c r="X289" s="160"/>
      <c r="Y289" s="160"/>
      <c r="Z289" s="160"/>
      <c r="AA289" s="160"/>
      <c r="AB289" s="160"/>
      <c r="AC289" s="160"/>
      <c r="AD289" s="160"/>
      <c r="AE289" s="162" t="n">
        <v>0.00621609945759132</v>
      </c>
      <c r="AF289" s="162"/>
      <c r="AG289" s="162"/>
      <c r="AH289" s="162"/>
      <c r="AI289" s="162"/>
      <c r="AJ289" s="143"/>
    </row>
    <row r="290" customFormat="false" ht="12" hidden="false" customHeight="true" outlineLevel="0" collapsed="false">
      <c r="B290" s="159" t="s">
        <v>1437</v>
      </c>
      <c r="C290" s="159"/>
      <c r="D290" s="164" t="n">
        <v>9817163.24</v>
      </c>
      <c r="E290" s="164"/>
      <c r="F290" s="164"/>
      <c r="G290" s="164"/>
      <c r="H290" s="164"/>
      <c r="I290" s="164"/>
      <c r="J290" s="164"/>
      <c r="K290" s="164"/>
      <c r="L290" s="164"/>
      <c r="M290" s="164"/>
      <c r="N290" s="164"/>
      <c r="O290" s="164"/>
      <c r="P290" s="162" t="n">
        <v>0.00327707315933012</v>
      </c>
      <c r="Q290" s="162"/>
      <c r="R290" s="162"/>
      <c r="S290" s="162"/>
      <c r="T290" s="162"/>
      <c r="U290" s="162"/>
      <c r="V290" s="162"/>
      <c r="W290" s="160" t="n">
        <v>87</v>
      </c>
      <c r="X290" s="160"/>
      <c r="Y290" s="160"/>
      <c r="Z290" s="160"/>
      <c r="AA290" s="160"/>
      <c r="AB290" s="160"/>
      <c r="AC290" s="160"/>
      <c r="AD290" s="160"/>
      <c r="AE290" s="162" t="n">
        <v>0.00208803340853454</v>
      </c>
      <c r="AF290" s="162"/>
      <c r="AG290" s="162"/>
      <c r="AH290" s="162"/>
      <c r="AI290" s="162"/>
      <c r="AJ290" s="143"/>
    </row>
    <row r="291" customFormat="false" ht="12" hidden="false" customHeight="true" outlineLevel="0" collapsed="false">
      <c r="B291" s="159" t="s">
        <v>1438</v>
      </c>
      <c r="C291" s="159"/>
      <c r="D291" s="164" t="n">
        <v>6445765.03</v>
      </c>
      <c r="E291" s="164"/>
      <c r="F291" s="164"/>
      <c r="G291" s="164"/>
      <c r="H291" s="164"/>
      <c r="I291" s="164"/>
      <c r="J291" s="164"/>
      <c r="K291" s="164"/>
      <c r="L291" s="164"/>
      <c r="M291" s="164"/>
      <c r="N291" s="164"/>
      <c r="O291" s="164"/>
      <c r="P291" s="162" t="n">
        <v>0.00215166469730228</v>
      </c>
      <c r="Q291" s="162"/>
      <c r="R291" s="162"/>
      <c r="S291" s="162"/>
      <c r="T291" s="162"/>
      <c r="U291" s="162"/>
      <c r="V291" s="162"/>
      <c r="W291" s="160" t="n">
        <v>68</v>
      </c>
      <c r="X291" s="160"/>
      <c r="Y291" s="160"/>
      <c r="Z291" s="160"/>
      <c r="AA291" s="160"/>
      <c r="AB291" s="160"/>
      <c r="AC291" s="160"/>
      <c r="AD291" s="160"/>
      <c r="AE291" s="162" t="n">
        <v>0.0016320261124178</v>
      </c>
      <c r="AF291" s="162"/>
      <c r="AG291" s="162"/>
      <c r="AH291" s="162"/>
      <c r="AI291" s="162"/>
      <c r="AJ291" s="143"/>
    </row>
    <row r="292" customFormat="false" ht="12" hidden="false" customHeight="true" outlineLevel="0" collapsed="false">
      <c r="B292" s="159" t="s">
        <v>1441</v>
      </c>
      <c r="C292" s="159"/>
      <c r="D292" s="164" t="n">
        <v>11328350.78</v>
      </c>
      <c r="E292" s="164"/>
      <c r="F292" s="164"/>
      <c r="G292" s="164"/>
      <c r="H292" s="164"/>
      <c r="I292" s="164"/>
      <c r="J292" s="164"/>
      <c r="K292" s="164"/>
      <c r="L292" s="164"/>
      <c r="M292" s="164"/>
      <c r="N292" s="164"/>
      <c r="O292" s="164"/>
      <c r="P292" s="162" t="n">
        <v>0.00378152357998424</v>
      </c>
      <c r="Q292" s="162"/>
      <c r="R292" s="162"/>
      <c r="S292" s="162"/>
      <c r="T292" s="162"/>
      <c r="U292" s="162"/>
      <c r="V292" s="162"/>
      <c r="W292" s="160" t="n">
        <v>96</v>
      </c>
      <c r="X292" s="160"/>
      <c r="Y292" s="160"/>
      <c r="Z292" s="160"/>
      <c r="AA292" s="160"/>
      <c r="AB292" s="160"/>
      <c r="AC292" s="160"/>
      <c r="AD292" s="160"/>
      <c r="AE292" s="162" t="n">
        <v>0.00230403686458983</v>
      </c>
      <c r="AF292" s="162"/>
      <c r="AG292" s="162"/>
      <c r="AH292" s="162"/>
      <c r="AI292" s="162"/>
      <c r="AJ292" s="143"/>
    </row>
    <row r="293" customFormat="false" ht="12" hidden="false" customHeight="true" outlineLevel="0" collapsed="false">
      <c r="B293" s="159" t="s">
        <v>1440</v>
      </c>
      <c r="C293" s="159"/>
      <c r="D293" s="164" t="n">
        <v>15802751.93</v>
      </c>
      <c r="E293" s="164"/>
      <c r="F293" s="164"/>
      <c r="G293" s="164"/>
      <c r="H293" s="164"/>
      <c r="I293" s="164"/>
      <c r="J293" s="164"/>
      <c r="K293" s="164"/>
      <c r="L293" s="164"/>
      <c r="M293" s="164"/>
      <c r="N293" s="164"/>
      <c r="O293" s="164"/>
      <c r="P293" s="162" t="n">
        <v>0.00527512611610147</v>
      </c>
      <c r="Q293" s="162"/>
      <c r="R293" s="162"/>
      <c r="S293" s="162"/>
      <c r="T293" s="162"/>
      <c r="U293" s="162"/>
      <c r="V293" s="162"/>
      <c r="W293" s="160" t="n">
        <v>177</v>
      </c>
      <c r="X293" s="160"/>
      <c r="Y293" s="160"/>
      <c r="Z293" s="160"/>
      <c r="AA293" s="160"/>
      <c r="AB293" s="160"/>
      <c r="AC293" s="160"/>
      <c r="AD293" s="160"/>
      <c r="AE293" s="162" t="n">
        <v>0.00424806796908751</v>
      </c>
      <c r="AF293" s="162"/>
      <c r="AG293" s="162"/>
      <c r="AH293" s="162"/>
      <c r="AI293" s="162"/>
      <c r="AJ293" s="143"/>
    </row>
    <row r="294" customFormat="false" ht="9.75" hidden="false" customHeight="true" outlineLevel="0" collapsed="false">
      <c r="B294" s="156"/>
      <c r="C294" s="156"/>
      <c r="D294" s="204" t="n">
        <v>2995710734.14997</v>
      </c>
      <c r="E294" s="204"/>
      <c r="F294" s="204"/>
      <c r="G294" s="204"/>
      <c r="H294" s="204"/>
      <c r="I294" s="204"/>
      <c r="J294" s="204"/>
      <c r="K294" s="204"/>
      <c r="L294" s="204"/>
      <c r="M294" s="204"/>
      <c r="N294" s="204"/>
      <c r="O294" s="204"/>
      <c r="P294" s="205" t="n">
        <v>1.00000000000001</v>
      </c>
      <c r="Q294" s="205"/>
      <c r="R294" s="205"/>
      <c r="S294" s="205"/>
      <c r="T294" s="205"/>
      <c r="U294" s="205"/>
      <c r="V294" s="205"/>
      <c r="W294" s="206" t="n">
        <v>41666</v>
      </c>
      <c r="X294" s="206"/>
      <c r="Y294" s="206"/>
      <c r="Z294" s="206"/>
      <c r="AA294" s="206"/>
      <c r="AB294" s="206"/>
      <c r="AC294" s="206"/>
      <c r="AD294" s="206"/>
      <c r="AE294" s="205" t="n">
        <v>1</v>
      </c>
      <c r="AF294" s="205"/>
      <c r="AG294" s="205"/>
      <c r="AH294" s="205"/>
      <c r="AI294" s="205"/>
    </row>
  </sheetData>
  <mergeCells count="121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8:AJ88"/>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5:AJ125"/>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2:AJ152"/>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2:AJ162"/>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80:AJ180"/>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8:AJ188"/>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5:E205"/>
    <mergeCell ref="F205:Q205"/>
    <mergeCell ref="R205:X205"/>
    <mergeCell ref="Y205:AE205"/>
    <mergeCell ref="AF205:AJ205"/>
    <mergeCell ref="B206:E206"/>
    <mergeCell ref="F206:Q206"/>
    <mergeCell ref="R206:X206"/>
    <mergeCell ref="Y206:AE206"/>
    <mergeCell ref="AF206:AJ206"/>
    <mergeCell ref="B208:AJ208"/>
    <mergeCell ref="B210:D210"/>
    <mergeCell ref="E210:P210"/>
    <mergeCell ref="Q210:W210"/>
    <mergeCell ref="X210:AD210"/>
    <mergeCell ref="AE210:AI210"/>
    <mergeCell ref="B211:D211"/>
    <mergeCell ref="E211:P211"/>
    <mergeCell ref="Q211:W211"/>
    <mergeCell ref="X211:AD211"/>
    <mergeCell ref="AE211:AI211"/>
    <mergeCell ref="B212:D212"/>
    <mergeCell ref="E212:P212"/>
    <mergeCell ref="Q212:W212"/>
    <mergeCell ref="X212:AD212"/>
    <mergeCell ref="AE212:AI212"/>
    <mergeCell ref="B214:AJ214"/>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0:C220"/>
    <mergeCell ref="D220:O220"/>
    <mergeCell ref="P220:V220"/>
    <mergeCell ref="W220:AC220"/>
    <mergeCell ref="AD220:AI220"/>
    <mergeCell ref="B222:AJ222"/>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C239:N239"/>
    <mergeCell ref="O239:U239"/>
    <mergeCell ref="V239:AB239"/>
    <mergeCell ref="AC239:AH239"/>
    <mergeCell ref="B241:AJ241"/>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8:C258"/>
    <mergeCell ref="D258:O258"/>
    <mergeCell ref="P258:V258"/>
    <mergeCell ref="W258:AC258"/>
    <mergeCell ref="AD258:AI258"/>
    <mergeCell ref="B260:AJ260"/>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1:C281"/>
    <mergeCell ref="D281:O281"/>
    <mergeCell ref="P281:V281"/>
    <mergeCell ref="W281:AC281"/>
    <mergeCell ref="AD281:AI281"/>
    <mergeCell ref="B283:AJ283"/>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 ref="B293:C293"/>
    <mergeCell ref="D293:O293"/>
    <mergeCell ref="P293:V293"/>
    <mergeCell ref="W293:AD293"/>
    <mergeCell ref="AE293:AI293"/>
    <mergeCell ref="B294:C294"/>
    <mergeCell ref="D294:O294"/>
    <mergeCell ref="P294:V294"/>
    <mergeCell ref="W294:AD294"/>
    <mergeCell ref="AE294:AI294"/>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86" man="true" max="16383" min="0"/>
    <brk id="2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4165</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5</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6</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9</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1</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9</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2</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4</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8</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2</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7</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9</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271</v>
      </c>
      <c r="B2" s="142" t="n">
        <v>3366052.37</v>
      </c>
      <c r="C2" s="142" t="n">
        <v>39</v>
      </c>
      <c r="D2" s="142" t="n">
        <v>0.00093601497623962</v>
      </c>
    </row>
    <row r="3" customFormat="false" ht="12.75" hidden="false" customHeight="false" outlineLevel="0" collapsed="false">
      <c r="A3" s="142" t="s">
        <v>785</v>
      </c>
      <c r="B3" s="142" t="n">
        <v>74807083.9</v>
      </c>
      <c r="C3" s="142" t="n">
        <v>1058</v>
      </c>
      <c r="D3" s="142" t="n">
        <v>0.0253924062785005</v>
      </c>
    </row>
    <row r="4" customFormat="false" ht="12.75" hidden="false" customHeight="false" outlineLevel="0" collapsed="false">
      <c r="A4" s="142" t="s">
        <v>852</v>
      </c>
      <c r="B4" s="142" t="n">
        <v>111129937.08</v>
      </c>
      <c r="C4" s="142" t="n">
        <v>1618</v>
      </c>
      <c r="D4" s="142" t="n">
        <v>0.0388326213219412</v>
      </c>
    </row>
    <row r="5" customFormat="false" ht="12.75" hidden="false" customHeight="false" outlineLevel="0" collapsed="false">
      <c r="A5" s="142" t="s">
        <v>850</v>
      </c>
      <c r="B5" s="142" t="n">
        <v>173895992.44</v>
      </c>
      <c r="C5" s="142" t="n">
        <v>1995</v>
      </c>
      <c r="D5" s="142" t="n">
        <v>0.0478807660922575</v>
      </c>
    </row>
    <row r="6" customFormat="false" ht="12.75" hidden="false" customHeight="false" outlineLevel="0" collapsed="false">
      <c r="A6" s="142" t="s">
        <v>848</v>
      </c>
      <c r="B6" s="142" t="n">
        <v>188468447.29</v>
      </c>
      <c r="C6" s="142" t="n">
        <v>2838</v>
      </c>
      <c r="D6" s="142" t="n">
        <v>0.068113089809437</v>
      </c>
    </row>
    <row r="7" customFormat="false" ht="12.75" hidden="false" customHeight="false" outlineLevel="0" collapsed="false">
      <c r="A7" s="142" t="s">
        <v>844</v>
      </c>
      <c r="B7" s="142" t="n">
        <v>201682883.55</v>
      </c>
      <c r="C7" s="142" t="n">
        <v>3227</v>
      </c>
      <c r="D7" s="142" t="n">
        <v>0.077449239187827</v>
      </c>
    </row>
    <row r="8" customFormat="false" ht="12.75" hidden="false" customHeight="false" outlineLevel="0" collapsed="false">
      <c r="A8" s="142" t="s">
        <v>846</v>
      </c>
      <c r="B8" s="142" t="n">
        <v>240190230.93</v>
      </c>
      <c r="C8" s="142" t="n">
        <v>3492</v>
      </c>
      <c r="D8" s="142" t="n">
        <v>0.0838093409494552</v>
      </c>
    </row>
    <row r="9" customFormat="false" ht="12.75" hidden="false" customHeight="false" outlineLevel="0" collapsed="false">
      <c r="A9" s="142" t="s">
        <v>840</v>
      </c>
      <c r="B9" s="142" t="n">
        <v>310529664.480001</v>
      </c>
      <c r="C9" s="142" t="n">
        <v>3251</v>
      </c>
      <c r="D9" s="142" t="n">
        <v>0.0780252484039745</v>
      </c>
    </row>
    <row r="10" customFormat="false" ht="12.75" hidden="false" customHeight="false" outlineLevel="0" collapsed="false">
      <c r="A10" s="142" t="s">
        <v>842</v>
      </c>
      <c r="B10" s="142" t="n">
        <v>325821251.39</v>
      </c>
      <c r="C10" s="142" t="n">
        <v>5158</v>
      </c>
      <c r="D10" s="142" t="n">
        <v>0.123793980703691</v>
      </c>
    </row>
    <row r="11" customFormat="false" ht="12.75" hidden="false" customHeight="false" outlineLevel="0" collapsed="false">
      <c r="A11" s="142" t="s">
        <v>836</v>
      </c>
      <c r="B11" s="142" t="n">
        <v>418572446.550001</v>
      </c>
      <c r="C11" s="142" t="n">
        <v>5537</v>
      </c>
      <c r="D11" s="142" t="n">
        <v>0.13289012624202</v>
      </c>
    </row>
    <row r="12" customFormat="false" ht="12.75" hidden="false" customHeight="false" outlineLevel="0" collapsed="false">
      <c r="A12" s="142" t="s">
        <v>838</v>
      </c>
      <c r="B12" s="142" t="n">
        <v>446119257.11</v>
      </c>
      <c r="C12" s="142" t="n">
        <v>6580</v>
      </c>
      <c r="D12" s="142" t="n">
        <v>0.157922526760428</v>
      </c>
    </row>
    <row r="13" customFormat="false" ht="12.75" hidden="false" customHeight="false" outlineLevel="0" collapsed="false">
      <c r="A13" s="142" t="s">
        <v>834</v>
      </c>
      <c r="B13" s="142" t="n">
        <v>501127487.06</v>
      </c>
      <c r="C13" s="142" t="n">
        <v>6873</v>
      </c>
      <c r="D13" s="142" t="n">
        <v>0.16495463927422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0628660807243915</v>
      </c>
    </row>
    <row r="3" customFormat="false" ht="12.75" hidden="false" customHeight="false" outlineLevel="0" collapsed="false">
      <c r="A3" s="142" t="s">
        <v>1435</v>
      </c>
      <c r="B3" s="142" t="n">
        <v>0.171959244454944</v>
      </c>
    </row>
    <row r="4" customFormat="false" ht="12.75" hidden="false" customHeight="false" outlineLevel="0" collapsed="false">
      <c r="A4" s="142" t="s">
        <v>1436</v>
      </c>
      <c r="B4" s="142" t="n">
        <v>0.133156646465462</v>
      </c>
    </row>
    <row r="5" customFormat="false" ht="12.75" hidden="false" customHeight="false" outlineLevel="0" collapsed="false">
      <c r="A5" s="142" t="s">
        <v>1437</v>
      </c>
      <c r="B5" s="142" t="n">
        <v>0.173934732986777</v>
      </c>
    </row>
    <row r="6" customFormat="false" ht="12.75" hidden="false" customHeight="false" outlineLevel="0" collapsed="false">
      <c r="A6" s="142" t="s">
        <v>1438</v>
      </c>
      <c r="B6" s="142" t="n">
        <v>0.247703145921579</v>
      </c>
    </row>
    <row r="7" customFormat="false" ht="12.75" hidden="false" customHeight="false" outlineLevel="0" collapsed="false">
      <c r="A7" s="142" t="s">
        <v>1439</v>
      </c>
      <c r="B7" s="142" t="n">
        <v>0.181151699532825</v>
      </c>
    </row>
    <row r="8" customFormat="false" ht="12.75" hidden="false" customHeight="false" outlineLevel="0" collapsed="false">
      <c r="A8" s="142" t="s">
        <v>1440</v>
      </c>
      <c r="B8" s="142" t="n">
        <v>0.011374909380117</v>
      </c>
    </row>
    <row r="9" customFormat="false" ht="12.75" hidden="false" customHeight="false" outlineLevel="0" collapsed="false">
      <c r="A9" s="142" t="s">
        <v>1441</v>
      </c>
      <c r="B9" s="142" t="n">
        <v>0.0025611464526721</v>
      </c>
    </row>
    <row r="10" customFormat="false" ht="12.75" hidden="false" customHeight="false" outlineLevel="0" collapsed="false">
      <c r="A10" s="142" t="s">
        <v>1442</v>
      </c>
      <c r="B10" s="142" t="n">
        <v>0.000722046803565545</v>
      </c>
    </row>
    <row r="11" customFormat="false" ht="12.75" hidden="false" customHeight="false" outlineLevel="0" collapsed="false">
      <c r="A11" s="142" t="s">
        <v>1443</v>
      </c>
      <c r="B11" s="142" t="n">
        <v>0.00233060326232767</v>
      </c>
    </row>
    <row r="12" customFormat="false" ht="12.75" hidden="false" customHeight="false" outlineLevel="0" collapsed="false">
      <c r="A12" s="142" t="s">
        <v>1444</v>
      </c>
      <c r="B12" s="142" t="n">
        <v>0.00503082886748617</v>
      </c>
    </row>
    <row r="13" customFormat="false" ht="12.75" hidden="false" customHeight="false" outlineLevel="0" collapsed="false">
      <c r="A13" s="142" t="s">
        <v>1445</v>
      </c>
      <c r="B13" s="142" t="n">
        <v>0.00238901747368831</v>
      </c>
    </row>
    <row r="14" customFormat="false" ht="12.75" hidden="false" customHeight="false" outlineLevel="0" collapsed="false">
      <c r="A14" s="142" t="s">
        <v>1446</v>
      </c>
      <c r="B14" s="142" t="n">
        <v>0.00157152259940605</v>
      </c>
    </row>
    <row r="15" customFormat="false" ht="12.75" hidden="false" customHeight="false" outlineLevel="0" collapsed="false">
      <c r="A15" s="142" t="s">
        <v>1447</v>
      </c>
      <c r="B15" s="142" t="n">
        <v>0.000688550812495342</v>
      </c>
    </row>
    <row r="16" customFormat="false" ht="12.75" hidden="false" customHeight="false" outlineLevel="0" collapsed="false">
      <c r="A16" s="142" t="s">
        <v>1448</v>
      </c>
      <c r="B16" s="142" t="n">
        <v>0.000872083302375746</v>
      </c>
    </row>
    <row r="17" customFormat="false" ht="12.75" hidden="false" customHeight="false" outlineLevel="0" collapsed="false">
      <c r="A17" s="142" t="s">
        <v>1449</v>
      </c>
      <c r="B17" s="142" t="n">
        <v>0.00104575282395845</v>
      </c>
    </row>
    <row r="18" customFormat="false" ht="12.75" hidden="false" customHeight="false" outlineLevel="0" collapsed="false">
      <c r="A18" s="142" t="s">
        <v>1450</v>
      </c>
      <c r="B18" s="142" t="n">
        <v>0.000430479513692402</v>
      </c>
    </row>
    <row r="19" customFormat="false" ht="12.75" hidden="false" customHeight="false" outlineLevel="0" collapsed="false">
      <c r="A19" s="142" t="s">
        <v>1451</v>
      </c>
      <c r="B19" s="142" t="n">
        <v>9.44515859874181E-005</v>
      </c>
    </row>
    <row r="20" customFormat="false" ht="12.75" hidden="false" customHeight="false" outlineLevel="0" collapsed="false">
      <c r="A20" s="142" t="s">
        <v>1452</v>
      </c>
      <c r="B20" s="142" t="n">
        <v>9.81615736952778E-005</v>
      </c>
    </row>
    <row r="21" customFormat="false" ht="12.75" hidden="false" customHeight="false" outlineLevel="0" collapsed="false">
      <c r="A21" s="142" t="s">
        <v>1453</v>
      </c>
      <c r="B21" s="142" t="n">
        <v>1.51805077444847E-005</v>
      </c>
    </row>
    <row r="22" customFormat="false" ht="12.75" hidden="false" customHeight="false" outlineLevel="0" collapsed="false">
      <c r="A22" s="142" t="s">
        <v>1454</v>
      </c>
      <c r="B22" s="142" t="n">
        <v>3.714954809599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6</v>
      </c>
      <c r="B2" s="142" t="n">
        <v>0.000105387728661853</v>
      </c>
    </row>
    <row r="3" customFormat="false" ht="12.75" hidden="false" customHeight="false" outlineLevel="0" collapsed="false">
      <c r="A3" s="142" t="s">
        <v>1434</v>
      </c>
      <c r="B3" s="142" t="n">
        <v>0.00514542272866462</v>
      </c>
    </row>
    <row r="4" customFormat="false" ht="12.75" hidden="false" customHeight="false" outlineLevel="0" collapsed="false">
      <c r="A4" s="142" t="s">
        <v>1435</v>
      </c>
      <c r="B4" s="142" t="n">
        <v>0.00544994349550657</v>
      </c>
    </row>
    <row r="5" customFormat="false" ht="12.75" hidden="false" customHeight="false" outlineLevel="0" collapsed="false">
      <c r="A5" s="142" t="s">
        <v>1436</v>
      </c>
      <c r="B5" s="142" t="n">
        <v>0.00878365403910271</v>
      </c>
    </row>
    <row r="6" customFormat="false" ht="12.75" hidden="false" customHeight="false" outlineLevel="0" collapsed="false">
      <c r="A6" s="142" t="s">
        <v>1437</v>
      </c>
      <c r="B6" s="142" t="n">
        <v>0.0132068325419363</v>
      </c>
    </row>
    <row r="7" customFormat="false" ht="12.75" hidden="false" customHeight="false" outlineLevel="0" collapsed="false">
      <c r="A7" s="142" t="s">
        <v>1438</v>
      </c>
      <c r="B7" s="142" t="n">
        <v>0.0384036966748872</v>
      </c>
    </row>
    <row r="8" customFormat="false" ht="12.75" hidden="false" customHeight="false" outlineLevel="0" collapsed="false">
      <c r="A8" s="142" t="s">
        <v>1439</v>
      </c>
      <c r="B8" s="142" t="n">
        <v>0.0449077117881915</v>
      </c>
    </row>
    <row r="9" customFormat="false" ht="12.75" hidden="false" customHeight="false" outlineLevel="0" collapsed="false">
      <c r="A9" s="142" t="s">
        <v>1440</v>
      </c>
      <c r="B9" s="142" t="n">
        <v>0.0367630512100324</v>
      </c>
    </row>
    <row r="10" customFormat="false" ht="12.75" hidden="false" customHeight="false" outlineLevel="0" collapsed="false">
      <c r="A10" s="142" t="s">
        <v>1441</v>
      </c>
      <c r="B10" s="142" t="n">
        <v>0.0446685667292801</v>
      </c>
    </row>
    <row r="11" customFormat="false" ht="12.75" hidden="false" customHeight="false" outlineLevel="0" collapsed="false">
      <c r="A11" s="142" t="s">
        <v>1442</v>
      </c>
      <c r="B11" s="142" t="n">
        <v>0.0487695865940989</v>
      </c>
    </row>
    <row r="12" customFormat="false" ht="12.75" hidden="false" customHeight="false" outlineLevel="0" collapsed="false">
      <c r="A12" s="142" t="s">
        <v>1443</v>
      </c>
      <c r="B12" s="142" t="n">
        <v>0.0470450479391791</v>
      </c>
    </row>
    <row r="13" customFormat="false" ht="12.75" hidden="false" customHeight="false" outlineLevel="0" collapsed="false">
      <c r="A13" s="142" t="s">
        <v>1444</v>
      </c>
      <c r="B13" s="142" t="n">
        <v>0.0497536887693833</v>
      </c>
    </row>
    <row r="14" customFormat="false" ht="12.75" hidden="false" customHeight="false" outlineLevel="0" collapsed="false">
      <c r="A14" s="142" t="s">
        <v>1445</v>
      </c>
      <c r="B14" s="142" t="n">
        <v>0.0418084805225819</v>
      </c>
    </row>
    <row r="15" customFormat="false" ht="12.75" hidden="false" customHeight="false" outlineLevel="0" collapsed="false">
      <c r="A15" s="142" t="s">
        <v>1446</v>
      </c>
      <c r="B15" s="142" t="n">
        <v>0.043665646886002</v>
      </c>
    </row>
    <row r="16" customFormat="false" ht="12.75" hidden="false" customHeight="false" outlineLevel="0" collapsed="false">
      <c r="A16" s="142" t="s">
        <v>1447</v>
      </c>
      <c r="B16" s="142" t="n">
        <v>0.0565554605485206</v>
      </c>
    </row>
    <row r="17" customFormat="false" ht="12.75" hidden="false" customHeight="false" outlineLevel="0" collapsed="false">
      <c r="A17" s="142" t="s">
        <v>1448</v>
      </c>
      <c r="B17" s="142" t="n">
        <v>0.0633211818709937</v>
      </c>
    </row>
    <row r="18" customFormat="false" ht="12.75" hidden="false" customHeight="false" outlineLevel="0" collapsed="false">
      <c r="A18" s="142" t="s">
        <v>1449</v>
      </c>
      <c r="B18" s="142" t="n">
        <v>0.0620537212057444</v>
      </c>
    </row>
    <row r="19" customFormat="false" ht="12.75" hidden="false" customHeight="false" outlineLevel="0" collapsed="false">
      <c r="A19" s="142" t="s">
        <v>1450</v>
      </c>
      <c r="B19" s="142" t="n">
        <v>0.0530512599925952</v>
      </c>
    </row>
    <row r="20" customFormat="false" ht="12.75" hidden="false" customHeight="false" outlineLevel="0" collapsed="false">
      <c r="A20" s="142" t="s">
        <v>1451</v>
      </c>
      <c r="B20" s="142" t="n">
        <v>0.0540581173221818</v>
      </c>
    </row>
    <row r="21" customFormat="false" ht="12.75" hidden="false" customHeight="false" outlineLevel="0" collapsed="false">
      <c r="A21" s="142" t="s">
        <v>1452</v>
      </c>
      <c r="B21" s="142" t="n">
        <v>0.0515481264628228</v>
      </c>
    </row>
    <row r="22" customFormat="false" ht="12.75" hidden="false" customHeight="false" outlineLevel="0" collapsed="false">
      <c r="A22" s="142" t="s">
        <v>1457</v>
      </c>
      <c r="B22" s="142" t="n">
        <v>0.0594156064572447</v>
      </c>
    </row>
    <row r="23" customFormat="false" ht="12.75" hidden="false" customHeight="false" outlineLevel="0" collapsed="false">
      <c r="A23" s="142" t="s">
        <v>1453</v>
      </c>
      <c r="B23" s="142" t="n">
        <v>0.0450913060997953</v>
      </c>
    </row>
    <row r="24" customFormat="false" ht="12.75" hidden="false" customHeight="false" outlineLevel="0" collapsed="false">
      <c r="A24" s="142" t="s">
        <v>1454</v>
      </c>
      <c r="B24" s="142" t="n">
        <v>0.0413958856428728</v>
      </c>
    </row>
    <row r="25" customFormat="false" ht="12.75" hidden="false" customHeight="false" outlineLevel="0" collapsed="false">
      <c r="A25" s="142" t="s">
        <v>1458</v>
      </c>
      <c r="B25" s="142" t="n">
        <v>0.0256775718506833</v>
      </c>
    </row>
    <row r="26" customFormat="false" ht="12.75" hidden="false" customHeight="false" outlineLevel="0" collapsed="false">
      <c r="A26" s="142" t="s">
        <v>1459</v>
      </c>
      <c r="B26" s="142" t="n">
        <v>0.0380163734274277</v>
      </c>
    </row>
    <row r="27" customFormat="false" ht="12.75" hidden="false" customHeight="false" outlineLevel="0" collapsed="false">
      <c r="A27" s="142" t="s">
        <v>1460</v>
      </c>
      <c r="B27" s="142" t="n">
        <v>0.0203336797493846</v>
      </c>
    </row>
    <row r="28" customFormat="false" ht="12.75" hidden="false" customHeight="false" outlineLevel="0" collapsed="false">
      <c r="A28" s="142" t="s">
        <v>1461</v>
      </c>
      <c r="B28" s="142" t="n">
        <v>0.000315375079185697</v>
      </c>
    </row>
    <row r="29" customFormat="false" ht="12.75" hidden="false" customHeight="false" outlineLevel="0" collapsed="false">
      <c r="A29" s="142" t="s">
        <v>1462</v>
      </c>
      <c r="B29" s="142" t="n">
        <v>0.00034548315636812</v>
      </c>
    </row>
    <row r="30" customFormat="false" ht="12.75" hidden="false" customHeight="false" outlineLevel="0" collapsed="false">
      <c r="A30" s="142" t="s">
        <v>1463</v>
      </c>
      <c r="B30" s="142" t="n">
        <v>0.000199026832999339</v>
      </c>
    </row>
    <row r="31" customFormat="false" ht="12.75" hidden="false" customHeight="false" outlineLevel="0" collapsed="false">
      <c r="A31" s="142" t="s">
        <v>1464</v>
      </c>
      <c r="B31" s="142" t="n">
        <v>6.93362872563648E-005</v>
      </c>
    </row>
    <row r="32" customFormat="false" ht="12.75" hidden="false" customHeight="false" outlineLevel="0" collapsed="false">
      <c r="A32" s="142" t="s">
        <v>1465</v>
      </c>
      <c r="B32" s="142" t="n">
        <v>7.5770366415035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v>
      </c>
    </row>
    <row r="3" customFormat="false" ht="12.75" hidden="false" customHeight="false" outlineLevel="0" collapsed="false">
      <c r="A3" s="142" t="s">
        <v>1435</v>
      </c>
      <c r="B3" s="142" t="n">
        <v>0.000738089654249403</v>
      </c>
    </row>
    <row r="4" customFormat="false" ht="12.75" hidden="false" customHeight="false" outlineLevel="0" collapsed="false">
      <c r="A4" s="142" t="s">
        <v>1436</v>
      </c>
      <c r="B4" s="142" t="n">
        <v>0.00209940121998611</v>
      </c>
    </row>
    <row r="5" customFormat="false" ht="12.75" hidden="false" customHeight="false" outlineLevel="0" collapsed="false">
      <c r="A5" s="142" t="s">
        <v>1437</v>
      </c>
      <c r="B5" s="142" t="n">
        <v>0.000713331696428403</v>
      </c>
    </row>
    <row r="6" customFormat="false" ht="12.75" hidden="false" customHeight="false" outlineLevel="0" collapsed="false">
      <c r="A6" s="142" t="s">
        <v>1438</v>
      </c>
      <c r="B6" s="142" t="n">
        <v>0.012069020415704</v>
      </c>
    </row>
    <row r="7" customFormat="false" ht="12.75" hidden="false" customHeight="false" outlineLevel="0" collapsed="false">
      <c r="A7" s="142" t="s">
        <v>1439</v>
      </c>
      <c r="B7" s="142" t="n">
        <v>0.00171664099319627</v>
      </c>
    </row>
    <row r="8" customFormat="false" ht="12.75" hidden="false" customHeight="false" outlineLevel="0" collapsed="false">
      <c r="A8" s="142" t="s">
        <v>1440</v>
      </c>
      <c r="B8" s="142" t="n">
        <v>0.0041109048479256</v>
      </c>
    </row>
    <row r="9" customFormat="false" ht="12.75" hidden="false" customHeight="false" outlineLevel="0" collapsed="false">
      <c r="A9" s="142" t="s">
        <v>1441</v>
      </c>
      <c r="B9" s="142" t="n">
        <v>0.0063262347375396</v>
      </c>
    </row>
    <row r="10" customFormat="false" ht="12.75" hidden="false" customHeight="false" outlineLevel="0" collapsed="false">
      <c r="A10" s="142" t="s">
        <v>1442</v>
      </c>
      <c r="B10" s="142" t="n">
        <v>0.0112485431840472</v>
      </c>
    </row>
    <row r="11" customFormat="false" ht="12.75" hidden="false" customHeight="false" outlineLevel="0" collapsed="false">
      <c r="A11" s="142" t="s">
        <v>1443</v>
      </c>
      <c r="B11" s="142" t="n">
        <v>0.12338387634575</v>
      </c>
    </row>
    <row r="12" customFormat="false" ht="12.75" hidden="false" customHeight="false" outlineLevel="0" collapsed="false">
      <c r="A12" s="142" t="s">
        <v>1444</v>
      </c>
      <c r="B12" s="142" t="n">
        <v>0.0202906176244172</v>
      </c>
    </row>
    <row r="13" customFormat="false" ht="12.75" hidden="false" customHeight="false" outlineLevel="0" collapsed="false">
      <c r="A13" s="142" t="s">
        <v>1445</v>
      </c>
      <c r="B13" s="142" t="n">
        <v>0.021346462360674</v>
      </c>
    </row>
    <row r="14" customFormat="false" ht="12.75" hidden="false" customHeight="false" outlineLevel="0" collapsed="false">
      <c r="A14" s="142" t="s">
        <v>1446</v>
      </c>
      <c r="B14" s="142" t="n">
        <v>0.0701194284199145</v>
      </c>
    </row>
    <row r="15" customFormat="false" ht="12.75" hidden="false" customHeight="false" outlineLevel="0" collapsed="false">
      <c r="A15" s="142" t="s">
        <v>1447</v>
      </c>
      <c r="B15" s="142" t="n">
        <v>0.00886478238611881</v>
      </c>
    </row>
    <row r="16" customFormat="false" ht="12.75" hidden="false" customHeight="false" outlineLevel="0" collapsed="false">
      <c r="A16" s="142" t="s">
        <v>1448</v>
      </c>
      <c r="B16" s="142" t="n">
        <v>0.145191085835399</v>
      </c>
    </row>
    <row r="17" customFormat="false" ht="12.75" hidden="false" customHeight="false" outlineLevel="0" collapsed="false">
      <c r="A17" s="142" t="s">
        <v>1449</v>
      </c>
      <c r="B17" s="142" t="n">
        <v>0.00972174509641481</v>
      </c>
    </row>
    <row r="18" customFormat="false" ht="12.75" hidden="false" customHeight="false" outlineLevel="0" collapsed="false">
      <c r="A18" s="142" t="s">
        <v>1450</v>
      </c>
      <c r="B18" s="142" t="n">
        <v>0.0140050258964353</v>
      </c>
    </row>
    <row r="19" customFormat="false" ht="12.75" hidden="false" customHeight="false" outlineLevel="0" collapsed="false">
      <c r="A19" s="142" t="s">
        <v>1451</v>
      </c>
      <c r="B19" s="142" t="n">
        <v>0.0688114830714755</v>
      </c>
    </row>
    <row r="20" customFormat="false" ht="12.75" hidden="false" customHeight="false" outlineLevel="0" collapsed="false">
      <c r="A20" s="142" t="s">
        <v>1452</v>
      </c>
      <c r="B20" s="142" t="n">
        <v>0.0085703871863599</v>
      </c>
    </row>
    <row r="21" customFormat="false" ht="12.75" hidden="false" customHeight="false" outlineLevel="0" collapsed="false">
      <c r="A21" s="142" t="s">
        <v>1457</v>
      </c>
      <c r="B21" s="142" t="n">
        <v>0.226697449132282</v>
      </c>
    </row>
    <row r="22" customFormat="false" ht="12.75" hidden="false" customHeight="false" outlineLevel="0" collapsed="false">
      <c r="A22" s="142" t="s">
        <v>1453</v>
      </c>
      <c r="B22" s="142" t="n">
        <v>0.0155676378424542</v>
      </c>
    </row>
    <row r="23" customFormat="false" ht="12.75" hidden="false" customHeight="false" outlineLevel="0" collapsed="false">
      <c r="A23" s="142" t="s">
        <v>1454</v>
      </c>
      <c r="B23" s="142" t="n">
        <v>0.00419569799804664</v>
      </c>
    </row>
    <row r="24" customFormat="false" ht="12.75" hidden="false" customHeight="false" outlineLevel="0" collapsed="false">
      <c r="A24" s="142" t="s">
        <v>1458</v>
      </c>
      <c r="B24" s="142" t="n">
        <v>0.00746769461583129</v>
      </c>
    </row>
    <row r="25" customFormat="false" ht="12.75" hidden="false" customHeight="false" outlineLevel="0" collapsed="false">
      <c r="A25" s="142" t="s">
        <v>1459</v>
      </c>
      <c r="B25" s="142" t="n">
        <v>0.00558479938976721</v>
      </c>
    </row>
    <row r="26" customFormat="false" ht="12.75" hidden="false" customHeight="false" outlineLevel="0" collapsed="false">
      <c r="A26" s="142" t="s">
        <v>1460</v>
      </c>
      <c r="B26" s="142" t="n">
        <v>0.185364202003822</v>
      </c>
    </row>
    <row r="27" customFormat="false" ht="12.75" hidden="false" customHeight="false" outlineLevel="0" collapsed="false">
      <c r="A27" s="142" t="s">
        <v>1461</v>
      </c>
      <c r="B27" s="142" t="n">
        <v>0.0212020443749625</v>
      </c>
    </row>
    <row r="28" customFormat="false" ht="12.75" hidden="false" customHeight="false" outlineLevel="0" collapsed="false">
      <c r="A28" s="142" t="s">
        <v>1462</v>
      </c>
      <c r="B28" s="142" t="n">
        <v>3.07777713478605E-005</v>
      </c>
    </row>
    <row r="29" customFormat="false" ht="12.75" hidden="false" customHeight="false" outlineLevel="0" collapsed="false">
      <c r="A29" s="142" t="s">
        <v>1463</v>
      </c>
      <c r="B29" s="142" t="n">
        <v>0.000214927106499382</v>
      </c>
    </row>
    <row r="30" customFormat="false" ht="12.75" hidden="false" customHeight="false" outlineLevel="0" collapsed="false">
      <c r="A30" s="142" t="s">
        <v>1464</v>
      </c>
      <c r="B30" s="142" t="n">
        <v>0.000290355463925258</v>
      </c>
    </row>
    <row r="31" customFormat="false" ht="12.75" hidden="false" customHeight="false" outlineLevel="0" collapsed="false">
      <c r="A31" s="142" t="s">
        <v>1465</v>
      </c>
      <c r="B31" s="142" t="n">
        <v>0.00322830334376194</v>
      </c>
    </row>
    <row r="32" customFormat="false" ht="12.75" hidden="false" customHeight="false" outlineLevel="0" collapsed="false">
      <c r="A32" s="142" t="s">
        <v>1467</v>
      </c>
      <c r="B32" s="142" t="n">
        <v>0.00073737959236801</v>
      </c>
    </row>
    <row r="33" customFormat="false" ht="12.75" hidden="false" customHeight="false" outlineLevel="0" collapsed="false">
      <c r="A33" s="142" t="s">
        <v>1468</v>
      </c>
      <c r="B33" s="142" t="n">
        <v>9.1670392895233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3.7149548095997E-006</v>
      </c>
    </row>
    <row r="3" customFormat="false" ht="12.75" hidden="false" customHeight="false" outlineLevel="0" collapsed="false">
      <c r="A3" s="142" t="n">
        <v>2000</v>
      </c>
      <c r="B3" s="142" t="n">
        <v>1.51805077444847E-005</v>
      </c>
    </row>
    <row r="4" customFormat="false" ht="12.75" hidden="false" customHeight="false" outlineLevel="0" collapsed="false">
      <c r="A4" s="142" t="n">
        <v>2001</v>
      </c>
      <c r="B4" s="142" t="n">
        <v>1.28464673045008E-006</v>
      </c>
    </row>
    <row r="5" customFormat="false" ht="12.75" hidden="false" customHeight="false" outlineLevel="0" collapsed="false">
      <c r="A5" s="142" t="n">
        <v>2002</v>
      </c>
      <c r="B5" s="142" t="n">
        <v>9.68769269648277E-005</v>
      </c>
    </row>
    <row r="6" customFormat="false" ht="12.75" hidden="false" customHeight="false" outlineLevel="0" collapsed="false">
      <c r="A6" s="142" t="n">
        <v>2003</v>
      </c>
      <c r="B6" s="142" t="n">
        <v>0.000115572717369936</v>
      </c>
    </row>
    <row r="7" customFormat="false" ht="12.75" hidden="false" customHeight="false" outlineLevel="0" collapsed="false">
      <c r="A7" s="142" t="n">
        <v>2004</v>
      </c>
      <c r="B7" s="142" t="n">
        <v>0.000430575928208232</v>
      </c>
    </row>
    <row r="8" customFormat="false" ht="12.75" hidden="false" customHeight="false" outlineLevel="0" collapsed="false">
      <c r="A8" s="142" t="n">
        <v>2005</v>
      </c>
      <c r="B8" s="142" t="n">
        <v>0.0010794363565004</v>
      </c>
    </row>
    <row r="9" customFormat="false" ht="12.75" hidden="false" customHeight="false" outlineLevel="0" collapsed="false">
      <c r="A9" s="142" t="n">
        <v>2006</v>
      </c>
      <c r="B9" s="142" t="n">
        <v>0.000829042574667906</v>
      </c>
    </row>
    <row r="10" customFormat="false" ht="12.75" hidden="false" customHeight="false" outlineLevel="0" collapsed="false">
      <c r="A10" s="142" t="n">
        <v>2007</v>
      </c>
      <c r="B10" s="142" t="n">
        <v>0.00157913679250552</v>
      </c>
    </row>
    <row r="11" customFormat="false" ht="12.75" hidden="false" customHeight="false" outlineLevel="0" collapsed="false">
      <c r="A11" s="142" t="n">
        <v>2008</v>
      </c>
      <c r="B11" s="142" t="n">
        <v>0.0007250224980805</v>
      </c>
    </row>
    <row r="12" customFormat="false" ht="12.75" hidden="false" customHeight="false" outlineLevel="0" collapsed="false">
      <c r="A12" s="142" t="n">
        <v>2009</v>
      </c>
      <c r="B12" s="142" t="n">
        <v>0.00283964383577699</v>
      </c>
    </row>
    <row r="13" customFormat="false" ht="12.75" hidden="false" customHeight="false" outlineLevel="0" collapsed="false">
      <c r="A13" s="142" t="n">
        <v>2010</v>
      </c>
      <c r="B13" s="142" t="n">
        <v>0.00480884944456679</v>
      </c>
    </row>
    <row r="14" customFormat="false" ht="12.75" hidden="false" customHeight="false" outlineLevel="0" collapsed="false">
      <c r="A14" s="142" t="n">
        <v>2011</v>
      </c>
      <c r="B14" s="142" t="n">
        <v>0.00213928083140457</v>
      </c>
    </row>
    <row r="15" customFormat="false" ht="12.75" hidden="false" customHeight="false" outlineLevel="0" collapsed="false">
      <c r="A15" s="142" t="n">
        <v>2012</v>
      </c>
      <c r="B15" s="142" t="n">
        <v>0.000792201868139773</v>
      </c>
    </row>
    <row r="16" customFormat="false" ht="12.75" hidden="false" customHeight="false" outlineLevel="0" collapsed="false">
      <c r="A16" s="142" t="n">
        <v>2013</v>
      </c>
      <c r="B16" s="142" t="n">
        <v>0.00272788440380533</v>
      </c>
    </row>
    <row r="17" customFormat="false" ht="12.75" hidden="false" customHeight="false" outlineLevel="0" collapsed="false">
      <c r="A17" s="142" t="n">
        <v>2014</v>
      </c>
      <c r="B17" s="142" t="n">
        <v>0.0180851708085135</v>
      </c>
    </row>
    <row r="18" customFormat="false" ht="12.75" hidden="false" customHeight="false" outlineLevel="0" collapsed="false">
      <c r="A18" s="142" t="n">
        <v>2015</v>
      </c>
      <c r="B18" s="142" t="n">
        <v>0.180582716369474</v>
      </c>
    </row>
    <row r="19" customFormat="false" ht="12.75" hidden="false" customHeight="false" outlineLevel="0" collapsed="false">
      <c r="A19" s="142" t="n">
        <v>2016</v>
      </c>
      <c r="B19" s="142" t="n">
        <v>0.274606457119571</v>
      </c>
    </row>
    <row r="20" customFormat="false" ht="12.75" hidden="false" customHeight="false" outlineLevel="0" collapsed="false">
      <c r="A20" s="142" t="n">
        <v>2017</v>
      </c>
      <c r="B20" s="142" t="n">
        <v>0.155051315070243</v>
      </c>
    </row>
    <row r="21" customFormat="false" ht="12.75" hidden="false" customHeight="false" outlineLevel="0" collapsed="false">
      <c r="A21" s="142" t="n">
        <v>2018</v>
      </c>
      <c r="B21" s="142" t="n">
        <v>0.124962707414479</v>
      </c>
    </row>
    <row r="22" customFormat="false" ht="12.75" hidden="false" customHeight="false" outlineLevel="0" collapsed="false">
      <c r="A22" s="142" t="n">
        <v>2019</v>
      </c>
      <c r="B22" s="142" t="n">
        <v>0.176316065976867</v>
      </c>
    </row>
    <row r="23" customFormat="false" ht="12.75" hidden="false" customHeight="false" outlineLevel="0" collapsed="false">
      <c r="A23" s="142" t="n">
        <v>2020</v>
      </c>
      <c r="B23" s="142" t="n">
        <v>0.052211862953577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1</v>
      </c>
      <c r="C1" s="142" t="s">
        <v>1552</v>
      </c>
    </row>
    <row r="2" customFormat="false" ht="12.75" hidden="false" customHeight="false" outlineLevel="0" collapsed="false">
      <c r="A2" s="142" t="s">
        <v>1474</v>
      </c>
      <c r="B2" s="142" t="n">
        <v>0.209835489940372</v>
      </c>
      <c r="C2" s="142" t="n">
        <v>0.520033112582782</v>
      </c>
    </row>
    <row r="3" customFormat="false" ht="12.75" hidden="false" customHeight="false" outlineLevel="0" collapsed="false">
      <c r="A3" s="142" t="s">
        <v>1475</v>
      </c>
      <c r="B3" s="142" t="n">
        <v>0.354203052115136</v>
      </c>
      <c r="C3" s="142" t="n">
        <v>0.305132450331126</v>
      </c>
    </row>
    <row r="4" customFormat="false" ht="12.75" hidden="false" customHeight="false" outlineLevel="0" collapsed="false">
      <c r="A4" s="142" t="s">
        <v>1476</v>
      </c>
      <c r="B4" s="142" t="n">
        <v>0.235488766377894</v>
      </c>
      <c r="C4" s="142" t="n">
        <v>0.121647350993377</v>
      </c>
    </row>
    <row r="5" customFormat="false" ht="12.75" hidden="false" customHeight="false" outlineLevel="0" collapsed="false">
      <c r="A5" s="142" t="s">
        <v>1477</v>
      </c>
      <c r="B5" s="142" t="n">
        <v>0.0844963812308207</v>
      </c>
      <c r="C5" s="142" t="n">
        <v>0.0308360927152318</v>
      </c>
    </row>
    <row r="6" customFormat="false" ht="12.75" hidden="false" customHeight="false" outlineLevel="0" collapsed="false">
      <c r="A6" s="142" t="s">
        <v>1478</v>
      </c>
      <c r="B6" s="142" t="n">
        <v>0.115976310335777</v>
      </c>
      <c r="C6" s="142" t="n">
        <v>0.022350993377483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0</v>
      </c>
      <c r="B2" s="142" t="n">
        <v>0.00101734571541159</v>
      </c>
    </row>
    <row r="3" customFormat="false" ht="12.75" hidden="false" customHeight="false" outlineLevel="0" collapsed="false">
      <c r="A3" s="142" t="s">
        <v>1481</v>
      </c>
      <c r="B3" s="142" t="n">
        <v>0.0200924451395935</v>
      </c>
    </row>
    <row r="4" customFormat="false" ht="12.75" hidden="false" customHeight="false" outlineLevel="0" collapsed="false">
      <c r="A4" s="142" t="s">
        <v>1482</v>
      </c>
      <c r="B4" s="142" t="n">
        <v>0.190615508981051</v>
      </c>
    </row>
    <row r="5" customFormat="false" ht="12.75" hidden="false" customHeight="false" outlineLevel="0" collapsed="false">
      <c r="A5" s="142" t="s">
        <v>1483</v>
      </c>
      <c r="B5" s="142" t="n">
        <v>0.660618315667091</v>
      </c>
    </row>
    <row r="6" customFormat="false" ht="12.75" hidden="false" customHeight="false" outlineLevel="0" collapsed="false">
      <c r="A6" s="142" t="s">
        <v>1484</v>
      </c>
      <c r="B6" s="142" t="n">
        <v>0.0805328300659357</v>
      </c>
    </row>
    <row r="7" customFormat="false" ht="12.75" hidden="false" customHeight="false" outlineLevel="0" collapsed="false">
      <c r="A7" s="142" t="s">
        <v>1485</v>
      </c>
      <c r="B7" s="142" t="n">
        <v>0.0360087846167189</v>
      </c>
    </row>
    <row r="8" customFormat="false" ht="12.75" hidden="false" customHeight="false" outlineLevel="0" collapsed="false">
      <c r="A8" s="142" t="s">
        <v>1486</v>
      </c>
      <c r="B8" s="142" t="n">
        <v>0.00695957572015568</v>
      </c>
    </row>
    <row r="9" customFormat="false" ht="12.75" hidden="false" customHeight="false" outlineLevel="0" collapsed="false">
      <c r="A9" s="142" t="s">
        <v>1487</v>
      </c>
      <c r="B9" s="142" t="n">
        <v>0.00292373700175869</v>
      </c>
    </row>
    <row r="10" customFormat="false" ht="12.75" hidden="false" customHeight="false" outlineLevel="0" collapsed="false">
      <c r="A10" s="142" t="s">
        <v>1488</v>
      </c>
      <c r="B10" s="142" t="n">
        <v>0.000845828901674302</v>
      </c>
    </row>
    <row r="11" customFormat="false" ht="12.75" hidden="false" customHeight="false" outlineLevel="0" collapsed="false">
      <c r="A11" s="142" t="s">
        <v>1489</v>
      </c>
      <c r="B11" s="142" t="n">
        <v>0.000295999633706825</v>
      </c>
    </row>
    <row r="12" customFormat="false" ht="12.75" hidden="false" customHeight="false" outlineLevel="0" collapsed="false">
      <c r="A12" s="142" t="s">
        <v>1490</v>
      </c>
      <c r="B12" s="142" t="n">
        <v>7.64070233453121E-005</v>
      </c>
    </row>
    <row r="13" customFormat="false" ht="12.75" hidden="false" customHeight="false" outlineLevel="0" collapsed="false">
      <c r="A13" s="142" t="s">
        <v>1491</v>
      </c>
      <c r="B13" s="142" t="n">
        <v>1.21704073709056E-005</v>
      </c>
    </row>
    <row r="14" customFormat="false" ht="12.75" hidden="false" customHeight="false" outlineLevel="0" collapsed="false">
      <c r="A14" s="142" t="s">
        <v>1492</v>
      </c>
      <c r="B14" s="142" t="n">
        <v>1.05112618655201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1495</v>
      </c>
      <c r="B2" s="142" t="n">
        <v>179063533.42</v>
      </c>
      <c r="C2" s="142" t="n">
        <v>2141</v>
      </c>
      <c r="D2" s="142" t="n">
        <v>0.0513848221571545</v>
      </c>
    </row>
    <row r="3" customFormat="false" ht="12.75" hidden="false" customHeight="false" outlineLevel="0" collapsed="false">
      <c r="A3" s="142" t="s">
        <v>1494</v>
      </c>
      <c r="B3" s="142" t="n">
        <v>2503598.98</v>
      </c>
      <c r="C3" s="142" t="n">
        <v>49</v>
      </c>
      <c r="D3" s="142" t="n">
        <v>0.00117601881630106</v>
      </c>
    </row>
    <row r="4" customFormat="false" ht="12.75" hidden="false" customHeight="false" outlineLevel="0" collapsed="false">
      <c r="A4" s="142" t="s">
        <v>1286</v>
      </c>
      <c r="B4" s="142" t="n">
        <v>2814143601.74997</v>
      </c>
      <c r="C4" s="142" t="n">
        <v>39476</v>
      </c>
      <c r="D4" s="142" t="n">
        <v>0.9474391590265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7</v>
      </c>
      <c r="B2" s="142" t="n">
        <v>0.00126274723286104</v>
      </c>
    </row>
    <row r="3" customFormat="false" ht="12.75" hidden="false" customHeight="false" outlineLevel="0" collapsed="false">
      <c r="A3" s="142" t="s">
        <v>1498</v>
      </c>
      <c r="B3" s="142" t="n">
        <v>0.014766958059638</v>
      </c>
    </row>
    <row r="4" customFormat="false" ht="12.75" hidden="false" customHeight="false" outlineLevel="0" collapsed="false">
      <c r="A4" s="142" t="s">
        <v>1499</v>
      </c>
      <c r="B4" s="142" t="n">
        <v>0.00364714574923743</v>
      </c>
    </row>
    <row r="5" customFormat="false" ht="12.75" hidden="false" customHeight="false" outlineLevel="0" collapsed="false">
      <c r="A5" s="142" t="s">
        <v>1500</v>
      </c>
      <c r="B5" s="142" t="n">
        <v>0.0068117533002699</v>
      </c>
    </row>
    <row r="6" customFormat="false" ht="12.75" hidden="false" customHeight="false" outlineLevel="0" collapsed="false">
      <c r="A6" s="142" t="s">
        <v>1501</v>
      </c>
      <c r="B6" s="142" t="n">
        <v>0.0108042873669457</v>
      </c>
    </row>
    <row r="7" customFormat="false" ht="12.75" hidden="false" customHeight="false" outlineLevel="0" collapsed="false">
      <c r="A7" s="142" t="s">
        <v>1502</v>
      </c>
      <c r="B7" s="142" t="n">
        <v>0.00456661103625606</v>
      </c>
    </row>
    <row r="8" customFormat="false" ht="12.75" hidden="false" customHeight="false" outlineLevel="0" collapsed="false">
      <c r="A8" s="142" t="s">
        <v>1503</v>
      </c>
      <c r="B8" s="142" t="n">
        <v>0.00270443955006853</v>
      </c>
    </row>
    <row r="9" customFormat="false" ht="12.75" hidden="false" customHeight="false" outlineLevel="0" collapsed="false">
      <c r="A9" s="142" t="s">
        <v>1504</v>
      </c>
      <c r="B9" s="142" t="n">
        <v>0.00139275706510558</v>
      </c>
    </row>
    <row r="10" customFormat="false" ht="12.75" hidden="false" customHeight="false" outlineLevel="0" collapsed="false">
      <c r="A10" s="142" t="s">
        <v>1505</v>
      </c>
      <c r="B10" s="142" t="n">
        <v>0.00120396286893948</v>
      </c>
    </row>
    <row r="11" customFormat="false" ht="12.75" hidden="false" customHeight="false" outlineLevel="0" collapsed="false">
      <c r="A11" s="142" t="s">
        <v>1506</v>
      </c>
      <c r="B11" s="142" t="n">
        <v>0.00185832792416776</v>
      </c>
    </row>
    <row r="12" customFormat="false" ht="12.75" hidden="false" customHeight="false" outlineLevel="0" collapsed="false">
      <c r="A12" s="142" t="s">
        <v>1507</v>
      </c>
      <c r="B12" s="142" t="n">
        <v>4.53990762357737E-006</v>
      </c>
    </row>
    <row r="13" customFormat="false" ht="12.75" hidden="false" customHeight="false" outlineLevel="0" collapsed="false">
      <c r="A13" s="142" t="s">
        <v>1508</v>
      </c>
      <c r="B13" s="142" t="n">
        <v>0.00143466576428966</v>
      </c>
    </row>
    <row r="14" customFormat="false" ht="12.75" hidden="false" customHeight="false" outlineLevel="0" collapsed="false">
      <c r="A14" s="142" t="s">
        <v>1509</v>
      </c>
      <c r="B14" s="142" t="n">
        <v>0.00665855297129012</v>
      </c>
    </row>
    <row r="15" customFormat="false" ht="12.75" hidden="false" customHeight="false" outlineLevel="0" collapsed="false">
      <c r="A15" s="142" t="s">
        <v>1510</v>
      </c>
      <c r="B15" s="142" t="n">
        <v>0.00096343096050592</v>
      </c>
    </row>
    <row r="16" customFormat="false" ht="12.75" hidden="false" customHeight="false" outlineLevel="0" collapsed="false">
      <c r="A16" s="142" t="s">
        <v>1511</v>
      </c>
      <c r="B16" s="142" t="n">
        <v>0.94191982024280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3</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1517</v>
      </c>
      <c r="B2" s="142" t="n">
        <v>51566617.49</v>
      </c>
      <c r="C2" s="142" t="n">
        <v>1048</v>
      </c>
      <c r="D2" s="142" t="n">
        <v>0.025152402438439</v>
      </c>
    </row>
    <row r="3" customFormat="false" ht="12.75" hidden="false" customHeight="false" outlineLevel="0" collapsed="false">
      <c r="A3" s="142" t="s">
        <v>1516</v>
      </c>
      <c r="B3" s="142" t="n">
        <v>93773014.25</v>
      </c>
      <c r="C3" s="142" t="n">
        <v>542</v>
      </c>
      <c r="D3" s="142" t="n">
        <v>0.0130082081313301</v>
      </c>
    </row>
    <row r="4" customFormat="false" ht="12.75" hidden="false" customHeight="false" outlineLevel="0" collapsed="false">
      <c r="A4" s="142" t="s">
        <v>1515</v>
      </c>
      <c r="B4" s="142" t="n">
        <v>2850371102.40997</v>
      </c>
      <c r="C4" s="142" t="n">
        <v>40076</v>
      </c>
      <c r="D4" s="142" t="n">
        <v>0.96183938943023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00200585307903734</v>
      </c>
    </row>
    <row r="3" customFormat="false" ht="12.75" hidden="false" customHeight="false" outlineLevel="0" collapsed="false">
      <c r="A3" s="142" t="s">
        <v>1519</v>
      </c>
      <c r="B3" s="142" t="n">
        <v>0.0151879377041755</v>
      </c>
    </row>
    <row r="4" customFormat="false" ht="12.75" hidden="false" customHeight="false" outlineLevel="0" collapsed="false">
      <c r="A4" s="142" t="s">
        <v>1520</v>
      </c>
      <c r="B4" s="142" t="n">
        <v>0.0570143000300268</v>
      </c>
    </row>
    <row r="5" customFormat="false" ht="12.75" hidden="false" customHeight="false" outlineLevel="0" collapsed="false">
      <c r="A5" s="142" t="s">
        <v>1521</v>
      </c>
      <c r="B5" s="142" t="n">
        <v>0.0916344575631697</v>
      </c>
    </row>
    <row r="6" customFormat="false" ht="12.75" hidden="false" customHeight="false" outlineLevel="0" collapsed="false">
      <c r="A6" s="142" t="s">
        <v>1522</v>
      </c>
      <c r="B6" s="142" t="n">
        <v>0.105964749076506</v>
      </c>
    </row>
    <row r="7" customFormat="false" ht="12.75" hidden="false" customHeight="false" outlineLevel="0" collapsed="false">
      <c r="A7" s="142" t="s">
        <v>1523</v>
      </c>
      <c r="B7" s="142" t="n">
        <v>0.12204318603336</v>
      </c>
    </row>
    <row r="8" customFormat="false" ht="12.75" hidden="false" customHeight="false" outlineLevel="0" collapsed="false">
      <c r="A8" s="142" t="s">
        <v>1524</v>
      </c>
      <c r="B8" s="142" t="n">
        <v>0.129088618938279</v>
      </c>
    </row>
    <row r="9" customFormat="false" ht="12.75" hidden="false" customHeight="false" outlineLevel="0" collapsed="false">
      <c r="A9" s="142" t="s">
        <v>1525</v>
      </c>
      <c r="B9" s="142" t="n">
        <v>0.134921535070937</v>
      </c>
    </row>
    <row r="10" customFormat="false" ht="12.75" hidden="false" customHeight="false" outlineLevel="0" collapsed="false">
      <c r="A10" s="142" t="s">
        <v>1526</v>
      </c>
      <c r="B10" s="142" t="n">
        <v>0.132688779827331</v>
      </c>
    </row>
    <row r="11" customFormat="false" ht="12.75" hidden="false" customHeight="false" outlineLevel="0" collapsed="false">
      <c r="A11" s="142" t="s">
        <v>1527</v>
      </c>
      <c r="B11" s="142" t="n">
        <v>0.140383117170131</v>
      </c>
    </row>
    <row r="12" customFormat="false" ht="12.75" hidden="false" customHeight="false" outlineLevel="0" collapsed="false">
      <c r="A12" s="142" t="s">
        <v>1528</v>
      </c>
      <c r="B12" s="142" t="n">
        <v>0.0574288006945418</v>
      </c>
    </row>
    <row r="13" customFormat="false" ht="12.75" hidden="false" customHeight="false" outlineLevel="0" collapsed="false">
      <c r="A13" s="142" t="s">
        <v>1529</v>
      </c>
      <c r="B13" s="142" t="n">
        <v>0.00534628935545219</v>
      </c>
    </row>
    <row r="14" customFormat="false" ht="12.75" hidden="false" customHeight="false" outlineLevel="0" collapsed="false">
      <c r="A14" s="142" t="s">
        <v>1530</v>
      </c>
      <c r="B14" s="142" t="n">
        <v>0.00152657190758359</v>
      </c>
    </row>
    <row r="15" customFormat="false" ht="12.75" hidden="false" customHeight="false" outlineLevel="0" collapsed="false">
      <c r="A15" s="142" t="s">
        <v>1531</v>
      </c>
      <c r="B15" s="142" t="n">
        <v>0.0065710713206044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3</v>
      </c>
      <c r="B2" s="142" t="n">
        <v>0.0040569204033808</v>
      </c>
    </row>
    <row r="3" customFormat="false" ht="12.75" hidden="false" customHeight="false" outlineLevel="0" collapsed="false">
      <c r="A3" s="142" t="s">
        <v>1534</v>
      </c>
      <c r="B3" s="142" t="n">
        <v>0.0227116959839932</v>
      </c>
    </row>
    <row r="4" customFormat="false" ht="12.75" hidden="false" customHeight="false" outlineLevel="0" collapsed="false">
      <c r="A4" s="142" t="s">
        <v>1535</v>
      </c>
      <c r="B4" s="142" t="n">
        <v>0.0665839576318763</v>
      </c>
    </row>
    <row r="5" customFormat="false" ht="12.75" hidden="false" customHeight="false" outlineLevel="0" collapsed="false">
      <c r="A5" s="142" t="s">
        <v>1536</v>
      </c>
      <c r="B5" s="142" t="n">
        <v>0.145183730999784</v>
      </c>
    </row>
    <row r="6" customFormat="false" ht="12.75" hidden="false" customHeight="false" outlineLevel="0" collapsed="false">
      <c r="A6" s="142" t="s">
        <v>1537</v>
      </c>
      <c r="B6" s="142" t="n">
        <v>0.201877524470531</v>
      </c>
    </row>
    <row r="7" customFormat="false" ht="12.75" hidden="false" customHeight="false" outlineLevel="0" collapsed="false">
      <c r="A7" s="142" t="s">
        <v>1538</v>
      </c>
      <c r="B7" s="142" t="n">
        <v>0.0245795401473876</v>
      </c>
    </row>
    <row r="8" customFormat="false" ht="12.75" hidden="false" customHeight="false" outlineLevel="0" collapsed="false">
      <c r="A8" s="142" t="s">
        <v>1539</v>
      </c>
      <c r="B8" s="142" t="n">
        <v>0.040743472394918</v>
      </c>
    </row>
    <row r="9" customFormat="false" ht="12.75" hidden="false" customHeight="false" outlineLevel="0" collapsed="false">
      <c r="A9" s="142" t="s">
        <v>1540</v>
      </c>
      <c r="B9" s="142" t="n">
        <v>0.0493777886842506</v>
      </c>
    </row>
    <row r="10" customFormat="false" ht="12.75" hidden="false" customHeight="false" outlineLevel="0" collapsed="false">
      <c r="A10" s="142" t="s">
        <v>1541</v>
      </c>
      <c r="B10" s="142" t="n">
        <v>0.05921345724</v>
      </c>
    </row>
    <row r="11" customFormat="false" ht="12.75" hidden="false" customHeight="false" outlineLevel="0" collapsed="false">
      <c r="A11" s="142" t="s">
        <v>1542</v>
      </c>
      <c r="B11" s="142" t="n">
        <v>0.0498515853742381</v>
      </c>
    </row>
    <row r="12" customFormat="false" ht="12.75" hidden="false" customHeight="false" outlineLevel="0" collapsed="false">
      <c r="A12" s="142" t="s">
        <v>1543</v>
      </c>
      <c r="B12" s="142" t="n">
        <v>0.161196325511387</v>
      </c>
    </row>
    <row r="13" customFormat="false" ht="12.75" hidden="false" customHeight="false" outlineLevel="0" collapsed="false">
      <c r="A13" s="142" t="s">
        <v>1544</v>
      </c>
      <c r="B13" s="142" t="n">
        <v>0.0683717966608402</v>
      </c>
    </row>
    <row r="14" customFormat="false" ht="12.75" hidden="false" customHeight="false" outlineLevel="0" collapsed="false">
      <c r="A14" s="142" t="s">
        <v>1545</v>
      </c>
      <c r="B14" s="142" t="n">
        <v>0.0289335585248332</v>
      </c>
    </row>
    <row r="15" customFormat="false" ht="12.75" hidden="false" customHeight="false" outlineLevel="0" collapsed="false">
      <c r="A15" s="142" t="s">
        <v>1546</v>
      </c>
      <c r="B15" s="142" t="n">
        <v>0.077318645972579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8</v>
      </c>
      <c r="B2" s="142" t="n">
        <v>0.0117096555485532</v>
      </c>
    </row>
    <row r="3" customFormat="false" ht="12.75" hidden="false" customHeight="false" outlineLevel="0" collapsed="false">
      <c r="A3" s="142" t="s">
        <v>1435</v>
      </c>
      <c r="B3" s="142" t="n">
        <v>0.0207160381550018</v>
      </c>
    </row>
    <row r="4" customFormat="false" ht="12.75" hidden="false" customHeight="false" outlineLevel="0" collapsed="false">
      <c r="A4" s="142" t="s">
        <v>1436</v>
      </c>
      <c r="B4" s="142" t="n">
        <v>0.080872400224831</v>
      </c>
    </row>
    <row r="5" customFormat="false" ht="12.75" hidden="false" customHeight="false" outlineLevel="0" collapsed="false">
      <c r="A5" s="142" t="s">
        <v>1437</v>
      </c>
      <c r="B5" s="142" t="n">
        <v>0.0785650382985926</v>
      </c>
    </row>
    <row r="6" customFormat="false" ht="12.75" hidden="false" customHeight="false" outlineLevel="0" collapsed="false">
      <c r="A6" s="142" t="s">
        <v>1438</v>
      </c>
      <c r="B6" s="142" t="n">
        <v>0.0921807481216486</v>
      </c>
    </row>
    <row r="7" customFormat="false" ht="12.75" hidden="false" customHeight="false" outlineLevel="0" collapsed="false">
      <c r="A7" s="142" t="s">
        <v>1439</v>
      </c>
      <c r="B7" s="142" t="n">
        <v>0.0884675082306293</v>
      </c>
    </row>
    <row r="8" customFormat="false" ht="12.75" hidden="false" customHeight="false" outlineLevel="0" collapsed="false">
      <c r="A8" s="142" t="s">
        <v>1440</v>
      </c>
      <c r="B8" s="142" t="n">
        <v>0.0810673567916788</v>
      </c>
    </row>
    <row r="9" customFormat="false" ht="12.75" hidden="false" customHeight="false" outlineLevel="0" collapsed="false">
      <c r="A9" s="142" t="s">
        <v>1441</v>
      </c>
      <c r="B9" s="142" t="n">
        <v>0.106903904215194</v>
      </c>
    </row>
    <row r="10" customFormat="false" ht="12.75" hidden="false" customHeight="false" outlineLevel="0" collapsed="false">
      <c r="A10" s="142" t="s">
        <v>1442</v>
      </c>
      <c r="B10" s="142" t="n">
        <v>0.121001147670171</v>
      </c>
    </row>
    <row r="11" customFormat="false" ht="12.75" hidden="false" customHeight="false" outlineLevel="0" collapsed="false">
      <c r="A11" s="142" t="s">
        <v>1443</v>
      </c>
      <c r="B11" s="142" t="n">
        <v>0.092105807227843</v>
      </c>
    </row>
    <row r="12" customFormat="false" ht="12.75" hidden="false" customHeight="false" outlineLevel="0" collapsed="false">
      <c r="A12" s="142" t="s">
        <v>1444</v>
      </c>
      <c r="B12" s="142" t="n">
        <v>0.088856689651489</v>
      </c>
    </row>
    <row r="13" customFormat="false" ht="12.75" hidden="false" customHeight="false" outlineLevel="0" collapsed="false">
      <c r="A13" s="142" t="s">
        <v>1445</v>
      </c>
      <c r="B13" s="142" t="n">
        <v>0.0700980047593225</v>
      </c>
    </row>
    <row r="14" customFormat="false" ht="12.75" hidden="false" customHeight="false" outlineLevel="0" collapsed="false">
      <c r="A14" s="142" t="s">
        <v>1446</v>
      </c>
      <c r="B14" s="142" t="n">
        <v>0.0611977962191393</v>
      </c>
    </row>
    <row r="15" customFormat="false" ht="12.75" hidden="false" customHeight="false" outlineLevel="0" collapsed="false">
      <c r="A15" s="142" t="s">
        <v>1447</v>
      </c>
      <c r="B15" s="142" t="n">
        <v>0.00538745981580206</v>
      </c>
    </row>
    <row r="16" customFormat="false" ht="12.75" hidden="false" customHeight="false" outlineLevel="0" collapsed="false">
      <c r="A16" s="142" t="s">
        <v>1448</v>
      </c>
      <c r="B16" s="142" t="n">
        <v>0.000709438389952901</v>
      </c>
    </row>
    <row r="17" customFormat="false" ht="12.75" hidden="false" customHeight="false" outlineLevel="0" collapsed="false">
      <c r="A17" s="142" t="s">
        <v>1449</v>
      </c>
      <c r="B17" s="142" t="n">
        <v>6.93362872563648E-005</v>
      </c>
    </row>
    <row r="18" customFormat="false" ht="12.75" hidden="false" customHeight="false" outlineLevel="0" collapsed="false">
      <c r="A18" s="142" t="s">
        <v>1450</v>
      </c>
      <c r="B18" s="142" t="n">
        <v>1.59000264801985E-005</v>
      </c>
    </row>
    <row r="19" customFormat="false" ht="12.75" hidden="false" customHeight="false" outlineLevel="0" collapsed="false">
      <c r="A19" s="142" t="s">
        <v>1451</v>
      </c>
      <c r="B19" s="142" t="n">
        <v>7.5770366415035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1</v>
      </c>
      <c r="B2" s="142" t="n">
        <v>0.941919820242802</v>
      </c>
    </row>
    <row r="3" customFormat="false" ht="12.75" hidden="false" customHeight="false" outlineLevel="0" collapsed="false">
      <c r="A3" s="142" t="s">
        <v>1548</v>
      </c>
      <c r="B3" s="142" t="n">
        <v>0.0190503904931238</v>
      </c>
    </row>
    <row r="4" customFormat="false" ht="12.75" hidden="false" customHeight="false" outlineLevel="0" collapsed="false">
      <c r="A4" s="142" t="s">
        <v>1435</v>
      </c>
      <c r="B4" s="142" t="n">
        <v>0.0157985298949195</v>
      </c>
    </row>
    <row r="5" customFormat="false" ht="12.75" hidden="false" customHeight="false" outlineLevel="0" collapsed="false">
      <c r="A5" s="142" t="s">
        <v>1436</v>
      </c>
      <c r="B5" s="142" t="n">
        <v>0.00874587181643691</v>
      </c>
    </row>
    <row r="6" customFormat="false" ht="12.75" hidden="false" customHeight="false" outlineLevel="0" collapsed="false">
      <c r="A6" s="142" t="s">
        <v>1437</v>
      </c>
      <c r="B6" s="142" t="n">
        <v>0.00327707315933009</v>
      </c>
    </row>
    <row r="7" customFormat="false" ht="12.75" hidden="false" customHeight="false" outlineLevel="0" collapsed="false">
      <c r="A7" s="142" t="s">
        <v>1438</v>
      </c>
      <c r="B7" s="142" t="n">
        <v>0.00215166469730226</v>
      </c>
    </row>
    <row r="8" customFormat="false" ht="12.75" hidden="false" customHeight="false" outlineLevel="0" collapsed="false">
      <c r="A8" s="142" t="s">
        <v>1441</v>
      </c>
      <c r="B8" s="142" t="n">
        <v>0.0037815235799842</v>
      </c>
    </row>
    <row r="9" customFormat="false" ht="12.75" hidden="false" customHeight="false" outlineLevel="0" collapsed="false">
      <c r="A9" s="142" t="s">
        <v>1440</v>
      </c>
      <c r="B9" s="142" t="n">
        <v>0.0052751261161014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3</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4165</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4</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5</v>
      </c>
      <c r="C13" s="210" t="n">
        <v>2990846395.70997</v>
      </c>
      <c r="D13" s="210"/>
      <c r="E13" s="210"/>
      <c r="F13" s="210"/>
      <c r="G13" s="210"/>
      <c r="H13" s="211" t="n">
        <v>0.998376232262832</v>
      </c>
      <c r="I13" s="211"/>
      <c r="J13" s="212" t="n">
        <v>41616</v>
      </c>
      <c r="K13" s="211" t="n">
        <v>0.998799980799693</v>
      </c>
      <c r="L13" s="211"/>
      <c r="M13" s="143"/>
    </row>
    <row r="14" customFormat="false" ht="17.85" hidden="false" customHeight="true" outlineLevel="0" collapsed="false">
      <c r="B14" s="154" t="s">
        <v>1556</v>
      </c>
      <c r="C14" s="210" t="n">
        <v>2894795.98</v>
      </c>
      <c r="D14" s="210"/>
      <c r="E14" s="210"/>
      <c r="F14" s="210"/>
      <c r="G14" s="210"/>
      <c r="H14" s="211" t="n">
        <v>0.000966313585287265</v>
      </c>
      <c r="I14" s="211"/>
      <c r="J14" s="212" t="n">
        <v>28</v>
      </c>
      <c r="K14" s="211" t="n">
        <v>0.000672010752172035</v>
      </c>
      <c r="L14" s="211"/>
      <c r="M14" s="143"/>
    </row>
    <row r="15" customFormat="false" ht="17.1" hidden="false" customHeight="true" outlineLevel="0" collapsed="false">
      <c r="B15" s="154" t="s">
        <v>1557</v>
      </c>
      <c r="C15" s="210" t="n">
        <v>1495533.46</v>
      </c>
      <c r="D15" s="210"/>
      <c r="E15" s="210"/>
      <c r="F15" s="210"/>
      <c r="G15" s="210"/>
      <c r="H15" s="211" t="n">
        <v>0.00049922492280429</v>
      </c>
      <c r="I15" s="211"/>
      <c r="J15" s="212" t="n">
        <v>17</v>
      </c>
      <c r="K15" s="211" t="n">
        <v>0.00040800652810445</v>
      </c>
      <c r="L15" s="211"/>
      <c r="M15" s="143"/>
    </row>
    <row r="16" customFormat="false" ht="17.1" hidden="false" customHeight="true" outlineLevel="0" collapsed="false">
      <c r="B16" s="154" t="s">
        <v>1558</v>
      </c>
      <c r="C16" s="210" t="n">
        <v>138992.51</v>
      </c>
      <c r="D16" s="210"/>
      <c r="E16" s="210"/>
      <c r="F16" s="210"/>
      <c r="G16" s="210"/>
      <c r="H16" s="211" t="n">
        <v>4.63971732702821E-005</v>
      </c>
      <c r="I16" s="211"/>
      <c r="J16" s="212" t="n">
        <v>1</v>
      </c>
      <c r="K16" s="211" t="n">
        <v>2.40003840061441E-005</v>
      </c>
      <c r="L16" s="211"/>
      <c r="M16" s="143"/>
    </row>
    <row r="17" customFormat="false" ht="17.1" hidden="false" customHeight="true" outlineLevel="0" collapsed="false">
      <c r="B17" s="154" t="s">
        <v>1559</v>
      </c>
      <c r="C17" s="210" t="n">
        <v>335016.49</v>
      </c>
      <c r="D17" s="210"/>
      <c r="E17" s="210"/>
      <c r="F17" s="210"/>
      <c r="G17" s="210"/>
      <c r="H17" s="211" t="n">
        <v>0.000111832055805969</v>
      </c>
      <c r="I17" s="211"/>
      <c r="J17" s="212" t="n">
        <v>4</v>
      </c>
      <c r="K17" s="211" t="n">
        <v>9.60015360245764E-005</v>
      </c>
      <c r="L17" s="211"/>
      <c r="M17" s="143"/>
    </row>
    <row r="18" customFormat="false" ht="17.1" hidden="false" customHeight="true" outlineLevel="0" collapsed="false">
      <c r="B18" s="150" t="s">
        <v>273</v>
      </c>
      <c r="C18" s="213" t="n">
        <v>2995710734.14997</v>
      </c>
      <c r="D18" s="213"/>
      <c r="E18" s="213"/>
      <c r="F18" s="213"/>
      <c r="G18" s="213"/>
      <c r="H18" s="214" t="n">
        <v>1.00000000000001</v>
      </c>
      <c r="I18" s="214"/>
      <c r="J18" s="215" t="n">
        <v>41666</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1556</v>
      </c>
      <c r="B2" s="142" t="n">
        <v>2894795.98</v>
      </c>
      <c r="C2" s="142" t="n">
        <v>28</v>
      </c>
    </row>
    <row r="3" customFormat="false" ht="12.75" hidden="false" customHeight="false" outlineLevel="0" collapsed="false">
      <c r="A3" s="142" t="s">
        <v>1557</v>
      </c>
      <c r="B3" s="142" t="n">
        <v>1495533.46</v>
      </c>
      <c r="C3" s="142" t="n">
        <v>17</v>
      </c>
    </row>
    <row r="4" customFormat="false" ht="12.75" hidden="false" customHeight="false" outlineLevel="0" collapsed="false">
      <c r="A4" s="142" t="s">
        <v>1558</v>
      </c>
      <c r="B4" s="142" t="n">
        <v>138992.51</v>
      </c>
      <c r="C4" s="142" t="n">
        <v>1</v>
      </c>
    </row>
    <row r="5" customFormat="false" ht="12.75" hidden="false" customHeight="false" outlineLevel="0" collapsed="false">
      <c r="A5" s="142" t="s">
        <v>1559</v>
      </c>
      <c r="B5" s="142" t="n">
        <v>335016.49</v>
      </c>
      <c r="C5" s="142" t="n">
        <v>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270" activeCellId="0" sqref="D270"/>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165</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2995.71073415</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475.82475320675</v>
      </c>
      <c r="H40" s="44"/>
      <c r="L40" s="44"/>
      <c r="M40" s="44"/>
    </row>
    <row r="41" customFormat="false" ht="15" hidden="false" customHeight="false" outlineLevel="1" collapsed="false">
      <c r="A41" s="43" t="s">
        <v>239</v>
      </c>
      <c r="B41" s="62" t="s">
        <v>240</v>
      </c>
      <c r="C41" s="70" t="n">
        <v>2383.27228721231</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31426992955556</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2995.71073415</v>
      </c>
      <c r="E53" s="72"/>
      <c r="F53" s="73" t="n">
        <f aca="false">IF($C$58=0,"",IF(C53="[for completion]","",C53/$C$58))</f>
        <v>0.99567921241067</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13</v>
      </c>
      <c r="E56" s="72"/>
      <c r="F56" s="74" t="n">
        <f aca="false">IF($C$58=0,"",IF(C56="[for completion]","",C56/$C$58))</f>
        <v>0.00432078758933025</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3008.71073415</v>
      </c>
      <c r="D58" s="72"/>
      <c r="E58" s="72"/>
      <c r="F58" s="71"/>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23606351679944</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5.07874082</v>
      </c>
      <c r="D70" s="79" t="s">
        <v>288</v>
      </c>
      <c r="E70" s="44"/>
      <c r="F70" s="73" t="n">
        <f aca="false">IF($C$77=0,"",IF(C70="[for completion]","",C70/$C$77))</f>
        <v>0.0117096555485532</v>
      </c>
      <c r="G70" s="73" t="str">
        <f aca="false">IF($D$77=0,"",IF(D70="[Mark as ND1 if not relevant]","",D70/$D$77))</f>
        <v/>
      </c>
      <c r="H70" s="44"/>
      <c r="L70" s="44"/>
      <c r="M70" s="44"/>
    </row>
    <row r="71" customFormat="false" ht="15" hidden="false" customHeight="false" outlineLevel="0" collapsed="false">
      <c r="A71" s="43" t="s">
        <v>293</v>
      </c>
      <c r="B71" s="44" t="s">
        <v>294</v>
      </c>
      <c r="C71" s="70" t="n">
        <v>62.05925787</v>
      </c>
      <c r="D71" s="79" t="s">
        <v>288</v>
      </c>
      <c r="E71" s="44"/>
      <c r="F71" s="73" t="n">
        <f aca="false">IF($C$77=0,"",IF(C71="[for completion]","",C71/$C$77))</f>
        <v>0.0207160381550019</v>
      </c>
      <c r="G71" s="73" t="str">
        <f aca="false">IF($D$77=0,"",IF(D71="[Mark as ND1 if not relevant]","",D71/$D$77))</f>
        <v/>
      </c>
      <c r="H71" s="44"/>
      <c r="L71" s="44"/>
      <c r="M71" s="44"/>
    </row>
    <row r="72" customFormat="false" ht="15" hidden="false" customHeight="false" outlineLevel="0" collapsed="false">
      <c r="A72" s="43" t="s">
        <v>295</v>
      </c>
      <c r="B72" s="44" t="s">
        <v>296</v>
      </c>
      <c r="C72" s="70" t="n">
        <v>242.27031745</v>
      </c>
      <c r="D72" s="79" t="s">
        <v>288</v>
      </c>
      <c r="E72" s="44"/>
      <c r="F72" s="73" t="n">
        <f aca="false">IF($C$77=0,"",IF(C72="[for completion]","",C72/$C$77))</f>
        <v>0.0808724002248308</v>
      </c>
      <c r="G72" s="73" t="str">
        <f aca="false">IF($D$77=0,"",IF(D72="[Mark as ND1 if not relevant]","",D72/$D$77))</f>
        <v/>
      </c>
      <c r="H72" s="44"/>
      <c r="L72" s="44"/>
      <c r="M72" s="44"/>
    </row>
    <row r="73" customFormat="false" ht="15" hidden="false" customHeight="false" outlineLevel="0" collapsed="false">
      <c r="A73" s="43" t="s">
        <v>297</v>
      </c>
      <c r="B73" s="44" t="s">
        <v>298</v>
      </c>
      <c r="C73" s="70" t="n">
        <v>235.35812856</v>
      </c>
      <c r="D73" s="79" t="s">
        <v>288</v>
      </c>
      <c r="E73" s="44"/>
      <c r="F73" s="73" t="n">
        <f aca="false">IF($C$77=0,"",IF(C73="[for completion]","",C73/$C$77))</f>
        <v>0.0785650382985926</v>
      </c>
      <c r="G73" s="73" t="str">
        <f aca="false">IF($D$77=0,"",IF(D73="[Mark as ND1 if not relevant]","",D73/$D$77))</f>
        <v/>
      </c>
      <c r="H73" s="44"/>
      <c r="L73" s="44"/>
      <c r="M73" s="44"/>
    </row>
    <row r="74" customFormat="false" ht="15" hidden="false" customHeight="false" outlineLevel="0" collapsed="false">
      <c r="A74" s="43" t="s">
        <v>299</v>
      </c>
      <c r="B74" s="44" t="s">
        <v>300</v>
      </c>
      <c r="C74" s="70" t="n">
        <v>276.14685663</v>
      </c>
      <c r="D74" s="79" t="s">
        <v>288</v>
      </c>
      <c r="E74" s="44"/>
      <c r="F74" s="73" t="n">
        <f aca="false">IF($C$77=0,"",IF(C74="[for completion]","",C74/$C$77))</f>
        <v>0.0921807481216487</v>
      </c>
      <c r="G74" s="73" t="str">
        <f aca="false">IF($D$77=0,"",IF(D74="[Mark as ND1 if not relevant]","",D74/$D$77))</f>
        <v/>
      </c>
      <c r="H74" s="44"/>
      <c r="L74" s="44"/>
      <c r="M74" s="44"/>
    </row>
    <row r="75" customFormat="false" ht="15" hidden="false" customHeight="false" outlineLevel="0" collapsed="false">
      <c r="A75" s="43" t="s">
        <v>301</v>
      </c>
      <c r="B75" s="44" t="s">
        <v>302</v>
      </c>
      <c r="C75" s="70" t="n">
        <v>1466.53738065</v>
      </c>
      <c r="D75" s="79" t="s">
        <v>288</v>
      </c>
      <c r="E75" s="44"/>
      <c r="F75" s="73" t="n">
        <f aca="false">IF($C$77=0,"",IF(C75="[for completion]","",C75/$C$77))</f>
        <v>0.489545724135515</v>
      </c>
      <c r="G75" s="73" t="str">
        <f aca="false">IF($D$77=0,"",IF(D75="[Mark as ND1 if not relevant]","",D75/$D$77))</f>
        <v/>
      </c>
      <c r="H75" s="44"/>
      <c r="L75" s="44"/>
      <c r="M75" s="44"/>
    </row>
    <row r="76" customFormat="false" ht="15" hidden="false" customHeight="false" outlineLevel="0" collapsed="false">
      <c r="A76" s="43" t="s">
        <v>303</v>
      </c>
      <c r="B76" s="44" t="s">
        <v>304</v>
      </c>
      <c r="C76" s="70" t="n">
        <v>678.260052170001</v>
      </c>
      <c r="D76" s="79" t="s">
        <v>288</v>
      </c>
      <c r="E76" s="44"/>
      <c r="F76" s="73" t="n">
        <f aca="false">IF($C$77=0,"",IF(C76="[for completion]","",C76/$C$77))</f>
        <v>0.226410395515858</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2995.71073415</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5.00669710806697</v>
      </c>
      <c r="D89" s="79" t="n">
        <v>6.00669710806697</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500</v>
      </c>
      <c r="D95" s="83" t="n">
        <v>0</v>
      </c>
      <c r="E95" s="44"/>
      <c r="F95" s="73" t="n">
        <f aca="false">IF($C$100=0,"",IF(C95="[for completion]","",IF(C95="","",C95/$C$100)))</f>
        <v>0.222222222222222</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500</v>
      </c>
      <c r="E96" s="44"/>
      <c r="F96" s="73" t="n">
        <f aca="false">IF($C$100=0,"",IF(C96="[for completion]","",IF(C96="","",C96/$C$100)))</f>
        <v>0.222222222222222</v>
      </c>
      <c r="G96" s="73" t="n">
        <f aca="false">IF($D$100=0,"",IF(D96="[Mark as ND1 if not relevant]","",IF(D96="","",D96/$D$100)))</f>
        <v>0.222222222222222</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750</v>
      </c>
      <c r="D98" s="83" t="n">
        <v>1250</v>
      </c>
      <c r="E98" s="44"/>
      <c r="F98" s="73" t="n">
        <f aca="false">IF($C$100=0,"",IF(C98="[for completion]","",IF(C98="","",C98/$C$100)))</f>
        <v>0.333333333333333</v>
      </c>
      <c r="G98" s="73" t="n">
        <f aca="false">IF($D$100=0,"",IF(D98="[Mark as ND1 if not relevant]","",IF(D98="","",D98/$D$100)))</f>
        <v>0.555555555555556</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2995.71073415</v>
      </c>
      <c r="D112" s="84" t="n">
        <f aca="false">C112</f>
        <v>2995.71073415</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2995.71073415</v>
      </c>
      <c r="D129" s="43" t="n">
        <f aca="false">SUM(D112:D128)</f>
        <v>2995.71073415</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33953781044504</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33953781044504</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7" man="true" max="16383" min="0"/>
    <brk id="172" man="true" max="16383" min="0"/>
    <brk id="284" man="true" max="16383" min="0"/>
    <brk id="310"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0"/>
  <sheetViews>
    <sheetView showFormulas="false" showGridLines="false" showRowColHeaders="true" showZeros="true" rightToLeft="false" tabSelected="false" showOutlineSymbols="true" defaultGridColor="true" view="pageBreakPreview" topLeftCell="B3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60</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4136</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1</v>
      </c>
      <c r="C8" s="217"/>
      <c r="D8" s="217"/>
      <c r="E8" s="218" t="s">
        <v>1562</v>
      </c>
      <c r="F8" s="218"/>
      <c r="G8" s="218"/>
      <c r="H8" s="218"/>
      <c r="I8" s="219" t="s">
        <v>1563</v>
      </c>
      <c r="J8" s="219"/>
      <c r="K8" s="219"/>
      <c r="L8" s="219"/>
      <c r="M8" s="219"/>
      <c r="N8" s="219"/>
      <c r="O8" s="219"/>
      <c r="P8" s="143"/>
    </row>
    <row r="9" customFormat="false" ht="22.5" hidden="false" customHeight="true" outlineLevel="0" collapsed="false">
      <c r="B9" s="220" t="s">
        <v>1564</v>
      </c>
      <c r="C9" s="153" t="s">
        <v>1565</v>
      </c>
      <c r="D9" s="153" t="s">
        <v>1566</v>
      </c>
      <c r="E9" s="220" t="s">
        <v>1567</v>
      </c>
      <c r="F9" s="221" t="s">
        <v>1568</v>
      </c>
      <c r="G9" s="221"/>
      <c r="H9" s="221"/>
      <c r="I9" s="153" t="s">
        <v>1569</v>
      </c>
      <c r="J9" s="153"/>
      <c r="K9" s="153"/>
      <c r="L9" s="153"/>
      <c r="M9" s="153" t="s">
        <v>1570</v>
      </c>
      <c r="N9" s="153" t="s">
        <v>1571</v>
      </c>
      <c r="O9" s="153" t="s">
        <v>1572</v>
      </c>
      <c r="P9" s="143"/>
    </row>
    <row r="10" customFormat="false" ht="11.25" hidden="false" customHeight="true" outlineLevel="0" collapsed="false">
      <c r="B10" s="222" t="n">
        <v>44136</v>
      </c>
      <c r="C10" s="223" t="n">
        <v>44166</v>
      </c>
      <c r="D10" s="160" t="n">
        <v>1</v>
      </c>
      <c r="E10" s="224" t="n">
        <v>30</v>
      </c>
      <c r="F10" s="225" t="n">
        <v>2250000000</v>
      </c>
      <c r="G10" s="225"/>
      <c r="H10" s="225"/>
      <c r="I10" s="160" t="n">
        <v>2975519080.9166</v>
      </c>
      <c r="J10" s="160"/>
      <c r="K10" s="160"/>
      <c r="L10" s="160"/>
      <c r="M10" s="160" t="n">
        <v>2970635043.47109</v>
      </c>
      <c r="N10" s="160" t="n">
        <v>2963323514.64201</v>
      </c>
      <c r="O10" s="160" t="n">
        <v>2951176273.97284</v>
      </c>
      <c r="P10" s="143"/>
    </row>
    <row r="11" customFormat="false" ht="11.25" hidden="false" customHeight="true" outlineLevel="0" collapsed="false">
      <c r="B11" s="222" t="n">
        <v>44136</v>
      </c>
      <c r="C11" s="223" t="n">
        <v>44197</v>
      </c>
      <c r="D11" s="160" t="n">
        <v>2</v>
      </c>
      <c r="E11" s="224" t="n">
        <v>61</v>
      </c>
      <c r="F11" s="225" t="n">
        <v>2250000000</v>
      </c>
      <c r="G11" s="225"/>
      <c r="H11" s="225"/>
      <c r="I11" s="160" t="n">
        <v>2955858683.10662</v>
      </c>
      <c r="J11" s="160"/>
      <c r="K11" s="160"/>
      <c r="L11" s="160"/>
      <c r="M11" s="160" t="n">
        <v>2946001790.2627</v>
      </c>
      <c r="N11" s="160" t="n">
        <v>2931277042.14741</v>
      </c>
      <c r="O11" s="160" t="n">
        <v>2906896504.27851</v>
      </c>
      <c r="P11" s="143"/>
    </row>
    <row r="12" customFormat="false" ht="11.25" hidden="false" customHeight="true" outlineLevel="0" collapsed="false">
      <c r="B12" s="222" t="n">
        <v>44136</v>
      </c>
      <c r="C12" s="223" t="n">
        <v>44228</v>
      </c>
      <c r="D12" s="160" t="n">
        <v>3</v>
      </c>
      <c r="E12" s="224" t="n">
        <v>92</v>
      </c>
      <c r="F12" s="225" t="n">
        <v>2250000000</v>
      </c>
      <c r="G12" s="225"/>
      <c r="H12" s="225"/>
      <c r="I12" s="160" t="n">
        <v>2935909545.82868</v>
      </c>
      <c r="J12" s="160"/>
      <c r="K12" s="160"/>
      <c r="L12" s="160"/>
      <c r="M12" s="160" t="n">
        <v>2921156262.64823</v>
      </c>
      <c r="N12" s="160" t="n">
        <v>2899163728.48098</v>
      </c>
      <c r="O12" s="160" t="n">
        <v>2862872884.38733</v>
      </c>
      <c r="P12" s="143"/>
    </row>
    <row r="13" customFormat="false" ht="11.25" hidden="false" customHeight="true" outlineLevel="0" collapsed="false">
      <c r="B13" s="222" t="n">
        <v>44136</v>
      </c>
      <c r="C13" s="223" t="n">
        <v>44256</v>
      </c>
      <c r="D13" s="160" t="n">
        <v>4</v>
      </c>
      <c r="E13" s="224" t="n">
        <v>120</v>
      </c>
      <c r="F13" s="225" t="n">
        <v>2250000000</v>
      </c>
      <c r="G13" s="225"/>
      <c r="H13" s="225"/>
      <c r="I13" s="160" t="n">
        <v>2913790839.69739</v>
      </c>
      <c r="J13" s="160"/>
      <c r="K13" s="160"/>
      <c r="L13" s="160"/>
      <c r="M13" s="160" t="n">
        <v>2894707025.32941</v>
      </c>
      <c r="N13" s="160" t="n">
        <v>2866313468.30097</v>
      </c>
      <c r="O13" s="160" t="n">
        <v>2819603351.90685</v>
      </c>
      <c r="P13" s="143"/>
    </row>
    <row r="14" customFormat="false" ht="11.25" hidden="false" customHeight="true" outlineLevel="0" collapsed="false">
      <c r="B14" s="222" t="n">
        <v>44136</v>
      </c>
      <c r="C14" s="223" t="n">
        <v>44287</v>
      </c>
      <c r="D14" s="160" t="n">
        <v>5</v>
      </c>
      <c r="E14" s="224" t="n">
        <v>151</v>
      </c>
      <c r="F14" s="225" t="n">
        <v>2250000000</v>
      </c>
      <c r="G14" s="225"/>
      <c r="H14" s="225"/>
      <c r="I14" s="160" t="n">
        <v>2892446219.83367</v>
      </c>
      <c r="J14" s="160"/>
      <c r="K14" s="160"/>
      <c r="L14" s="160"/>
      <c r="M14" s="160" t="n">
        <v>2868628529.24459</v>
      </c>
      <c r="N14" s="160" t="n">
        <v>2833266817.9454</v>
      </c>
      <c r="O14" s="160" t="n">
        <v>2775290370.31179</v>
      </c>
      <c r="P14" s="143"/>
    </row>
    <row r="15" customFormat="false" ht="11.25" hidden="false" customHeight="true" outlineLevel="0" collapsed="false">
      <c r="B15" s="222" t="n">
        <v>44136</v>
      </c>
      <c r="C15" s="223" t="n">
        <v>44317</v>
      </c>
      <c r="D15" s="160" t="n">
        <v>6</v>
      </c>
      <c r="E15" s="224" t="n">
        <v>181</v>
      </c>
      <c r="F15" s="225" t="n">
        <v>2250000000</v>
      </c>
      <c r="G15" s="225"/>
      <c r="H15" s="225"/>
      <c r="I15" s="160" t="n">
        <v>2872235718.92762</v>
      </c>
      <c r="J15" s="160"/>
      <c r="K15" s="160"/>
      <c r="L15" s="160"/>
      <c r="M15" s="160" t="n">
        <v>2843908764.53365</v>
      </c>
      <c r="N15" s="160" t="n">
        <v>2801938438.01712</v>
      </c>
      <c r="O15" s="160" t="n">
        <v>2733352392.50272</v>
      </c>
      <c r="P15" s="143"/>
    </row>
    <row r="16" customFormat="false" ht="11.25" hidden="false" customHeight="true" outlineLevel="0" collapsed="false">
      <c r="B16" s="222" t="n">
        <v>44136</v>
      </c>
      <c r="C16" s="223" t="n">
        <v>44348</v>
      </c>
      <c r="D16" s="160" t="n">
        <v>7</v>
      </c>
      <c r="E16" s="224" t="n">
        <v>212</v>
      </c>
      <c r="F16" s="225" t="n">
        <v>2250000000</v>
      </c>
      <c r="G16" s="225"/>
      <c r="H16" s="225"/>
      <c r="I16" s="160" t="n">
        <v>2850242611.39736</v>
      </c>
      <c r="J16" s="160"/>
      <c r="K16" s="160"/>
      <c r="L16" s="160"/>
      <c r="M16" s="160" t="n">
        <v>2817346014.75892</v>
      </c>
      <c r="N16" s="160" t="n">
        <v>2768708352.03713</v>
      </c>
      <c r="O16" s="160" t="n">
        <v>2689495780.22651</v>
      </c>
      <c r="P16" s="143"/>
    </row>
    <row r="17" customFormat="false" ht="11.25" hidden="false" customHeight="true" outlineLevel="0" collapsed="false">
      <c r="B17" s="222" t="n">
        <v>44136</v>
      </c>
      <c r="C17" s="223" t="n">
        <v>44378</v>
      </c>
      <c r="D17" s="160" t="n">
        <v>8</v>
      </c>
      <c r="E17" s="224" t="n">
        <v>242</v>
      </c>
      <c r="F17" s="225" t="n">
        <v>2250000000</v>
      </c>
      <c r="G17" s="225"/>
      <c r="H17" s="225"/>
      <c r="I17" s="160" t="n">
        <v>2828886761.68437</v>
      </c>
      <c r="J17" s="160"/>
      <c r="K17" s="160"/>
      <c r="L17" s="160"/>
      <c r="M17" s="160" t="n">
        <v>2791646885.46452</v>
      </c>
      <c r="N17" s="160" t="n">
        <v>2736700510.7401</v>
      </c>
      <c r="O17" s="160" t="n">
        <v>2647506366.41574</v>
      </c>
      <c r="P17" s="143"/>
    </row>
    <row r="18" customFormat="false" ht="11.25" hidden="false" customHeight="true" outlineLevel="0" collapsed="false">
      <c r="B18" s="222" t="n">
        <v>44136</v>
      </c>
      <c r="C18" s="223" t="n">
        <v>44409</v>
      </c>
      <c r="D18" s="160" t="n">
        <v>9</v>
      </c>
      <c r="E18" s="224" t="n">
        <v>273</v>
      </c>
      <c r="F18" s="225" t="n">
        <v>2250000000</v>
      </c>
      <c r="G18" s="225"/>
      <c r="H18" s="225"/>
      <c r="I18" s="160" t="n">
        <v>2806996577.86369</v>
      </c>
      <c r="J18" s="160"/>
      <c r="K18" s="160"/>
      <c r="L18" s="160"/>
      <c r="M18" s="160" t="n">
        <v>2765346666.11975</v>
      </c>
      <c r="N18" s="160" t="n">
        <v>2704023521.18662</v>
      </c>
      <c r="O18" s="160" t="n">
        <v>2604814642.27012</v>
      </c>
      <c r="P18" s="143"/>
    </row>
    <row r="19" customFormat="false" ht="11.25" hidden="false" customHeight="true" outlineLevel="0" collapsed="false">
      <c r="B19" s="222" t="n">
        <v>44136</v>
      </c>
      <c r="C19" s="223" t="n">
        <v>44440</v>
      </c>
      <c r="D19" s="160" t="n">
        <v>10</v>
      </c>
      <c r="E19" s="224" t="n">
        <v>304</v>
      </c>
      <c r="F19" s="225" t="n">
        <v>2250000000</v>
      </c>
      <c r="G19" s="225"/>
      <c r="H19" s="225"/>
      <c r="I19" s="160" t="n">
        <v>2785650074.58297</v>
      </c>
      <c r="J19" s="160"/>
      <c r="K19" s="160"/>
      <c r="L19" s="160"/>
      <c r="M19" s="160" t="n">
        <v>2739662335.39981</v>
      </c>
      <c r="N19" s="160" t="n">
        <v>2672095738.90339</v>
      </c>
      <c r="O19" s="160" t="n">
        <v>2563155730.17943</v>
      </c>
      <c r="P19" s="143"/>
    </row>
    <row r="20" customFormat="false" ht="11.25" hidden="false" customHeight="true" outlineLevel="0" collapsed="false">
      <c r="B20" s="222" t="n">
        <v>44136</v>
      </c>
      <c r="C20" s="223" t="n">
        <v>44470</v>
      </c>
      <c r="D20" s="160" t="n">
        <v>11</v>
      </c>
      <c r="E20" s="224" t="n">
        <v>334</v>
      </c>
      <c r="F20" s="225" t="n">
        <v>2250000000</v>
      </c>
      <c r="G20" s="225"/>
      <c r="H20" s="225"/>
      <c r="I20" s="160" t="n">
        <v>2765071866.32307</v>
      </c>
      <c r="J20" s="160"/>
      <c r="K20" s="160"/>
      <c r="L20" s="160"/>
      <c r="M20" s="160" t="n">
        <v>2714960167.68549</v>
      </c>
      <c r="N20" s="160" t="n">
        <v>2641485341.07008</v>
      </c>
      <c r="O20" s="160" t="n">
        <v>2523406790.36609</v>
      </c>
      <c r="P20" s="143"/>
    </row>
    <row r="21" customFormat="false" ht="11.25" hidden="false" customHeight="true" outlineLevel="0" collapsed="false">
      <c r="B21" s="222" t="n">
        <v>44136</v>
      </c>
      <c r="C21" s="223" t="n">
        <v>44501</v>
      </c>
      <c r="D21" s="160" t="n">
        <v>12</v>
      </c>
      <c r="E21" s="224" t="n">
        <v>365</v>
      </c>
      <c r="F21" s="225" t="n">
        <v>2250000000</v>
      </c>
      <c r="G21" s="225"/>
      <c r="H21" s="225"/>
      <c r="I21" s="160" t="n">
        <v>2744886201.74474</v>
      </c>
      <c r="J21" s="160"/>
      <c r="K21" s="160"/>
      <c r="L21" s="160"/>
      <c r="M21" s="160" t="n">
        <v>2690569172.65977</v>
      </c>
      <c r="N21" s="160" t="n">
        <v>2611096949.99894</v>
      </c>
      <c r="O21" s="160" t="n">
        <v>2483811763.0542</v>
      </c>
      <c r="P21" s="143"/>
    </row>
    <row r="22" customFormat="false" ht="11.25" hidden="false" customHeight="true" outlineLevel="0" collapsed="false">
      <c r="B22" s="222" t="n">
        <v>44136</v>
      </c>
      <c r="C22" s="223" t="n">
        <v>44531</v>
      </c>
      <c r="D22" s="160" t="n">
        <v>13</v>
      </c>
      <c r="E22" s="224" t="n">
        <v>395</v>
      </c>
      <c r="F22" s="225" t="n">
        <v>2250000000</v>
      </c>
      <c r="G22" s="225"/>
      <c r="H22" s="225"/>
      <c r="I22" s="160" t="n">
        <v>2724685588.19649</v>
      </c>
      <c r="J22" s="160"/>
      <c r="K22" s="160"/>
      <c r="L22" s="160"/>
      <c r="M22" s="160" t="n">
        <v>2666384480.4195</v>
      </c>
      <c r="N22" s="160" t="n">
        <v>2581257766.48861</v>
      </c>
      <c r="O22" s="160" t="n">
        <v>2445361899.0072</v>
      </c>
      <c r="P22" s="143"/>
    </row>
    <row r="23" customFormat="false" ht="11.25" hidden="false" customHeight="true" outlineLevel="0" collapsed="false">
      <c r="B23" s="222" t="n">
        <v>44136</v>
      </c>
      <c r="C23" s="223" t="n">
        <v>44562</v>
      </c>
      <c r="D23" s="160" t="n">
        <v>14</v>
      </c>
      <c r="E23" s="224" t="n">
        <v>426</v>
      </c>
      <c r="F23" s="225" t="n">
        <v>2250000000</v>
      </c>
      <c r="G23" s="225"/>
      <c r="H23" s="225"/>
      <c r="I23" s="160" t="n">
        <v>2703271185.31177</v>
      </c>
      <c r="J23" s="160"/>
      <c r="K23" s="160"/>
      <c r="L23" s="160"/>
      <c r="M23" s="160" t="n">
        <v>2640941447.30756</v>
      </c>
      <c r="N23" s="160" t="n">
        <v>2550124996.31854</v>
      </c>
      <c r="O23" s="160" t="n">
        <v>2405635662.18015</v>
      </c>
      <c r="P23" s="143"/>
    </row>
    <row r="24" customFormat="false" ht="11.25" hidden="false" customHeight="true" outlineLevel="0" collapsed="false">
      <c r="B24" s="222" t="n">
        <v>44136</v>
      </c>
      <c r="C24" s="223" t="n">
        <v>44593</v>
      </c>
      <c r="D24" s="160" t="n">
        <v>15</v>
      </c>
      <c r="E24" s="224" t="n">
        <v>457</v>
      </c>
      <c r="F24" s="225" t="n">
        <v>2250000000</v>
      </c>
      <c r="G24" s="225"/>
      <c r="H24" s="225"/>
      <c r="I24" s="160" t="n">
        <v>2682025424.10941</v>
      </c>
      <c r="J24" s="160"/>
      <c r="K24" s="160"/>
      <c r="L24" s="160"/>
      <c r="M24" s="160" t="n">
        <v>2615741524.28079</v>
      </c>
      <c r="N24" s="160" t="n">
        <v>2519368037.94624</v>
      </c>
      <c r="O24" s="160" t="n">
        <v>2366555097.30676</v>
      </c>
      <c r="P24" s="143"/>
    </row>
    <row r="25" customFormat="false" ht="11.25" hidden="false" customHeight="true" outlineLevel="0" collapsed="false">
      <c r="B25" s="222" t="n">
        <v>44136</v>
      </c>
      <c r="C25" s="223" t="n">
        <v>44621</v>
      </c>
      <c r="D25" s="160" t="n">
        <v>16</v>
      </c>
      <c r="E25" s="224" t="n">
        <v>485</v>
      </c>
      <c r="F25" s="225" t="n">
        <v>2250000000</v>
      </c>
      <c r="G25" s="225"/>
      <c r="H25" s="225"/>
      <c r="I25" s="160" t="n">
        <v>2660717944.92982</v>
      </c>
      <c r="J25" s="160"/>
      <c r="K25" s="160"/>
      <c r="L25" s="160"/>
      <c r="M25" s="160" t="n">
        <v>2590984995.94615</v>
      </c>
      <c r="N25" s="160" t="n">
        <v>2489790484.43003</v>
      </c>
      <c r="O25" s="160" t="n">
        <v>2329822411.91421</v>
      </c>
      <c r="P25" s="143"/>
    </row>
    <row r="26" customFormat="false" ht="11.25" hidden="false" customHeight="true" outlineLevel="0" collapsed="false">
      <c r="B26" s="222" t="n">
        <v>44136</v>
      </c>
      <c r="C26" s="223" t="n">
        <v>44652</v>
      </c>
      <c r="D26" s="160" t="n">
        <v>17</v>
      </c>
      <c r="E26" s="224" t="n">
        <v>516</v>
      </c>
      <c r="F26" s="225" t="n">
        <v>2250000000</v>
      </c>
      <c r="G26" s="225"/>
      <c r="H26" s="225"/>
      <c r="I26" s="160" t="n">
        <v>2640615433.91756</v>
      </c>
      <c r="J26" s="160"/>
      <c r="K26" s="160"/>
      <c r="L26" s="160"/>
      <c r="M26" s="160" t="n">
        <v>2567048037.46134</v>
      </c>
      <c r="N26" s="160" t="n">
        <v>2460514866.42742</v>
      </c>
      <c r="O26" s="160" t="n">
        <v>2292675704.78076</v>
      </c>
      <c r="P26" s="143"/>
    </row>
    <row r="27" customFormat="false" ht="11.25" hidden="false" customHeight="true" outlineLevel="0" collapsed="false">
      <c r="B27" s="222" t="n">
        <v>44136</v>
      </c>
      <c r="C27" s="223" t="n">
        <v>44682</v>
      </c>
      <c r="D27" s="160" t="n">
        <v>18</v>
      </c>
      <c r="E27" s="224" t="n">
        <v>546</v>
      </c>
      <c r="F27" s="225" t="n">
        <v>2250000000</v>
      </c>
      <c r="G27" s="225"/>
      <c r="H27" s="225"/>
      <c r="I27" s="160" t="n">
        <v>2619609240.77949</v>
      </c>
      <c r="J27" s="160"/>
      <c r="K27" s="160"/>
      <c r="L27" s="160"/>
      <c r="M27" s="160" t="n">
        <v>2542447024.51067</v>
      </c>
      <c r="N27" s="160" t="n">
        <v>2430936852.47787</v>
      </c>
      <c r="O27" s="160" t="n">
        <v>2255830147.53531</v>
      </c>
      <c r="P27" s="143"/>
    </row>
    <row r="28" customFormat="false" ht="11.25" hidden="false" customHeight="true" outlineLevel="0" collapsed="false">
      <c r="B28" s="222" t="n">
        <v>44136</v>
      </c>
      <c r="C28" s="223" t="n">
        <v>44713</v>
      </c>
      <c r="D28" s="160" t="n">
        <v>19</v>
      </c>
      <c r="E28" s="224" t="n">
        <v>577</v>
      </c>
      <c r="F28" s="225" t="n">
        <v>2250000000</v>
      </c>
      <c r="G28" s="225"/>
      <c r="H28" s="225"/>
      <c r="I28" s="160" t="n">
        <v>2598774231.40857</v>
      </c>
      <c r="J28" s="160"/>
      <c r="K28" s="160"/>
      <c r="L28" s="160"/>
      <c r="M28" s="160" t="n">
        <v>2517947841.79757</v>
      </c>
      <c r="N28" s="160" t="n">
        <v>2401389389.96614</v>
      </c>
      <c r="O28" s="160" t="n">
        <v>2218972530.33758</v>
      </c>
      <c r="P28" s="143"/>
    </row>
    <row r="29" customFormat="false" ht="11.25" hidden="false" customHeight="true" outlineLevel="0" collapsed="false">
      <c r="B29" s="222" t="n">
        <v>44136</v>
      </c>
      <c r="C29" s="223" t="n">
        <v>44743</v>
      </c>
      <c r="D29" s="160" t="n">
        <v>20</v>
      </c>
      <c r="E29" s="224" t="n">
        <v>607</v>
      </c>
      <c r="F29" s="225" t="n">
        <v>2250000000</v>
      </c>
      <c r="G29" s="225"/>
      <c r="H29" s="225"/>
      <c r="I29" s="160" t="n">
        <v>2578437282.15142</v>
      </c>
      <c r="J29" s="160"/>
      <c r="K29" s="160"/>
      <c r="L29" s="160"/>
      <c r="M29" s="160" t="n">
        <v>2494142773.08575</v>
      </c>
      <c r="N29" s="160" t="n">
        <v>2372831698.58733</v>
      </c>
      <c r="O29" s="160" t="n">
        <v>2183596338.40187</v>
      </c>
      <c r="P29" s="143"/>
    </row>
    <row r="30" customFormat="false" ht="11.25" hidden="false" customHeight="true" outlineLevel="0" collapsed="false">
      <c r="B30" s="222" t="n">
        <v>44136</v>
      </c>
      <c r="C30" s="223" t="n">
        <v>44774</v>
      </c>
      <c r="D30" s="160" t="n">
        <v>21</v>
      </c>
      <c r="E30" s="224" t="n">
        <v>638</v>
      </c>
      <c r="F30" s="225" t="n">
        <v>2250000000</v>
      </c>
      <c r="G30" s="225"/>
      <c r="H30" s="225"/>
      <c r="I30" s="160" t="n">
        <v>2557449597.29787</v>
      </c>
      <c r="J30" s="160"/>
      <c r="K30" s="160"/>
      <c r="L30" s="160"/>
      <c r="M30" s="160" t="n">
        <v>2469645401.78074</v>
      </c>
      <c r="N30" s="160" t="n">
        <v>2343550512.08634</v>
      </c>
      <c r="O30" s="160" t="n">
        <v>2147515762.06243</v>
      </c>
      <c r="P30" s="143"/>
    </row>
    <row r="31" customFormat="false" ht="11.25" hidden="false" customHeight="true" outlineLevel="0" collapsed="false">
      <c r="B31" s="222" t="n">
        <v>44136</v>
      </c>
      <c r="C31" s="223" t="n">
        <v>44805</v>
      </c>
      <c r="D31" s="160" t="n">
        <v>22</v>
      </c>
      <c r="E31" s="224" t="n">
        <v>669</v>
      </c>
      <c r="F31" s="225" t="n">
        <v>2250000000</v>
      </c>
      <c r="G31" s="225"/>
      <c r="H31" s="225"/>
      <c r="I31" s="160" t="n">
        <v>2537164559.19575</v>
      </c>
      <c r="J31" s="160"/>
      <c r="K31" s="160"/>
      <c r="L31" s="160"/>
      <c r="M31" s="160" t="n">
        <v>2445901326.5202</v>
      </c>
      <c r="N31" s="160" t="n">
        <v>2315115930.8893</v>
      </c>
      <c r="O31" s="160" t="n">
        <v>2112474156.21822</v>
      </c>
      <c r="P31" s="143"/>
    </row>
    <row r="32" customFormat="false" ht="11.25" hidden="false" customHeight="true" outlineLevel="0" collapsed="false">
      <c r="B32" s="222" t="n">
        <v>44136</v>
      </c>
      <c r="C32" s="223" t="n">
        <v>44835</v>
      </c>
      <c r="D32" s="160" t="n">
        <v>23</v>
      </c>
      <c r="E32" s="224" t="n">
        <v>699</v>
      </c>
      <c r="F32" s="225" t="n">
        <v>2250000000</v>
      </c>
      <c r="G32" s="225"/>
      <c r="H32" s="225"/>
      <c r="I32" s="160" t="n">
        <v>2516443497.51864</v>
      </c>
      <c r="J32" s="160"/>
      <c r="K32" s="160"/>
      <c r="L32" s="160"/>
      <c r="M32" s="160" t="n">
        <v>2421943682.10265</v>
      </c>
      <c r="N32" s="160" t="n">
        <v>2286797024.15182</v>
      </c>
      <c r="O32" s="160" t="n">
        <v>2078080479.96898</v>
      </c>
      <c r="P32" s="143"/>
    </row>
    <row r="33" customFormat="false" ht="11.25" hidden="false" customHeight="true" outlineLevel="0" collapsed="false">
      <c r="B33" s="222" t="n">
        <v>44136</v>
      </c>
      <c r="C33" s="223" t="n">
        <v>44866</v>
      </c>
      <c r="D33" s="160" t="n">
        <v>24</v>
      </c>
      <c r="E33" s="224" t="n">
        <v>730</v>
      </c>
      <c r="F33" s="225" t="n">
        <v>2250000000</v>
      </c>
      <c r="G33" s="225"/>
      <c r="H33" s="225"/>
      <c r="I33" s="160" t="n">
        <v>2495909383.02429</v>
      </c>
      <c r="J33" s="160"/>
      <c r="K33" s="160"/>
      <c r="L33" s="160"/>
      <c r="M33" s="160" t="n">
        <v>2398106407.47648</v>
      </c>
      <c r="N33" s="160" t="n">
        <v>2258531335.91313</v>
      </c>
      <c r="O33" s="160" t="n">
        <v>2043701598.61121</v>
      </c>
      <c r="P33" s="143"/>
    </row>
    <row r="34" customFormat="false" ht="11.25" hidden="false" customHeight="true" outlineLevel="0" collapsed="false">
      <c r="B34" s="222" t="n">
        <v>44136</v>
      </c>
      <c r="C34" s="223" t="n">
        <v>44896</v>
      </c>
      <c r="D34" s="160" t="n">
        <v>25</v>
      </c>
      <c r="E34" s="224" t="n">
        <v>760</v>
      </c>
      <c r="F34" s="225" t="n">
        <v>2250000000</v>
      </c>
      <c r="G34" s="225"/>
      <c r="H34" s="225"/>
      <c r="I34" s="160" t="n">
        <v>2474864763.32855</v>
      </c>
      <c r="J34" s="160"/>
      <c r="K34" s="160"/>
      <c r="L34" s="160"/>
      <c r="M34" s="160" t="n">
        <v>2373983348.55943</v>
      </c>
      <c r="N34" s="160" t="n">
        <v>2230309358.98317</v>
      </c>
      <c r="O34" s="160" t="n">
        <v>2009891226.19132</v>
      </c>
      <c r="P34" s="143"/>
    </row>
    <row r="35" customFormat="false" ht="11.25" hidden="false" customHeight="true" outlineLevel="0" collapsed="false">
      <c r="B35" s="222" t="n">
        <v>44136</v>
      </c>
      <c r="C35" s="223" t="n">
        <v>44927</v>
      </c>
      <c r="D35" s="160" t="n">
        <v>26</v>
      </c>
      <c r="E35" s="224" t="n">
        <v>791</v>
      </c>
      <c r="F35" s="225" t="n">
        <v>2250000000</v>
      </c>
      <c r="G35" s="225"/>
      <c r="H35" s="225"/>
      <c r="I35" s="160" t="n">
        <v>2453719196.66531</v>
      </c>
      <c r="J35" s="160"/>
      <c r="K35" s="160"/>
      <c r="L35" s="160"/>
      <c r="M35" s="160" t="n">
        <v>2349707676.92127</v>
      </c>
      <c r="N35" s="160" t="n">
        <v>2201888722.20479</v>
      </c>
      <c r="O35" s="160" t="n">
        <v>1975874853.92242</v>
      </c>
      <c r="P35" s="143"/>
    </row>
    <row r="36" customFormat="false" ht="11.25" hidden="false" customHeight="true" outlineLevel="0" collapsed="false">
      <c r="B36" s="222" t="n">
        <v>44136</v>
      </c>
      <c r="C36" s="223" t="n">
        <v>44958</v>
      </c>
      <c r="D36" s="160" t="n">
        <v>27</v>
      </c>
      <c r="E36" s="224" t="n">
        <v>822</v>
      </c>
      <c r="F36" s="225" t="n">
        <v>2250000000</v>
      </c>
      <c r="G36" s="225"/>
      <c r="H36" s="225"/>
      <c r="I36" s="160" t="n">
        <v>2432752207.10079</v>
      </c>
      <c r="J36" s="160"/>
      <c r="K36" s="160"/>
      <c r="L36" s="160"/>
      <c r="M36" s="160" t="n">
        <v>2325678240.08814</v>
      </c>
      <c r="N36" s="160" t="n">
        <v>2173828376.53909</v>
      </c>
      <c r="O36" s="160" t="n">
        <v>1942432519.7513</v>
      </c>
      <c r="P36" s="143"/>
    </row>
    <row r="37" customFormat="false" ht="11.25" hidden="false" customHeight="true" outlineLevel="0" collapsed="false">
      <c r="B37" s="222" t="n">
        <v>44136</v>
      </c>
      <c r="C37" s="223" t="n">
        <v>44986</v>
      </c>
      <c r="D37" s="160" t="n">
        <v>28</v>
      </c>
      <c r="E37" s="224" t="n">
        <v>850</v>
      </c>
      <c r="F37" s="225" t="n">
        <v>2250000000</v>
      </c>
      <c r="G37" s="225"/>
      <c r="H37" s="225"/>
      <c r="I37" s="160" t="n">
        <v>2412291952.24487</v>
      </c>
      <c r="J37" s="160"/>
      <c r="K37" s="160"/>
      <c r="L37" s="160"/>
      <c r="M37" s="160" t="n">
        <v>2302585392.64003</v>
      </c>
      <c r="N37" s="160" t="n">
        <v>2147298820.30342</v>
      </c>
      <c r="O37" s="160" t="n">
        <v>1911385043.85879</v>
      </c>
      <c r="P37" s="143"/>
    </row>
    <row r="38" customFormat="false" ht="11.25" hidden="false" customHeight="true" outlineLevel="0" collapsed="false">
      <c r="B38" s="222" t="n">
        <v>44136</v>
      </c>
      <c r="C38" s="223" t="n">
        <v>45017</v>
      </c>
      <c r="D38" s="160" t="n">
        <v>29</v>
      </c>
      <c r="E38" s="224" t="n">
        <v>881</v>
      </c>
      <c r="F38" s="225" t="n">
        <v>2250000000</v>
      </c>
      <c r="G38" s="225"/>
      <c r="H38" s="225"/>
      <c r="I38" s="160" t="n">
        <v>2392368115.1349</v>
      </c>
      <c r="J38" s="160"/>
      <c r="K38" s="160"/>
      <c r="L38" s="160"/>
      <c r="M38" s="160" t="n">
        <v>2279694554.92284</v>
      </c>
      <c r="N38" s="160" t="n">
        <v>2120545009.99136</v>
      </c>
      <c r="O38" s="160" t="n">
        <v>1879575660.83473</v>
      </c>
      <c r="P38" s="143"/>
    </row>
    <row r="39" customFormat="false" ht="11.25" hidden="false" customHeight="true" outlineLevel="0" collapsed="false">
      <c r="B39" s="222" t="n">
        <v>44136</v>
      </c>
      <c r="C39" s="223" t="n">
        <v>45047</v>
      </c>
      <c r="D39" s="160" t="n">
        <v>30</v>
      </c>
      <c r="E39" s="224" t="n">
        <v>911</v>
      </c>
      <c r="F39" s="225" t="n">
        <v>2250000000</v>
      </c>
      <c r="G39" s="225"/>
      <c r="H39" s="225"/>
      <c r="I39" s="160" t="n">
        <v>2371423292.39935</v>
      </c>
      <c r="J39" s="160"/>
      <c r="K39" s="160"/>
      <c r="L39" s="160"/>
      <c r="M39" s="160" t="n">
        <v>2256027025.78113</v>
      </c>
      <c r="N39" s="160" t="n">
        <v>2093364709.26535</v>
      </c>
      <c r="O39" s="160" t="n">
        <v>1847878018.57324</v>
      </c>
      <c r="P39" s="143"/>
    </row>
    <row r="40" customFormat="false" ht="11.25" hidden="false" customHeight="true" outlineLevel="0" collapsed="false">
      <c r="B40" s="222" t="n">
        <v>44136</v>
      </c>
      <c r="C40" s="223" t="n">
        <v>45078</v>
      </c>
      <c r="D40" s="160" t="n">
        <v>31</v>
      </c>
      <c r="E40" s="224" t="n">
        <v>942</v>
      </c>
      <c r="F40" s="225" t="n">
        <v>2250000000</v>
      </c>
      <c r="G40" s="225"/>
      <c r="H40" s="225"/>
      <c r="I40" s="160" t="n">
        <v>2349536819.71753</v>
      </c>
      <c r="J40" s="160"/>
      <c r="K40" s="160"/>
      <c r="L40" s="160"/>
      <c r="M40" s="160" t="n">
        <v>2231414500.72259</v>
      </c>
      <c r="N40" s="160" t="n">
        <v>2065261001.74205</v>
      </c>
      <c r="O40" s="160" t="n">
        <v>1815348308.47119</v>
      </c>
      <c r="P40" s="143"/>
    </row>
    <row r="41" customFormat="false" ht="11.25" hidden="false" customHeight="true" outlineLevel="0" collapsed="false">
      <c r="B41" s="222" t="n">
        <v>44136</v>
      </c>
      <c r="C41" s="223" t="n">
        <v>45108</v>
      </c>
      <c r="D41" s="160" t="n">
        <v>32</v>
      </c>
      <c r="E41" s="224" t="n">
        <v>972</v>
      </c>
      <c r="F41" s="225" t="n">
        <v>2250000000</v>
      </c>
      <c r="G41" s="225"/>
      <c r="H41" s="225"/>
      <c r="I41" s="160" t="n">
        <v>2328388084.44206</v>
      </c>
      <c r="J41" s="160"/>
      <c r="K41" s="160"/>
      <c r="L41" s="160"/>
      <c r="M41" s="160" t="n">
        <v>2207699321.68979</v>
      </c>
      <c r="N41" s="160" t="n">
        <v>2038282542.62991</v>
      </c>
      <c r="O41" s="160" t="n">
        <v>1784290194.55045</v>
      </c>
      <c r="P41" s="143"/>
    </row>
    <row r="42" customFormat="false" ht="11.25" hidden="false" customHeight="true" outlineLevel="0" collapsed="false">
      <c r="B42" s="222" t="n">
        <v>44136</v>
      </c>
      <c r="C42" s="223" t="n">
        <v>45139</v>
      </c>
      <c r="D42" s="160" t="n">
        <v>33</v>
      </c>
      <c r="E42" s="224" t="n">
        <v>1003</v>
      </c>
      <c r="F42" s="225" t="n">
        <v>2250000000</v>
      </c>
      <c r="G42" s="225"/>
      <c r="H42" s="225"/>
      <c r="I42" s="160" t="n">
        <v>2307127924.18099</v>
      </c>
      <c r="J42" s="160"/>
      <c r="K42" s="160"/>
      <c r="L42" s="160"/>
      <c r="M42" s="160" t="n">
        <v>2183830920.63375</v>
      </c>
      <c r="N42" s="160" t="n">
        <v>2011118052.35289</v>
      </c>
      <c r="O42" s="160" t="n">
        <v>1753053975.31162</v>
      </c>
      <c r="P42" s="143"/>
    </row>
    <row r="43" customFormat="false" ht="11.25" hidden="false" customHeight="true" outlineLevel="0" collapsed="false">
      <c r="B43" s="222" t="n">
        <v>44136</v>
      </c>
      <c r="C43" s="223" t="n">
        <v>45170</v>
      </c>
      <c r="D43" s="160" t="n">
        <v>34</v>
      </c>
      <c r="E43" s="224" t="n">
        <v>1034</v>
      </c>
      <c r="F43" s="225" t="n">
        <v>2250000000</v>
      </c>
      <c r="G43" s="225"/>
      <c r="H43" s="225"/>
      <c r="I43" s="160" t="n">
        <v>2286591157.35905</v>
      </c>
      <c r="J43" s="160"/>
      <c r="K43" s="160"/>
      <c r="L43" s="160"/>
      <c r="M43" s="160" t="n">
        <v>2160720706.5635</v>
      </c>
      <c r="N43" s="160" t="n">
        <v>1984774996.8988</v>
      </c>
      <c r="O43" s="160" t="n">
        <v>1722763347.60276</v>
      </c>
      <c r="P43" s="143"/>
    </row>
    <row r="44" customFormat="false" ht="11.25" hidden="false" customHeight="true" outlineLevel="0" collapsed="false">
      <c r="B44" s="222" t="n">
        <v>44136</v>
      </c>
      <c r="C44" s="223" t="n">
        <v>45200</v>
      </c>
      <c r="D44" s="160" t="n">
        <v>35</v>
      </c>
      <c r="E44" s="224" t="n">
        <v>1064</v>
      </c>
      <c r="F44" s="225" t="n">
        <v>1750000000</v>
      </c>
      <c r="G44" s="225"/>
      <c r="H44" s="225"/>
      <c r="I44" s="160" t="n">
        <v>2265351370.74848</v>
      </c>
      <c r="J44" s="160"/>
      <c r="K44" s="160"/>
      <c r="L44" s="160"/>
      <c r="M44" s="160" t="n">
        <v>2137136433.04081</v>
      </c>
      <c r="N44" s="160" t="n">
        <v>1958279428.756</v>
      </c>
      <c r="O44" s="160" t="n">
        <v>1692797809.45838</v>
      </c>
      <c r="P44" s="143"/>
    </row>
    <row r="45" customFormat="false" ht="11.25" hidden="false" customHeight="true" outlineLevel="0" collapsed="false">
      <c r="B45" s="222" t="n">
        <v>44136</v>
      </c>
      <c r="C45" s="223" t="n">
        <v>45231</v>
      </c>
      <c r="D45" s="160" t="n">
        <v>36</v>
      </c>
      <c r="E45" s="224" t="n">
        <v>1095</v>
      </c>
      <c r="F45" s="225" t="n">
        <v>1750000000</v>
      </c>
      <c r="G45" s="225"/>
      <c r="H45" s="225"/>
      <c r="I45" s="160" t="n">
        <v>2245569114.3402</v>
      </c>
      <c r="J45" s="160"/>
      <c r="K45" s="160"/>
      <c r="L45" s="160"/>
      <c r="M45" s="160" t="n">
        <v>2114880729.4866</v>
      </c>
      <c r="N45" s="160" t="n">
        <v>1932957861.91646</v>
      </c>
      <c r="O45" s="160" t="n">
        <v>1663831846.95298</v>
      </c>
      <c r="P45" s="143"/>
    </row>
    <row r="46" customFormat="false" ht="11.25" hidden="false" customHeight="true" outlineLevel="0" collapsed="false">
      <c r="B46" s="222" t="n">
        <v>44136</v>
      </c>
      <c r="C46" s="223" t="n">
        <v>45261</v>
      </c>
      <c r="D46" s="160" t="n">
        <v>37</v>
      </c>
      <c r="E46" s="224" t="n">
        <v>1125</v>
      </c>
      <c r="F46" s="225" t="n">
        <v>1750000000</v>
      </c>
      <c r="G46" s="225"/>
      <c r="H46" s="225"/>
      <c r="I46" s="160" t="n">
        <v>2225230683.12843</v>
      </c>
      <c r="J46" s="160"/>
      <c r="K46" s="160"/>
      <c r="L46" s="160"/>
      <c r="M46" s="160" t="n">
        <v>2092286022.14025</v>
      </c>
      <c r="N46" s="160" t="n">
        <v>1907600060.79099</v>
      </c>
      <c r="O46" s="160" t="n">
        <v>1635273719.34081</v>
      </c>
      <c r="P46" s="143"/>
    </row>
    <row r="47" customFormat="false" ht="11.25" hidden="false" customHeight="true" outlineLevel="0" collapsed="false">
      <c r="B47" s="222" t="n">
        <v>44136</v>
      </c>
      <c r="C47" s="223" t="n">
        <v>45292</v>
      </c>
      <c r="D47" s="160" t="n">
        <v>38</v>
      </c>
      <c r="E47" s="224" t="n">
        <v>1156</v>
      </c>
      <c r="F47" s="225" t="n">
        <v>1750000000</v>
      </c>
      <c r="G47" s="225"/>
      <c r="H47" s="225"/>
      <c r="I47" s="160" t="n">
        <v>2203858872.66674</v>
      </c>
      <c r="J47" s="160"/>
      <c r="K47" s="160"/>
      <c r="L47" s="160"/>
      <c r="M47" s="160" t="n">
        <v>2068676464.35055</v>
      </c>
      <c r="N47" s="160" t="n">
        <v>1881277841.58742</v>
      </c>
      <c r="O47" s="160" t="n">
        <v>1605878521.24409</v>
      </c>
      <c r="P47" s="143"/>
    </row>
    <row r="48" customFormat="false" ht="11.25" hidden="false" customHeight="true" outlineLevel="0" collapsed="false">
      <c r="B48" s="222" t="n">
        <v>44136</v>
      </c>
      <c r="C48" s="223" t="n">
        <v>45323</v>
      </c>
      <c r="D48" s="160" t="n">
        <v>39</v>
      </c>
      <c r="E48" s="224" t="n">
        <v>1187</v>
      </c>
      <c r="F48" s="225" t="n">
        <v>1750000000</v>
      </c>
      <c r="G48" s="225"/>
      <c r="H48" s="225"/>
      <c r="I48" s="160" t="n">
        <v>2183309867.97125</v>
      </c>
      <c r="J48" s="160"/>
      <c r="K48" s="160"/>
      <c r="L48" s="160"/>
      <c r="M48" s="160" t="n">
        <v>2045912000.64376</v>
      </c>
      <c r="N48" s="160" t="n">
        <v>1855843753.46103</v>
      </c>
      <c r="O48" s="160" t="n">
        <v>1577457902.93421</v>
      </c>
      <c r="P48" s="143"/>
    </row>
    <row r="49" customFormat="false" ht="11.25" hidden="false" customHeight="true" outlineLevel="0" collapsed="false">
      <c r="B49" s="222" t="n">
        <v>44136</v>
      </c>
      <c r="C49" s="223" t="n">
        <v>45352</v>
      </c>
      <c r="D49" s="160" t="n">
        <v>40</v>
      </c>
      <c r="E49" s="224" t="n">
        <v>1216</v>
      </c>
      <c r="F49" s="225" t="n">
        <v>1750000000</v>
      </c>
      <c r="G49" s="225"/>
      <c r="H49" s="225"/>
      <c r="I49" s="160" t="n">
        <v>2162859104.88683</v>
      </c>
      <c r="J49" s="160"/>
      <c r="K49" s="160"/>
      <c r="L49" s="160"/>
      <c r="M49" s="160" t="n">
        <v>2023532308.61683</v>
      </c>
      <c r="N49" s="160" t="n">
        <v>1831175817.1312</v>
      </c>
      <c r="O49" s="160" t="n">
        <v>1550322180.06413</v>
      </c>
      <c r="P49" s="143"/>
    </row>
    <row r="50" customFormat="false" ht="11.25" hidden="false" customHeight="true" outlineLevel="0" collapsed="false">
      <c r="B50" s="222" t="n">
        <v>44136</v>
      </c>
      <c r="C50" s="223" t="n">
        <v>45383</v>
      </c>
      <c r="D50" s="160" t="n">
        <v>41</v>
      </c>
      <c r="E50" s="224" t="n">
        <v>1247</v>
      </c>
      <c r="F50" s="225" t="n">
        <v>1750000000</v>
      </c>
      <c r="G50" s="225"/>
      <c r="H50" s="225"/>
      <c r="I50" s="160" t="n">
        <v>2142547919.24623</v>
      </c>
      <c r="J50" s="160"/>
      <c r="K50" s="160"/>
      <c r="L50" s="160"/>
      <c r="M50" s="160" t="n">
        <v>2001129696.06071</v>
      </c>
      <c r="N50" s="160" t="n">
        <v>1806297293.01149</v>
      </c>
      <c r="O50" s="160" t="n">
        <v>1522782112.66807</v>
      </c>
      <c r="P50" s="143"/>
    </row>
    <row r="51" customFormat="false" ht="11.25" hidden="false" customHeight="true" outlineLevel="0" collapsed="false">
      <c r="B51" s="222" t="n">
        <v>44136</v>
      </c>
      <c r="C51" s="223" t="n">
        <v>45413</v>
      </c>
      <c r="D51" s="160" t="n">
        <v>42</v>
      </c>
      <c r="E51" s="224" t="n">
        <v>1277</v>
      </c>
      <c r="F51" s="225" t="n">
        <v>1750000000</v>
      </c>
      <c r="G51" s="225"/>
      <c r="H51" s="225"/>
      <c r="I51" s="160" t="n">
        <v>2122146360.9224</v>
      </c>
      <c r="J51" s="160"/>
      <c r="K51" s="160"/>
      <c r="L51" s="160"/>
      <c r="M51" s="160" t="n">
        <v>1978821345.30482</v>
      </c>
      <c r="N51" s="160" t="n">
        <v>1781764689.61156</v>
      </c>
      <c r="O51" s="160" t="n">
        <v>1495942728.61178</v>
      </c>
      <c r="P51" s="143"/>
    </row>
    <row r="52" customFormat="false" ht="11.25" hidden="false" customHeight="true" outlineLevel="0" collapsed="false">
      <c r="B52" s="222" t="n">
        <v>44136</v>
      </c>
      <c r="C52" s="223" t="n">
        <v>45444</v>
      </c>
      <c r="D52" s="160" t="n">
        <v>43</v>
      </c>
      <c r="E52" s="224" t="n">
        <v>1308</v>
      </c>
      <c r="F52" s="225" t="n">
        <v>1750000000</v>
      </c>
      <c r="G52" s="225"/>
      <c r="H52" s="225"/>
      <c r="I52" s="160" t="n">
        <v>2100645780.56485</v>
      </c>
      <c r="J52" s="160"/>
      <c r="K52" s="160"/>
      <c r="L52" s="160"/>
      <c r="M52" s="160" t="n">
        <v>1955450642.29021</v>
      </c>
      <c r="N52" s="160" t="n">
        <v>1756243431.00018</v>
      </c>
      <c r="O52" s="160" t="n">
        <v>1468270088.69868</v>
      </c>
      <c r="P52" s="143"/>
    </row>
    <row r="53" customFormat="false" ht="11.25" hidden="false" customHeight="true" outlineLevel="0" collapsed="false">
      <c r="B53" s="222" t="n">
        <v>44136</v>
      </c>
      <c r="C53" s="223" t="n">
        <v>45474</v>
      </c>
      <c r="D53" s="160" t="n">
        <v>44</v>
      </c>
      <c r="E53" s="224" t="n">
        <v>1338</v>
      </c>
      <c r="F53" s="225" t="n">
        <v>1750000000</v>
      </c>
      <c r="G53" s="225"/>
      <c r="H53" s="225"/>
      <c r="I53" s="160" t="n">
        <v>2078371070.2403</v>
      </c>
      <c r="J53" s="160"/>
      <c r="K53" s="160"/>
      <c r="L53" s="160"/>
      <c r="M53" s="160" t="n">
        <v>1931539888.68276</v>
      </c>
      <c r="N53" s="160" t="n">
        <v>1730498802.36422</v>
      </c>
      <c r="O53" s="160" t="n">
        <v>1440816340.43153</v>
      </c>
      <c r="P53" s="143"/>
    </row>
    <row r="54" customFormat="false" ht="11.25" hidden="false" customHeight="true" outlineLevel="0" collapsed="false">
      <c r="B54" s="222" t="n">
        <v>44136</v>
      </c>
      <c r="C54" s="223" t="n">
        <v>45505</v>
      </c>
      <c r="D54" s="160" t="n">
        <v>45</v>
      </c>
      <c r="E54" s="224" t="n">
        <v>1369</v>
      </c>
      <c r="F54" s="225" t="n">
        <v>1750000000</v>
      </c>
      <c r="G54" s="225"/>
      <c r="H54" s="225"/>
      <c r="I54" s="160" t="n">
        <v>2058412270.7235</v>
      </c>
      <c r="J54" s="160"/>
      <c r="K54" s="160"/>
      <c r="L54" s="160"/>
      <c r="M54" s="160" t="n">
        <v>1909746548.77225</v>
      </c>
      <c r="N54" s="160" t="n">
        <v>1706622427.1848</v>
      </c>
      <c r="O54" s="160" t="n">
        <v>1414918386.71542</v>
      </c>
      <c r="P54" s="143"/>
    </row>
    <row r="55" customFormat="false" ht="11.25" hidden="false" customHeight="true" outlineLevel="0" collapsed="false">
      <c r="B55" s="222" t="n">
        <v>44136</v>
      </c>
      <c r="C55" s="223" t="n">
        <v>45536</v>
      </c>
      <c r="D55" s="160" t="n">
        <v>46</v>
      </c>
      <c r="E55" s="224" t="n">
        <v>1400</v>
      </c>
      <c r="F55" s="225" t="n">
        <v>1250000000</v>
      </c>
      <c r="G55" s="225"/>
      <c r="H55" s="225"/>
      <c r="I55" s="160" t="n">
        <v>2036513360.05517</v>
      </c>
      <c r="J55" s="160"/>
      <c r="K55" s="160"/>
      <c r="L55" s="160"/>
      <c r="M55" s="160" t="n">
        <v>1886224642.06507</v>
      </c>
      <c r="N55" s="160" t="n">
        <v>1681315519.63166</v>
      </c>
      <c r="O55" s="160" t="n">
        <v>1388032973.35337</v>
      </c>
      <c r="P55" s="143"/>
    </row>
    <row r="56" customFormat="false" ht="11.25" hidden="false" customHeight="true" outlineLevel="0" collapsed="false">
      <c r="B56" s="222" t="n">
        <v>44136</v>
      </c>
      <c r="C56" s="223" t="n">
        <v>45566</v>
      </c>
      <c r="D56" s="160" t="n">
        <v>47</v>
      </c>
      <c r="E56" s="224" t="n">
        <v>1430</v>
      </c>
      <c r="F56" s="225" t="n">
        <v>1250000000</v>
      </c>
      <c r="G56" s="225"/>
      <c r="H56" s="225"/>
      <c r="I56" s="160" t="n">
        <v>2015886643.39444</v>
      </c>
      <c r="J56" s="160"/>
      <c r="K56" s="160"/>
      <c r="L56" s="160"/>
      <c r="M56" s="160" t="n">
        <v>1864055412.8708</v>
      </c>
      <c r="N56" s="160" t="n">
        <v>1657465103.00093</v>
      </c>
      <c r="O56" s="160" t="n">
        <v>1362733831.99948</v>
      </c>
      <c r="P56" s="143"/>
    </row>
    <row r="57" customFormat="false" ht="11.25" hidden="false" customHeight="true" outlineLevel="0" collapsed="false">
      <c r="B57" s="222" t="n">
        <v>44136</v>
      </c>
      <c r="C57" s="223" t="n">
        <v>45597</v>
      </c>
      <c r="D57" s="160" t="n">
        <v>48</v>
      </c>
      <c r="E57" s="224" t="n">
        <v>1461</v>
      </c>
      <c r="F57" s="225" t="n">
        <v>1250000000</v>
      </c>
      <c r="G57" s="225"/>
      <c r="H57" s="225"/>
      <c r="I57" s="160" t="n">
        <v>1996323764.86119</v>
      </c>
      <c r="J57" s="160"/>
      <c r="K57" s="160"/>
      <c r="L57" s="160"/>
      <c r="M57" s="160" t="n">
        <v>1842835063.54575</v>
      </c>
      <c r="N57" s="160" t="n">
        <v>1634429283.07961</v>
      </c>
      <c r="O57" s="160" t="n">
        <v>1338102552.07811</v>
      </c>
      <c r="P57" s="143"/>
    </row>
    <row r="58" customFormat="false" ht="11.25" hidden="false" customHeight="true" outlineLevel="0" collapsed="false">
      <c r="B58" s="222" t="n">
        <v>44136</v>
      </c>
      <c r="C58" s="223" t="n">
        <v>45627</v>
      </c>
      <c r="D58" s="160" t="n">
        <v>49</v>
      </c>
      <c r="E58" s="224" t="n">
        <v>1491</v>
      </c>
      <c r="F58" s="225" t="n">
        <v>1250000000</v>
      </c>
      <c r="G58" s="225"/>
      <c r="H58" s="225"/>
      <c r="I58" s="160" t="n">
        <v>1976843045.91168</v>
      </c>
      <c r="J58" s="160"/>
      <c r="K58" s="160"/>
      <c r="L58" s="160"/>
      <c r="M58" s="160" t="n">
        <v>1821856808.01531</v>
      </c>
      <c r="N58" s="160" t="n">
        <v>1611846479.01201</v>
      </c>
      <c r="O58" s="160" t="n">
        <v>1314204720.05349</v>
      </c>
      <c r="P58" s="143"/>
    </row>
    <row r="59" customFormat="false" ht="11.25" hidden="false" customHeight="true" outlineLevel="0" collapsed="false">
      <c r="B59" s="222" t="n">
        <v>44136</v>
      </c>
      <c r="C59" s="223" t="n">
        <v>45658</v>
      </c>
      <c r="D59" s="160" t="n">
        <v>50</v>
      </c>
      <c r="E59" s="224" t="n">
        <v>1522</v>
      </c>
      <c r="F59" s="225" t="n">
        <v>1250000000</v>
      </c>
      <c r="G59" s="225"/>
      <c r="H59" s="225"/>
      <c r="I59" s="160" t="n">
        <v>1956528137.80289</v>
      </c>
      <c r="J59" s="160"/>
      <c r="K59" s="160"/>
      <c r="L59" s="160"/>
      <c r="M59" s="160" t="n">
        <v>1800076356.88684</v>
      </c>
      <c r="N59" s="160" t="n">
        <v>1588526468.64617</v>
      </c>
      <c r="O59" s="160" t="n">
        <v>1289705117.05204</v>
      </c>
      <c r="P59" s="143"/>
    </row>
    <row r="60" customFormat="false" ht="11.25" hidden="false" customHeight="true" outlineLevel="0" collapsed="false">
      <c r="B60" s="222" t="n">
        <v>44136</v>
      </c>
      <c r="C60" s="223" t="n">
        <v>45689</v>
      </c>
      <c r="D60" s="160" t="n">
        <v>51</v>
      </c>
      <c r="E60" s="224" t="n">
        <v>1553</v>
      </c>
      <c r="F60" s="225" t="n">
        <v>1250000000</v>
      </c>
      <c r="G60" s="225"/>
      <c r="H60" s="225"/>
      <c r="I60" s="160" t="n">
        <v>1936906135.60426</v>
      </c>
      <c r="J60" s="160"/>
      <c r="K60" s="160"/>
      <c r="L60" s="160"/>
      <c r="M60" s="160" t="n">
        <v>1779000964.54674</v>
      </c>
      <c r="N60" s="160" t="n">
        <v>1565935264.17282</v>
      </c>
      <c r="O60" s="160" t="n">
        <v>1265978678.10599</v>
      </c>
      <c r="P60" s="143"/>
    </row>
    <row r="61" customFormat="false" ht="11.25" hidden="false" customHeight="true" outlineLevel="0" collapsed="false">
      <c r="B61" s="222" t="n">
        <v>44136</v>
      </c>
      <c r="C61" s="223" t="n">
        <v>45717</v>
      </c>
      <c r="D61" s="160" t="n">
        <v>52</v>
      </c>
      <c r="E61" s="224" t="n">
        <v>1581</v>
      </c>
      <c r="F61" s="225" t="n">
        <v>1250000000</v>
      </c>
      <c r="G61" s="225"/>
      <c r="H61" s="225"/>
      <c r="I61" s="160" t="n">
        <v>1917629138.15705</v>
      </c>
      <c r="J61" s="160"/>
      <c r="K61" s="160"/>
      <c r="L61" s="160"/>
      <c r="M61" s="160" t="n">
        <v>1758597096.59084</v>
      </c>
      <c r="N61" s="160" t="n">
        <v>1544418832.57361</v>
      </c>
      <c r="O61" s="160" t="n">
        <v>1243806112.89056</v>
      </c>
      <c r="P61" s="143"/>
    </row>
    <row r="62" customFormat="false" ht="11.25" hidden="false" customHeight="true" outlineLevel="0" collapsed="false">
      <c r="B62" s="222" t="n">
        <v>44136</v>
      </c>
      <c r="C62" s="223" t="n">
        <v>45748</v>
      </c>
      <c r="D62" s="160" t="n">
        <v>53</v>
      </c>
      <c r="E62" s="224" t="n">
        <v>1612</v>
      </c>
      <c r="F62" s="225" t="n">
        <v>1250000000</v>
      </c>
      <c r="G62" s="225"/>
      <c r="H62" s="225"/>
      <c r="I62" s="160" t="n">
        <v>1898135713.43524</v>
      </c>
      <c r="J62" s="160"/>
      <c r="K62" s="160"/>
      <c r="L62" s="160"/>
      <c r="M62" s="160" t="n">
        <v>1737767902.22519</v>
      </c>
      <c r="N62" s="160" t="n">
        <v>1522245157.12592</v>
      </c>
      <c r="O62" s="160" t="n">
        <v>1220755863.01012</v>
      </c>
      <c r="P62" s="143"/>
    </row>
    <row r="63" customFormat="false" ht="11.25" hidden="false" customHeight="true" outlineLevel="0" collapsed="false">
      <c r="B63" s="222" t="n">
        <v>44136</v>
      </c>
      <c r="C63" s="223" t="n">
        <v>45778</v>
      </c>
      <c r="D63" s="160" t="n">
        <v>54</v>
      </c>
      <c r="E63" s="224" t="n">
        <v>1642</v>
      </c>
      <c r="F63" s="225" t="n">
        <v>1250000000</v>
      </c>
      <c r="G63" s="225"/>
      <c r="H63" s="225"/>
      <c r="I63" s="160" t="n">
        <v>1879153091.24598</v>
      </c>
      <c r="J63" s="160"/>
      <c r="K63" s="160"/>
      <c r="L63" s="160"/>
      <c r="M63" s="160" t="n">
        <v>1717565206.60742</v>
      </c>
      <c r="N63" s="160" t="n">
        <v>1500844959.36106</v>
      </c>
      <c r="O63" s="160" t="n">
        <v>1198660329.09482</v>
      </c>
      <c r="P63" s="143"/>
    </row>
    <row r="64" customFormat="false" ht="11.25" hidden="false" customHeight="true" outlineLevel="0" collapsed="false">
      <c r="B64" s="222" t="n">
        <v>44136</v>
      </c>
      <c r="C64" s="223" t="n">
        <v>45809</v>
      </c>
      <c r="D64" s="160" t="n">
        <v>55</v>
      </c>
      <c r="E64" s="224" t="n">
        <v>1673</v>
      </c>
      <c r="F64" s="225" t="n">
        <v>1250000000</v>
      </c>
      <c r="G64" s="225"/>
      <c r="H64" s="225"/>
      <c r="I64" s="160" t="n">
        <v>1859306801.5745</v>
      </c>
      <c r="J64" s="160"/>
      <c r="K64" s="160"/>
      <c r="L64" s="160"/>
      <c r="M64" s="160" t="n">
        <v>1696543142.81423</v>
      </c>
      <c r="N64" s="160" t="n">
        <v>1478705193.37321</v>
      </c>
      <c r="O64" s="160" t="n">
        <v>1175976163.58169</v>
      </c>
      <c r="P64" s="143"/>
    </row>
    <row r="65" customFormat="false" ht="11.25" hidden="false" customHeight="true" outlineLevel="0" collapsed="false">
      <c r="B65" s="222" t="n">
        <v>44136</v>
      </c>
      <c r="C65" s="223" t="n">
        <v>45839</v>
      </c>
      <c r="D65" s="160" t="n">
        <v>56</v>
      </c>
      <c r="E65" s="224" t="n">
        <v>1703</v>
      </c>
      <c r="F65" s="225" t="n">
        <v>1250000000</v>
      </c>
      <c r="G65" s="225"/>
      <c r="H65" s="225"/>
      <c r="I65" s="160" t="n">
        <v>1839917150.68709</v>
      </c>
      <c r="J65" s="160"/>
      <c r="K65" s="160"/>
      <c r="L65" s="160"/>
      <c r="M65" s="160" t="n">
        <v>1676095184.02522</v>
      </c>
      <c r="N65" s="160" t="n">
        <v>1457287150.35319</v>
      </c>
      <c r="O65" s="160" t="n">
        <v>1154192212.45959</v>
      </c>
      <c r="P65" s="143"/>
    </row>
    <row r="66" customFormat="false" ht="11.25" hidden="false" customHeight="true" outlineLevel="0" collapsed="false">
      <c r="B66" s="222" t="n">
        <v>44136</v>
      </c>
      <c r="C66" s="223" t="n">
        <v>45870</v>
      </c>
      <c r="D66" s="160" t="n">
        <v>57</v>
      </c>
      <c r="E66" s="224" t="n">
        <v>1734</v>
      </c>
      <c r="F66" s="225" t="n">
        <v>1250000000</v>
      </c>
      <c r="G66" s="225"/>
      <c r="H66" s="225"/>
      <c r="I66" s="160" t="n">
        <v>1821186023.25479</v>
      </c>
      <c r="J66" s="160"/>
      <c r="K66" s="160"/>
      <c r="L66" s="160"/>
      <c r="M66" s="160" t="n">
        <v>1656217992.08715</v>
      </c>
      <c r="N66" s="160" t="n">
        <v>1436342623.68395</v>
      </c>
      <c r="O66" s="160" t="n">
        <v>1132785476.29305</v>
      </c>
      <c r="P66" s="143"/>
    </row>
    <row r="67" customFormat="false" ht="11.25" hidden="false" customHeight="true" outlineLevel="0" collapsed="false">
      <c r="B67" s="222" t="n">
        <v>44136</v>
      </c>
      <c r="C67" s="223" t="n">
        <v>45901</v>
      </c>
      <c r="D67" s="160" t="n">
        <v>58</v>
      </c>
      <c r="E67" s="224" t="n">
        <v>1765</v>
      </c>
      <c r="F67" s="225" t="n">
        <v>1250000000</v>
      </c>
      <c r="G67" s="225"/>
      <c r="H67" s="225"/>
      <c r="I67" s="160" t="n">
        <v>1802117519.45154</v>
      </c>
      <c r="J67" s="160"/>
      <c r="K67" s="160"/>
      <c r="L67" s="160"/>
      <c r="M67" s="160" t="n">
        <v>1636097109.44796</v>
      </c>
      <c r="N67" s="160" t="n">
        <v>1415284402.46367</v>
      </c>
      <c r="O67" s="160" t="n">
        <v>1111450085.96918</v>
      </c>
      <c r="P67" s="143"/>
    </row>
    <row r="68" customFormat="false" ht="11.25" hidden="false" customHeight="true" outlineLevel="0" collapsed="false">
      <c r="B68" s="222" t="n">
        <v>44136</v>
      </c>
      <c r="C68" s="223" t="n">
        <v>45931</v>
      </c>
      <c r="D68" s="160" t="n">
        <v>59</v>
      </c>
      <c r="E68" s="224" t="n">
        <v>1795</v>
      </c>
      <c r="F68" s="225" t="n">
        <v>750000000</v>
      </c>
      <c r="G68" s="225"/>
      <c r="H68" s="225"/>
      <c r="I68" s="160" t="n">
        <v>1783835681.55962</v>
      </c>
      <c r="J68" s="160"/>
      <c r="K68" s="160"/>
      <c r="L68" s="160"/>
      <c r="M68" s="160" t="n">
        <v>1616841231.67625</v>
      </c>
      <c r="N68" s="160" t="n">
        <v>1395184960.59561</v>
      </c>
      <c r="O68" s="160" t="n">
        <v>1091174260.4678</v>
      </c>
      <c r="P68" s="143"/>
    </row>
    <row r="69" customFormat="false" ht="11.25" hidden="false" customHeight="true" outlineLevel="0" collapsed="false">
      <c r="B69" s="222" t="n">
        <v>44136</v>
      </c>
      <c r="C69" s="223" t="n">
        <v>45962</v>
      </c>
      <c r="D69" s="160" t="n">
        <v>60</v>
      </c>
      <c r="E69" s="224" t="n">
        <v>1826</v>
      </c>
      <c r="F69" s="225" t="n">
        <v>750000000</v>
      </c>
      <c r="G69" s="225"/>
      <c r="H69" s="225"/>
      <c r="I69" s="160" t="n">
        <v>1764830755.63982</v>
      </c>
      <c r="J69" s="160"/>
      <c r="K69" s="160"/>
      <c r="L69" s="160"/>
      <c r="M69" s="160" t="n">
        <v>1596902392.86862</v>
      </c>
      <c r="N69" s="160" t="n">
        <v>1374475094.77619</v>
      </c>
      <c r="O69" s="160" t="n">
        <v>1070423959.1552</v>
      </c>
      <c r="P69" s="143"/>
    </row>
    <row r="70" customFormat="false" ht="11.25" hidden="false" customHeight="true" outlineLevel="0" collapsed="false">
      <c r="B70" s="222" t="n">
        <v>44136</v>
      </c>
      <c r="C70" s="223" t="n">
        <v>45992</v>
      </c>
      <c r="D70" s="160" t="n">
        <v>61</v>
      </c>
      <c r="E70" s="224" t="n">
        <v>1856</v>
      </c>
      <c r="F70" s="225" t="n">
        <v>750000000</v>
      </c>
      <c r="G70" s="225"/>
      <c r="H70" s="225"/>
      <c r="I70" s="160" t="n">
        <v>1746855986.40218</v>
      </c>
      <c r="J70" s="160"/>
      <c r="K70" s="160"/>
      <c r="L70" s="160"/>
      <c r="M70" s="160" t="n">
        <v>1578043500.94394</v>
      </c>
      <c r="N70" s="160" t="n">
        <v>1354899996.11276</v>
      </c>
      <c r="O70" s="160" t="n">
        <v>1050853733.04257</v>
      </c>
      <c r="P70" s="143"/>
    </row>
    <row r="71" customFormat="false" ht="11.25" hidden="false" customHeight="true" outlineLevel="0" collapsed="false">
      <c r="B71" s="222" t="n">
        <v>44136</v>
      </c>
      <c r="C71" s="223" t="n">
        <v>46023</v>
      </c>
      <c r="D71" s="160" t="n">
        <v>62</v>
      </c>
      <c r="E71" s="224" t="n">
        <v>1887</v>
      </c>
      <c r="F71" s="225" t="n">
        <v>750000000</v>
      </c>
      <c r="G71" s="225"/>
      <c r="H71" s="225"/>
      <c r="I71" s="160" t="n">
        <v>1728956777.9798</v>
      </c>
      <c r="J71" s="160"/>
      <c r="K71" s="160"/>
      <c r="L71" s="160"/>
      <c r="M71" s="160" t="n">
        <v>1559224980.4024</v>
      </c>
      <c r="N71" s="160" t="n">
        <v>1335337813.88527</v>
      </c>
      <c r="O71" s="160" t="n">
        <v>1031294726.15359</v>
      </c>
      <c r="P71" s="143"/>
    </row>
    <row r="72" customFormat="false" ht="11.25" hidden="false" customHeight="true" outlineLevel="0" collapsed="false">
      <c r="B72" s="222" t="n">
        <v>44136</v>
      </c>
      <c r="C72" s="223" t="n">
        <v>46054</v>
      </c>
      <c r="D72" s="160" t="n">
        <v>63</v>
      </c>
      <c r="E72" s="224" t="n">
        <v>1918</v>
      </c>
      <c r="F72" s="225" t="n">
        <v>750000000</v>
      </c>
      <c r="G72" s="225"/>
      <c r="H72" s="225"/>
      <c r="I72" s="160" t="n">
        <v>1711425857.07303</v>
      </c>
      <c r="J72" s="160"/>
      <c r="K72" s="160"/>
      <c r="L72" s="160"/>
      <c r="M72" s="160" t="n">
        <v>1540797324.94703</v>
      </c>
      <c r="N72" s="160" t="n">
        <v>1316200259.55759</v>
      </c>
      <c r="O72" s="160" t="n">
        <v>1012209108.56543</v>
      </c>
      <c r="P72" s="143"/>
    </row>
    <row r="73" customFormat="false" ht="11.25" hidden="false" customHeight="true" outlineLevel="0" collapsed="false">
      <c r="B73" s="222" t="n">
        <v>44136</v>
      </c>
      <c r="C73" s="223" t="n">
        <v>46082</v>
      </c>
      <c r="D73" s="160" t="n">
        <v>64</v>
      </c>
      <c r="E73" s="224" t="n">
        <v>1946</v>
      </c>
      <c r="F73" s="225" t="n">
        <v>750000000</v>
      </c>
      <c r="G73" s="225"/>
      <c r="H73" s="225"/>
      <c r="I73" s="160" t="n">
        <v>1693081715.49069</v>
      </c>
      <c r="J73" s="160"/>
      <c r="K73" s="160"/>
      <c r="L73" s="160"/>
      <c r="M73" s="160" t="n">
        <v>1521946790.45559</v>
      </c>
      <c r="N73" s="160" t="n">
        <v>1297110699.11055</v>
      </c>
      <c r="O73" s="160" t="n">
        <v>993711513.596504</v>
      </c>
      <c r="P73" s="143"/>
    </row>
    <row r="74" customFormat="false" ht="11.25" hidden="false" customHeight="true" outlineLevel="0" collapsed="false">
      <c r="B74" s="222" t="n">
        <v>44136</v>
      </c>
      <c r="C74" s="223" t="n">
        <v>46113</v>
      </c>
      <c r="D74" s="160" t="n">
        <v>65</v>
      </c>
      <c r="E74" s="224" t="n">
        <v>1977</v>
      </c>
      <c r="F74" s="225" t="n">
        <v>750000000</v>
      </c>
      <c r="G74" s="225"/>
      <c r="H74" s="225"/>
      <c r="I74" s="160" t="n">
        <v>1674846276.73639</v>
      </c>
      <c r="J74" s="160"/>
      <c r="K74" s="160"/>
      <c r="L74" s="160"/>
      <c r="M74" s="160" t="n">
        <v>1503001038.76945</v>
      </c>
      <c r="N74" s="160" t="n">
        <v>1277706034.98311</v>
      </c>
      <c r="O74" s="160" t="n">
        <v>974699730.231634</v>
      </c>
      <c r="P74" s="143"/>
    </row>
    <row r="75" customFormat="false" ht="11.25" hidden="false" customHeight="true" outlineLevel="0" collapsed="false">
      <c r="B75" s="222" t="n">
        <v>44136</v>
      </c>
      <c r="C75" s="223" t="n">
        <v>46143</v>
      </c>
      <c r="D75" s="160" t="n">
        <v>66</v>
      </c>
      <c r="E75" s="224" t="n">
        <v>2007</v>
      </c>
      <c r="F75" s="225" t="n">
        <v>750000000</v>
      </c>
      <c r="G75" s="225"/>
      <c r="H75" s="225"/>
      <c r="I75" s="160" t="n">
        <v>1657005440.43578</v>
      </c>
      <c r="J75" s="160"/>
      <c r="K75" s="160"/>
      <c r="L75" s="160"/>
      <c r="M75" s="160" t="n">
        <v>1484549979.49055</v>
      </c>
      <c r="N75" s="160" t="n">
        <v>1258914558.75006</v>
      </c>
      <c r="O75" s="160" t="n">
        <v>956427906.06324</v>
      </c>
      <c r="P75" s="143"/>
    </row>
    <row r="76" customFormat="false" ht="11.25" hidden="false" customHeight="true" outlineLevel="0" collapsed="false">
      <c r="B76" s="222" t="n">
        <v>44136</v>
      </c>
      <c r="C76" s="223" t="n">
        <v>46174</v>
      </c>
      <c r="D76" s="160" t="n">
        <v>67</v>
      </c>
      <c r="E76" s="224" t="n">
        <v>2038</v>
      </c>
      <c r="F76" s="225" t="n">
        <v>750000000</v>
      </c>
      <c r="G76" s="225"/>
      <c r="H76" s="225"/>
      <c r="I76" s="160" t="n">
        <v>1639026724.50998</v>
      </c>
      <c r="J76" s="160"/>
      <c r="K76" s="160"/>
      <c r="L76" s="160"/>
      <c r="M76" s="160" t="n">
        <v>1465951839.82565</v>
      </c>
      <c r="N76" s="160" t="n">
        <v>1239981564.82935</v>
      </c>
      <c r="O76" s="160" t="n">
        <v>938053981.709924</v>
      </c>
      <c r="P76" s="143"/>
    </row>
    <row r="77" customFormat="false" ht="11.25" hidden="false" customHeight="true" outlineLevel="0" collapsed="false">
      <c r="B77" s="222" t="n">
        <v>44136</v>
      </c>
      <c r="C77" s="223" t="n">
        <v>46204</v>
      </c>
      <c r="D77" s="160" t="n">
        <v>68</v>
      </c>
      <c r="E77" s="224" t="n">
        <v>2068</v>
      </c>
      <c r="F77" s="225" t="n">
        <v>750000000</v>
      </c>
      <c r="G77" s="225"/>
      <c r="H77" s="225"/>
      <c r="I77" s="160" t="n">
        <v>1621491417.49605</v>
      </c>
      <c r="J77" s="160"/>
      <c r="K77" s="160"/>
      <c r="L77" s="160"/>
      <c r="M77" s="160" t="n">
        <v>1447887713.26239</v>
      </c>
      <c r="N77" s="160" t="n">
        <v>1221687627.31027</v>
      </c>
      <c r="O77" s="160" t="n">
        <v>920425965.634361</v>
      </c>
      <c r="P77" s="143"/>
    </row>
    <row r="78" customFormat="false" ht="11.25" hidden="false" customHeight="true" outlineLevel="0" collapsed="false">
      <c r="B78" s="222" t="n">
        <v>44136</v>
      </c>
      <c r="C78" s="223" t="n">
        <v>46235</v>
      </c>
      <c r="D78" s="160" t="n">
        <v>69</v>
      </c>
      <c r="E78" s="224" t="n">
        <v>2099</v>
      </c>
      <c r="F78" s="225" t="n">
        <v>750000000</v>
      </c>
      <c r="G78" s="225"/>
      <c r="H78" s="225"/>
      <c r="I78" s="160" t="n">
        <v>1604211187.53281</v>
      </c>
      <c r="J78" s="160"/>
      <c r="K78" s="160"/>
      <c r="L78" s="160"/>
      <c r="M78" s="160" t="n">
        <v>1430028023.48299</v>
      </c>
      <c r="N78" s="160" t="n">
        <v>1203549436.59093</v>
      </c>
      <c r="O78" s="160" t="n">
        <v>902919931.026029</v>
      </c>
      <c r="P78" s="143"/>
    </row>
    <row r="79" customFormat="false" ht="11.25" hidden="false" customHeight="true" outlineLevel="0" collapsed="false">
      <c r="B79" s="222" t="n">
        <v>44136</v>
      </c>
      <c r="C79" s="223" t="n">
        <v>46266</v>
      </c>
      <c r="D79" s="160" t="n">
        <v>70</v>
      </c>
      <c r="E79" s="224" t="n">
        <v>2130</v>
      </c>
      <c r="F79" s="225" t="n">
        <v>750000000</v>
      </c>
      <c r="G79" s="225"/>
      <c r="H79" s="225"/>
      <c r="I79" s="160" t="n">
        <v>1586417836.26611</v>
      </c>
      <c r="J79" s="160"/>
      <c r="K79" s="160"/>
      <c r="L79" s="160"/>
      <c r="M79" s="160" t="n">
        <v>1411768119.86056</v>
      </c>
      <c r="N79" s="160" t="n">
        <v>1185159628.49293</v>
      </c>
      <c r="O79" s="160" t="n">
        <v>885357711.904875</v>
      </c>
      <c r="P79" s="143"/>
    </row>
    <row r="80" customFormat="false" ht="11.25" hidden="false" customHeight="true" outlineLevel="0" collapsed="false">
      <c r="B80" s="222" t="n">
        <v>44136</v>
      </c>
      <c r="C80" s="223" t="n">
        <v>46296</v>
      </c>
      <c r="D80" s="160" t="n">
        <v>71</v>
      </c>
      <c r="E80" s="224" t="n">
        <v>2160</v>
      </c>
      <c r="F80" s="225" t="n">
        <v>750000000</v>
      </c>
      <c r="G80" s="225"/>
      <c r="H80" s="225"/>
      <c r="I80" s="160" t="n">
        <v>1569600661.09542</v>
      </c>
      <c r="J80" s="160"/>
      <c r="K80" s="160"/>
      <c r="L80" s="160"/>
      <c r="M80" s="160" t="n">
        <v>1394509636.88047</v>
      </c>
      <c r="N80" s="160" t="n">
        <v>1167790037.02531</v>
      </c>
      <c r="O80" s="160" t="n">
        <v>868805926.181364</v>
      </c>
      <c r="P80" s="143"/>
    </row>
    <row r="81" customFormat="false" ht="11.25" hidden="false" customHeight="true" outlineLevel="0" collapsed="false">
      <c r="B81" s="222" t="n">
        <v>44136</v>
      </c>
      <c r="C81" s="223" t="n">
        <v>46327</v>
      </c>
      <c r="D81" s="160" t="n">
        <v>72</v>
      </c>
      <c r="E81" s="224" t="n">
        <v>2191</v>
      </c>
      <c r="F81" s="225" t="n">
        <v>750000000</v>
      </c>
      <c r="G81" s="225"/>
      <c r="H81" s="225"/>
      <c r="I81" s="160" t="n">
        <v>1553304737.61473</v>
      </c>
      <c r="J81" s="160"/>
      <c r="K81" s="160"/>
      <c r="L81" s="160"/>
      <c r="M81" s="160" t="n">
        <v>1377690909.53453</v>
      </c>
      <c r="N81" s="160" t="n">
        <v>1150771590.02618</v>
      </c>
      <c r="O81" s="160" t="n">
        <v>852518397.683469</v>
      </c>
      <c r="P81" s="143"/>
    </row>
    <row r="82" customFormat="false" ht="11.25" hidden="false" customHeight="true" outlineLevel="0" collapsed="false">
      <c r="B82" s="222" t="n">
        <v>44136</v>
      </c>
      <c r="C82" s="223" t="n">
        <v>46357</v>
      </c>
      <c r="D82" s="160" t="n">
        <v>73</v>
      </c>
      <c r="E82" s="224" t="n">
        <v>2221</v>
      </c>
      <c r="F82" s="225" t="n">
        <v>750000000</v>
      </c>
      <c r="G82" s="225"/>
      <c r="H82" s="225"/>
      <c r="I82" s="160" t="n">
        <v>1536151812.48192</v>
      </c>
      <c r="J82" s="160"/>
      <c r="K82" s="160"/>
      <c r="L82" s="160"/>
      <c r="M82" s="160" t="n">
        <v>1360240883.60317</v>
      </c>
      <c r="N82" s="160" t="n">
        <v>1133399273.76234</v>
      </c>
      <c r="O82" s="160" t="n">
        <v>836206697.968487</v>
      </c>
      <c r="P82" s="143"/>
    </row>
    <row r="83" customFormat="false" ht="11.25" hidden="false" customHeight="true" outlineLevel="0" collapsed="false">
      <c r="B83" s="222" t="n">
        <v>44136</v>
      </c>
      <c r="C83" s="223" t="n">
        <v>46388</v>
      </c>
      <c r="D83" s="160" t="n">
        <v>74</v>
      </c>
      <c r="E83" s="224" t="n">
        <v>2252</v>
      </c>
      <c r="F83" s="225" t="n">
        <v>750000000</v>
      </c>
      <c r="G83" s="225"/>
      <c r="H83" s="225"/>
      <c r="I83" s="160" t="n">
        <v>1519050188.17817</v>
      </c>
      <c r="J83" s="160"/>
      <c r="K83" s="160"/>
      <c r="L83" s="160"/>
      <c r="M83" s="160" t="n">
        <v>1342816250.02372</v>
      </c>
      <c r="N83" s="160" t="n">
        <v>1116034929.19754</v>
      </c>
      <c r="O83" s="160" t="n">
        <v>819907989.998026</v>
      </c>
      <c r="P83" s="143"/>
    </row>
    <row r="84" customFormat="false" ht="11.25" hidden="false" customHeight="true" outlineLevel="0" collapsed="false">
      <c r="B84" s="222" t="n">
        <v>44136</v>
      </c>
      <c r="C84" s="223" t="n">
        <v>46419</v>
      </c>
      <c r="D84" s="160" t="n">
        <v>75</v>
      </c>
      <c r="E84" s="224" t="n">
        <v>2283</v>
      </c>
      <c r="F84" s="225" t="n">
        <v>750000000</v>
      </c>
      <c r="G84" s="225"/>
      <c r="H84" s="225"/>
      <c r="I84" s="160" t="n">
        <v>1503058879.49068</v>
      </c>
      <c r="J84" s="160"/>
      <c r="K84" s="160"/>
      <c r="L84" s="160"/>
      <c r="M84" s="160" t="n">
        <v>1326426647.09871</v>
      </c>
      <c r="N84" s="160" t="n">
        <v>1099609618.04483</v>
      </c>
      <c r="O84" s="160" t="n">
        <v>804419298.225188</v>
      </c>
      <c r="P84" s="143"/>
    </row>
    <row r="85" customFormat="false" ht="11.25" hidden="false" customHeight="true" outlineLevel="0" collapsed="false">
      <c r="B85" s="222" t="n">
        <v>44136</v>
      </c>
      <c r="C85" s="223" t="n">
        <v>46447</v>
      </c>
      <c r="D85" s="160" t="n">
        <v>76</v>
      </c>
      <c r="E85" s="224" t="n">
        <v>2311</v>
      </c>
      <c r="F85" s="225" t="n">
        <v>750000000</v>
      </c>
      <c r="G85" s="225"/>
      <c r="H85" s="225"/>
      <c r="I85" s="160" t="n">
        <v>1487141534.22089</v>
      </c>
      <c r="J85" s="160"/>
      <c r="K85" s="160"/>
      <c r="L85" s="160"/>
      <c r="M85" s="160" t="n">
        <v>1310369182.11661</v>
      </c>
      <c r="N85" s="160" t="n">
        <v>1083802325.67364</v>
      </c>
      <c r="O85" s="160" t="n">
        <v>789821662.243559</v>
      </c>
      <c r="P85" s="143"/>
    </row>
    <row r="86" customFormat="false" ht="11.25" hidden="false" customHeight="true" outlineLevel="0" collapsed="false">
      <c r="B86" s="222" t="n">
        <v>44136</v>
      </c>
      <c r="C86" s="223" t="n">
        <v>46478</v>
      </c>
      <c r="D86" s="160" t="n">
        <v>77</v>
      </c>
      <c r="E86" s="224" t="n">
        <v>2342</v>
      </c>
      <c r="F86" s="225" t="n">
        <v>750000000</v>
      </c>
      <c r="G86" s="225"/>
      <c r="H86" s="225"/>
      <c r="I86" s="160" t="n">
        <v>1471416292.96338</v>
      </c>
      <c r="J86" s="160"/>
      <c r="K86" s="160"/>
      <c r="L86" s="160"/>
      <c r="M86" s="160" t="n">
        <v>1294314174.01959</v>
      </c>
      <c r="N86" s="160" t="n">
        <v>1067800716.77621</v>
      </c>
      <c r="O86" s="160" t="n">
        <v>774864545.46731</v>
      </c>
      <c r="P86" s="143"/>
    </row>
    <row r="87" customFormat="false" ht="11.25" hidden="false" customHeight="true" outlineLevel="0" collapsed="false">
      <c r="B87" s="222" t="n">
        <v>44136</v>
      </c>
      <c r="C87" s="223" t="n">
        <v>46508</v>
      </c>
      <c r="D87" s="160" t="n">
        <v>78</v>
      </c>
      <c r="E87" s="224" t="n">
        <v>2372</v>
      </c>
      <c r="F87" s="225" t="n">
        <v>750000000</v>
      </c>
      <c r="G87" s="225"/>
      <c r="H87" s="225"/>
      <c r="I87" s="160" t="n">
        <v>1455669700.89956</v>
      </c>
      <c r="J87" s="160"/>
      <c r="K87" s="160"/>
      <c r="L87" s="160"/>
      <c r="M87" s="160" t="n">
        <v>1278361107.49599</v>
      </c>
      <c r="N87" s="160" t="n">
        <v>1052043790.87098</v>
      </c>
      <c r="O87" s="160" t="n">
        <v>760300861.849424</v>
      </c>
      <c r="P87" s="143"/>
    </row>
    <row r="88" customFormat="false" ht="11.25" hidden="false" customHeight="true" outlineLevel="0" collapsed="false">
      <c r="B88" s="222" t="n">
        <v>44136</v>
      </c>
      <c r="C88" s="223" t="n">
        <v>46539</v>
      </c>
      <c r="D88" s="160" t="n">
        <v>79</v>
      </c>
      <c r="E88" s="224" t="n">
        <v>2403</v>
      </c>
      <c r="F88" s="225" t="n">
        <v>750000000</v>
      </c>
      <c r="G88" s="225"/>
      <c r="H88" s="225"/>
      <c r="I88" s="160" t="n">
        <v>1438064457.43363</v>
      </c>
      <c r="J88" s="160"/>
      <c r="K88" s="160"/>
      <c r="L88" s="160"/>
      <c r="M88" s="160" t="n">
        <v>1260758307.39506</v>
      </c>
      <c r="N88" s="160" t="n">
        <v>1034918617.23819</v>
      </c>
      <c r="O88" s="160" t="n">
        <v>744756812.330466</v>
      </c>
      <c r="P88" s="143"/>
    </row>
    <row r="89" customFormat="false" ht="11.25" hidden="false" customHeight="true" outlineLevel="0" collapsed="false">
      <c r="B89" s="222" t="n">
        <v>44136</v>
      </c>
      <c r="C89" s="223" t="n">
        <v>46569</v>
      </c>
      <c r="D89" s="160" t="n">
        <v>80</v>
      </c>
      <c r="E89" s="224" t="n">
        <v>2433</v>
      </c>
      <c r="F89" s="225" t="n">
        <v>750000000</v>
      </c>
      <c r="G89" s="225"/>
      <c r="H89" s="225"/>
      <c r="I89" s="160" t="n">
        <v>1421730774.71382</v>
      </c>
      <c r="J89" s="160"/>
      <c r="K89" s="160"/>
      <c r="L89" s="160"/>
      <c r="M89" s="160" t="n">
        <v>1244392573.31659</v>
      </c>
      <c r="N89" s="160" t="n">
        <v>1018970330.8048</v>
      </c>
      <c r="O89" s="160" t="n">
        <v>730274115.201057</v>
      </c>
      <c r="P89" s="143"/>
    </row>
    <row r="90" customFormat="false" ht="11.25" hidden="false" customHeight="true" outlineLevel="0" collapsed="false">
      <c r="B90" s="222" t="n">
        <v>44136</v>
      </c>
      <c r="C90" s="223" t="n">
        <v>46600</v>
      </c>
      <c r="D90" s="160" t="n">
        <v>81</v>
      </c>
      <c r="E90" s="224" t="n">
        <v>2464</v>
      </c>
      <c r="F90" s="225" t="n">
        <v>750000000</v>
      </c>
      <c r="G90" s="225"/>
      <c r="H90" s="225"/>
      <c r="I90" s="160" t="n">
        <v>1406464129.78275</v>
      </c>
      <c r="J90" s="160"/>
      <c r="K90" s="160"/>
      <c r="L90" s="160"/>
      <c r="M90" s="160" t="n">
        <v>1228942280.13441</v>
      </c>
      <c r="N90" s="160" t="n">
        <v>1003759588.8082</v>
      </c>
      <c r="O90" s="160" t="n">
        <v>716325967.356874</v>
      </c>
      <c r="P90" s="143"/>
    </row>
    <row r="91" customFormat="false" ht="11.25" hidden="false" customHeight="true" outlineLevel="0" collapsed="false">
      <c r="B91" s="222" t="n">
        <v>44136</v>
      </c>
      <c r="C91" s="223" t="n">
        <v>46631</v>
      </c>
      <c r="D91" s="160" t="n">
        <v>82</v>
      </c>
      <c r="E91" s="224" t="n">
        <v>2495</v>
      </c>
      <c r="F91" s="225" t="n">
        <v>750000000</v>
      </c>
      <c r="G91" s="225"/>
      <c r="H91" s="225"/>
      <c r="I91" s="160" t="n">
        <v>1391037033.51278</v>
      </c>
      <c r="J91" s="160"/>
      <c r="K91" s="160"/>
      <c r="L91" s="160"/>
      <c r="M91" s="160" t="n">
        <v>1213400855.31381</v>
      </c>
      <c r="N91" s="160" t="n">
        <v>988545380.290093</v>
      </c>
      <c r="O91" s="160" t="n">
        <v>702480411.145294</v>
      </c>
      <c r="P91" s="143"/>
    </row>
    <row r="92" customFormat="false" ht="11.25" hidden="false" customHeight="true" outlineLevel="0" collapsed="false">
      <c r="B92" s="222" t="n">
        <v>44136</v>
      </c>
      <c r="C92" s="223" t="n">
        <v>46661</v>
      </c>
      <c r="D92" s="160" t="n">
        <v>83</v>
      </c>
      <c r="E92" s="224" t="n">
        <v>2525</v>
      </c>
      <c r="F92" s="225" t="n">
        <v>750000000</v>
      </c>
      <c r="G92" s="225"/>
      <c r="H92" s="225"/>
      <c r="I92" s="160" t="n">
        <v>1375740853.68228</v>
      </c>
      <c r="J92" s="160"/>
      <c r="K92" s="160"/>
      <c r="L92" s="160"/>
      <c r="M92" s="160" t="n">
        <v>1198088222.43515</v>
      </c>
      <c r="N92" s="160" t="n">
        <v>973667962.8307</v>
      </c>
      <c r="O92" s="160" t="n">
        <v>689071949.701746</v>
      </c>
      <c r="P92" s="143"/>
    </row>
    <row r="93" customFormat="false" ht="11.25" hidden="false" customHeight="true" outlineLevel="0" collapsed="false">
      <c r="B93" s="222" t="n">
        <v>44136</v>
      </c>
      <c r="C93" s="223" t="n">
        <v>46692</v>
      </c>
      <c r="D93" s="160" t="n">
        <v>84</v>
      </c>
      <c r="E93" s="224" t="n">
        <v>2556</v>
      </c>
      <c r="F93" s="225" t="n">
        <v>750000000</v>
      </c>
      <c r="G93" s="225"/>
      <c r="H93" s="225"/>
      <c r="I93" s="160" t="n">
        <v>1360291238.00731</v>
      </c>
      <c r="J93" s="160"/>
      <c r="K93" s="160"/>
      <c r="L93" s="160"/>
      <c r="M93" s="160" t="n">
        <v>1182624425.39622</v>
      </c>
      <c r="N93" s="160" t="n">
        <v>958656494.5739</v>
      </c>
      <c r="O93" s="160" t="n">
        <v>675574625.694644</v>
      </c>
      <c r="P93" s="143"/>
    </row>
    <row r="94" customFormat="false" ht="11.25" hidden="false" customHeight="true" outlineLevel="0" collapsed="false">
      <c r="B94" s="222" t="n">
        <v>44136</v>
      </c>
      <c r="C94" s="223" t="n">
        <v>46722</v>
      </c>
      <c r="D94" s="160" t="n">
        <v>85</v>
      </c>
      <c r="E94" s="224" t="n">
        <v>2586</v>
      </c>
      <c r="F94" s="225" t="n">
        <v>750000000</v>
      </c>
      <c r="G94" s="225"/>
      <c r="H94" s="225"/>
      <c r="I94" s="160" t="n">
        <v>1342041492.28788</v>
      </c>
      <c r="J94" s="160"/>
      <c r="K94" s="160"/>
      <c r="L94" s="160"/>
      <c r="M94" s="160" t="n">
        <v>1164843142.85338</v>
      </c>
      <c r="N94" s="160" t="n">
        <v>941918634.944978</v>
      </c>
      <c r="O94" s="160" t="n">
        <v>661058331.302818</v>
      </c>
      <c r="P94" s="143"/>
    </row>
    <row r="95" customFormat="false" ht="11.25" hidden="false" customHeight="true" outlineLevel="0" collapsed="false">
      <c r="B95" s="222" t="n">
        <v>44136</v>
      </c>
      <c r="C95" s="223" t="n">
        <v>46753</v>
      </c>
      <c r="D95" s="160" t="n">
        <v>86</v>
      </c>
      <c r="E95" s="224" t="n">
        <v>2617</v>
      </c>
      <c r="F95" s="225" t="n">
        <v>750000000</v>
      </c>
      <c r="G95" s="225"/>
      <c r="H95" s="225"/>
      <c r="I95" s="160" t="n">
        <v>1326887186.90206</v>
      </c>
      <c r="J95" s="160"/>
      <c r="K95" s="160"/>
      <c r="L95" s="160"/>
      <c r="M95" s="160" t="n">
        <v>1149736406.58901</v>
      </c>
      <c r="N95" s="160" t="n">
        <v>927338558.692253</v>
      </c>
      <c r="O95" s="160" t="n">
        <v>648069125.15579</v>
      </c>
      <c r="P95" s="143"/>
    </row>
    <row r="96" customFormat="false" ht="11.25" hidden="false" customHeight="true" outlineLevel="0" collapsed="false">
      <c r="B96" s="222" t="n">
        <v>44136</v>
      </c>
      <c r="C96" s="223" t="n">
        <v>46784</v>
      </c>
      <c r="D96" s="160" t="n">
        <v>87</v>
      </c>
      <c r="E96" s="224" t="n">
        <v>2648</v>
      </c>
      <c r="F96" s="225" t="n">
        <v>750000000</v>
      </c>
      <c r="G96" s="225"/>
      <c r="H96" s="225"/>
      <c r="I96" s="160" t="n">
        <v>1312123303.40117</v>
      </c>
      <c r="J96" s="160"/>
      <c r="K96" s="160"/>
      <c r="L96" s="160"/>
      <c r="M96" s="160" t="n">
        <v>1135015287.1933</v>
      </c>
      <c r="N96" s="160" t="n">
        <v>913136785.019008</v>
      </c>
      <c r="O96" s="160" t="n">
        <v>635441348.859237</v>
      </c>
      <c r="P96" s="143"/>
    </row>
    <row r="97" customFormat="false" ht="11.25" hidden="false" customHeight="true" outlineLevel="0" collapsed="false">
      <c r="B97" s="222" t="n">
        <v>44136</v>
      </c>
      <c r="C97" s="223" t="n">
        <v>46813</v>
      </c>
      <c r="D97" s="160" t="n">
        <v>88</v>
      </c>
      <c r="E97" s="224" t="n">
        <v>2677</v>
      </c>
      <c r="F97" s="225" t="n">
        <v>0</v>
      </c>
      <c r="G97" s="225"/>
      <c r="H97" s="225"/>
      <c r="I97" s="160" t="n">
        <v>1296697233.86428</v>
      </c>
      <c r="J97" s="160"/>
      <c r="K97" s="160"/>
      <c r="L97" s="160"/>
      <c r="M97" s="160" t="n">
        <v>1119891603.2417</v>
      </c>
      <c r="N97" s="160" t="n">
        <v>898825857.025051</v>
      </c>
      <c r="O97" s="160" t="n">
        <v>623003860.666886</v>
      </c>
      <c r="P97" s="143"/>
    </row>
    <row r="98" customFormat="false" ht="11.25" hidden="false" customHeight="true" outlineLevel="0" collapsed="false">
      <c r="B98" s="222" t="n">
        <v>44136</v>
      </c>
      <c r="C98" s="223" t="n">
        <v>46844</v>
      </c>
      <c r="D98" s="160" t="n">
        <v>89</v>
      </c>
      <c r="E98" s="224" t="n">
        <v>2708</v>
      </c>
      <c r="F98" s="225"/>
      <c r="G98" s="225"/>
      <c r="H98" s="225"/>
      <c r="I98" s="160" t="n">
        <v>1281962293.50132</v>
      </c>
      <c r="J98" s="160"/>
      <c r="K98" s="160"/>
      <c r="L98" s="160"/>
      <c r="M98" s="160" t="n">
        <v>1105287947.83753</v>
      </c>
      <c r="N98" s="160" t="n">
        <v>884848861.568501</v>
      </c>
      <c r="O98" s="160" t="n">
        <v>610718247.617726</v>
      </c>
      <c r="P98" s="143"/>
    </row>
    <row r="99" customFormat="false" ht="11.25" hidden="false" customHeight="true" outlineLevel="0" collapsed="false">
      <c r="B99" s="222" t="n">
        <v>44136</v>
      </c>
      <c r="C99" s="223" t="n">
        <v>46874</v>
      </c>
      <c r="D99" s="160" t="n">
        <v>90</v>
      </c>
      <c r="E99" s="224" t="n">
        <v>2738</v>
      </c>
      <c r="F99" s="225"/>
      <c r="G99" s="225"/>
      <c r="H99" s="225"/>
      <c r="I99" s="160" t="n">
        <v>1267247645.95849</v>
      </c>
      <c r="J99" s="160"/>
      <c r="K99" s="160"/>
      <c r="L99" s="160"/>
      <c r="M99" s="160" t="n">
        <v>1090807804.49784</v>
      </c>
      <c r="N99" s="160" t="n">
        <v>871107325.424376</v>
      </c>
      <c r="O99" s="160" t="n">
        <v>598769333.294424</v>
      </c>
      <c r="P99" s="143"/>
    </row>
    <row r="100" customFormat="false" ht="11.25" hidden="false" customHeight="true" outlineLevel="0" collapsed="false">
      <c r="B100" s="222" t="n">
        <v>44136</v>
      </c>
      <c r="C100" s="223" t="n">
        <v>46905</v>
      </c>
      <c r="D100" s="160" t="n">
        <v>91</v>
      </c>
      <c r="E100" s="224" t="n">
        <v>2769</v>
      </c>
      <c r="F100" s="225"/>
      <c r="G100" s="225"/>
      <c r="H100" s="225"/>
      <c r="I100" s="160" t="n">
        <v>1252451187.57523</v>
      </c>
      <c r="J100" s="160"/>
      <c r="K100" s="160"/>
      <c r="L100" s="160"/>
      <c r="M100" s="160" t="n">
        <v>1076242979.13825</v>
      </c>
      <c r="N100" s="160" t="n">
        <v>857290188.893548</v>
      </c>
      <c r="O100" s="160" t="n">
        <v>586776019.328363</v>
      </c>
      <c r="P100" s="143"/>
    </row>
    <row r="101" customFormat="false" ht="11.25" hidden="false" customHeight="true" outlineLevel="0" collapsed="false">
      <c r="B101" s="222" t="n">
        <v>44136</v>
      </c>
      <c r="C101" s="223" t="n">
        <v>46935</v>
      </c>
      <c r="D101" s="160" t="n">
        <v>92</v>
      </c>
      <c r="E101" s="224" t="n">
        <v>2799</v>
      </c>
      <c r="F101" s="225"/>
      <c r="G101" s="225"/>
      <c r="H101" s="225"/>
      <c r="I101" s="160" t="n">
        <v>1237684436.73626</v>
      </c>
      <c r="J101" s="160"/>
      <c r="K101" s="160"/>
      <c r="L101" s="160"/>
      <c r="M101" s="160" t="n">
        <v>1061808048.04347</v>
      </c>
      <c r="N101" s="160" t="n">
        <v>843710205.352007</v>
      </c>
      <c r="O101" s="160" t="n">
        <v>575113932.447653</v>
      </c>
      <c r="P101" s="143"/>
    </row>
    <row r="102" customFormat="false" ht="11.25" hidden="false" customHeight="true" outlineLevel="0" collapsed="false">
      <c r="B102" s="222" t="n">
        <v>44136</v>
      </c>
      <c r="C102" s="223" t="n">
        <v>46966</v>
      </c>
      <c r="D102" s="160" t="n">
        <v>93</v>
      </c>
      <c r="E102" s="224" t="n">
        <v>2830</v>
      </c>
      <c r="F102" s="225"/>
      <c r="G102" s="225"/>
      <c r="H102" s="225"/>
      <c r="I102" s="160" t="n">
        <v>1223605605.51738</v>
      </c>
      <c r="J102" s="160"/>
      <c r="K102" s="160"/>
      <c r="L102" s="160"/>
      <c r="M102" s="160" t="n">
        <v>1047949415.52769</v>
      </c>
      <c r="N102" s="160" t="n">
        <v>830580445.373485</v>
      </c>
      <c r="O102" s="160" t="n">
        <v>563766035.840036</v>
      </c>
      <c r="P102" s="143"/>
    </row>
    <row r="103" customFormat="false" ht="11.25" hidden="false" customHeight="true" outlineLevel="0" collapsed="false">
      <c r="B103" s="222" t="n">
        <v>44136</v>
      </c>
      <c r="C103" s="223" t="n">
        <v>46997</v>
      </c>
      <c r="D103" s="160" t="n">
        <v>94</v>
      </c>
      <c r="E103" s="224" t="n">
        <v>2861</v>
      </c>
      <c r="F103" s="225"/>
      <c r="G103" s="225"/>
      <c r="H103" s="225"/>
      <c r="I103" s="160" t="n">
        <v>1209368511.11962</v>
      </c>
      <c r="J103" s="160"/>
      <c r="K103" s="160"/>
      <c r="L103" s="160"/>
      <c r="M103" s="160" t="n">
        <v>1033999425.45231</v>
      </c>
      <c r="N103" s="160" t="n">
        <v>817439787.990341</v>
      </c>
      <c r="O103" s="160" t="n">
        <v>552496585.422946</v>
      </c>
      <c r="P103" s="143"/>
    </row>
    <row r="104" customFormat="false" ht="11.25" hidden="false" customHeight="true" outlineLevel="0" collapsed="false">
      <c r="B104" s="222" t="n">
        <v>44136</v>
      </c>
      <c r="C104" s="223" t="n">
        <v>47027</v>
      </c>
      <c r="D104" s="160" t="n">
        <v>95</v>
      </c>
      <c r="E104" s="224" t="n">
        <v>2891</v>
      </c>
      <c r="F104" s="225"/>
      <c r="G104" s="225"/>
      <c r="H104" s="225"/>
      <c r="I104" s="160" t="n">
        <v>1195398130.29994</v>
      </c>
      <c r="J104" s="160"/>
      <c r="K104" s="160"/>
      <c r="L104" s="160"/>
      <c r="M104" s="160" t="n">
        <v>1020377265.0116</v>
      </c>
      <c r="N104" s="160" t="n">
        <v>804685204.407683</v>
      </c>
      <c r="O104" s="160" t="n">
        <v>541646480.04432</v>
      </c>
      <c r="P104" s="143"/>
    </row>
    <row r="105" customFormat="false" ht="11.25" hidden="false" customHeight="true" outlineLevel="0" collapsed="false">
      <c r="B105" s="222" t="n">
        <v>44136</v>
      </c>
      <c r="C105" s="223" t="n">
        <v>47058</v>
      </c>
      <c r="D105" s="160" t="n">
        <v>96</v>
      </c>
      <c r="E105" s="224" t="n">
        <v>2922</v>
      </c>
      <c r="F105" s="225"/>
      <c r="G105" s="225"/>
      <c r="H105" s="225"/>
      <c r="I105" s="160" t="n">
        <v>1181624098.36363</v>
      </c>
      <c r="J105" s="160"/>
      <c r="K105" s="160"/>
      <c r="L105" s="160"/>
      <c r="M105" s="160" t="n">
        <v>1006909225.31513</v>
      </c>
      <c r="N105" s="160" t="n">
        <v>792044632.735703</v>
      </c>
      <c r="O105" s="160" t="n">
        <v>530879779.510106</v>
      </c>
      <c r="P105" s="143"/>
    </row>
    <row r="106" customFormat="false" ht="11.25" hidden="false" customHeight="true" outlineLevel="0" collapsed="false">
      <c r="B106" s="222" t="n">
        <v>44136</v>
      </c>
      <c r="C106" s="223" t="n">
        <v>47088</v>
      </c>
      <c r="D106" s="160" t="n">
        <v>97</v>
      </c>
      <c r="E106" s="224" t="n">
        <v>2952</v>
      </c>
      <c r="F106" s="225"/>
      <c r="G106" s="225"/>
      <c r="H106" s="225"/>
      <c r="I106" s="160" t="n">
        <v>1167756117.43404</v>
      </c>
      <c r="J106" s="160"/>
      <c r="K106" s="160"/>
      <c r="L106" s="160"/>
      <c r="M106" s="160" t="n">
        <v>993458412.818338</v>
      </c>
      <c r="N106" s="160" t="n">
        <v>779540699.704282</v>
      </c>
      <c r="O106" s="160" t="n">
        <v>520357006.544224</v>
      </c>
      <c r="P106" s="143"/>
    </row>
    <row r="107" customFormat="false" ht="11.25" hidden="false" customHeight="true" outlineLevel="0" collapsed="false">
      <c r="B107" s="222" t="n">
        <v>44136</v>
      </c>
      <c r="C107" s="223" t="n">
        <v>47119</v>
      </c>
      <c r="D107" s="160" t="n">
        <v>98</v>
      </c>
      <c r="E107" s="224" t="n">
        <v>2983</v>
      </c>
      <c r="F107" s="225"/>
      <c r="G107" s="225"/>
      <c r="H107" s="225"/>
      <c r="I107" s="160" t="n">
        <v>1153969217.07133</v>
      </c>
      <c r="J107" s="160"/>
      <c r="K107" s="160"/>
      <c r="L107" s="160"/>
      <c r="M107" s="160" t="n">
        <v>980064241.039044</v>
      </c>
      <c r="N107" s="160" t="n">
        <v>767074842.024994</v>
      </c>
      <c r="O107" s="160" t="n">
        <v>509867078.451013</v>
      </c>
      <c r="P107" s="143"/>
    </row>
    <row r="108" customFormat="false" ht="11.25" hidden="false" customHeight="true" outlineLevel="0" collapsed="false">
      <c r="B108" s="222" t="n">
        <v>44136</v>
      </c>
      <c r="C108" s="223" t="n">
        <v>47150</v>
      </c>
      <c r="D108" s="160" t="n">
        <v>99</v>
      </c>
      <c r="E108" s="224" t="n">
        <v>3014</v>
      </c>
      <c r="F108" s="225"/>
      <c r="G108" s="225"/>
      <c r="H108" s="225"/>
      <c r="I108" s="160" t="n">
        <v>1139747409.53444</v>
      </c>
      <c r="J108" s="160"/>
      <c r="K108" s="160"/>
      <c r="L108" s="160"/>
      <c r="M108" s="160" t="n">
        <v>966343906.916801</v>
      </c>
      <c r="N108" s="160" t="n">
        <v>754412717.939996</v>
      </c>
      <c r="O108" s="160" t="n">
        <v>499326772.570489</v>
      </c>
      <c r="P108" s="143"/>
    </row>
    <row r="109" customFormat="false" ht="11.25" hidden="false" customHeight="true" outlineLevel="0" collapsed="false">
      <c r="B109" s="222" t="n">
        <v>44136</v>
      </c>
      <c r="C109" s="223" t="n">
        <v>47178</v>
      </c>
      <c r="D109" s="160" t="n">
        <v>100</v>
      </c>
      <c r="E109" s="224" t="n">
        <v>3042</v>
      </c>
      <c r="F109" s="225"/>
      <c r="G109" s="225"/>
      <c r="H109" s="225"/>
      <c r="I109" s="160" t="n">
        <v>1125951532.6713</v>
      </c>
      <c r="J109" s="160"/>
      <c r="K109" s="160"/>
      <c r="L109" s="160"/>
      <c r="M109" s="160" t="n">
        <v>953184383.111819</v>
      </c>
      <c r="N109" s="160" t="n">
        <v>742429676.018523</v>
      </c>
      <c r="O109" s="160" t="n">
        <v>489515204.207223</v>
      </c>
      <c r="P109" s="143"/>
    </row>
    <row r="110" customFormat="false" ht="11.25" hidden="false" customHeight="true" outlineLevel="0" collapsed="false">
      <c r="B110" s="222" t="n">
        <v>44136</v>
      </c>
      <c r="C110" s="223" t="n">
        <v>47209</v>
      </c>
      <c r="D110" s="160" t="n">
        <v>101</v>
      </c>
      <c r="E110" s="224" t="n">
        <v>3073</v>
      </c>
      <c r="F110" s="225"/>
      <c r="G110" s="225"/>
      <c r="H110" s="225"/>
      <c r="I110" s="160" t="n">
        <v>1111278361.48387</v>
      </c>
      <c r="J110" s="160"/>
      <c r="K110" s="160"/>
      <c r="L110" s="160"/>
      <c r="M110" s="160" t="n">
        <v>939167075.130307</v>
      </c>
      <c r="N110" s="160" t="n">
        <v>729651293.027033</v>
      </c>
      <c r="O110" s="160" t="n">
        <v>479052199.447214</v>
      </c>
      <c r="P110" s="143"/>
    </row>
    <row r="111" customFormat="false" ht="11.25" hidden="false" customHeight="true" outlineLevel="0" collapsed="false">
      <c r="B111" s="222" t="n">
        <v>44136</v>
      </c>
      <c r="C111" s="223" t="n">
        <v>47239</v>
      </c>
      <c r="D111" s="160" t="n">
        <v>102</v>
      </c>
      <c r="E111" s="224" t="n">
        <v>3103</v>
      </c>
      <c r="F111" s="225"/>
      <c r="G111" s="225"/>
      <c r="H111" s="225"/>
      <c r="I111" s="160" t="n">
        <v>1097102408.5558</v>
      </c>
      <c r="J111" s="160"/>
      <c r="K111" s="160"/>
      <c r="L111" s="160"/>
      <c r="M111" s="160" t="n">
        <v>925664758.533537</v>
      </c>
      <c r="N111" s="160" t="n">
        <v>717391116.771372</v>
      </c>
      <c r="O111" s="160" t="n">
        <v>469072054.498841</v>
      </c>
      <c r="P111" s="143"/>
    </row>
    <row r="112" customFormat="false" ht="11.25" hidden="false" customHeight="true" outlineLevel="0" collapsed="false">
      <c r="B112" s="222" t="n">
        <v>44136</v>
      </c>
      <c r="C112" s="223" t="n">
        <v>47270</v>
      </c>
      <c r="D112" s="160" t="n">
        <v>103</v>
      </c>
      <c r="E112" s="224" t="n">
        <v>3134</v>
      </c>
      <c r="F112" s="225"/>
      <c r="G112" s="225"/>
      <c r="H112" s="225"/>
      <c r="I112" s="160" t="n">
        <v>1083423344.1725</v>
      </c>
      <c r="J112" s="160"/>
      <c r="K112" s="160"/>
      <c r="L112" s="160"/>
      <c r="M112" s="160" t="n">
        <v>912572819.294588</v>
      </c>
      <c r="N112" s="160" t="n">
        <v>705446181.513756</v>
      </c>
      <c r="O112" s="160" t="n">
        <v>459308065.866615</v>
      </c>
      <c r="P112" s="143"/>
    </row>
    <row r="113" customFormat="false" ht="11.25" hidden="false" customHeight="true" outlineLevel="0" collapsed="false">
      <c r="B113" s="222" t="n">
        <v>44136</v>
      </c>
      <c r="C113" s="223" t="n">
        <v>47300</v>
      </c>
      <c r="D113" s="160" t="n">
        <v>104</v>
      </c>
      <c r="E113" s="224" t="n">
        <v>3164</v>
      </c>
      <c r="F113" s="225"/>
      <c r="G113" s="225"/>
      <c r="H113" s="225"/>
      <c r="I113" s="160" t="n">
        <v>1070084846.1138</v>
      </c>
      <c r="J113" s="160"/>
      <c r="K113" s="160"/>
      <c r="L113" s="160"/>
      <c r="M113" s="160" t="n">
        <v>899858274.731372</v>
      </c>
      <c r="N113" s="160" t="n">
        <v>693905355.967407</v>
      </c>
      <c r="O113" s="160" t="n">
        <v>449941972.777419</v>
      </c>
      <c r="P113" s="143"/>
    </row>
    <row r="114" customFormat="false" ht="11.25" hidden="false" customHeight="true" outlineLevel="0" collapsed="false">
      <c r="B114" s="222" t="n">
        <v>44136</v>
      </c>
      <c r="C114" s="223" t="n">
        <v>47331</v>
      </c>
      <c r="D114" s="160" t="n">
        <v>105</v>
      </c>
      <c r="E114" s="224" t="n">
        <v>3195</v>
      </c>
      <c r="F114" s="225"/>
      <c r="G114" s="225"/>
      <c r="H114" s="225"/>
      <c r="I114" s="160" t="n">
        <v>1057172197.44795</v>
      </c>
      <c r="J114" s="160"/>
      <c r="K114" s="160"/>
      <c r="L114" s="160"/>
      <c r="M114" s="160" t="n">
        <v>887491930.38868</v>
      </c>
      <c r="N114" s="160" t="n">
        <v>682628837.173417</v>
      </c>
      <c r="O114" s="160" t="n">
        <v>440755275.205928</v>
      </c>
      <c r="P114" s="143"/>
    </row>
    <row r="115" customFormat="false" ht="11.25" hidden="false" customHeight="true" outlineLevel="0" collapsed="false">
      <c r="B115" s="222" t="n">
        <v>44136</v>
      </c>
      <c r="C115" s="223" t="n">
        <v>47362</v>
      </c>
      <c r="D115" s="160" t="n">
        <v>106</v>
      </c>
      <c r="E115" s="224" t="n">
        <v>3226</v>
      </c>
      <c r="F115" s="225"/>
      <c r="G115" s="225"/>
      <c r="H115" s="225"/>
      <c r="I115" s="160" t="n">
        <v>1042935167.53438</v>
      </c>
      <c r="J115" s="160"/>
      <c r="K115" s="160"/>
      <c r="L115" s="160"/>
      <c r="M115" s="160" t="n">
        <v>874055018.756211</v>
      </c>
      <c r="N115" s="160" t="n">
        <v>670583837.251913</v>
      </c>
      <c r="O115" s="160" t="n">
        <v>431144240.899496</v>
      </c>
      <c r="P115" s="143"/>
    </row>
    <row r="116" customFormat="false" ht="11.25" hidden="false" customHeight="true" outlineLevel="0" collapsed="false">
      <c r="B116" s="222" t="n">
        <v>44136</v>
      </c>
      <c r="C116" s="223" t="n">
        <v>47392</v>
      </c>
      <c r="D116" s="160" t="n">
        <v>107</v>
      </c>
      <c r="E116" s="224" t="n">
        <v>3256</v>
      </c>
      <c r="F116" s="225"/>
      <c r="G116" s="225"/>
      <c r="H116" s="225"/>
      <c r="I116" s="160" t="n">
        <v>1030309131.2015</v>
      </c>
      <c r="J116" s="160"/>
      <c r="K116" s="160"/>
      <c r="L116" s="160"/>
      <c r="M116" s="160" t="n">
        <v>862056176.812058</v>
      </c>
      <c r="N116" s="160" t="n">
        <v>659750375.560194</v>
      </c>
      <c r="O116" s="160" t="n">
        <v>422440197.72954</v>
      </c>
      <c r="P116" s="143"/>
    </row>
    <row r="117" customFormat="false" ht="11.25" hidden="false" customHeight="true" outlineLevel="0" collapsed="false">
      <c r="B117" s="222" t="n">
        <v>44136</v>
      </c>
      <c r="C117" s="223" t="n">
        <v>47423</v>
      </c>
      <c r="D117" s="160" t="n">
        <v>108</v>
      </c>
      <c r="E117" s="224" t="n">
        <v>3287</v>
      </c>
      <c r="F117" s="225"/>
      <c r="G117" s="225"/>
      <c r="H117" s="225"/>
      <c r="I117" s="160" t="n">
        <v>1017416934.76717</v>
      </c>
      <c r="J117" s="160"/>
      <c r="K117" s="160"/>
      <c r="L117" s="160"/>
      <c r="M117" s="160" t="n">
        <v>849825503.754743</v>
      </c>
      <c r="N117" s="160" t="n">
        <v>648735899.414224</v>
      </c>
      <c r="O117" s="160" t="n">
        <v>413628201.889166</v>
      </c>
      <c r="P117" s="143"/>
    </row>
    <row r="118" customFormat="false" ht="11.25" hidden="false" customHeight="true" outlineLevel="0" collapsed="false">
      <c r="B118" s="222" t="n">
        <v>44136</v>
      </c>
      <c r="C118" s="223" t="n">
        <v>47453</v>
      </c>
      <c r="D118" s="160" t="n">
        <v>109</v>
      </c>
      <c r="E118" s="224" t="n">
        <v>3317</v>
      </c>
      <c r="F118" s="225"/>
      <c r="G118" s="225"/>
      <c r="H118" s="225"/>
      <c r="I118" s="160" t="n">
        <v>1003733583.68991</v>
      </c>
      <c r="J118" s="160"/>
      <c r="K118" s="160"/>
      <c r="L118" s="160"/>
      <c r="M118" s="160" t="n">
        <v>837019958.944356</v>
      </c>
      <c r="N118" s="160" t="n">
        <v>637387808.382127</v>
      </c>
      <c r="O118" s="160" t="n">
        <v>404726877.500812</v>
      </c>
      <c r="P118" s="143"/>
    </row>
    <row r="119" customFormat="false" ht="11.25" hidden="false" customHeight="true" outlineLevel="0" collapsed="false">
      <c r="B119" s="222" t="n">
        <v>44136</v>
      </c>
      <c r="C119" s="223" t="n">
        <v>47484</v>
      </c>
      <c r="D119" s="160" t="n">
        <v>110</v>
      </c>
      <c r="E119" s="224" t="n">
        <v>3348</v>
      </c>
      <c r="F119" s="225"/>
      <c r="G119" s="225"/>
      <c r="H119" s="225"/>
      <c r="I119" s="160" t="n">
        <v>991265736.954471</v>
      </c>
      <c r="J119" s="160"/>
      <c r="K119" s="160"/>
      <c r="L119" s="160"/>
      <c r="M119" s="160" t="n">
        <v>825220926.841346</v>
      </c>
      <c r="N119" s="160" t="n">
        <v>626804728.311741</v>
      </c>
      <c r="O119" s="160" t="n">
        <v>396321084.47877</v>
      </c>
      <c r="P119" s="143"/>
    </row>
    <row r="120" customFormat="false" ht="11.25" hidden="false" customHeight="true" outlineLevel="0" collapsed="false">
      <c r="B120" s="222" t="n">
        <v>44136</v>
      </c>
      <c r="C120" s="223" t="n">
        <v>47515</v>
      </c>
      <c r="D120" s="160" t="n">
        <v>111</v>
      </c>
      <c r="E120" s="224" t="n">
        <v>3379</v>
      </c>
      <c r="F120" s="225"/>
      <c r="G120" s="225"/>
      <c r="H120" s="225"/>
      <c r="I120" s="160" t="n">
        <v>978612789.562973</v>
      </c>
      <c r="J120" s="160"/>
      <c r="K120" s="160"/>
      <c r="L120" s="160"/>
      <c r="M120" s="160" t="n">
        <v>813305677.490252</v>
      </c>
      <c r="N120" s="160" t="n">
        <v>616183306.121785</v>
      </c>
      <c r="O120" s="160" t="n">
        <v>387955096.372236</v>
      </c>
      <c r="P120" s="143"/>
    </row>
    <row r="121" customFormat="false" ht="11.25" hidden="false" customHeight="true" outlineLevel="0" collapsed="false">
      <c r="B121" s="222" t="n">
        <v>44136</v>
      </c>
      <c r="C121" s="223" t="n">
        <v>47543</v>
      </c>
      <c r="D121" s="160" t="n">
        <v>112</v>
      </c>
      <c r="E121" s="224" t="n">
        <v>3407</v>
      </c>
      <c r="F121" s="225"/>
      <c r="G121" s="225"/>
      <c r="H121" s="225"/>
      <c r="I121" s="160" t="n">
        <v>965886630.160838</v>
      </c>
      <c r="J121" s="160"/>
      <c r="K121" s="160"/>
      <c r="L121" s="160"/>
      <c r="M121" s="160" t="n">
        <v>801499386.62479</v>
      </c>
      <c r="N121" s="160" t="n">
        <v>605843474.552885</v>
      </c>
      <c r="O121" s="160" t="n">
        <v>379985460.195172</v>
      </c>
      <c r="P121" s="143"/>
    </row>
    <row r="122" customFormat="false" ht="11.25" hidden="false" customHeight="true" outlineLevel="0" collapsed="false">
      <c r="B122" s="222" t="n">
        <v>44136</v>
      </c>
      <c r="C122" s="223" t="n">
        <v>47574</v>
      </c>
      <c r="D122" s="160" t="n">
        <v>113</v>
      </c>
      <c r="E122" s="224" t="n">
        <v>3438</v>
      </c>
      <c r="F122" s="225"/>
      <c r="G122" s="225"/>
      <c r="H122" s="225"/>
      <c r="I122" s="160" t="n">
        <v>953759895.456929</v>
      </c>
      <c r="J122" s="160"/>
      <c r="K122" s="160"/>
      <c r="L122" s="160"/>
      <c r="M122" s="160" t="n">
        <v>790094203.602291</v>
      </c>
      <c r="N122" s="160" t="n">
        <v>595703578.178838</v>
      </c>
      <c r="O122" s="160" t="n">
        <v>372043201.448191</v>
      </c>
      <c r="P122" s="143"/>
    </row>
    <row r="123" customFormat="false" ht="11.25" hidden="false" customHeight="true" outlineLevel="0" collapsed="false">
      <c r="B123" s="222" t="n">
        <v>44136</v>
      </c>
      <c r="C123" s="223" t="n">
        <v>47604</v>
      </c>
      <c r="D123" s="160" t="n">
        <v>114</v>
      </c>
      <c r="E123" s="224" t="n">
        <v>3468</v>
      </c>
      <c r="F123" s="225"/>
      <c r="G123" s="225"/>
      <c r="H123" s="225"/>
      <c r="I123" s="160" t="n">
        <v>941695966.577083</v>
      </c>
      <c r="J123" s="160"/>
      <c r="K123" s="160"/>
      <c r="L123" s="160"/>
      <c r="M123" s="160" t="n">
        <v>778819988.928428</v>
      </c>
      <c r="N123" s="160" t="n">
        <v>585757947.583418</v>
      </c>
      <c r="O123" s="160" t="n">
        <v>364332100.257901</v>
      </c>
      <c r="P123" s="143"/>
    </row>
    <row r="124" customFormat="false" ht="11.25" hidden="false" customHeight="true" outlineLevel="0" collapsed="false">
      <c r="B124" s="222" t="n">
        <v>44136</v>
      </c>
      <c r="C124" s="223" t="n">
        <v>47635</v>
      </c>
      <c r="D124" s="160" t="n">
        <v>115</v>
      </c>
      <c r="E124" s="224" t="n">
        <v>3499</v>
      </c>
      <c r="F124" s="225"/>
      <c r="G124" s="225"/>
      <c r="H124" s="225"/>
      <c r="I124" s="160" t="n">
        <v>929451903.045507</v>
      </c>
      <c r="J124" s="160"/>
      <c r="K124" s="160"/>
      <c r="L124" s="160"/>
      <c r="M124" s="160" t="n">
        <v>767389900.453099</v>
      </c>
      <c r="N124" s="160" t="n">
        <v>575693429.050499</v>
      </c>
      <c r="O124" s="160" t="n">
        <v>356555499.655879</v>
      </c>
      <c r="P124" s="143"/>
    </row>
    <row r="125" customFormat="false" ht="11.25" hidden="false" customHeight="true" outlineLevel="0" collapsed="false">
      <c r="B125" s="222" t="n">
        <v>44136</v>
      </c>
      <c r="C125" s="223" t="n">
        <v>47665</v>
      </c>
      <c r="D125" s="160" t="n">
        <v>116</v>
      </c>
      <c r="E125" s="224" t="n">
        <v>3529</v>
      </c>
      <c r="F125" s="225"/>
      <c r="G125" s="225"/>
      <c r="H125" s="225"/>
      <c r="I125" s="160" t="n">
        <v>917663361.016337</v>
      </c>
      <c r="J125" s="160"/>
      <c r="K125" s="160"/>
      <c r="L125" s="160"/>
      <c r="M125" s="160" t="n">
        <v>756413220.585047</v>
      </c>
      <c r="N125" s="160" t="n">
        <v>566062091.147207</v>
      </c>
      <c r="O125" s="160" t="n">
        <v>349153196.186193</v>
      </c>
      <c r="P125" s="143"/>
    </row>
    <row r="126" customFormat="false" ht="11.25" hidden="false" customHeight="true" outlineLevel="0" collapsed="false">
      <c r="B126" s="222" t="n">
        <v>44136</v>
      </c>
      <c r="C126" s="223" t="n">
        <v>47696</v>
      </c>
      <c r="D126" s="160" t="n">
        <v>117</v>
      </c>
      <c r="E126" s="224" t="n">
        <v>3560</v>
      </c>
      <c r="F126" s="225"/>
      <c r="G126" s="225"/>
      <c r="H126" s="225"/>
      <c r="I126" s="160" t="n">
        <v>905968322.033952</v>
      </c>
      <c r="J126" s="160"/>
      <c r="K126" s="160"/>
      <c r="L126" s="160"/>
      <c r="M126" s="160" t="n">
        <v>745506629.997336</v>
      </c>
      <c r="N126" s="160" t="n">
        <v>556481285.49236</v>
      </c>
      <c r="O126" s="160" t="n">
        <v>341789828.118746</v>
      </c>
      <c r="P126" s="143"/>
    </row>
    <row r="127" customFormat="false" ht="11.25" hidden="false" customHeight="true" outlineLevel="0" collapsed="false">
      <c r="B127" s="222" t="n">
        <v>44136</v>
      </c>
      <c r="C127" s="223" t="n">
        <v>47727</v>
      </c>
      <c r="D127" s="160" t="n">
        <v>118</v>
      </c>
      <c r="E127" s="224" t="n">
        <v>3591</v>
      </c>
      <c r="F127" s="225"/>
      <c r="G127" s="225"/>
      <c r="H127" s="225"/>
      <c r="I127" s="160" t="n">
        <v>894399148.007157</v>
      </c>
      <c r="J127" s="160"/>
      <c r="K127" s="160"/>
      <c r="L127" s="160"/>
      <c r="M127" s="160" t="n">
        <v>734738256.793384</v>
      </c>
      <c r="N127" s="160" t="n">
        <v>547048460.1101</v>
      </c>
      <c r="O127" s="160" t="n">
        <v>334573076.309631</v>
      </c>
      <c r="P127" s="143"/>
    </row>
    <row r="128" customFormat="false" ht="11.25" hidden="false" customHeight="true" outlineLevel="0" collapsed="false">
      <c r="B128" s="222" t="n">
        <v>44136</v>
      </c>
      <c r="C128" s="223" t="n">
        <v>47757</v>
      </c>
      <c r="D128" s="160" t="n">
        <v>119</v>
      </c>
      <c r="E128" s="224" t="n">
        <v>3621</v>
      </c>
      <c r="F128" s="225"/>
      <c r="G128" s="225"/>
      <c r="H128" s="225"/>
      <c r="I128" s="160" t="n">
        <v>882829836.438833</v>
      </c>
      <c r="J128" s="160"/>
      <c r="K128" s="160"/>
      <c r="L128" s="160"/>
      <c r="M128" s="160" t="n">
        <v>724043800.61146</v>
      </c>
      <c r="N128" s="160" t="n">
        <v>537759081.102241</v>
      </c>
      <c r="O128" s="160" t="n">
        <v>327543530.753962</v>
      </c>
      <c r="P128" s="143"/>
    </row>
    <row r="129" customFormat="false" ht="11.25" hidden="false" customHeight="true" outlineLevel="0" collapsed="false">
      <c r="B129" s="222" t="n">
        <v>44136</v>
      </c>
      <c r="C129" s="223" t="n">
        <v>47788</v>
      </c>
      <c r="D129" s="160" t="n">
        <v>120</v>
      </c>
      <c r="E129" s="224" t="n">
        <v>3652</v>
      </c>
      <c r="F129" s="225"/>
      <c r="G129" s="225"/>
      <c r="H129" s="225"/>
      <c r="I129" s="160" t="n">
        <v>871446351.619434</v>
      </c>
      <c r="J129" s="160"/>
      <c r="K129" s="160"/>
      <c r="L129" s="160"/>
      <c r="M129" s="160" t="n">
        <v>713495555.504442</v>
      </c>
      <c r="N129" s="160" t="n">
        <v>528577020.630575</v>
      </c>
      <c r="O129" s="160" t="n">
        <v>320587194.841524</v>
      </c>
      <c r="P129" s="143"/>
    </row>
    <row r="130" customFormat="false" ht="11.25" hidden="false" customHeight="true" outlineLevel="0" collapsed="false">
      <c r="B130" s="222" t="n">
        <v>44136</v>
      </c>
      <c r="C130" s="223" t="n">
        <v>47818</v>
      </c>
      <c r="D130" s="160" t="n">
        <v>121</v>
      </c>
      <c r="E130" s="224" t="n">
        <v>3682</v>
      </c>
      <c r="F130" s="225"/>
      <c r="G130" s="225"/>
      <c r="H130" s="225"/>
      <c r="I130" s="160" t="n">
        <v>860091660.386881</v>
      </c>
      <c r="J130" s="160"/>
      <c r="K130" s="160"/>
      <c r="L130" s="160"/>
      <c r="M130" s="160" t="n">
        <v>703043040.038844</v>
      </c>
      <c r="N130" s="160" t="n">
        <v>519551600.482241</v>
      </c>
      <c r="O130" s="160" t="n">
        <v>313821477.811169</v>
      </c>
      <c r="P130" s="143"/>
    </row>
    <row r="131" customFormat="false" ht="11.25" hidden="false" customHeight="true" outlineLevel="0" collapsed="false">
      <c r="B131" s="222" t="n">
        <v>44136</v>
      </c>
      <c r="C131" s="223" t="n">
        <v>47849</v>
      </c>
      <c r="D131" s="160" t="n">
        <v>122</v>
      </c>
      <c r="E131" s="224" t="n">
        <v>3713</v>
      </c>
      <c r="F131" s="225"/>
      <c r="G131" s="225"/>
      <c r="H131" s="225"/>
      <c r="I131" s="160" t="n">
        <v>848788206.713238</v>
      </c>
      <c r="J131" s="160"/>
      <c r="K131" s="160"/>
      <c r="L131" s="160"/>
      <c r="M131" s="160" t="n">
        <v>692626800.750343</v>
      </c>
      <c r="N131" s="160" t="n">
        <v>510552208.296164</v>
      </c>
      <c r="O131" s="160" t="n">
        <v>307079450.474377</v>
      </c>
      <c r="P131" s="143"/>
    </row>
    <row r="132" customFormat="false" ht="11.25" hidden="false" customHeight="true" outlineLevel="0" collapsed="false">
      <c r="B132" s="222" t="n">
        <v>44136</v>
      </c>
      <c r="C132" s="223" t="n">
        <v>47880</v>
      </c>
      <c r="D132" s="160" t="n">
        <v>123</v>
      </c>
      <c r="E132" s="224" t="n">
        <v>3744</v>
      </c>
      <c r="F132" s="225"/>
      <c r="G132" s="225"/>
      <c r="H132" s="225"/>
      <c r="I132" s="160" t="n">
        <v>837291688.071842</v>
      </c>
      <c r="J132" s="160"/>
      <c r="K132" s="160"/>
      <c r="L132" s="160"/>
      <c r="M132" s="160" t="n">
        <v>682086595.10614</v>
      </c>
      <c r="N132" s="160" t="n">
        <v>501504084.069797</v>
      </c>
      <c r="O132" s="160" t="n">
        <v>300359719.064009</v>
      </c>
      <c r="P132" s="143"/>
    </row>
    <row r="133" customFormat="false" ht="11.25" hidden="false" customHeight="true" outlineLevel="0" collapsed="false">
      <c r="B133" s="222" t="n">
        <v>44136</v>
      </c>
      <c r="C133" s="223" t="n">
        <v>47908</v>
      </c>
      <c r="D133" s="160" t="n">
        <v>124</v>
      </c>
      <c r="E133" s="224" t="n">
        <v>3772</v>
      </c>
      <c r="F133" s="225"/>
      <c r="G133" s="225"/>
      <c r="H133" s="225"/>
      <c r="I133" s="160" t="n">
        <v>825960332.858448</v>
      </c>
      <c r="J133" s="160"/>
      <c r="K133" s="160"/>
      <c r="L133" s="160"/>
      <c r="M133" s="160" t="n">
        <v>671824825.871264</v>
      </c>
      <c r="N133" s="160" t="n">
        <v>492824311.641884</v>
      </c>
      <c r="O133" s="160" t="n">
        <v>294031832.469392</v>
      </c>
      <c r="P133" s="143"/>
    </row>
    <row r="134" customFormat="false" ht="11.25" hidden="false" customHeight="true" outlineLevel="0" collapsed="false">
      <c r="B134" s="222" t="n">
        <v>44136</v>
      </c>
      <c r="C134" s="223" t="n">
        <v>47939</v>
      </c>
      <c r="D134" s="160" t="n">
        <v>125</v>
      </c>
      <c r="E134" s="224" t="n">
        <v>3803</v>
      </c>
      <c r="F134" s="225"/>
      <c r="G134" s="225"/>
      <c r="H134" s="225"/>
      <c r="I134" s="160" t="n">
        <v>814734384.4318</v>
      </c>
      <c r="J134" s="160"/>
      <c r="K134" s="160"/>
      <c r="L134" s="160"/>
      <c r="M134" s="160" t="n">
        <v>661569815.410612</v>
      </c>
      <c r="N134" s="160" t="n">
        <v>484067416.708145</v>
      </c>
      <c r="O134" s="160" t="n">
        <v>287583984.601597</v>
      </c>
      <c r="P134" s="143"/>
    </row>
    <row r="135" customFormat="false" ht="11.25" hidden="false" customHeight="true" outlineLevel="0" collapsed="false">
      <c r="B135" s="222" t="n">
        <v>44136</v>
      </c>
      <c r="C135" s="223" t="n">
        <v>47969</v>
      </c>
      <c r="D135" s="160" t="n">
        <v>126</v>
      </c>
      <c r="E135" s="224" t="n">
        <v>3833</v>
      </c>
      <c r="F135" s="225"/>
      <c r="G135" s="225"/>
      <c r="H135" s="225"/>
      <c r="I135" s="160" t="n">
        <v>803436458.51159</v>
      </c>
      <c r="J135" s="160"/>
      <c r="K135" s="160"/>
      <c r="L135" s="160"/>
      <c r="M135" s="160" t="n">
        <v>651324976.377737</v>
      </c>
      <c r="N135" s="160" t="n">
        <v>475398348.097371</v>
      </c>
      <c r="O135" s="160" t="n">
        <v>281275948.532486</v>
      </c>
      <c r="P135" s="143"/>
    </row>
    <row r="136" customFormat="false" ht="11.25" hidden="false" customHeight="true" outlineLevel="0" collapsed="false">
      <c r="B136" s="222" t="n">
        <v>44136</v>
      </c>
      <c r="C136" s="223" t="n">
        <v>48000</v>
      </c>
      <c r="D136" s="160" t="n">
        <v>127</v>
      </c>
      <c r="E136" s="224" t="n">
        <v>3864</v>
      </c>
      <c r="F136" s="225"/>
      <c r="G136" s="225"/>
      <c r="H136" s="225"/>
      <c r="I136" s="160" t="n">
        <v>792505043.488667</v>
      </c>
      <c r="J136" s="160"/>
      <c r="K136" s="160"/>
      <c r="L136" s="160"/>
      <c r="M136" s="160" t="n">
        <v>641373498.3354</v>
      </c>
      <c r="N136" s="160" t="n">
        <v>466944258.407234</v>
      </c>
      <c r="O136" s="160" t="n">
        <v>275103799.669368</v>
      </c>
      <c r="P136" s="143"/>
    </row>
    <row r="137" customFormat="false" ht="11.25" hidden="false" customHeight="true" outlineLevel="0" collapsed="false">
      <c r="B137" s="222" t="n">
        <v>44136</v>
      </c>
      <c r="C137" s="223" t="n">
        <v>48030</v>
      </c>
      <c r="D137" s="160" t="n">
        <v>128</v>
      </c>
      <c r="E137" s="224" t="n">
        <v>3894</v>
      </c>
      <c r="F137" s="225"/>
      <c r="G137" s="225"/>
      <c r="H137" s="225"/>
      <c r="I137" s="160" t="n">
        <v>781716103.806591</v>
      </c>
      <c r="J137" s="160"/>
      <c r="K137" s="160"/>
      <c r="L137" s="160"/>
      <c r="M137" s="160" t="n">
        <v>631603597.839981</v>
      </c>
      <c r="N137" s="160" t="n">
        <v>458699631.615918</v>
      </c>
      <c r="O137" s="160" t="n">
        <v>269138621.684741</v>
      </c>
      <c r="P137" s="143"/>
    </row>
    <row r="138" customFormat="false" ht="11.25" hidden="false" customHeight="true" outlineLevel="0" collapsed="false">
      <c r="B138" s="222" t="n">
        <v>44136</v>
      </c>
      <c r="C138" s="223" t="n">
        <v>48061</v>
      </c>
      <c r="D138" s="160" t="n">
        <v>129</v>
      </c>
      <c r="E138" s="224" t="n">
        <v>3925</v>
      </c>
      <c r="F138" s="225"/>
      <c r="G138" s="225"/>
      <c r="H138" s="225"/>
      <c r="I138" s="160" t="n">
        <v>771047456.224792</v>
      </c>
      <c r="J138" s="160"/>
      <c r="K138" s="160"/>
      <c r="L138" s="160"/>
      <c r="M138" s="160" t="n">
        <v>621927018.319786</v>
      </c>
      <c r="N138" s="160" t="n">
        <v>450523358.765869</v>
      </c>
      <c r="O138" s="160" t="n">
        <v>263221624.69834</v>
      </c>
      <c r="P138" s="143"/>
    </row>
    <row r="139" customFormat="false" ht="11.25" hidden="false" customHeight="true" outlineLevel="0" collapsed="false">
      <c r="B139" s="222" t="n">
        <v>44136</v>
      </c>
      <c r="C139" s="223" t="n">
        <v>48092</v>
      </c>
      <c r="D139" s="160" t="n">
        <v>130</v>
      </c>
      <c r="E139" s="224" t="n">
        <v>3956</v>
      </c>
      <c r="F139" s="225"/>
      <c r="G139" s="225"/>
      <c r="H139" s="225"/>
      <c r="I139" s="160" t="n">
        <v>760488699.246662</v>
      </c>
      <c r="J139" s="160"/>
      <c r="K139" s="160"/>
      <c r="L139" s="160"/>
      <c r="M139" s="160" t="n">
        <v>612369933.720909</v>
      </c>
      <c r="N139" s="160" t="n">
        <v>442472048.849402</v>
      </c>
      <c r="O139" s="160" t="n">
        <v>257422624.105851</v>
      </c>
      <c r="P139" s="143"/>
    </row>
    <row r="140" customFormat="false" ht="11.25" hidden="false" customHeight="true" outlineLevel="0" collapsed="false">
      <c r="B140" s="222" t="n">
        <v>44136</v>
      </c>
      <c r="C140" s="223" t="n">
        <v>48122</v>
      </c>
      <c r="D140" s="160" t="n">
        <v>131</v>
      </c>
      <c r="E140" s="224" t="n">
        <v>3986</v>
      </c>
      <c r="F140" s="225"/>
      <c r="G140" s="225"/>
      <c r="H140" s="225"/>
      <c r="I140" s="160" t="n">
        <v>749546053.738308</v>
      </c>
      <c r="J140" s="160"/>
      <c r="K140" s="160"/>
      <c r="L140" s="160"/>
      <c r="M140" s="160" t="n">
        <v>602567878.820542</v>
      </c>
      <c r="N140" s="160" t="n">
        <v>434317897.359637</v>
      </c>
      <c r="O140" s="160" t="n">
        <v>251642899.927815</v>
      </c>
      <c r="P140" s="143"/>
    </row>
    <row r="141" customFormat="false" ht="11.25" hidden="false" customHeight="true" outlineLevel="0" collapsed="false">
      <c r="B141" s="222" t="n">
        <v>44136</v>
      </c>
      <c r="C141" s="223" t="n">
        <v>48153</v>
      </c>
      <c r="D141" s="160" t="n">
        <v>132</v>
      </c>
      <c r="E141" s="224" t="n">
        <v>4017</v>
      </c>
      <c r="F141" s="225"/>
      <c r="G141" s="225"/>
      <c r="H141" s="225"/>
      <c r="I141" s="160" t="n">
        <v>739196173.972274</v>
      </c>
      <c r="J141" s="160"/>
      <c r="K141" s="160"/>
      <c r="L141" s="160"/>
      <c r="M141" s="160" t="n">
        <v>593239614.946786</v>
      </c>
      <c r="N141" s="160" t="n">
        <v>426506826.198836</v>
      </c>
      <c r="O141" s="160" t="n">
        <v>246070505.366823</v>
      </c>
      <c r="P141" s="143"/>
    </row>
    <row r="142" customFormat="false" ht="11.25" hidden="false" customHeight="true" outlineLevel="0" collapsed="false">
      <c r="B142" s="222" t="n">
        <v>44136</v>
      </c>
      <c r="C142" s="223" t="n">
        <v>48183</v>
      </c>
      <c r="D142" s="160" t="n">
        <v>133</v>
      </c>
      <c r="E142" s="224" t="n">
        <v>4047</v>
      </c>
      <c r="F142" s="225"/>
      <c r="G142" s="225"/>
      <c r="H142" s="225"/>
      <c r="I142" s="160" t="n">
        <v>728916415.650358</v>
      </c>
      <c r="J142" s="160"/>
      <c r="K142" s="160"/>
      <c r="L142" s="160"/>
      <c r="M142" s="160" t="n">
        <v>584029420.54712</v>
      </c>
      <c r="N142" s="160" t="n">
        <v>418851750.34075</v>
      </c>
      <c r="O142" s="160" t="n">
        <v>240663369.492666</v>
      </c>
      <c r="P142" s="143"/>
    </row>
    <row r="143" customFormat="false" ht="11.25" hidden="false" customHeight="true" outlineLevel="0" collapsed="false">
      <c r="B143" s="222" t="n">
        <v>44136</v>
      </c>
      <c r="C143" s="223" t="n">
        <v>48214</v>
      </c>
      <c r="D143" s="160" t="n">
        <v>134</v>
      </c>
      <c r="E143" s="224" t="n">
        <v>4078</v>
      </c>
      <c r="F143" s="225"/>
      <c r="G143" s="225"/>
      <c r="H143" s="225"/>
      <c r="I143" s="160" t="n">
        <v>718748622.686488</v>
      </c>
      <c r="J143" s="160"/>
      <c r="K143" s="160"/>
      <c r="L143" s="160"/>
      <c r="M143" s="160" t="n">
        <v>574905944.036844</v>
      </c>
      <c r="N143" s="160" t="n">
        <v>411260028.373969</v>
      </c>
      <c r="O143" s="160" t="n">
        <v>235300461.496187</v>
      </c>
      <c r="P143" s="143"/>
    </row>
    <row r="144" customFormat="false" ht="11.25" hidden="false" customHeight="true" outlineLevel="0" collapsed="false">
      <c r="B144" s="222" t="n">
        <v>44136</v>
      </c>
      <c r="C144" s="223" t="n">
        <v>48245</v>
      </c>
      <c r="D144" s="160" t="n">
        <v>135</v>
      </c>
      <c r="E144" s="224" t="n">
        <v>4109</v>
      </c>
      <c r="F144" s="225"/>
      <c r="G144" s="225"/>
      <c r="H144" s="225"/>
      <c r="I144" s="160" t="n">
        <v>708683001.291483</v>
      </c>
      <c r="J144" s="160"/>
      <c r="K144" s="160"/>
      <c r="L144" s="160"/>
      <c r="M144" s="160" t="n">
        <v>565893321.082482</v>
      </c>
      <c r="N144" s="160" t="n">
        <v>403783309.561906</v>
      </c>
      <c r="O144" s="160" t="n">
        <v>230044185.526331</v>
      </c>
      <c r="P144" s="143"/>
    </row>
    <row r="145" customFormat="false" ht="11.25" hidden="false" customHeight="true" outlineLevel="0" collapsed="false">
      <c r="B145" s="222" t="n">
        <v>44136</v>
      </c>
      <c r="C145" s="223" t="n">
        <v>48274</v>
      </c>
      <c r="D145" s="160" t="n">
        <v>136</v>
      </c>
      <c r="E145" s="224" t="n">
        <v>4138</v>
      </c>
      <c r="F145" s="225"/>
      <c r="G145" s="225"/>
      <c r="H145" s="225"/>
      <c r="I145" s="160" t="n">
        <v>698681256.015164</v>
      </c>
      <c r="J145" s="160"/>
      <c r="K145" s="160"/>
      <c r="L145" s="160"/>
      <c r="M145" s="160" t="n">
        <v>557021535.937202</v>
      </c>
      <c r="N145" s="160" t="n">
        <v>396507332.788122</v>
      </c>
      <c r="O145" s="160" t="n">
        <v>225003704.287343</v>
      </c>
      <c r="P145" s="143"/>
    </row>
    <row r="146" customFormat="false" ht="11.25" hidden="false" customHeight="true" outlineLevel="0" collapsed="false">
      <c r="B146" s="222" t="n">
        <v>44136</v>
      </c>
      <c r="C146" s="223" t="n">
        <v>48305</v>
      </c>
      <c r="D146" s="160" t="n">
        <v>137</v>
      </c>
      <c r="E146" s="224" t="n">
        <v>4169</v>
      </c>
      <c r="F146" s="225"/>
      <c r="G146" s="225"/>
      <c r="H146" s="225"/>
      <c r="I146" s="160" t="n">
        <v>688740084.376502</v>
      </c>
      <c r="J146" s="160"/>
      <c r="K146" s="160"/>
      <c r="L146" s="160"/>
      <c r="M146" s="160" t="n">
        <v>548164659.269316</v>
      </c>
      <c r="N146" s="160" t="n">
        <v>389210333.681772</v>
      </c>
      <c r="O146" s="160" t="n">
        <v>219927443.926209</v>
      </c>
      <c r="P146" s="143"/>
    </row>
    <row r="147" customFormat="false" ht="11.25" hidden="false" customHeight="true" outlineLevel="0" collapsed="false">
      <c r="B147" s="222" t="n">
        <v>44136</v>
      </c>
      <c r="C147" s="223" t="n">
        <v>48335</v>
      </c>
      <c r="D147" s="160" t="n">
        <v>138</v>
      </c>
      <c r="E147" s="224" t="n">
        <v>4199</v>
      </c>
      <c r="F147" s="225"/>
      <c r="G147" s="225"/>
      <c r="H147" s="225"/>
      <c r="I147" s="160" t="n">
        <v>678736109.951128</v>
      </c>
      <c r="J147" s="160"/>
      <c r="K147" s="160"/>
      <c r="L147" s="160"/>
      <c r="M147" s="160" t="n">
        <v>539315855.764465</v>
      </c>
      <c r="N147" s="160" t="n">
        <v>381984979.368114</v>
      </c>
      <c r="O147" s="160" t="n">
        <v>214959891.109314</v>
      </c>
      <c r="P147" s="143"/>
    </row>
    <row r="148" customFormat="false" ht="11.25" hidden="false" customHeight="true" outlineLevel="0" collapsed="false">
      <c r="B148" s="222" t="n">
        <v>44136</v>
      </c>
      <c r="C148" s="223" t="n">
        <v>48366</v>
      </c>
      <c r="D148" s="160" t="n">
        <v>139</v>
      </c>
      <c r="E148" s="224" t="n">
        <v>4230</v>
      </c>
      <c r="F148" s="225"/>
      <c r="G148" s="225"/>
      <c r="H148" s="225"/>
      <c r="I148" s="160" t="n">
        <v>668913472.657445</v>
      </c>
      <c r="J148" s="160"/>
      <c r="K148" s="160"/>
      <c r="L148" s="160"/>
      <c r="M148" s="160" t="n">
        <v>530609420.057561</v>
      </c>
      <c r="N148" s="160" t="n">
        <v>374862628.235961</v>
      </c>
      <c r="O148" s="160" t="n">
        <v>210058332.256216</v>
      </c>
      <c r="P148" s="143"/>
    </row>
    <row r="149" customFormat="false" ht="11.25" hidden="false" customHeight="true" outlineLevel="0" collapsed="false">
      <c r="B149" s="222" t="n">
        <v>44136</v>
      </c>
      <c r="C149" s="223" t="n">
        <v>48396</v>
      </c>
      <c r="D149" s="160" t="n">
        <v>140</v>
      </c>
      <c r="E149" s="224" t="n">
        <v>4260</v>
      </c>
      <c r="F149" s="225"/>
      <c r="G149" s="225"/>
      <c r="H149" s="225"/>
      <c r="I149" s="160" t="n">
        <v>659160642.027656</v>
      </c>
      <c r="J149" s="160"/>
      <c r="K149" s="160"/>
      <c r="L149" s="160"/>
      <c r="M149" s="160" t="n">
        <v>522014829.983685</v>
      </c>
      <c r="N149" s="160" t="n">
        <v>367883066.857616</v>
      </c>
      <c r="O149" s="160" t="n">
        <v>205302221.675435</v>
      </c>
      <c r="P149" s="143"/>
    </row>
    <row r="150" customFormat="false" ht="11.25" hidden="false" customHeight="true" outlineLevel="0" collapsed="false">
      <c r="B150" s="222" t="n">
        <v>44136</v>
      </c>
      <c r="C150" s="223" t="n">
        <v>48427</v>
      </c>
      <c r="D150" s="160" t="n">
        <v>141</v>
      </c>
      <c r="E150" s="224" t="n">
        <v>4291</v>
      </c>
      <c r="F150" s="225"/>
      <c r="G150" s="225"/>
      <c r="H150" s="225"/>
      <c r="I150" s="160" t="n">
        <v>649463208.906446</v>
      </c>
      <c r="J150" s="160"/>
      <c r="K150" s="160"/>
      <c r="L150" s="160"/>
      <c r="M150" s="160" t="n">
        <v>513462706.967042</v>
      </c>
      <c r="N150" s="160" t="n">
        <v>360935796.490928</v>
      </c>
      <c r="O150" s="160" t="n">
        <v>200572056.087173</v>
      </c>
      <c r="P150" s="143"/>
    </row>
    <row r="151" customFormat="false" ht="11.25" hidden="false" customHeight="true" outlineLevel="0" collapsed="false">
      <c r="B151" s="222" t="n">
        <v>44136</v>
      </c>
      <c r="C151" s="223" t="n">
        <v>48458</v>
      </c>
      <c r="D151" s="160" t="n">
        <v>142</v>
      </c>
      <c r="E151" s="224" t="n">
        <v>4322</v>
      </c>
      <c r="F151" s="225"/>
      <c r="G151" s="225"/>
      <c r="H151" s="225"/>
      <c r="I151" s="160" t="n">
        <v>639827404.372294</v>
      </c>
      <c r="J151" s="160"/>
      <c r="K151" s="160"/>
      <c r="L151" s="160"/>
      <c r="M151" s="160" t="n">
        <v>504986733.001448</v>
      </c>
      <c r="N151" s="160" t="n">
        <v>354074875.795615</v>
      </c>
      <c r="O151" s="160" t="n">
        <v>195926058.347673</v>
      </c>
      <c r="P151" s="143"/>
    </row>
    <row r="152" customFormat="false" ht="11.25" hidden="false" customHeight="true" outlineLevel="0" collapsed="false">
      <c r="B152" s="222" t="n">
        <v>44136</v>
      </c>
      <c r="C152" s="223" t="n">
        <v>48488</v>
      </c>
      <c r="D152" s="160" t="n">
        <v>143</v>
      </c>
      <c r="E152" s="224" t="n">
        <v>4352</v>
      </c>
      <c r="F152" s="225"/>
      <c r="G152" s="225"/>
      <c r="H152" s="225"/>
      <c r="I152" s="160" t="n">
        <v>630177471.056581</v>
      </c>
      <c r="J152" s="160"/>
      <c r="K152" s="160"/>
      <c r="L152" s="160"/>
      <c r="M152" s="160" t="n">
        <v>496554091.260171</v>
      </c>
      <c r="N152" s="160" t="n">
        <v>347305351.154639</v>
      </c>
      <c r="O152" s="160" t="n">
        <v>191392382.289029</v>
      </c>
      <c r="P152" s="143"/>
    </row>
    <row r="153" customFormat="false" ht="11.25" hidden="false" customHeight="true" outlineLevel="0" collapsed="false">
      <c r="B153" s="222" t="n">
        <v>44136</v>
      </c>
      <c r="C153" s="223" t="n">
        <v>48519</v>
      </c>
      <c r="D153" s="160" t="n">
        <v>144</v>
      </c>
      <c r="E153" s="224" t="n">
        <v>4383</v>
      </c>
      <c r="F153" s="225"/>
      <c r="G153" s="225"/>
      <c r="H153" s="225"/>
      <c r="I153" s="160" t="n">
        <v>620681255.500053</v>
      </c>
      <c r="J153" s="160"/>
      <c r="K153" s="160"/>
      <c r="L153" s="160"/>
      <c r="M153" s="160" t="n">
        <v>488241960.129719</v>
      </c>
      <c r="N153" s="160" t="n">
        <v>340623105.131346</v>
      </c>
      <c r="O153" s="160" t="n">
        <v>186914888.765995</v>
      </c>
      <c r="P153" s="143"/>
    </row>
    <row r="154" customFormat="false" ht="11.25" hidden="false" customHeight="true" outlineLevel="0" collapsed="false">
      <c r="B154" s="222" t="n">
        <v>44136</v>
      </c>
      <c r="C154" s="223" t="n">
        <v>48549</v>
      </c>
      <c r="D154" s="160" t="n">
        <v>145</v>
      </c>
      <c r="E154" s="224" t="n">
        <v>4413</v>
      </c>
      <c r="F154" s="225"/>
      <c r="G154" s="225"/>
      <c r="H154" s="225"/>
      <c r="I154" s="160" t="n">
        <v>611100406.002552</v>
      </c>
      <c r="J154" s="160"/>
      <c r="K154" s="160"/>
      <c r="L154" s="160"/>
      <c r="M154" s="160" t="n">
        <v>479916413.285709</v>
      </c>
      <c r="N154" s="160" t="n">
        <v>333990699.730507</v>
      </c>
      <c r="O154" s="160" t="n">
        <v>182524114.456724</v>
      </c>
      <c r="P154" s="143"/>
    </row>
    <row r="155" customFormat="false" ht="11.25" hidden="false" customHeight="true" outlineLevel="0" collapsed="false">
      <c r="B155" s="222" t="n">
        <v>44136</v>
      </c>
      <c r="C155" s="223" t="n">
        <v>48580</v>
      </c>
      <c r="D155" s="160" t="n">
        <v>146</v>
      </c>
      <c r="E155" s="224" t="n">
        <v>4444</v>
      </c>
      <c r="F155" s="225"/>
      <c r="G155" s="225"/>
      <c r="H155" s="225"/>
      <c r="I155" s="160" t="n">
        <v>601579457.785235</v>
      </c>
      <c r="J155" s="160"/>
      <c r="K155" s="160"/>
      <c r="L155" s="160"/>
      <c r="M155" s="160" t="n">
        <v>471638020.474934</v>
      </c>
      <c r="N155" s="160" t="n">
        <v>327394720.10445</v>
      </c>
      <c r="O155" s="160" t="n">
        <v>178161625.833573</v>
      </c>
      <c r="P155" s="143"/>
    </row>
    <row r="156" customFormat="false" ht="11.25" hidden="false" customHeight="true" outlineLevel="0" collapsed="false">
      <c r="B156" s="222" t="n">
        <v>44136</v>
      </c>
      <c r="C156" s="223" t="n">
        <v>48611</v>
      </c>
      <c r="D156" s="160" t="n">
        <v>147</v>
      </c>
      <c r="E156" s="224" t="n">
        <v>4475</v>
      </c>
      <c r="F156" s="225"/>
      <c r="G156" s="225"/>
      <c r="H156" s="225"/>
      <c r="I156" s="160" t="n">
        <v>592051777.141442</v>
      </c>
      <c r="J156" s="160"/>
      <c r="K156" s="160"/>
      <c r="L156" s="160"/>
      <c r="M156" s="160" t="n">
        <v>463381059.371053</v>
      </c>
      <c r="N156" s="160" t="n">
        <v>320844969.43904</v>
      </c>
      <c r="O156" s="160" t="n">
        <v>173857868.108347</v>
      </c>
      <c r="P156" s="143"/>
    </row>
    <row r="157" customFormat="false" ht="11.25" hidden="false" customHeight="true" outlineLevel="0" collapsed="false">
      <c r="B157" s="222" t="n">
        <v>44136</v>
      </c>
      <c r="C157" s="223" t="n">
        <v>48639</v>
      </c>
      <c r="D157" s="160" t="n">
        <v>148</v>
      </c>
      <c r="E157" s="224" t="n">
        <v>4503</v>
      </c>
      <c r="F157" s="225"/>
      <c r="G157" s="225"/>
      <c r="H157" s="225"/>
      <c r="I157" s="160" t="n">
        <v>582773400.730764</v>
      </c>
      <c r="J157" s="160"/>
      <c r="K157" s="160"/>
      <c r="L157" s="160"/>
      <c r="M157" s="160" t="n">
        <v>455420350.594275</v>
      </c>
      <c r="N157" s="160" t="n">
        <v>314608538.822423</v>
      </c>
      <c r="O157" s="160" t="n">
        <v>169826176.709077</v>
      </c>
      <c r="P157" s="143"/>
    </row>
    <row r="158" customFormat="false" ht="11.25" hidden="false" customHeight="true" outlineLevel="0" collapsed="false">
      <c r="B158" s="222" t="n">
        <v>44136</v>
      </c>
      <c r="C158" s="223" t="n">
        <v>48670</v>
      </c>
      <c r="D158" s="160" t="n">
        <v>149</v>
      </c>
      <c r="E158" s="224" t="n">
        <v>4534</v>
      </c>
      <c r="F158" s="225"/>
      <c r="G158" s="225"/>
      <c r="H158" s="225"/>
      <c r="I158" s="160" t="n">
        <v>573578840.634309</v>
      </c>
      <c r="J158" s="160"/>
      <c r="K158" s="160"/>
      <c r="L158" s="160"/>
      <c r="M158" s="160" t="n">
        <v>447474831.22071</v>
      </c>
      <c r="N158" s="160" t="n">
        <v>308333546.431401</v>
      </c>
      <c r="O158" s="160" t="n">
        <v>165733966.53842</v>
      </c>
      <c r="P158" s="143"/>
    </row>
    <row r="159" customFormat="false" ht="11.25" hidden="false" customHeight="true" outlineLevel="0" collapsed="false">
      <c r="B159" s="222" t="n">
        <v>44136</v>
      </c>
      <c r="C159" s="223" t="n">
        <v>48700</v>
      </c>
      <c r="D159" s="160" t="n">
        <v>150</v>
      </c>
      <c r="E159" s="224" t="n">
        <v>4564</v>
      </c>
      <c r="F159" s="225"/>
      <c r="G159" s="225"/>
      <c r="H159" s="225"/>
      <c r="I159" s="160" t="n">
        <v>564379973.840764</v>
      </c>
      <c r="J159" s="160"/>
      <c r="K159" s="160"/>
      <c r="L159" s="160"/>
      <c r="M159" s="160" t="n">
        <v>439575669.833099</v>
      </c>
      <c r="N159" s="160" t="n">
        <v>302145116.423058</v>
      </c>
      <c r="O159" s="160" t="n">
        <v>161741850.999696</v>
      </c>
      <c r="P159" s="143"/>
    </row>
    <row r="160" customFormat="false" ht="11.25" hidden="false" customHeight="true" outlineLevel="0" collapsed="false">
      <c r="B160" s="222" t="n">
        <v>44136</v>
      </c>
      <c r="C160" s="223" t="n">
        <v>48731</v>
      </c>
      <c r="D160" s="160" t="n">
        <v>151</v>
      </c>
      <c r="E160" s="224" t="n">
        <v>4595</v>
      </c>
      <c r="F160" s="225"/>
      <c r="G160" s="225"/>
      <c r="H160" s="225"/>
      <c r="I160" s="160" t="n">
        <v>555327441.819136</v>
      </c>
      <c r="J160" s="160"/>
      <c r="K160" s="160"/>
      <c r="L160" s="160"/>
      <c r="M160" s="160" t="n">
        <v>431791377.341778</v>
      </c>
      <c r="N160" s="160" t="n">
        <v>296039724.172278</v>
      </c>
      <c r="O160" s="160" t="n">
        <v>157802340.486507</v>
      </c>
      <c r="P160" s="143"/>
    </row>
    <row r="161" customFormat="false" ht="11.25" hidden="false" customHeight="true" outlineLevel="0" collapsed="false">
      <c r="B161" s="222" t="n">
        <v>44136</v>
      </c>
      <c r="C161" s="223" t="n">
        <v>48761</v>
      </c>
      <c r="D161" s="160" t="n">
        <v>152</v>
      </c>
      <c r="E161" s="224" t="n">
        <v>4625</v>
      </c>
      <c r="F161" s="225"/>
      <c r="G161" s="225"/>
      <c r="H161" s="225"/>
      <c r="I161" s="160" t="n">
        <v>546357568.653826</v>
      </c>
      <c r="J161" s="160"/>
      <c r="K161" s="160"/>
      <c r="L161" s="160"/>
      <c r="M161" s="160" t="n">
        <v>424119611.202406</v>
      </c>
      <c r="N161" s="160" t="n">
        <v>290064210.884678</v>
      </c>
      <c r="O161" s="160" t="n">
        <v>153983320.383876</v>
      </c>
      <c r="P161" s="143"/>
    </row>
    <row r="162" customFormat="false" ht="11.25" hidden="false" customHeight="true" outlineLevel="0" collapsed="false">
      <c r="B162" s="222" t="n">
        <v>44136</v>
      </c>
      <c r="C162" s="223" t="n">
        <v>48792</v>
      </c>
      <c r="D162" s="160" t="n">
        <v>153</v>
      </c>
      <c r="E162" s="224" t="n">
        <v>4656</v>
      </c>
      <c r="F162" s="225"/>
      <c r="G162" s="225"/>
      <c r="H162" s="225"/>
      <c r="I162" s="160" t="n">
        <v>537475769.077989</v>
      </c>
      <c r="J162" s="160"/>
      <c r="K162" s="160"/>
      <c r="L162" s="160"/>
      <c r="M162" s="160" t="n">
        <v>416517314.650986</v>
      </c>
      <c r="N162" s="160" t="n">
        <v>284140372.456051</v>
      </c>
      <c r="O162" s="160" t="n">
        <v>150199711.266807</v>
      </c>
      <c r="P162" s="143"/>
    </row>
    <row r="163" customFormat="false" ht="11.25" hidden="false" customHeight="true" outlineLevel="0" collapsed="false">
      <c r="B163" s="222" t="n">
        <v>44136</v>
      </c>
      <c r="C163" s="223" t="n">
        <v>48823</v>
      </c>
      <c r="D163" s="160" t="n">
        <v>154</v>
      </c>
      <c r="E163" s="224" t="n">
        <v>4687</v>
      </c>
      <c r="F163" s="225"/>
      <c r="G163" s="225"/>
      <c r="H163" s="225"/>
      <c r="I163" s="160" t="n">
        <v>528671837.845909</v>
      </c>
      <c r="J163" s="160"/>
      <c r="K163" s="160"/>
      <c r="L163" s="160"/>
      <c r="M163" s="160" t="n">
        <v>408999827.956321</v>
      </c>
      <c r="N163" s="160" t="n">
        <v>278302497.572291</v>
      </c>
      <c r="O163" s="160" t="n">
        <v>146490639.808812</v>
      </c>
      <c r="P163" s="143"/>
    </row>
    <row r="164" customFormat="false" ht="11.25" hidden="false" customHeight="true" outlineLevel="0" collapsed="false">
      <c r="B164" s="222" t="n">
        <v>44136</v>
      </c>
      <c r="C164" s="223" t="n">
        <v>48853</v>
      </c>
      <c r="D164" s="160" t="n">
        <v>155</v>
      </c>
      <c r="E164" s="224" t="n">
        <v>4717</v>
      </c>
      <c r="F164" s="225"/>
      <c r="G164" s="225"/>
      <c r="H164" s="225"/>
      <c r="I164" s="160" t="n">
        <v>519948360.056333</v>
      </c>
      <c r="J164" s="160"/>
      <c r="K164" s="160"/>
      <c r="L164" s="160"/>
      <c r="M164" s="160" t="n">
        <v>401590769.572368</v>
      </c>
      <c r="N164" s="160" t="n">
        <v>272588461.181457</v>
      </c>
      <c r="O164" s="160" t="n">
        <v>142894766.594979</v>
      </c>
      <c r="P164" s="143"/>
    </row>
    <row r="165" customFormat="false" ht="11.25" hidden="false" customHeight="true" outlineLevel="0" collapsed="false">
      <c r="B165" s="222" t="n">
        <v>44136</v>
      </c>
      <c r="C165" s="223" t="n">
        <v>48884</v>
      </c>
      <c r="D165" s="160" t="n">
        <v>156</v>
      </c>
      <c r="E165" s="224" t="n">
        <v>4748</v>
      </c>
      <c r="F165" s="225"/>
      <c r="G165" s="225"/>
      <c r="H165" s="225"/>
      <c r="I165" s="160" t="n">
        <v>511265317.639238</v>
      </c>
      <c r="J165" s="160"/>
      <c r="K165" s="160"/>
      <c r="L165" s="160"/>
      <c r="M165" s="160" t="n">
        <v>394214524.290201</v>
      </c>
      <c r="N165" s="160" t="n">
        <v>266901159.147087</v>
      </c>
      <c r="O165" s="160" t="n">
        <v>139320792.094166</v>
      </c>
      <c r="P165" s="143"/>
    </row>
    <row r="166" customFormat="false" ht="11.25" hidden="false" customHeight="true" outlineLevel="0" collapsed="false">
      <c r="B166" s="222" t="n">
        <v>44136</v>
      </c>
      <c r="C166" s="223" t="n">
        <v>48914</v>
      </c>
      <c r="D166" s="160" t="n">
        <v>157</v>
      </c>
      <c r="E166" s="224" t="n">
        <v>4778</v>
      </c>
      <c r="F166" s="225"/>
      <c r="G166" s="225"/>
      <c r="H166" s="225"/>
      <c r="I166" s="160" t="n">
        <v>501856527.983771</v>
      </c>
      <c r="J166" s="160"/>
      <c r="K166" s="160"/>
      <c r="L166" s="160"/>
      <c r="M166" s="160" t="n">
        <v>386324655.939849</v>
      </c>
      <c r="N166" s="160" t="n">
        <v>260915591.827173</v>
      </c>
      <c r="O166" s="160" t="n">
        <v>135638066.691681</v>
      </c>
      <c r="P166" s="143"/>
    </row>
    <row r="167" customFormat="false" ht="11.25" hidden="false" customHeight="true" outlineLevel="0" collapsed="false">
      <c r="B167" s="222" t="n">
        <v>44136</v>
      </c>
      <c r="C167" s="223" t="n">
        <v>48945</v>
      </c>
      <c r="D167" s="160" t="n">
        <v>158</v>
      </c>
      <c r="E167" s="224" t="n">
        <v>4809</v>
      </c>
      <c r="F167" s="225"/>
      <c r="G167" s="225"/>
      <c r="H167" s="225"/>
      <c r="I167" s="160" t="n">
        <v>493234698.301936</v>
      </c>
      <c r="J167" s="160"/>
      <c r="K167" s="160"/>
      <c r="L167" s="160"/>
      <c r="M167" s="160" t="n">
        <v>379043670.398303</v>
      </c>
      <c r="N167" s="160" t="n">
        <v>255347110.466595</v>
      </c>
      <c r="O167" s="160" t="n">
        <v>132181028.177851</v>
      </c>
      <c r="P167" s="143"/>
    </row>
    <row r="168" customFormat="false" ht="11.25" hidden="false" customHeight="true" outlineLevel="0" collapsed="false">
      <c r="B168" s="222" t="n">
        <v>44136</v>
      </c>
      <c r="C168" s="223" t="n">
        <v>48976</v>
      </c>
      <c r="D168" s="160" t="n">
        <v>159</v>
      </c>
      <c r="E168" s="224" t="n">
        <v>4840</v>
      </c>
      <c r="F168" s="225"/>
      <c r="G168" s="225"/>
      <c r="H168" s="225"/>
      <c r="I168" s="160" t="n">
        <v>484655854.080601</v>
      </c>
      <c r="J168" s="160"/>
      <c r="K168" s="160"/>
      <c r="L168" s="160"/>
      <c r="M168" s="160" t="n">
        <v>371819249.381661</v>
      </c>
      <c r="N168" s="160" t="n">
        <v>249843273.549823</v>
      </c>
      <c r="O168" s="160" t="n">
        <v>128784162.834619</v>
      </c>
      <c r="P168" s="143"/>
    </row>
    <row r="169" customFormat="false" ht="11.25" hidden="false" customHeight="true" outlineLevel="0" collapsed="false">
      <c r="B169" s="222" t="n">
        <v>44136</v>
      </c>
      <c r="C169" s="223" t="n">
        <v>49004</v>
      </c>
      <c r="D169" s="160" t="n">
        <v>160</v>
      </c>
      <c r="E169" s="224" t="n">
        <v>4868</v>
      </c>
      <c r="F169" s="225"/>
      <c r="G169" s="225"/>
      <c r="H169" s="225"/>
      <c r="I169" s="160" t="n">
        <v>476125617.353913</v>
      </c>
      <c r="J169" s="160"/>
      <c r="K169" s="160"/>
      <c r="L169" s="160"/>
      <c r="M169" s="160" t="n">
        <v>364715380.732109</v>
      </c>
      <c r="N169" s="160" t="n">
        <v>244506825.22641</v>
      </c>
      <c r="O169" s="160" t="n">
        <v>125551179.033578</v>
      </c>
      <c r="P169" s="143"/>
    </row>
    <row r="170" customFormat="false" ht="11.25" hidden="false" customHeight="true" outlineLevel="0" collapsed="false">
      <c r="B170" s="222" t="n">
        <v>44136</v>
      </c>
      <c r="C170" s="223" t="n">
        <v>49035</v>
      </c>
      <c r="D170" s="160" t="n">
        <v>161</v>
      </c>
      <c r="E170" s="224" t="n">
        <v>4899</v>
      </c>
      <c r="F170" s="225"/>
      <c r="G170" s="225"/>
      <c r="H170" s="225"/>
      <c r="I170" s="160" t="n">
        <v>467660011.516296</v>
      </c>
      <c r="J170" s="160"/>
      <c r="K170" s="160"/>
      <c r="L170" s="160"/>
      <c r="M170" s="160" t="n">
        <v>357623084.786557</v>
      </c>
      <c r="N170" s="160" t="n">
        <v>239142379.271089</v>
      </c>
      <c r="O170" s="160" t="n">
        <v>122276492.980544</v>
      </c>
      <c r="P170" s="143"/>
    </row>
    <row r="171" customFormat="false" ht="11.25" hidden="false" customHeight="true" outlineLevel="0" collapsed="false">
      <c r="B171" s="222" t="n">
        <v>44136</v>
      </c>
      <c r="C171" s="223" t="n">
        <v>49065</v>
      </c>
      <c r="D171" s="160" t="n">
        <v>162</v>
      </c>
      <c r="E171" s="224" t="n">
        <v>4929</v>
      </c>
      <c r="F171" s="225"/>
      <c r="G171" s="225"/>
      <c r="H171" s="225"/>
      <c r="I171" s="160" t="n">
        <v>459269776.845894</v>
      </c>
      <c r="J171" s="160"/>
      <c r="K171" s="160"/>
      <c r="L171" s="160"/>
      <c r="M171" s="160" t="n">
        <v>350630536.410659</v>
      </c>
      <c r="N171" s="160" t="n">
        <v>233889380.845591</v>
      </c>
      <c r="O171" s="160" t="n">
        <v>119100344.057106</v>
      </c>
      <c r="P171" s="143"/>
    </row>
    <row r="172" customFormat="false" ht="11.25" hidden="false" customHeight="true" outlineLevel="0" collapsed="false">
      <c r="B172" s="222" t="n">
        <v>44136</v>
      </c>
      <c r="C172" s="223" t="n">
        <v>49096</v>
      </c>
      <c r="D172" s="160" t="n">
        <v>163</v>
      </c>
      <c r="E172" s="224" t="n">
        <v>4960</v>
      </c>
      <c r="F172" s="225"/>
      <c r="G172" s="225"/>
      <c r="H172" s="225"/>
      <c r="I172" s="160" t="n">
        <v>450692588.070844</v>
      </c>
      <c r="J172" s="160"/>
      <c r="K172" s="160"/>
      <c r="L172" s="160"/>
      <c r="M172" s="160" t="n">
        <v>343498673.512626</v>
      </c>
      <c r="N172" s="160" t="n">
        <v>228549315.684471</v>
      </c>
      <c r="O172" s="160" t="n">
        <v>115888157.129568</v>
      </c>
      <c r="P172" s="143"/>
    </row>
    <row r="173" customFormat="false" ht="11.25" hidden="false" customHeight="true" outlineLevel="0" collapsed="false">
      <c r="B173" s="222" t="n">
        <v>44136</v>
      </c>
      <c r="C173" s="223" t="n">
        <v>49126</v>
      </c>
      <c r="D173" s="160" t="n">
        <v>164</v>
      </c>
      <c r="E173" s="224" t="n">
        <v>4990</v>
      </c>
      <c r="F173" s="225"/>
      <c r="G173" s="225"/>
      <c r="H173" s="225"/>
      <c r="I173" s="160" t="n">
        <v>442513095.414355</v>
      </c>
      <c r="J173" s="160"/>
      <c r="K173" s="160"/>
      <c r="L173" s="160"/>
      <c r="M173" s="160" t="n">
        <v>336711024.524884</v>
      </c>
      <c r="N173" s="160" t="n">
        <v>223481699.057576</v>
      </c>
      <c r="O173" s="160" t="n">
        <v>112854057.831643</v>
      </c>
      <c r="P173" s="143"/>
    </row>
    <row r="174" customFormat="false" ht="11.25" hidden="false" customHeight="true" outlineLevel="0" collapsed="false">
      <c r="B174" s="222" t="n">
        <v>44136</v>
      </c>
      <c r="C174" s="223" t="n">
        <v>49157</v>
      </c>
      <c r="D174" s="160" t="n">
        <v>165</v>
      </c>
      <c r="E174" s="224" t="n">
        <v>5021</v>
      </c>
      <c r="F174" s="225"/>
      <c r="G174" s="225"/>
      <c r="H174" s="225"/>
      <c r="I174" s="160" t="n">
        <v>434435466.832824</v>
      </c>
      <c r="J174" s="160"/>
      <c r="K174" s="160"/>
      <c r="L174" s="160"/>
      <c r="M174" s="160" t="n">
        <v>330004043.436215</v>
      </c>
      <c r="N174" s="160" t="n">
        <v>218473105.666087</v>
      </c>
      <c r="O174" s="160" t="n">
        <v>109857526.598821</v>
      </c>
      <c r="P174" s="143"/>
    </row>
    <row r="175" customFormat="false" ht="11.25" hidden="false" customHeight="true" outlineLevel="0" collapsed="false">
      <c r="B175" s="222" t="n">
        <v>44136</v>
      </c>
      <c r="C175" s="223" t="n">
        <v>49188</v>
      </c>
      <c r="D175" s="160" t="n">
        <v>166</v>
      </c>
      <c r="E175" s="224" t="n">
        <v>5052</v>
      </c>
      <c r="F175" s="225"/>
      <c r="G175" s="225"/>
      <c r="H175" s="225"/>
      <c r="I175" s="160" t="n">
        <v>426478762.992608</v>
      </c>
      <c r="J175" s="160"/>
      <c r="K175" s="160"/>
      <c r="L175" s="160"/>
      <c r="M175" s="160" t="n">
        <v>323410545.363167</v>
      </c>
      <c r="N175" s="160" t="n">
        <v>213563480.85913</v>
      </c>
      <c r="O175" s="160" t="n">
        <v>106933909.477414</v>
      </c>
      <c r="P175" s="143"/>
    </row>
    <row r="176" customFormat="false" ht="11.25" hidden="false" customHeight="true" outlineLevel="0" collapsed="false">
      <c r="B176" s="222" t="n">
        <v>44136</v>
      </c>
      <c r="C176" s="223" t="n">
        <v>49218</v>
      </c>
      <c r="D176" s="160" t="n">
        <v>167</v>
      </c>
      <c r="E176" s="224" t="n">
        <v>5082</v>
      </c>
      <c r="F176" s="225"/>
      <c r="G176" s="225"/>
      <c r="H176" s="225"/>
      <c r="I176" s="160" t="n">
        <v>418666031.420856</v>
      </c>
      <c r="J176" s="160"/>
      <c r="K176" s="160"/>
      <c r="L176" s="160"/>
      <c r="M176" s="160" t="n">
        <v>316964813.093484</v>
      </c>
      <c r="N176" s="160" t="n">
        <v>208791894.217038</v>
      </c>
      <c r="O176" s="160" t="n">
        <v>104116167.11874</v>
      </c>
      <c r="P176" s="143"/>
    </row>
    <row r="177" customFormat="false" ht="11.25" hidden="false" customHeight="true" outlineLevel="0" collapsed="false">
      <c r="B177" s="222" t="n">
        <v>44136</v>
      </c>
      <c r="C177" s="223" t="n">
        <v>49249</v>
      </c>
      <c r="D177" s="160" t="n">
        <v>168</v>
      </c>
      <c r="E177" s="224" t="n">
        <v>5113</v>
      </c>
      <c r="F177" s="225"/>
      <c r="G177" s="225"/>
      <c r="H177" s="225"/>
      <c r="I177" s="160" t="n">
        <v>410942594.717049</v>
      </c>
      <c r="J177" s="160"/>
      <c r="K177" s="160"/>
      <c r="L177" s="160"/>
      <c r="M177" s="160" t="n">
        <v>310589854.354799</v>
      </c>
      <c r="N177" s="160" t="n">
        <v>204072243.6543</v>
      </c>
      <c r="O177" s="160" t="n">
        <v>101331645.794866</v>
      </c>
      <c r="P177" s="143"/>
    </row>
    <row r="178" customFormat="false" ht="11.25" hidden="false" customHeight="true" outlineLevel="0" collapsed="false">
      <c r="B178" s="222" t="n">
        <v>44136</v>
      </c>
      <c r="C178" s="223" t="n">
        <v>49279</v>
      </c>
      <c r="D178" s="160" t="n">
        <v>169</v>
      </c>
      <c r="E178" s="224" t="n">
        <v>5143</v>
      </c>
      <c r="F178" s="225"/>
      <c r="G178" s="225"/>
      <c r="H178" s="225"/>
      <c r="I178" s="160" t="n">
        <v>403287362.225423</v>
      </c>
      <c r="J178" s="160"/>
      <c r="K178" s="160"/>
      <c r="L178" s="160"/>
      <c r="M178" s="160" t="n">
        <v>304303732.602233</v>
      </c>
      <c r="N178" s="160" t="n">
        <v>199449853.207919</v>
      </c>
      <c r="O178" s="160" t="n">
        <v>98630437.9483564</v>
      </c>
      <c r="P178" s="143"/>
    </row>
    <row r="179" customFormat="false" ht="11.25" hidden="false" customHeight="true" outlineLevel="0" collapsed="false">
      <c r="B179" s="222" t="n">
        <v>44136</v>
      </c>
      <c r="C179" s="223" t="n">
        <v>49310</v>
      </c>
      <c r="D179" s="160" t="n">
        <v>170</v>
      </c>
      <c r="E179" s="224" t="n">
        <v>5174</v>
      </c>
      <c r="F179" s="225"/>
      <c r="G179" s="225"/>
      <c r="H179" s="225"/>
      <c r="I179" s="160" t="n">
        <v>395497902.326899</v>
      </c>
      <c r="J179" s="160"/>
      <c r="K179" s="160"/>
      <c r="L179" s="160"/>
      <c r="M179" s="160" t="n">
        <v>297919979.990662</v>
      </c>
      <c r="N179" s="160" t="n">
        <v>194769148.035907</v>
      </c>
      <c r="O179" s="160" t="n">
        <v>95907821.1314</v>
      </c>
      <c r="P179" s="143"/>
    </row>
    <row r="180" customFormat="false" ht="11.25" hidden="false" customHeight="true" outlineLevel="0" collapsed="false">
      <c r="B180" s="222" t="n">
        <v>44136</v>
      </c>
      <c r="C180" s="223" t="n">
        <v>49341</v>
      </c>
      <c r="D180" s="160" t="n">
        <v>171</v>
      </c>
      <c r="E180" s="224" t="n">
        <v>5205</v>
      </c>
      <c r="F180" s="225"/>
      <c r="G180" s="225"/>
      <c r="H180" s="225"/>
      <c r="I180" s="160" t="n">
        <v>387990200.894837</v>
      </c>
      <c r="J180" s="160"/>
      <c r="K180" s="160"/>
      <c r="L180" s="160"/>
      <c r="M180" s="160" t="n">
        <v>291768889.18648</v>
      </c>
      <c r="N180" s="160" t="n">
        <v>190262679.749964</v>
      </c>
      <c r="O180" s="160" t="n">
        <v>93291932.4005035</v>
      </c>
      <c r="P180" s="143"/>
    </row>
    <row r="181" customFormat="false" ht="11.25" hidden="false" customHeight="true" outlineLevel="0" collapsed="false">
      <c r="B181" s="222" t="n">
        <v>44136</v>
      </c>
      <c r="C181" s="223" t="n">
        <v>49369</v>
      </c>
      <c r="D181" s="160" t="n">
        <v>172</v>
      </c>
      <c r="E181" s="224" t="n">
        <v>5233</v>
      </c>
      <c r="F181" s="225"/>
      <c r="G181" s="225"/>
      <c r="H181" s="225"/>
      <c r="I181" s="160" t="n">
        <v>379538489.970662</v>
      </c>
      <c r="J181" s="160"/>
      <c r="K181" s="160"/>
      <c r="L181" s="160"/>
      <c r="M181" s="160" t="n">
        <v>284975925.776235</v>
      </c>
      <c r="N181" s="160" t="n">
        <v>185406056.449957</v>
      </c>
      <c r="O181" s="160" t="n">
        <v>90562709.510795</v>
      </c>
      <c r="P181" s="143"/>
    </row>
    <row r="182" customFormat="false" ht="11.25" hidden="false" customHeight="true" outlineLevel="0" collapsed="false">
      <c r="B182" s="222" t="n">
        <v>44136</v>
      </c>
      <c r="C182" s="223" t="n">
        <v>49400</v>
      </c>
      <c r="D182" s="160" t="n">
        <v>173</v>
      </c>
      <c r="E182" s="224" t="n">
        <v>5264</v>
      </c>
      <c r="F182" s="225"/>
      <c r="G182" s="225"/>
      <c r="H182" s="225"/>
      <c r="I182" s="160" t="n">
        <v>372166077.941782</v>
      </c>
      <c r="J182" s="160"/>
      <c r="K182" s="160"/>
      <c r="L182" s="160"/>
      <c r="M182" s="160" t="n">
        <v>278966409.345453</v>
      </c>
      <c r="N182" s="160" t="n">
        <v>181034667.578764</v>
      </c>
      <c r="O182" s="160" t="n">
        <v>88052939.6207568</v>
      </c>
      <c r="P182" s="143"/>
    </row>
    <row r="183" customFormat="false" ht="11.25" hidden="false" customHeight="true" outlineLevel="0" collapsed="false">
      <c r="B183" s="222" t="n">
        <v>44136</v>
      </c>
      <c r="C183" s="223" t="n">
        <v>49430</v>
      </c>
      <c r="D183" s="160" t="n">
        <v>174</v>
      </c>
      <c r="E183" s="224" t="n">
        <v>5294</v>
      </c>
      <c r="F183" s="225"/>
      <c r="G183" s="225"/>
      <c r="H183" s="225"/>
      <c r="I183" s="160" t="n">
        <v>364861527.344238</v>
      </c>
      <c r="J183" s="160"/>
      <c r="K183" s="160"/>
      <c r="L183" s="160"/>
      <c r="M183" s="160" t="n">
        <v>273042190.240209</v>
      </c>
      <c r="N183" s="160" t="n">
        <v>176754045.53022</v>
      </c>
      <c r="O183" s="160" t="n">
        <v>85618488.5014444</v>
      </c>
      <c r="P183" s="143"/>
    </row>
    <row r="184" customFormat="false" ht="11.25" hidden="false" customHeight="true" outlineLevel="0" collapsed="false">
      <c r="B184" s="222" t="n">
        <v>44136</v>
      </c>
      <c r="C184" s="223" t="n">
        <v>49461</v>
      </c>
      <c r="D184" s="160" t="n">
        <v>175</v>
      </c>
      <c r="E184" s="224" t="n">
        <v>5325</v>
      </c>
      <c r="F184" s="225"/>
      <c r="G184" s="225"/>
      <c r="H184" s="225"/>
      <c r="I184" s="160" t="n">
        <v>357659917.148846</v>
      </c>
      <c r="J184" s="160"/>
      <c r="K184" s="160"/>
      <c r="L184" s="160"/>
      <c r="M184" s="160" t="n">
        <v>267198944.287635</v>
      </c>
      <c r="N184" s="160" t="n">
        <v>172531514.421968</v>
      </c>
      <c r="O184" s="160" t="n">
        <v>83219144.6927364</v>
      </c>
      <c r="P184" s="143"/>
    </row>
    <row r="185" customFormat="false" ht="11.25" hidden="false" customHeight="true" outlineLevel="0" collapsed="false">
      <c r="B185" s="222" t="n">
        <v>44136</v>
      </c>
      <c r="C185" s="223" t="n">
        <v>49491</v>
      </c>
      <c r="D185" s="160" t="n">
        <v>176</v>
      </c>
      <c r="E185" s="224" t="n">
        <v>5355</v>
      </c>
      <c r="F185" s="225"/>
      <c r="G185" s="225"/>
      <c r="H185" s="225"/>
      <c r="I185" s="160" t="n">
        <v>350640720.585909</v>
      </c>
      <c r="J185" s="160"/>
      <c r="K185" s="160"/>
      <c r="L185" s="160"/>
      <c r="M185" s="160" t="n">
        <v>261525099.984189</v>
      </c>
      <c r="N185" s="160" t="n">
        <v>168452259.483769</v>
      </c>
      <c r="O185" s="160" t="n">
        <v>80918483.9741488</v>
      </c>
      <c r="P185" s="143"/>
    </row>
    <row r="186" customFormat="false" ht="11.25" hidden="false" customHeight="true" outlineLevel="0" collapsed="false">
      <c r="B186" s="222" t="n">
        <v>44136</v>
      </c>
      <c r="C186" s="223" t="n">
        <v>49522</v>
      </c>
      <c r="D186" s="160" t="n">
        <v>177</v>
      </c>
      <c r="E186" s="224" t="n">
        <v>5386</v>
      </c>
      <c r="F186" s="225"/>
      <c r="G186" s="225"/>
      <c r="H186" s="225"/>
      <c r="I186" s="160" t="n">
        <v>343744398.063075</v>
      </c>
      <c r="J186" s="160"/>
      <c r="K186" s="160"/>
      <c r="L186" s="160"/>
      <c r="M186" s="160" t="n">
        <v>255946641.397809</v>
      </c>
      <c r="N186" s="160" t="n">
        <v>164439819.615869</v>
      </c>
      <c r="O186" s="160" t="n">
        <v>78656480.191601</v>
      </c>
      <c r="P186" s="143"/>
    </row>
    <row r="187" customFormat="false" ht="11.25" hidden="false" customHeight="true" outlineLevel="0" collapsed="false">
      <c r="B187" s="222" t="n">
        <v>44136</v>
      </c>
      <c r="C187" s="223" t="n">
        <v>49553</v>
      </c>
      <c r="D187" s="160" t="n">
        <v>178</v>
      </c>
      <c r="E187" s="224" t="n">
        <v>5417</v>
      </c>
      <c r="F187" s="225"/>
      <c r="G187" s="225"/>
      <c r="H187" s="225"/>
      <c r="I187" s="160" t="n">
        <v>336800743.66999</v>
      </c>
      <c r="J187" s="160"/>
      <c r="K187" s="160"/>
      <c r="L187" s="160"/>
      <c r="M187" s="160" t="n">
        <v>250351170.660064</v>
      </c>
      <c r="N187" s="160" t="n">
        <v>160435797.018803</v>
      </c>
      <c r="O187" s="160" t="n">
        <v>76416195.5606834</v>
      </c>
      <c r="P187" s="143"/>
    </row>
    <row r="188" customFormat="false" ht="11.25" hidden="false" customHeight="true" outlineLevel="0" collapsed="false">
      <c r="B188" s="222" t="n">
        <v>44136</v>
      </c>
      <c r="C188" s="223" t="n">
        <v>49583</v>
      </c>
      <c r="D188" s="160" t="n">
        <v>179</v>
      </c>
      <c r="E188" s="224" t="n">
        <v>5447</v>
      </c>
      <c r="F188" s="225"/>
      <c r="G188" s="225"/>
      <c r="H188" s="225"/>
      <c r="I188" s="160" t="n">
        <v>330150555.038739</v>
      </c>
      <c r="J188" s="160"/>
      <c r="K188" s="160"/>
      <c r="L188" s="160"/>
      <c r="M188" s="160" t="n">
        <v>245005129.438298</v>
      </c>
      <c r="N188" s="160" t="n">
        <v>156623380.638895</v>
      </c>
      <c r="O188" s="160" t="n">
        <v>74294525.4968245</v>
      </c>
      <c r="P188" s="143"/>
    </row>
    <row r="189" customFormat="false" ht="11.25" hidden="false" customHeight="true" outlineLevel="0" collapsed="false">
      <c r="B189" s="222" t="n">
        <v>44136</v>
      </c>
      <c r="C189" s="223" t="n">
        <v>49614</v>
      </c>
      <c r="D189" s="160" t="n">
        <v>180</v>
      </c>
      <c r="E189" s="224" t="n">
        <v>5478</v>
      </c>
      <c r="F189" s="225"/>
      <c r="G189" s="225"/>
      <c r="H189" s="225"/>
      <c r="I189" s="160" t="n">
        <v>323572082.066023</v>
      </c>
      <c r="J189" s="160"/>
      <c r="K189" s="160"/>
      <c r="L189" s="160"/>
      <c r="M189" s="160" t="n">
        <v>239715969.845389</v>
      </c>
      <c r="N189" s="160" t="n">
        <v>152852475.761787</v>
      </c>
      <c r="O189" s="160" t="n">
        <v>72198689.8142738</v>
      </c>
      <c r="P189" s="143"/>
    </row>
    <row r="190" customFormat="false" ht="11.25" hidden="false" customHeight="true" outlineLevel="0" collapsed="false">
      <c r="B190" s="222" t="n">
        <v>44136</v>
      </c>
      <c r="C190" s="223" t="n">
        <v>49644</v>
      </c>
      <c r="D190" s="160" t="n">
        <v>181</v>
      </c>
      <c r="E190" s="224" t="n">
        <v>5508</v>
      </c>
      <c r="F190" s="225"/>
      <c r="G190" s="225"/>
      <c r="H190" s="225"/>
      <c r="I190" s="160" t="n">
        <v>317017599.315163</v>
      </c>
      <c r="J190" s="160"/>
      <c r="K190" s="160"/>
      <c r="L190" s="160"/>
      <c r="M190" s="160" t="n">
        <v>234474629.030518</v>
      </c>
      <c r="N190" s="160" t="n">
        <v>149142402.412727</v>
      </c>
      <c r="O190" s="160" t="n">
        <v>70157492.2670698</v>
      </c>
      <c r="P190" s="143"/>
    </row>
    <row r="191" customFormat="false" ht="11.25" hidden="false" customHeight="true" outlineLevel="0" collapsed="false">
      <c r="B191" s="222" t="n">
        <v>44136</v>
      </c>
      <c r="C191" s="223" t="n">
        <v>49675</v>
      </c>
      <c r="D191" s="160" t="n">
        <v>182</v>
      </c>
      <c r="E191" s="224" t="n">
        <v>5539</v>
      </c>
      <c r="F191" s="225"/>
      <c r="G191" s="225"/>
      <c r="H191" s="225"/>
      <c r="I191" s="160" t="n">
        <v>310493711.679924</v>
      </c>
      <c r="J191" s="160"/>
      <c r="K191" s="160"/>
      <c r="L191" s="160"/>
      <c r="M191" s="160" t="n">
        <v>229259886.255955</v>
      </c>
      <c r="N191" s="160" t="n">
        <v>145454594.041576</v>
      </c>
      <c r="O191" s="160" t="n">
        <v>68132917.2749898</v>
      </c>
      <c r="P191" s="143"/>
    </row>
    <row r="192" customFormat="false" ht="11.25" hidden="false" customHeight="true" outlineLevel="0" collapsed="false">
      <c r="B192" s="222" t="n">
        <v>44136</v>
      </c>
      <c r="C192" s="223" t="n">
        <v>49706</v>
      </c>
      <c r="D192" s="160" t="n">
        <v>183</v>
      </c>
      <c r="E192" s="224" t="n">
        <v>5570</v>
      </c>
      <c r="F192" s="225"/>
      <c r="G192" s="225"/>
      <c r="H192" s="225"/>
      <c r="I192" s="160" t="n">
        <v>304001749.264134</v>
      </c>
      <c r="J192" s="160"/>
      <c r="K192" s="160"/>
      <c r="L192" s="160"/>
      <c r="M192" s="160" t="n">
        <v>224085690.864763</v>
      </c>
      <c r="N192" s="160" t="n">
        <v>141810238.723196</v>
      </c>
      <c r="O192" s="160" t="n">
        <v>66144501.8182222</v>
      </c>
      <c r="P192" s="143"/>
    </row>
    <row r="193" customFormat="false" ht="11.25" hidden="false" customHeight="true" outlineLevel="0" collapsed="false">
      <c r="B193" s="222" t="n">
        <v>44136</v>
      </c>
      <c r="C193" s="223" t="n">
        <v>49735</v>
      </c>
      <c r="D193" s="160" t="n">
        <v>184</v>
      </c>
      <c r="E193" s="224" t="n">
        <v>5599</v>
      </c>
      <c r="F193" s="225"/>
      <c r="G193" s="225"/>
      <c r="H193" s="225"/>
      <c r="I193" s="160" t="n">
        <v>297547991.44449</v>
      </c>
      <c r="J193" s="160"/>
      <c r="K193" s="160"/>
      <c r="L193" s="160"/>
      <c r="M193" s="160" t="n">
        <v>218980481.982893</v>
      </c>
      <c r="N193" s="160" t="n">
        <v>138249736.397417</v>
      </c>
      <c r="O193" s="160" t="n">
        <v>64228239.9156702</v>
      </c>
      <c r="P193" s="143"/>
    </row>
    <row r="194" customFormat="false" ht="11.25" hidden="false" customHeight="true" outlineLevel="0" collapsed="false">
      <c r="B194" s="222" t="n">
        <v>44136</v>
      </c>
      <c r="C194" s="223" t="n">
        <v>49766</v>
      </c>
      <c r="D194" s="160" t="n">
        <v>185</v>
      </c>
      <c r="E194" s="224" t="n">
        <v>5630</v>
      </c>
      <c r="F194" s="225"/>
      <c r="G194" s="225"/>
      <c r="H194" s="225"/>
      <c r="I194" s="160" t="n">
        <v>291149730.033282</v>
      </c>
      <c r="J194" s="160"/>
      <c r="K194" s="160"/>
      <c r="L194" s="160"/>
      <c r="M194" s="160" t="n">
        <v>213908260.060125</v>
      </c>
      <c r="N194" s="160" t="n">
        <v>134704018.746822</v>
      </c>
      <c r="O194" s="160" t="n">
        <v>62315901.365344</v>
      </c>
      <c r="P194" s="143"/>
    </row>
    <row r="195" customFormat="false" ht="11.25" hidden="false" customHeight="true" outlineLevel="0" collapsed="false">
      <c r="B195" s="222" t="n">
        <v>44136</v>
      </c>
      <c r="C195" s="223" t="n">
        <v>49796</v>
      </c>
      <c r="D195" s="160" t="n">
        <v>186</v>
      </c>
      <c r="E195" s="224" t="n">
        <v>5660</v>
      </c>
      <c r="F195" s="225"/>
      <c r="G195" s="225"/>
      <c r="H195" s="225"/>
      <c r="I195" s="160" t="n">
        <v>284804109.206936</v>
      </c>
      <c r="J195" s="160"/>
      <c r="K195" s="160"/>
      <c r="L195" s="160"/>
      <c r="M195" s="160" t="n">
        <v>208902662.359127</v>
      </c>
      <c r="N195" s="160" t="n">
        <v>131228069.403929</v>
      </c>
      <c r="O195" s="160" t="n">
        <v>60459026.7427965</v>
      </c>
      <c r="P195" s="143"/>
    </row>
    <row r="196" customFormat="false" ht="11.25" hidden="false" customHeight="true" outlineLevel="0" collapsed="false">
      <c r="B196" s="222" t="n">
        <v>44136</v>
      </c>
      <c r="C196" s="223" t="n">
        <v>49827</v>
      </c>
      <c r="D196" s="160" t="n">
        <v>187</v>
      </c>
      <c r="E196" s="224" t="n">
        <v>5691</v>
      </c>
      <c r="F196" s="225"/>
      <c r="G196" s="225"/>
      <c r="H196" s="225"/>
      <c r="I196" s="160" t="n">
        <v>278558316.999244</v>
      </c>
      <c r="J196" s="160"/>
      <c r="K196" s="160"/>
      <c r="L196" s="160"/>
      <c r="M196" s="160" t="n">
        <v>203974854.819753</v>
      </c>
      <c r="N196" s="160" t="n">
        <v>127806661.427218</v>
      </c>
      <c r="O196" s="160" t="n">
        <v>58633324.8599808</v>
      </c>
      <c r="P196" s="143"/>
    </row>
    <row r="197" customFormat="false" ht="11.25" hidden="false" customHeight="true" outlineLevel="0" collapsed="false">
      <c r="B197" s="222" t="n">
        <v>44136</v>
      </c>
      <c r="C197" s="223" t="n">
        <v>49857</v>
      </c>
      <c r="D197" s="160" t="n">
        <v>188</v>
      </c>
      <c r="E197" s="224" t="n">
        <v>5721</v>
      </c>
      <c r="F197" s="225"/>
      <c r="G197" s="225"/>
      <c r="H197" s="225"/>
      <c r="I197" s="160" t="n">
        <v>272445340.830427</v>
      </c>
      <c r="J197" s="160"/>
      <c r="K197" s="160"/>
      <c r="L197" s="160"/>
      <c r="M197" s="160" t="n">
        <v>199171158.052228</v>
      </c>
      <c r="N197" s="160" t="n">
        <v>124489600.561732</v>
      </c>
      <c r="O197" s="160" t="n">
        <v>56877459.3288429</v>
      </c>
      <c r="P197" s="143"/>
    </row>
    <row r="198" customFormat="false" ht="11.25" hidden="false" customHeight="true" outlineLevel="0" collapsed="false">
      <c r="B198" s="222" t="n">
        <v>44136</v>
      </c>
      <c r="C198" s="223" t="n">
        <v>49888</v>
      </c>
      <c r="D198" s="160" t="n">
        <v>189</v>
      </c>
      <c r="E198" s="224" t="n">
        <v>5752</v>
      </c>
      <c r="F198" s="225"/>
      <c r="G198" s="225"/>
      <c r="H198" s="225"/>
      <c r="I198" s="160" t="n">
        <v>266470486.670086</v>
      </c>
      <c r="J198" s="160"/>
      <c r="K198" s="160"/>
      <c r="L198" s="160"/>
      <c r="M198" s="160" t="n">
        <v>194472840.388968</v>
      </c>
      <c r="N198" s="160" t="n">
        <v>121243837.887213</v>
      </c>
      <c r="O198" s="160" t="n">
        <v>55159892.3414845</v>
      </c>
      <c r="P198" s="143"/>
    </row>
    <row r="199" customFormat="false" ht="11.25" hidden="false" customHeight="true" outlineLevel="0" collapsed="false">
      <c r="B199" s="222" t="n">
        <v>44136</v>
      </c>
      <c r="C199" s="223" t="n">
        <v>49919</v>
      </c>
      <c r="D199" s="160" t="n">
        <v>190</v>
      </c>
      <c r="E199" s="224" t="n">
        <v>5783</v>
      </c>
      <c r="F199" s="225"/>
      <c r="G199" s="225"/>
      <c r="H199" s="225"/>
      <c r="I199" s="160" t="n">
        <v>260608169.357423</v>
      </c>
      <c r="J199" s="160"/>
      <c r="K199" s="160"/>
      <c r="L199" s="160"/>
      <c r="M199" s="160" t="n">
        <v>189871878.388978</v>
      </c>
      <c r="N199" s="160" t="n">
        <v>118074321.209683</v>
      </c>
      <c r="O199" s="160" t="n">
        <v>53490395.8444011</v>
      </c>
      <c r="P199" s="143"/>
    </row>
    <row r="200" customFormat="false" ht="11.25" hidden="false" customHeight="true" outlineLevel="0" collapsed="false">
      <c r="B200" s="222" t="n">
        <v>44136</v>
      </c>
      <c r="C200" s="223" t="n">
        <v>49949</v>
      </c>
      <c r="D200" s="160" t="n">
        <v>191</v>
      </c>
      <c r="E200" s="224" t="n">
        <v>5813</v>
      </c>
      <c r="F200" s="225"/>
      <c r="G200" s="225"/>
      <c r="H200" s="225"/>
      <c r="I200" s="160" t="n">
        <v>254855494.951748</v>
      </c>
      <c r="J200" s="160"/>
      <c r="K200" s="160"/>
      <c r="L200" s="160"/>
      <c r="M200" s="160" t="n">
        <v>185375862.019965</v>
      </c>
      <c r="N200" s="160" t="n">
        <v>114994683.316477</v>
      </c>
      <c r="O200" s="160" t="n">
        <v>51881700.1393657</v>
      </c>
      <c r="P200" s="143"/>
    </row>
    <row r="201" customFormat="false" ht="11.25" hidden="false" customHeight="true" outlineLevel="0" collapsed="false">
      <c r="B201" s="222" t="n">
        <v>44136</v>
      </c>
      <c r="C201" s="223" t="n">
        <v>49980</v>
      </c>
      <c r="D201" s="160" t="n">
        <v>192</v>
      </c>
      <c r="E201" s="224" t="n">
        <v>5844</v>
      </c>
      <c r="F201" s="225"/>
      <c r="G201" s="225"/>
      <c r="H201" s="225"/>
      <c r="I201" s="160" t="n">
        <v>249215681.943872</v>
      </c>
      <c r="J201" s="160"/>
      <c r="K201" s="160"/>
      <c r="L201" s="160"/>
      <c r="M201" s="160" t="n">
        <v>180966141.935836</v>
      </c>
      <c r="N201" s="160" t="n">
        <v>111973692.136899</v>
      </c>
      <c r="O201" s="160" t="n">
        <v>50304757.0419777</v>
      </c>
      <c r="P201" s="143"/>
    </row>
    <row r="202" customFormat="false" ht="11.25" hidden="false" customHeight="true" outlineLevel="0" collapsed="false">
      <c r="B202" s="222" t="n">
        <v>44136</v>
      </c>
      <c r="C202" s="223" t="n">
        <v>50010</v>
      </c>
      <c r="D202" s="160" t="n">
        <v>193</v>
      </c>
      <c r="E202" s="224" t="n">
        <v>5874</v>
      </c>
      <c r="F202" s="225"/>
      <c r="G202" s="225"/>
      <c r="H202" s="225"/>
      <c r="I202" s="160" t="n">
        <v>243685673.097338</v>
      </c>
      <c r="J202" s="160"/>
      <c r="K202" s="160"/>
      <c r="L202" s="160"/>
      <c r="M202" s="160" t="n">
        <v>176660118.644702</v>
      </c>
      <c r="N202" s="160" t="n">
        <v>109040279.481415</v>
      </c>
      <c r="O202" s="160" t="n">
        <v>48786099.4437107</v>
      </c>
      <c r="P202" s="143"/>
    </row>
    <row r="203" customFormat="false" ht="11.25" hidden="false" customHeight="true" outlineLevel="0" collapsed="false">
      <c r="B203" s="222" t="n">
        <v>44136</v>
      </c>
      <c r="C203" s="223" t="n">
        <v>50041</v>
      </c>
      <c r="D203" s="160" t="n">
        <v>194</v>
      </c>
      <c r="E203" s="224" t="n">
        <v>5905</v>
      </c>
      <c r="F203" s="225"/>
      <c r="G203" s="225"/>
      <c r="H203" s="225"/>
      <c r="I203" s="160" t="n">
        <v>238303444.788013</v>
      </c>
      <c r="J203" s="160"/>
      <c r="K203" s="160"/>
      <c r="L203" s="160"/>
      <c r="M203" s="160" t="n">
        <v>172465257.229823</v>
      </c>
      <c r="N203" s="160" t="n">
        <v>106180349.757447</v>
      </c>
      <c r="O203" s="160" t="n">
        <v>47305312.0733654</v>
      </c>
      <c r="P203" s="143"/>
    </row>
    <row r="204" customFormat="false" ht="11.25" hidden="false" customHeight="true" outlineLevel="0" collapsed="false">
      <c r="B204" s="222" t="n">
        <v>44136</v>
      </c>
      <c r="C204" s="223" t="n">
        <v>50072</v>
      </c>
      <c r="D204" s="160" t="n">
        <v>195</v>
      </c>
      <c r="E204" s="224" t="n">
        <v>5936</v>
      </c>
      <c r="F204" s="225"/>
      <c r="G204" s="225"/>
      <c r="H204" s="225"/>
      <c r="I204" s="160" t="n">
        <v>233008066.579989</v>
      </c>
      <c r="J204" s="160"/>
      <c r="K204" s="160"/>
      <c r="L204" s="160"/>
      <c r="M204" s="160" t="n">
        <v>168346865.866545</v>
      </c>
      <c r="N204" s="160" t="n">
        <v>103381221.543304</v>
      </c>
      <c r="O204" s="160" t="n">
        <v>45863166.8364011</v>
      </c>
      <c r="P204" s="143"/>
    </row>
    <row r="205" customFormat="false" ht="11.25" hidden="false" customHeight="true" outlineLevel="0" collapsed="false">
      <c r="B205" s="222" t="n">
        <v>44136</v>
      </c>
      <c r="C205" s="223" t="n">
        <v>50100</v>
      </c>
      <c r="D205" s="160" t="n">
        <v>196</v>
      </c>
      <c r="E205" s="224" t="n">
        <v>5964</v>
      </c>
      <c r="F205" s="225"/>
      <c r="G205" s="225"/>
      <c r="H205" s="225"/>
      <c r="I205" s="160" t="n">
        <v>227811305.912229</v>
      </c>
      <c r="J205" s="160"/>
      <c r="K205" s="160"/>
      <c r="L205" s="160"/>
      <c r="M205" s="160" t="n">
        <v>164340073.116649</v>
      </c>
      <c r="N205" s="160" t="n">
        <v>100688811.815826</v>
      </c>
      <c r="O205" s="160" t="n">
        <v>44497806.9012538</v>
      </c>
      <c r="P205" s="143"/>
    </row>
    <row r="206" customFormat="false" ht="11.25" hidden="false" customHeight="true" outlineLevel="0" collapsed="false">
      <c r="B206" s="222" t="n">
        <v>44136</v>
      </c>
      <c r="C206" s="223" t="n">
        <v>50131</v>
      </c>
      <c r="D206" s="160" t="n">
        <v>197</v>
      </c>
      <c r="E206" s="224" t="n">
        <v>5995</v>
      </c>
      <c r="F206" s="225"/>
      <c r="G206" s="225"/>
      <c r="H206" s="225"/>
      <c r="I206" s="160" t="n">
        <v>222677409.738698</v>
      </c>
      <c r="J206" s="160"/>
      <c r="K206" s="160"/>
      <c r="L206" s="160"/>
      <c r="M206" s="160" t="n">
        <v>160364096.618202</v>
      </c>
      <c r="N206" s="160" t="n">
        <v>98002910.8334533</v>
      </c>
      <c r="O206" s="160" t="n">
        <v>43127371.0934385</v>
      </c>
      <c r="P206" s="143"/>
    </row>
    <row r="207" customFormat="false" ht="11.25" hidden="false" customHeight="true" outlineLevel="0" collapsed="false">
      <c r="B207" s="222" t="n">
        <v>44136</v>
      </c>
      <c r="C207" s="223" t="n">
        <v>50161</v>
      </c>
      <c r="D207" s="160" t="n">
        <v>198</v>
      </c>
      <c r="E207" s="224" t="n">
        <v>6025</v>
      </c>
      <c r="F207" s="225"/>
      <c r="G207" s="225"/>
      <c r="H207" s="225"/>
      <c r="I207" s="160" t="n">
        <v>217592113.210064</v>
      </c>
      <c r="J207" s="160"/>
      <c r="K207" s="160"/>
      <c r="L207" s="160"/>
      <c r="M207" s="160" t="n">
        <v>156444641.228759</v>
      </c>
      <c r="N207" s="160" t="n">
        <v>95372307.8458018</v>
      </c>
      <c r="O207" s="160" t="n">
        <v>41797700.1477364</v>
      </c>
      <c r="P207" s="143"/>
    </row>
    <row r="208" customFormat="false" ht="11.25" hidden="false" customHeight="true" outlineLevel="0" collapsed="false">
      <c r="B208" s="222" t="n">
        <v>44136</v>
      </c>
      <c r="C208" s="223" t="n">
        <v>50192</v>
      </c>
      <c r="D208" s="160" t="n">
        <v>199</v>
      </c>
      <c r="E208" s="224" t="n">
        <v>6056</v>
      </c>
      <c r="F208" s="225"/>
      <c r="G208" s="225"/>
      <c r="H208" s="225"/>
      <c r="I208" s="160" t="n">
        <v>212541151.084588</v>
      </c>
      <c r="J208" s="160"/>
      <c r="K208" s="160"/>
      <c r="L208" s="160"/>
      <c r="M208" s="160" t="n">
        <v>152553912.042653</v>
      </c>
      <c r="N208" s="160" t="n">
        <v>92763909.2169161</v>
      </c>
      <c r="O208" s="160" t="n">
        <v>40482353.7795083</v>
      </c>
      <c r="P208" s="143"/>
    </row>
    <row r="209" customFormat="false" ht="11.25" hidden="false" customHeight="true" outlineLevel="0" collapsed="false">
      <c r="B209" s="222" t="n">
        <v>44136</v>
      </c>
      <c r="C209" s="223" t="n">
        <v>50222</v>
      </c>
      <c r="D209" s="160" t="n">
        <v>200</v>
      </c>
      <c r="E209" s="224" t="n">
        <v>6086</v>
      </c>
      <c r="F209" s="225"/>
      <c r="G209" s="225"/>
      <c r="H209" s="225"/>
      <c r="I209" s="160" t="n">
        <v>207558528.663837</v>
      </c>
      <c r="J209" s="160"/>
      <c r="K209" s="160"/>
      <c r="L209" s="160"/>
      <c r="M209" s="160" t="n">
        <v>148733043.356236</v>
      </c>
      <c r="N209" s="160" t="n">
        <v>90217943.8676898</v>
      </c>
      <c r="O209" s="160" t="n">
        <v>39209898.8673142</v>
      </c>
      <c r="P209" s="143"/>
    </row>
    <row r="210" customFormat="false" ht="11.25" hidden="false" customHeight="true" outlineLevel="0" collapsed="false">
      <c r="B210" s="222" t="n">
        <v>44136</v>
      </c>
      <c r="C210" s="223" t="n">
        <v>50253</v>
      </c>
      <c r="D210" s="160" t="n">
        <v>201</v>
      </c>
      <c r="E210" s="224" t="n">
        <v>6117</v>
      </c>
      <c r="F210" s="225"/>
      <c r="G210" s="225"/>
      <c r="H210" s="225"/>
      <c r="I210" s="160" t="n">
        <v>202629498.848719</v>
      </c>
      <c r="J210" s="160"/>
      <c r="K210" s="160"/>
      <c r="L210" s="160"/>
      <c r="M210" s="160" t="n">
        <v>144954709.682607</v>
      </c>
      <c r="N210" s="160" t="n">
        <v>87702481.9293946</v>
      </c>
      <c r="O210" s="160" t="n">
        <v>37955201.4263009</v>
      </c>
      <c r="P210" s="143"/>
    </row>
    <row r="211" customFormat="false" ht="11.25" hidden="false" customHeight="true" outlineLevel="0" collapsed="false">
      <c r="B211" s="222" t="n">
        <v>44136</v>
      </c>
      <c r="C211" s="223" t="n">
        <v>50284</v>
      </c>
      <c r="D211" s="160" t="n">
        <v>202</v>
      </c>
      <c r="E211" s="224" t="n">
        <v>6148</v>
      </c>
      <c r="F211" s="225"/>
      <c r="G211" s="225"/>
      <c r="H211" s="225"/>
      <c r="I211" s="160" t="n">
        <v>197751506.357565</v>
      </c>
      <c r="J211" s="160"/>
      <c r="K211" s="160"/>
      <c r="L211" s="160"/>
      <c r="M211" s="160" t="n">
        <v>141225213.37714</v>
      </c>
      <c r="N211" s="160" t="n">
        <v>85228704.2511077</v>
      </c>
      <c r="O211" s="160" t="n">
        <v>36728392.6039067</v>
      </c>
      <c r="P211" s="143"/>
    </row>
    <row r="212" customFormat="false" ht="11.25" hidden="false" customHeight="true" outlineLevel="0" collapsed="false">
      <c r="B212" s="222" t="n">
        <v>44136</v>
      </c>
      <c r="C212" s="223" t="n">
        <v>50314</v>
      </c>
      <c r="D212" s="160" t="n">
        <v>203</v>
      </c>
      <c r="E212" s="224" t="n">
        <v>6178</v>
      </c>
      <c r="F212" s="225"/>
      <c r="G212" s="225"/>
      <c r="H212" s="225"/>
      <c r="I212" s="160" t="n">
        <v>192946218.222007</v>
      </c>
      <c r="J212" s="160"/>
      <c r="K212" s="160"/>
      <c r="L212" s="160"/>
      <c r="M212" s="160" t="n">
        <v>137567317.974688</v>
      </c>
      <c r="N212" s="160" t="n">
        <v>82816845.4413235</v>
      </c>
      <c r="O212" s="160" t="n">
        <v>35542731.7316714</v>
      </c>
      <c r="P212" s="143"/>
    </row>
    <row r="213" customFormat="false" ht="11.25" hidden="false" customHeight="true" outlineLevel="0" collapsed="false">
      <c r="B213" s="222" t="n">
        <v>44136</v>
      </c>
      <c r="C213" s="223" t="n">
        <v>50345</v>
      </c>
      <c r="D213" s="160" t="n">
        <v>204</v>
      </c>
      <c r="E213" s="224" t="n">
        <v>6209</v>
      </c>
      <c r="F213" s="225"/>
      <c r="G213" s="225"/>
      <c r="H213" s="225"/>
      <c r="I213" s="160" t="n">
        <v>188203685.233299</v>
      </c>
      <c r="J213" s="160"/>
      <c r="K213" s="160"/>
      <c r="L213" s="160"/>
      <c r="M213" s="160" t="n">
        <v>133958384.599925</v>
      </c>
      <c r="N213" s="160" t="n">
        <v>80439138.0391005</v>
      </c>
      <c r="O213" s="160" t="n">
        <v>34376063.8637705</v>
      </c>
      <c r="P213" s="143"/>
    </row>
    <row r="214" customFormat="false" ht="11.25" hidden="false" customHeight="true" outlineLevel="0" collapsed="false">
      <c r="B214" s="222" t="n">
        <v>44136</v>
      </c>
      <c r="C214" s="223" t="n">
        <v>50375</v>
      </c>
      <c r="D214" s="160" t="n">
        <v>205</v>
      </c>
      <c r="E214" s="224" t="n">
        <v>6239</v>
      </c>
      <c r="F214" s="225"/>
      <c r="G214" s="225"/>
      <c r="H214" s="225"/>
      <c r="I214" s="160" t="n">
        <v>183510225.003001</v>
      </c>
      <c r="J214" s="160"/>
      <c r="K214" s="160"/>
      <c r="L214" s="160"/>
      <c r="M214" s="160" t="n">
        <v>130403307.466363</v>
      </c>
      <c r="N214" s="160" t="n">
        <v>78111662.3504759</v>
      </c>
      <c r="O214" s="160" t="n">
        <v>33244568.7178513</v>
      </c>
      <c r="P214" s="143"/>
    </row>
    <row r="215" customFormat="false" ht="11.25" hidden="false" customHeight="true" outlineLevel="0" collapsed="false">
      <c r="B215" s="222" t="n">
        <v>44136</v>
      </c>
      <c r="C215" s="223" t="n">
        <v>50406</v>
      </c>
      <c r="D215" s="160" t="n">
        <v>206</v>
      </c>
      <c r="E215" s="224" t="n">
        <v>6270</v>
      </c>
      <c r="F215" s="225"/>
      <c r="G215" s="225"/>
      <c r="H215" s="225"/>
      <c r="I215" s="160" t="n">
        <v>178905924.04525</v>
      </c>
      <c r="J215" s="160"/>
      <c r="K215" s="160"/>
      <c r="L215" s="160"/>
      <c r="M215" s="160" t="n">
        <v>126915843.20442</v>
      </c>
      <c r="N215" s="160" t="n">
        <v>75829327.7932697</v>
      </c>
      <c r="O215" s="160" t="n">
        <v>32136505.3755636</v>
      </c>
      <c r="P215" s="143"/>
    </row>
    <row r="216" customFormat="false" ht="11.25" hidden="false" customHeight="true" outlineLevel="0" collapsed="false">
      <c r="B216" s="222" t="n">
        <v>44136</v>
      </c>
      <c r="C216" s="223" t="n">
        <v>50437</v>
      </c>
      <c r="D216" s="160" t="n">
        <v>207</v>
      </c>
      <c r="E216" s="224" t="n">
        <v>6301</v>
      </c>
      <c r="F216" s="225"/>
      <c r="G216" s="225"/>
      <c r="H216" s="225"/>
      <c r="I216" s="160" t="n">
        <v>174377758.371758</v>
      </c>
      <c r="J216" s="160"/>
      <c r="K216" s="160"/>
      <c r="L216" s="160"/>
      <c r="M216" s="160" t="n">
        <v>123493752.567382</v>
      </c>
      <c r="N216" s="160" t="n">
        <v>73597056.8282613</v>
      </c>
      <c r="O216" s="160" t="n">
        <v>31058359.2440782</v>
      </c>
      <c r="P216" s="143"/>
    </row>
    <row r="217" customFormat="false" ht="11.25" hidden="false" customHeight="true" outlineLevel="0" collapsed="false">
      <c r="B217" s="222" t="n">
        <v>44136</v>
      </c>
      <c r="C217" s="223" t="n">
        <v>50465</v>
      </c>
      <c r="D217" s="160" t="n">
        <v>208</v>
      </c>
      <c r="E217" s="224" t="n">
        <v>6329</v>
      </c>
      <c r="F217" s="225"/>
      <c r="G217" s="225"/>
      <c r="H217" s="225"/>
      <c r="I217" s="160" t="n">
        <v>169956364.027907</v>
      </c>
      <c r="J217" s="160"/>
      <c r="K217" s="160"/>
      <c r="L217" s="160"/>
      <c r="M217" s="160" t="n">
        <v>120178132.634578</v>
      </c>
      <c r="N217" s="160" t="n">
        <v>71456547.204586</v>
      </c>
      <c r="O217" s="160" t="n">
        <v>30039666.0499788</v>
      </c>
      <c r="P217" s="143"/>
    </row>
    <row r="218" customFormat="false" ht="11.25" hidden="false" customHeight="true" outlineLevel="0" collapsed="false">
      <c r="B218" s="222" t="n">
        <v>44136</v>
      </c>
      <c r="C218" s="223" t="n">
        <v>50496</v>
      </c>
      <c r="D218" s="160" t="n">
        <v>209</v>
      </c>
      <c r="E218" s="224" t="n">
        <v>6360</v>
      </c>
      <c r="F218" s="225"/>
      <c r="G218" s="225"/>
      <c r="H218" s="225"/>
      <c r="I218" s="160" t="n">
        <v>165215742.424222</v>
      </c>
      <c r="J218" s="160"/>
      <c r="K218" s="160"/>
      <c r="L218" s="160"/>
      <c r="M218" s="160" t="n">
        <v>116627838.14367</v>
      </c>
      <c r="N218" s="160" t="n">
        <v>69169222.4981737</v>
      </c>
      <c r="O218" s="160" t="n">
        <v>28954934.4912605</v>
      </c>
      <c r="P218" s="143"/>
    </row>
    <row r="219" customFormat="false" ht="11.25" hidden="false" customHeight="true" outlineLevel="0" collapsed="false">
      <c r="B219" s="222" t="n">
        <v>44136</v>
      </c>
      <c r="C219" s="223" t="n">
        <v>50526</v>
      </c>
      <c r="D219" s="160" t="n">
        <v>210</v>
      </c>
      <c r="E219" s="224" t="n">
        <v>6390</v>
      </c>
      <c r="F219" s="225"/>
      <c r="G219" s="225"/>
      <c r="H219" s="225"/>
      <c r="I219" s="160" t="n">
        <v>160979376.128204</v>
      </c>
      <c r="J219" s="160"/>
      <c r="K219" s="160"/>
      <c r="L219" s="160"/>
      <c r="M219" s="160" t="n">
        <v>113450809.622779</v>
      </c>
      <c r="N219" s="160" t="n">
        <v>67119395.3298462</v>
      </c>
      <c r="O219" s="160" t="n">
        <v>27981681.6650249</v>
      </c>
      <c r="P219" s="143"/>
    </row>
    <row r="220" customFormat="false" ht="11.25" hidden="false" customHeight="true" outlineLevel="0" collapsed="false">
      <c r="B220" s="222" t="n">
        <v>44136</v>
      </c>
      <c r="C220" s="223" t="n">
        <v>50557</v>
      </c>
      <c r="D220" s="160" t="n">
        <v>211</v>
      </c>
      <c r="E220" s="224" t="n">
        <v>6421</v>
      </c>
      <c r="F220" s="225"/>
      <c r="G220" s="225"/>
      <c r="H220" s="225"/>
      <c r="I220" s="160" t="n">
        <v>156829836.631628</v>
      </c>
      <c r="J220" s="160"/>
      <c r="K220" s="160"/>
      <c r="L220" s="160"/>
      <c r="M220" s="160" t="n">
        <v>110338945.379159</v>
      </c>
      <c r="N220" s="160" t="n">
        <v>65112348.1124501</v>
      </c>
      <c r="O220" s="160" t="n">
        <v>27029981.7896621</v>
      </c>
      <c r="P220" s="143"/>
    </row>
    <row r="221" customFormat="false" ht="11.25" hidden="false" customHeight="true" outlineLevel="0" collapsed="false">
      <c r="B221" s="222" t="n">
        <v>44136</v>
      </c>
      <c r="C221" s="223" t="n">
        <v>50587</v>
      </c>
      <c r="D221" s="160" t="n">
        <v>212</v>
      </c>
      <c r="E221" s="224" t="n">
        <v>6451</v>
      </c>
      <c r="F221" s="225"/>
      <c r="G221" s="225"/>
      <c r="H221" s="225"/>
      <c r="I221" s="160" t="n">
        <v>152759465.251786</v>
      </c>
      <c r="J221" s="160"/>
      <c r="K221" s="160"/>
      <c r="L221" s="160"/>
      <c r="M221" s="160" t="n">
        <v>107298790.962461</v>
      </c>
      <c r="N221" s="160" t="n">
        <v>63162472.8259365</v>
      </c>
      <c r="O221" s="160" t="n">
        <v>26113050.1981324</v>
      </c>
      <c r="P221" s="143"/>
    </row>
    <row r="222" customFormat="false" ht="11.25" hidden="false" customHeight="true" outlineLevel="0" collapsed="false">
      <c r="B222" s="222" t="n">
        <v>44136</v>
      </c>
      <c r="C222" s="223" t="n">
        <v>50618</v>
      </c>
      <c r="D222" s="160" t="n">
        <v>213</v>
      </c>
      <c r="E222" s="224" t="n">
        <v>6482</v>
      </c>
      <c r="F222" s="225"/>
      <c r="G222" s="225"/>
      <c r="H222" s="225"/>
      <c r="I222" s="160" t="n">
        <v>148242150.479984</v>
      </c>
      <c r="J222" s="160"/>
      <c r="K222" s="160"/>
      <c r="L222" s="160"/>
      <c r="M222" s="160" t="n">
        <v>103949207.937796</v>
      </c>
      <c r="N222" s="160" t="n">
        <v>61035087.7626284</v>
      </c>
      <c r="O222" s="160" t="n">
        <v>25126654.7346533</v>
      </c>
      <c r="P222" s="143"/>
    </row>
    <row r="223" customFormat="false" ht="11.25" hidden="false" customHeight="true" outlineLevel="0" collapsed="false">
      <c r="B223" s="222" t="n">
        <v>44136</v>
      </c>
      <c r="C223" s="223" t="n">
        <v>50649</v>
      </c>
      <c r="D223" s="160" t="n">
        <v>214</v>
      </c>
      <c r="E223" s="224" t="n">
        <v>6513</v>
      </c>
      <c r="F223" s="225"/>
      <c r="G223" s="225"/>
      <c r="H223" s="225"/>
      <c r="I223" s="160" t="n">
        <v>144131128.61003</v>
      </c>
      <c r="J223" s="160"/>
      <c r="K223" s="160"/>
      <c r="L223" s="160"/>
      <c r="M223" s="160" t="n">
        <v>100895092.873335</v>
      </c>
      <c r="N223" s="160" t="n">
        <v>59091161.4494189</v>
      </c>
      <c r="O223" s="160" t="n">
        <v>24223352.2463779</v>
      </c>
      <c r="P223" s="143"/>
    </row>
    <row r="224" customFormat="false" ht="11.25" hidden="false" customHeight="true" outlineLevel="0" collapsed="false">
      <c r="B224" s="222" t="n">
        <v>44136</v>
      </c>
      <c r="C224" s="223" t="n">
        <v>50679</v>
      </c>
      <c r="D224" s="160" t="n">
        <v>215</v>
      </c>
      <c r="E224" s="224" t="n">
        <v>6543</v>
      </c>
      <c r="F224" s="225"/>
      <c r="G224" s="225"/>
      <c r="H224" s="225"/>
      <c r="I224" s="160" t="n">
        <v>140215097.156828</v>
      </c>
      <c r="J224" s="160"/>
      <c r="K224" s="160"/>
      <c r="L224" s="160"/>
      <c r="M224" s="160" t="n">
        <v>97992670.8278932</v>
      </c>
      <c r="N224" s="160" t="n">
        <v>57250046.5024975</v>
      </c>
      <c r="O224" s="160" t="n">
        <v>23372418.0433963</v>
      </c>
      <c r="P224" s="143"/>
    </row>
    <row r="225" customFormat="false" ht="11.25" hidden="false" customHeight="true" outlineLevel="0" collapsed="false">
      <c r="B225" s="222" t="n">
        <v>44136</v>
      </c>
      <c r="C225" s="223" t="n">
        <v>50710</v>
      </c>
      <c r="D225" s="160" t="n">
        <v>216</v>
      </c>
      <c r="E225" s="224" t="n">
        <v>6574</v>
      </c>
      <c r="F225" s="225"/>
      <c r="G225" s="225"/>
      <c r="H225" s="225"/>
      <c r="I225" s="160" t="n">
        <v>136318576.780019</v>
      </c>
      <c r="J225" s="160"/>
      <c r="K225" s="160"/>
      <c r="L225" s="160"/>
      <c r="M225" s="160" t="n">
        <v>95107910.3496949</v>
      </c>
      <c r="N225" s="160" t="n">
        <v>55423376.6768938</v>
      </c>
      <c r="O225" s="160" t="n">
        <v>22530841.0160349</v>
      </c>
      <c r="P225" s="143"/>
    </row>
    <row r="226" customFormat="false" ht="11.25" hidden="false" customHeight="true" outlineLevel="0" collapsed="false">
      <c r="B226" s="222" t="n">
        <v>44136</v>
      </c>
      <c r="C226" s="223" t="n">
        <v>50740</v>
      </c>
      <c r="D226" s="160" t="n">
        <v>217</v>
      </c>
      <c r="E226" s="224" t="n">
        <v>6604</v>
      </c>
      <c r="F226" s="225"/>
      <c r="G226" s="225"/>
      <c r="H226" s="225"/>
      <c r="I226" s="160" t="n">
        <v>132443324.007157</v>
      </c>
      <c r="J226" s="160"/>
      <c r="K226" s="160"/>
      <c r="L226" s="160"/>
      <c r="M226" s="160" t="n">
        <v>92252517.983453</v>
      </c>
      <c r="N226" s="160" t="n">
        <v>53627103.1986148</v>
      </c>
      <c r="O226" s="160" t="n">
        <v>21711250.7376653</v>
      </c>
      <c r="P226" s="143"/>
    </row>
    <row r="227" customFormat="false" ht="11.25" hidden="false" customHeight="true" outlineLevel="0" collapsed="false">
      <c r="B227" s="222" t="n">
        <v>44136</v>
      </c>
      <c r="C227" s="223" t="n">
        <v>50771</v>
      </c>
      <c r="D227" s="160" t="n">
        <v>218</v>
      </c>
      <c r="E227" s="224" t="n">
        <v>6635</v>
      </c>
      <c r="F227" s="225"/>
      <c r="G227" s="225"/>
      <c r="H227" s="225"/>
      <c r="I227" s="160" t="n">
        <v>128591965.589338</v>
      </c>
      <c r="J227" s="160"/>
      <c r="K227" s="160"/>
      <c r="L227" s="160"/>
      <c r="M227" s="160" t="n">
        <v>89417962.7039414</v>
      </c>
      <c r="N227" s="160" t="n">
        <v>51847160.0655569</v>
      </c>
      <c r="O227" s="160" t="n">
        <v>20901723.4471212</v>
      </c>
      <c r="P227" s="143"/>
    </row>
    <row r="228" customFormat="false" ht="11.25" hidden="false" customHeight="true" outlineLevel="0" collapsed="false">
      <c r="B228" s="222" t="n">
        <v>44136</v>
      </c>
      <c r="C228" s="223" t="n">
        <v>50802</v>
      </c>
      <c r="D228" s="160" t="n">
        <v>219</v>
      </c>
      <c r="E228" s="224" t="n">
        <v>6666</v>
      </c>
      <c r="F228" s="225"/>
      <c r="G228" s="225"/>
      <c r="H228" s="225"/>
      <c r="I228" s="160" t="n">
        <v>124767444.521013</v>
      </c>
      <c r="J228" s="160"/>
      <c r="K228" s="160"/>
      <c r="L228" s="160"/>
      <c r="M228" s="160" t="n">
        <v>86611387.2963623</v>
      </c>
      <c r="N228" s="160" t="n">
        <v>50092105.8928001</v>
      </c>
      <c r="O228" s="160" t="n">
        <v>20108655.5041505</v>
      </c>
      <c r="P228" s="143"/>
    </row>
    <row r="229" customFormat="false" ht="11.25" hidden="false" customHeight="true" outlineLevel="0" collapsed="false">
      <c r="B229" s="222" t="n">
        <v>44136</v>
      </c>
      <c r="C229" s="223" t="n">
        <v>50830</v>
      </c>
      <c r="D229" s="160" t="n">
        <v>220</v>
      </c>
      <c r="E229" s="224" t="n">
        <v>6694</v>
      </c>
      <c r="F229" s="225"/>
      <c r="G229" s="225"/>
      <c r="H229" s="225"/>
      <c r="I229" s="160" t="n">
        <v>120988482.291652</v>
      </c>
      <c r="J229" s="160"/>
      <c r="K229" s="160"/>
      <c r="L229" s="160"/>
      <c r="M229" s="160" t="n">
        <v>83859422.4154399</v>
      </c>
      <c r="N229" s="160" t="n">
        <v>48389070.2956973</v>
      </c>
      <c r="O229" s="160" t="n">
        <v>19350671.1834644</v>
      </c>
      <c r="P229" s="143"/>
    </row>
    <row r="230" customFormat="false" ht="11.25" hidden="false" customHeight="true" outlineLevel="0" collapsed="false">
      <c r="B230" s="222" t="n">
        <v>44136</v>
      </c>
      <c r="C230" s="223" t="n">
        <v>50861</v>
      </c>
      <c r="D230" s="160" t="n">
        <v>221</v>
      </c>
      <c r="E230" s="224" t="n">
        <v>6725</v>
      </c>
      <c r="F230" s="225"/>
      <c r="G230" s="225"/>
      <c r="H230" s="225"/>
      <c r="I230" s="160" t="n">
        <v>117236030.799451</v>
      </c>
      <c r="J230" s="160"/>
      <c r="K230" s="160"/>
      <c r="L230" s="160"/>
      <c r="M230" s="160" t="n">
        <v>81120706.3115069</v>
      </c>
      <c r="N230" s="160" t="n">
        <v>46689715.4824383</v>
      </c>
      <c r="O230" s="160" t="n">
        <v>18592021.0408554</v>
      </c>
      <c r="P230" s="143"/>
    </row>
    <row r="231" customFormat="false" ht="11.25" hidden="false" customHeight="true" outlineLevel="0" collapsed="false">
      <c r="B231" s="222" t="n">
        <v>44136</v>
      </c>
      <c r="C231" s="223" t="n">
        <v>50891</v>
      </c>
      <c r="D231" s="160" t="n">
        <v>222</v>
      </c>
      <c r="E231" s="224" t="n">
        <v>6755</v>
      </c>
      <c r="F231" s="225"/>
      <c r="G231" s="225"/>
      <c r="H231" s="225"/>
      <c r="I231" s="160" t="n">
        <v>113530275.008279</v>
      </c>
      <c r="J231" s="160"/>
      <c r="K231" s="160"/>
      <c r="L231" s="160"/>
      <c r="M231" s="160" t="n">
        <v>78427589.5471202</v>
      </c>
      <c r="N231" s="160" t="n">
        <v>45028568.3020683</v>
      </c>
      <c r="O231" s="160" t="n">
        <v>17857045.1571415</v>
      </c>
      <c r="P231" s="143"/>
    </row>
    <row r="232" customFormat="false" ht="11.25" hidden="false" customHeight="true" outlineLevel="0" collapsed="false">
      <c r="B232" s="222" t="n">
        <v>44136</v>
      </c>
      <c r="C232" s="223" t="n">
        <v>50922</v>
      </c>
      <c r="D232" s="160" t="n">
        <v>223</v>
      </c>
      <c r="E232" s="224" t="n">
        <v>6786</v>
      </c>
      <c r="F232" s="225"/>
      <c r="G232" s="225"/>
      <c r="H232" s="225"/>
      <c r="I232" s="160" t="n">
        <v>109862860.295124</v>
      </c>
      <c r="J232" s="160"/>
      <c r="K232" s="160"/>
      <c r="L232" s="160"/>
      <c r="M232" s="160" t="n">
        <v>75765389.1504633</v>
      </c>
      <c r="N232" s="160" t="n">
        <v>43389457.7306087</v>
      </c>
      <c r="O232" s="160" t="n">
        <v>17134139.5718368</v>
      </c>
      <c r="P232" s="143"/>
    </row>
    <row r="233" customFormat="false" ht="11.25" hidden="false" customHeight="true" outlineLevel="0" collapsed="false">
      <c r="B233" s="222" t="n">
        <v>44136</v>
      </c>
      <c r="C233" s="223" t="n">
        <v>50952</v>
      </c>
      <c r="D233" s="160" t="n">
        <v>224</v>
      </c>
      <c r="E233" s="224" t="n">
        <v>6816</v>
      </c>
      <c r="F233" s="225"/>
      <c r="G233" s="225"/>
      <c r="H233" s="225"/>
      <c r="I233" s="160" t="n">
        <v>106282773.46003</v>
      </c>
      <c r="J233" s="160"/>
      <c r="K233" s="160"/>
      <c r="L233" s="160"/>
      <c r="M233" s="160" t="n">
        <v>73176122.935482</v>
      </c>
      <c r="N233" s="160" t="n">
        <v>41803488.7015432</v>
      </c>
      <c r="O233" s="160" t="n">
        <v>16440184.5528634</v>
      </c>
      <c r="P233" s="143"/>
    </row>
    <row r="234" customFormat="false" ht="11.25" hidden="false" customHeight="true" outlineLevel="0" collapsed="false">
      <c r="B234" s="222" t="n">
        <v>44136</v>
      </c>
      <c r="C234" s="223" t="n">
        <v>50983</v>
      </c>
      <c r="D234" s="160" t="n">
        <v>225</v>
      </c>
      <c r="E234" s="224" t="n">
        <v>6847</v>
      </c>
      <c r="F234" s="225"/>
      <c r="G234" s="225"/>
      <c r="H234" s="225"/>
      <c r="I234" s="160" t="n">
        <v>102765782.944202</v>
      </c>
      <c r="J234" s="160"/>
      <c r="K234" s="160"/>
      <c r="L234" s="160"/>
      <c r="M234" s="160" t="n">
        <v>70634655.483076</v>
      </c>
      <c r="N234" s="160" t="n">
        <v>40248996.3897688</v>
      </c>
      <c r="O234" s="160" t="n">
        <v>15761800.8722192</v>
      </c>
      <c r="P234" s="143"/>
    </row>
    <row r="235" customFormat="false" ht="11.25" hidden="false" customHeight="true" outlineLevel="0" collapsed="false">
      <c r="B235" s="222" t="n">
        <v>44136</v>
      </c>
      <c r="C235" s="223" t="n">
        <v>51014</v>
      </c>
      <c r="D235" s="160" t="n">
        <v>226</v>
      </c>
      <c r="E235" s="224" t="n">
        <v>6878</v>
      </c>
      <c r="F235" s="225"/>
      <c r="G235" s="225"/>
      <c r="H235" s="225"/>
      <c r="I235" s="160" t="n">
        <v>99358682.680809</v>
      </c>
      <c r="J235" s="160"/>
      <c r="K235" s="160"/>
      <c r="L235" s="160"/>
      <c r="M235" s="160" t="n">
        <v>68177002.0161104</v>
      </c>
      <c r="N235" s="160" t="n">
        <v>38749777.8587471</v>
      </c>
      <c r="O235" s="160" t="n">
        <v>15110422.8415972</v>
      </c>
      <c r="P235" s="143"/>
    </row>
    <row r="236" customFormat="false" ht="11.25" hidden="false" customHeight="true" outlineLevel="0" collapsed="false">
      <c r="B236" s="222" t="n">
        <v>44136</v>
      </c>
      <c r="C236" s="223" t="n">
        <v>51044</v>
      </c>
      <c r="D236" s="160" t="n">
        <v>227</v>
      </c>
      <c r="E236" s="224" t="n">
        <v>6908</v>
      </c>
      <c r="F236" s="225"/>
      <c r="G236" s="225"/>
      <c r="H236" s="225"/>
      <c r="I236" s="160" t="n">
        <v>96107708.936078</v>
      </c>
      <c r="J236" s="160"/>
      <c r="K236" s="160"/>
      <c r="L236" s="160"/>
      <c r="M236" s="160" t="n">
        <v>65838034.8952492</v>
      </c>
      <c r="N236" s="160" t="n">
        <v>37328277.0154298</v>
      </c>
      <c r="O236" s="160" t="n">
        <v>14496442.1990522</v>
      </c>
      <c r="P236" s="143"/>
    </row>
    <row r="237" customFormat="false" ht="11.25" hidden="false" customHeight="true" outlineLevel="0" collapsed="false">
      <c r="B237" s="222" t="n">
        <v>44136</v>
      </c>
      <c r="C237" s="223" t="n">
        <v>51075</v>
      </c>
      <c r="D237" s="160" t="n">
        <v>228</v>
      </c>
      <c r="E237" s="224" t="n">
        <v>6939</v>
      </c>
      <c r="F237" s="225"/>
      <c r="G237" s="225"/>
      <c r="H237" s="225"/>
      <c r="I237" s="160" t="n">
        <v>92929741.123733</v>
      </c>
      <c r="J237" s="160"/>
      <c r="K237" s="160"/>
      <c r="L237" s="160"/>
      <c r="M237" s="160" t="n">
        <v>63553012.5251083</v>
      </c>
      <c r="N237" s="160" t="n">
        <v>35941096.2240676</v>
      </c>
      <c r="O237" s="160" t="n">
        <v>13898611.7280393</v>
      </c>
      <c r="P237" s="143"/>
    </row>
    <row r="238" customFormat="false" ht="11.25" hidden="false" customHeight="true" outlineLevel="0" collapsed="false">
      <c r="B238" s="222" t="n">
        <v>44136</v>
      </c>
      <c r="C238" s="223" t="n">
        <v>51105</v>
      </c>
      <c r="D238" s="160" t="n">
        <v>229</v>
      </c>
      <c r="E238" s="224" t="n">
        <v>6969</v>
      </c>
      <c r="F238" s="225"/>
      <c r="G238" s="225"/>
      <c r="H238" s="225"/>
      <c r="I238" s="160" t="n">
        <v>89794607.463685</v>
      </c>
      <c r="J238" s="160"/>
      <c r="K238" s="160"/>
      <c r="L238" s="160"/>
      <c r="M238" s="160" t="n">
        <v>61308152.7844562</v>
      </c>
      <c r="N238" s="160" t="n">
        <v>34586226.0661623</v>
      </c>
      <c r="O238" s="160" t="n">
        <v>13319850.8774625</v>
      </c>
      <c r="P238" s="143"/>
    </row>
    <row r="239" customFormat="false" ht="11.25" hidden="false" customHeight="true" outlineLevel="0" collapsed="false">
      <c r="B239" s="222" t="n">
        <v>44136</v>
      </c>
      <c r="C239" s="223" t="n">
        <v>51136</v>
      </c>
      <c r="D239" s="160" t="n">
        <v>230</v>
      </c>
      <c r="E239" s="224" t="n">
        <v>7000</v>
      </c>
      <c r="F239" s="225"/>
      <c r="G239" s="225"/>
      <c r="H239" s="225"/>
      <c r="I239" s="160" t="n">
        <v>86750261.337659</v>
      </c>
      <c r="J239" s="160"/>
      <c r="K239" s="160"/>
      <c r="L239" s="160"/>
      <c r="M239" s="160" t="n">
        <v>59129137.700975</v>
      </c>
      <c r="N239" s="160" t="n">
        <v>33272128.3952911</v>
      </c>
      <c r="O239" s="160" t="n">
        <v>12759492.1699255</v>
      </c>
      <c r="P239" s="143"/>
    </row>
    <row r="240" customFormat="false" ht="11.25" hidden="false" customHeight="true" outlineLevel="0" collapsed="false">
      <c r="B240" s="222" t="n">
        <v>44136</v>
      </c>
      <c r="C240" s="223" t="n">
        <v>51167</v>
      </c>
      <c r="D240" s="160" t="n">
        <v>231</v>
      </c>
      <c r="E240" s="224" t="n">
        <v>7031</v>
      </c>
      <c r="F240" s="225"/>
      <c r="G240" s="225"/>
      <c r="H240" s="225"/>
      <c r="I240" s="160" t="n">
        <v>83741338.3187</v>
      </c>
      <c r="J240" s="160"/>
      <c r="K240" s="160"/>
      <c r="L240" s="160"/>
      <c r="M240" s="160" t="n">
        <v>56981441.3001722</v>
      </c>
      <c r="N240" s="160" t="n">
        <v>31982069.3556434</v>
      </c>
      <c r="O240" s="160" t="n">
        <v>12212820.8582354</v>
      </c>
      <c r="P240" s="143"/>
    </row>
    <row r="241" customFormat="false" ht="11.25" hidden="false" customHeight="true" outlineLevel="0" collapsed="false">
      <c r="B241" s="222" t="n">
        <v>44136</v>
      </c>
      <c r="C241" s="223" t="n">
        <v>51196</v>
      </c>
      <c r="D241" s="160" t="n">
        <v>232</v>
      </c>
      <c r="E241" s="224" t="n">
        <v>7060</v>
      </c>
      <c r="F241" s="225"/>
      <c r="G241" s="225"/>
      <c r="H241" s="225"/>
      <c r="I241" s="160" t="n">
        <v>80775221.369907</v>
      </c>
      <c r="J241" s="160"/>
      <c r="K241" s="160"/>
      <c r="L241" s="160"/>
      <c r="M241" s="160" t="n">
        <v>54875947.4387122</v>
      </c>
      <c r="N241" s="160" t="n">
        <v>30727031.3663861</v>
      </c>
      <c r="O241" s="160" t="n">
        <v>11687068.1660064</v>
      </c>
      <c r="P241" s="143"/>
    </row>
    <row r="242" customFormat="false" ht="11.25" hidden="false" customHeight="true" outlineLevel="0" collapsed="false">
      <c r="B242" s="222" t="n">
        <v>44136</v>
      </c>
      <c r="C242" s="223" t="n">
        <v>51227</v>
      </c>
      <c r="D242" s="160" t="n">
        <v>233</v>
      </c>
      <c r="E242" s="224" t="n">
        <v>7091</v>
      </c>
      <c r="F242" s="225"/>
      <c r="G242" s="225"/>
      <c r="H242" s="225"/>
      <c r="I242" s="160" t="n">
        <v>77869241.009188</v>
      </c>
      <c r="J242" s="160"/>
      <c r="K242" s="160"/>
      <c r="L242" s="160"/>
      <c r="M242" s="160" t="n">
        <v>52811997.6460233</v>
      </c>
      <c r="N242" s="160" t="n">
        <v>29496145.0597911</v>
      </c>
      <c r="O242" s="160" t="n">
        <v>11171380.7347094</v>
      </c>
      <c r="P242" s="143"/>
    </row>
    <row r="243" customFormat="false" ht="11.25" hidden="false" customHeight="true" outlineLevel="0" collapsed="false">
      <c r="B243" s="222" t="n">
        <v>44136</v>
      </c>
      <c r="C243" s="223" t="n">
        <v>51257</v>
      </c>
      <c r="D243" s="160" t="n">
        <v>234</v>
      </c>
      <c r="E243" s="224" t="n">
        <v>7121</v>
      </c>
      <c r="F243" s="225"/>
      <c r="G243" s="225"/>
      <c r="H243" s="225"/>
      <c r="I243" s="160" t="n">
        <v>75017701.403484</v>
      </c>
      <c r="J243" s="160"/>
      <c r="K243" s="160"/>
      <c r="L243" s="160"/>
      <c r="M243" s="160" t="n">
        <v>50794532.4244278</v>
      </c>
      <c r="N243" s="160" t="n">
        <v>28299541.5062125</v>
      </c>
      <c r="O243" s="160" t="n">
        <v>10674242.7650792</v>
      </c>
      <c r="P243" s="143"/>
    </row>
    <row r="244" customFormat="false" ht="11.25" hidden="false" customHeight="true" outlineLevel="0" collapsed="false">
      <c r="B244" s="222" t="n">
        <v>44136</v>
      </c>
      <c r="C244" s="223" t="n">
        <v>51288</v>
      </c>
      <c r="D244" s="160" t="n">
        <v>235</v>
      </c>
      <c r="E244" s="224" t="n">
        <v>7152</v>
      </c>
      <c r="F244" s="225"/>
      <c r="G244" s="225"/>
      <c r="H244" s="225"/>
      <c r="I244" s="160" t="n">
        <v>72261436.614957</v>
      </c>
      <c r="J244" s="160"/>
      <c r="K244" s="160"/>
      <c r="L244" s="160"/>
      <c r="M244" s="160" t="n">
        <v>48845277.860243</v>
      </c>
      <c r="N244" s="160" t="n">
        <v>27144328.9586377</v>
      </c>
      <c r="O244" s="160" t="n">
        <v>10195144.9741761</v>
      </c>
      <c r="P244" s="143"/>
    </row>
    <row r="245" customFormat="false" ht="11.25" hidden="false" customHeight="true" outlineLevel="0" collapsed="false">
      <c r="B245" s="222" t="n">
        <v>44136</v>
      </c>
      <c r="C245" s="223" t="n">
        <v>51318</v>
      </c>
      <c r="D245" s="160" t="n">
        <v>236</v>
      </c>
      <c r="E245" s="224" t="n">
        <v>7182</v>
      </c>
      <c r="F245" s="225"/>
      <c r="G245" s="225"/>
      <c r="H245" s="225"/>
      <c r="I245" s="160" t="n">
        <v>69616263.166334</v>
      </c>
      <c r="J245" s="160"/>
      <c r="K245" s="160"/>
      <c r="L245" s="160"/>
      <c r="M245" s="160" t="n">
        <v>46980026.8976703</v>
      </c>
      <c r="N245" s="160" t="n">
        <v>26043512.2855053</v>
      </c>
      <c r="O245" s="160" t="n">
        <v>9741591.92823606</v>
      </c>
      <c r="P245" s="143"/>
    </row>
    <row r="246" customFormat="false" ht="11.25" hidden="false" customHeight="true" outlineLevel="0" collapsed="false">
      <c r="B246" s="222" t="n">
        <v>44136</v>
      </c>
      <c r="C246" s="223" t="n">
        <v>51349</v>
      </c>
      <c r="D246" s="160" t="n">
        <v>237</v>
      </c>
      <c r="E246" s="224" t="n">
        <v>7213</v>
      </c>
      <c r="F246" s="225"/>
      <c r="G246" s="225"/>
      <c r="H246" s="225"/>
      <c r="I246" s="160" t="n">
        <v>67086659.308245</v>
      </c>
      <c r="J246" s="160"/>
      <c r="K246" s="160"/>
      <c r="L246" s="160"/>
      <c r="M246" s="160" t="n">
        <v>45196155.9435698</v>
      </c>
      <c r="N246" s="160" t="n">
        <v>24990899.2690341</v>
      </c>
      <c r="O246" s="160" t="n">
        <v>9308268.08917131</v>
      </c>
      <c r="P246" s="143"/>
    </row>
    <row r="247" customFormat="false" ht="11.25" hidden="false" customHeight="true" outlineLevel="0" collapsed="false">
      <c r="B247" s="222" t="n">
        <v>44136</v>
      </c>
      <c r="C247" s="223" t="n">
        <v>51380</v>
      </c>
      <c r="D247" s="160" t="n">
        <v>238</v>
      </c>
      <c r="E247" s="224" t="n">
        <v>7244</v>
      </c>
      <c r="F247" s="225"/>
      <c r="G247" s="225"/>
      <c r="H247" s="225"/>
      <c r="I247" s="160" t="n">
        <v>64638527.470086</v>
      </c>
      <c r="J247" s="160"/>
      <c r="K247" s="160"/>
      <c r="L247" s="160"/>
      <c r="M247" s="160" t="n">
        <v>43472995.4508146</v>
      </c>
      <c r="N247" s="160" t="n">
        <v>23976955.8812046</v>
      </c>
      <c r="O247" s="160" t="n">
        <v>8892782.34155755</v>
      </c>
      <c r="P247" s="143"/>
    </row>
    <row r="248" customFormat="false" ht="11.25" hidden="false" customHeight="true" outlineLevel="0" collapsed="false">
      <c r="B248" s="222" t="n">
        <v>44136</v>
      </c>
      <c r="C248" s="223" t="n">
        <v>51410</v>
      </c>
      <c r="D248" s="160" t="n">
        <v>239</v>
      </c>
      <c r="E248" s="224" t="n">
        <v>7274</v>
      </c>
      <c r="F248" s="225"/>
      <c r="G248" s="225"/>
      <c r="H248" s="225"/>
      <c r="I248" s="160" t="n">
        <v>62286381.600669</v>
      </c>
      <c r="J248" s="160"/>
      <c r="K248" s="160"/>
      <c r="L248" s="160"/>
      <c r="M248" s="160" t="n">
        <v>41822286.6198957</v>
      </c>
      <c r="N248" s="160" t="n">
        <v>23009756.3404528</v>
      </c>
      <c r="O248" s="160" t="n">
        <v>8499076.1763357</v>
      </c>
      <c r="P248" s="143"/>
    </row>
    <row r="249" customFormat="false" ht="11.25" hidden="false" customHeight="true" outlineLevel="0" collapsed="false">
      <c r="B249" s="222" t="n">
        <v>44136</v>
      </c>
      <c r="C249" s="223" t="n">
        <v>51441</v>
      </c>
      <c r="D249" s="160" t="n">
        <v>240</v>
      </c>
      <c r="E249" s="224" t="n">
        <v>7305</v>
      </c>
      <c r="F249" s="225"/>
      <c r="G249" s="225"/>
      <c r="H249" s="225"/>
      <c r="I249" s="160" t="n">
        <v>59991120.496543</v>
      </c>
      <c r="J249" s="160"/>
      <c r="K249" s="160"/>
      <c r="L249" s="160"/>
      <c r="M249" s="160" t="n">
        <v>40212810.247786</v>
      </c>
      <c r="N249" s="160" t="n">
        <v>22067989.2224167</v>
      </c>
      <c r="O249" s="160" t="n">
        <v>8116692.3447902</v>
      </c>
      <c r="P249" s="143"/>
    </row>
    <row r="250" customFormat="false" ht="11.25" hidden="false" customHeight="true" outlineLevel="0" collapsed="false">
      <c r="B250" s="222" t="n">
        <v>44136</v>
      </c>
      <c r="C250" s="223" t="n">
        <v>51471</v>
      </c>
      <c r="D250" s="160" t="n">
        <v>241</v>
      </c>
      <c r="E250" s="224" t="n">
        <v>7335</v>
      </c>
      <c r="F250" s="225"/>
      <c r="G250" s="225"/>
      <c r="H250" s="225"/>
      <c r="I250" s="160" t="n">
        <v>57722224.242834</v>
      </c>
      <c r="J250" s="160"/>
      <c r="K250" s="160"/>
      <c r="L250" s="160"/>
      <c r="M250" s="160" t="n">
        <v>38628431.0465526</v>
      </c>
      <c r="N250" s="160" t="n">
        <v>21146338.2558584</v>
      </c>
      <c r="O250" s="160" t="n">
        <v>7745823.20045302</v>
      </c>
      <c r="P250" s="143"/>
    </row>
    <row r="251" customFormat="false" ht="11.25" hidden="false" customHeight="true" outlineLevel="0" collapsed="false">
      <c r="B251" s="222" t="n">
        <v>44136</v>
      </c>
      <c r="C251" s="223" t="n">
        <v>51502</v>
      </c>
      <c r="D251" s="160" t="n">
        <v>242</v>
      </c>
      <c r="E251" s="224" t="n">
        <v>7366</v>
      </c>
      <c r="F251" s="225"/>
      <c r="G251" s="225"/>
      <c r="H251" s="225"/>
      <c r="I251" s="160" t="n">
        <v>55472981.615738</v>
      </c>
      <c r="J251" s="160"/>
      <c r="K251" s="160"/>
      <c r="L251" s="160"/>
      <c r="M251" s="160" t="n">
        <v>37060246.1685619</v>
      </c>
      <c r="N251" s="160" t="n">
        <v>20236271.5492685</v>
      </c>
      <c r="O251" s="160" t="n">
        <v>7381073.38365743</v>
      </c>
      <c r="P251" s="143"/>
    </row>
    <row r="252" customFormat="false" ht="11.25" hidden="false" customHeight="true" outlineLevel="0" collapsed="false">
      <c r="B252" s="222" t="n">
        <v>44136</v>
      </c>
      <c r="C252" s="223" t="n">
        <v>51533</v>
      </c>
      <c r="D252" s="160" t="n">
        <v>243</v>
      </c>
      <c r="E252" s="224" t="n">
        <v>7397</v>
      </c>
      <c r="F252" s="225"/>
      <c r="G252" s="225"/>
      <c r="H252" s="225"/>
      <c r="I252" s="160" t="n">
        <v>53231310.262512</v>
      </c>
      <c r="J252" s="160"/>
      <c r="K252" s="160"/>
      <c r="L252" s="160"/>
      <c r="M252" s="160" t="n">
        <v>35502319.302641</v>
      </c>
      <c r="N252" s="160" t="n">
        <v>19336284.0548552</v>
      </c>
      <c r="O252" s="160" t="n">
        <v>7022935.20473798</v>
      </c>
      <c r="P252" s="143"/>
    </row>
    <row r="253" customFormat="false" ht="11.25" hidden="false" customHeight="true" outlineLevel="0" collapsed="false">
      <c r="B253" s="222" t="n">
        <v>44136</v>
      </c>
      <c r="C253" s="223" t="n">
        <v>51561</v>
      </c>
      <c r="D253" s="160" t="n">
        <v>244</v>
      </c>
      <c r="E253" s="224" t="n">
        <v>7425</v>
      </c>
      <c r="F253" s="225"/>
      <c r="G253" s="225"/>
      <c r="H253" s="225"/>
      <c r="I253" s="160" t="n">
        <v>51000972.943828</v>
      </c>
      <c r="J253" s="160"/>
      <c r="K253" s="160"/>
      <c r="L253" s="160"/>
      <c r="M253" s="160" t="n">
        <v>33962695.6762325</v>
      </c>
      <c r="N253" s="160" t="n">
        <v>18455234.2263374</v>
      </c>
      <c r="O253" s="160" t="n">
        <v>6677289.66904882</v>
      </c>
      <c r="P253" s="143"/>
    </row>
    <row r="254" customFormat="false" ht="11.25" hidden="false" customHeight="true" outlineLevel="0" collapsed="false">
      <c r="B254" s="222" t="n">
        <v>44136</v>
      </c>
      <c r="C254" s="223" t="n">
        <v>51592</v>
      </c>
      <c r="D254" s="160" t="n">
        <v>245</v>
      </c>
      <c r="E254" s="224" t="n">
        <v>7456</v>
      </c>
      <c r="F254" s="225"/>
      <c r="G254" s="225"/>
      <c r="H254" s="225"/>
      <c r="I254" s="160" t="n">
        <v>48792427.830252</v>
      </c>
      <c r="J254" s="160"/>
      <c r="K254" s="160"/>
      <c r="L254" s="160"/>
      <c r="M254" s="160" t="n">
        <v>32436866.9857066</v>
      </c>
      <c r="N254" s="160" t="n">
        <v>17581276.3582637</v>
      </c>
      <c r="O254" s="160" t="n">
        <v>6334140.25506511</v>
      </c>
      <c r="P254" s="143"/>
    </row>
    <row r="255" customFormat="false" ht="11.25" hidden="false" customHeight="true" outlineLevel="0" collapsed="false">
      <c r="B255" s="222" t="n">
        <v>44136</v>
      </c>
      <c r="C255" s="223" t="n">
        <v>51622</v>
      </c>
      <c r="D255" s="160" t="n">
        <v>246</v>
      </c>
      <c r="E255" s="224" t="n">
        <v>7486</v>
      </c>
      <c r="F255" s="225"/>
      <c r="G255" s="225"/>
      <c r="H255" s="225"/>
      <c r="I255" s="160" t="n">
        <v>46616013.25899</v>
      </c>
      <c r="J255" s="160"/>
      <c r="K255" s="160"/>
      <c r="L255" s="160"/>
      <c r="M255" s="160" t="n">
        <v>30939134.5000917</v>
      </c>
      <c r="N255" s="160" t="n">
        <v>16728208.3304501</v>
      </c>
      <c r="O255" s="160" t="n">
        <v>6002093.91992505</v>
      </c>
      <c r="P255" s="143"/>
    </row>
    <row r="256" customFormat="false" ht="11.25" hidden="false" customHeight="true" outlineLevel="0" collapsed="false">
      <c r="B256" s="222" t="n">
        <v>44136</v>
      </c>
      <c r="C256" s="223" t="n">
        <v>51653</v>
      </c>
      <c r="D256" s="160" t="n">
        <v>247</v>
      </c>
      <c r="E256" s="224" t="n">
        <v>7517</v>
      </c>
      <c r="F256" s="225"/>
      <c r="G256" s="225"/>
      <c r="H256" s="225"/>
      <c r="I256" s="160" t="n">
        <v>44478552.909696</v>
      </c>
      <c r="J256" s="160"/>
      <c r="K256" s="160"/>
      <c r="L256" s="160"/>
      <c r="M256" s="160" t="n">
        <v>29470429.1506691</v>
      </c>
      <c r="N256" s="160" t="n">
        <v>15893583.2481674</v>
      </c>
      <c r="O256" s="160" t="n">
        <v>5678476.05826168</v>
      </c>
      <c r="P256" s="143"/>
    </row>
    <row r="257" customFormat="false" ht="11.25" hidden="false" customHeight="true" outlineLevel="0" collapsed="false">
      <c r="B257" s="222" t="n">
        <v>44136</v>
      </c>
      <c r="C257" s="223" t="n">
        <v>51683</v>
      </c>
      <c r="D257" s="160" t="n">
        <v>248</v>
      </c>
      <c r="E257" s="224" t="n">
        <v>7547</v>
      </c>
      <c r="F257" s="225"/>
      <c r="G257" s="225"/>
      <c r="H257" s="225"/>
      <c r="I257" s="160" t="n">
        <v>42470471.130535</v>
      </c>
      <c r="J257" s="160"/>
      <c r="K257" s="160"/>
      <c r="L257" s="160"/>
      <c r="M257" s="160" t="n">
        <v>28093732.9589737</v>
      </c>
      <c r="N257" s="160" t="n">
        <v>15113831.5733127</v>
      </c>
      <c r="O257" s="160" t="n">
        <v>5377750.38030623</v>
      </c>
      <c r="P257" s="143"/>
    </row>
    <row r="258" customFormat="false" ht="11.25" hidden="false" customHeight="true" outlineLevel="0" collapsed="false">
      <c r="B258" s="222" t="n">
        <v>44136</v>
      </c>
      <c r="C258" s="223" t="n">
        <v>51714</v>
      </c>
      <c r="D258" s="160" t="n">
        <v>249</v>
      </c>
      <c r="E258" s="224" t="n">
        <v>7578</v>
      </c>
      <c r="F258" s="225"/>
      <c r="G258" s="225"/>
      <c r="H258" s="225"/>
      <c r="I258" s="160" t="n">
        <v>40554007.583127</v>
      </c>
      <c r="J258" s="160"/>
      <c r="K258" s="160"/>
      <c r="L258" s="160"/>
      <c r="M258" s="160" t="n">
        <v>26780515.243689</v>
      </c>
      <c r="N258" s="160" t="n">
        <v>14370707.4855442</v>
      </c>
      <c r="O258" s="160" t="n">
        <v>5091676.82314342</v>
      </c>
      <c r="P258" s="143"/>
    </row>
    <row r="259" customFormat="false" ht="11.25" hidden="false" customHeight="true" outlineLevel="0" collapsed="false">
      <c r="B259" s="222" t="n">
        <v>44136</v>
      </c>
      <c r="C259" s="223" t="n">
        <v>51745</v>
      </c>
      <c r="D259" s="160" t="n">
        <v>250</v>
      </c>
      <c r="E259" s="224" t="n">
        <v>7609</v>
      </c>
      <c r="F259" s="225"/>
      <c r="G259" s="225"/>
      <c r="H259" s="225"/>
      <c r="I259" s="160" t="n">
        <v>38725344.019182</v>
      </c>
      <c r="J259" s="160"/>
      <c r="K259" s="160"/>
      <c r="L259" s="160"/>
      <c r="M259" s="160" t="n">
        <v>25529553.185616</v>
      </c>
      <c r="N259" s="160" t="n">
        <v>13664587.5606412</v>
      </c>
      <c r="O259" s="160" t="n">
        <v>4820985.53585818</v>
      </c>
      <c r="P259" s="143"/>
    </row>
    <row r="260" customFormat="false" ht="11.25" hidden="false" customHeight="true" outlineLevel="0" collapsed="false">
      <c r="B260" s="222" t="n">
        <v>44136</v>
      </c>
      <c r="C260" s="223" t="n">
        <v>51775</v>
      </c>
      <c r="D260" s="160" t="n">
        <v>251</v>
      </c>
      <c r="E260" s="224" t="n">
        <v>7639</v>
      </c>
      <c r="F260" s="225"/>
      <c r="G260" s="225"/>
      <c r="H260" s="225"/>
      <c r="I260" s="160" t="n">
        <v>36960617.579879</v>
      </c>
      <c r="J260" s="160"/>
      <c r="K260" s="160"/>
      <c r="L260" s="160"/>
      <c r="M260" s="160" t="n">
        <v>24326168.4106831</v>
      </c>
      <c r="N260" s="160" t="n">
        <v>12988433.9538713</v>
      </c>
      <c r="O260" s="160" t="n">
        <v>4563648.36820217</v>
      </c>
      <c r="P260" s="143"/>
    </row>
    <row r="261" customFormat="false" ht="11.25" hidden="false" customHeight="true" outlineLevel="0" collapsed="false">
      <c r="B261" s="222" t="n">
        <v>44136</v>
      </c>
      <c r="C261" s="223" t="n">
        <v>51806</v>
      </c>
      <c r="D261" s="160" t="n">
        <v>252</v>
      </c>
      <c r="E261" s="224" t="n">
        <v>7670</v>
      </c>
      <c r="F261" s="225"/>
      <c r="G261" s="225"/>
      <c r="H261" s="225"/>
      <c r="I261" s="160" t="n">
        <v>35261208.121055</v>
      </c>
      <c r="J261" s="160"/>
      <c r="K261" s="160"/>
      <c r="L261" s="160"/>
      <c r="M261" s="160" t="n">
        <v>23168315.4027902</v>
      </c>
      <c r="N261" s="160" t="n">
        <v>12338763.2417763</v>
      </c>
      <c r="O261" s="160" t="n">
        <v>4317015.76508205</v>
      </c>
      <c r="P261" s="143"/>
    </row>
    <row r="262" customFormat="false" ht="11.25" hidden="false" customHeight="true" outlineLevel="0" collapsed="false">
      <c r="B262" s="222" t="n">
        <v>44136</v>
      </c>
      <c r="C262" s="223" t="n">
        <v>51836</v>
      </c>
      <c r="D262" s="160" t="n">
        <v>253</v>
      </c>
      <c r="E262" s="224" t="n">
        <v>7700</v>
      </c>
      <c r="F262" s="225"/>
      <c r="G262" s="225"/>
      <c r="H262" s="225"/>
      <c r="I262" s="160" t="n">
        <v>33617855.037201</v>
      </c>
      <c r="J262" s="160"/>
      <c r="K262" s="160"/>
      <c r="L262" s="160"/>
      <c r="M262" s="160" t="n">
        <v>22052296.8175561</v>
      </c>
      <c r="N262" s="160" t="n">
        <v>11715498.4465819</v>
      </c>
      <c r="O262" s="160" t="n">
        <v>4082149.04977243</v>
      </c>
      <c r="P262" s="143"/>
    </row>
    <row r="263" customFormat="false" ht="11.25" hidden="false" customHeight="true" outlineLevel="0" collapsed="false">
      <c r="B263" s="222" t="n">
        <v>44136</v>
      </c>
      <c r="C263" s="223" t="n">
        <v>51867</v>
      </c>
      <c r="D263" s="160" t="n">
        <v>254</v>
      </c>
      <c r="E263" s="224" t="n">
        <v>7731</v>
      </c>
      <c r="F263" s="225"/>
      <c r="G263" s="225"/>
      <c r="H263" s="225"/>
      <c r="I263" s="160" t="n">
        <v>32098886.295766</v>
      </c>
      <c r="J263" s="160"/>
      <c r="K263" s="160"/>
      <c r="L263" s="160"/>
      <c r="M263" s="160" t="n">
        <v>21020186.8701489</v>
      </c>
      <c r="N263" s="160" t="n">
        <v>11138779.5018961</v>
      </c>
      <c r="O263" s="160" t="n">
        <v>3864758.07804918</v>
      </c>
      <c r="P263" s="143"/>
    </row>
    <row r="264" customFormat="false" ht="11.25" hidden="false" customHeight="true" outlineLevel="0" collapsed="false">
      <c r="B264" s="222" t="n">
        <v>44136</v>
      </c>
      <c r="C264" s="223" t="n">
        <v>51898</v>
      </c>
      <c r="D264" s="160" t="n">
        <v>255</v>
      </c>
      <c r="E264" s="224" t="n">
        <v>7762</v>
      </c>
      <c r="F264" s="225"/>
      <c r="G264" s="225"/>
      <c r="H264" s="225"/>
      <c r="I264" s="160" t="n">
        <v>30657899.123706</v>
      </c>
      <c r="J264" s="160"/>
      <c r="K264" s="160"/>
      <c r="L264" s="160"/>
      <c r="M264" s="160" t="n">
        <v>20042494.7346019</v>
      </c>
      <c r="N264" s="160" t="n">
        <v>10593681.3463568</v>
      </c>
      <c r="O264" s="160" t="n">
        <v>3660060.22515973</v>
      </c>
      <c r="P264" s="143"/>
    </row>
    <row r="265" customFormat="false" ht="11.25" hidden="false" customHeight="true" outlineLevel="0" collapsed="false">
      <c r="B265" s="222" t="n">
        <v>44136</v>
      </c>
      <c r="C265" s="223" t="n">
        <v>51926</v>
      </c>
      <c r="D265" s="160" t="n">
        <v>256</v>
      </c>
      <c r="E265" s="224" t="n">
        <v>7790</v>
      </c>
      <c r="F265" s="225"/>
      <c r="G265" s="225"/>
      <c r="H265" s="225"/>
      <c r="I265" s="160" t="n">
        <v>29297969.205262</v>
      </c>
      <c r="J265" s="160"/>
      <c r="K265" s="160"/>
      <c r="L265" s="160"/>
      <c r="M265" s="160" t="n">
        <v>19124100.9921326</v>
      </c>
      <c r="N265" s="160" t="n">
        <v>10085031.7975496</v>
      </c>
      <c r="O265" s="160" t="n">
        <v>3470991.97299093</v>
      </c>
      <c r="P265" s="143"/>
    </row>
    <row r="266" customFormat="false" ht="11.25" hidden="false" customHeight="true" outlineLevel="0" collapsed="false">
      <c r="B266" s="222" t="n">
        <v>44136</v>
      </c>
      <c r="C266" s="223" t="n">
        <v>51957</v>
      </c>
      <c r="D266" s="160" t="n">
        <v>257</v>
      </c>
      <c r="E266" s="224" t="n">
        <v>7821</v>
      </c>
      <c r="F266" s="225"/>
      <c r="G266" s="225"/>
      <c r="H266" s="225"/>
      <c r="I266" s="160" t="n">
        <v>27994288.181074</v>
      </c>
      <c r="J266" s="160"/>
      <c r="K266" s="160"/>
      <c r="L266" s="160"/>
      <c r="M266" s="160" t="n">
        <v>18242137.2268897</v>
      </c>
      <c r="N266" s="160" t="n">
        <v>9595465.64032544</v>
      </c>
      <c r="O266" s="160" t="n">
        <v>3288508.82513554</v>
      </c>
      <c r="P266" s="143"/>
    </row>
    <row r="267" customFormat="false" ht="11.25" hidden="false" customHeight="true" outlineLevel="0" collapsed="false">
      <c r="B267" s="222" t="n">
        <v>44136</v>
      </c>
      <c r="C267" s="223" t="n">
        <v>51987</v>
      </c>
      <c r="D267" s="160" t="n">
        <v>258</v>
      </c>
      <c r="E267" s="224" t="n">
        <v>7851</v>
      </c>
      <c r="F267" s="225"/>
      <c r="G267" s="225"/>
      <c r="H267" s="225"/>
      <c r="I267" s="160" t="n">
        <v>26719405.378629</v>
      </c>
      <c r="J267" s="160"/>
      <c r="K267" s="160"/>
      <c r="L267" s="160"/>
      <c r="M267" s="160" t="n">
        <v>17382796.2118541</v>
      </c>
      <c r="N267" s="160" t="n">
        <v>9120943.01267147</v>
      </c>
      <c r="O267" s="160" t="n">
        <v>3113069.25812647</v>
      </c>
      <c r="P267" s="143"/>
    </row>
    <row r="268" customFormat="false" ht="11.25" hidden="false" customHeight="true" outlineLevel="0" collapsed="false">
      <c r="B268" s="222" t="n">
        <v>44136</v>
      </c>
      <c r="C268" s="223" t="n">
        <v>52018</v>
      </c>
      <c r="D268" s="160" t="n">
        <v>259</v>
      </c>
      <c r="E268" s="224" t="n">
        <v>7882</v>
      </c>
      <c r="F268" s="225"/>
      <c r="G268" s="225"/>
      <c r="H268" s="225"/>
      <c r="I268" s="160" t="n">
        <v>25471953.372275</v>
      </c>
      <c r="J268" s="160"/>
      <c r="K268" s="160"/>
      <c r="L268" s="160"/>
      <c r="M268" s="160" t="n">
        <v>16543137.5150975</v>
      </c>
      <c r="N268" s="160" t="n">
        <v>8658288.96997395</v>
      </c>
      <c r="O268" s="160" t="n">
        <v>2942644.08030998</v>
      </c>
      <c r="P268" s="143"/>
    </row>
    <row r="269" customFormat="false" ht="11.25" hidden="false" customHeight="true" outlineLevel="0" collapsed="false">
      <c r="B269" s="222" t="n">
        <v>44136</v>
      </c>
      <c r="C269" s="223" t="n">
        <v>52048</v>
      </c>
      <c r="D269" s="160" t="n">
        <v>260</v>
      </c>
      <c r="E269" s="224" t="n">
        <v>7912</v>
      </c>
      <c r="F269" s="225"/>
      <c r="G269" s="225"/>
      <c r="H269" s="225"/>
      <c r="I269" s="160" t="n">
        <v>24268748.595895</v>
      </c>
      <c r="J269" s="160"/>
      <c r="K269" s="160"/>
      <c r="L269" s="160"/>
      <c r="M269" s="160" t="n">
        <v>15735826.9862939</v>
      </c>
      <c r="N269" s="160" t="n">
        <v>8215491.21638533</v>
      </c>
      <c r="O269" s="160" t="n">
        <v>2780707.31393295</v>
      </c>
      <c r="P269" s="143"/>
    </row>
    <row r="270" customFormat="false" ht="11.25" hidden="false" customHeight="true" outlineLevel="0" collapsed="false">
      <c r="B270" s="222" t="n">
        <v>44136</v>
      </c>
      <c r="C270" s="223" t="n">
        <v>52079</v>
      </c>
      <c r="D270" s="160" t="n">
        <v>261</v>
      </c>
      <c r="E270" s="224" t="n">
        <v>7943</v>
      </c>
      <c r="F270" s="225"/>
      <c r="G270" s="225"/>
      <c r="H270" s="225"/>
      <c r="I270" s="160" t="n">
        <v>23089734.875983</v>
      </c>
      <c r="J270" s="160"/>
      <c r="K270" s="160"/>
      <c r="L270" s="160"/>
      <c r="M270" s="160" t="n">
        <v>14945963.400913</v>
      </c>
      <c r="N270" s="160" t="n">
        <v>7783267.75559602</v>
      </c>
      <c r="O270" s="160" t="n">
        <v>2623253.94198747</v>
      </c>
      <c r="P270" s="143"/>
    </row>
    <row r="271" customFormat="false" ht="11.25" hidden="false" customHeight="true" outlineLevel="0" collapsed="false">
      <c r="B271" s="222" t="n">
        <v>44136</v>
      </c>
      <c r="C271" s="223" t="n">
        <v>52110</v>
      </c>
      <c r="D271" s="160" t="n">
        <v>262</v>
      </c>
      <c r="E271" s="224" t="n">
        <v>7974</v>
      </c>
      <c r="F271" s="225"/>
      <c r="G271" s="225"/>
      <c r="H271" s="225"/>
      <c r="I271" s="160" t="n">
        <v>21931370.998918</v>
      </c>
      <c r="J271" s="160"/>
      <c r="K271" s="160"/>
      <c r="L271" s="160"/>
      <c r="M271" s="160" t="n">
        <v>14172077.8358129</v>
      </c>
      <c r="N271" s="160" t="n">
        <v>7361489.18522423</v>
      </c>
      <c r="O271" s="160" t="n">
        <v>2470589.89666663</v>
      </c>
      <c r="P271" s="143"/>
    </row>
    <row r="272" customFormat="false" ht="11.25" hidden="false" customHeight="true" outlineLevel="0" collapsed="false">
      <c r="B272" s="222" t="n">
        <v>44136</v>
      </c>
      <c r="C272" s="223" t="n">
        <v>52140</v>
      </c>
      <c r="D272" s="160" t="n">
        <v>263</v>
      </c>
      <c r="E272" s="224" t="n">
        <v>8004</v>
      </c>
      <c r="F272" s="225"/>
      <c r="G272" s="225"/>
      <c r="H272" s="225"/>
      <c r="I272" s="160" t="n">
        <v>20804355.081451</v>
      </c>
      <c r="J272" s="160"/>
      <c r="K272" s="160"/>
      <c r="L272" s="160"/>
      <c r="M272" s="160" t="n">
        <v>13421732.0755085</v>
      </c>
      <c r="N272" s="160" t="n">
        <v>6954573.18980831</v>
      </c>
      <c r="O272" s="160" t="n">
        <v>2324457.16864225</v>
      </c>
      <c r="P272" s="143"/>
    </row>
    <row r="273" customFormat="false" ht="11.25" hidden="false" customHeight="true" outlineLevel="0" collapsed="false">
      <c r="B273" s="222" t="n">
        <v>44136</v>
      </c>
      <c r="C273" s="223" t="n">
        <v>52171</v>
      </c>
      <c r="D273" s="160" t="n">
        <v>264</v>
      </c>
      <c r="E273" s="224" t="n">
        <v>8035</v>
      </c>
      <c r="F273" s="225"/>
      <c r="G273" s="225"/>
      <c r="H273" s="225"/>
      <c r="I273" s="160" t="n">
        <v>19708674.497719</v>
      </c>
      <c r="J273" s="160"/>
      <c r="K273" s="160"/>
      <c r="L273" s="160"/>
      <c r="M273" s="160" t="n">
        <v>12693298.8034495</v>
      </c>
      <c r="N273" s="160" t="n">
        <v>6560402.92030162</v>
      </c>
      <c r="O273" s="160" t="n">
        <v>2183424.5994399</v>
      </c>
      <c r="P273" s="143"/>
    </row>
    <row r="274" customFormat="false" ht="11.25" hidden="false" customHeight="true" outlineLevel="0" collapsed="false">
      <c r="B274" s="222" t="n">
        <v>44136</v>
      </c>
      <c r="C274" s="223" t="n">
        <v>52201</v>
      </c>
      <c r="D274" s="160" t="n">
        <v>265</v>
      </c>
      <c r="E274" s="224" t="n">
        <v>8065</v>
      </c>
      <c r="F274" s="225"/>
      <c r="G274" s="225"/>
      <c r="H274" s="225"/>
      <c r="I274" s="160" t="n">
        <v>18634461.432099</v>
      </c>
      <c r="J274" s="160"/>
      <c r="K274" s="160"/>
      <c r="L274" s="160"/>
      <c r="M274" s="160" t="n">
        <v>11981756.5857109</v>
      </c>
      <c r="N274" s="160" t="n">
        <v>6177407.76221109</v>
      </c>
      <c r="O274" s="160" t="n">
        <v>2047528.89178551</v>
      </c>
      <c r="P274" s="143"/>
    </row>
    <row r="275" customFormat="false" ht="11.25" hidden="false" customHeight="true" outlineLevel="0" collapsed="false">
      <c r="B275" s="222" t="n">
        <v>44136</v>
      </c>
      <c r="C275" s="223" t="n">
        <v>52232</v>
      </c>
      <c r="D275" s="160" t="n">
        <v>266</v>
      </c>
      <c r="E275" s="224" t="n">
        <v>8096</v>
      </c>
      <c r="F275" s="225"/>
      <c r="G275" s="225"/>
      <c r="H275" s="225"/>
      <c r="I275" s="160" t="n">
        <v>17585117.14895</v>
      </c>
      <c r="J275" s="160"/>
      <c r="K275" s="160"/>
      <c r="L275" s="160"/>
      <c r="M275" s="160" t="n">
        <v>11287862.017266</v>
      </c>
      <c r="N275" s="160" t="n">
        <v>5804857.48493066</v>
      </c>
      <c r="O275" s="160" t="n">
        <v>1915896.08758453</v>
      </c>
      <c r="P275" s="143"/>
    </row>
    <row r="276" customFormat="false" ht="11.25" hidden="false" customHeight="true" outlineLevel="0" collapsed="false">
      <c r="B276" s="222" t="n">
        <v>44136</v>
      </c>
      <c r="C276" s="223" t="n">
        <v>52263</v>
      </c>
      <c r="D276" s="160" t="n">
        <v>267</v>
      </c>
      <c r="E276" s="224" t="n">
        <v>8127</v>
      </c>
      <c r="F276" s="225"/>
      <c r="G276" s="225"/>
      <c r="H276" s="225"/>
      <c r="I276" s="160" t="n">
        <v>16554690.620456</v>
      </c>
      <c r="J276" s="160"/>
      <c r="K276" s="160"/>
      <c r="L276" s="160"/>
      <c r="M276" s="160" t="n">
        <v>10608409.4586325</v>
      </c>
      <c r="N276" s="160" t="n">
        <v>5441570.20753343</v>
      </c>
      <c r="O276" s="160" t="n">
        <v>1788385.93290905</v>
      </c>
      <c r="P276" s="143"/>
    </row>
    <row r="277" customFormat="false" ht="11.25" hidden="false" customHeight="true" outlineLevel="0" collapsed="false">
      <c r="B277" s="222" t="n">
        <v>44136</v>
      </c>
      <c r="C277" s="223" t="n">
        <v>52291</v>
      </c>
      <c r="D277" s="160" t="n">
        <v>268</v>
      </c>
      <c r="E277" s="224" t="n">
        <v>8155</v>
      </c>
      <c r="F277" s="225"/>
      <c r="G277" s="225"/>
      <c r="H277" s="225"/>
      <c r="I277" s="160" t="n">
        <v>15555666.1441</v>
      </c>
      <c r="J277" s="160"/>
      <c r="K277" s="160"/>
      <c r="L277" s="160"/>
      <c r="M277" s="160" t="n">
        <v>9952952.74054249</v>
      </c>
      <c r="N277" s="160" t="n">
        <v>5093625.61464853</v>
      </c>
      <c r="O277" s="160" t="n">
        <v>1667627.4696655</v>
      </c>
      <c r="P277" s="143"/>
    </row>
    <row r="278" customFormat="false" ht="11.25" hidden="false" customHeight="true" outlineLevel="0" collapsed="false">
      <c r="B278" s="222" t="n">
        <v>44136</v>
      </c>
      <c r="C278" s="223" t="n">
        <v>52322</v>
      </c>
      <c r="D278" s="160" t="n">
        <v>269</v>
      </c>
      <c r="E278" s="224" t="n">
        <v>8186</v>
      </c>
      <c r="F278" s="225"/>
      <c r="G278" s="225"/>
      <c r="H278" s="225"/>
      <c r="I278" s="160" t="n">
        <v>14600908.646866</v>
      </c>
      <c r="J278" s="160"/>
      <c r="K278" s="160"/>
      <c r="L278" s="160"/>
      <c r="M278" s="160" t="n">
        <v>9326227.19338922</v>
      </c>
      <c r="N278" s="160" t="n">
        <v>4760747.66144954</v>
      </c>
      <c r="O278" s="160" t="n">
        <v>1552043.18740664</v>
      </c>
      <c r="P278" s="143"/>
    </row>
    <row r="279" customFormat="false" ht="11.25" hidden="false" customHeight="true" outlineLevel="0" collapsed="false">
      <c r="B279" s="222" t="n">
        <v>44136</v>
      </c>
      <c r="C279" s="223" t="n">
        <v>52352</v>
      </c>
      <c r="D279" s="160" t="n">
        <v>270</v>
      </c>
      <c r="E279" s="224" t="n">
        <v>8216</v>
      </c>
      <c r="F279" s="225"/>
      <c r="G279" s="225"/>
      <c r="H279" s="225"/>
      <c r="I279" s="160" t="n">
        <v>13674229.306057</v>
      </c>
      <c r="J279" s="160"/>
      <c r="K279" s="160"/>
      <c r="L279" s="160"/>
      <c r="M279" s="160" t="n">
        <v>8719980.74617208</v>
      </c>
      <c r="N279" s="160" t="n">
        <v>4440321.99993496</v>
      </c>
      <c r="O279" s="160" t="n">
        <v>1441647.84674661</v>
      </c>
      <c r="P279" s="143"/>
    </row>
    <row r="280" customFormat="false" ht="11.25" hidden="false" customHeight="true" outlineLevel="0" collapsed="false">
      <c r="B280" s="222" t="n">
        <v>44136</v>
      </c>
      <c r="C280" s="223" t="n">
        <v>52383</v>
      </c>
      <c r="D280" s="160" t="n">
        <v>271</v>
      </c>
      <c r="E280" s="224" t="n">
        <v>8247</v>
      </c>
      <c r="F280" s="225"/>
      <c r="G280" s="225"/>
      <c r="H280" s="225"/>
      <c r="I280" s="160" t="n">
        <v>12784013.507077</v>
      </c>
      <c r="J280" s="160"/>
      <c r="K280" s="160"/>
      <c r="L280" s="160"/>
      <c r="M280" s="160" t="n">
        <v>8138468.13650949</v>
      </c>
      <c r="N280" s="160" t="n">
        <v>4133669.01458893</v>
      </c>
      <c r="O280" s="160" t="n">
        <v>1336401.76817144</v>
      </c>
      <c r="P280" s="143"/>
    </row>
    <row r="281" customFormat="false" ht="11.25" hidden="false" customHeight="true" outlineLevel="0" collapsed="false">
      <c r="B281" s="222" t="n">
        <v>44136</v>
      </c>
      <c r="C281" s="223" t="n">
        <v>52413</v>
      </c>
      <c r="D281" s="160" t="n">
        <v>272</v>
      </c>
      <c r="E281" s="224" t="n">
        <v>8277</v>
      </c>
      <c r="F281" s="225"/>
      <c r="G281" s="225"/>
      <c r="H281" s="225"/>
      <c r="I281" s="160" t="n">
        <v>11931146.034223</v>
      </c>
      <c r="J281" s="160"/>
      <c r="K281" s="160"/>
      <c r="L281" s="160"/>
      <c r="M281" s="160" t="n">
        <v>7583054.34491064</v>
      </c>
      <c r="N281" s="160" t="n">
        <v>3842084.99112196</v>
      </c>
      <c r="O281" s="160" t="n">
        <v>1237041.85258214</v>
      </c>
      <c r="P281" s="143"/>
    </row>
    <row r="282" customFormat="false" ht="11.25" hidden="false" customHeight="true" outlineLevel="0" collapsed="false">
      <c r="B282" s="222" t="n">
        <v>44136</v>
      </c>
      <c r="C282" s="223" t="n">
        <v>52444</v>
      </c>
      <c r="D282" s="160" t="n">
        <v>273</v>
      </c>
      <c r="E282" s="224" t="n">
        <v>8308</v>
      </c>
      <c r="F282" s="225"/>
      <c r="G282" s="225"/>
      <c r="H282" s="225"/>
      <c r="I282" s="160" t="n">
        <v>11103083.897859</v>
      </c>
      <c r="J282" s="160"/>
      <c r="K282" s="160"/>
      <c r="L282" s="160"/>
      <c r="M282" s="160" t="n">
        <v>7044795.77338217</v>
      </c>
      <c r="N282" s="160" t="n">
        <v>3560289.38729103</v>
      </c>
      <c r="O282" s="160" t="n">
        <v>1141456.44568138</v>
      </c>
      <c r="P282" s="143"/>
    </row>
    <row r="283" customFormat="false" ht="11.25" hidden="false" customHeight="true" outlineLevel="0" collapsed="false">
      <c r="B283" s="222" t="n">
        <v>44136</v>
      </c>
      <c r="C283" s="223" t="n">
        <v>52475</v>
      </c>
      <c r="D283" s="160" t="n">
        <v>274</v>
      </c>
      <c r="E283" s="224" t="n">
        <v>8339</v>
      </c>
      <c r="F283" s="225"/>
      <c r="G283" s="225"/>
      <c r="H283" s="225"/>
      <c r="I283" s="160" t="n">
        <v>10301406.157339</v>
      </c>
      <c r="J283" s="160"/>
      <c r="K283" s="160"/>
      <c r="L283" s="160"/>
      <c r="M283" s="160" t="n">
        <v>6525053.48280153</v>
      </c>
      <c r="N283" s="160" t="n">
        <v>3289236.19613871</v>
      </c>
      <c r="O283" s="160" t="n">
        <v>1050088.0723671</v>
      </c>
      <c r="P283" s="143"/>
    </row>
    <row r="284" customFormat="false" ht="11.25" hidden="false" customHeight="true" outlineLevel="0" collapsed="false">
      <c r="B284" s="222" t="n">
        <v>44136</v>
      </c>
      <c r="C284" s="223" t="n">
        <v>52505</v>
      </c>
      <c r="D284" s="160" t="n">
        <v>275</v>
      </c>
      <c r="E284" s="224" t="n">
        <v>8369</v>
      </c>
      <c r="F284" s="225"/>
      <c r="G284" s="225"/>
      <c r="H284" s="225"/>
      <c r="I284" s="160" t="n">
        <v>9527189.641495</v>
      </c>
      <c r="J284" s="160"/>
      <c r="K284" s="160"/>
      <c r="L284" s="160"/>
      <c r="M284" s="160" t="n">
        <v>6024748.68510963</v>
      </c>
      <c r="N284" s="160" t="n">
        <v>3029560.9058637</v>
      </c>
      <c r="O284" s="160" t="n">
        <v>963222.094858472</v>
      </c>
      <c r="P284" s="143"/>
    </row>
    <row r="285" customFormat="false" ht="11.25" hidden="false" customHeight="true" outlineLevel="0" collapsed="false">
      <c r="B285" s="222" t="n">
        <v>44136</v>
      </c>
      <c r="C285" s="223" t="n">
        <v>52536</v>
      </c>
      <c r="D285" s="160" t="n">
        <v>276</v>
      </c>
      <c r="E285" s="224" t="n">
        <v>8400</v>
      </c>
      <c r="F285" s="225"/>
      <c r="G285" s="225"/>
      <c r="H285" s="225"/>
      <c r="I285" s="160" t="n">
        <v>8773127.841568</v>
      </c>
      <c r="J285" s="160"/>
      <c r="K285" s="160"/>
      <c r="L285" s="160"/>
      <c r="M285" s="160" t="n">
        <v>5538489.82876997</v>
      </c>
      <c r="N285" s="160" t="n">
        <v>2777961.40525682</v>
      </c>
      <c r="O285" s="160" t="n">
        <v>879487.305923852</v>
      </c>
      <c r="P285" s="143"/>
    </row>
    <row r="286" customFormat="false" ht="11.25" hidden="false" customHeight="true" outlineLevel="0" collapsed="false">
      <c r="B286" s="222" t="n">
        <v>44136</v>
      </c>
      <c r="C286" s="223" t="n">
        <v>52566</v>
      </c>
      <c r="D286" s="160" t="n">
        <v>277</v>
      </c>
      <c r="E286" s="224" t="n">
        <v>8430</v>
      </c>
      <c r="F286" s="225"/>
      <c r="G286" s="225"/>
      <c r="H286" s="225"/>
      <c r="I286" s="160" t="n">
        <v>8032972.465475</v>
      </c>
      <c r="J286" s="160"/>
      <c r="K286" s="160"/>
      <c r="L286" s="160"/>
      <c r="M286" s="160" t="n">
        <v>5062904.59061573</v>
      </c>
      <c r="N286" s="160" t="n">
        <v>2533170.11497184</v>
      </c>
      <c r="O286" s="160" t="n">
        <v>798700.225417501</v>
      </c>
      <c r="P286" s="143"/>
    </row>
    <row r="287" customFormat="false" ht="11.25" hidden="false" customHeight="true" outlineLevel="0" collapsed="false">
      <c r="B287" s="222" t="n">
        <v>44136</v>
      </c>
      <c r="C287" s="223" t="n">
        <v>52597</v>
      </c>
      <c r="D287" s="160" t="n">
        <v>278</v>
      </c>
      <c r="E287" s="224" t="n">
        <v>8461</v>
      </c>
      <c r="F287" s="225"/>
      <c r="G287" s="225"/>
      <c r="H287" s="225"/>
      <c r="I287" s="160" t="n">
        <v>7306297.582171</v>
      </c>
      <c r="J287" s="160"/>
      <c r="K287" s="160"/>
      <c r="L287" s="160"/>
      <c r="M287" s="160" t="n">
        <v>4597096.29355313</v>
      </c>
      <c r="N287" s="160" t="n">
        <v>2294258.27206788</v>
      </c>
      <c r="O287" s="160" t="n">
        <v>720308.230188054</v>
      </c>
      <c r="P287" s="143"/>
    </row>
    <row r="288" customFormat="false" ht="11.25" hidden="false" customHeight="true" outlineLevel="0" collapsed="false">
      <c r="B288" s="222" t="n">
        <v>44136</v>
      </c>
      <c r="C288" s="223" t="n">
        <v>52628</v>
      </c>
      <c r="D288" s="160" t="n">
        <v>279</v>
      </c>
      <c r="E288" s="224" t="n">
        <v>8492</v>
      </c>
      <c r="F288" s="225"/>
      <c r="G288" s="225"/>
      <c r="H288" s="225"/>
      <c r="I288" s="160" t="n">
        <v>6598805.339113</v>
      </c>
      <c r="J288" s="160"/>
      <c r="K288" s="160"/>
      <c r="L288" s="160"/>
      <c r="M288" s="160" t="n">
        <v>4144902.70046656</v>
      </c>
      <c r="N288" s="160" t="n">
        <v>2063322.61581663</v>
      </c>
      <c r="O288" s="160" t="n">
        <v>645059.578989739</v>
      </c>
      <c r="P288" s="143"/>
    </row>
    <row r="289" customFormat="false" ht="11.25" hidden="false" customHeight="true" outlineLevel="0" collapsed="false">
      <c r="B289" s="222" t="n">
        <v>44136</v>
      </c>
      <c r="C289" s="223" t="n">
        <v>52657</v>
      </c>
      <c r="D289" s="160" t="n">
        <v>280</v>
      </c>
      <c r="E289" s="224" t="n">
        <v>8521</v>
      </c>
      <c r="F289" s="225"/>
      <c r="G289" s="225"/>
      <c r="H289" s="225"/>
      <c r="I289" s="160" t="n">
        <v>5910892.562085</v>
      </c>
      <c r="J289" s="160"/>
      <c r="K289" s="160"/>
      <c r="L289" s="160"/>
      <c r="M289" s="160" t="n">
        <v>3706913.31497598</v>
      </c>
      <c r="N289" s="160" t="n">
        <v>1840902.00328129</v>
      </c>
      <c r="O289" s="160" t="n">
        <v>573243.195143225</v>
      </c>
      <c r="P289" s="143"/>
    </row>
    <row r="290" customFormat="false" ht="11.25" hidden="false" customHeight="true" outlineLevel="0" collapsed="false">
      <c r="B290" s="222" t="n">
        <v>44136</v>
      </c>
      <c r="C290" s="223" t="n">
        <v>52688</v>
      </c>
      <c r="D290" s="160" t="n">
        <v>281</v>
      </c>
      <c r="E290" s="224" t="n">
        <v>8552</v>
      </c>
      <c r="F290" s="225"/>
      <c r="G290" s="225"/>
      <c r="H290" s="225"/>
      <c r="I290" s="160" t="n">
        <v>5237376.147055</v>
      </c>
      <c r="J290" s="160"/>
      <c r="K290" s="160"/>
      <c r="L290" s="160"/>
      <c r="M290" s="160" t="n">
        <v>3278958.42190183</v>
      </c>
      <c r="N290" s="160" t="n">
        <v>1624232.67351766</v>
      </c>
      <c r="O290" s="160" t="n">
        <v>503631.748554279</v>
      </c>
      <c r="P290" s="143"/>
    </row>
    <row r="291" customFormat="false" ht="11.25" hidden="false" customHeight="true" outlineLevel="0" collapsed="false">
      <c r="B291" s="222" t="n">
        <v>44136</v>
      </c>
      <c r="C291" s="223" t="n">
        <v>52718</v>
      </c>
      <c r="D291" s="160" t="n">
        <v>282</v>
      </c>
      <c r="E291" s="224" t="n">
        <v>8582</v>
      </c>
      <c r="F291" s="225"/>
      <c r="G291" s="225"/>
      <c r="H291" s="225"/>
      <c r="I291" s="160" t="n">
        <v>4585551.666213</v>
      </c>
      <c r="J291" s="160"/>
      <c r="K291" s="160"/>
      <c r="L291" s="160"/>
      <c r="M291" s="160" t="n">
        <v>2866159.10593216</v>
      </c>
      <c r="N291" s="160" t="n">
        <v>1416258.06317974</v>
      </c>
      <c r="O291" s="160" t="n">
        <v>437344.164565796</v>
      </c>
      <c r="P291" s="143"/>
    </row>
    <row r="292" customFormat="false" ht="11.25" hidden="false" customHeight="true" outlineLevel="0" collapsed="false">
      <c r="B292" s="222" t="n">
        <v>44136</v>
      </c>
      <c r="C292" s="223" t="n">
        <v>52749</v>
      </c>
      <c r="D292" s="160" t="n">
        <v>283</v>
      </c>
      <c r="E292" s="224" t="n">
        <v>8613</v>
      </c>
      <c r="F292" s="225"/>
      <c r="G292" s="225"/>
      <c r="H292" s="225"/>
      <c r="I292" s="160" t="n">
        <v>3976044.523372</v>
      </c>
      <c r="J292" s="160"/>
      <c r="K292" s="160"/>
      <c r="L292" s="160"/>
      <c r="M292" s="160" t="n">
        <v>2480976.90864379</v>
      </c>
      <c r="N292" s="160" t="n">
        <v>1222809.81293328</v>
      </c>
      <c r="O292" s="160" t="n">
        <v>376007.472201586</v>
      </c>
      <c r="P292" s="143"/>
    </row>
    <row r="293" customFormat="false" ht="11.25" hidden="false" customHeight="true" outlineLevel="0" collapsed="false">
      <c r="B293" s="222" t="n">
        <v>44136</v>
      </c>
      <c r="C293" s="223" t="n">
        <v>52779</v>
      </c>
      <c r="D293" s="160" t="n">
        <v>284</v>
      </c>
      <c r="E293" s="224" t="n">
        <v>8643</v>
      </c>
      <c r="F293" s="225"/>
      <c r="G293" s="225"/>
      <c r="H293" s="225"/>
      <c r="I293" s="160" t="n">
        <v>3407878.059911</v>
      </c>
      <c r="J293" s="160"/>
      <c r="K293" s="160"/>
      <c r="L293" s="160"/>
      <c r="M293" s="160" t="n">
        <v>2122961.36226138</v>
      </c>
      <c r="N293" s="160" t="n">
        <v>1043777.78761583</v>
      </c>
      <c r="O293" s="160" t="n">
        <v>319640.421171875</v>
      </c>
      <c r="P293" s="143"/>
    </row>
    <row r="294" customFormat="false" ht="11.25" hidden="false" customHeight="true" outlineLevel="0" collapsed="false">
      <c r="B294" s="222" t="n">
        <v>44136</v>
      </c>
      <c r="C294" s="223" t="n">
        <v>52810</v>
      </c>
      <c r="D294" s="160" t="n">
        <v>285</v>
      </c>
      <c r="E294" s="224" t="n">
        <v>8674</v>
      </c>
      <c r="F294" s="225"/>
      <c r="G294" s="225"/>
      <c r="H294" s="225"/>
      <c r="I294" s="160" t="n">
        <v>2914260.965421</v>
      </c>
      <c r="J294" s="160"/>
      <c r="K294" s="160"/>
      <c r="L294" s="160"/>
      <c r="M294" s="160" t="n">
        <v>1812380.00372615</v>
      </c>
      <c r="N294" s="160" t="n">
        <v>888810.783749419</v>
      </c>
      <c r="O294" s="160" t="n">
        <v>271031.381308342</v>
      </c>
      <c r="P294" s="143"/>
    </row>
    <row r="295" customFormat="false" ht="11.25" hidden="false" customHeight="true" outlineLevel="0" collapsed="false">
      <c r="B295" s="222" t="n">
        <v>44136</v>
      </c>
      <c r="C295" s="223" t="n">
        <v>52841</v>
      </c>
      <c r="D295" s="160" t="n">
        <v>286</v>
      </c>
      <c r="E295" s="224" t="n">
        <v>8705</v>
      </c>
      <c r="F295" s="225"/>
      <c r="G295" s="225"/>
      <c r="H295" s="225"/>
      <c r="I295" s="160" t="n">
        <v>2490843.979416</v>
      </c>
      <c r="J295" s="160"/>
      <c r="K295" s="160"/>
      <c r="L295" s="160"/>
      <c r="M295" s="160" t="n">
        <v>1546429.50395531</v>
      </c>
      <c r="N295" s="160" t="n">
        <v>756457.047033808</v>
      </c>
      <c r="O295" s="160" t="n">
        <v>229694.79603619</v>
      </c>
      <c r="P295" s="143"/>
    </row>
    <row r="296" customFormat="false" ht="11.25" hidden="false" customHeight="true" outlineLevel="0" collapsed="false">
      <c r="B296" s="222" t="n">
        <v>44136</v>
      </c>
      <c r="C296" s="223" t="n">
        <v>52871</v>
      </c>
      <c r="D296" s="160" t="n">
        <v>287</v>
      </c>
      <c r="E296" s="224" t="n">
        <v>8735</v>
      </c>
      <c r="F296" s="225"/>
      <c r="G296" s="225"/>
      <c r="H296" s="225"/>
      <c r="I296" s="160" t="n">
        <v>2156231.557666</v>
      </c>
      <c r="J296" s="160"/>
      <c r="K296" s="160"/>
      <c r="L296" s="160"/>
      <c r="M296" s="160" t="n">
        <v>1336489.52722424</v>
      </c>
      <c r="N296" s="160" t="n">
        <v>652152.965430849</v>
      </c>
      <c r="O296" s="160" t="n">
        <v>197211.592356183</v>
      </c>
      <c r="P296" s="143"/>
    </row>
    <row r="297" customFormat="false" ht="11.25" hidden="false" customHeight="true" outlineLevel="0" collapsed="false">
      <c r="B297" s="222" t="n">
        <v>44136</v>
      </c>
      <c r="C297" s="223" t="n">
        <v>52902</v>
      </c>
      <c r="D297" s="160" t="n">
        <v>288</v>
      </c>
      <c r="E297" s="224" t="n">
        <v>8766</v>
      </c>
      <c r="F297" s="225"/>
      <c r="G297" s="225"/>
      <c r="H297" s="225"/>
      <c r="I297" s="160" t="n">
        <v>1869205.377796</v>
      </c>
      <c r="J297" s="160"/>
      <c r="K297" s="160"/>
      <c r="L297" s="160"/>
      <c r="M297" s="160" t="n">
        <v>1156618.0430915</v>
      </c>
      <c r="N297" s="160" t="n">
        <v>562947.596552453</v>
      </c>
      <c r="O297" s="160" t="n">
        <v>169514.774091904</v>
      </c>
      <c r="P297" s="143"/>
    </row>
    <row r="298" customFormat="false" ht="11.25" hidden="false" customHeight="true" outlineLevel="0" collapsed="false">
      <c r="B298" s="222" t="n">
        <v>44136</v>
      </c>
      <c r="C298" s="223" t="n">
        <v>52932</v>
      </c>
      <c r="D298" s="160" t="n">
        <v>289</v>
      </c>
      <c r="E298" s="224" t="n">
        <v>8796</v>
      </c>
      <c r="F298" s="225"/>
      <c r="G298" s="225"/>
      <c r="H298" s="225"/>
      <c r="I298" s="160" t="n">
        <v>1607297.34</v>
      </c>
      <c r="J298" s="160"/>
      <c r="K298" s="160"/>
      <c r="L298" s="160"/>
      <c r="M298" s="160" t="n">
        <v>992923.358219882</v>
      </c>
      <c r="N298" s="160" t="n">
        <v>482084.869477443</v>
      </c>
      <c r="O298" s="160" t="n">
        <v>144570.329372735</v>
      </c>
      <c r="P298" s="143"/>
    </row>
    <row r="299" customFormat="false" ht="11.25" hidden="false" customHeight="true" outlineLevel="0" collapsed="false">
      <c r="B299" s="222" t="n">
        <v>44136</v>
      </c>
      <c r="C299" s="223" t="n">
        <v>52963</v>
      </c>
      <c r="D299" s="160" t="n">
        <v>290</v>
      </c>
      <c r="E299" s="224" t="n">
        <v>8827</v>
      </c>
      <c r="F299" s="225"/>
      <c r="G299" s="225"/>
      <c r="H299" s="225"/>
      <c r="I299" s="160" t="n">
        <v>1401001.2</v>
      </c>
      <c r="J299" s="160"/>
      <c r="K299" s="160"/>
      <c r="L299" s="160"/>
      <c r="M299" s="160" t="n">
        <v>864014.016342753</v>
      </c>
      <c r="N299" s="160" t="n">
        <v>418429.845782235</v>
      </c>
      <c r="O299" s="160" t="n">
        <v>124949.621035606</v>
      </c>
      <c r="P299" s="143"/>
    </row>
    <row r="300" customFormat="false" ht="11.25" hidden="false" customHeight="true" outlineLevel="0" collapsed="false">
      <c r="B300" s="222" t="n">
        <v>44136</v>
      </c>
      <c r="C300" s="223" t="n">
        <v>52994</v>
      </c>
      <c r="D300" s="160" t="n">
        <v>291</v>
      </c>
      <c r="E300" s="224" t="n">
        <v>8858</v>
      </c>
      <c r="F300" s="225"/>
      <c r="G300" s="225"/>
      <c r="H300" s="225"/>
      <c r="I300" s="160" t="n">
        <v>1212766.38</v>
      </c>
      <c r="J300" s="160"/>
      <c r="K300" s="160"/>
      <c r="L300" s="160"/>
      <c r="M300" s="160" t="n">
        <v>746658.835523259</v>
      </c>
      <c r="N300" s="160" t="n">
        <v>360676.766935428</v>
      </c>
      <c r="O300" s="160" t="n">
        <v>107247.475117451</v>
      </c>
      <c r="P300" s="143"/>
    </row>
    <row r="301" customFormat="false" ht="11.25" hidden="false" customHeight="true" outlineLevel="0" collapsed="false">
      <c r="B301" s="222" t="n">
        <v>44136</v>
      </c>
      <c r="C301" s="223" t="n">
        <v>53022</v>
      </c>
      <c r="D301" s="160" t="n">
        <v>292</v>
      </c>
      <c r="E301" s="224" t="n">
        <v>8886</v>
      </c>
      <c r="F301" s="225"/>
      <c r="G301" s="225"/>
      <c r="H301" s="225"/>
      <c r="I301" s="160" t="n">
        <v>1035685.58</v>
      </c>
      <c r="J301" s="160"/>
      <c r="K301" s="160"/>
      <c r="L301" s="160"/>
      <c r="M301" s="160" t="n">
        <v>636659.336266123</v>
      </c>
      <c r="N301" s="160" t="n">
        <v>306834.498787644</v>
      </c>
      <c r="O301" s="160" t="n">
        <v>90888.3266014593</v>
      </c>
      <c r="P301" s="143"/>
    </row>
    <row r="302" customFormat="false" ht="11.25" hidden="false" customHeight="true" outlineLevel="0" collapsed="false">
      <c r="B302" s="222" t="n">
        <v>44136</v>
      </c>
      <c r="C302" s="223" t="n">
        <v>53053</v>
      </c>
      <c r="D302" s="160" t="n">
        <v>293</v>
      </c>
      <c r="E302" s="224" t="n">
        <v>8917</v>
      </c>
      <c r="F302" s="225"/>
      <c r="G302" s="225"/>
      <c r="H302" s="225"/>
      <c r="I302" s="160" t="n">
        <v>873937.31</v>
      </c>
      <c r="J302" s="160"/>
      <c r="K302" s="160"/>
      <c r="L302" s="160"/>
      <c r="M302" s="160" t="n">
        <v>536317.838429662</v>
      </c>
      <c r="N302" s="160" t="n">
        <v>257818.10424365</v>
      </c>
      <c r="O302" s="160" t="n">
        <v>76045.57533797</v>
      </c>
      <c r="P302" s="143"/>
    </row>
    <row r="303" customFormat="false" ht="11.25" hidden="false" customHeight="true" outlineLevel="0" collapsed="false">
      <c r="B303" s="222" t="n">
        <v>44136</v>
      </c>
      <c r="C303" s="223" t="n">
        <v>53083</v>
      </c>
      <c r="D303" s="160" t="n">
        <v>294</v>
      </c>
      <c r="E303" s="224" t="n">
        <v>8947</v>
      </c>
      <c r="F303" s="225"/>
      <c r="G303" s="225"/>
      <c r="H303" s="225"/>
      <c r="I303" s="160" t="n">
        <v>737251.15</v>
      </c>
      <c r="J303" s="160"/>
      <c r="K303" s="160"/>
      <c r="L303" s="160"/>
      <c r="M303" s="160" t="n">
        <v>451693.645308935</v>
      </c>
      <c r="N303" s="160" t="n">
        <v>216603.223952348</v>
      </c>
      <c r="O303" s="160" t="n">
        <v>63627.0135335396</v>
      </c>
      <c r="P303" s="143"/>
    </row>
    <row r="304" customFormat="false" ht="11.25" hidden="false" customHeight="true" outlineLevel="0" collapsed="false">
      <c r="B304" s="222" t="n">
        <v>44136</v>
      </c>
      <c r="C304" s="223" t="n">
        <v>53114</v>
      </c>
      <c r="D304" s="160" t="n">
        <v>295</v>
      </c>
      <c r="E304" s="224" t="n">
        <v>8978</v>
      </c>
      <c r="F304" s="225"/>
      <c r="G304" s="225"/>
      <c r="H304" s="225"/>
      <c r="I304" s="160" t="n">
        <v>658645.1</v>
      </c>
      <c r="J304" s="160"/>
      <c r="K304" s="160"/>
      <c r="L304" s="160"/>
      <c r="M304" s="160" t="n">
        <v>402849.441903997</v>
      </c>
      <c r="N304" s="160" t="n">
        <v>192689.386921518</v>
      </c>
      <c r="O304" s="160" t="n">
        <v>56362.6023912317</v>
      </c>
      <c r="P304" s="143"/>
    </row>
    <row r="305" customFormat="false" ht="11.25" hidden="false" customHeight="true" outlineLevel="0" collapsed="false">
      <c r="B305" s="222" t="n">
        <v>44136</v>
      </c>
      <c r="C305" s="223" t="n">
        <v>53144</v>
      </c>
      <c r="D305" s="160" t="n">
        <v>296</v>
      </c>
      <c r="E305" s="224" t="n">
        <v>9008</v>
      </c>
      <c r="F305" s="225"/>
      <c r="G305" s="225"/>
      <c r="H305" s="225"/>
      <c r="I305" s="160" t="n">
        <v>615257.48</v>
      </c>
      <c r="J305" s="160"/>
      <c r="K305" s="160"/>
      <c r="L305" s="160"/>
      <c r="M305" s="160" t="n">
        <v>375694.436484841</v>
      </c>
      <c r="N305" s="160" t="n">
        <v>179258.41816096</v>
      </c>
      <c r="O305" s="160" t="n">
        <v>52219.040249983</v>
      </c>
      <c r="P305" s="143"/>
    </row>
    <row r="306" customFormat="false" ht="11.25" hidden="false" customHeight="true" outlineLevel="0" collapsed="false">
      <c r="B306" s="222" t="n">
        <v>44136</v>
      </c>
      <c r="C306" s="223" t="n">
        <v>53175</v>
      </c>
      <c r="D306" s="160" t="n">
        <v>297</v>
      </c>
      <c r="E306" s="224" t="n">
        <v>9039</v>
      </c>
      <c r="F306" s="225"/>
      <c r="G306" s="225"/>
      <c r="H306" s="225"/>
      <c r="I306" s="160" t="n">
        <v>595174.19</v>
      </c>
      <c r="J306" s="160"/>
      <c r="K306" s="160"/>
      <c r="L306" s="160"/>
      <c r="M306" s="160" t="n">
        <v>362814.579053202</v>
      </c>
      <c r="N306" s="160" t="n">
        <v>172672.675737584</v>
      </c>
      <c r="O306" s="160" t="n">
        <v>50087.5240824349</v>
      </c>
      <c r="P306" s="143"/>
    </row>
    <row r="307" customFormat="false" ht="11.25" hidden="false" customHeight="true" outlineLevel="0" collapsed="false">
      <c r="B307" s="222" t="n">
        <v>44136</v>
      </c>
      <c r="C307" s="223" t="n">
        <v>53206</v>
      </c>
      <c r="D307" s="160" t="n">
        <v>298</v>
      </c>
      <c r="E307" s="224" t="n">
        <v>9070</v>
      </c>
      <c r="F307" s="225"/>
      <c r="G307" s="225"/>
      <c r="H307" s="225"/>
      <c r="I307" s="160" t="n">
        <v>577787.75</v>
      </c>
      <c r="J307" s="160"/>
      <c r="K307" s="160"/>
      <c r="L307" s="160"/>
      <c r="M307" s="160" t="n">
        <v>351618.526354122</v>
      </c>
      <c r="N307" s="160" t="n">
        <v>166918.599099395</v>
      </c>
      <c r="O307" s="160" t="n">
        <v>48213.3486162216</v>
      </c>
      <c r="P307" s="143"/>
    </row>
    <row r="308" customFormat="false" ht="11.25" hidden="false" customHeight="true" outlineLevel="0" collapsed="false">
      <c r="B308" s="222" t="n">
        <v>44136</v>
      </c>
      <c r="C308" s="223" t="n">
        <v>53236</v>
      </c>
      <c r="D308" s="160" t="n">
        <v>299</v>
      </c>
      <c r="E308" s="224" t="n">
        <v>9100</v>
      </c>
      <c r="F308" s="225"/>
      <c r="G308" s="225"/>
      <c r="H308" s="225"/>
      <c r="I308" s="160" t="n">
        <v>562818.84</v>
      </c>
      <c r="J308" s="160"/>
      <c r="K308" s="160"/>
      <c r="L308" s="160"/>
      <c r="M308" s="160" t="n">
        <v>341946.849442615</v>
      </c>
      <c r="N308" s="160" t="n">
        <v>161927.777706718</v>
      </c>
      <c r="O308" s="160" t="n">
        <v>46580.0557573852</v>
      </c>
      <c r="P308" s="143"/>
    </row>
    <row r="309" customFormat="false" ht="11.25" hidden="false" customHeight="true" outlineLevel="0" collapsed="false">
      <c r="B309" s="222" t="n">
        <v>44136</v>
      </c>
      <c r="C309" s="223" t="n">
        <v>53267</v>
      </c>
      <c r="D309" s="160" t="n">
        <v>300</v>
      </c>
      <c r="E309" s="224" t="n">
        <v>9131</v>
      </c>
      <c r="F309" s="225"/>
      <c r="G309" s="225"/>
      <c r="H309" s="225"/>
      <c r="I309" s="160" t="n">
        <v>550797.65</v>
      </c>
      <c r="J309" s="160"/>
      <c r="K309" s="160"/>
      <c r="L309" s="160"/>
      <c r="M309" s="160" t="n">
        <v>334075.661980918</v>
      </c>
      <c r="N309" s="160" t="n">
        <v>157798.06723705</v>
      </c>
      <c r="O309" s="160" t="n">
        <v>45199.8452038406</v>
      </c>
      <c r="P309" s="143"/>
    </row>
    <row r="310" customFormat="false" ht="11.25" hidden="false" customHeight="true" outlineLevel="0" collapsed="false">
      <c r="B310" s="222" t="n">
        <v>44136</v>
      </c>
      <c r="C310" s="223" t="n">
        <v>53297</v>
      </c>
      <c r="D310" s="160" t="n">
        <v>301</v>
      </c>
      <c r="E310" s="224" t="n">
        <v>9161</v>
      </c>
      <c r="F310" s="225"/>
      <c r="G310" s="225"/>
      <c r="H310" s="225"/>
      <c r="I310" s="160" t="n">
        <v>539930.05</v>
      </c>
      <c r="J310" s="160"/>
      <c r="K310" s="160"/>
      <c r="L310" s="160"/>
      <c r="M310" s="160" t="n">
        <v>326946.594686192</v>
      </c>
      <c r="N310" s="160" t="n">
        <v>154050.61182927</v>
      </c>
      <c r="O310" s="160" t="n">
        <v>43945.5373182673</v>
      </c>
      <c r="P310" s="143"/>
    </row>
    <row r="311" customFormat="false" ht="11.25" hidden="false" customHeight="true" outlineLevel="0" collapsed="false">
      <c r="B311" s="222" t="n">
        <v>44136</v>
      </c>
      <c r="C311" s="223" t="n">
        <v>53328</v>
      </c>
      <c r="D311" s="160" t="n">
        <v>302</v>
      </c>
      <c r="E311" s="224" t="n">
        <v>9192</v>
      </c>
      <c r="F311" s="225"/>
      <c r="G311" s="225"/>
      <c r="H311" s="225"/>
      <c r="I311" s="160" t="n">
        <v>529643.03</v>
      </c>
      <c r="J311" s="160"/>
      <c r="K311" s="160"/>
      <c r="L311" s="160"/>
      <c r="M311" s="160" t="n">
        <v>320173.482525334</v>
      </c>
      <c r="N311" s="160" t="n">
        <v>150475.592452918</v>
      </c>
      <c r="O311" s="160" t="n">
        <v>42743.8889527361</v>
      </c>
      <c r="P311" s="143"/>
    </row>
    <row r="312" customFormat="false" ht="11.25" hidden="false" customHeight="true" outlineLevel="0" collapsed="false">
      <c r="B312" s="222" t="n">
        <v>44136</v>
      </c>
      <c r="C312" s="223" t="n">
        <v>53359</v>
      </c>
      <c r="D312" s="160" t="n">
        <v>303</v>
      </c>
      <c r="E312" s="224" t="n">
        <v>9223</v>
      </c>
      <c r="F312" s="225"/>
      <c r="G312" s="225"/>
      <c r="H312" s="225"/>
      <c r="I312" s="160" t="n">
        <v>520137.34</v>
      </c>
      <c r="J312" s="160"/>
      <c r="K312" s="160"/>
      <c r="L312" s="160"/>
      <c r="M312" s="160" t="n">
        <v>313893.924442152</v>
      </c>
      <c r="N312" s="160" t="n">
        <v>147149.132041311</v>
      </c>
      <c r="O312" s="160" t="n">
        <v>41621.9377468372</v>
      </c>
      <c r="P312" s="143"/>
    </row>
    <row r="313" customFormat="false" ht="11.25" hidden="false" customHeight="true" outlineLevel="0" collapsed="false">
      <c r="B313" s="222" t="n">
        <v>44136</v>
      </c>
      <c r="C313" s="223" t="n">
        <v>53387</v>
      </c>
      <c r="D313" s="160" t="n">
        <v>304</v>
      </c>
      <c r="E313" s="224" t="n">
        <v>9251</v>
      </c>
      <c r="F313" s="225"/>
      <c r="G313" s="225"/>
      <c r="H313" s="225"/>
      <c r="I313" s="160" t="n">
        <v>511075.47</v>
      </c>
      <c r="J313" s="160"/>
      <c r="K313" s="160"/>
      <c r="L313" s="160"/>
      <c r="M313" s="160" t="n">
        <v>307952.714913729</v>
      </c>
      <c r="N313" s="160" t="n">
        <v>144032.317392539</v>
      </c>
      <c r="O313" s="160" t="n">
        <v>40584.4392790557</v>
      </c>
      <c r="P313" s="143"/>
    </row>
    <row r="314" customFormat="false" ht="11.25" hidden="false" customHeight="true" outlineLevel="0" collapsed="false">
      <c r="B314" s="222" t="n">
        <v>44136</v>
      </c>
      <c r="C314" s="223" t="n">
        <v>53418</v>
      </c>
      <c r="D314" s="160" t="n">
        <v>305</v>
      </c>
      <c r="E314" s="224" t="n">
        <v>9282</v>
      </c>
      <c r="F314" s="225"/>
      <c r="G314" s="225"/>
      <c r="H314" s="225"/>
      <c r="I314" s="160" t="n">
        <v>502447.08</v>
      </c>
      <c r="J314" s="160"/>
      <c r="K314" s="160"/>
      <c r="L314" s="160"/>
      <c r="M314" s="160" t="n">
        <v>302240.115249271</v>
      </c>
      <c r="N314" s="160" t="n">
        <v>141000.973185209</v>
      </c>
      <c r="O314" s="160" t="n">
        <v>39562.00846259</v>
      </c>
      <c r="P314" s="143"/>
    </row>
    <row r="315" customFormat="false" ht="11.25" hidden="false" customHeight="true" outlineLevel="0" collapsed="false">
      <c r="B315" s="222" t="n">
        <v>44136</v>
      </c>
      <c r="C315" s="223" t="n">
        <v>53448</v>
      </c>
      <c r="D315" s="160" t="n">
        <v>306</v>
      </c>
      <c r="E315" s="224" t="n">
        <v>9312</v>
      </c>
      <c r="F315" s="225"/>
      <c r="G315" s="225"/>
      <c r="H315" s="225"/>
      <c r="I315" s="160" t="n">
        <v>493802.06</v>
      </c>
      <c r="J315" s="160"/>
      <c r="K315" s="160"/>
      <c r="L315" s="160"/>
      <c r="M315" s="160" t="n">
        <v>296552.259427166</v>
      </c>
      <c r="N315" s="160" t="n">
        <v>138006.966084244</v>
      </c>
      <c r="O315" s="160" t="n">
        <v>38563.2220730626</v>
      </c>
      <c r="P315" s="143"/>
    </row>
    <row r="316" customFormat="false" ht="11.25" hidden="false" customHeight="true" outlineLevel="0" collapsed="false">
      <c r="B316" s="222" t="n">
        <v>44136</v>
      </c>
      <c r="C316" s="223" t="n">
        <v>53479</v>
      </c>
      <c r="D316" s="160" t="n">
        <v>307</v>
      </c>
      <c r="E316" s="224" t="n">
        <v>9343</v>
      </c>
      <c r="F316" s="225"/>
      <c r="G316" s="225"/>
      <c r="H316" s="225"/>
      <c r="I316" s="160" t="n">
        <v>485140.28</v>
      </c>
      <c r="J316" s="160"/>
      <c r="K316" s="160"/>
      <c r="L316" s="160"/>
      <c r="M316" s="160" t="n">
        <v>290856.28550396</v>
      </c>
      <c r="N316" s="160" t="n">
        <v>135011.983496917</v>
      </c>
      <c r="O316" s="160" t="n">
        <v>37566.5438972171</v>
      </c>
      <c r="P316" s="143"/>
    </row>
    <row r="317" customFormat="false" ht="11.25" hidden="false" customHeight="true" outlineLevel="0" collapsed="false">
      <c r="B317" s="222" t="n">
        <v>44136</v>
      </c>
      <c r="C317" s="223" t="n">
        <v>53509</v>
      </c>
      <c r="D317" s="160" t="n">
        <v>308</v>
      </c>
      <c r="E317" s="224" t="n">
        <v>9373</v>
      </c>
      <c r="F317" s="225"/>
      <c r="G317" s="225"/>
      <c r="H317" s="225"/>
      <c r="I317" s="160" t="n">
        <v>476461.81</v>
      </c>
      <c r="J317" s="160"/>
      <c r="K317" s="160"/>
      <c r="L317" s="160"/>
      <c r="M317" s="160" t="n">
        <v>285184.40674317</v>
      </c>
      <c r="N317" s="160" t="n">
        <v>132053.34511285</v>
      </c>
      <c r="O317" s="160" t="n">
        <v>36592.6966032994</v>
      </c>
      <c r="P317" s="143"/>
    </row>
    <row r="318" customFormat="false" ht="11.25" hidden="false" customHeight="true" outlineLevel="0" collapsed="false">
      <c r="B318" s="222" t="n">
        <v>44136</v>
      </c>
      <c r="C318" s="223" t="n">
        <v>53540</v>
      </c>
      <c r="D318" s="160" t="n">
        <v>309</v>
      </c>
      <c r="E318" s="224" t="n">
        <v>9404</v>
      </c>
      <c r="F318" s="225"/>
      <c r="G318" s="225"/>
      <c r="H318" s="225"/>
      <c r="I318" s="160" t="n">
        <v>467766.59</v>
      </c>
      <c r="J318" s="160"/>
      <c r="K318" s="160"/>
      <c r="L318" s="160"/>
      <c r="M318" s="160" t="n">
        <v>279505.04918086</v>
      </c>
      <c r="N318" s="160" t="n">
        <v>129094.393662483</v>
      </c>
      <c r="O318" s="160" t="n">
        <v>35621.2380296012</v>
      </c>
      <c r="P318" s="143"/>
    </row>
    <row r="319" customFormat="false" ht="11.25" hidden="false" customHeight="true" outlineLevel="0" collapsed="false">
      <c r="B319" s="222" t="n">
        <v>44136</v>
      </c>
      <c r="C319" s="223" t="n">
        <v>53571</v>
      </c>
      <c r="D319" s="160" t="n">
        <v>310</v>
      </c>
      <c r="E319" s="224" t="n">
        <v>9435</v>
      </c>
      <c r="F319" s="225"/>
      <c r="G319" s="225"/>
      <c r="H319" s="225"/>
      <c r="I319" s="160" t="n">
        <v>459054.49</v>
      </c>
      <c r="J319" s="160"/>
      <c r="K319" s="160"/>
      <c r="L319" s="160"/>
      <c r="M319" s="160" t="n">
        <v>273834.067242868</v>
      </c>
      <c r="N319" s="160" t="n">
        <v>126153.497143157</v>
      </c>
      <c r="O319" s="160" t="n">
        <v>34662.3131286694</v>
      </c>
      <c r="P319" s="143"/>
    </row>
    <row r="320" customFormat="false" ht="11.25" hidden="false" customHeight="true" outlineLevel="0" collapsed="false">
      <c r="B320" s="222" t="n">
        <v>44136</v>
      </c>
      <c r="C320" s="223" t="n">
        <v>53601</v>
      </c>
      <c r="D320" s="160" t="n">
        <v>311</v>
      </c>
      <c r="E320" s="224" t="n">
        <v>9465</v>
      </c>
      <c r="F320" s="225"/>
      <c r="G320" s="225"/>
      <c r="H320" s="225"/>
      <c r="I320" s="160" t="n">
        <v>450325.53</v>
      </c>
      <c r="J320" s="160"/>
      <c r="K320" s="160"/>
      <c r="L320" s="160"/>
      <c r="M320" s="160" t="n">
        <v>268186.162917656</v>
      </c>
      <c r="N320" s="160" t="n">
        <v>123247.452474379</v>
      </c>
      <c r="O320" s="160" t="n">
        <v>33725.0251032448</v>
      </c>
      <c r="P320" s="143"/>
    </row>
    <row r="321" customFormat="false" ht="11.25" hidden="false" customHeight="true" outlineLevel="0" collapsed="false">
      <c r="B321" s="222" t="n">
        <v>44136</v>
      </c>
      <c r="C321" s="223" t="n">
        <v>53632</v>
      </c>
      <c r="D321" s="160" t="n">
        <v>312</v>
      </c>
      <c r="E321" s="224" t="n">
        <v>9496</v>
      </c>
      <c r="F321" s="225"/>
      <c r="G321" s="225"/>
      <c r="H321" s="225"/>
      <c r="I321" s="160" t="n">
        <v>441577.85</v>
      </c>
      <c r="J321" s="160"/>
      <c r="K321" s="160"/>
      <c r="L321" s="160"/>
      <c r="M321" s="160" t="n">
        <v>262530.555484713</v>
      </c>
      <c r="N321" s="160" t="n">
        <v>120341.531707105</v>
      </c>
      <c r="O321" s="160" t="n">
        <v>32790.3826627303</v>
      </c>
      <c r="P321" s="143"/>
    </row>
    <row r="322" customFormat="false" ht="11.25" hidden="false" customHeight="true" outlineLevel="0" collapsed="false">
      <c r="B322" s="222" t="n">
        <v>44136</v>
      </c>
      <c r="C322" s="223" t="n">
        <v>53662</v>
      </c>
      <c r="D322" s="160" t="n">
        <v>313</v>
      </c>
      <c r="E322" s="224" t="n">
        <v>9526</v>
      </c>
      <c r="F322" s="225"/>
      <c r="G322" s="225"/>
      <c r="H322" s="225"/>
      <c r="I322" s="160" t="n">
        <v>434685.44</v>
      </c>
      <c r="J322" s="160"/>
      <c r="K322" s="160"/>
      <c r="L322" s="160"/>
      <c r="M322" s="160" t="n">
        <v>258008.628854445</v>
      </c>
      <c r="N322" s="160" t="n">
        <v>117977.632150841</v>
      </c>
      <c r="O322" s="160" t="n">
        <v>32014.4989327081</v>
      </c>
      <c r="P322" s="143"/>
    </row>
    <row r="323" customFormat="false" ht="11.25" hidden="false" customHeight="true" outlineLevel="0" collapsed="false">
      <c r="B323" s="222" t="n">
        <v>44136</v>
      </c>
      <c r="C323" s="223" t="n">
        <v>53693</v>
      </c>
      <c r="D323" s="160" t="n">
        <v>314</v>
      </c>
      <c r="E323" s="224" t="n">
        <v>9557</v>
      </c>
      <c r="F323" s="225"/>
      <c r="G323" s="225"/>
      <c r="H323" s="225"/>
      <c r="I323" s="160" t="n">
        <v>177779.27</v>
      </c>
      <c r="J323" s="160"/>
      <c r="K323" s="160"/>
      <c r="L323" s="160"/>
      <c r="M323" s="160" t="n">
        <v>0</v>
      </c>
      <c r="N323" s="160" t="n">
        <v>0</v>
      </c>
      <c r="O323" s="160" t="n">
        <v>0</v>
      </c>
      <c r="P323" s="143"/>
    </row>
    <row r="324" customFormat="false" ht="11.25" hidden="false" customHeight="true" outlineLevel="0" collapsed="false">
      <c r="B324" s="222" t="n">
        <v>44136</v>
      </c>
      <c r="C324" s="223" t="n">
        <v>53724</v>
      </c>
      <c r="D324" s="160" t="n">
        <v>315</v>
      </c>
      <c r="E324" s="224" t="n">
        <v>9588</v>
      </c>
      <c r="F324" s="225"/>
      <c r="G324" s="225"/>
      <c r="H324" s="225"/>
      <c r="I324" s="160" t="n">
        <v>120859.31</v>
      </c>
      <c r="J324" s="160"/>
      <c r="K324" s="160"/>
      <c r="L324" s="160"/>
      <c r="M324" s="160" t="n">
        <v>71493.211445145</v>
      </c>
      <c r="N324" s="160" t="n">
        <v>32525.0847081428</v>
      </c>
      <c r="O324" s="160" t="n">
        <v>8751.42366392706</v>
      </c>
      <c r="P324" s="143"/>
    </row>
    <row r="325" customFormat="false" ht="11.25" hidden="false" customHeight="true" outlineLevel="0" collapsed="false">
      <c r="B325" s="222" t="n">
        <v>44136</v>
      </c>
      <c r="C325" s="223" t="n">
        <v>53752</v>
      </c>
      <c r="D325" s="160" t="n">
        <v>316</v>
      </c>
      <c r="E325" s="224" t="n">
        <v>9616</v>
      </c>
      <c r="F325" s="225"/>
      <c r="G325" s="225"/>
      <c r="H325" s="225"/>
      <c r="I325" s="160" t="n">
        <v>113925.52</v>
      </c>
      <c r="J325" s="160"/>
      <c r="K325" s="160"/>
      <c r="L325" s="160"/>
      <c r="M325" s="160" t="n">
        <v>67288.3436409552</v>
      </c>
      <c r="N325" s="160" t="n">
        <v>30541.796881075</v>
      </c>
      <c r="O325" s="160" t="n">
        <v>8186.34170235942</v>
      </c>
      <c r="P325" s="143"/>
    </row>
    <row r="326" customFormat="false" ht="11.25" hidden="false" customHeight="true" outlineLevel="0" collapsed="false">
      <c r="B326" s="222" t="n">
        <v>44136</v>
      </c>
      <c r="C326" s="223" t="n">
        <v>53783</v>
      </c>
      <c r="D326" s="160" t="n">
        <v>317</v>
      </c>
      <c r="E326" s="224" t="n">
        <v>9647</v>
      </c>
      <c r="F326" s="225"/>
      <c r="G326" s="225"/>
      <c r="H326" s="225"/>
      <c r="I326" s="160" t="n">
        <v>107727.07</v>
      </c>
      <c r="J326" s="160"/>
      <c r="K326" s="160"/>
      <c r="L326" s="160"/>
      <c r="M326" s="160" t="n">
        <v>63519.408512639</v>
      </c>
      <c r="N326" s="160" t="n">
        <v>28757.7752220592</v>
      </c>
      <c r="O326" s="160" t="n">
        <v>7675.50905261198</v>
      </c>
      <c r="P326" s="143"/>
    </row>
    <row r="327" customFormat="false" ht="11.25" hidden="false" customHeight="true" outlineLevel="0" collapsed="false">
      <c r="B327" s="222" t="n">
        <v>44136</v>
      </c>
      <c r="C327" s="223" t="n">
        <v>53813</v>
      </c>
      <c r="D327" s="160" t="n">
        <v>318</v>
      </c>
      <c r="E327" s="224" t="n">
        <v>9677</v>
      </c>
      <c r="F327" s="225"/>
      <c r="G327" s="225"/>
      <c r="H327" s="225"/>
      <c r="I327" s="160" t="n">
        <v>102020.58</v>
      </c>
      <c r="J327" s="160"/>
      <c r="K327" s="160"/>
      <c r="L327" s="160"/>
      <c r="M327" s="160" t="n">
        <v>60055.9368255084</v>
      </c>
      <c r="N327" s="160" t="n">
        <v>27122.8019537148</v>
      </c>
      <c r="O327" s="160" t="n">
        <v>7209.45673136091</v>
      </c>
      <c r="P327" s="143"/>
    </row>
    <row r="328" customFormat="false" ht="11.25" hidden="false" customHeight="true" outlineLevel="0" collapsed="false">
      <c r="B328" s="222" t="n">
        <v>44136</v>
      </c>
      <c r="C328" s="223" t="n">
        <v>53844</v>
      </c>
      <c r="D328" s="160" t="n">
        <v>319</v>
      </c>
      <c r="E328" s="224" t="n">
        <v>9708</v>
      </c>
      <c r="F328" s="225"/>
      <c r="G328" s="225"/>
      <c r="H328" s="225"/>
      <c r="I328" s="160" t="n">
        <v>97393.95</v>
      </c>
      <c r="J328" s="160"/>
      <c r="K328" s="160"/>
      <c r="L328" s="160"/>
      <c r="M328" s="160" t="n">
        <v>57235.1620382731</v>
      </c>
      <c r="N328" s="160" t="n">
        <v>25783.128695518</v>
      </c>
      <c r="O328" s="160" t="n">
        <v>6824.33319354074</v>
      </c>
      <c r="P328" s="143"/>
    </row>
    <row r="329" customFormat="false" ht="11.25" hidden="false" customHeight="true" outlineLevel="0" collapsed="false">
      <c r="B329" s="222" t="n">
        <v>44136</v>
      </c>
      <c r="C329" s="223" t="n">
        <v>53874</v>
      </c>
      <c r="D329" s="160" t="n">
        <v>320</v>
      </c>
      <c r="E329" s="224" t="n">
        <v>9738</v>
      </c>
      <c r="F329" s="225"/>
      <c r="G329" s="225"/>
      <c r="H329" s="225"/>
      <c r="I329" s="160" t="n">
        <v>92758.46</v>
      </c>
      <c r="J329" s="160"/>
      <c r="K329" s="160"/>
      <c r="L329" s="160"/>
      <c r="M329" s="160" t="n">
        <v>54421.5650439347</v>
      </c>
      <c r="N329" s="160" t="n">
        <v>24455.328108559</v>
      </c>
      <c r="O329" s="160" t="n">
        <v>6446.35448766522</v>
      </c>
      <c r="P329" s="143"/>
    </row>
    <row r="330" customFormat="false" ht="11.25" hidden="false" customHeight="true" outlineLevel="0" collapsed="false">
      <c r="B330" s="222" t="n">
        <v>44136</v>
      </c>
      <c r="C330" s="223" t="n">
        <v>53905</v>
      </c>
      <c r="D330" s="160" t="n">
        <v>321</v>
      </c>
      <c r="E330" s="224" t="n">
        <v>9769</v>
      </c>
      <c r="F330" s="225"/>
      <c r="G330" s="225"/>
      <c r="H330" s="225"/>
      <c r="I330" s="160" t="n">
        <v>88114.12</v>
      </c>
      <c r="J330" s="160"/>
      <c r="K330" s="160"/>
      <c r="L330" s="160"/>
      <c r="M330" s="160" t="n">
        <v>51609.0404595811</v>
      </c>
      <c r="N330" s="160" t="n">
        <v>23132.4879394425</v>
      </c>
      <c r="O330" s="160" t="n">
        <v>6071.83070265291</v>
      </c>
      <c r="P330" s="143"/>
    </row>
    <row r="331" customFormat="false" ht="11.25" hidden="false" customHeight="true" outlineLevel="0" collapsed="false">
      <c r="B331" s="222" t="n">
        <v>44136</v>
      </c>
      <c r="C331" s="223" t="n">
        <v>53936</v>
      </c>
      <c r="D331" s="160" t="n">
        <v>322</v>
      </c>
      <c r="E331" s="224" t="n">
        <v>9800</v>
      </c>
      <c r="F331" s="225"/>
      <c r="G331" s="225"/>
      <c r="H331" s="225"/>
      <c r="I331" s="160" t="n">
        <v>83457.23</v>
      </c>
      <c r="J331" s="160"/>
      <c r="K331" s="160"/>
      <c r="L331" s="160"/>
      <c r="M331" s="160" t="n">
        <v>48798.5616688462</v>
      </c>
      <c r="N331" s="160" t="n">
        <v>21817.1327502119</v>
      </c>
      <c r="O331" s="160" t="n">
        <v>5702.3202367741</v>
      </c>
      <c r="P331" s="143"/>
    </row>
    <row r="332" customFormat="false" ht="11.25" hidden="false" customHeight="true" outlineLevel="0" collapsed="false">
      <c r="B332" s="222" t="n">
        <v>44136</v>
      </c>
      <c r="C332" s="223" t="n">
        <v>53966</v>
      </c>
      <c r="D332" s="160" t="n">
        <v>323</v>
      </c>
      <c r="E332" s="224" t="n">
        <v>9830</v>
      </c>
      <c r="F332" s="225"/>
      <c r="G332" s="225"/>
      <c r="H332" s="225"/>
      <c r="I332" s="160" t="n">
        <v>79566.56</v>
      </c>
      <c r="J332" s="160"/>
      <c r="K332" s="160"/>
      <c r="L332" s="160"/>
      <c r="M332" s="160" t="n">
        <v>46447.2705266354</v>
      </c>
      <c r="N332" s="160" t="n">
        <v>20714.7939550637</v>
      </c>
      <c r="O332" s="160" t="n">
        <v>5392.00927191348</v>
      </c>
      <c r="P332" s="143"/>
    </row>
    <row r="333" customFormat="false" ht="11.25" hidden="false" customHeight="true" outlineLevel="0" collapsed="false">
      <c r="B333" s="222" t="n">
        <v>44136</v>
      </c>
      <c r="C333" s="223" t="n">
        <v>53997</v>
      </c>
      <c r="D333" s="160" t="n">
        <v>324</v>
      </c>
      <c r="E333" s="224" t="n">
        <v>9861</v>
      </c>
      <c r="F333" s="225"/>
      <c r="G333" s="225"/>
      <c r="H333" s="225"/>
      <c r="I333" s="160" t="n">
        <v>75668.07</v>
      </c>
      <c r="J333" s="160"/>
      <c r="K333" s="160"/>
      <c r="L333" s="160"/>
      <c r="M333" s="160" t="n">
        <v>44096.5945705653</v>
      </c>
      <c r="N333" s="160" t="n">
        <v>19616.4115613016</v>
      </c>
      <c r="O333" s="160" t="n">
        <v>5084.47594141575</v>
      </c>
      <c r="P333" s="143"/>
    </row>
    <row r="334" customFormat="false" ht="11.25" hidden="false" customHeight="true" outlineLevel="0" collapsed="false">
      <c r="B334" s="222" t="n">
        <v>44136</v>
      </c>
      <c r="C334" s="223" t="n">
        <v>54027</v>
      </c>
      <c r="D334" s="160" t="n">
        <v>325</v>
      </c>
      <c r="E334" s="224" t="n">
        <v>9891</v>
      </c>
      <c r="F334" s="225"/>
      <c r="G334" s="225"/>
      <c r="H334" s="225"/>
      <c r="I334" s="160" t="n">
        <v>71760.72</v>
      </c>
      <c r="J334" s="160"/>
      <c r="K334" s="160"/>
      <c r="L334" s="160"/>
      <c r="M334" s="160" t="n">
        <v>41750.8904681707</v>
      </c>
      <c r="N334" s="160" t="n">
        <v>18527.2099456797</v>
      </c>
      <c r="O334" s="160" t="n">
        <v>4782.47532935956</v>
      </c>
      <c r="P334" s="143"/>
    </row>
    <row r="335" customFormat="false" ht="11.25" hidden="false" customHeight="true" outlineLevel="0" collapsed="false">
      <c r="B335" s="222" t="n">
        <v>44136</v>
      </c>
      <c r="C335" s="223" t="n">
        <v>54058</v>
      </c>
      <c r="D335" s="160" t="n">
        <v>326</v>
      </c>
      <c r="E335" s="224" t="n">
        <v>9922</v>
      </c>
      <c r="F335" s="225"/>
      <c r="G335" s="225"/>
      <c r="H335" s="225"/>
      <c r="I335" s="160" t="n">
        <v>68123.3</v>
      </c>
      <c r="J335" s="160"/>
      <c r="K335" s="160"/>
      <c r="L335" s="160"/>
      <c r="M335" s="160" t="n">
        <v>39567.3907486565</v>
      </c>
      <c r="N335" s="160" t="n">
        <v>17513.6144592629</v>
      </c>
      <c r="O335" s="160" t="n">
        <v>4501.68518256309</v>
      </c>
      <c r="P335" s="143"/>
    </row>
    <row r="336" customFormat="false" ht="11.25" hidden="false" customHeight="true" outlineLevel="0" collapsed="false">
      <c r="B336" s="222" t="n">
        <v>44136</v>
      </c>
      <c r="C336" s="223" t="n">
        <v>54089</v>
      </c>
      <c r="D336" s="160" t="n">
        <v>327</v>
      </c>
      <c r="E336" s="224" t="n">
        <v>9953</v>
      </c>
      <c r="F336" s="225"/>
      <c r="G336" s="225"/>
      <c r="H336" s="225"/>
      <c r="I336" s="160" t="n">
        <v>64479.23</v>
      </c>
      <c r="J336" s="160"/>
      <c r="K336" s="160"/>
      <c r="L336" s="160"/>
      <c r="M336" s="160" t="n">
        <v>37387.3217764293</v>
      </c>
      <c r="N336" s="160" t="n">
        <v>16506.5693856913</v>
      </c>
      <c r="O336" s="160" t="n">
        <v>4224.86441884065</v>
      </c>
      <c r="P336" s="143"/>
    </row>
    <row r="337" customFormat="false" ht="11.25" hidden="false" customHeight="true" outlineLevel="0" collapsed="false">
      <c r="B337" s="222" t="n">
        <v>44136</v>
      </c>
      <c r="C337" s="223" t="n">
        <v>54118</v>
      </c>
      <c r="D337" s="160" t="n">
        <v>328</v>
      </c>
      <c r="E337" s="224" t="n">
        <v>9982</v>
      </c>
      <c r="F337" s="225"/>
      <c r="G337" s="225"/>
      <c r="H337" s="225"/>
      <c r="I337" s="160" t="n">
        <v>60828.43</v>
      </c>
      <c r="J337" s="160"/>
      <c r="K337" s="160"/>
      <c r="L337" s="160"/>
      <c r="M337" s="160" t="n">
        <v>35214.4948025599</v>
      </c>
      <c r="N337" s="160" t="n">
        <v>15510.2704285671</v>
      </c>
      <c r="O337" s="160" t="n">
        <v>3954.12934884706</v>
      </c>
      <c r="P337" s="143"/>
    </row>
    <row r="338" customFormat="false" ht="11.25" hidden="false" customHeight="true" outlineLevel="0" collapsed="false">
      <c r="B338" s="222" t="n">
        <v>44136</v>
      </c>
      <c r="C338" s="223" t="n">
        <v>54149</v>
      </c>
      <c r="D338" s="160" t="n">
        <v>329</v>
      </c>
      <c r="E338" s="224" t="n">
        <v>10013</v>
      </c>
      <c r="F338" s="225"/>
      <c r="G338" s="225"/>
      <c r="H338" s="225"/>
      <c r="I338" s="160" t="n">
        <v>57170.94</v>
      </c>
      <c r="J338" s="160"/>
      <c r="K338" s="160"/>
      <c r="L338" s="160"/>
      <c r="M338" s="160" t="n">
        <v>33040.9835611139</v>
      </c>
      <c r="N338" s="160" t="n">
        <v>14515.9334181023</v>
      </c>
      <c r="O338" s="160" t="n">
        <v>3684.96263962248</v>
      </c>
      <c r="P338" s="143"/>
    </row>
    <row r="339" customFormat="false" ht="11.25" hidden="false" customHeight="true" outlineLevel="0" collapsed="false">
      <c r="B339" s="222" t="n">
        <v>44136</v>
      </c>
      <c r="C339" s="223" t="n">
        <v>54179</v>
      </c>
      <c r="D339" s="160" t="n">
        <v>330</v>
      </c>
      <c r="E339" s="224" t="n">
        <v>10043</v>
      </c>
      <c r="F339" s="225"/>
      <c r="G339" s="225"/>
      <c r="H339" s="225"/>
      <c r="I339" s="160" t="n">
        <v>53506.71</v>
      </c>
      <c r="J339" s="160"/>
      <c r="K339" s="160"/>
      <c r="L339" s="160"/>
      <c r="M339" s="160" t="n">
        <v>30872.5457165677</v>
      </c>
      <c r="N339" s="160" t="n">
        <v>13529.8882742073</v>
      </c>
      <c r="O339" s="160" t="n">
        <v>3420.56947173249</v>
      </c>
      <c r="P339" s="143"/>
    </row>
    <row r="340" customFormat="false" ht="11.25" hidden="false" customHeight="true" outlineLevel="0" collapsed="false">
      <c r="B340" s="222" t="n">
        <v>44136</v>
      </c>
      <c r="C340" s="223" t="n">
        <v>54210</v>
      </c>
      <c r="D340" s="160" t="n">
        <v>331</v>
      </c>
      <c r="E340" s="224" t="n">
        <v>10074</v>
      </c>
      <c r="F340" s="225"/>
      <c r="G340" s="225"/>
      <c r="H340" s="225"/>
      <c r="I340" s="160" t="n">
        <v>49835.72</v>
      </c>
      <c r="J340" s="160"/>
      <c r="K340" s="160"/>
      <c r="L340" s="160"/>
      <c r="M340" s="160" t="n">
        <v>28705.6714935258</v>
      </c>
      <c r="N340" s="160" t="n">
        <v>12548.2618088478</v>
      </c>
      <c r="O340" s="160" t="n">
        <v>3158.9619579217</v>
      </c>
      <c r="P340" s="143"/>
    </row>
    <row r="341" customFormat="false" ht="11.25" hidden="false" customHeight="true" outlineLevel="0" collapsed="false">
      <c r="B341" s="222" t="n">
        <v>44136</v>
      </c>
      <c r="C341" s="223" t="n">
        <v>54240</v>
      </c>
      <c r="D341" s="160" t="n">
        <v>332</v>
      </c>
      <c r="E341" s="224" t="n">
        <v>10104</v>
      </c>
      <c r="F341" s="225"/>
      <c r="G341" s="225"/>
      <c r="H341" s="225"/>
      <c r="I341" s="160" t="n">
        <v>46157.98</v>
      </c>
      <c r="J341" s="160"/>
      <c r="K341" s="160"/>
      <c r="L341" s="160"/>
      <c r="M341" s="160" t="n">
        <v>26543.6308227383</v>
      </c>
      <c r="N341" s="160" t="n">
        <v>11574.5990702933</v>
      </c>
      <c r="O341" s="160" t="n">
        <v>2901.90282037835</v>
      </c>
      <c r="P341" s="143"/>
    </row>
    <row r="342" customFormat="false" ht="11.25" hidden="false" customHeight="true" outlineLevel="0" collapsed="false">
      <c r="B342" s="222" t="n">
        <v>44136</v>
      </c>
      <c r="C342" s="223" t="n">
        <v>54271</v>
      </c>
      <c r="D342" s="160" t="n">
        <v>333</v>
      </c>
      <c r="E342" s="224" t="n">
        <v>10135</v>
      </c>
      <c r="F342" s="225"/>
      <c r="G342" s="225"/>
      <c r="H342" s="225"/>
      <c r="I342" s="160" t="n">
        <v>42473.45</v>
      </c>
      <c r="J342" s="160"/>
      <c r="K342" s="160"/>
      <c r="L342" s="160"/>
      <c r="M342" s="160" t="n">
        <v>24383.376903765</v>
      </c>
      <c r="N342" s="160" t="n">
        <v>10605.559205977</v>
      </c>
      <c r="O342" s="160" t="n">
        <v>2647.68978810136</v>
      </c>
      <c r="P342" s="143"/>
    </row>
    <row r="343" customFormat="false" ht="11.25" hidden="false" customHeight="true" outlineLevel="0" collapsed="false">
      <c r="B343" s="222" t="n">
        <v>44136</v>
      </c>
      <c r="C343" s="223" t="n">
        <v>54302</v>
      </c>
      <c r="D343" s="160" t="n">
        <v>334</v>
      </c>
      <c r="E343" s="224" t="n">
        <v>10166</v>
      </c>
      <c r="F343" s="225"/>
      <c r="G343" s="225"/>
      <c r="H343" s="225"/>
      <c r="I343" s="160" t="n">
        <v>38782.11</v>
      </c>
      <c r="J343" s="160"/>
      <c r="K343" s="160"/>
      <c r="L343" s="160"/>
      <c r="M343" s="160" t="n">
        <v>22226.4716395885</v>
      </c>
      <c r="N343" s="160" t="n">
        <v>9642.82620849793</v>
      </c>
      <c r="O343" s="160" t="n">
        <v>2397.14600507371</v>
      </c>
      <c r="P343" s="143"/>
    </row>
    <row r="344" customFormat="false" ht="11.25" hidden="false" customHeight="true" outlineLevel="0" collapsed="false">
      <c r="B344" s="222" t="n">
        <v>44136</v>
      </c>
      <c r="C344" s="223" t="n">
        <v>54332</v>
      </c>
      <c r="D344" s="160" t="n">
        <v>335</v>
      </c>
      <c r="E344" s="224" t="n">
        <v>10196</v>
      </c>
      <c r="F344" s="225"/>
      <c r="G344" s="225"/>
      <c r="H344" s="225"/>
      <c r="I344" s="160" t="n">
        <v>35084.72</v>
      </c>
      <c r="J344" s="160"/>
      <c r="K344" s="160"/>
      <c r="L344" s="160"/>
      <c r="M344" s="160" t="n">
        <v>20074.4505479594</v>
      </c>
      <c r="N344" s="160" t="n">
        <v>8687.74866456592</v>
      </c>
      <c r="O344" s="160" t="n">
        <v>2150.86661672788</v>
      </c>
      <c r="P344" s="143"/>
    </row>
    <row r="345" customFormat="false" ht="11.25" hidden="false" customHeight="true" outlineLevel="0" collapsed="false">
      <c r="B345" s="222" t="n">
        <v>44136</v>
      </c>
      <c r="C345" s="223" t="n">
        <v>54363</v>
      </c>
      <c r="D345" s="160" t="n">
        <v>336</v>
      </c>
      <c r="E345" s="224" t="n">
        <v>10227</v>
      </c>
      <c r="F345" s="225"/>
      <c r="G345" s="225"/>
      <c r="H345" s="225"/>
      <c r="I345" s="160" t="n">
        <v>33274.28</v>
      </c>
      <c r="J345" s="160"/>
      <c r="K345" s="160"/>
      <c r="L345" s="160"/>
      <c r="M345" s="160" t="n">
        <v>19006.2789125787</v>
      </c>
      <c r="N345" s="160" t="n">
        <v>8204.55011672296</v>
      </c>
      <c r="O345" s="160" t="n">
        <v>2022.63548603758</v>
      </c>
      <c r="P345" s="143"/>
    </row>
    <row r="346" customFormat="false" ht="11.25" hidden="false" customHeight="true" outlineLevel="0" collapsed="false">
      <c r="B346" s="222" t="n">
        <v>44136</v>
      </c>
      <c r="C346" s="223" t="n">
        <v>54393</v>
      </c>
      <c r="D346" s="160" t="n">
        <v>337</v>
      </c>
      <c r="E346" s="224" t="n">
        <v>10257</v>
      </c>
      <c r="F346" s="225"/>
      <c r="G346" s="225"/>
      <c r="H346" s="225"/>
      <c r="I346" s="160" t="n">
        <v>31458.66</v>
      </c>
      <c r="J346" s="160"/>
      <c r="K346" s="160"/>
      <c r="L346" s="160"/>
      <c r="M346" s="160" t="n">
        <v>17939.701451273</v>
      </c>
      <c r="N346" s="160" t="n">
        <v>7725.0740780557</v>
      </c>
      <c r="O346" s="160" t="n">
        <v>1896.62550462245</v>
      </c>
      <c r="P346" s="143"/>
    </row>
    <row r="347" customFormat="false" ht="11.25" hidden="false" customHeight="true" outlineLevel="0" collapsed="false">
      <c r="B347" s="222" t="n">
        <v>44136</v>
      </c>
      <c r="C347" s="223" t="n">
        <v>54424</v>
      </c>
      <c r="D347" s="160" t="n">
        <v>338</v>
      </c>
      <c r="E347" s="224" t="n">
        <v>10288</v>
      </c>
      <c r="F347" s="225"/>
      <c r="G347" s="225"/>
      <c r="H347" s="225"/>
      <c r="I347" s="160" t="n">
        <v>29637.81</v>
      </c>
      <c r="J347" s="160"/>
      <c r="K347" s="160"/>
      <c r="L347" s="160"/>
      <c r="M347" s="160" t="n">
        <v>16872.6726316332</v>
      </c>
      <c r="N347" s="160" t="n">
        <v>7247.11936558435</v>
      </c>
      <c r="O347" s="160" t="n">
        <v>1771.74398814056</v>
      </c>
      <c r="P347" s="143"/>
    </row>
    <row r="348" customFormat="false" ht="11.25" hidden="false" customHeight="true" outlineLevel="0" collapsed="false">
      <c r="B348" s="222" t="n">
        <v>44136</v>
      </c>
      <c r="C348" s="223" t="n">
        <v>54455</v>
      </c>
      <c r="D348" s="160" t="n">
        <v>339</v>
      </c>
      <c r="E348" s="224" t="n">
        <v>10319</v>
      </c>
      <c r="F348" s="225"/>
      <c r="G348" s="225"/>
      <c r="H348" s="225"/>
      <c r="I348" s="160" t="n">
        <v>27811.76</v>
      </c>
      <c r="J348" s="160"/>
      <c r="K348" s="160"/>
      <c r="L348" s="160"/>
      <c r="M348" s="160" t="n">
        <v>15806.2564093416</v>
      </c>
      <c r="N348" s="160" t="n">
        <v>6771.80821505282</v>
      </c>
      <c r="O348" s="160" t="n">
        <v>1648.52987811991</v>
      </c>
      <c r="P348" s="143"/>
    </row>
    <row r="349" customFormat="false" ht="11.25" hidden="false" customHeight="true" outlineLevel="0" collapsed="false">
      <c r="B349" s="222" t="n">
        <v>44136</v>
      </c>
      <c r="C349" s="223" t="n">
        <v>54483</v>
      </c>
      <c r="D349" s="160" t="n">
        <v>340</v>
      </c>
      <c r="E349" s="224" t="n">
        <v>10347</v>
      </c>
      <c r="F349" s="225"/>
      <c r="G349" s="225"/>
      <c r="H349" s="225"/>
      <c r="I349" s="160" t="n">
        <v>25980.49</v>
      </c>
      <c r="J349" s="160"/>
      <c r="K349" s="160"/>
      <c r="L349" s="160"/>
      <c r="M349" s="160" t="n">
        <v>14742.8691349203</v>
      </c>
      <c r="N349" s="160" t="n">
        <v>6301.71493969335</v>
      </c>
      <c r="O349" s="160" t="n">
        <v>1528.22020698226</v>
      </c>
      <c r="P349" s="143"/>
    </row>
    <row r="350" customFormat="false" ht="11.25" hidden="false" customHeight="true" outlineLevel="0" collapsed="false">
      <c r="B350" s="222" t="n">
        <v>44136</v>
      </c>
      <c r="C350" s="223" t="n">
        <v>54514</v>
      </c>
      <c r="D350" s="160" t="n">
        <v>341</v>
      </c>
      <c r="E350" s="224" t="n">
        <v>10378</v>
      </c>
      <c r="F350" s="225"/>
      <c r="G350" s="225"/>
      <c r="H350" s="225"/>
      <c r="I350" s="160" t="n">
        <v>24143.96</v>
      </c>
      <c r="J350" s="160"/>
      <c r="K350" s="160"/>
      <c r="L350" s="160"/>
      <c r="M350" s="160" t="n">
        <v>13677.4757916456</v>
      </c>
      <c r="N350" s="160" t="n">
        <v>5831.45315117929</v>
      </c>
      <c r="O350" s="160" t="n">
        <v>1408.18785551152</v>
      </c>
      <c r="P350" s="143"/>
    </row>
    <row r="351" customFormat="false" ht="11.25" hidden="false" customHeight="true" outlineLevel="0" collapsed="false">
      <c r="B351" s="222" t="n">
        <v>44136</v>
      </c>
      <c r="C351" s="223" t="n">
        <v>54544</v>
      </c>
      <c r="D351" s="160" t="n">
        <v>342</v>
      </c>
      <c r="E351" s="224" t="n">
        <v>10408</v>
      </c>
      <c r="F351" s="225"/>
      <c r="G351" s="225"/>
      <c r="H351" s="225"/>
      <c r="I351" s="160" t="n">
        <v>22302.17</v>
      </c>
      <c r="J351" s="160"/>
      <c r="K351" s="160"/>
      <c r="L351" s="160"/>
      <c r="M351" s="160" t="n">
        <v>12613.3699612562</v>
      </c>
      <c r="N351" s="160" t="n">
        <v>5364.53073235321</v>
      </c>
      <c r="O351" s="160" t="n">
        <v>1290.12450581794</v>
      </c>
      <c r="P351" s="143"/>
    </row>
    <row r="352" customFormat="false" ht="11.25" hidden="false" customHeight="true" outlineLevel="0" collapsed="false">
      <c r="B352" s="222" t="n">
        <v>44136</v>
      </c>
      <c r="C352" s="223" t="n">
        <v>54575</v>
      </c>
      <c r="D352" s="160" t="n">
        <v>343</v>
      </c>
      <c r="E352" s="224" t="n">
        <v>10439</v>
      </c>
      <c r="F352" s="225"/>
      <c r="G352" s="225"/>
      <c r="H352" s="225"/>
      <c r="I352" s="160" t="n">
        <v>20455.09</v>
      </c>
      <c r="J352" s="160"/>
      <c r="K352" s="160"/>
      <c r="L352" s="160"/>
      <c r="M352" s="160" t="n">
        <v>11549.1011748189</v>
      </c>
      <c r="N352" s="160" t="n">
        <v>4899.39982456361</v>
      </c>
      <c r="O352" s="160" t="n">
        <v>1173.27384394557</v>
      </c>
      <c r="P352" s="143"/>
    </row>
    <row r="353" customFormat="false" ht="11.25" hidden="false" customHeight="true" outlineLevel="0" collapsed="false">
      <c r="B353" s="222" t="n">
        <v>44136</v>
      </c>
      <c r="C353" s="223" t="n">
        <v>54605</v>
      </c>
      <c r="D353" s="160" t="n">
        <v>344</v>
      </c>
      <c r="E353" s="224" t="n">
        <v>10469</v>
      </c>
      <c r="F353" s="225"/>
      <c r="G353" s="225"/>
      <c r="H353" s="225"/>
      <c r="I353" s="160" t="n">
        <v>18602.69</v>
      </c>
      <c r="J353" s="160"/>
      <c r="K353" s="160"/>
      <c r="L353" s="160"/>
      <c r="M353" s="160" t="n">
        <v>10485.9818238202</v>
      </c>
      <c r="N353" s="160" t="n">
        <v>4437.45093649578</v>
      </c>
      <c r="O353" s="160" t="n">
        <v>1058.29356244388</v>
      </c>
      <c r="P353" s="143"/>
    </row>
    <row r="354" customFormat="false" ht="11.25" hidden="false" customHeight="true" outlineLevel="0" collapsed="false">
      <c r="B354" s="222" t="n">
        <v>44136</v>
      </c>
      <c r="C354" s="223" t="n">
        <v>54636</v>
      </c>
      <c r="D354" s="160" t="n">
        <v>345</v>
      </c>
      <c r="E354" s="224" t="n">
        <v>10500</v>
      </c>
      <c r="F354" s="225"/>
      <c r="G354" s="225"/>
      <c r="H354" s="225"/>
      <c r="I354" s="160" t="n">
        <v>16744.99</v>
      </c>
      <c r="J354" s="160"/>
      <c r="K354" s="160"/>
      <c r="L354" s="160"/>
      <c r="M354" s="160" t="n">
        <v>9422.82278065941</v>
      </c>
      <c r="N354" s="160" t="n">
        <v>3977.40284228159</v>
      </c>
      <c r="O354" s="160" t="n">
        <v>944.55834531167</v>
      </c>
      <c r="P354" s="143"/>
    </row>
    <row r="355" customFormat="false" ht="11.25" hidden="false" customHeight="true" outlineLevel="0" collapsed="false">
      <c r="B355" s="222" t="n">
        <v>44136</v>
      </c>
      <c r="C355" s="223" t="n">
        <v>54667</v>
      </c>
      <c r="D355" s="160" t="n">
        <v>346</v>
      </c>
      <c r="E355" s="224" t="n">
        <v>10531</v>
      </c>
      <c r="F355" s="225"/>
      <c r="G355" s="225"/>
      <c r="H355" s="225"/>
      <c r="I355" s="160" t="n">
        <v>15631.15</v>
      </c>
      <c r="J355" s="160"/>
      <c r="K355" s="160"/>
      <c r="L355" s="160"/>
      <c r="M355" s="160" t="n">
        <v>8781.11855072452</v>
      </c>
      <c r="N355" s="160" t="n">
        <v>3697.11100063869</v>
      </c>
      <c r="O355" s="160" t="n">
        <v>874.275521888851</v>
      </c>
      <c r="P355" s="143"/>
    </row>
    <row r="356" customFormat="false" ht="11.25" hidden="false" customHeight="true" outlineLevel="0" collapsed="false">
      <c r="B356" s="222" t="n">
        <v>44136</v>
      </c>
      <c r="C356" s="223" t="n">
        <v>54697</v>
      </c>
      <c r="D356" s="160" t="n">
        <v>347</v>
      </c>
      <c r="E356" s="224" t="n">
        <v>10561</v>
      </c>
      <c r="F356" s="225"/>
      <c r="G356" s="225"/>
      <c r="H356" s="225"/>
      <c r="I356" s="160" t="n">
        <v>14512.92</v>
      </c>
      <c r="J356" s="160"/>
      <c r="K356" s="160"/>
      <c r="L356" s="160"/>
      <c r="M356" s="160" t="n">
        <v>8139.54767795737</v>
      </c>
      <c r="N356" s="160" t="n">
        <v>3418.55591802558</v>
      </c>
      <c r="O356" s="160" t="n">
        <v>805.090312416874</v>
      </c>
      <c r="P356" s="143"/>
    </row>
    <row r="357" customFormat="false" ht="11.25" hidden="false" customHeight="true" outlineLevel="0" collapsed="false">
      <c r="B357" s="222" t="n">
        <v>44136</v>
      </c>
      <c r="C357" s="223" t="n">
        <v>54728</v>
      </c>
      <c r="D357" s="160" t="n">
        <v>348</v>
      </c>
      <c r="E357" s="224" t="n">
        <v>10592</v>
      </c>
      <c r="F357" s="225"/>
      <c r="G357" s="225"/>
      <c r="H357" s="225"/>
      <c r="I357" s="160" t="n">
        <v>13390.32</v>
      </c>
      <c r="J357" s="160"/>
      <c r="K357" s="160"/>
      <c r="L357" s="160"/>
      <c r="M357" s="160" t="n">
        <v>7497.20187325756</v>
      </c>
      <c r="N357" s="160" t="n">
        <v>3140.76696724217</v>
      </c>
      <c r="O357" s="160" t="n">
        <v>736.536454507995</v>
      </c>
      <c r="P357" s="143"/>
    </row>
    <row r="358" customFormat="false" ht="11.25" hidden="false" customHeight="true" outlineLevel="0" collapsed="false">
      <c r="B358" s="222" t="n">
        <v>44136</v>
      </c>
      <c r="C358" s="223" t="n">
        <v>54758</v>
      </c>
      <c r="D358" s="160" t="n">
        <v>349</v>
      </c>
      <c r="E358" s="224" t="n">
        <v>10622</v>
      </c>
      <c r="F358" s="225"/>
      <c r="G358" s="225"/>
      <c r="H358" s="225"/>
      <c r="I358" s="160" t="n">
        <v>12263.28</v>
      </c>
      <c r="J358" s="160"/>
      <c r="K358" s="160"/>
      <c r="L358" s="160"/>
      <c r="M358" s="160" t="n">
        <v>6854.90521302293</v>
      </c>
      <c r="N358" s="160" t="n">
        <v>2864.62469036969</v>
      </c>
      <c r="O358" s="160" t="n">
        <v>669.02499975726</v>
      </c>
      <c r="P358" s="143"/>
    </row>
    <row r="359" customFormat="false" ht="11.25" hidden="false" customHeight="true" outlineLevel="0" collapsed="false">
      <c r="B359" s="222" t="n">
        <v>44136</v>
      </c>
      <c r="C359" s="223" t="n">
        <v>54789</v>
      </c>
      <c r="D359" s="160" t="n">
        <v>350</v>
      </c>
      <c r="E359" s="224" t="n">
        <v>10653</v>
      </c>
      <c r="F359" s="225"/>
      <c r="G359" s="225"/>
      <c r="H359" s="225"/>
      <c r="I359" s="160" t="n">
        <v>11131.84</v>
      </c>
      <c r="J359" s="160"/>
      <c r="K359" s="160"/>
      <c r="L359" s="160"/>
      <c r="M359" s="160" t="n">
        <v>6211.90126350972</v>
      </c>
      <c r="N359" s="160" t="n">
        <v>2589.31515907226</v>
      </c>
      <c r="O359" s="160" t="n">
        <v>602.165887463687</v>
      </c>
      <c r="P359" s="143"/>
    </row>
    <row r="360" customFormat="false" ht="11.25" hidden="false" customHeight="true" outlineLevel="0" collapsed="false">
      <c r="B360" s="222" t="n">
        <v>44136</v>
      </c>
      <c r="C360" s="223" t="n">
        <v>54820</v>
      </c>
      <c r="D360" s="160" t="n">
        <v>351</v>
      </c>
      <c r="E360" s="224" t="n">
        <v>10684</v>
      </c>
      <c r="F360" s="225"/>
      <c r="G360" s="225"/>
      <c r="H360" s="225"/>
      <c r="I360" s="160" t="n">
        <v>9995.94</v>
      </c>
      <c r="J360" s="160"/>
      <c r="K360" s="160"/>
      <c r="L360" s="160"/>
      <c r="M360" s="160" t="n">
        <v>5568.57416645764</v>
      </c>
      <c r="N360" s="160" t="n">
        <v>2315.25308181854</v>
      </c>
      <c r="O360" s="160" t="n">
        <v>536.150019151557</v>
      </c>
      <c r="P360" s="143"/>
    </row>
    <row r="361" customFormat="false" ht="11.25" hidden="false" customHeight="true" outlineLevel="0" collapsed="false">
      <c r="B361" s="222" t="n">
        <v>44136</v>
      </c>
      <c r="C361" s="223" t="n">
        <v>54848</v>
      </c>
      <c r="D361" s="160" t="n">
        <v>352</v>
      </c>
      <c r="E361" s="224" t="n">
        <v>10712</v>
      </c>
      <c r="F361" s="225"/>
      <c r="G361" s="225"/>
      <c r="H361" s="225"/>
      <c r="I361" s="160" t="n">
        <v>8855.58</v>
      </c>
      <c r="J361" s="160"/>
      <c r="K361" s="160"/>
      <c r="L361" s="160"/>
      <c r="M361" s="160" t="n">
        <v>4925.74019398636</v>
      </c>
      <c r="N361" s="160" t="n">
        <v>2043.2762181765</v>
      </c>
      <c r="O361" s="160" t="n">
        <v>471.356984038525</v>
      </c>
      <c r="P361" s="143"/>
    </row>
    <row r="362" customFormat="false" ht="11.25" hidden="false" customHeight="true" outlineLevel="0" collapsed="false">
      <c r="B362" s="222" t="n">
        <v>44136</v>
      </c>
      <c r="C362" s="223" t="n">
        <v>54879</v>
      </c>
      <c r="D362" s="160" t="n">
        <v>353</v>
      </c>
      <c r="E362" s="224" t="n">
        <v>10743</v>
      </c>
      <c r="F362" s="225"/>
      <c r="G362" s="225"/>
      <c r="H362" s="225"/>
      <c r="I362" s="160" t="n">
        <v>7710.75</v>
      </c>
      <c r="J362" s="160"/>
      <c r="K362" s="160"/>
      <c r="L362" s="160"/>
      <c r="M362" s="160" t="n">
        <v>4281.67690401597</v>
      </c>
      <c r="N362" s="160" t="n">
        <v>1771.59140237724</v>
      </c>
      <c r="O362" s="160" t="n">
        <v>406.951871100163</v>
      </c>
      <c r="P362" s="143"/>
    </row>
    <row r="363" customFormat="false" ht="11.25" hidden="false" customHeight="true" outlineLevel="0" collapsed="false">
      <c r="B363" s="222" t="n">
        <v>44136</v>
      </c>
      <c r="C363" s="223" t="n">
        <v>54909</v>
      </c>
      <c r="D363" s="160" t="n">
        <v>354</v>
      </c>
      <c r="E363" s="224" t="n">
        <v>10773</v>
      </c>
      <c r="F363" s="225"/>
      <c r="G363" s="225"/>
      <c r="H363" s="225"/>
      <c r="I363" s="160" t="n">
        <v>6561.43</v>
      </c>
      <c r="J363" s="160"/>
      <c r="K363" s="160"/>
      <c r="L363" s="160"/>
      <c r="M363" s="160" t="n">
        <v>3637.49437211364</v>
      </c>
      <c r="N363" s="160" t="n">
        <v>1501.34938035302</v>
      </c>
      <c r="O363" s="160" t="n">
        <v>343.460927351767</v>
      </c>
      <c r="P363" s="143"/>
    </row>
    <row r="364" customFormat="false" ht="11.25" hidden="false" customHeight="true" outlineLevel="0" collapsed="false">
      <c r="B364" s="222" t="n">
        <v>44136</v>
      </c>
      <c r="C364" s="223" t="n">
        <v>54940</v>
      </c>
      <c r="D364" s="160" t="n">
        <v>355</v>
      </c>
      <c r="E364" s="224" t="n">
        <v>10804</v>
      </c>
      <c r="F364" s="225"/>
      <c r="G364" s="225"/>
      <c r="H364" s="225"/>
      <c r="I364" s="160" t="n">
        <v>5478.52</v>
      </c>
      <c r="J364" s="160"/>
      <c r="K364" s="160"/>
      <c r="L364" s="160"/>
      <c r="M364" s="160" t="n">
        <v>3032.00463306069</v>
      </c>
      <c r="N364" s="160" t="n">
        <v>1248.25522456368</v>
      </c>
      <c r="O364" s="160" t="n">
        <v>284.351537714438</v>
      </c>
      <c r="P364" s="143"/>
    </row>
    <row r="365" customFormat="false" ht="11.25" hidden="false" customHeight="true" outlineLevel="0" collapsed="false">
      <c r="B365" s="222" t="n">
        <v>44136</v>
      </c>
      <c r="C365" s="223" t="n">
        <v>54970</v>
      </c>
      <c r="D365" s="160" t="n">
        <v>356</v>
      </c>
      <c r="E365" s="224" t="n">
        <v>10834</v>
      </c>
      <c r="F365" s="225"/>
      <c r="G365" s="225"/>
      <c r="H365" s="225"/>
      <c r="I365" s="160" t="n">
        <v>4391.37</v>
      </c>
      <c r="J365" s="160"/>
      <c r="K365" s="160"/>
      <c r="L365" s="160"/>
      <c r="M365" s="160" t="n">
        <v>2426.34861617779</v>
      </c>
      <c r="N365" s="160" t="n">
        <v>996.452266535574</v>
      </c>
      <c r="O365" s="160" t="n">
        <v>226.060545633145</v>
      </c>
      <c r="P365" s="143"/>
    </row>
    <row r="366" customFormat="false" ht="11.25" hidden="false" customHeight="true" outlineLevel="0" collapsed="false">
      <c r="B366" s="222" t="n">
        <v>44136</v>
      </c>
      <c r="C366" s="223" t="n">
        <v>55001</v>
      </c>
      <c r="D366" s="160" t="n">
        <v>357</v>
      </c>
      <c r="E366" s="224" t="n">
        <v>10865</v>
      </c>
      <c r="F366" s="225"/>
      <c r="G366" s="225"/>
      <c r="H366" s="225"/>
      <c r="I366" s="160" t="n">
        <v>3299.96</v>
      </c>
      <c r="J366" s="160"/>
      <c r="K366" s="160"/>
      <c r="L366" s="160"/>
      <c r="M366" s="160" t="n">
        <v>1820.22311114482</v>
      </c>
      <c r="N366" s="160" t="n">
        <v>745.627670249427</v>
      </c>
      <c r="O366" s="160" t="n">
        <v>168.440649761443</v>
      </c>
      <c r="P366" s="143"/>
    </row>
    <row r="367" customFormat="false" ht="11.25" hidden="false" customHeight="true" outlineLevel="0" collapsed="false">
      <c r="B367" s="222" t="n">
        <v>44136</v>
      </c>
      <c r="C367" s="223" t="n">
        <v>55032</v>
      </c>
      <c r="D367" s="160" t="n">
        <v>358</v>
      </c>
      <c r="E367" s="224" t="n">
        <v>10896</v>
      </c>
      <c r="F367" s="225"/>
      <c r="G367" s="225"/>
      <c r="H367" s="225"/>
      <c r="I367" s="160" t="n">
        <v>2204.28</v>
      </c>
      <c r="J367" s="160"/>
      <c r="K367" s="160"/>
      <c r="L367" s="160"/>
      <c r="M367" s="160" t="n">
        <v>1213.79540153952</v>
      </c>
      <c r="N367" s="160" t="n">
        <v>495.948947319434</v>
      </c>
      <c r="O367" s="160" t="n">
        <v>111.562563268062</v>
      </c>
      <c r="P367" s="143"/>
    </row>
    <row r="368" customFormat="false" ht="11.25" hidden="false" customHeight="true" outlineLevel="0" collapsed="false">
      <c r="B368" s="222" t="n">
        <v>44136</v>
      </c>
      <c r="C368" s="223" t="n">
        <v>55062</v>
      </c>
      <c r="D368" s="160" t="n">
        <v>359</v>
      </c>
      <c r="E368" s="224" t="n">
        <v>10926</v>
      </c>
      <c r="F368" s="225"/>
      <c r="G368" s="225"/>
      <c r="H368" s="225"/>
      <c r="I368" s="160" t="n">
        <v>1104.29</v>
      </c>
      <c r="J368" s="160"/>
      <c r="K368" s="160"/>
      <c r="L368" s="160"/>
      <c r="M368" s="160" t="n">
        <v>607.083497353536</v>
      </c>
      <c r="N368" s="160" t="n">
        <v>247.439870468928</v>
      </c>
      <c r="O368" s="160" t="n">
        <v>55.4328585026817</v>
      </c>
      <c r="P368" s="143"/>
    </row>
    <row r="369" customFormat="false" ht="11.25" hidden="false" customHeight="true" outlineLevel="0" collapsed="false">
      <c r="B369" s="222" t="n">
        <v>44136</v>
      </c>
      <c r="C369" s="223" t="n">
        <v>55093</v>
      </c>
      <c r="D369" s="160" t="n">
        <v>360</v>
      </c>
      <c r="E369" s="224" t="n">
        <v>10957</v>
      </c>
      <c r="F369" s="225"/>
      <c r="G369" s="225"/>
      <c r="H369" s="225"/>
      <c r="I369" s="160" t="n">
        <v>0</v>
      </c>
      <c r="J369" s="160"/>
      <c r="K369" s="160"/>
      <c r="L369" s="160"/>
      <c r="M369" s="160" t="n">
        <v>0</v>
      </c>
      <c r="N369" s="160" t="n">
        <v>0</v>
      </c>
      <c r="O369" s="160" t="n">
        <v>0</v>
      </c>
      <c r="P369" s="143"/>
    </row>
    <row r="370" customFormat="false" ht="15" hidden="false" customHeight="true" outlineLevel="0" collapsed="false">
      <c r="B370" s="226"/>
      <c r="C370" s="227"/>
      <c r="D370" s="227"/>
      <c r="E370" s="226"/>
      <c r="F370" s="228"/>
      <c r="G370" s="228"/>
      <c r="H370" s="228"/>
      <c r="I370" s="229" t="n">
        <v>263769857648.728</v>
      </c>
      <c r="J370" s="229"/>
      <c r="K370" s="229"/>
      <c r="L370" s="229"/>
      <c r="M370" s="229" t="n">
        <v>236439069528.038</v>
      </c>
      <c r="N370" s="229" t="n">
        <v>203399132681.821</v>
      </c>
      <c r="O370" s="229" t="n">
        <v>163261817094.042</v>
      </c>
    </row>
  </sheetData>
  <mergeCells count="731">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73</v>
      </c>
      <c r="B1" s="230"/>
    </row>
    <row r="2" customFormat="false" ht="31.5" hidden="false" customHeight="false" outlineLevel="0" collapsed="false">
      <c r="A2" s="46" t="s">
        <v>1574</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5</v>
      </c>
      <c r="D4" s="48"/>
      <c r="E4" s="48"/>
      <c r="F4" s="44"/>
      <c r="G4" s="44"/>
      <c r="H4" s="44"/>
      <c r="I4" s="57" t="s">
        <v>1576</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77</v>
      </c>
      <c r="C6" s="51"/>
      <c r="E6" s="53"/>
      <c r="F6" s="53"/>
      <c r="G6" s="53"/>
      <c r="H6" s="44"/>
      <c r="I6" s="231" t="s">
        <v>1232</v>
      </c>
      <c r="J6" s="43" t="s">
        <v>1233</v>
      </c>
      <c r="L6" s="44"/>
      <c r="M6" s="44"/>
    </row>
    <row r="7" customFormat="false" ht="15" hidden="false" customHeight="false" outlineLevel="0" collapsed="false">
      <c r="B7" s="54" t="s">
        <v>1578</v>
      </c>
      <c r="H7" s="44"/>
      <c r="I7" s="231" t="s">
        <v>1235</v>
      </c>
      <c r="J7" s="43" t="s">
        <v>1236</v>
      </c>
      <c r="L7" s="44"/>
      <c r="M7" s="44"/>
    </row>
    <row r="8" customFormat="false" ht="15" hidden="false" customHeight="false" outlineLevel="0" collapsed="false">
      <c r="B8" s="54" t="s">
        <v>1579</v>
      </c>
      <c r="H8" s="44"/>
      <c r="I8" s="231" t="s">
        <v>1580</v>
      </c>
      <c r="J8" s="43" t="s">
        <v>1581</v>
      </c>
      <c r="L8" s="44"/>
      <c r="M8" s="44"/>
    </row>
    <row r="9" customFormat="false" ht="15.75" hidden="false" customHeight="false" outlineLevel="0" collapsed="false">
      <c r="B9" s="55" t="s">
        <v>1582</v>
      </c>
      <c r="H9" s="44"/>
      <c r="L9" s="44"/>
      <c r="M9" s="44"/>
    </row>
    <row r="10" customFormat="false" ht="15" hidden="false" customHeight="false" outlineLevel="0" collapsed="false">
      <c r="B10" s="56"/>
      <c r="H10" s="44"/>
      <c r="I10" s="231" t="s">
        <v>1583</v>
      </c>
      <c r="L10" s="44"/>
      <c r="M10" s="44"/>
    </row>
    <row r="11" customFormat="false" ht="15" hidden="false" customHeight="false" outlineLevel="0" collapsed="false">
      <c r="B11" s="56"/>
      <c r="H11" s="44"/>
      <c r="I11" s="231" t="s">
        <v>1584</v>
      </c>
      <c r="L11" s="44"/>
      <c r="M11" s="44"/>
    </row>
    <row r="12" customFormat="false" ht="37.5" hidden="false" customHeight="false" outlineLevel="0" collapsed="false">
      <c r="A12" s="57" t="s">
        <v>196</v>
      </c>
      <c r="B12" s="57" t="s">
        <v>1585</v>
      </c>
      <c r="C12" s="58"/>
      <c r="D12" s="58"/>
      <c r="E12" s="58"/>
      <c r="F12" s="58"/>
      <c r="G12" s="58"/>
      <c r="H12" s="44"/>
      <c r="L12" s="44"/>
      <c r="M12" s="44"/>
    </row>
    <row r="13" customFormat="false" ht="15" hidden="false" customHeight="true" outlineLevel="0" collapsed="false">
      <c r="A13" s="65"/>
      <c r="B13" s="66" t="s">
        <v>1586</v>
      </c>
      <c r="C13" s="65" t="s">
        <v>1587</v>
      </c>
      <c r="D13" s="65" t="s">
        <v>1588</v>
      </c>
      <c r="E13" s="67"/>
      <c r="F13" s="68"/>
      <c r="G13" s="68"/>
      <c r="H13" s="44"/>
      <c r="L13" s="44"/>
      <c r="M13" s="44"/>
    </row>
    <row r="14" customFormat="false" ht="15" hidden="false" customHeight="false" outlineLevel="0" collapsed="false">
      <c r="A14" s="43" t="s">
        <v>1589</v>
      </c>
      <c r="B14" s="43" t="s">
        <v>1590</v>
      </c>
      <c r="C14" s="232"/>
      <c r="D14" s="232"/>
      <c r="E14" s="53"/>
      <c r="F14" s="53"/>
      <c r="G14" s="53"/>
      <c r="H14" s="44"/>
      <c r="L14" s="44"/>
      <c r="M14" s="44"/>
    </row>
    <row r="15" customFormat="false" ht="15" hidden="false" customHeight="false" outlineLevel="0" collapsed="false">
      <c r="A15" s="43" t="s">
        <v>1591</v>
      </c>
      <c r="B15" s="43" t="s">
        <v>648</v>
      </c>
      <c r="C15" s="88" t="s">
        <v>1592</v>
      </c>
      <c r="D15" s="88" t="s">
        <v>1593</v>
      </c>
      <c r="E15" s="53"/>
      <c r="F15" s="53"/>
      <c r="G15" s="53"/>
      <c r="H15" s="44"/>
      <c r="L15" s="44"/>
      <c r="M15" s="44"/>
    </row>
    <row r="16" customFormat="false" ht="15" hidden="false" customHeight="false" outlineLevel="0" collapsed="false">
      <c r="A16" s="43" t="s">
        <v>1594</v>
      </c>
      <c r="B16" s="43" t="s">
        <v>1595</v>
      </c>
      <c r="C16" s="88"/>
      <c r="D16" s="88"/>
      <c r="E16" s="53"/>
      <c r="F16" s="53"/>
      <c r="G16" s="53"/>
      <c r="H16" s="44"/>
      <c r="L16" s="44"/>
      <c r="M16" s="44"/>
    </row>
    <row r="17" customFormat="false" ht="15" hidden="false" customHeight="false" outlineLevel="0" collapsed="false">
      <c r="A17" s="43" t="s">
        <v>1596</v>
      </c>
      <c r="B17" s="43" t="s">
        <v>1597</v>
      </c>
      <c r="C17" s="88"/>
      <c r="D17" s="88"/>
      <c r="E17" s="53"/>
      <c r="F17" s="53"/>
      <c r="G17" s="53"/>
      <c r="H17" s="44"/>
      <c r="L17" s="44"/>
      <c r="M17" s="44"/>
    </row>
    <row r="18" customFormat="false" ht="15" hidden="false" customHeight="false" outlineLevel="0" collapsed="false">
      <c r="A18" s="43" t="s">
        <v>1598</v>
      </c>
      <c r="B18" s="43" t="s">
        <v>1599</v>
      </c>
      <c r="C18" s="88"/>
      <c r="D18" s="88"/>
      <c r="E18" s="53"/>
      <c r="F18" s="53"/>
      <c r="G18" s="53"/>
      <c r="H18" s="44"/>
      <c r="L18" s="44"/>
      <c r="M18" s="44"/>
    </row>
    <row r="19" customFormat="false" ht="15" hidden="false" customHeight="false" outlineLevel="0" collapsed="false">
      <c r="A19" s="43" t="s">
        <v>1600</v>
      </c>
      <c r="B19" s="43" t="s">
        <v>1601</v>
      </c>
      <c r="C19" s="88"/>
      <c r="D19" s="88"/>
      <c r="E19" s="53"/>
      <c r="F19" s="53"/>
      <c r="G19" s="53"/>
      <c r="H19" s="44"/>
      <c r="L19" s="44"/>
      <c r="M19" s="44"/>
    </row>
    <row r="20" customFormat="false" ht="15" hidden="false" customHeight="false" outlineLevel="0" collapsed="false">
      <c r="A20" s="43" t="s">
        <v>1602</v>
      </c>
      <c r="B20" s="43" t="s">
        <v>1603</v>
      </c>
      <c r="C20" s="88"/>
      <c r="D20" s="88"/>
      <c r="E20" s="53"/>
      <c r="F20" s="53"/>
      <c r="G20" s="53"/>
      <c r="H20" s="44"/>
      <c r="L20" s="44"/>
      <c r="M20" s="44"/>
    </row>
    <row r="21" customFormat="false" ht="15" hidden="false" customHeight="false" outlineLevel="0" collapsed="false">
      <c r="A21" s="43" t="s">
        <v>1604</v>
      </c>
      <c r="B21" s="43" t="s">
        <v>1605</v>
      </c>
      <c r="C21" s="88"/>
      <c r="D21" s="88"/>
      <c r="E21" s="53"/>
      <c r="F21" s="53"/>
      <c r="G21" s="53"/>
      <c r="H21" s="44"/>
      <c r="L21" s="44"/>
      <c r="M21" s="44"/>
    </row>
    <row r="22" customFormat="false" ht="15" hidden="false" customHeight="false" outlineLevel="0" collapsed="false">
      <c r="A22" s="43" t="s">
        <v>1606</v>
      </c>
      <c r="B22" s="43" t="s">
        <v>1607</v>
      </c>
      <c r="C22" s="88"/>
      <c r="D22" s="88"/>
      <c r="E22" s="53"/>
      <c r="F22" s="53"/>
      <c r="G22" s="53"/>
      <c r="H22" s="44"/>
      <c r="L22" s="44"/>
      <c r="M22" s="44"/>
    </row>
    <row r="23" customFormat="false" ht="30" hidden="false" customHeight="false" outlineLevel="0" collapsed="false">
      <c r="A23" s="43" t="s">
        <v>1608</v>
      </c>
      <c r="B23" s="43" t="s">
        <v>1609</v>
      </c>
      <c r="C23" s="88" t="s">
        <v>1610</v>
      </c>
      <c r="D23" s="88"/>
      <c r="E23" s="53"/>
      <c r="F23" s="53"/>
      <c r="G23" s="53"/>
      <c r="H23" s="44"/>
      <c r="L23" s="44"/>
      <c r="M23" s="44"/>
    </row>
    <row r="24" customFormat="false" ht="15" hidden="false" customHeight="false" outlineLevel="0" collapsed="false">
      <c r="A24" s="43" t="s">
        <v>1611</v>
      </c>
      <c r="B24" s="43" t="s">
        <v>1612</v>
      </c>
      <c r="C24" s="88" t="s">
        <v>1613</v>
      </c>
      <c r="D24" s="88"/>
      <c r="E24" s="53"/>
      <c r="F24" s="53"/>
      <c r="G24" s="53"/>
      <c r="H24" s="44"/>
      <c r="L24" s="44"/>
      <c r="M24" s="44"/>
    </row>
    <row r="25" customFormat="false" ht="15" hidden="false" customHeight="false" outlineLevel="1" collapsed="false">
      <c r="A25" s="43" t="s">
        <v>1614</v>
      </c>
      <c r="B25" s="62"/>
      <c r="E25" s="53"/>
      <c r="F25" s="53"/>
      <c r="G25" s="53"/>
      <c r="H25" s="44"/>
      <c r="L25" s="44"/>
      <c r="M25" s="44"/>
    </row>
    <row r="26" customFormat="false" ht="15" hidden="false" customHeight="false" outlineLevel="1" collapsed="false">
      <c r="A26" s="43" t="s">
        <v>1615</v>
      </c>
      <c r="B26" s="62"/>
      <c r="E26" s="53"/>
      <c r="F26" s="53"/>
      <c r="G26" s="53"/>
      <c r="H26" s="44"/>
      <c r="L26" s="44"/>
      <c r="M26" s="44"/>
    </row>
    <row r="27" customFormat="false" ht="15" hidden="false" customHeight="false" outlineLevel="1" collapsed="false">
      <c r="A27" s="43" t="s">
        <v>1616</v>
      </c>
      <c r="B27" s="62"/>
      <c r="E27" s="53"/>
      <c r="F27" s="53"/>
      <c r="G27" s="53"/>
      <c r="H27" s="44"/>
      <c r="L27" s="44"/>
      <c r="M27" s="44"/>
    </row>
    <row r="28" customFormat="false" ht="15" hidden="false" customHeight="false" outlineLevel="1" collapsed="false">
      <c r="A28" s="43" t="s">
        <v>1617</v>
      </c>
      <c r="B28" s="62"/>
      <c r="E28" s="53"/>
      <c r="F28" s="53"/>
      <c r="G28" s="53"/>
      <c r="H28" s="44"/>
      <c r="L28" s="44"/>
      <c r="M28" s="44"/>
    </row>
    <row r="29" customFormat="false" ht="15" hidden="false" customHeight="false" outlineLevel="1" collapsed="false">
      <c r="A29" s="43" t="s">
        <v>1618</v>
      </c>
      <c r="B29" s="62"/>
      <c r="E29" s="53"/>
      <c r="F29" s="53"/>
      <c r="G29" s="53"/>
      <c r="H29" s="44"/>
      <c r="L29" s="44"/>
      <c r="M29" s="44"/>
    </row>
    <row r="30" customFormat="false" ht="15" hidden="false" customHeight="false" outlineLevel="1" collapsed="false">
      <c r="A30" s="43" t="s">
        <v>1619</v>
      </c>
      <c r="B30" s="62"/>
      <c r="E30" s="53"/>
      <c r="F30" s="53"/>
      <c r="G30" s="53"/>
      <c r="H30" s="44"/>
      <c r="L30" s="44"/>
      <c r="M30" s="44"/>
    </row>
    <row r="31" customFormat="false" ht="15" hidden="false" customHeight="false" outlineLevel="1" collapsed="false">
      <c r="A31" s="43" t="s">
        <v>1620</v>
      </c>
      <c r="B31" s="62"/>
      <c r="E31" s="53"/>
      <c r="F31" s="53"/>
      <c r="G31" s="53"/>
      <c r="H31" s="44"/>
      <c r="L31" s="44"/>
      <c r="M31" s="44"/>
    </row>
    <row r="32" customFormat="false" ht="15" hidden="false" customHeight="false" outlineLevel="1" collapsed="false">
      <c r="A32" s="43" t="s">
        <v>1621</v>
      </c>
      <c r="B32" s="62"/>
      <c r="E32" s="53"/>
      <c r="F32" s="53"/>
      <c r="G32" s="53"/>
      <c r="H32" s="44"/>
      <c r="L32" s="44"/>
      <c r="M32" s="44"/>
    </row>
    <row r="33" customFormat="false" ht="18.75" hidden="false" customHeight="false" outlineLevel="0" collapsed="false">
      <c r="A33" s="58"/>
      <c r="B33" s="57" t="s">
        <v>1579</v>
      </c>
      <c r="C33" s="58"/>
      <c r="D33" s="58"/>
      <c r="E33" s="58"/>
      <c r="F33" s="58"/>
      <c r="G33" s="58"/>
      <c r="H33" s="44"/>
      <c r="L33" s="44"/>
      <c r="M33" s="44"/>
    </row>
    <row r="34" customFormat="false" ht="15" hidden="false" customHeight="true" outlineLevel="0" collapsed="false">
      <c r="A34" s="65"/>
      <c r="B34" s="66" t="s">
        <v>1622</v>
      </c>
      <c r="C34" s="65" t="s">
        <v>1623</v>
      </c>
      <c r="D34" s="65" t="s">
        <v>1588</v>
      </c>
      <c r="E34" s="65" t="s">
        <v>1624</v>
      </c>
      <c r="F34" s="68"/>
      <c r="G34" s="68"/>
      <c r="H34" s="44"/>
      <c r="L34" s="44"/>
      <c r="M34" s="44"/>
    </row>
    <row r="35" customFormat="false" ht="15" hidden="false" customHeight="false" outlineLevel="0" collapsed="false">
      <c r="A35" s="43" t="s">
        <v>1625</v>
      </c>
      <c r="B35" s="232" t="s">
        <v>1626</v>
      </c>
      <c r="C35" s="232" t="s">
        <v>1627</v>
      </c>
      <c r="D35" s="232" t="s">
        <v>1628</v>
      </c>
      <c r="E35" s="232" t="s">
        <v>1629</v>
      </c>
      <c r="F35" s="233"/>
      <c r="G35" s="233"/>
      <c r="H35" s="44"/>
      <c r="L35" s="44"/>
      <c r="M35" s="44"/>
    </row>
    <row r="36" customFormat="false" ht="15" hidden="false" customHeight="false" outlineLevel="0" collapsed="false">
      <c r="A36" s="43" t="s">
        <v>1630</v>
      </c>
      <c r="H36" s="44"/>
      <c r="L36" s="44"/>
      <c r="M36" s="44"/>
    </row>
    <row r="37" customFormat="false" ht="15" hidden="false" customHeight="false" outlineLevel="0" collapsed="false">
      <c r="A37" s="43" t="s">
        <v>1631</v>
      </c>
      <c r="H37" s="44"/>
      <c r="L37" s="44"/>
      <c r="M37" s="44"/>
    </row>
    <row r="38" customFormat="false" ht="15" hidden="false" customHeight="false" outlineLevel="0" collapsed="false">
      <c r="A38" s="43" t="s">
        <v>1632</v>
      </c>
      <c r="H38" s="44"/>
      <c r="L38" s="44"/>
      <c r="M38" s="44"/>
    </row>
    <row r="39" customFormat="false" ht="15" hidden="false" customHeight="false" outlineLevel="0" collapsed="false">
      <c r="A39" s="43" t="s">
        <v>1633</v>
      </c>
      <c r="H39" s="44"/>
      <c r="L39" s="44"/>
      <c r="M39" s="44"/>
    </row>
    <row r="40" customFormat="false" ht="15" hidden="false" customHeight="false" outlineLevel="0" collapsed="false">
      <c r="A40" s="43" t="s">
        <v>1634</v>
      </c>
      <c r="H40" s="44"/>
      <c r="L40" s="44"/>
      <c r="M40" s="44"/>
    </row>
    <row r="41" customFormat="false" ht="15" hidden="false" customHeight="false" outlineLevel="0" collapsed="false">
      <c r="A41" s="43" t="s">
        <v>1635</v>
      </c>
      <c r="H41" s="44"/>
      <c r="L41" s="44"/>
      <c r="M41" s="44"/>
    </row>
    <row r="42" customFormat="false" ht="15" hidden="false" customHeight="false" outlineLevel="0" collapsed="false">
      <c r="A42" s="43" t="s">
        <v>1636</v>
      </c>
      <c r="H42" s="44"/>
      <c r="L42" s="44"/>
      <c r="M42" s="44"/>
    </row>
    <row r="43" customFormat="false" ht="15" hidden="false" customHeight="false" outlineLevel="0" collapsed="false">
      <c r="A43" s="43" t="s">
        <v>1637</v>
      </c>
      <c r="H43" s="44"/>
      <c r="L43" s="44"/>
      <c r="M43" s="44"/>
    </row>
    <row r="44" customFormat="false" ht="15" hidden="false" customHeight="false" outlineLevel="0" collapsed="false">
      <c r="A44" s="43" t="s">
        <v>1638</v>
      </c>
      <c r="H44" s="44"/>
      <c r="L44" s="44"/>
      <c r="M44" s="44"/>
    </row>
    <row r="45" customFormat="false" ht="15" hidden="false" customHeight="false" outlineLevel="0" collapsed="false">
      <c r="A45" s="43" t="s">
        <v>1639</v>
      </c>
      <c r="H45" s="44"/>
      <c r="L45" s="44"/>
      <c r="M45" s="44"/>
    </row>
    <row r="46" customFormat="false" ht="15" hidden="false" customHeight="false" outlineLevel="0" collapsed="false">
      <c r="A46" s="43" t="s">
        <v>1640</v>
      </c>
      <c r="H46" s="44"/>
      <c r="L46" s="44"/>
      <c r="M46" s="44"/>
    </row>
    <row r="47" customFormat="false" ht="15" hidden="false" customHeight="false" outlineLevel="0" collapsed="false">
      <c r="A47" s="43" t="s">
        <v>1641</v>
      </c>
      <c r="H47" s="44"/>
      <c r="L47" s="44"/>
      <c r="M47" s="44"/>
    </row>
    <row r="48" customFormat="false" ht="15" hidden="false" customHeight="false" outlineLevel="0" collapsed="false">
      <c r="A48" s="43" t="s">
        <v>1642</v>
      </c>
      <c r="H48" s="44"/>
      <c r="L48" s="44"/>
      <c r="M48" s="44"/>
    </row>
    <row r="49" customFormat="false" ht="15" hidden="false" customHeight="false" outlineLevel="0" collapsed="false">
      <c r="A49" s="43" t="s">
        <v>1643</v>
      </c>
      <c r="H49" s="44"/>
      <c r="L49" s="44"/>
      <c r="M49" s="44"/>
    </row>
    <row r="50" customFormat="false" ht="15" hidden="false" customHeight="false" outlineLevel="0" collapsed="false">
      <c r="A50" s="43" t="s">
        <v>1644</v>
      </c>
      <c r="H50" s="44"/>
      <c r="L50" s="44"/>
      <c r="M50" s="44"/>
    </row>
    <row r="51" customFormat="false" ht="15" hidden="false" customHeight="false" outlineLevel="0" collapsed="false">
      <c r="A51" s="43" t="s">
        <v>1645</v>
      </c>
      <c r="H51" s="44"/>
      <c r="L51" s="44"/>
      <c r="M51" s="44"/>
    </row>
    <row r="52" customFormat="false" ht="15" hidden="false" customHeight="false" outlineLevel="0" collapsed="false">
      <c r="A52" s="43" t="s">
        <v>1646</v>
      </c>
      <c r="H52" s="44"/>
      <c r="L52" s="44"/>
      <c r="M52" s="44"/>
    </row>
    <row r="53" customFormat="false" ht="15" hidden="false" customHeight="false" outlineLevel="0" collapsed="false">
      <c r="A53" s="43" t="s">
        <v>1647</v>
      </c>
      <c r="H53" s="44"/>
      <c r="L53" s="44"/>
      <c r="M53" s="44"/>
    </row>
    <row r="54" customFormat="false" ht="15" hidden="false" customHeight="false" outlineLevel="0" collapsed="false">
      <c r="A54" s="43" t="s">
        <v>1648</v>
      </c>
      <c r="H54" s="44"/>
      <c r="L54" s="44"/>
      <c r="M54" s="44"/>
    </row>
    <row r="55" customFormat="false" ht="15" hidden="false" customHeight="false" outlineLevel="0" collapsed="false">
      <c r="A55" s="43" t="s">
        <v>1649</v>
      </c>
      <c r="H55" s="44"/>
      <c r="L55" s="44"/>
      <c r="M55" s="44"/>
    </row>
    <row r="56" customFormat="false" ht="15" hidden="false" customHeight="false" outlineLevel="0" collapsed="false">
      <c r="A56" s="43" t="s">
        <v>1650</v>
      </c>
      <c r="H56" s="44"/>
      <c r="L56" s="44"/>
      <c r="M56" s="44"/>
    </row>
    <row r="57" customFormat="false" ht="15" hidden="false" customHeight="false" outlineLevel="0" collapsed="false">
      <c r="A57" s="43" t="s">
        <v>1651</v>
      </c>
      <c r="H57" s="44"/>
      <c r="L57" s="44"/>
      <c r="M57" s="44"/>
    </row>
    <row r="58" customFormat="false" ht="15" hidden="false" customHeight="false" outlineLevel="0" collapsed="false">
      <c r="A58" s="43" t="s">
        <v>1652</v>
      </c>
      <c r="H58" s="44"/>
      <c r="L58" s="44"/>
      <c r="M58" s="44"/>
    </row>
    <row r="59" customFormat="false" ht="15" hidden="false" customHeight="false" outlineLevel="0" collapsed="false">
      <c r="A59" s="43" t="s">
        <v>1653</v>
      </c>
      <c r="H59" s="44"/>
      <c r="L59" s="44"/>
      <c r="M59" s="44"/>
    </row>
    <row r="60" customFormat="false" ht="15" hidden="false" customHeight="false" outlineLevel="1" collapsed="false">
      <c r="A60" s="43" t="s">
        <v>1654</v>
      </c>
      <c r="H60" s="44"/>
      <c r="L60" s="44"/>
      <c r="M60" s="44"/>
    </row>
    <row r="61" customFormat="false" ht="15" hidden="false" customHeight="false" outlineLevel="1" collapsed="false">
      <c r="A61" s="43" t="s">
        <v>1655</v>
      </c>
      <c r="H61" s="44"/>
      <c r="L61" s="44"/>
      <c r="M61" s="44"/>
    </row>
    <row r="62" customFormat="false" ht="15" hidden="false" customHeight="false" outlineLevel="1" collapsed="false">
      <c r="A62" s="43" t="s">
        <v>1656</v>
      </c>
      <c r="H62" s="44"/>
      <c r="L62" s="44"/>
      <c r="M62" s="44"/>
    </row>
    <row r="63" customFormat="false" ht="15" hidden="false" customHeight="false" outlineLevel="1" collapsed="false">
      <c r="A63" s="43" t="s">
        <v>1657</v>
      </c>
      <c r="H63" s="44"/>
      <c r="L63" s="44"/>
      <c r="M63" s="44"/>
    </row>
    <row r="64" customFormat="false" ht="15" hidden="false" customHeight="false" outlineLevel="1" collapsed="false">
      <c r="A64" s="43" t="s">
        <v>1658</v>
      </c>
      <c r="H64" s="44"/>
      <c r="L64" s="44"/>
      <c r="M64" s="44"/>
    </row>
    <row r="65" customFormat="false" ht="15" hidden="false" customHeight="false" outlineLevel="1" collapsed="false">
      <c r="A65" s="43" t="s">
        <v>1659</v>
      </c>
      <c r="H65" s="44"/>
      <c r="L65" s="44"/>
      <c r="M65" s="44"/>
    </row>
    <row r="66" customFormat="false" ht="15" hidden="false" customHeight="false" outlineLevel="1" collapsed="false">
      <c r="A66" s="43" t="s">
        <v>1660</v>
      </c>
      <c r="H66" s="44"/>
      <c r="L66" s="44"/>
      <c r="M66" s="44"/>
    </row>
    <row r="67" customFormat="false" ht="15" hidden="false" customHeight="false" outlineLevel="1" collapsed="false">
      <c r="A67" s="43" t="s">
        <v>1661</v>
      </c>
      <c r="H67" s="44"/>
      <c r="L67" s="44"/>
      <c r="M67" s="44"/>
    </row>
    <row r="68" customFormat="false" ht="15" hidden="false" customHeight="false" outlineLevel="1" collapsed="false">
      <c r="A68" s="43" t="s">
        <v>1662</v>
      </c>
      <c r="H68" s="44"/>
      <c r="L68" s="44"/>
      <c r="M68" s="44"/>
    </row>
    <row r="69" customFormat="false" ht="15" hidden="false" customHeight="false" outlineLevel="1" collapsed="false">
      <c r="A69" s="43" t="s">
        <v>1663</v>
      </c>
      <c r="H69" s="44"/>
      <c r="L69" s="44"/>
      <c r="M69" s="44"/>
    </row>
    <row r="70" customFormat="false" ht="15" hidden="false" customHeight="false" outlineLevel="1" collapsed="false">
      <c r="A70" s="43" t="s">
        <v>1664</v>
      </c>
      <c r="H70" s="44"/>
      <c r="L70" s="44"/>
      <c r="M70" s="44"/>
    </row>
    <row r="71" customFormat="false" ht="15" hidden="false" customHeight="false" outlineLevel="1" collapsed="false">
      <c r="A71" s="43" t="s">
        <v>1665</v>
      </c>
      <c r="H71" s="44"/>
      <c r="L71" s="44"/>
      <c r="M71" s="44"/>
    </row>
    <row r="72" customFormat="false" ht="15" hidden="false" customHeight="false" outlineLevel="1" collapsed="false">
      <c r="A72" s="43" t="s">
        <v>1666</v>
      </c>
      <c r="H72" s="44"/>
      <c r="L72" s="44"/>
      <c r="M72" s="44"/>
    </row>
    <row r="73" customFormat="false" ht="37.5" hidden="false" customHeight="false" outlineLevel="0" collapsed="false">
      <c r="A73" s="58"/>
      <c r="B73" s="57" t="s">
        <v>1582</v>
      </c>
      <c r="C73" s="58"/>
      <c r="D73" s="58"/>
      <c r="E73" s="58"/>
      <c r="F73" s="58"/>
      <c r="G73" s="58"/>
      <c r="H73" s="44"/>
    </row>
    <row r="74" customFormat="false" ht="15" hidden="false" customHeight="true" outlineLevel="0" collapsed="false">
      <c r="A74" s="65"/>
      <c r="B74" s="66" t="s">
        <v>1667</v>
      </c>
      <c r="C74" s="65" t="s">
        <v>1668</v>
      </c>
      <c r="D74" s="65"/>
      <c r="E74" s="68"/>
      <c r="F74" s="68"/>
      <c r="G74" s="68"/>
      <c r="H74" s="45"/>
      <c r="I74" s="45"/>
      <c r="J74" s="45"/>
      <c r="K74" s="45"/>
      <c r="L74" s="45"/>
      <c r="M74" s="45"/>
      <c r="N74" s="45"/>
    </row>
    <row r="75" customFormat="false" ht="15" hidden="false" customHeight="false" outlineLevel="0" collapsed="false">
      <c r="A75" s="43" t="s">
        <v>1669</v>
      </c>
      <c r="B75" s="43" t="s">
        <v>1670</v>
      </c>
      <c r="C75" s="86" t="n">
        <v>43.0431899806459</v>
      </c>
      <c r="H75" s="44"/>
    </row>
    <row r="76" customFormat="false" ht="15" hidden="false" customHeight="false" outlineLevel="0" collapsed="false">
      <c r="A76" s="43" t="s">
        <v>1671</v>
      </c>
      <c r="B76" s="43" t="s">
        <v>1672</v>
      </c>
      <c r="C76" s="86" t="n">
        <v>166.133286812822</v>
      </c>
      <c r="H76" s="44"/>
    </row>
    <row r="77" customFormat="false" ht="15" hidden="false" customHeight="false" outlineLevel="1" collapsed="false">
      <c r="A77" s="43" t="s">
        <v>1673</v>
      </c>
      <c r="H77" s="44"/>
    </row>
    <row r="78" customFormat="false" ht="15" hidden="false" customHeight="false" outlineLevel="1" collapsed="false">
      <c r="A78" s="43" t="s">
        <v>1674</v>
      </c>
      <c r="H78" s="44"/>
    </row>
    <row r="79" customFormat="false" ht="15" hidden="false" customHeight="false" outlineLevel="1" collapsed="false">
      <c r="A79" s="43" t="s">
        <v>1675</v>
      </c>
      <c r="H79" s="44"/>
    </row>
    <row r="80" customFormat="false" ht="15" hidden="false" customHeight="false" outlineLevel="1" collapsed="false">
      <c r="A80" s="43" t="s">
        <v>1676</v>
      </c>
      <c r="H80" s="44"/>
    </row>
    <row r="81" customFormat="false" ht="15" hidden="false" customHeight="false" outlineLevel="0" collapsed="false">
      <c r="A81" s="65"/>
      <c r="B81" s="66" t="s">
        <v>1677</v>
      </c>
      <c r="C81" s="65" t="s">
        <v>734</v>
      </c>
      <c r="D81" s="65" t="s">
        <v>735</v>
      </c>
      <c r="E81" s="68" t="s">
        <v>1678</v>
      </c>
      <c r="F81" s="68" t="s">
        <v>1679</v>
      </c>
      <c r="G81" s="68" t="s">
        <v>1680</v>
      </c>
      <c r="H81" s="44"/>
    </row>
    <row r="82" customFormat="false" ht="15" hidden="false" customHeight="false" outlineLevel="0" collapsed="false">
      <c r="A82" s="43" t="s">
        <v>1681</v>
      </c>
      <c r="B82" s="43" t="s">
        <v>1682</v>
      </c>
      <c r="C82" s="121" t="n">
        <v>0.000966313585287255</v>
      </c>
      <c r="D82" s="234"/>
      <c r="E82" s="234"/>
      <c r="F82" s="234"/>
      <c r="G82" s="234" t="n">
        <f aca="false">C82</f>
        <v>0.000966313585287255</v>
      </c>
      <c r="H82" s="44"/>
    </row>
    <row r="83" customFormat="false" ht="15" hidden="false" customHeight="false" outlineLevel="0" collapsed="false">
      <c r="A83" s="43" t="s">
        <v>1683</v>
      </c>
      <c r="B83" s="43" t="s">
        <v>1684</v>
      </c>
      <c r="C83" s="121" t="n">
        <v>0.00030357047148547</v>
      </c>
      <c r="G83" s="235" t="n">
        <f aca="false">C83</f>
        <v>0.00030357047148547</v>
      </c>
      <c r="H83" s="44"/>
    </row>
    <row r="84" customFormat="false" ht="15" hidden="false" customHeight="false" outlineLevel="0" collapsed="false">
      <c r="A84" s="43" t="s">
        <v>1685</v>
      </c>
      <c r="B84" s="43" t="s">
        <v>1686</v>
      </c>
      <c r="C84" s="121" t="n">
        <v>0.000195654451318814</v>
      </c>
      <c r="G84" s="235" t="n">
        <f aca="false">C84</f>
        <v>0.000195654451318814</v>
      </c>
      <c r="H84" s="44"/>
    </row>
    <row r="85" customFormat="false" ht="15" hidden="false" customHeight="false" outlineLevel="0" collapsed="false">
      <c r="A85" s="43" t="s">
        <v>1687</v>
      </c>
      <c r="B85" s="43" t="s">
        <v>1688</v>
      </c>
      <c r="C85" s="121" t="n">
        <v>0.000128913598231498</v>
      </c>
      <c r="G85" s="235" t="n">
        <f aca="false">C85</f>
        <v>0.000128913598231498</v>
      </c>
      <c r="H85" s="44"/>
    </row>
    <row r="86" customFormat="false" ht="15" hidden="false" customHeight="false" outlineLevel="0" collapsed="false">
      <c r="A86" s="43" t="s">
        <v>1689</v>
      </c>
      <c r="B86" s="43" t="s">
        <v>1690</v>
      </c>
      <c r="C86" s="121" t="n">
        <v>2.93156308447512E-005</v>
      </c>
      <c r="G86" s="235" t="n">
        <f aca="false">C86</f>
        <v>2.93156308447512E-005</v>
      </c>
      <c r="H86" s="44"/>
    </row>
    <row r="87" customFormat="false" ht="15" hidden="false" customHeight="false" outlineLevel="1" collapsed="false">
      <c r="A87" s="43" t="s">
        <v>1691</v>
      </c>
      <c r="H87" s="44"/>
    </row>
    <row r="88" customFormat="false" ht="15" hidden="false" customHeight="false" outlineLevel="1" collapsed="false">
      <c r="A88" s="43" t="s">
        <v>1692</v>
      </c>
      <c r="H88" s="44"/>
    </row>
    <row r="89" customFormat="false" ht="15" hidden="false" customHeight="false" outlineLevel="1" collapsed="false">
      <c r="A89" s="43" t="s">
        <v>1693</v>
      </c>
      <c r="H89" s="44"/>
    </row>
    <row r="90" customFormat="false" ht="15" hidden="false" customHeight="false" outlineLevel="1" collapsed="false">
      <c r="A90" s="43" t="s">
        <v>1694</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5</v>
      </c>
      <c r="C1" s="142" t="s">
        <v>1696</v>
      </c>
      <c r="D1" s="142" t="s">
        <v>1697</v>
      </c>
      <c r="E1" s="142" t="s">
        <v>1698</v>
      </c>
      <c r="F1" s="142" t="s">
        <v>1699</v>
      </c>
    </row>
    <row r="2" customFormat="false" ht="12.75" hidden="false" customHeight="false" outlineLevel="0" collapsed="false">
      <c r="A2" s="142" t="s">
        <v>1700</v>
      </c>
      <c r="B2" s="142" t="n">
        <v>2975519080.9166</v>
      </c>
      <c r="C2" s="142" t="n">
        <v>2970635043.47109</v>
      </c>
      <c r="D2" s="142" t="n">
        <v>2963323514.64201</v>
      </c>
      <c r="E2" s="142" t="n">
        <v>2951176273.97284</v>
      </c>
      <c r="F2" s="142" t="n">
        <v>2250000000</v>
      </c>
    </row>
    <row r="3" customFormat="false" ht="12.75" hidden="false" customHeight="false" outlineLevel="0" collapsed="false">
      <c r="A3" s="142" t="s">
        <v>1701</v>
      </c>
      <c r="B3" s="142" t="n">
        <v>2955858683.10662</v>
      </c>
      <c r="C3" s="142" t="n">
        <v>2946001790.2627</v>
      </c>
      <c r="D3" s="142" t="n">
        <v>2931277042.14741</v>
      </c>
      <c r="E3" s="142" t="n">
        <v>2906896504.27851</v>
      </c>
      <c r="F3" s="142" t="n">
        <v>2250000000</v>
      </c>
    </row>
    <row r="4" customFormat="false" ht="12.75" hidden="false" customHeight="false" outlineLevel="0" collapsed="false">
      <c r="A4" s="142" t="s">
        <v>1702</v>
      </c>
      <c r="B4" s="142" t="n">
        <v>2935909545.82868</v>
      </c>
      <c r="C4" s="142" t="n">
        <v>2921156262.64823</v>
      </c>
      <c r="D4" s="142" t="n">
        <v>2899163728.48098</v>
      </c>
      <c r="E4" s="142" t="n">
        <v>2862872884.38733</v>
      </c>
      <c r="F4" s="142" t="n">
        <v>2250000000</v>
      </c>
    </row>
    <row r="5" customFormat="false" ht="12.75" hidden="false" customHeight="false" outlineLevel="0" collapsed="false">
      <c r="A5" s="142" t="s">
        <v>1703</v>
      </c>
      <c r="B5" s="142" t="n">
        <v>2913790839.69739</v>
      </c>
      <c r="C5" s="142" t="n">
        <v>2894707025.32941</v>
      </c>
      <c r="D5" s="142" t="n">
        <v>2866313468.30097</v>
      </c>
      <c r="E5" s="142" t="n">
        <v>2819603351.90685</v>
      </c>
      <c r="F5" s="142" t="n">
        <v>2250000000</v>
      </c>
    </row>
    <row r="6" customFormat="false" ht="12.75" hidden="false" customHeight="false" outlineLevel="0" collapsed="false">
      <c r="A6" s="142" t="s">
        <v>1704</v>
      </c>
      <c r="B6" s="142" t="n">
        <v>2892446219.83367</v>
      </c>
      <c r="C6" s="142" t="n">
        <v>2868628529.24459</v>
      </c>
      <c r="D6" s="142" t="n">
        <v>2833266817.9454</v>
      </c>
      <c r="E6" s="142" t="n">
        <v>2775290370.31179</v>
      </c>
      <c r="F6" s="142" t="n">
        <v>2250000000</v>
      </c>
    </row>
    <row r="7" customFormat="false" ht="12.75" hidden="false" customHeight="false" outlineLevel="0" collapsed="false">
      <c r="A7" s="142" t="s">
        <v>1705</v>
      </c>
      <c r="B7" s="142" t="n">
        <v>2872235718.92762</v>
      </c>
      <c r="C7" s="142" t="n">
        <v>2843908764.53365</v>
      </c>
      <c r="D7" s="142" t="n">
        <v>2801938438.01712</v>
      </c>
      <c r="E7" s="142" t="n">
        <v>2733352392.50272</v>
      </c>
      <c r="F7" s="142" t="n">
        <v>2250000000</v>
      </c>
    </row>
    <row r="8" customFormat="false" ht="12.75" hidden="false" customHeight="false" outlineLevel="0" collapsed="false">
      <c r="A8" s="142" t="s">
        <v>1706</v>
      </c>
      <c r="B8" s="142" t="n">
        <v>2850242611.39736</v>
      </c>
      <c r="C8" s="142" t="n">
        <v>2817346014.75892</v>
      </c>
      <c r="D8" s="142" t="n">
        <v>2768708352.03713</v>
      </c>
      <c r="E8" s="142" t="n">
        <v>2689495780.22651</v>
      </c>
      <c r="F8" s="142" t="n">
        <v>2250000000</v>
      </c>
    </row>
    <row r="9" customFormat="false" ht="12.75" hidden="false" customHeight="false" outlineLevel="0" collapsed="false">
      <c r="A9" s="142" t="s">
        <v>1707</v>
      </c>
      <c r="B9" s="142" t="n">
        <v>2828886761.68437</v>
      </c>
      <c r="C9" s="142" t="n">
        <v>2791646885.46452</v>
      </c>
      <c r="D9" s="142" t="n">
        <v>2736700510.7401</v>
      </c>
      <c r="E9" s="142" t="n">
        <v>2647506366.41574</v>
      </c>
      <c r="F9" s="142" t="n">
        <v>2250000000</v>
      </c>
    </row>
    <row r="10" customFormat="false" ht="12.75" hidden="false" customHeight="false" outlineLevel="0" collapsed="false">
      <c r="A10" s="142" t="s">
        <v>1708</v>
      </c>
      <c r="B10" s="142" t="n">
        <v>2806996577.86369</v>
      </c>
      <c r="C10" s="142" t="n">
        <v>2765346666.11975</v>
      </c>
      <c r="D10" s="142" t="n">
        <v>2704023521.18662</v>
      </c>
      <c r="E10" s="142" t="n">
        <v>2604814642.27012</v>
      </c>
      <c r="F10" s="142" t="n">
        <v>2250000000</v>
      </c>
    </row>
    <row r="11" customFormat="false" ht="12.75" hidden="false" customHeight="false" outlineLevel="0" collapsed="false">
      <c r="A11" s="142" t="s">
        <v>1709</v>
      </c>
      <c r="B11" s="142" t="n">
        <v>2785650074.58297</v>
      </c>
      <c r="C11" s="142" t="n">
        <v>2739662335.39981</v>
      </c>
      <c r="D11" s="142" t="n">
        <v>2672095738.90339</v>
      </c>
      <c r="E11" s="142" t="n">
        <v>2563155730.17943</v>
      </c>
      <c r="F11" s="142" t="n">
        <v>2250000000</v>
      </c>
    </row>
    <row r="12" customFormat="false" ht="12.75" hidden="false" customHeight="false" outlineLevel="0" collapsed="false">
      <c r="A12" s="142" t="s">
        <v>1710</v>
      </c>
      <c r="B12" s="142" t="n">
        <v>2765071866.32307</v>
      </c>
      <c r="C12" s="142" t="n">
        <v>2714960167.68549</v>
      </c>
      <c r="D12" s="142" t="n">
        <v>2641485341.07008</v>
      </c>
      <c r="E12" s="142" t="n">
        <v>2523406790.36609</v>
      </c>
      <c r="F12" s="142" t="n">
        <v>2250000000</v>
      </c>
    </row>
    <row r="13" customFormat="false" ht="12.75" hidden="false" customHeight="false" outlineLevel="0" collapsed="false">
      <c r="A13" s="142" t="s">
        <v>1711</v>
      </c>
      <c r="B13" s="142" t="n">
        <v>2744886201.74474</v>
      </c>
      <c r="C13" s="142" t="n">
        <v>2690569172.65977</v>
      </c>
      <c r="D13" s="142" t="n">
        <v>2611096949.99894</v>
      </c>
      <c r="E13" s="142" t="n">
        <v>2483811763.0542</v>
      </c>
      <c r="F13" s="142" t="n">
        <v>2250000000</v>
      </c>
    </row>
    <row r="14" customFormat="false" ht="12.75" hidden="false" customHeight="false" outlineLevel="0" collapsed="false">
      <c r="A14" s="142" t="s">
        <v>1712</v>
      </c>
      <c r="B14" s="142" t="n">
        <v>2724685588.19649</v>
      </c>
      <c r="C14" s="142" t="n">
        <v>2666384480.4195</v>
      </c>
      <c r="D14" s="142" t="n">
        <v>2581257766.48861</v>
      </c>
      <c r="E14" s="142" t="n">
        <v>2445361899.0072</v>
      </c>
      <c r="F14" s="142" t="n">
        <v>2250000000</v>
      </c>
    </row>
    <row r="15" customFormat="false" ht="12.75" hidden="false" customHeight="false" outlineLevel="0" collapsed="false">
      <c r="A15" s="142" t="s">
        <v>1713</v>
      </c>
      <c r="B15" s="142" t="n">
        <v>2703271185.31177</v>
      </c>
      <c r="C15" s="142" t="n">
        <v>2640941447.30756</v>
      </c>
      <c r="D15" s="142" t="n">
        <v>2550124996.31854</v>
      </c>
      <c r="E15" s="142" t="n">
        <v>2405635662.18015</v>
      </c>
      <c r="F15" s="142" t="n">
        <v>2250000000</v>
      </c>
    </row>
    <row r="16" customFormat="false" ht="12.75" hidden="false" customHeight="false" outlineLevel="0" collapsed="false">
      <c r="A16" s="142" t="s">
        <v>1714</v>
      </c>
      <c r="B16" s="142" t="n">
        <v>2682025424.10941</v>
      </c>
      <c r="C16" s="142" t="n">
        <v>2615741524.28079</v>
      </c>
      <c r="D16" s="142" t="n">
        <v>2519368037.94624</v>
      </c>
      <c r="E16" s="142" t="n">
        <v>2366555097.30676</v>
      </c>
      <c r="F16" s="142" t="n">
        <v>2250000000</v>
      </c>
    </row>
    <row r="17" customFormat="false" ht="12.75" hidden="false" customHeight="false" outlineLevel="0" collapsed="false">
      <c r="A17" s="142" t="s">
        <v>1715</v>
      </c>
      <c r="B17" s="142" t="n">
        <v>2660717944.92982</v>
      </c>
      <c r="C17" s="142" t="n">
        <v>2590984995.94615</v>
      </c>
      <c r="D17" s="142" t="n">
        <v>2489790484.43003</v>
      </c>
      <c r="E17" s="142" t="n">
        <v>2329822411.91421</v>
      </c>
      <c r="F17" s="142" t="n">
        <v>2250000000</v>
      </c>
    </row>
    <row r="18" customFormat="false" ht="12.75" hidden="false" customHeight="false" outlineLevel="0" collapsed="false">
      <c r="A18" s="142" t="s">
        <v>1716</v>
      </c>
      <c r="B18" s="142" t="n">
        <v>2640615433.91756</v>
      </c>
      <c r="C18" s="142" t="n">
        <v>2567048037.46134</v>
      </c>
      <c r="D18" s="142" t="n">
        <v>2460514866.42742</v>
      </c>
      <c r="E18" s="142" t="n">
        <v>2292675704.78076</v>
      </c>
      <c r="F18" s="142" t="n">
        <v>2250000000</v>
      </c>
    </row>
    <row r="19" customFormat="false" ht="12.75" hidden="false" customHeight="false" outlineLevel="0" collapsed="false">
      <c r="A19" s="142" t="s">
        <v>1717</v>
      </c>
      <c r="B19" s="142" t="n">
        <v>2619609240.77949</v>
      </c>
      <c r="C19" s="142" t="n">
        <v>2542447024.51067</v>
      </c>
      <c r="D19" s="142" t="n">
        <v>2430936852.47787</v>
      </c>
      <c r="E19" s="142" t="n">
        <v>2255830147.53531</v>
      </c>
      <c r="F19" s="142" t="n">
        <v>2250000000</v>
      </c>
    </row>
    <row r="20" customFormat="false" ht="12.75" hidden="false" customHeight="false" outlineLevel="0" collapsed="false">
      <c r="A20" s="142" t="s">
        <v>1718</v>
      </c>
      <c r="B20" s="142" t="n">
        <v>2598774231.40857</v>
      </c>
      <c r="C20" s="142" t="n">
        <v>2517947841.79757</v>
      </c>
      <c r="D20" s="142" t="n">
        <v>2401389389.96614</v>
      </c>
      <c r="E20" s="142" t="n">
        <v>2218972530.33758</v>
      </c>
      <c r="F20" s="142" t="n">
        <v>2250000000</v>
      </c>
    </row>
    <row r="21" customFormat="false" ht="12.75" hidden="false" customHeight="false" outlineLevel="0" collapsed="false">
      <c r="A21" s="142" t="s">
        <v>1719</v>
      </c>
      <c r="B21" s="142" t="n">
        <v>2578437282.15142</v>
      </c>
      <c r="C21" s="142" t="n">
        <v>2494142773.08575</v>
      </c>
      <c r="D21" s="142" t="n">
        <v>2372831698.58733</v>
      </c>
      <c r="E21" s="142" t="n">
        <v>2183596338.40187</v>
      </c>
      <c r="F21" s="142" t="n">
        <v>2250000000</v>
      </c>
    </row>
    <row r="22" customFormat="false" ht="12.75" hidden="false" customHeight="false" outlineLevel="0" collapsed="false">
      <c r="A22" s="142" t="s">
        <v>1720</v>
      </c>
      <c r="B22" s="142" t="n">
        <v>2557449597.29787</v>
      </c>
      <c r="C22" s="142" t="n">
        <v>2469645401.78074</v>
      </c>
      <c r="D22" s="142" t="n">
        <v>2343550512.08634</v>
      </c>
      <c r="E22" s="142" t="n">
        <v>2147515762.06243</v>
      </c>
      <c r="F22" s="142" t="n">
        <v>2250000000</v>
      </c>
    </row>
    <row r="23" customFormat="false" ht="12.75" hidden="false" customHeight="false" outlineLevel="0" collapsed="false">
      <c r="A23" s="142" t="s">
        <v>1721</v>
      </c>
      <c r="B23" s="142" t="n">
        <v>2537164559.19575</v>
      </c>
      <c r="C23" s="142" t="n">
        <v>2445901326.5202</v>
      </c>
      <c r="D23" s="142" t="n">
        <v>2315115930.8893</v>
      </c>
      <c r="E23" s="142" t="n">
        <v>2112474156.21822</v>
      </c>
      <c r="F23" s="142" t="n">
        <v>2250000000</v>
      </c>
    </row>
    <row r="24" customFormat="false" ht="12.75" hidden="false" customHeight="false" outlineLevel="0" collapsed="false">
      <c r="A24" s="142" t="s">
        <v>1722</v>
      </c>
      <c r="B24" s="142" t="n">
        <v>2516443497.51864</v>
      </c>
      <c r="C24" s="142" t="n">
        <v>2421943682.10265</v>
      </c>
      <c r="D24" s="142" t="n">
        <v>2286797024.15182</v>
      </c>
      <c r="E24" s="142" t="n">
        <v>2078080479.96898</v>
      </c>
      <c r="F24" s="142" t="n">
        <v>2250000000</v>
      </c>
    </row>
    <row r="25" customFormat="false" ht="12.75" hidden="false" customHeight="false" outlineLevel="0" collapsed="false">
      <c r="A25" s="142" t="s">
        <v>1723</v>
      </c>
      <c r="B25" s="142" t="n">
        <v>2495909383.02429</v>
      </c>
      <c r="C25" s="142" t="n">
        <v>2398106407.47648</v>
      </c>
      <c r="D25" s="142" t="n">
        <v>2258531335.91313</v>
      </c>
      <c r="E25" s="142" t="n">
        <v>2043701598.61121</v>
      </c>
      <c r="F25" s="142" t="n">
        <v>2250000000</v>
      </c>
    </row>
    <row r="26" customFormat="false" ht="12.75" hidden="false" customHeight="false" outlineLevel="0" collapsed="false">
      <c r="A26" s="142" t="s">
        <v>1724</v>
      </c>
      <c r="B26" s="142" t="n">
        <v>2474864763.32855</v>
      </c>
      <c r="C26" s="142" t="n">
        <v>2373983348.55943</v>
      </c>
      <c r="D26" s="142" t="n">
        <v>2230309358.98317</v>
      </c>
      <c r="E26" s="142" t="n">
        <v>2009891226.19132</v>
      </c>
      <c r="F26" s="142" t="n">
        <v>2250000000</v>
      </c>
    </row>
    <row r="27" customFormat="false" ht="12.75" hidden="false" customHeight="false" outlineLevel="0" collapsed="false">
      <c r="A27" s="142" t="s">
        <v>1725</v>
      </c>
      <c r="B27" s="142" t="n">
        <v>2453719196.66531</v>
      </c>
      <c r="C27" s="142" t="n">
        <v>2349707676.92127</v>
      </c>
      <c r="D27" s="142" t="n">
        <v>2201888722.20479</v>
      </c>
      <c r="E27" s="142" t="n">
        <v>1975874853.92242</v>
      </c>
      <c r="F27" s="142" t="n">
        <v>2250000000</v>
      </c>
    </row>
    <row r="28" customFormat="false" ht="12.75" hidden="false" customHeight="false" outlineLevel="0" collapsed="false">
      <c r="A28" s="142" t="s">
        <v>1726</v>
      </c>
      <c r="B28" s="142" t="n">
        <v>2432752207.10079</v>
      </c>
      <c r="C28" s="142" t="n">
        <v>2325678240.08814</v>
      </c>
      <c r="D28" s="142" t="n">
        <v>2173828376.53909</v>
      </c>
      <c r="E28" s="142" t="n">
        <v>1942432519.7513</v>
      </c>
      <c r="F28" s="142" t="n">
        <v>2250000000</v>
      </c>
    </row>
    <row r="29" customFormat="false" ht="12.75" hidden="false" customHeight="false" outlineLevel="0" collapsed="false">
      <c r="A29" s="142" t="s">
        <v>1727</v>
      </c>
      <c r="B29" s="142" t="n">
        <v>2412291952.24487</v>
      </c>
      <c r="C29" s="142" t="n">
        <v>2302585392.64003</v>
      </c>
      <c r="D29" s="142" t="n">
        <v>2147298820.30342</v>
      </c>
      <c r="E29" s="142" t="n">
        <v>1911385043.85879</v>
      </c>
      <c r="F29" s="142" t="n">
        <v>2250000000</v>
      </c>
    </row>
    <row r="30" customFormat="false" ht="12.75" hidden="false" customHeight="false" outlineLevel="0" collapsed="false">
      <c r="A30" s="142" t="s">
        <v>1728</v>
      </c>
      <c r="B30" s="142" t="n">
        <v>2392368115.1349</v>
      </c>
      <c r="C30" s="142" t="n">
        <v>2279694554.92284</v>
      </c>
      <c r="D30" s="142" t="n">
        <v>2120545009.99136</v>
      </c>
      <c r="E30" s="142" t="n">
        <v>1879575660.83473</v>
      </c>
      <c r="F30" s="142" t="n">
        <v>2250000000</v>
      </c>
    </row>
    <row r="31" customFormat="false" ht="12.75" hidden="false" customHeight="false" outlineLevel="0" collapsed="false">
      <c r="A31" s="142" t="s">
        <v>1729</v>
      </c>
      <c r="B31" s="142" t="n">
        <v>2371423292.39935</v>
      </c>
      <c r="C31" s="142" t="n">
        <v>2256027025.78113</v>
      </c>
      <c r="D31" s="142" t="n">
        <v>2093364709.26535</v>
      </c>
      <c r="E31" s="142" t="n">
        <v>1847878018.57324</v>
      </c>
      <c r="F31" s="142" t="n">
        <v>2250000000</v>
      </c>
    </row>
    <row r="32" customFormat="false" ht="12.75" hidden="false" customHeight="false" outlineLevel="0" collapsed="false">
      <c r="A32" s="142" t="s">
        <v>1730</v>
      </c>
      <c r="B32" s="142" t="n">
        <v>2349536819.71753</v>
      </c>
      <c r="C32" s="142" t="n">
        <v>2231414500.72259</v>
      </c>
      <c r="D32" s="142" t="n">
        <v>2065261001.74205</v>
      </c>
      <c r="E32" s="142" t="n">
        <v>1815348308.47119</v>
      </c>
      <c r="F32" s="142" t="n">
        <v>2250000000</v>
      </c>
    </row>
    <row r="33" customFormat="false" ht="12.75" hidden="false" customHeight="false" outlineLevel="0" collapsed="false">
      <c r="A33" s="142" t="s">
        <v>1731</v>
      </c>
      <c r="B33" s="142" t="n">
        <v>2328388084.44206</v>
      </c>
      <c r="C33" s="142" t="n">
        <v>2207699321.68979</v>
      </c>
      <c r="D33" s="142" t="n">
        <v>2038282542.62991</v>
      </c>
      <c r="E33" s="142" t="n">
        <v>1784290194.55045</v>
      </c>
      <c r="F33" s="142" t="n">
        <v>2250000000</v>
      </c>
    </row>
    <row r="34" customFormat="false" ht="12.75" hidden="false" customHeight="false" outlineLevel="0" collapsed="false">
      <c r="A34" s="142" t="s">
        <v>1732</v>
      </c>
      <c r="B34" s="142" t="n">
        <v>2307127924.18099</v>
      </c>
      <c r="C34" s="142" t="n">
        <v>2183830920.63375</v>
      </c>
      <c r="D34" s="142" t="n">
        <v>2011118052.35289</v>
      </c>
      <c r="E34" s="142" t="n">
        <v>1753053975.31162</v>
      </c>
      <c r="F34" s="142" t="n">
        <v>2250000000</v>
      </c>
    </row>
    <row r="35" customFormat="false" ht="12.75" hidden="false" customHeight="false" outlineLevel="0" collapsed="false">
      <c r="A35" s="142" t="s">
        <v>1733</v>
      </c>
      <c r="B35" s="142" t="n">
        <v>2286591157.35905</v>
      </c>
      <c r="C35" s="142" t="n">
        <v>2160720706.5635</v>
      </c>
      <c r="D35" s="142" t="n">
        <v>1984774996.8988</v>
      </c>
      <c r="E35" s="142" t="n">
        <v>1722763347.60276</v>
      </c>
      <c r="F35" s="142" t="n">
        <v>2250000000</v>
      </c>
    </row>
    <row r="36" customFormat="false" ht="12.75" hidden="false" customHeight="false" outlineLevel="0" collapsed="false">
      <c r="A36" s="142" t="s">
        <v>1734</v>
      </c>
      <c r="B36" s="142" t="n">
        <v>2265351370.74848</v>
      </c>
      <c r="C36" s="142" t="n">
        <v>2137136433.04081</v>
      </c>
      <c r="D36" s="142" t="n">
        <v>1958279428.756</v>
      </c>
      <c r="E36" s="142" t="n">
        <v>1692797809.45838</v>
      </c>
      <c r="F36" s="142" t="n">
        <v>1750000000</v>
      </c>
    </row>
    <row r="37" customFormat="false" ht="12.75" hidden="false" customHeight="false" outlineLevel="0" collapsed="false">
      <c r="A37" s="142" t="s">
        <v>1735</v>
      </c>
      <c r="B37" s="142" t="n">
        <v>2245569114.3402</v>
      </c>
      <c r="C37" s="142" t="n">
        <v>2114880729.4866</v>
      </c>
      <c r="D37" s="142" t="n">
        <v>1932957861.91646</v>
      </c>
      <c r="E37" s="142" t="n">
        <v>1663831846.95298</v>
      </c>
      <c r="F37" s="142" t="n">
        <v>1750000000</v>
      </c>
    </row>
    <row r="38" customFormat="false" ht="12.75" hidden="false" customHeight="false" outlineLevel="0" collapsed="false">
      <c r="A38" s="142" t="s">
        <v>1736</v>
      </c>
      <c r="B38" s="142" t="n">
        <v>2225230683.12843</v>
      </c>
      <c r="C38" s="142" t="n">
        <v>2092286022.14025</v>
      </c>
      <c r="D38" s="142" t="n">
        <v>1907600060.79099</v>
      </c>
      <c r="E38" s="142" t="n">
        <v>1635273719.34081</v>
      </c>
      <c r="F38" s="142" t="n">
        <v>1750000000</v>
      </c>
    </row>
    <row r="39" customFormat="false" ht="12.75" hidden="false" customHeight="false" outlineLevel="0" collapsed="false">
      <c r="A39" s="142" t="s">
        <v>1737</v>
      </c>
      <c r="B39" s="142" t="n">
        <v>2203858872.66674</v>
      </c>
      <c r="C39" s="142" t="n">
        <v>2068676464.35055</v>
      </c>
      <c r="D39" s="142" t="n">
        <v>1881277841.58742</v>
      </c>
      <c r="E39" s="142" t="n">
        <v>1605878521.24409</v>
      </c>
      <c r="F39" s="142" t="n">
        <v>1750000000</v>
      </c>
    </row>
    <row r="40" customFormat="false" ht="12.75" hidden="false" customHeight="false" outlineLevel="0" collapsed="false">
      <c r="A40" s="142" t="s">
        <v>1738</v>
      </c>
      <c r="B40" s="142" t="n">
        <v>2183309867.97125</v>
      </c>
      <c r="C40" s="142" t="n">
        <v>2045912000.64376</v>
      </c>
      <c r="D40" s="142" t="n">
        <v>1855843753.46103</v>
      </c>
      <c r="E40" s="142" t="n">
        <v>1577457902.93421</v>
      </c>
      <c r="F40" s="142" t="n">
        <v>1750000000</v>
      </c>
    </row>
    <row r="41" customFormat="false" ht="12.75" hidden="false" customHeight="false" outlineLevel="0" collapsed="false">
      <c r="A41" s="142" t="s">
        <v>1739</v>
      </c>
      <c r="B41" s="142" t="n">
        <v>2162859104.88683</v>
      </c>
      <c r="C41" s="142" t="n">
        <v>2023532308.61683</v>
      </c>
      <c r="D41" s="142" t="n">
        <v>1831175817.1312</v>
      </c>
      <c r="E41" s="142" t="n">
        <v>1550322180.06413</v>
      </c>
      <c r="F41" s="142" t="n">
        <v>1750000000</v>
      </c>
    </row>
    <row r="42" customFormat="false" ht="12.75" hidden="false" customHeight="false" outlineLevel="0" collapsed="false">
      <c r="A42" s="142" t="s">
        <v>1740</v>
      </c>
      <c r="B42" s="142" t="n">
        <v>2142547919.24623</v>
      </c>
      <c r="C42" s="142" t="n">
        <v>2001129696.06071</v>
      </c>
      <c r="D42" s="142" t="n">
        <v>1806297293.01149</v>
      </c>
      <c r="E42" s="142" t="n">
        <v>1522782112.66807</v>
      </c>
      <c r="F42" s="142" t="n">
        <v>1750000000</v>
      </c>
    </row>
    <row r="43" customFormat="false" ht="12.75" hidden="false" customHeight="false" outlineLevel="0" collapsed="false">
      <c r="A43" s="142" t="s">
        <v>1741</v>
      </c>
      <c r="B43" s="142" t="n">
        <v>2122146360.9224</v>
      </c>
      <c r="C43" s="142" t="n">
        <v>1978821345.30482</v>
      </c>
      <c r="D43" s="142" t="n">
        <v>1781764689.61156</v>
      </c>
      <c r="E43" s="142" t="n">
        <v>1495942728.61178</v>
      </c>
      <c r="F43" s="142" t="n">
        <v>1750000000</v>
      </c>
    </row>
    <row r="44" customFormat="false" ht="12.75" hidden="false" customHeight="false" outlineLevel="0" collapsed="false">
      <c r="A44" s="142" t="s">
        <v>1742</v>
      </c>
      <c r="B44" s="142" t="n">
        <v>2100645780.56485</v>
      </c>
      <c r="C44" s="142" t="n">
        <v>1955450642.29021</v>
      </c>
      <c r="D44" s="142" t="n">
        <v>1756243431.00018</v>
      </c>
      <c r="E44" s="142" t="n">
        <v>1468270088.69868</v>
      </c>
      <c r="F44" s="142" t="n">
        <v>1750000000</v>
      </c>
    </row>
    <row r="45" customFormat="false" ht="12.75" hidden="false" customHeight="false" outlineLevel="0" collapsed="false">
      <c r="A45" s="142" t="s">
        <v>1743</v>
      </c>
      <c r="B45" s="142" t="n">
        <v>2078371070.2403</v>
      </c>
      <c r="C45" s="142" t="n">
        <v>1931539888.68276</v>
      </c>
      <c r="D45" s="142" t="n">
        <v>1730498802.36422</v>
      </c>
      <c r="E45" s="142" t="n">
        <v>1440816340.43153</v>
      </c>
      <c r="F45" s="142" t="n">
        <v>1750000000</v>
      </c>
    </row>
    <row r="46" customFormat="false" ht="12.75" hidden="false" customHeight="false" outlineLevel="0" collapsed="false">
      <c r="A46" s="142" t="s">
        <v>1744</v>
      </c>
      <c r="B46" s="142" t="n">
        <v>2058412270.7235</v>
      </c>
      <c r="C46" s="142" t="n">
        <v>1909746548.77225</v>
      </c>
      <c r="D46" s="142" t="n">
        <v>1706622427.1848</v>
      </c>
      <c r="E46" s="142" t="n">
        <v>1414918386.71542</v>
      </c>
      <c r="F46" s="142" t="n">
        <v>1750000000</v>
      </c>
    </row>
    <row r="47" customFormat="false" ht="12.75" hidden="false" customHeight="false" outlineLevel="0" collapsed="false">
      <c r="A47" s="142" t="s">
        <v>1745</v>
      </c>
      <c r="B47" s="142" t="n">
        <v>2036513360.05517</v>
      </c>
      <c r="C47" s="142" t="n">
        <v>1886224642.06507</v>
      </c>
      <c r="D47" s="142" t="n">
        <v>1681315519.63166</v>
      </c>
      <c r="E47" s="142" t="n">
        <v>1388032973.35337</v>
      </c>
      <c r="F47" s="142" t="n">
        <v>1250000000</v>
      </c>
    </row>
    <row r="48" customFormat="false" ht="12.75" hidden="false" customHeight="false" outlineLevel="0" collapsed="false">
      <c r="A48" s="142" t="s">
        <v>1746</v>
      </c>
      <c r="B48" s="142" t="n">
        <v>2015886643.39444</v>
      </c>
      <c r="C48" s="142" t="n">
        <v>1864055412.8708</v>
      </c>
      <c r="D48" s="142" t="n">
        <v>1657465103.00093</v>
      </c>
      <c r="E48" s="142" t="n">
        <v>1362733831.99948</v>
      </c>
      <c r="F48" s="142" t="n">
        <v>1250000000</v>
      </c>
    </row>
    <row r="49" customFormat="false" ht="12.75" hidden="false" customHeight="false" outlineLevel="0" collapsed="false">
      <c r="A49" s="142" t="s">
        <v>1747</v>
      </c>
      <c r="B49" s="142" t="n">
        <v>1996323764.86119</v>
      </c>
      <c r="C49" s="142" t="n">
        <v>1842835063.54575</v>
      </c>
      <c r="D49" s="142" t="n">
        <v>1634429283.07961</v>
      </c>
      <c r="E49" s="142" t="n">
        <v>1338102552.07811</v>
      </c>
      <c r="F49" s="142" t="n">
        <v>1250000000</v>
      </c>
    </row>
    <row r="50" customFormat="false" ht="12.75" hidden="false" customHeight="false" outlineLevel="0" collapsed="false">
      <c r="A50" s="142" t="s">
        <v>1748</v>
      </c>
      <c r="B50" s="142" t="n">
        <v>1976843045.91168</v>
      </c>
      <c r="C50" s="142" t="n">
        <v>1821856808.01531</v>
      </c>
      <c r="D50" s="142" t="n">
        <v>1611846479.01201</v>
      </c>
      <c r="E50" s="142" t="n">
        <v>1314204720.05349</v>
      </c>
      <c r="F50" s="142" t="n">
        <v>1250000000</v>
      </c>
    </row>
    <row r="51" customFormat="false" ht="12.75" hidden="false" customHeight="false" outlineLevel="0" collapsed="false">
      <c r="A51" s="142" t="s">
        <v>1749</v>
      </c>
      <c r="B51" s="142" t="n">
        <v>1956528137.80289</v>
      </c>
      <c r="C51" s="142" t="n">
        <v>1800076356.88684</v>
      </c>
      <c r="D51" s="142" t="n">
        <v>1588526468.64617</v>
      </c>
      <c r="E51" s="142" t="n">
        <v>1289705117.05204</v>
      </c>
      <c r="F51" s="142" t="n">
        <v>1250000000</v>
      </c>
    </row>
    <row r="52" customFormat="false" ht="12.75" hidden="false" customHeight="false" outlineLevel="0" collapsed="false">
      <c r="A52" s="142" t="s">
        <v>1750</v>
      </c>
      <c r="B52" s="142" t="n">
        <v>1936906135.60426</v>
      </c>
      <c r="C52" s="142" t="n">
        <v>1779000964.54674</v>
      </c>
      <c r="D52" s="142" t="n">
        <v>1565935264.17282</v>
      </c>
      <c r="E52" s="142" t="n">
        <v>1265978678.10599</v>
      </c>
      <c r="F52" s="142" t="n">
        <v>1250000000</v>
      </c>
    </row>
    <row r="53" customFormat="false" ht="12.75" hidden="false" customHeight="false" outlineLevel="0" collapsed="false">
      <c r="A53" s="142" t="s">
        <v>1751</v>
      </c>
      <c r="B53" s="142" t="n">
        <v>1917629138.15705</v>
      </c>
      <c r="C53" s="142" t="n">
        <v>1758597096.59084</v>
      </c>
      <c r="D53" s="142" t="n">
        <v>1544418832.57361</v>
      </c>
      <c r="E53" s="142" t="n">
        <v>1243806112.89056</v>
      </c>
      <c r="F53" s="142" t="n">
        <v>1250000000</v>
      </c>
    </row>
    <row r="54" customFormat="false" ht="12.75" hidden="false" customHeight="false" outlineLevel="0" collapsed="false">
      <c r="A54" s="142" t="s">
        <v>1752</v>
      </c>
      <c r="B54" s="142" t="n">
        <v>1898135713.43524</v>
      </c>
      <c r="C54" s="142" t="n">
        <v>1737767902.22519</v>
      </c>
      <c r="D54" s="142" t="n">
        <v>1522245157.12592</v>
      </c>
      <c r="E54" s="142" t="n">
        <v>1220755863.01012</v>
      </c>
      <c r="F54" s="142" t="n">
        <v>1250000000</v>
      </c>
    </row>
    <row r="55" customFormat="false" ht="12.75" hidden="false" customHeight="false" outlineLevel="0" collapsed="false">
      <c r="A55" s="142" t="s">
        <v>1753</v>
      </c>
      <c r="B55" s="142" t="n">
        <v>1879153091.24598</v>
      </c>
      <c r="C55" s="142" t="n">
        <v>1717565206.60742</v>
      </c>
      <c r="D55" s="142" t="n">
        <v>1500844959.36106</v>
      </c>
      <c r="E55" s="142" t="n">
        <v>1198660329.09482</v>
      </c>
      <c r="F55" s="142" t="n">
        <v>1250000000</v>
      </c>
    </row>
    <row r="56" customFormat="false" ht="12.75" hidden="false" customHeight="false" outlineLevel="0" collapsed="false">
      <c r="A56" s="142" t="s">
        <v>1754</v>
      </c>
      <c r="B56" s="142" t="n">
        <v>1859306801.5745</v>
      </c>
      <c r="C56" s="142" t="n">
        <v>1696543142.81423</v>
      </c>
      <c r="D56" s="142" t="n">
        <v>1478705193.37321</v>
      </c>
      <c r="E56" s="142" t="n">
        <v>1175976163.58169</v>
      </c>
      <c r="F56" s="142" t="n">
        <v>1250000000</v>
      </c>
    </row>
    <row r="57" customFormat="false" ht="12.75" hidden="false" customHeight="false" outlineLevel="0" collapsed="false">
      <c r="A57" s="142" t="s">
        <v>1755</v>
      </c>
      <c r="B57" s="142" t="n">
        <v>1839917150.68709</v>
      </c>
      <c r="C57" s="142" t="n">
        <v>1676095184.02522</v>
      </c>
      <c r="D57" s="142" t="n">
        <v>1457287150.35319</v>
      </c>
      <c r="E57" s="142" t="n">
        <v>1154192212.45959</v>
      </c>
      <c r="F57" s="142" t="n">
        <v>1250000000</v>
      </c>
    </row>
    <row r="58" customFormat="false" ht="12.75" hidden="false" customHeight="false" outlineLevel="0" collapsed="false">
      <c r="A58" s="142" t="s">
        <v>1756</v>
      </c>
      <c r="B58" s="142" t="n">
        <v>1821186023.25479</v>
      </c>
      <c r="C58" s="142" t="n">
        <v>1656217992.08715</v>
      </c>
      <c r="D58" s="142" t="n">
        <v>1436342623.68395</v>
      </c>
      <c r="E58" s="142" t="n">
        <v>1132785476.29305</v>
      </c>
      <c r="F58" s="142" t="n">
        <v>1250000000</v>
      </c>
    </row>
    <row r="59" customFormat="false" ht="12.75" hidden="false" customHeight="false" outlineLevel="0" collapsed="false">
      <c r="A59" s="142" t="s">
        <v>1757</v>
      </c>
      <c r="B59" s="142" t="n">
        <v>1802117519.45154</v>
      </c>
      <c r="C59" s="142" t="n">
        <v>1636097109.44796</v>
      </c>
      <c r="D59" s="142" t="n">
        <v>1415284402.46367</v>
      </c>
      <c r="E59" s="142" t="n">
        <v>1111450085.96918</v>
      </c>
      <c r="F59" s="142" t="n">
        <v>1250000000</v>
      </c>
    </row>
    <row r="60" customFormat="false" ht="12.75" hidden="false" customHeight="false" outlineLevel="0" collapsed="false">
      <c r="A60" s="142" t="s">
        <v>1758</v>
      </c>
      <c r="B60" s="142" t="n">
        <v>1783835681.55962</v>
      </c>
      <c r="C60" s="142" t="n">
        <v>1616841231.67625</v>
      </c>
      <c r="D60" s="142" t="n">
        <v>1395184960.59561</v>
      </c>
      <c r="E60" s="142" t="n">
        <v>1091174260.4678</v>
      </c>
      <c r="F60" s="142" t="n">
        <v>750000000</v>
      </c>
    </row>
    <row r="61" customFormat="false" ht="12.75" hidden="false" customHeight="false" outlineLevel="0" collapsed="false">
      <c r="A61" s="142" t="s">
        <v>1759</v>
      </c>
      <c r="B61" s="142" t="n">
        <v>1764830755.63982</v>
      </c>
      <c r="C61" s="142" t="n">
        <v>1596902392.86862</v>
      </c>
      <c r="D61" s="142" t="n">
        <v>1374475094.77619</v>
      </c>
      <c r="E61" s="142" t="n">
        <v>1070423959.1552</v>
      </c>
      <c r="F61" s="142" t="n">
        <v>750000000</v>
      </c>
    </row>
    <row r="62" customFormat="false" ht="12.75" hidden="false" customHeight="false" outlineLevel="0" collapsed="false">
      <c r="A62" s="142" t="s">
        <v>1760</v>
      </c>
      <c r="B62" s="142" t="n">
        <v>1746855986.40218</v>
      </c>
      <c r="C62" s="142" t="n">
        <v>1578043500.94394</v>
      </c>
      <c r="D62" s="142" t="n">
        <v>1354899996.11276</v>
      </c>
      <c r="E62" s="142" t="n">
        <v>1050853733.04257</v>
      </c>
      <c r="F62" s="142" t="n">
        <v>750000000</v>
      </c>
    </row>
    <row r="63" customFormat="false" ht="12.75" hidden="false" customHeight="false" outlineLevel="0" collapsed="false">
      <c r="A63" s="142" t="s">
        <v>1761</v>
      </c>
      <c r="B63" s="142" t="n">
        <v>1728956777.9798</v>
      </c>
      <c r="C63" s="142" t="n">
        <v>1559224980.4024</v>
      </c>
      <c r="D63" s="142" t="n">
        <v>1335337813.88527</v>
      </c>
      <c r="E63" s="142" t="n">
        <v>1031294726.15359</v>
      </c>
      <c r="F63" s="142" t="n">
        <v>750000000</v>
      </c>
    </row>
    <row r="64" customFormat="false" ht="12.75" hidden="false" customHeight="false" outlineLevel="0" collapsed="false">
      <c r="A64" s="142" t="s">
        <v>1762</v>
      </c>
      <c r="B64" s="142" t="n">
        <v>1711425857.07303</v>
      </c>
      <c r="C64" s="142" t="n">
        <v>1540797324.94703</v>
      </c>
      <c r="D64" s="142" t="n">
        <v>1316200259.55759</v>
      </c>
      <c r="E64" s="142" t="n">
        <v>1012209108.56543</v>
      </c>
      <c r="F64" s="142" t="n">
        <v>750000000</v>
      </c>
    </row>
    <row r="65" customFormat="false" ht="12.75" hidden="false" customHeight="false" outlineLevel="0" collapsed="false">
      <c r="A65" s="142" t="s">
        <v>1763</v>
      </c>
      <c r="B65" s="142" t="n">
        <v>1693081715.49069</v>
      </c>
      <c r="C65" s="142" t="n">
        <v>1521946790.45559</v>
      </c>
      <c r="D65" s="142" t="n">
        <v>1297110699.11055</v>
      </c>
      <c r="E65" s="142" t="n">
        <v>993711513.596504</v>
      </c>
      <c r="F65" s="142" t="n">
        <v>750000000</v>
      </c>
    </row>
    <row r="66" customFormat="false" ht="12.75" hidden="false" customHeight="false" outlineLevel="0" collapsed="false">
      <c r="A66" s="142" t="s">
        <v>1764</v>
      </c>
      <c r="B66" s="142" t="n">
        <v>1674846276.73639</v>
      </c>
      <c r="C66" s="142" t="n">
        <v>1503001038.76945</v>
      </c>
      <c r="D66" s="142" t="n">
        <v>1277706034.98311</v>
      </c>
      <c r="E66" s="142" t="n">
        <v>974699730.231634</v>
      </c>
      <c r="F66" s="142" t="n">
        <v>750000000</v>
      </c>
    </row>
    <row r="67" customFormat="false" ht="12.75" hidden="false" customHeight="false" outlineLevel="0" collapsed="false">
      <c r="A67" s="142" t="s">
        <v>1765</v>
      </c>
      <c r="B67" s="142" t="n">
        <v>1657005440.43578</v>
      </c>
      <c r="C67" s="142" t="n">
        <v>1484549979.49055</v>
      </c>
      <c r="D67" s="142" t="n">
        <v>1258914558.75006</v>
      </c>
      <c r="E67" s="142" t="n">
        <v>956427906.06324</v>
      </c>
      <c r="F67" s="142" t="n">
        <v>750000000</v>
      </c>
    </row>
    <row r="68" customFormat="false" ht="12.75" hidden="false" customHeight="false" outlineLevel="0" collapsed="false">
      <c r="A68" s="142" t="s">
        <v>1766</v>
      </c>
      <c r="B68" s="142" t="n">
        <v>1639026724.50998</v>
      </c>
      <c r="C68" s="142" t="n">
        <v>1465951839.82565</v>
      </c>
      <c r="D68" s="142" t="n">
        <v>1239981564.82935</v>
      </c>
      <c r="E68" s="142" t="n">
        <v>938053981.709924</v>
      </c>
      <c r="F68" s="142" t="n">
        <v>750000000</v>
      </c>
    </row>
    <row r="69" customFormat="false" ht="12.75" hidden="false" customHeight="false" outlineLevel="0" collapsed="false">
      <c r="A69" s="142" t="s">
        <v>1767</v>
      </c>
      <c r="B69" s="142" t="n">
        <v>1621491417.49605</v>
      </c>
      <c r="C69" s="142" t="n">
        <v>1447887713.26239</v>
      </c>
      <c r="D69" s="142" t="n">
        <v>1221687627.31027</v>
      </c>
      <c r="E69" s="142" t="n">
        <v>920425965.634361</v>
      </c>
      <c r="F69" s="142" t="n">
        <v>750000000</v>
      </c>
    </row>
    <row r="70" customFormat="false" ht="12.75" hidden="false" customHeight="false" outlineLevel="0" collapsed="false">
      <c r="A70" s="142" t="s">
        <v>1768</v>
      </c>
      <c r="B70" s="142" t="n">
        <v>1604211187.53281</v>
      </c>
      <c r="C70" s="142" t="n">
        <v>1430028023.48299</v>
      </c>
      <c r="D70" s="142" t="n">
        <v>1203549436.59093</v>
      </c>
      <c r="E70" s="142" t="n">
        <v>902919931.026029</v>
      </c>
      <c r="F70" s="142" t="n">
        <v>750000000</v>
      </c>
    </row>
    <row r="71" customFormat="false" ht="12.75" hidden="false" customHeight="false" outlineLevel="0" collapsed="false">
      <c r="A71" s="142" t="s">
        <v>1769</v>
      </c>
      <c r="B71" s="142" t="n">
        <v>1586417836.26611</v>
      </c>
      <c r="C71" s="142" t="n">
        <v>1411768119.86056</v>
      </c>
      <c r="D71" s="142" t="n">
        <v>1185159628.49293</v>
      </c>
      <c r="E71" s="142" t="n">
        <v>885357711.904875</v>
      </c>
      <c r="F71" s="142" t="n">
        <v>750000000</v>
      </c>
    </row>
    <row r="72" customFormat="false" ht="12.75" hidden="false" customHeight="false" outlineLevel="0" collapsed="false">
      <c r="A72" s="142" t="s">
        <v>1770</v>
      </c>
      <c r="B72" s="142" t="n">
        <v>1569600661.09542</v>
      </c>
      <c r="C72" s="142" t="n">
        <v>1394509636.88047</v>
      </c>
      <c r="D72" s="142" t="n">
        <v>1167790037.02531</v>
      </c>
      <c r="E72" s="142" t="n">
        <v>868805926.181364</v>
      </c>
      <c r="F72" s="142" t="n">
        <v>750000000</v>
      </c>
    </row>
    <row r="73" customFormat="false" ht="12.75" hidden="false" customHeight="false" outlineLevel="0" collapsed="false">
      <c r="A73" s="142" t="s">
        <v>1771</v>
      </c>
      <c r="B73" s="142" t="n">
        <v>1553304737.61473</v>
      </c>
      <c r="C73" s="142" t="n">
        <v>1377690909.53453</v>
      </c>
      <c r="D73" s="142" t="n">
        <v>1150771590.02618</v>
      </c>
      <c r="E73" s="142" t="n">
        <v>852518397.683469</v>
      </c>
      <c r="F73" s="142" t="n">
        <v>750000000</v>
      </c>
    </row>
    <row r="74" customFormat="false" ht="12.75" hidden="false" customHeight="false" outlineLevel="0" collapsed="false">
      <c r="A74" s="142" t="s">
        <v>1772</v>
      </c>
      <c r="B74" s="142" t="n">
        <v>1536151812.48192</v>
      </c>
      <c r="C74" s="142" t="n">
        <v>1360240883.60317</v>
      </c>
      <c r="D74" s="142" t="n">
        <v>1133399273.76234</v>
      </c>
      <c r="E74" s="142" t="n">
        <v>836206697.968487</v>
      </c>
      <c r="F74" s="142" t="n">
        <v>750000000</v>
      </c>
    </row>
    <row r="75" customFormat="false" ht="12.75" hidden="false" customHeight="false" outlineLevel="0" collapsed="false">
      <c r="A75" s="142" t="s">
        <v>1773</v>
      </c>
      <c r="B75" s="142" t="n">
        <v>1519050188.17817</v>
      </c>
      <c r="C75" s="142" t="n">
        <v>1342816250.02372</v>
      </c>
      <c r="D75" s="142" t="n">
        <v>1116034929.19754</v>
      </c>
      <c r="E75" s="142" t="n">
        <v>819907989.998026</v>
      </c>
      <c r="F75" s="142" t="n">
        <v>750000000</v>
      </c>
    </row>
    <row r="76" customFormat="false" ht="12.75" hidden="false" customHeight="false" outlineLevel="0" collapsed="false">
      <c r="A76" s="142" t="s">
        <v>1774</v>
      </c>
      <c r="B76" s="142" t="n">
        <v>1503058879.49068</v>
      </c>
      <c r="C76" s="142" t="n">
        <v>1326426647.09871</v>
      </c>
      <c r="D76" s="142" t="n">
        <v>1099609618.04483</v>
      </c>
      <c r="E76" s="142" t="n">
        <v>804419298.225188</v>
      </c>
      <c r="F76" s="142" t="n">
        <v>750000000</v>
      </c>
    </row>
    <row r="77" customFormat="false" ht="12.75" hidden="false" customHeight="false" outlineLevel="0" collapsed="false">
      <c r="A77" s="142" t="s">
        <v>1775</v>
      </c>
      <c r="B77" s="142" t="n">
        <v>1487141534.22089</v>
      </c>
      <c r="C77" s="142" t="n">
        <v>1310369182.11661</v>
      </c>
      <c r="D77" s="142" t="n">
        <v>1083802325.67364</v>
      </c>
      <c r="E77" s="142" t="n">
        <v>789821662.243559</v>
      </c>
      <c r="F77" s="142" t="n">
        <v>750000000</v>
      </c>
    </row>
    <row r="78" customFormat="false" ht="12.75" hidden="false" customHeight="false" outlineLevel="0" collapsed="false">
      <c r="A78" s="142" t="s">
        <v>1776</v>
      </c>
      <c r="B78" s="142" t="n">
        <v>1471416292.96338</v>
      </c>
      <c r="C78" s="142" t="n">
        <v>1294314174.01959</v>
      </c>
      <c r="D78" s="142" t="n">
        <v>1067800716.77621</v>
      </c>
      <c r="E78" s="142" t="n">
        <v>774864545.46731</v>
      </c>
      <c r="F78" s="142" t="n">
        <v>750000000</v>
      </c>
    </row>
    <row r="79" customFormat="false" ht="12.75" hidden="false" customHeight="false" outlineLevel="0" collapsed="false">
      <c r="A79" s="142" t="s">
        <v>1777</v>
      </c>
      <c r="B79" s="142" t="n">
        <v>1455669700.89956</v>
      </c>
      <c r="C79" s="142" t="n">
        <v>1278361107.49599</v>
      </c>
      <c r="D79" s="142" t="n">
        <v>1052043790.87098</v>
      </c>
      <c r="E79" s="142" t="n">
        <v>760300861.849424</v>
      </c>
      <c r="F79" s="142" t="n">
        <v>750000000</v>
      </c>
    </row>
    <row r="80" customFormat="false" ht="12.75" hidden="false" customHeight="false" outlineLevel="0" collapsed="false">
      <c r="A80" s="142" t="s">
        <v>1778</v>
      </c>
      <c r="B80" s="142" t="n">
        <v>1438064457.43363</v>
      </c>
      <c r="C80" s="142" t="n">
        <v>1260758307.39506</v>
      </c>
      <c r="D80" s="142" t="n">
        <v>1034918617.23819</v>
      </c>
      <c r="E80" s="142" t="n">
        <v>744756812.330466</v>
      </c>
      <c r="F80" s="142" t="n">
        <v>750000000</v>
      </c>
    </row>
    <row r="81" customFormat="false" ht="12.75" hidden="false" customHeight="false" outlineLevel="0" collapsed="false">
      <c r="A81" s="142" t="s">
        <v>1779</v>
      </c>
      <c r="B81" s="142" t="n">
        <v>1421730774.71382</v>
      </c>
      <c r="C81" s="142" t="n">
        <v>1244392573.31659</v>
      </c>
      <c r="D81" s="142" t="n">
        <v>1018970330.8048</v>
      </c>
      <c r="E81" s="142" t="n">
        <v>730274115.201057</v>
      </c>
      <c r="F81" s="142" t="n">
        <v>750000000</v>
      </c>
    </row>
    <row r="82" customFormat="false" ht="12.75" hidden="false" customHeight="false" outlineLevel="0" collapsed="false">
      <c r="A82" s="142" t="s">
        <v>1780</v>
      </c>
      <c r="B82" s="142" t="n">
        <v>1406464129.78275</v>
      </c>
      <c r="C82" s="142" t="n">
        <v>1228942280.13441</v>
      </c>
      <c r="D82" s="142" t="n">
        <v>1003759588.8082</v>
      </c>
      <c r="E82" s="142" t="n">
        <v>716325967.356874</v>
      </c>
      <c r="F82" s="142" t="n">
        <v>750000000</v>
      </c>
    </row>
    <row r="83" customFormat="false" ht="12.75" hidden="false" customHeight="false" outlineLevel="0" collapsed="false">
      <c r="A83" s="142" t="s">
        <v>1781</v>
      </c>
      <c r="B83" s="142" t="n">
        <v>1391037033.51278</v>
      </c>
      <c r="C83" s="142" t="n">
        <v>1213400855.31381</v>
      </c>
      <c r="D83" s="142" t="n">
        <v>988545380.290093</v>
      </c>
      <c r="E83" s="142" t="n">
        <v>702480411.145294</v>
      </c>
      <c r="F83" s="142" t="n">
        <v>750000000</v>
      </c>
    </row>
    <row r="84" customFormat="false" ht="12.75" hidden="false" customHeight="false" outlineLevel="0" collapsed="false">
      <c r="A84" s="142" t="s">
        <v>1782</v>
      </c>
      <c r="B84" s="142" t="n">
        <v>1375740853.68228</v>
      </c>
      <c r="C84" s="142" t="n">
        <v>1198088222.43515</v>
      </c>
      <c r="D84" s="142" t="n">
        <v>973667962.8307</v>
      </c>
      <c r="E84" s="142" t="n">
        <v>689071949.701746</v>
      </c>
      <c r="F84" s="142" t="n">
        <v>750000000</v>
      </c>
    </row>
    <row r="85" customFormat="false" ht="12.75" hidden="false" customHeight="false" outlineLevel="0" collapsed="false">
      <c r="A85" s="142" t="s">
        <v>1783</v>
      </c>
      <c r="B85" s="142" t="n">
        <v>1360291238.00731</v>
      </c>
      <c r="C85" s="142" t="n">
        <v>1182624425.39622</v>
      </c>
      <c r="D85" s="142" t="n">
        <v>958656494.5739</v>
      </c>
      <c r="E85" s="142" t="n">
        <v>675574625.694644</v>
      </c>
      <c r="F85" s="142" t="n">
        <v>750000000</v>
      </c>
    </row>
    <row r="86" customFormat="false" ht="12.75" hidden="false" customHeight="false" outlineLevel="0" collapsed="false">
      <c r="A86" s="142" t="s">
        <v>1784</v>
      </c>
      <c r="B86" s="142" t="n">
        <v>1342041492.28788</v>
      </c>
      <c r="C86" s="142" t="n">
        <v>1164843142.85338</v>
      </c>
      <c r="D86" s="142" t="n">
        <v>941918634.944978</v>
      </c>
      <c r="E86" s="142" t="n">
        <v>661058331.302818</v>
      </c>
      <c r="F86" s="142" t="n">
        <v>750000000</v>
      </c>
    </row>
    <row r="87" customFormat="false" ht="12.75" hidden="false" customHeight="false" outlineLevel="0" collapsed="false">
      <c r="A87" s="142" t="s">
        <v>1785</v>
      </c>
      <c r="B87" s="142" t="n">
        <v>1326887186.90206</v>
      </c>
      <c r="C87" s="142" t="n">
        <v>1149736406.58901</v>
      </c>
      <c r="D87" s="142" t="n">
        <v>927338558.692253</v>
      </c>
      <c r="E87" s="142" t="n">
        <v>648069125.15579</v>
      </c>
      <c r="F87" s="142" t="n">
        <v>750000000</v>
      </c>
    </row>
    <row r="88" customFormat="false" ht="12.75" hidden="false" customHeight="false" outlineLevel="0" collapsed="false">
      <c r="A88" s="142" t="s">
        <v>1786</v>
      </c>
      <c r="B88" s="142" t="n">
        <v>1312123303.40117</v>
      </c>
      <c r="C88" s="142" t="n">
        <v>1135015287.1933</v>
      </c>
      <c r="D88" s="142" t="n">
        <v>913136785.019008</v>
      </c>
      <c r="E88" s="142" t="n">
        <v>635441348.859237</v>
      </c>
      <c r="F88" s="142" t="n">
        <v>750000000</v>
      </c>
    </row>
    <row r="89" customFormat="false" ht="12.75" hidden="false" customHeight="false" outlineLevel="0" collapsed="false">
      <c r="A89" s="142" t="s">
        <v>1787</v>
      </c>
      <c r="B89" s="142" t="n">
        <v>1296697233.86428</v>
      </c>
      <c r="C89" s="142" t="n">
        <v>1119891603.2417</v>
      </c>
      <c r="D89" s="142" t="n">
        <v>898825857.025051</v>
      </c>
      <c r="E89" s="142" t="n">
        <v>623003860.666886</v>
      </c>
      <c r="F89" s="142" t="n">
        <v>0</v>
      </c>
    </row>
    <row r="90" customFormat="false" ht="12.75" hidden="false" customHeight="false" outlineLevel="0" collapsed="false">
      <c r="A90" s="142" t="s">
        <v>1788</v>
      </c>
      <c r="B90" s="142" t="n">
        <v>1281962293.50132</v>
      </c>
      <c r="C90" s="142" t="n">
        <v>1105287947.83753</v>
      </c>
      <c r="D90" s="142" t="n">
        <v>884848861.568501</v>
      </c>
      <c r="E90" s="142" t="n">
        <v>610718247.617726</v>
      </c>
    </row>
    <row r="91" customFormat="false" ht="12.75" hidden="false" customHeight="false" outlineLevel="0" collapsed="false">
      <c r="A91" s="142" t="s">
        <v>1789</v>
      </c>
      <c r="B91" s="142" t="n">
        <v>1267247645.95849</v>
      </c>
      <c r="C91" s="142" t="n">
        <v>1090807804.49784</v>
      </c>
      <c r="D91" s="142" t="n">
        <v>871107325.424376</v>
      </c>
      <c r="E91" s="142" t="n">
        <v>598769333.294424</v>
      </c>
    </row>
    <row r="92" customFormat="false" ht="12.75" hidden="false" customHeight="false" outlineLevel="0" collapsed="false">
      <c r="A92" s="142" t="s">
        <v>1790</v>
      </c>
      <c r="B92" s="142" t="n">
        <v>1252451187.57523</v>
      </c>
      <c r="C92" s="142" t="n">
        <v>1076242979.13825</v>
      </c>
      <c r="D92" s="142" t="n">
        <v>857290188.893548</v>
      </c>
      <c r="E92" s="142" t="n">
        <v>586776019.328363</v>
      </c>
    </row>
    <row r="93" customFormat="false" ht="12.75" hidden="false" customHeight="false" outlineLevel="0" collapsed="false">
      <c r="A93" s="142" t="s">
        <v>1791</v>
      </c>
      <c r="B93" s="142" t="n">
        <v>1237684436.73626</v>
      </c>
      <c r="C93" s="142" t="n">
        <v>1061808048.04347</v>
      </c>
      <c r="D93" s="142" t="n">
        <v>843710205.352007</v>
      </c>
      <c r="E93" s="142" t="n">
        <v>575113932.447653</v>
      </c>
    </row>
    <row r="94" customFormat="false" ht="12.75" hidden="false" customHeight="false" outlineLevel="0" collapsed="false">
      <c r="A94" s="142" t="s">
        <v>1792</v>
      </c>
      <c r="B94" s="142" t="n">
        <v>1223605605.51738</v>
      </c>
      <c r="C94" s="142" t="n">
        <v>1047949415.52769</v>
      </c>
      <c r="D94" s="142" t="n">
        <v>830580445.373485</v>
      </c>
      <c r="E94" s="142" t="n">
        <v>563766035.840036</v>
      </c>
    </row>
    <row r="95" customFormat="false" ht="12.75" hidden="false" customHeight="false" outlineLevel="0" collapsed="false">
      <c r="A95" s="142" t="s">
        <v>1793</v>
      </c>
      <c r="B95" s="142" t="n">
        <v>1209368511.11962</v>
      </c>
      <c r="C95" s="142" t="n">
        <v>1033999425.45231</v>
      </c>
      <c r="D95" s="142" t="n">
        <v>817439787.990341</v>
      </c>
      <c r="E95" s="142" t="n">
        <v>552496585.422946</v>
      </c>
    </row>
    <row r="96" customFormat="false" ht="12.75" hidden="false" customHeight="false" outlineLevel="0" collapsed="false">
      <c r="A96" s="142" t="s">
        <v>1794</v>
      </c>
      <c r="B96" s="142" t="n">
        <v>1195398130.29994</v>
      </c>
      <c r="C96" s="142" t="n">
        <v>1020377265.0116</v>
      </c>
      <c r="D96" s="142" t="n">
        <v>804685204.407683</v>
      </c>
      <c r="E96" s="142" t="n">
        <v>541646480.04432</v>
      </c>
    </row>
    <row r="97" customFormat="false" ht="12.75" hidden="false" customHeight="false" outlineLevel="0" collapsed="false">
      <c r="A97" s="142" t="s">
        <v>1795</v>
      </c>
      <c r="B97" s="142" t="n">
        <v>1181624098.36363</v>
      </c>
      <c r="C97" s="142" t="n">
        <v>1006909225.31513</v>
      </c>
      <c r="D97" s="142" t="n">
        <v>792044632.735703</v>
      </c>
      <c r="E97" s="142" t="n">
        <v>530879779.510106</v>
      </c>
    </row>
    <row r="98" customFormat="false" ht="12.75" hidden="false" customHeight="false" outlineLevel="0" collapsed="false">
      <c r="A98" s="142" t="s">
        <v>1796</v>
      </c>
      <c r="B98" s="142" t="n">
        <v>1167756117.43404</v>
      </c>
      <c r="C98" s="142" t="n">
        <v>993458412.818338</v>
      </c>
      <c r="D98" s="142" t="n">
        <v>779540699.704282</v>
      </c>
      <c r="E98" s="142" t="n">
        <v>520357006.544224</v>
      </c>
    </row>
    <row r="99" customFormat="false" ht="12.75" hidden="false" customHeight="false" outlineLevel="0" collapsed="false">
      <c r="A99" s="142" t="s">
        <v>1797</v>
      </c>
      <c r="B99" s="142" t="n">
        <v>1153969217.07133</v>
      </c>
      <c r="C99" s="142" t="n">
        <v>980064241.039044</v>
      </c>
      <c r="D99" s="142" t="n">
        <v>767074842.024994</v>
      </c>
      <c r="E99" s="142" t="n">
        <v>509867078.451013</v>
      </c>
    </row>
    <row r="100" customFormat="false" ht="12.75" hidden="false" customHeight="false" outlineLevel="0" collapsed="false">
      <c r="A100" s="142" t="s">
        <v>1798</v>
      </c>
      <c r="B100" s="142" t="n">
        <v>1139747409.53444</v>
      </c>
      <c r="C100" s="142" t="n">
        <v>966343906.916801</v>
      </c>
      <c r="D100" s="142" t="n">
        <v>754412717.939996</v>
      </c>
      <c r="E100" s="142" t="n">
        <v>499326772.570489</v>
      </c>
    </row>
    <row r="101" customFormat="false" ht="12.75" hidden="false" customHeight="false" outlineLevel="0" collapsed="false">
      <c r="A101" s="142" t="s">
        <v>1799</v>
      </c>
      <c r="B101" s="142" t="n">
        <v>1125951532.6713</v>
      </c>
      <c r="C101" s="142" t="n">
        <v>953184383.111819</v>
      </c>
      <c r="D101" s="142" t="n">
        <v>742429676.018523</v>
      </c>
      <c r="E101" s="142" t="n">
        <v>489515204.207223</v>
      </c>
    </row>
    <row r="102" customFormat="false" ht="12.75" hidden="false" customHeight="false" outlineLevel="0" collapsed="false">
      <c r="A102" s="142" t="s">
        <v>1800</v>
      </c>
      <c r="B102" s="142" t="n">
        <v>1111278361.48387</v>
      </c>
      <c r="C102" s="142" t="n">
        <v>939167075.130307</v>
      </c>
      <c r="D102" s="142" t="n">
        <v>729651293.027033</v>
      </c>
      <c r="E102" s="142" t="n">
        <v>479052199.447214</v>
      </c>
    </row>
    <row r="103" customFormat="false" ht="12.75" hidden="false" customHeight="false" outlineLevel="0" collapsed="false">
      <c r="A103" s="142" t="s">
        <v>1801</v>
      </c>
      <c r="B103" s="142" t="n">
        <v>1097102408.5558</v>
      </c>
      <c r="C103" s="142" t="n">
        <v>925664758.533537</v>
      </c>
      <c r="D103" s="142" t="n">
        <v>717391116.771372</v>
      </c>
      <c r="E103" s="142" t="n">
        <v>469072054.498841</v>
      </c>
    </row>
    <row r="104" customFormat="false" ht="12.75" hidden="false" customHeight="false" outlineLevel="0" collapsed="false">
      <c r="A104" s="142" t="s">
        <v>1802</v>
      </c>
      <c r="B104" s="142" t="n">
        <v>1083423344.1725</v>
      </c>
      <c r="C104" s="142" t="n">
        <v>912572819.294588</v>
      </c>
      <c r="D104" s="142" t="n">
        <v>705446181.513756</v>
      </c>
      <c r="E104" s="142" t="n">
        <v>459308065.866615</v>
      </c>
    </row>
    <row r="105" customFormat="false" ht="12.75" hidden="false" customHeight="false" outlineLevel="0" collapsed="false">
      <c r="A105" s="142" t="s">
        <v>1803</v>
      </c>
      <c r="B105" s="142" t="n">
        <v>1070084846.1138</v>
      </c>
      <c r="C105" s="142" t="n">
        <v>899858274.731372</v>
      </c>
      <c r="D105" s="142" t="n">
        <v>693905355.967407</v>
      </c>
      <c r="E105" s="142" t="n">
        <v>449941972.777419</v>
      </c>
    </row>
    <row r="106" customFormat="false" ht="12.75" hidden="false" customHeight="false" outlineLevel="0" collapsed="false">
      <c r="A106" s="142" t="s">
        <v>1804</v>
      </c>
      <c r="B106" s="142" t="n">
        <v>1057172197.44795</v>
      </c>
      <c r="C106" s="142" t="n">
        <v>887491930.38868</v>
      </c>
      <c r="D106" s="142" t="n">
        <v>682628837.173417</v>
      </c>
      <c r="E106" s="142" t="n">
        <v>440755275.205928</v>
      </c>
    </row>
    <row r="107" customFormat="false" ht="12.75" hidden="false" customHeight="false" outlineLevel="0" collapsed="false">
      <c r="A107" s="142" t="s">
        <v>1805</v>
      </c>
      <c r="B107" s="142" t="n">
        <v>1042935167.53438</v>
      </c>
      <c r="C107" s="142" t="n">
        <v>874055018.756211</v>
      </c>
      <c r="D107" s="142" t="n">
        <v>670583837.251913</v>
      </c>
      <c r="E107" s="142" t="n">
        <v>431144240.899496</v>
      </c>
    </row>
    <row r="108" customFormat="false" ht="12.75" hidden="false" customHeight="false" outlineLevel="0" collapsed="false">
      <c r="A108" s="142" t="s">
        <v>1806</v>
      </c>
      <c r="B108" s="142" t="n">
        <v>1030309131.2015</v>
      </c>
      <c r="C108" s="142" t="n">
        <v>862056176.812058</v>
      </c>
      <c r="D108" s="142" t="n">
        <v>659750375.560194</v>
      </c>
      <c r="E108" s="142" t="n">
        <v>422440197.72954</v>
      </c>
    </row>
    <row r="109" customFormat="false" ht="12.75" hidden="false" customHeight="false" outlineLevel="0" collapsed="false">
      <c r="A109" s="142" t="s">
        <v>1807</v>
      </c>
      <c r="B109" s="142" t="n">
        <v>1017416934.76717</v>
      </c>
      <c r="C109" s="142" t="n">
        <v>849825503.754743</v>
      </c>
      <c r="D109" s="142" t="n">
        <v>648735899.414224</v>
      </c>
      <c r="E109" s="142" t="n">
        <v>413628201.889166</v>
      </c>
    </row>
    <row r="110" customFormat="false" ht="12.75" hidden="false" customHeight="false" outlineLevel="0" collapsed="false">
      <c r="A110" s="142" t="s">
        <v>1808</v>
      </c>
      <c r="B110" s="142" t="n">
        <v>1003733583.68991</v>
      </c>
      <c r="C110" s="142" t="n">
        <v>837019958.944356</v>
      </c>
      <c r="D110" s="142" t="n">
        <v>637387808.382127</v>
      </c>
      <c r="E110" s="142" t="n">
        <v>404726877.500812</v>
      </c>
    </row>
    <row r="111" customFormat="false" ht="12.75" hidden="false" customHeight="false" outlineLevel="0" collapsed="false">
      <c r="A111" s="142" t="s">
        <v>1809</v>
      </c>
      <c r="B111" s="142" t="n">
        <v>991265736.954471</v>
      </c>
      <c r="C111" s="142" t="n">
        <v>825220926.841346</v>
      </c>
      <c r="D111" s="142" t="n">
        <v>626804728.311741</v>
      </c>
      <c r="E111" s="142" t="n">
        <v>396321084.47877</v>
      </c>
    </row>
    <row r="112" customFormat="false" ht="12.75" hidden="false" customHeight="false" outlineLevel="0" collapsed="false">
      <c r="A112" s="142" t="s">
        <v>1810</v>
      </c>
      <c r="B112" s="142" t="n">
        <v>978612789.562973</v>
      </c>
      <c r="C112" s="142" t="n">
        <v>813305677.490252</v>
      </c>
      <c r="D112" s="142" t="n">
        <v>616183306.121785</v>
      </c>
      <c r="E112" s="142" t="n">
        <v>387955096.372236</v>
      </c>
    </row>
    <row r="113" customFormat="false" ht="12.75" hidden="false" customHeight="false" outlineLevel="0" collapsed="false">
      <c r="A113" s="142" t="s">
        <v>1811</v>
      </c>
      <c r="B113" s="142" t="n">
        <v>965886630.160838</v>
      </c>
      <c r="C113" s="142" t="n">
        <v>801499386.62479</v>
      </c>
      <c r="D113" s="142" t="n">
        <v>605843474.552885</v>
      </c>
      <c r="E113" s="142" t="n">
        <v>379985460.195172</v>
      </c>
    </row>
    <row r="114" customFormat="false" ht="12.75" hidden="false" customHeight="false" outlineLevel="0" collapsed="false">
      <c r="A114" s="142" t="s">
        <v>1812</v>
      </c>
      <c r="B114" s="142" t="n">
        <v>953759895.456929</v>
      </c>
      <c r="C114" s="142" t="n">
        <v>790094203.602291</v>
      </c>
      <c r="D114" s="142" t="n">
        <v>595703578.178838</v>
      </c>
      <c r="E114" s="142" t="n">
        <v>372043201.448191</v>
      </c>
    </row>
    <row r="115" customFormat="false" ht="12.75" hidden="false" customHeight="false" outlineLevel="0" collapsed="false">
      <c r="A115" s="142" t="s">
        <v>1813</v>
      </c>
      <c r="B115" s="142" t="n">
        <v>941695966.577083</v>
      </c>
      <c r="C115" s="142" t="n">
        <v>778819988.928428</v>
      </c>
      <c r="D115" s="142" t="n">
        <v>585757947.583418</v>
      </c>
      <c r="E115" s="142" t="n">
        <v>364332100.257901</v>
      </c>
    </row>
    <row r="116" customFormat="false" ht="12.75" hidden="false" customHeight="false" outlineLevel="0" collapsed="false">
      <c r="A116" s="142" t="s">
        <v>1814</v>
      </c>
      <c r="B116" s="142" t="n">
        <v>929451903.045507</v>
      </c>
      <c r="C116" s="142" t="n">
        <v>767389900.453099</v>
      </c>
      <c r="D116" s="142" t="n">
        <v>575693429.050499</v>
      </c>
      <c r="E116" s="142" t="n">
        <v>356555499.655879</v>
      </c>
    </row>
    <row r="117" customFormat="false" ht="12.75" hidden="false" customHeight="false" outlineLevel="0" collapsed="false">
      <c r="A117" s="142" t="s">
        <v>1815</v>
      </c>
      <c r="B117" s="142" t="n">
        <v>917663361.016337</v>
      </c>
      <c r="C117" s="142" t="n">
        <v>756413220.585047</v>
      </c>
      <c r="D117" s="142" t="n">
        <v>566062091.147207</v>
      </c>
      <c r="E117" s="142" t="n">
        <v>349153196.186193</v>
      </c>
    </row>
    <row r="118" customFormat="false" ht="12.75" hidden="false" customHeight="false" outlineLevel="0" collapsed="false">
      <c r="A118" s="142" t="s">
        <v>1816</v>
      </c>
      <c r="B118" s="142" t="n">
        <v>905968322.033952</v>
      </c>
      <c r="C118" s="142" t="n">
        <v>745506629.997336</v>
      </c>
      <c r="D118" s="142" t="n">
        <v>556481285.49236</v>
      </c>
      <c r="E118" s="142" t="n">
        <v>341789828.118746</v>
      </c>
    </row>
    <row r="119" customFormat="false" ht="12.75" hidden="false" customHeight="false" outlineLevel="0" collapsed="false">
      <c r="A119" s="142" t="s">
        <v>1817</v>
      </c>
      <c r="B119" s="142" t="n">
        <v>894399148.007157</v>
      </c>
      <c r="C119" s="142" t="n">
        <v>734738256.793384</v>
      </c>
      <c r="D119" s="142" t="n">
        <v>547048460.1101</v>
      </c>
      <c r="E119" s="142" t="n">
        <v>334573076.309631</v>
      </c>
    </row>
    <row r="120" customFormat="false" ht="12.75" hidden="false" customHeight="false" outlineLevel="0" collapsed="false">
      <c r="A120" s="142" t="s">
        <v>1818</v>
      </c>
      <c r="B120" s="142" t="n">
        <v>882829836.438833</v>
      </c>
      <c r="C120" s="142" t="n">
        <v>724043800.61146</v>
      </c>
      <c r="D120" s="142" t="n">
        <v>537759081.102241</v>
      </c>
      <c r="E120" s="142" t="n">
        <v>327543530.753962</v>
      </c>
    </row>
    <row r="121" customFormat="false" ht="12.75" hidden="false" customHeight="false" outlineLevel="0" collapsed="false">
      <c r="A121" s="142" t="s">
        <v>1819</v>
      </c>
      <c r="B121" s="142" t="n">
        <v>871446351.619434</v>
      </c>
      <c r="C121" s="142" t="n">
        <v>713495555.504442</v>
      </c>
      <c r="D121" s="142" t="n">
        <v>528577020.630575</v>
      </c>
      <c r="E121" s="142" t="n">
        <v>320587194.841524</v>
      </c>
    </row>
    <row r="122" customFormat="false" ht="12.75" hidden="false" customHeight="false" outlineLevel="0" collapsed="false">
      <c r="A122" s="142" t="s">
        <v>1820</v>
      </c>
      <c r="B122" s="142" t="n">
        <v>860091660.386881</v>
      </c>
      <c r="C122" s="142" t="n">
        <v>703043040.038844</v>
      </c>
      <c r="D122" s="142" t="n">
        <v>519551600.482241</v>
      </c>
      <c r="E122" s="142" t="n">
        <v>313821477.811169</v>
      </c>
    </row>
    <row r="123" customFormat="false" ht="12.75" hidden="false" customHeight="false" outlineLevel="0" collapsed="false">
      <c r="A123" s="142" t="s">
        <v>1821</v>
      </c>
      <c r="B123" s="142" t="n">
        <v>848788206.713238</v>
      </c>
      <c r="C123" s="142" t="n">
        <v>692626800.750343</v>
      </c>
      <c r="D123" s="142" t="n">
        <v>510552208.296164</v>
      </c>
      <c r="E123" s="142" t="n">
        <v>307079450.474377</v>
      </c>
    </row>
    <row r="124" customFormat="false" ht="12.75" hidden="false" customHeight="false" outlineLevel="0" collapsed="false">
      <c r="A124" s="142" t="s">
        <v>1822</v>
      </c>
      <c r="B124" s="142" t="n">
        <v>837291688.071842</v>
      </c>
      <c r="C124" s="142" t="n">
        <v>682086595.10614</v>
      </c>
      <c r="D124" s="142" t="n">
        <v>501504084.069797</v>
      </c>
      <c r="E124" s="142" t="n">
        <v>300359719.064009</v>
      </c>
    </row>
    <row r="125" customFormat="false" ht="12.75" hidden="false" customHeight="false" outlineLevel="0" collapsed="false">
      <c r="A125" s="142" t="s">
        <v>1823</v>
      </c>
      <c r="B125" s="142" t="n">
        <v>825960332.858448</v>
      </c>
      <c r="C125" s="142" t="n">
        <v>671824825.871264</v>
      </c>
      <c r="D125" s="142" t="n">
        <v>492824311.641884</v>
      </c>
      <c r="E125" s="142" t="n">
        <v>294031832.469392</v>
      </c>
    </row>
    <row r="126" customFormat="false" ht="12.75" hidden="false" customHeight="false" outlineLevel="0" collapsed="false">
      <c r="A126" s="142" t="s">
        <v>1824</v>
      </c>
      <c r="B126" s="142" t="n">
        <v>814734384.4318</v>
      </c>
      <c r="C126" s="142" t="n">
        <v>661569815.410612</v>
      </c>
      <c r="D126" s="142" t="n">
        <v>484067416.708145</v>
      </c>
      <c r="E126" s="142" t="n">
        <v>287583984.601597</v>
      </c>
    </row>
    <row r="127" customFormat="false" ht="12.75" hidden="false" customHeight="false" outlineLevel="0" collapsed="false">
      <c r="A127" s="142" t="s">
        <v>1825</v>
      </c>
      <c r="B127" s="142" t="n">
        <v>803436458.51159</v>
      </c>
      <c r="C127" s="142" t="n">
        <v>651324976.377737</v>
      </c>
      <c r="D127" s="142" t="n">
        <v>475398348.097371</v>
      </c>
      <c r="E127" s="142" t="n">
        <v>281275948.532486</v>
      </c>
    </row>
    <row r="128" customFormat="false" ht="12.75" hidden="false" customHeight="false" outlineLevel="0" collapsed="false">
      <c r="A128" s="142" t="s">
        <v>1826</v>
      </c>
      <c r="B128" s="142" t="n">
        <v>792505043.488667</v>
      </c>
      <c r="C128" s="142" t="n">
        <v>641373498.3354</v>
      </c>
      <c r="D128" s="142" t="n">
        <v>466944258.407234</v>
      </c>
      <c r="E128" s="142" t="n">
        <v>275103799.669368</v>
      </c>
    </row>
    <row r="129" customFormat="false" ht="12.75" hidden="false" customHeight="false" outlineLevel="0" collapsed="false">
      <c r="A129" s="142" t="s">
        <v>1827</v>
      </c>
      <c r="B129" s="142" t="n">
        <v>781716103.806591</v>
      </c>
      <c r="C129" s="142" t="n">
        <v>631603597.839981</v>
      </c>
      <c r="D129" s="142" t="n">
        <v>458699631.615918</v>
      </c>
      <c r="E129" s="142" t="n">
        <v>269138621.684741</v>
      </c>
    </row>
    <row r="130" customFormat="false" ht="12.75" hidden="false" customHeight="false" outlineLevel="0" collapsed="false">
      <c r="A130" s="142" t="s">
        <v>1828</v>
      </c>
      <c r="B130" s="142" t="n">
        <v>771047456.224792</v>
      </c>
      <c r="C130" s="142" t="n">
        <v>621927018.319786</v>
      </c>
      <c r="D130" s="142" t="n">
        <v>450523358.765869</v>
      </c>
      <c r="E130" s="142" t="n">
        <v>263221624.69834</v>
      </c>
    </row>
    <row r="131" customFormat="false" ht="12.75" hidden="false" customHeight="false" outlineLevel="0" collapsed="false">
      <c r="A131" s="142" t="s">
        <v>1829</v>
      </c>
      <c r="B131" s="142" t="n">
        <v>760488699.246662</v>
      </c>
      <c r="C131" s="142" t="n">
        <v>612369933.720909</v>
      </c>
      <c r="D131" s="142" t="n">
        <v>442472048.849402</v>
      </c>
      <c r="E131" s="142" t="n">
        <v>257422624.105851</v>
      </c>
    </row>
    <row r="132" customFormat="false" ht="12.75" hidden="false" customHeight="false" outlineLevel="0" collapsed="false">
      <c r="A132" s="142" t="s">
        <v>1830</v>
      </c>
      <c r="B132" s="142" t="n">
        <v>749546053.738308</v>
      </c>
      <c r="C132" s="142" t="n">
        <v>602567878.820542</v>
      </c>
      <c r="D132" s="142" t="n">
        <v>434317897.359637</v>
      </c>
      <c r="E132" s="142" t="n">
        <v>251642899.927815</v>
      </c>
    </row>
    <row r="133" customFormat="false" ht="12.75" hidden="false" customHeight="false" outlineLevel="0" collapsed="false">
      <c r="A133" s="142" t="s">
        <v>1831</v>
      </c>
      <c r="B133" s="142" t="n">
        <v>739196173.972274</v>
      </c>
      <c r="C133" s="142" t="n">
        <v>593239614.946786</v>
      </c>
      <c r="D133" s="142" t="n">
        <v>426506826.198836</v>
      </c>
      <c r="E133" s="142" t="n">
        <v>246070505.366823</v>
      </c>
    </row>
    <row r="134" customFormat="false" ht="12.75" hidden="false" customHeight="false" outlineLevel="0" collapsed="false">
      <c r="A134" s="142" t="s">
        <v>1832</v>
      </c>
      <c r="B134" s="142" t="n">
        <v>728916415.650358</v>
      </c>
      <c r="C134" s="142" t="n">
        <v>584029420.54712</v>
      </c>
      <c r="D134" s="142" t="n">
        <v>418851750.34075</v>
      </c>
      <c r="E134" s="142" t="n">
        <v>240663369.492666</v>
      </c>
    </row>
    <row r="135" customFormat="false" ht="12.75" hidden="false" customHeight="false" outlineLevel="0" collapsed="false">
      <c r="A135" s="142" t="s">
        <v>1833</v>
      </c>
      <c r="B135" s="142" t="n">
        <v>718748622.686488</v>
      </c>
      <c r="C135" s="142" t="n">
        <v>574905944.036844</v>
      </c>
      <c r="D135" s="142" t="n">
        <v>411260028.373969</v>
      </c>
      <c r="E135" s="142" t="n">
        <v>235300461.496187</v>
      </c>
    </row>
    <row r="136" customFormat="false" ht="12.75" hidden="false" customHeight="false" outlineLevel="0" collapsed="false">
      <c r="A136" s="142" t="s">
        <v>1834</v>
      </c>
      <c r="B136" s="142" t="n">
        <v>708683001.291483</v>
      </c>
      <c r="C136" s="142" t="n">
        <v>565893321.082482</v>
      </c>
      <c r="D136" s="142" t="n">
        <v>403783309.561906</v>
      </c>
      <c r="E136" s="142" t="n">
        <v>230044185.526331</v>
      </c>
    </row>
    <row r="137" customFormat="false" ht="12.75" hidden="false" customHeight="false" outlineLevel="0" collapsed="false">
      <c r="A137" s="142" t="s">
        <v>1835</v>
      </c>
      <c r="B137" s="142" t="n">
        <v>698681256.015164</v>
      </c>
      <c r="C137" s="142" t="n">
        <v>557021535.937202</v>
      </c>
      <c r="D137" s="142" t="n">
        <v>396507332.788122</v>
      </c>
      <c r="E137" s="142" t="n">
        <v>225003704.287343</v>
      </c>
    </row>
    <row r="138" customFormat="false" ht="12.75" hidden="false" customHeight="false" outlineLevel="0" collapsed="false">
      <c r="A138" s="142" t="s">
        <v>1836</v>
      </c>
      <c r="B138" s="142" t="n">
        <v>688740084.376502</v>
      </c>
      <c r="C138" s="142" t="n">
        <v>548164659.269316</v>
      </c>
      <c r="D138" s="142" t="n">
        <v>389210333.681772</v>
      </c>
      <c r="E138" s="142" t="n">
        <v>219927443.926209</v>
      </c>
    </row>
    <row r="139" customFormat="false" ht="12.75" hidden="false" customHeight="false" outlineLevel="0" collapsed="false">
      <c r="A139" s="142" t="s">
        <v>1837</v>
      </c>
      <c r="B139" s="142" t="n">
        <v>678736109.951128</v>
      </c>
      <c r="C139" s="142" t="n">
        <v>539315855.764465</v>
      </c>
      <c r="D139" s="142" t="n">
        <v>381984979.368114</v>
      </c>
      <c r="E139" s="142" t="n">
        <v>214959891.109314</v>
      </c>
    </row>
    <row r="140" customFormat="false" ht="12.75" hidden="false" customHeight="false" outlineLevel="0" collapsed="false">
      <c r="A140" s="142" t="s">
        <v>1838</v>
      </c>
      <c r="B140" s="142" t="n">
        <v>668913472.657445</v>
      </c>
      <c r="C140" s="142" t="n">
        <v>530609420.057561</v>
      </c>
      <c r="D140" s="142" t="n">
        <v>374862628.235961</v>
      </c>
      <c r="E140" s="142" t="n">
        <v>210058332.256216</v>
      </c>
    </row>
    <row r="141" customFormat="false" ht="12.75" hidden="false" customHeight="false" outlineLevel="0" collapsed="false">
      <c r="A141" s="142" t="s">
        <v>1839</v>
      </c>
      <c r="B141" s="142" t="n">
        <v>659160642.027656</v>
      </c>
      <c r="C141" s="142" t="n">
        <v>522014829.983685</v>
      </c>
      <c r="D141" s="142" t="n">
        <v>367883066.857616</v>
      </c>
      <c r="E141" s="142" t="n">
        <v>205302221.675435</v>
      </c>
    </row>
    <row r="142" customFormat="false" ht="12.75" hidden="false" customHeight="false" outlineLevel="0" collapsed="false">
      <c r="A142" s="142" t="s">
        <v>1840</v>
      </c>
      <c r="B142" s="142" t="n">
        <v>649463208.906446</v>
      </c>
      <c r="C142" s="142" t="n">
        <v>513462706.967042</v>
      </c>
      <c r="D142" s="142" t="n">
        <v>360935796.490928</v>
      </c>
      <c r="E142" s="142" t="n">
        <v>200572056.087173</v>
      </c>
    </row>
    <row r="143" customFormat="false" ht="12.75" hidden="false" customHeight="false" outlineLevel="0" collapsed="false">
      <c r="A143" s="142" t="s">
        <v>1841</v>
      </c>
      <c r="B143" s="142" t="n">
        <v>639827404.372294</v>
      </c>
      <c r="C143" s="142" t="n">
        <v>504986733.001448</v>
      </c>
      <c r="D143" s="142" t="n">
        <v>354074875.795615</v>
      </c>
      <c r="E143" s="142" t="n">
        <v>195926058.347673</v>
      </c>
    </row>
    <row r="144" customFormat="false" ht="12.75" hidden="false" customHeight="false" outlineLevel="0" collapsed="false">
      <c r="A144" s="142" t="s">
        <v>1842</v>
      </c>
      <c r="B144" s="142" t="n">
        <v>630177471.056581</v>
      </c>
      <c r="C144" s="142" t="n">
        <v>496554091.260171</v>
      </c>
      <c r="D144" s="142" t="n">
        <v>347305351.154639</v>
      </c>
      <c r="E144" s="142" t="n">
        <v>191392382.289029</v>
      </c>
    </row>
    <row r="145" customFormat="false" ht="12.75" hidden="false" customHeight="false" outlineLevel="0" collapsed="false">
      <c r="A145" s="142" t="s">
        <v>1843</v>
      </c>
      <c r="B145" s="142" t="n">
        <v>620681255.500053</v>
      </c>
      <c r="C145" s="142" t="n">
        <v>488241960.129719</v>
      </c>
      <c r="D145" s="142" t="n">
        <v>340623105.131346</v>
      </c>
      <c r="E145" s="142" t="n">
        <v>186914888.765995</v>
      </c>
    </row>
    <row r="146" customFormat="false" ht="12.75" hidden="false" customHeight="false" outlineLevel="0" collapsed="false">
      <c r="A146" s="142" t="s">
        <v>1844</v>
      </c>
      <c r="B146" s="142" t="n">
        <v>611100406.002552</v>
      </c>
      <c r="C146" s="142" t="n">
        <v>479916413.285709</v>
      </c>
      <c r="D146" s="142" t="n">
        <v>333990699.730507</v>
      </c>
      <c r="E146" s="142" t="n">
        <v>182524114.456724</v>
      </c>
    </row>
    <row r="147" customFormat="false" ht="12.75" hidden="false" customHeight="false" outlineLevel="0" collapsed="false">
      <c r="A147" s="142" t="s">
        <v>1845</v>
      </c>
      <c r="B147" s="142" t="n">
        <v>601579457.785235</v>
      </c>
      <c r="C147" s="142" t="n">
        <v>471638020.474934</v>
      </c>
      <c r="D147" s="142" t="n">
        <v>327394720.10445</v>
      </c>
      <c r="E147" s="142" t="n">
        <v>178161625.833573</v>
      </c>
    </row>
    <row r="148" customFormat="false" ht="12.75" hidden="false" customHeight="false" outlineLevel="0" collapsed="false">
      <c r="A148" s="142" t="s">
        <v>1846</v>
      </c>
      <c r="B148" s="142" t="n">
        <v>592051777.141442</v>
      </c>
      <c r="C148" s="142" t="n">
        <v>463381059.371053</v>
      </c>
      <c r="D148" s="142" t="n">
        <v>320844969.43904</v>
      </c>
      <c r="E148" s="142" t="n">
        <v>173857868.108347</v>
      </c>
    </row>
    <row r="149" customFormat="false" ht="12.75" hidden="false" customHeight="false" outlineLevel="0" collapsed="false">
      <c r="A149" s="142" t="s">
        <v>1847</v>
      </c>
      <c r="B149" s="142" t="n">
        <v>582773400.730764</v>
      </c>
      <c r="C149" s="142" t="n">
        <v>455420350.594275</v>
      </c>
      <c r="D149" s="142" t="n">
        <v>314608538.822423</v>
      </c>
      <c r="E149" s="142" t="n">
        <v>169826176.709077</v>
      </c>
    </row>
    <row r="150" customFormat="false" ht="12.75" hidden="false" customHeight="false" outlineLevel="0" collapsed="false">
      <c r="A150" s="142" t="s">
        <v>1848</v>
      </c>
      <c r="B150" s="142" t="n">
        <v>573578840.634309</v>
      </c>
      <c r="C150" s="142" t="n">
        <v>447474831.22071</v>
      </c>
      <c r="D150" s="142" t="n">
        <v>308333546.431401</v>
      </c>
      <c r="E150" s="142" t="n">
        <v>165733966.53842</v>
      </c>
    </row>
    <row r="151" customFormat="false" ht="12.75" hidden="false" customHeight="false" outlineLevel="0" collapsed="false">
      <c r="A151" s="142" t="s">
        <v>1849</v>
      </c>
      <c r="B151" s="142" t="n">
        <v>564379973.840764</v>
      </c>
      <c r="C151" s="142" t="n">
        <v>439575669.833099</v>
      </c>
      <c r="D151" s="142" t="n">
        <v>302145116.423058</v>
      </c>
      <c r="E151" s="142" t="n">
        <v>161741850.999696</v>
      </c>
    </row>
    <row r="152" customFormat="false" ht="12.75" hidden="false" customHeight="false" outlineLevel="0" collapsed="false">
      <c r="A152" s="142" t="s">
        <v>1850</v>
      </c>
      <c r="B152" s="142" t="n">
        <v>555327441.819136</v>
      </c>
      <c r="C152" s="142" t="n">
        <v>431791377.341778</v>
      </c>
      <c r="D152" s="142" t="n">
        <v>296039724.172278</v>
      </c>
      <c r="E152" s="142" t="n">
        <v>157802340.486507</v>
      </c>
    </row>
    <row r="153" customFormat="false" ht="12.75" hidden="false" customHeight="false" outlineLevel="0" collapsed="false">
      <c r="A153" s="142" t="s">
        <v>1851</v>
      </c>
      <c r="B153" s="142" t="n">
        <v>546357568.653826</v>
      </c>
      <c r="C153" s="142" t="n">
        <v>424119611.202406</v>
      </c>
      <c r="D153" s="142" t="n">
        <v>290064210.884678</v>
      </c>
      <c r="E153" s="142" t="n">
        <v>153983320.383876</v>
      </c>
    </row>
    <row r="154" customFormat="false" ht="12.75" hidden="false" customHeight="false" outlineLevel="0" collapsed="false">
      <c r="A154" s="142" t="s">
        <v>1852</v>
      </c>
      <c r="B154" s="142" t="n">
        <v>537475769.077989</v>
      </c>
      <c r="C154" s="142" t="n">
        <v>416517314.650986</v>
      </c>
      <c r="D154" s="142" t="n">
        <v>284140372.456051</v>
      </c>
      <c r="E154" s="142" t="n">
        <v>150199711.266807</v>
      </c>
    </row>
    <row r="155" customFormat="false" ht="12.75" hidden="false" customHeight="false" outlineLevel="0" collapsed="false">
      <c r="A155" s="142" t="s">
        <v>1853</v>
      </c>
      <c r="B155" s="142" t="n">
        <v>528671837.845909</v>
      </c>
      <c r="C155" s="142" t="n">
        <v>408999827.956321</v>
      </c>
      <c r="D155" s="142" t="n">
        <v>278302497.572291</v>
      </c>
      <c r="E155" s="142" t="n">
        <v>146490639.808812</v>
      </c>
    </row>
    <row r="156" customFormat="false" ht="12.75" hidden="false" customHeight="false" outlineLevel="0" collapsed="false">
      <c r="A156" s="142" t="s">
        <v>1854</v>
      </c>
      <c r="B156" s="142" t="n">
        <v>519948360.056333</v>
      </c>
      <c r="C156" s="142" t="n">
        <v>401590769.572368</v>
      </c>
      <c r="D156" s="142" t="n">
        <v>272588461.181457</v>
      </c>
      <c r="E156" s="142" t="n">
        <v>142894766.594979</v>
      </c>
    </row>
    <row r="157" customFormat="false" ht="12.75" hidden="false" customHeight="false" outlineLevel="0" collapsed="false">
      <c r="A157" s="142" t="s">
        <v>1855</v>
      </c>
      <c r="B157" s="142" t="n">
        <v>511265317.639238</v>
      </c>
      <c r="C157" s="142" t="n">
        <v>394214524.290201</v>
      </c>
      <c r="D157" s="142" t="n">
        <v>266901159.147087</v>
      </c>
      <c r="E157" s="142" t="n">
        <v>139320792.094166</v>
      </c>
    </row>
    <row r="158" customFormat="false" ht="12.75" hidden="false" customHeight="false" outlineLevel="0" collapsed="false">
      <c r="A158" s="142" t="s">
        <v>1856</v>
      </c>
      <c r="B158" s="142" t="n">
        <v>501856527.983771</v>
      </c>
      <c r="C158" s="142" t="n">
        <v>386324655.939849</v>
      </c>
      <c r="D158" s="142" t="n">
        <v>260915591.827173</v>
      </c>
      <c r="E158" s="142" t="n">
        <v>135638066.691681</v>
      </c>
    </row>
    <row r="159" customFormat="false" ht="12.75" hidden="false" customHeight="false" outlineLevel="0" collapsed="false">
      <c r="A159" s="142" t="s">
        <v>1857</v>
      </c>
      <c r="B159" s="142" t="n">
        <v>493234698.301936</v>
      </c>
      <c r="C159" s="142" t="n">
        <v>379043670.398303</v>
      </c>
      <c r="D159" s="142" t="n">
        <v>255347110.466595</v>
      </c>
      <c r="E159" s="142" t="n">
        <v>132181028.177851</v>
      </c>
    </row>
    <row r="160" customFormat="false" ht="12.75" hidden="false" customHeight="false" outlineLevel="0" collapsed="false">
      <c r="A160" s="142" t="s">
        <v>1858</v>
      </c>
      <c r="B160" s="142" t="n">
        <v>484655854.080601</v>
      </c>
      <c r="C160" s="142" t="n">
        <v>371819249.381661</v>
      </c>
      <c r="D160" s="142" t="n">
        <v>249843273.549823</v>
      </c>
      <c r="E160" s="142" t="n">
        <v>128784162.834619</v>
      </c>
    </row>
    <row r="161" customFormat="false" ht="12.75" hidden="false" customHeight="false" outlineLevel="0" collapsed="false">
      <c r="A161" s="142" t="s">
        <v>1859</v>
      </c>
      <c r="B161" s="142" t="n">
        <v>476125617.353913</v>
      </c>
      <c r="C161" s="142" t="n">
        <v>364715380.732109</v>
      </c>
      <c r="D161" s="142" t="n">
        <v>244506825.22641</v>
      </c>
      <c r="E161" s="142" t="n">
        <v>125551179.033578</v>
      </c>
    </row>
    <row r="162" customFormat="false" ht="12.75" hidden="false" customHeight="false" outlineLevel="0" collapsed="false">
      <c r="A162" s="142" t="s">
        <v>1860</v>
      </c>
      <c r="B162" s="142" t="n">
        <v>467660011.516296</v>
      </c>
      <c r="C162" s="142" t="n">
        <v>357623084.786557</v>
      </c>
      <c r="D162" s="142" t="n">
        <v>239142379.271089</v>
      </c>
      <c r="E162" s="142" t="n">
        <v>122276492.980544</v>
      </c>
    </row>
    <row r="163" customFormat="false" ht="12.75" hidden="false" customHeight="false" outlineLevel="0" collapsed="false">
      <c r="A163" s="142" t="s">
        <v>1861</v>
      </c>
      <c r="B163" s="142" t="n">
        <v>459269776.845894</v>
      </c>
      <c r="C163" s="142" t="n">
        <v>350630536.410659</v>
      </c>
      <c r="D163" s="142" t="n">
        <v>233889380.845591</v>
      </c>
      <c r="E163" s="142" t="n">
        <v>119100344.057106</v>
      </c>
    </row>
    <row r="164" customFormat="false" ht="12.75" hidden="false" customHeight="false" outlineLevel="0" collapsed="false">
      <c r="A164" s="142" t="s">
        <v>1862</v>
      </c>
      <c r="B164" s="142" t="n">
        <v>450692588.070844</v>
      </c>
      <c r="C164" s="142" t="n">
        <v>343498673.512626</v>
      </c>
      <c r="D164" s="142" t="n">
        <v>228549315.684471</v>
      </c>
      <c r="E164" s="142" t="n">
        <v>115888157.129568</v>
      </c>
    </row>
    <row r="165" customFormat="false" ht="12.75" hidden="false" customHeight="false" outlineLevel="0" collapsed="false">
      <c r="A165" s="142" t="s">
        <v>1863</v>
      </c>
      <c r="B165" s="142" t="n">
        <v>442513095.414355</v>
      </c>
      <c r="C165" s="142" t="n">
        <v>336711024.524884</v>
      </c>
      <c r="D165" s="142" t="n">
        <v>223481699.057576</v>
      </c>
      <c r="E165" s="142" t="n">
        <v>112854057.831643</v>
      </c>
    </row>
    <row r="166" customFormat="false" ht="12.75" hidden="false" customHeight="false" outlineLevel="0" collapsed="false">
      <c r="A166" s="142" t="s">
        <v>1864</v>
      </c>
      <c r="B166" s="142" t="n">
        <v>434435466.832824</v>
      </c>
      <c r="C166" s="142" t="n">
        <v>330004043.436215</v>
      </c>
      <c r="D166" s="142" t="n">
        <v>218473105.666087</v>
      </c>
      <c r="E166" s="142" t="n">
        <v>109857526.598821</v>
      </c>
    </row>
    <row r="167" customFormat="false" ht="12.75" hidden="false" customHeight="false" outlineLevel="0" collapsed="false">
      <c r="A167" s="142" t="s">
        <v>1865</v>
      </c>
      <c r="B167" s="142" t="n">
        <v>426478762.992608</v>
      </c>
      <c r="C167" s="142" t="n">
        <v>323410545.363167</v>
      </c>
      <c r="D167" s="142" t="n">
        <v>213563480.85913</v>
      </c>
      <c r="E167" s="142" t="n">
        <v>106933909.477414</v>
      </c>
    </row>
    <row r="168" customFormat="false" ht="12.75" hidden="false" customHeight="false" outlineLevel="0" collapsed="false">
      <c r="A168" s="142" t="s">
        <v>1866</v>
      </c>
      <c r="B168" s="142" t="n">
        <v>418666031.420856</v>
      </c>
      <c r="C168" s="142" t="n">
        <v>316964813.093484</v>
      </c>
      <c r="D168" s="142" t="n">
        <v>208791894.217038</v>
      </c>
      <c r="E168" s="142" t="n">
        <v>104116167.11874</v>
      </c>
    </row>
    <row r="169" customFormat="false" ht="12.75" hidden="false" customHeight="false" outlineLevel="0" collapsed="false">
      <c r="A169" s="142" t="s">
        <v>1867</v>
      </c>
      <c r="B169" s="142" t="n">
        <v>410942594.717049</v>
      </c>
      <c r="C169" s="142" t="n">
        <v>310589854.354799</v>
      </c>
      <c r="D169" s="142" t="n">
        <v>204072243.6543</v>
      </c>
      <c r="E169" s="142" t="n">
        <v>101331645.794866</v>
      </c>
    </row>
    <row r="170" customFormat="false" ht="12.75" hidden="false" customHeight="false" outlineLevel="0" collapsed="false">
      <c r="A170" s="142" t="s">
        <v>1868</v>
      </c>
      <c r="B170" s="142" t="n">
        <v>403287362.225423</v>
      </c>
      <c r="C170" s="142" t="n">
        <v>304303732.602233</v>
      </c>
      <c r="D170" s="142" t="n">
        <v>199449853.207919</v>
      </c>
      <c r="E170" s="142" t="n">
        <v>98630437.9483564</v>
      </c>
    </row>
    <row r="171" customFormat="false" ht="12.75" hidden="false" customHeight="false" outlineLevel="0" collapsed="false">
      <c r="A171" s="142" t="s">
        <v>1869</v>
      </c>
      <c r="B171" s="142" t="n">
        <v>395497902.326899</v>
      </c>
      <c r="C171" s="142" t="n">
        <v>297919979.990662</v>
      </c>
      <c r="D171" s="142" t="n">
        <v>194769148.035907</v>
      </c>
      <c r="E171" s="142" t="n">
        <v>95907821.1314</v>
      </c>
    </row>
    <row r="172" customFormat="false" ht="12.75" hidden="false" customHeight="false" outlineLevel="0" collapsed="false">
      <c r="A172" s="142" t="s">
        <v>1870</v>
      </c>
      <c r="B172" s="142" t="n">
        <v>387990200.894837</v>
      </c>
      <c r="C172" s="142" t="n">
        <v>291768889.18648</v>
      </c>
      <c r="D172" s="142" t="n">
        <v>190262679.749964</v>
      </c>
      <c r="E172" s="142" t="n">
        <v>93291932.4005035</v>
      </c>
    </row>
    <row r="173" customFormat="false" ht="12.75" hidden="false" customHeight="false" outlineLevel="0" collapsed="false">
      <c r="A173" s="142" t="s">
        <v>1871</v>
      </c>
      <c r="B173" s="142" t="n">
        <v>379538489.970662</v>
      </c>
      <c r="C173" s="142" t="n">
        <v>284975925.776235</v>
      </c>
      <c r="D173" s="142" t="n">
        <v>185406056.449957</v>
      </c>
      <c r="E173" s="142" t="n">
        <v>90562709.510795</v>
      </c>
    </row>
    <row r="174" customFormat="false" ht="12.75" hidden="false" customHeight="false" outlineLevel="0" collapsed="false">
      <c r="A174" s="142" t="s">
        <v>1872</v>
      </c>
      <c r="B174" s="142" t="n">
        <v>372166077.941782</v>
      </c>
      <c r="C174" s="142" t="n">
        <v>278966409.345453</v>
      </c>
      <c r="D174" s="142" t="n">
        <v>181034667.578764</v>
      </c>
      <c r="E174" s="142" t="n">
        <v>88052939.6207568</v>
      </c>
    </row>
    <row r="175" customFormat="false" ht="12.75" hidden="false" customHeight="false" outlineLevel="0" collapsed="false">
      <c r="A175" s="142" t="s">
        <v>1873</v>
      </c>
      <c r="B175" s="142" t="n">
        <v>364861527.344238</v>
      </c>
      <c r="C175" s="142" t="n">
        <v>273042190.240209</v>
      </c>
      <c r="D175" s="142" t="n">
        <v>176754045.53022</v>
      </c>
      <c r="E175" s="142" t="n">
        <v>85618488.5014444</v>
      </c>
    </row>
    <row r="176" customFormat="false" ht="12.75" hidden="false" customHeight="false" outlineLevel="0" collapsed="false">
      <c r="A176" s="142" t="s">
        <v>1874</v>
      </c>
      <c r="B176" s="142" t="n">
        <v>357659917.148846</v>
      </c>
      <c r="C176" s="142" t="n">
        <v>267198944.287635</v>
      </c>
      <c r="D176" s="142" t="n">
        <v>172531514.421968</v>
      </c>
      <c r="E176" s="142" t="n">
        <v>83219144.6927364</v>
      </c>
    </row>
    <row r="177" customFormat="false" ht="12.75" hidden="false" customHeight="false" outlineLevel="0" collapsed="false">
      <c r="A177" s="142" t="s">
        <v>1875</v>
      </c>
      <c r="B177" s="142" t="n">
        <v>350640720.585909</v>
      </c>
      <c r="C177" s="142" t="n">
        <v>261525099.984189</v>
      </c>
      <c r="D177" s="142" t="n">
        <v>168452259.483769</v>
      </c>
      <c r="E177" s="142" t="n">
        <v>80918483.9741488</v>
      </c>
    </row>
    <row r="178" customFormat="false" ht="12.75" hidden="false" customHeight="false" outlineLevel="0" collapsed="false">
      <c r="A178" s="142" t="s">
        <v>1876</v>
      </c>
      <c r="B178" s="142" t="n">
        <v>343744398.063075</v>
      </c>
      <c r="C178" s="142" t="n">
        <v>255946641.397809</v>
      </c>
      <c r="D178" s="142" t="n">
        <v>164439819.615869</v>
      </c>
      <c r="E178" s="142" t="n">
        <v>78656480.191601</v>
      </c>
    </row>
    <row r="179" customFormat="false" ht="12.75" hidden="false" customHeight="false" outlineLevel="0" collapsed="false">
      <c r="A179" s="142" t="s">
        <v>1877</v>
      </c>
      <c r="B179" s="142" t="n">
        <v>336800743.66999</v>
      </c>
      <c r="C179" s="142" t="n">
        <v>250351170.660064</v>
      </c>
      <c r="D179" s="142" t="n">
        <v>160435797.018803</v>
      </c>
      <c r="E179" s="142" t="n">
        <v>76416195.5606834</v>
      </c>
    </row>
    <row r="180" customFormat="false" ht="12.75" hidden="false" customHeight="false" outlineLevel="0" collapsed="false">
      <c r="A180" s="142" t="s">
        <v>1878</v>
      </c>
      <c r="B180" s="142" t="n">
        <v>330150555.038739</v>
      </c>
      <c r="C180" s="142" t="n">
        <v>245005129.438298</v>
      </c>
      <c r="D180" s="142" t="n">
        <v>156623380.638895</v>
      </c>
      <c r="E180" s="142" t="n">
        <v>74294525.4968245</v>
      </c>
    </row>
    <row r="181" customFormat="false" ht="12.75" hidden="false" customHeight="false" outlineLevel="0" collapsed="false">
      <c r="A181" s="142" t="s">
        <v>1879</v>
      </c>
      <c r="B181" s="142" t="n">
        <v>323572082.066023</v>
      </c>
      <c r="C181" s="142" t="n">
        <v>239715969.845389</v>
      </c>
      <c r="D181" s="142" t="n">
        <v>152852475.761787</v>
      </c>
      <c r="E181" s="142" t="n">
        <v>72198689.8142738</v>
      </c>
    </row>
    <row r="182" customFormat="false" ht="12.75" hidden="false" customHeight="false" outlineLevel="0" collapsed="false">
      <c r="A182" s="142" t="s">
        <v>1880</v>
      </c>
      <c r="B182" s="142" t="n">
        <v>317017599.315163</v>
      </c>
      <c r="C182" s="142" t="n">
        <v>234474629.030518</v>
      </c>
      <c r="D182" s="142" t="n">
        <v>149142402.412727</v>
      </c>
      <c r="E182" s="142" t="n">
        <v>70157492.2670698</v>
      </c>
    </row>
    <row r="183" customFormat="false" ht="12.75" hidden="false" customHeight="false" outlineLevel="0" collapsed="false">
      <c r="A183" s="142" t="s">
        <v>1881</v>
      </c>
      <c r="B183" s="142" t="n">
        <v>310493711.679924</v>
      </c>
      <c r="C183" s="142" t="n">
        <v>229259886.255955</v>
      </c>
      <c r="D183" s="142" t="n">
        <v>145454594.041576</v>
      </c>
      <c r="E183" s="142" t="n">
        <v>68132917.2749898</v>
      </c>
    </row>
    <row r="184" customFormat="false" ht="12.75" hidden="false" customHeight="false" outlineLevel="0" collapsed="false">
      <c r="A184" s="142" t="s">
        <v>1882</v>
      </c>
      <c r="B184" s="142" t="n">
        <v>304001749.264134</v>
      </c>
      <c r="C184" s="142" t="n">
        <v>224085690.864763</v>
      </c>
      <c r="D184" s="142" t="n">
        <v>141810238.723196</v>
      </c>
      <c r="E184" s="142" t="n">
        <v>66144501.8182222</v>
      </c>
    </row>
    <row r="185" customFormat="false" ht="12.75" hidden="false" customHeight="false" outlineLevel="0" collapsed="false">
      <c r="A185" s="142" t="s">
        <v>1883</v>
      </c>
      <c r="B185" s="142" t="n">
        <v>297547991.44449</v>
      </c>
      <c r="C185" s="142" t="n">
        <v>218980481.982893</v>
      </c>
      <c r="D185" s="142" t="n">
        <v>138249736.397417</v>
      </c>
      <c r="E185" s="142" t="n">
        <v>64228239.9156702</v>
      </c>
    </row>
    <row r="186" customFormat="false" ht="12.75" hidden="false" customHeight="false" outlineLevel="0" collapsed="false">
      <c r="A186" s="142" t="s">
        <v>1884</v>
      </c>
      <c r="B186" s="142" t="n">
        <v>291149730.033282</v>
      </c>
      <c r="C186" s="142" t="n">
        <v>213908260.060125</v>
      </c>
      <c r="D186" s="142" t="n">
        <v>134704018.746822</v>
      </c>
      <c r="E186" s="142" t="n">
        <v>62315901.365344</v>
      </c>
    </row>
    <row r="187" customFormat="false" ht="12.75" hidden="false" customHeight="false" outlineLevel="0" collapsed="false">
      <c r="A187" s="142" t="s">
        <v>1885</v>
      </c>
      <c r="B187" s="142" t="n">
        <v>284804109.206936</v>
      </c>
      <c r="C187" s="142" t="n">
        <v>208902662.359127</v>
      </c>
      <c r="D187" s="142" t="n">
        <v>131228069.403929</v>
      </c>
      <c r="E187" s="142" t="n">
        <v>60459026.7427965</v>
      </c>
    </row>
    <row r="188" customFormat="false" ht="12.75" hidden="false" customHeight="false" outlineLevel="0" collapsed="false">
      <c r="A188" s="142" t="s">
        <v>1886</v>
      </c>
      <c r="B188" s="142" t="n">
        <v>278558316.999244</v>
      </c>
      <c r="C188" s="142" t="n">
        <v>203974854.819753</v>
      </c>
      <c r="D188" s="142" t="n">
        <v>127806661.427218</v>
      </c>
      <c r="E188" s="142" t="n">
        <v>58633324.8599808</v>
      </c>
    </row>
    <row r="189" customFormat="false" ht="12.75" hidden="false" customHeight="false" outlineLevel="0" collapsed="false">
      <c r="A189" s="142" t="s">
        <v>1887</v>
      </c>
      <c r="B189" s="142" t="n">
        <v>272445340.830427</v>
      </c>
      <c r="C189" s="142" t="n">
        <v>199171158.052228</v>
      </c>
      <c r="D189" s="142" t="n">
        <v>124489600.561732</v>
      </c>
      <c r="E189" s="142" t="n">
        <v>56877459.3288429</v>
      </c>
    </row>
    <row r="190" customFormat="false" ht="12.75" hidden="false" customHeight="false" outlineLevel="0" collapsed="false">
      <c r="A190" s="142" t="s">
        <v>1888</v>
      </c>
      <c r="B190" s="142" t="n">
        <v>266470486.670086</v>
      </c>
      <c r="C190" s="142" t="n">
        <v>194472840.388968</v>
      </c>
      <c r="D190" s="142" t="n">
        <v>121243837.887213</v>
      </c>
      <c r="E190" s="142" t="n">
        <v>55159892.3414845</v>
      </c>
    </row>
    <row r="191" customFormat="false" ht="12.75" hidden="false" customHeight="false" outlineLevel="0" collapsed="false">
      <c r="A191" s="142" t="s">
        <v>1889</v>
      </c>
      <c r="B191" s="142" t="n">
        <v>260608169.357423</v>
      </c>
      <c r="C191" s="142" t="n">
        <v>189871878.388978</v>
      </c>
      <c r="D191" s="142" t="n">
        <v>118074321.209683</v>
      </c>
      <c r="E191" s="142" t="n">
        <v>53490395.8444011</v>
      </c>
    </row>
    <row r="192" customFormat="false" ht="12.75" hidden="false" customHeight="false" outlineLevel="0" collapsed="false">
      <c r="A192" s="142" t="s">
        <v>1890</v>
      </c>
      <c r="B192" s="142" t="n">
        <v>254855494.951748</v>
      </c>
      <c r="C192" s="142" t="n">
        <v>185375862.019965</v>
      </c>
      <c r="D192" s="142" t="n">
        <v>114994683.316477</v>
      </c>
      <c r="E192" s="142" t="n">
        <v>51881700.1393657</v>
      </c>
    </row>
    <row r="193" customFormat="false" ht="12.75" hidden="false" customHeight="false" outlineLevel="0" collapsed="false">
      <c r="A193" s="142" t="s">
        <v>1891</v>
      </c>
      <c r="B193" s="142" t="n">
        <v>249215681.943872</v>
      </c>
      <c r="C193" s="142" t="n">
        <v>180966141.935836</v>
      </c>
      <c r="D193" s="142" t="n">
        <v>111973692.136899</v>
      </c>
      <c r="E193" s="142" t="n">
        <v>50304757.0419777</v>
      </c>
    </row>
    <row r="194" customFormat="false" ht="12.75" hidden="false" customHeight="false" outlineLevel="0" collapsed="false">
      <c r="A194" s="142" t="s">
        <v>1892</v>
      </c>
      <c r="B194" s="142" t="n">
        <v>243685673.097338</v>
      </c>
      <c r="C194" s="142" t="n">
        <v>176660118.644702</v>
      </c>
      <c r="D194" s="142" t="n">
        <v>109040279.481415</v>
      </c>
      <c r="E194" s="142" t="n">
        <v>48786099.4437107</v>
      </c>
    </row>
    <row r="195" customFormat="false" ht="12.75" hidden="false" customHeight="false" outlineLevel="0" collapsed="false">
      <c r="A195" s="142" t="s">
        <v>1893</v>
      </c>
      <c r="B195" s="142" t="n">
        <v>238303444.788013</v>
      </c>
      <c r="C195" s="142" t="n">
        <v>172465257.229823</v>
      </c>
      <c r="D195" s="142" t="n">
        <v>106180349.757447</v>
      </c>
      <c r="E195" s="142" t="n">
        <v>47305312.0733654</v>
      </c>
    </row>
    <row r="196" customFormat="false" ht="12.75" hidden="false" customHeight="false" outlineLevel="0" collapsed="false">
      <c r="A196" s="142" t="s">
        <v>1894</v>
      </c>
      <c r="B196" s="142" t="n">
        <v>233008066.579989</v>
      </c>
      <c r="C196" s="142" t="n">
        <v>168346865.866545</v>
      </c>
      <c r="D196" s="142" t="n">
        <v>103381221.543304</v>
      </c>
      <c r="E196" s="142" t="n">
        <v>45863166.8364011</v>
      </c>
    </row>
    <row r="197" customFormat="false" ht="12.75" hidden="false" customHeight="false" outlineLevel="0" collapsed="false">
      <c r="A197" s="142" t="s">
        <v>1895</v>
      </c>
      <c r="B197" s="142" t="n">
        <v>227811305.912229</v>
      </c>
      <c r="C197" s="142" t="n">
        <v>164340073.116649</v>
      </c>
      <c r="D197" s="142" t="n">
        <v>100688811.815826</v>
      </c>
      <c r="E197" s="142" t="n">
        <v>44497806.9012538</v>
      </c>
    </row>
    <row r="198" customFormat="false" ht="12.75" hidden="false" customHeight="false" outlineLevel="0" collapsed="false">
      <c r="A198" s="142" t="s">
        <v>1896</v>
      </c>
      <c r="B198" s="142" t="n">
        <v>222677409.738698</v>
      </c>
      <c r="C198" s="142" t="n">
        <v>160364096.618202</v>
      </c>
      <c r="D198" s="142" t="n">
        <v>98002910.8334533</v>
      </c>
      <c r="E198" s="142" t="n">
        <v>43127371.0934385</v>
      </c>
    </row>
    <row r="199" customFormat="false" ht="12.75" hidden="false" customHeight="false" outlineLevel="0" collapsed="false">
      <c r="A199" s="142" t="s">
        <v>1897</v>
      </c>
      <c r="B199" s="142" t="n">
        <v>217592113.210064</v>
      </c>
      <c r="C199" s="142" t="n">
        <v>156444641.228759</v>
      </c>
      <c r="D199" s="142" t="n">
        <v>95372307.8458018</v>
      </c>
      <c r="E199" s="142" t="n">
        <v>41797700.1477364</v>
      </c>
    </row>
    <row r="200" customFormat="false" ht="12.75" hidden="false" customHeight="false" outlineLevel="0" collapsed="false">
      <c r="A200" s="142" t="s">
        <v>1898</v>
      </c>
      <c r="B200" s="142" t="n">
        <v>212541151.084588</v>
      </c>
      <c r="C200" s="142" t="n">
        <v>152553912.042653</v>
      </c>
      <c r="D200" s="142" t="n">
        <v>92763909.2169161</v>
      </c>
      <c r="E200" s="142" t="n">
        <v>40482353.7795083</v>
      </c>
    </row>
    <row r="201" customFormat="false" ht="12.75" hidden="false" customHeight="false" outlineLevel="0" collapsed="false">
      <c r="A201" s="142" t="s">
        <v>1899</v>
      </c>
      <c r="B201" s="142" t="n">
        <v>207558528.663837</v>
      </c>
      <c r="C201" s="142" t="n">
        <v>148733043.356236</v>
      </c>
      <c r="D201" s="142" t="n">
        <v>90217943.8676898</v>
      </c>
      <c r="E201" s="142" t="n">
        <v>39209898.8673142</v>
      </c>
    </row>
    <row r="202" customFormat="false" ht="12.75" hidden="false" customHeight="false" outlineLevel="0" collapsed="false">
      <c r="A202" s="142" t="s">
        <v>1900</v>
      </c>
      <c r="B202" s="142" t="n">
        <v>202629498.848719</v>
      </c>
      <c r="C202" s="142" t="n">
        <v>144954709.682607</v>
      </c>
      <c r="D202" s="142" t="n">
        <v>87702481.9293946</v>
      </c>
      <c r="E202" s="142" t="n">
        <v>37955201.4263009</v>
      </c>
    </row>
    <row r="203" customFormat="false" ht="12.75" hidden="false" customHeight="false" outlineLevel="0" collapsed="false">
      <c r="A203" s="142" t="s">
        <v>1901</v>
      </c>
      <c r="B203" s="142" t="n">
        <v>197751506.357565</v>
      </c>
      <c r="C203" s="142" t="n">
        <v>141225213.37714</v>
      </c>
      <c r="D203" s="142" t="n">
        <v>85228704.2511077</v>
      </c>
      <c r="E203" s="142" t="n">
        <v>36728392.6039067</v>
      </c>
    </row>
    <row r="204" customFormat="false" ht="12.75" hidden="false" customHeight="false" outlineLevel="0" collapsed="false">
      <c r="A204" s="142" t="s">
        <v>1902</v>
      </c>
      <c r="B204" s="142" t="n">
        <v>192946218.222007</v>
      </c>
      <c r="C204" s="142" t="n">
        <v>137567317.974688</v>
      </c>
      <c r="D204" s="142" t="n">
        <v>82816845.4413235</v>
      </c>
      <c r="E204" s="142" t="n">
        <v>35542731.7316714</v>
      </c>
    </row>
    <row r="205" customFormat="false" ht="12.75" hidden="false" customHeight="false" outlineLevel="0" collapsed="false">
      <c r="A205" s="142" t="s">
        <v>1903</v>
      </c>
      <c r="B205" s="142" t="n">
        <v>188203685.233299</v>
      </c>
      <c r="C205" s="142" t="n">
        <v>133958384.599925</v>
      </c>
      <c r="D205" s="142" t="n">
        <v>80439138.0391005</v>
      </c>
      <c r="E205" s="142" t="n">
        <v>34376063.8637705</v>
      </c>
    </row>
    <row r="206" customFormat="false" ht="12.75" hidden="false" customHeight="false" outlineLevel="0" collapsed="false">
      <c r="A206" s="142" t="s">
        <v>1904</v>
      </c>
      <c r="B206" s="142" t="n">
        <v>183510225.003001</v>
      </c>
      <c r="C206" s="142" t="n">
        <v>130403307.466363</v>
      </c>
      <c r="D206" s="142" t="n">
        <v>78111662.3504759</v>
      </c>
      <c r="E206" s="142" t="n">
        <v>33244568.7178513</v>
      </c>
    </row>
    <row r="207" customFormat="false" ht="12.75" hidden="false" customHeight="false" outlineLevel="0" collapsed="false">
      <c r="A207" s="142" t="s">
        <v>1905</v>
      </c>
      <c r="B207" s="142" t="n">
        <v>178905924.04525</v>
      </c>
      <c r="C207" s="142" t="n">
        <v>126915843.20442</v>
      </c>
      <c r="D207" s="142" t="n">
        <v>75829327.7932697</v>
      </c>
      <c r="E207" s="142" t="n">
        <v>32136505.3755636</v>
      </c>
    </row>
    <row r="208" customFormat="false" ht="12.75" hidden="false" customHeight="false" outlineLevel="0" collapsed="false">
      <c r="A208" s="142" t="s">
        <v>1906</v>
      </c>
      <c r="B208" s="142" t="n">
        <v>174377758.371758</v>
      </c>
      <c r="C208" s="142" t="n">
        <v>123493752.567382</v>
      </c>
      <c r="D208" s="142" t="n">
        <v>73597056.8282613</v>
      </c>
      <c r="E208" s="142" t="n">
        <v>31058359.2440782</v>
      </c>
    </row>
    <row r="209" customFormat="false" ht="12.75" hidden="false" customHeight="false" outlineLevel="0" collapsed="false">
      <c r="A209" s="142" t="s">
        <v>1907</v>
      </c>
      <c r="B209" s="142" t="n">
        <v>169956364.027907</v>
      </c>
      <c r="C209" s="142" t="n">
        <v>120178132.634578</v>
      </c>
      <c r="D209" s="142" t="n">
        <v>71456547.204586</v>
      </c>
      <c r="E209" s="142" t="n">
        <v>30039666.0499788</v>
      </c>
    </row>
    <row r="210" customFormat="false" ht="12.75" hidden="false" customHeight="false" outlineLevel="0" collapsed="false">
      <c r="A210" s="142" t="s">
        <v>1908</v>
      </c>
      <c r="B210" s="142" t="n">
        <v>165215742.424222</v>
      </c>
      <c r="C210" s="142" t="n">
        <v>116627838.14367</v>
      </c>
      <c r="D210" s="142" t="n">
        <v>69169222.4981737</v>
      </c>
      <c r="E210" s="142" t="n">
        <v>28954934.4912605</v>
      </c>
    </row>
    <row r="211" customFormat="false" ht="12.75" hidden="false" customHeight="false" outlineLevel="0" collapsed="false">
      <c r="A211" s="142" t="s">
        <v>1909</v>
      </c>
      <c r="B211" s="142" t="n">
        <v>160979376.128204</v>
      </c>
      <c r="C211" s="142" t="n">
        <v>113450809.622779</v>
      </c>
      <c r="D211" s="142" t="n">
        <v>67119395.3298462</v>
      </c>
      <c r="E211" s="142" t="n">
        <v>27981681.6650249</v>
      </c>
    </row>
    <row r="212" customFormat="false" ht="12.75" hidden="false" customHeight="false" outlineLevel="0" collapsed="false">
      <c r="A212" s="142" t="s">
        <v>1910</v>
      </c>
      <c r="B212" s="142" t="n">
        <v>156829836.631628</v>
      </c>
      <c r="C212" s="142" t="n">
        <v>110338945.379159</v>
      </c>
      <c r="D212" s="142" t="n">
        <v>65112348.1124501</v>
      </c>
      <c r="E212" s="142" t="n">
        <v>27029981.7896621</v>
      </c>
    </row>
    <row r="213" customFormat="false" ht="12.75" hidden="false" customHeight="false" outlineLevel="0" collapsed="false">
      <c r="A213" s="142" t="s">
        <v>1911</v>
      </c>
      <c r="B213" s="142" t="n">
        <v>152759465.251786</v>
      </c>
      <c r="C213" s="142" t="n">
        <v>107298790.962461</v>
      </c>
      <c r="D213" s="142" t="n">
        <v>63162472.8259365</v>
      </c>
      <c r="E213" s="142" t="n">
        <v>26113050.1981324</v>
      </c>
    </row>
    <row r="214" customFormat="false" ht="12.75" hidden="false" customHeight="false" outlineLevel="0" collapsed="false">
      <c r="A214" s="142" t="s">
        <v>1912</v>
      </c>
      <c r="B214" s="142" t="n">
        <v>148242150.479984</v>
      </c>
      <c r="C214" s="142" t="n">
        <v>103949207.937796</v>
      </c>
      <c r="D214" s="142" t="n">
        <v>61035087.7626284</v>
      </c>
      <c r="E214" s="142" t="n">
        <v>25126654.7346533</v>
      </c>
    </row>
    <row r="215" customFormat="false" ht="12.75" hidden="false" customHeight="false" outlineLevel="0" collapsed="false">
      <c r="A215" s="142" t="s">
        <v>1913</v>
      </c>
      <c r="B215" s="142" t="n">
        <v>144131128.61003</v>
      </c>
      <c r="C215" s="142" t="n">
        <v>100895092.873335</v>
      </c>
      <c r="D215" s="142" t="n">
        <v>59091161.4494189</v>
      </c>
      <c r="E215" s="142" t="n">
        <v>24223352.2463779</v>
      </c>
    </row>
    <row r="216" customFormat="false" ht="12.75" hidden="false" customHeight="false" outlineLevel="0" collapsed="false">
      <c r="A216" s="142" t="s">
        <v>1914</v>
      </c>
      <c r="B216" s="142" t="n">
        <v>140215097.156828</v>
      </c>
      <c r="C216" s="142" t="n">
        <v>97992670.8278932</v>
      </c>
      <c r="D216" s="142" t="n">
        <v>57250046.5024975</v>
      </c>
      <c r="E216" s="142" t="n">
        <v>23372418.0433963</v>
      </c>
    </row>
    <row r="217" customFormat="false" ht="12.75" hidden="false" customHeight="false" outlineLevel="0" collapsed="false">
      <c r="A217" s="142" t="s">
        <v>1915</v>
      </c>
      <c r="B217" s="142" t="n">
        <v>136318576.780019</v>
      </c>
      <c r="C217" s="142" t="n">
        <v>95107910.3496949</v>
      </c>
      <c r="D217" s="142" t="n">
        <v>55423376.6768938</v>
      </c>
      <c r="E217" s="142" t="n">
        <v>22530841.0160349</v>
      </c>
    </row>
    <row r="218" customFormat="false" ht="12.75" hidden="false" customHeight="false" outlineLevel="0" collapsed="false">
      <c r="A218" s="142" t="s">
        <v>1916</v>
      </c>
      <c r="B218" s="142" t="n">
        <v>132443324.007157</v>
      </c>
      <c r="C218" s="142" t="n">
        <v>92252517.983453</v>
      </c>
      <c r="D218" s="142" t="n">
        <v>53627103.1986148</v>
      </c>
      <c r="E218" s="142" t="n">
        <v>21711250.7376653</v>
      </c>
    </row>
    <row r="219" customFormat="false" ht="12.75" hidden="false" customHeight="false" outlineLevel="0" collapsed="false">
      <c r="A219" s="142" t="s">
        <v>1917</v>
      </c>
      <c r="B219" s="142" t="n">
        <v>128591965.589338</v>
      </c>
      <c r="C219" s="142" t="n">
        <v>89417962.7039414</v>
      </c>
      <c r="D219" s="142" t="n">
        <v>51847160.0655569</v>
      </c>
      <c r="E219" s="142" t="n">
        <v>20901723.4471212</v>
      </c>
    </row>
    <row r="220" customFormat="false" ht="12.75" hidden="false" customHeight="false" outlineLevel="0" collapsed="false">
      <c r="A220" s="142" t="s">
        <v>1918</v>
      </c>
      <c r="B220" s="142" t="n">
        <v>124767444.521013</v>
      </c>
      <c r="C220" s="142" t="n">
        <v>86611387.2963623</v>
      </c>
      <c r="D220" s="142" t="n">
        <v>50092105.8928001</v>
      </c>
      <c r="E220" s="142" t="n">
        <v>20108655.5041505</v>
      </c>
    </row>
    <row r="221" customFormat="false" ht="12.75" hidden="false" customHeight="false" outlineLevel="0" collapsed="false">
      <c r="A221" s="142" t="s">
        <v>1919</v>
      </c>
      <c r="B221" s="142" t="n">
        <v>120988482.291652</v>
      </c>
      <c r="C221" s="142" t="n">
        <v>83859422.4154399</v>
      </c>
      <c r="D221" s="142" t="n">
        <v>48389070.2956973</v>
      </c>
      <c r="E221" s="142" t="n">
        <v>19350671.1834644</v>
      </c>
    </row>
    <row r="222" customFormat="false" ht="12.75" hidden="false" customHeight="false" outlineLevel="0" collapsed="false">
      <c r="A222" s="142" t="s">
        <v>1920</v>
      </c>
      <c r="B222" s="142" t="n">
        <v>117236030.799451</v>
      </c>
      <c r="C222" s="142" t="n">
        <v>81120706.3115069</v>
      </c>
      <c r="D222" s="142" t="n">
        <v>46689715.4824383</v>
      </c>
      <c r="E222" s="142" t="n">
        <v>18592021.0408554</v>
      </c>
    </row>
    <row r="223" customFormat="false" ht="12.75" hidden="false" customHeight="false" outlineLevel="0" collapsed="false">
      <c r="A223" s="142" t="s">
        <v>1921</v>
      </c>
      <c r="B223" s="142" t="n">
        <v>113530275.008279</v>
      </c>
      <c r="C223" s="142" t="n">
        <v>78427589.5471202</v>
      </c>
      <c r="D223" s="142" t="n">
        <v>45028568.3020683</v>
      </c>
      <c r="E223" s="142" t="n">
        <v>17857045.1571415</v>
      </c>
    </row>
    <row r="224" customFormat="false" ht="12.75" hidden="false" customHeight="false" outlineLevel="0" collapsed="false">
      <c r="A224" s="142" t="s">
        <v>1922</v>
      </c>
      <c r="B224" s="142" t="n">
        <v>109862860.295124</v>
      </c>
      <c r="C224" s="142" t="n">
        <v>75765389.1504633</v>
      </c>
      <c r="D224" s="142" t="n">
        <v>43389457.7306087</v>
      </c>
      <c r="E224" s="142" t="n">
        <v>17134139.5718368</v>
      </c>
    </row>
    <row r="225" customFormat="false" ht="12.75" hidden="false" customHeight="false" outlineLevel="0" collapsed="false">
      <c r="A225" s="142" t="s">
        <v>1923</v>
      </c>
      <c r="B225" s="142" t="n">
        <v>106282773.46003</v>
      </c>
      <c r="C225" s="142" t="n">
        <v>73176122.935482</v>
      </c>
      <c r="D225" s="142" t="n">
        <v>41803488.7015432</v>
      </c>
      <c r="E225" s="142" t="n">
        <v>16440184.5528634</v>
      </c>
    </row>
    <row r="226" customFormat="false" ht="12.75" hidden="false" customHeight="false" outlineLevel="0" collapsed="false">
      <c r="A226" s="142" t="s">
        <v>1924</v>
      </c>
      <c r="B226" s="142" t="n">
        <v>102765782.944202</v>
      </c>
      <c r="C226" s="142" t="n">
        <v>70634655.483076</v>
      </c>
      <c r="D226" s="142" t="n">
        <v>40248996.3897688</v>
      </c>
      <c r="E226" s="142" t="n">
        <v>15761800.8722192</v>
      </c>
    </row>
    <row r="227" customFormat="false" ht="12.75" hidden="false" customHeight="false" outlineLevel="0" collapsed="false">
      <c r="A227" s="142" t="s">
        <v>1925</v>
      </c>
      <c r="B227" s="142" t="n">
        <v>99358682.680809</v>
      </c>
      <c r="C227" s="142" t="n">
        <v>68177002.0161104</v>
      </c>
      <c r="D227" s="142" t="n">
        <v>38749777.8587471</v>
      </c>
      <c r="E227" s="142" t="n">
        <v>15110422.8415972</v>
      </c>
    </row>
    <row r="228" customFormat="false" ht="12.75" hidden="false" customHeight="false" outlineLevel="0" collapsed="false">
      <c r="A228" s="142" t="s">
        <v>1926</v>
      </c>
      <c r="B228" s="142" t="n">
        <v>96107708.936078</v>
      </c>
      <c r="C228" s="142" t="n">
        <v>65838034.8952492</v>
      </c>
      <c r="D228" s="142" t="n">
        <v>37328277.0154298</v>
      </c>
      <c r="E228" s="142" t="n">
        <v>14496442.1990522</v>
      </c>
    </row>
    <row r="229" customFormat="false" ht="12.75" hidden="false" customHeight="false" outlineLevel="0" collapsed="false">
      <c r="A229" s="142" t="s">
        <v>1927</v>
      </c>
      <c r="B229" s="142" t="n">
        <v>92929741.123733</v>
      </c>
      <c r="C229" s="142" t="n">
        <v>63553012.5251083</v>
      </c>
      <c r="D229" s="142" t="n">
        <v>35941096.2240676</v>
      </c>
      <c r="E229" s="142" t="n">
        <v>13898611.7280393</v>
      </c>
    </row>
    <row r="230" customFormat="false" ht="12.75" hidden="false" customHeight="false" outlineLevel="0" collapsed="false">
      <c r="A230" s="142" t="s">
        <v>1928</v>
      </c>
      <c r="B230" s="142" t="n">
        <v>89794607.463685</v>
      </c>
      <c r="C230" s="142" t="n">
        <v>61308152.7844562</v>
      </c>
      <c r="D230" s="142" t="n">
        <v>34586226.0661623</v>
      </c>
      <c r="E230" s="142" t="n">
        <v>13319850.8774625</v>
      </c>
    </row>
    <row r="231" customFormat="false" ht="12.75" hidden="false" customHeight="false" outlineLevel="0" collapsed="false">
      <c r="A231" s="142" t="s">
        <v>1929</v>
      </c>
      <c r="B231" s="142" t="n">
        <v>86750261.337659</v>
      </c>
      <c r="C231" s="142" t="n">
        <v>59129137.700975</v>
      </c>
      <c r="D231" s="142" t="n">
        <v>33272128.3952911</v>
      </c>
      <c r="E231" s="142" t="n">
        <v>12759492.1699255</v>
      </c>
    </row>
    <row r="232" customFormat="false" ht="12.75" hidden="false" customHeight="false" outlineLevel="0" collapsed="false">
      <c r="A232" s="142" t="s">
        <v>1930</v>
      </c>
      <c r="B232" s="142" t="n">
        <v>83741338.3187</v>
      </c>
      <c r="C232" s="142" t="n">
        <v>56981441.3001722</v>
      </c>
      <c r="D232" s="142" t="n">
        <v>31982069.3556434</v>
      </c>
      <c r="E232" s="142" t="n">
        <v>12212820.8582354</v>
      </c>
    </row>
    <row r="233" customFormat="false" ht="12.75" hidden="false" customHeight="false" outlineLevel="0" collapsed="false">
      <c r="A233" s="142" t="s">
        <v>1931</v>
      </c>
      <c r="B233" s="142" t="n">
        <v>80775221.369907</v>
      </c>
      <c r="C233" s="142" t="n">
        <v>54875947.4387122</v>
      </c>
      <c r="D233" s="142" t="n">
        <v>30727031.3663861</v>
      </c>
      <c r="E233" s="142" t="n">
        <v>11687068.1660064</v>
      </c>
    </row>
    <row r="234" customFormat="false" ht="12.75" hidden="false" customHeight="false" outlineLevel="0" collapsed="false">
      <c r="A234" s="142" t="s">
        <v>1932</v>
      </c>
      <c r="B234" s="142" t="n">
        <v>77869241.009188</v>
      </c>
      <c r="C234" s="142" t="n">
        <v>52811997.6460233</v>
      </c>
      <c r="D234" s="142" t="n">
        <v>29496145.0597911</v>
      </c>
      <c r="E234" s="142" t="n">
        <v>11171380.7347094</v>
      </c>
    </row>
    <row r="235" customFormat="false" ht="12.75" hidden="false" customHeight="false" outlineLevel="0" collapsed="false">
      <c r="A235" s="142" t="s">
        <v>1933</v>
      </c>
      <c r="B235" s="142" t="n">
        <v>75017701.403484</v>
      </c>
      <c r="C235" s="142" t="n">
        <v>50794532.4244278</v>
      </c>
      <c r="D235" s="142" t="n">
        <v>28299541.5062125</v>
      </c>
      <c r="E235" s="142" t="n">
        <v>10674242.7650792</v>
      </c>
    </row>
    <row r="236" customFormat="false" ht="12.75" hidden="false" customHeight="false" outlineLevel="0" collapsed="false">
      <c r="A236" s="142" t="s">
        <v>1934</v>
      </c>
      <c r="B236" s="142" t="n">
        <v>72261436.614957</v>
      </c>
      <c r="C236" s="142" t="n">
        <v>48845277.860243</v>
      </c>
      <c r="D236" s="142" t="n">
        <v>27144328.9586377</v>
      </c>
      <c r="E236" s="142" t="n">
        <v>10195144.9741761</v>
      </c>
    </row>
    <row r="237" customFormat="false" ht="12.75" hidden="false" customHeight="false" outlineLevel="0" collapsed="false">
      <c r="A237" s="142" t="s">
        <v>1935</v>
      </c>
      <c r="B237" s="142" t="n">
        <v>69616263.166334</v>
      </c>
      <c r="C237" s="142" t="n">
        <v>46980026.8976703</v>
      </c>
      <c r="D237" s="142" t="n">
        <v>26043512.2855053</v>
      </c>
      <c r="E237" s="142" t="n">
        <v>9741591.92823606</v>
      </c>
    </row>
    <row r="238" customFormat="false" ht="12.75" hidden="false" customHeight="false" outlineLevel="0" collapsed="false">
      <c r="A238" s="142" t="s">
        <v>1936</v>
      </c>
      <c r="B238" s="142" t="n">
        <v>67086659.308245</v>
      </c>
      <c r="C238" s="142" t="n">
        <v>45196155.9435698</v>
      </c>
      <c r="D238" s="142" t="n">
        <v>24990899.2690341</v>
      </c>
      <c r="E238" s="142" t="n">
        <v>9308268.08917131</v>
      </c>
    </row>
    <row r="239" customFormat="false" ht="12.75" hidden="false" customHeight="false" outlineLevel="0" collapsed="false">
      <c r="A239" s="142" t="s">
        <v>1937</v>
      </c>
      <c r="B239" s="142" t="n">
        <v>64638527.470086</v>
      </c>
      <c r="C239" s="142" t="n">
        <v>43472995.4508146</v>
      </c>
      <c r="D239" s="142" t="n">
        <v>23976955.8812046</v>
      </c>
      <c r="E239" s="142" t="n">
        <v>8892782.34155755</v>
      </c>
    </row>
    <row r="240" customFormat="false" ht="12.75" hidden="false" customHeight="false" outlineLevel="0" collapsed="false">
      <c r="A240" s="142" t="s">
        <v>1938</v>
      </c>
      <c r="B240" s="142" t="n">
        <v>62286381.600669</v>
      </c>
      <c r="C240" s="142" t="n">
        <v>41822286.6198957</v>
      </c>
      <c r="D240" s="142" t="n">
        <v>23009756.3404528</v>
      </c>
      <c r="E240" s="142" t="n">
        <v>8499076.1763357</v>
      </c>
    </row>
    <row r="241" customFormat="false" ht="12.75" hidden="false" customHeight="false" outlineLevel="0" collapsed="false">
      <c r="A241" s="142" t="s">
        <v>1939</v>
      </c>
      <c r="B241" s="142" t="n">
        <v>59991120.496543</v>
      </c>
      <c r="C241" s="142" t="n">
        <v>40212810.247786</v>
      </c>
      <c r="D241" s="142" t="n">
        <v>22067989.2224167</v>
      </c>
      <c r="E241" s="142" t="n">
        <v>8116692.3447902</v>
      </c>
    </row>
    <row r="242" customFormat="false" ht="12.75" hidden="false" customHeight="false" outlineLevel="0" collapsed="false">
      <c r="A242" s="142" t="s">
        <v>1940</v>
      </c>
      <c r="B242" s="142" t="n">
        <v>57722224.242834</v>
      </c>
      <c r="C242" s="142" t="n">
        <v>38628431.0465526</v>
      </c>
      <c r="D242" s="142" t="n">
        <v>21146338.2558584</v>
      </c>
      <c r="E242" s="142" t="n">
        <v>7745823.20045302</v>
      </c>
    </row>
    <row r="243" customFormat="false" ht="12.75" hidden="false" customHeight="false" outlineLevel="0" collapsed="false">
      <c r="A243" s="142" t="s">
        <v>1941</v>
      </c>
      <c r="B243" s="142" t="n">
        <v>55472981.615738</v>
      </c>
      <c r="C243" s="142" t="n">
        <v>37060246.1685619</v>
      </c>
      <c r="D243" s="142" t="n">
        <v>20236271.5492685</v>
      </c>
      <c r="E243" s="142" t="n">
        <v>7381073.38365743</v>
      </c>
    </row>
    <row r="244" customFormat="false" ht="12.75" hidden="false" customHeight="false" outlineLevel="0" collapsed="false">
      <c r="A244" s="142" t="s">
        <v>1942</v>
      </c>
      <c r="B244" s="142" t="n">
        <v>53231310.262512</v>
      </c>
      <c r="C244" s="142" t="n">
        <v>35502319.302641</v>
      </c>
      <c r="D244" s="142" t="n">
        <v>19336284.0548552</v>
      </c>
      <c r="E244" s="142" t="n">
        <v>7022935.20473798</v>
      </c>
    </row>
    <row r="245" customFormat="false" ht="12.75" hidden="false" customHeight="false" outlineLevel="0" collapsed="false">
      <c r="A245" s="142" t="s">
        <v>1943</v>
      </c>
      <c r="B245" s="142" t="n">
        <v>51000972.943828</v>
      </c>
      <c r="C245" s="142" t="n">
        <v>33962695.6762325</v>
      </c>
      <c r="D245" s="142" t="n">
        <v>18455234.2263374</v>
      </c>
      <c r="E245" s="142" t="n">
        <v>6677289.66904882</v>
      </c>
    </row>
    <row r="246" customFormat="false" ht="12.75" hidden="false" customHeight="false" outlineLevel="0" collapsed="false">
      <c r="A246" s="142" t="s">
        <v>1944</v>
      </c>
      <c r="B246" s="142" t="n">
        <v>48792427.830252</v>
      </c>
      <c r="C246" s="142" t="n">
        <v>32436866.9857066</v>
      </c>
      <c r="D246" s="142" t="n">
        <v>17581276.3582637</v>
      </c>
      <c r="E246" s="142" t="n">
        <v>6334140.25506511</v>
      </c>
    </row>
    <row r="247" customFormat="false" ht="12.75" hidden="false" customHeight="false" outlineLevel="0" collapsed="false">
      <c r="A247" s="142" t="s">
        <v>1945</v>
      </c>
      <c r="B247" s="142" t="n">
        <v>46616013.25899</v>
      </c>
      <c r="C247" s="142" t="n">
        <v>30939134.5000917</v>
      </c>
      <c r="D247" s="142" t="n">
        <v>16728208.3304501</v>
      </c>
      <c r="E247" s="142" t="n">
        <v>6002093.91992505</v>
      </c>
    </row>
    <row r="248" customFormat="false" ht="12.75" hidden="false" customHeight="false" outlineLevel="0" collapsed="false">
      <c r="A248" s="142" t="s">
        <v>1946</v>
      </c>
      <c r="B248" s="142" t="n">
        <v>44478552.909696</v>
      </c>
      <c r="C248" s="142" t="n">
        <v>29470429.1506691</v>
      </c>
      <c r="D248" s="142" t="n">
        <v>15893583.2481674</v>
      </c>
      <c r="E248" s="142" t="n">
        <v>5678476.05826168</v>
      </c>
    </row>
    <row r="249" customFormat="false" ht="12.75" hidden="false" customHeight="false" outlineLevel="0" collapsed="false">
      <c r="A249" s="142" t="s">
        <v>1947</v>
      </c>
      <c r="B249" s="142" t="n">
        <v>42470471.130535</v>
      </c>
      <c r="C249" s="142" t="n">
        <v>28093732.9589737</v>
      </c>
      <c r="D249" s="142" t="n">
        <v>15113831.5733127</v>
      </c>
      <c r="E249" s="142" t="n">
        <v>5377750.38030623</v>
      </c>
    </row>
    <row r="250" customFormat="false" ht="12.75" hidden="false" customHeight="false" outlineLevel="0" collapsed="false">
      <c r="A250" s="142" t="s">
        <v>1948</v>
      </c>
      <c r="B250" s="142" t="n">
        <v>40554007.583127</v>
      </c>
      <c r="C250" s="142" t="n">
        <v>26780515.243689</v>
      </c>
      <c r="D250" s="142" t="n">
        <v>14370707.4855442</v>
      </c>
      <c r="E250" s="142" t="n">
        <v>5091676.82314342</v>
      </c>
    </row>
    <row r="251" customFormat="false" ht="12.75" hidden="false" customHeight="false" outlineLevel="0" collapsed="false">
      <c r="A251" s="142" t="s">
        <v>1949</v>
      </c>
      <c r="B251" s="142" t="n">
        <v>38725344.019182</v>
      </c>
      <c r="C251" s="142" t="n">
        <v>25529553.185616</v>
      </c>
      <c r="D251" s="142" t="n">
        <v>13664587.5606412</v>
      </c>
      <c r="E251" s="142" t="n">
        <v>4820985.53585818</v>
      </c>
    </row>
    <row r="252" customFormat="false" ht="12.75" hidden="false" customHeight="false" outlineLevel="0" collapsed="false">
      <c r="A252" s="142" t="s">
        <v>1950</v>
      </c>
      <c r="B252" s="142" t="n">
        <v>36960617.579879</v>
      </c>
      <c r="C252" s="142" t="n">
        <v>24326168.4106831</v>
      </c>
      <c r="D252" s="142" t="n">
        <v>12988433.9538713</v>
      </c>
      <c r="E252" s="142" t="n">
        <v>4563648.36820217</v>
      </c>
    </row>
    <row r="253" customFormat="false" ht="12.75" hidden="false" customHeight="false" outlineLevel="0" collapsed="false">
      <c r="A253" s="142" t="s">
        <v>1951</v>
      </c>
      <c r="B253" s="142" t="n">
        <v>35261208.121055</v>
      </c>
      <c r="C253" s="142" t="n">
        <v>23168315.4027902</v>
      </c>
      <c r="D253" s="142" t="n">
        <v>12338763.2417763</v>
      </c>
      <c r="E253" s="142" t="n">
        <v>4317015.76508205</v>
      </c>
    </row>
    <row r="254" customFormat="false" ht="12.75" hidden="false" customHeight="false" outlineLevel="0" collapsed="false">
      <c r="A254" s="142" t="s">
        <v>1952</v>
      </c>
      <c r="B254" s="142" t="n">
        <v>33617855.037201</v>
      </c>
      <c r="C254" s="142" t="n">
        <v>22052296.8175561</v>
      </c>
      <c r="D254" s="142" t="n">
        <v>11715498.4465819</v>
      </c>
      <c r="E254" s="142" t="n">
        <v>4082149.04977243</v>
      </c>
    </row>
    <row r="255" customFormat="false" ht="12.75" hidden="false" customHeight="false" outlineLevel="0" collapsed="false">
      <c r="A255" s="142" t="s">
        <v>1953</v>
      </c>
      <c r="B255" s="142" t="n">
        <v>32098886.295766</v>
      </c>
      <c r="C255" s="142" t="n">
        <v>21020186.8701489</v>
      </c>
      <c r="D255" s="142" t="n">
        <v>11138779.5018961</v>
      </c>
      <c r="E255" s="142" t="n">
        <v>3864758.07804918</v>
      </c>
    </row>
    <row r="256" customFormat="false" ht="12.75" hidden="false" customHeight="false" outlineLevel="0" collapsed="false">
      <c r="A256" s="142" t="s">
        <v>1954</v>
      </c>
      <c r="B256" s="142" t="n">
        <v>30657899.123706</v>
      </c>
      <c r="C256" s="142" t="n">
        <v>20042494.7346019</v>
      </c>
      <c r="D256" s="142" t="n">
        <v>10593681.3463568</v>
      </c>
      <c r="E256" s="142" t="n">
        <v>3660060.22515973</v>
      </c>
    </row>
    <row r="257" customFormat="false" ht="12.75" hidden="false" customHeight="false" outlineLevel="0" collapsed="false">
      <c r="A257" s="142" t="s">
        <v>1955</v>
      </c>
      <c r="B257" s="142" t="n">
        <v>29297969.205262</v>
      </c>
      <c r="C257" s="142" t="n">
        <v>19124100.9921326</v>
      </c>
      <c r="D257" s="142" t="n">
        <v>10085031.7975496</v>
      </c>
      <c r="E257" s="142" t="n">
        <v>3470991.97299093</v>
      </c>
    </row>
    <row r="258" customFormat="false" ht="12.75" hidden="false" customHeight="false" outlineLevel="0" collapsed="false">
      <c r="A258" s="142" t="s">
        <v>1956</v>
      </c>
      <c r="B258" s="142" t="n">
        <v>27994288.181074</v>
      </c>
      <c r="C258" s="142" t="n">
        <v>18242137.2268897</v>
      </c>
      <c r="D258" s="142" t="n">
        <v>9595465.64032544</v>
      </c>
      <c r="E258" s="142" t="n">
        <v>3288508.82513554</v>
      </c>
    </row>
    <row r="259" customFormat="false" ht="12.75" hidden="false" customHeight="false" outlineLevel="0" collapsed="false">
      <c r="A259" s="142" t="s">
        <v>1957</v>
      </c>
      <c r="B259" s="142" t="n">
        <v>26719405.378629</v>
      </c>
      <c r="C259" s="142" t="n">
        <v>17382796.2118541</v>
      </c>
      <c r="D259" s="142" t="n">
        <v>9120943.01267147</v>
      </c>
      <c r="E259" s="142" t="n">
        <v>3113069.25812647</v>
      </c>
    </row>
    <row r="260" customFormat="false" ht="12.75" hidden="false" customHeight="false" outlineLevel="0" collapsed="false">
      <c r="A260" s="142" t="s">
        <v>1958</v>
      </c>
      <c r="B260" s="142" t="n">
        <v>25471953.372275</v>
      </c>
      <c r="C260" s="142" t="n">
        <v>16543137.5150975</v>
      </c>
      <c r="D260" s="142" t="n">
        <v>8658288.96997395</v>
      </c>
      <c r="E260" s="142" t="n">
        <v>2942644.08030998</v>
      </c>
    </row>
    <row r="261" customFormat="false" ht="12.75" hidden="false" customHeight="false" outlineLevel="0" collapsed="false">
      <c r="A261" s="142" t="s">
        <v>1959</v>
      </c>
      <c r="B261" s="142" t="n">
        <v>24268748.595895</v>
      </c>
      <c r="C261" s="142" t="n">
        <v>15735826.9862939</v>
      </c>
      <c r="D261" s="142" t="n">
        <v>8215491.21638533</v>
      </c>
      <c r="E261" s="142" t="n">
        <v>2780707.31393295</v>
      </c>
    </row>
    <row r="262" customFormat="false" ht="12.75" hidden="false" customHeight="false" outlineLevel="0" collapsed="false">
      <c r="A262" s="142" t="s">
        <v>1960</v>
      </c>
      <c r="B262" s="142" t="n">
        <v>23089734.875983</v>
      </c>
      <c r="C262" s="142" t="n">
        <v>14945963.400913</v>
      </c>
      <c r="D262" s="142" t="n">
        <v>7783267.75559602</v>
      </c>
      <c r="E262" s="142" t="n">
        <v>2623253.94198747</v>
      </c>
    </row>
    <row r="263" customFormat="false" ht="12.75" hidden="false" customHeight="false" outlineLevel="0" collapsed="false">
      <c r="A263" s="142" t="s">
        <v>1961</v>
      </c>
      <c r="B263" s="142" t="n">
        <v>21931370.998918</v>
      </c>
      <c r="C263" s="142" t="n">
        <v>14172077.8358129</v>
      </c>
      <c r="D263" s="142" t="n">
        <v>7361489.18522423</v>
      </c>
      <c r="E263" s="142" t="n">
        <v>2470589.89666663</v>
      </c>
    </row>
    <row r="264" customFormat="false" ht="12.75" hidden="false" customHeight="false" outlineLevel="0" collapsed="false">
      <c r="A264" s="142" t="s">
        <v>1962</v>
      </c>
      <c r="B264" s="142" t="n">
        <v>20804355.081451</v>
      </c>
      <c r="C264" s="142" t="n">
        <v>13421732.0755085</v>
      </c>
      <c r="D264" s="142" t="n">
        <v>6954573.18980831</v>
      </c>
      <c r="E264" s="142" t="n">
        <v>2324457.16864225</v>
      </c>
    </row>
    <row r="265" customFormat="false" ht="12.75" hidden="false" customHeight="false" outlineLevel="0" collapsed="false">
      <c r="A265" s="142" t="s">
        <v>1963</v>
      </c>
      <c r="B265" s="142" t="n">
        <v>19708674.497719</v>
      </c>
      <c r="C265" s="142" t="n">
        <v>12693298.8034495</v>
      </c>
      <c r="D265" s="142" t="n">
        <v>6560402.92030162</v>
      </c>
      <c r="E265" s="142" t="n">
        <v>2183424.5994399</v>
      </c>
    </row>
    <row r="266" customFormat="false" ht="12.75" hidden="false" customHeight="false" outlineLevel="0" collapsed="false">
      <c r="A266" s="142" t="s">
        <v>1964</v>
      </c>
      <c r="B266" s="142" t="n">
        <v>18634461.432099</v>
      </c>
      <c r="C266" s="142" t="n">
        <v>11981756.5857109</v>
      </c>
      <c r="D266" s="142" t="n">
        <v>6177407.76221109</v>
      </c>
      <c r="E266" s="142" t="n">
        <v>2047528.89178551</v>
      </c>
    </row>
    <row r="267" customFormat="false" ht="12.75" hidden="false" customHeight="false" outlineLevel="0" collapsed="false">
      <c r="A267" s="142" t="s">
        <v>1965</v>
      </c>
      <c r="B267" s="142" t="n">
        <v>17585117.14895</v>
      </c>
      <c r="C267" s="142" t="n">
        <v>11287862.017266</v>
      </c>
      <c r="D267" s="142" t="n">
        <v>5804857.48493066</v>
      </c>
      <c r="E267" s="142" t="n">
        <v>1915896.08758453</v>
      </c>
    </row>
    <row r="268" customFormat="false" ht="12.75" hidden="false" customHeight="false" outlineLevel="0" collapsed="false">
      <c r="A268" s="142" t="s">
        <v>1966</v>
      </c>
      <c r="B268" s="142" t="n">
        <v>16554690.620456</v>
      </c>
      <c r="C268" s="142" t="n">
        <v>10608409.4586325</v>
      </c>
      <c r="D268" s="142" t="n">
        <v>5441570.20753343</v>
      </c>
      <c r="E268" s="142" t="n">
        <v>1788385.93290905</v>
      </c>
    </row>
    <row r="269" customFormat="false" ht="12.75" hidden="false" customHeight="false" outlineLevel="0" collapsed="false">
      <c r="A269" s="142" t="s">
        <v>1967</v>
      </c>
      <c r="B269" s="142" t="n">
        <v>15555666.1441</v>
      </c>
      <c r="C269" s="142" t="n">
        <v>9952952.74054249</v>
      </c>
      <c r="D269" s="142" t="n">
        <v>5093625.61464853</v>
      </c>
      <c r="E269" s="142" t="n">
        <v>1667627.4696655</v>
      </c>
    </row>
    <row r="270" customFormat="false" ht="12.75" hidden="false" customHeight="false" outlineLevel="0" collapsed="false">
      <c r="A270" s="142" t="s">
        <v>1968</v>
      </c>
      <c r="B270" s="142" t="n">
        <v>14600908.646866</v>
      </c>
      <c r="C270" s="142" t="n">
        <v>9326227.19338922</v>
      </c>
      <c r="D270" s="142" t="n">
        <v>4760747.66144954</v>
      </c>
      <c r="E270" s="142" t="n">
        <v>1552043.18740664</v>
      </c>
    </row>
    <row r="271" customFormat="false" ht="12.75" hidden="false" customHeight="false" outlineLevel="0" collapsed="false">
      <c r="A271" s="142" t="s">
        <v>1969</v>
      </c>
      <c r="B271" s="142" t="n">
        <v>13674229.306057</v>
      </c>
      <c r="C271" s="142" t="n">
        <v>8719980.74617208</v>
      </c>
      <c r="D271" s="142" t="n">
        <v>4440321.99993496</v>
      </c>
      <c r="E271" s="142" t="n">
        <v>1441647.84674661</v>
      </c>
    </row>
    <row r="272" customFormat="false" ht="12.75" hidden="false" customHeight="false" outlineLevel="0" collapsed="false">
      <c r="A272" s="142" t="s">
        <v>1970</v>
      </c>
      <c r="B272" s="142" t="n">
        <v>12784013.507077</v>
      </c>
      <c r="C272" s="142" t="n">
        <v>8138468.13650949</v>
      </c>
      <c r="D272" s="142" t="n">
        <v>4133669.01458893</v>
      </c>
      <c r="E272" s="142" t="n">
        <v>1336401.76817144</v>
      </c>
    </row>
    <row r="273" customFormat="false" ht="12.75" hidden="false" customHeight="false" outlineLevel="0" collapsed="false">
      <c r="A273" s="142" t="s">
        <v>1971</v>
      </c>
      <c r="B273" s="142" t="n">
        <v>11931146.034223</v>
      </c>
      <c r="C273" s="142" t="n">
        <v>7583054.34491064</v>
      </c>
      <c r="D273" s="142" t="n">
        <v>3842084.99112196</v>
      </c>
      <c r="E273" s="142" t="n">
        <v>1237041.85258214</v>
      </c>
    </row>
    <row r="274" customFormat="false" ht="12.75" hidden="false" customHeight="false" outlineLevel="0" collapsed="false">
      <c r="A274" s="142" t="s">
        <v>1972</v>
      </c>
      <c r="B274" s="142" t="n">
        <v>11103083.897859</v>
      </c>
      <c r="C274" s="142" t="n">
        <v>7044795.77338217</v>
      </c>
      <c r="D274" s="142" t="n">
        <v>3560289.38729103</v>
      </c>
      <c r="E274" s="142" t="n">
        <v>1141456.44568138</v>
      </c>
    </row>
    <row r="275" customFormat="false" ht="12.75" hidden="false" customHeight="false" outlineLevel="0" collapsed="false">
      <c r="A275" s="142" t="s">
        <v>1973</v>
      </c>
      <c r="B275" s="142" t="n">
        <v>10301406.157339</v>
      </c>
      <c r="C275" s="142" t="n">
        <v>6525053.48280153</v>
      </c>
      <c r="D275" s="142" t="n">
        <v>3289236.19613871</v>
      </c>
      <c r="E275" s="142" t="n">
        <v>1050088.0723671</v>
      </c>
    </row>
    <row r="276" customFormat="false" ht="12.75" hidden="false" customHeight="false" outlineLevel="0" collapsed="false">
      <c r="A276" s="142" t="s">
        <v>1974</v>
      </c>
      <c r="B276" s="142" t="n">
        <v>9527189.641495</v>
      </c>
      <c r="C276" s="142" t="n">
        <v>6024748.68510963</v>
      </c>
      <c r="D276" s="142" t="n">
        <v>3029560.9058637</v>
      </c>
      <c r="E276" s="142" t="n">
        <v>963222.094858472</v>
      </c>
    </row>
    <row r="277" customFormat="false" ht="12.75" hidden="false" customHeight="false" outlineLevel="0" collapsed="false">
      <c r="A277" s="142" t="s">
        <v>1975</v>
      </c>
      <c r="B277" s="142" t="n">
        <v>8773127.841568</v>
      </c>
      <c r="C277" s="142" t="n">
        <v>5538489.82876997</v>
      </c>
      <c r="D277" s="142" t="n">
        <v>2777961.40525682</v>
      </c>
      <c r="E277" s="142" t="n">
        <v>879487.305923852</v>
      </c>
    </row>
    <row r="278" customFormat="false" ht="12.75" hidden="false" customHeight="false" outlineLevel="0" collapsed="false">
      <c r="A278" s="142" t="s">
        <v>1976</v>
      </c>
      <c r="B278" s="142" t="n">
        <v>8032972.465475</v>
      </c>
      <c r="C278" s="142" t="n">
        <v>5062904.59061573</v>
      </c>
      <c r="D278" s="142" t="n">
        <v>2533170.11497184</v>
      </c>
      <c r="E278" s="142" t="n">
        <v>798700.225417501</v>
      </c>
    </row>
    <row r="279" customFormat="false" ht="12.75" hidden="false" customHeight="false" outlineLevel="0" collapsed="false">
      <c r="A279" s="142" t="s">
        <v>1977</v>
      </c>
      <c r="B279" s="142" t="n">
        <v>7306297.582171</v>
      </c>
      <c r="C279" s="142" t="n">
        <v>4597096.29355313</v>
      </c>
      <c r="D279" s="142" t="n">
        <v>2294258.27206788</v>
      </c>
      <c r="E279" s="142" t="n">
        <v>720308.230188054</v>
      </c>
    </row>
    <row r="280" customFormat="false" ht="12.75" hidden="false" customHeight="false" outlineLevel="0" collapsed="false">
      <c r="A280" s="142" t="s">
        <v>1978</v>
      </c>
      <c r="B280" s="142" t="n">
        <v>6598805.339113</v>
      </c>
      <c r="C280" s="142" t="n">
        <v>4144902.70046656</v>
      </c>
      <c r="D280" s="142" t="n">
        <v>2063322.61581663</v>
      </c>
      <c r="E280" s="142" t="n">
        <v>645059.578989739</v>
      </c>
    </row>
    <row r="281" customFormat="false" ht="12.75" hidden="false" customHeight="false" outlineLevel="0" collapsed="false">
      <c r="A281" s="142" t="s">
        <v>1979</v>
      </c>
      <c r="B281" s="142" t="n">
        <v>5910892.562085</v>
      </c>
      <c r="C281" s="142" t="n">
        <v>3706913.31497598</v>
      </c>
      <c r="D281" s="142" t="n">
        <v>1840902.00328129</v>
      </c>
      <c r="E281" s="142" t="n">
        <v>573243.195143225</v>
      </c>
    </row>
    <row r="282" customFormat="false" ht="12.75" hidden="false" customHeight="false" outlineLevel="0" collapsed="false">
      <c r="A282" s="142" t="s">
        <v>1980</v>
      </c>
      <c r="B282" s="142" t="n">
        <v>5237376.147055</v>
      </c>
      <c r="C282" s="142" t="n">
        <v>3278958.42190183</v>
      </c>
      <c r="D282" s="142" t="n">
        <v>1624232.67351766</v>
      </c>
      <c r="E282" s="142" t="n">
        <v>503631.748554279</v>
      </c>
    </row>
    <row r="283" customFormat="false" ht="12.75" hidden="false" customHeight="false" outlineLevel="0" collapsed="false">
      <c r="A283" s="142" t="s">
        <v>1981</v>
      </c>
      <c r="B283" s="142" t="n">
        <v>4585551.666213</v>
      </c>
      <c r="C283" s="142" t="n">
        <v>2866159.10593216</v>
      </c>
      <c r="D283" s="142" t="n">
        <v>1416258.06317974</v>
      </c>
      <c r="E283" s="142" t="n">
        <v>437344.164565796</v>
      </c>
    </row>
    <row r="284" customFormat="false" ht="12.75" hidden="false" customHeight="false" outlineLevel="0" collapsed="false">
      <c r="A284" s="142" t="s">
        <v>1982</v>
      </c>
      <c r="B284" s="142" t="n">
        <v>3976044.523372</v>
      </c>
      <c r="C284" s="142" t="n">
        <v>2480976.90864379</v>
      </c>
      <c r="D284" s="142" t="n">
        <v>1222809.81293328</v>
      </c>
      <c r="E284" s="142" t="n">
        <v>376007.472201586</v>
      </c>
    </row>
    <row r="285" customFormat="false" ht="12.75" hidden="false" customHeight="false" outlineLevel="0" collapsed="false">
      <c r="A285" s="142" t="s">
        <v>1983</v>
      </c>
      <c r="B285" s="142" t="n">
        <v>3407878.059911</v>
      </c>
      <c r="C285" s="142" t="n">
        <v>2122961.36226138</v>
      </c>
      <c r="D285" s="142" t="n">
        <v>1043777.78761583</v>
      </c>
      <c r="E285" s="142" t="n">
        <v>319640.421171875</v>
      </c>
    </row>
    <row r="286" customFormat="false" ht="12.75" hidden="false" customHeight="false" outlineLevel="0" collapsed="false">
      <c r="A286" s="142" t="s">
        <v>1984</v>
      </c>
      <c r="B286" s="142" t="n">
        <v>2914260.965421</v>
      </c>
      <c r="C286" s="142" t="n">
        <v>1812380.00372615</v>
      </c>
      <c r="D286" s="142" t="n">
        <v>888810.783749419</v>
      </c>
      <c r="E286" s="142" t="n">
        <v>271031.381308342</v>
      </c>
    </row>
    <row r="287" customFormat="false" ht="12.75" hidden="false" customHeight="false" outlineLevel="0" collapsed="false">
      <c r="A287" s="142" t="s">
        <v>1985</v>
      </c>
      <c r="B287" s="142" t="n">
        <v>2490843.979416</v>
      </c>
      <c r="C287" s="142" t="n">
        <v>1546429.50395531</v>
      </c>
      <c r="D287" s="142" t="n">
        <v>756457.047033808</v>
      </c>
      <c r="E287" s="142" t="n">
        <v>229694.79603619</v>
      </c>
    </row>
    <row r="288" customFormat="false" ht="12.75" hidden="false" customHeight="false" outlineLevel="0" collapsed="false">
      <c r="A288" s="142" t="s">
        <v>1986</v>
      </c>
      <c r="B288" s="142" t="n">
        <v>2156231.557666</v>
      </c>
      <c r="C288" s="142" t="n">
        <v>1336489.52722424</v>
      </c>
      <c r="D288" s="142" t="n">
        <v>652152.965430849</v>
      </c>
      <c r="E288" s="142" t="n">
        <v>197211.592356183</v>
      </c>
    </row>
    <row r="289" customFormat="false" ht="12.75" hidden="false" customHeight="false" outlineLevel="0" collapsed="false">
      <c r="A289" s="142" t="s">
        <v>1987</v>
      </c>
      <c r="B289" s="142" t="n">
        <v>1869205.377796</v>
      </c>
      <c r="C289" s="142" t="n">
        <v>1156618.0430915</v>
      </c>
      <c r="D289" s="142" t="n">
        <v>562947.596552453</v>
      </c>
      <c r="E289" s="142" t="n">
        <v>169514.774091904</v>
      </c>
    </row>
    <row r="290" customFormat="false" ht="12.75" hidden="false" customHeight="false" outlineLevel="0" collapsed="false">
      <c r="A290" s="142" t="s">
        <v>1988</v>
      </c>
      <c r="B290" s="142" t="n">
        <v>1607297.34</v>
      </c>
      <c r="C290" s="142" t="n">
        <v>992923.358219882</v>
      </c>
      <c r="D290" s="142" t="n">
        <v>482084.869477443</v>
      </c>
      <c r="E290" s="142" t="n">
        <v>144570.329372735</v>
      </c>
    </row>
    <row r="291" customFormat="false" ht="12.75" hidden="false" customHeight="false" outlineLevel="0" collapsed="false">
      <c r="A291" s="142" t="s">
        <v>1989</v>
      </c>
      <c r="B291" s="142" t="n">
        <v>1401001.2</v>
      </c>
      <c r="C291" s="142" t="n">
        <v>864014.016342753</v>
      </c>
      <c r="D291" s="142" t="n">
        <v>418429.845782235</v>
      </c>
      <c r="E291" s="142" t="n">
        <v>124949.621035606</v>
      </c>
    </row>
    <row r="292" customFormat="false" ht="12.75" hidden="false" customHeight="false" outlineLevel="0" collapsed="false">
      <c r="A292" s="142" t="s">
        <v>1990</v>
      </c>
      <c r="B292" s="142" t="n">
        <v>1212766.38</v>
      </c>
      <c r="C292" s="142" t="n">
        <v>746658.835523259</v>
      </c>
      <c r="D292" s="142" t="n">
        <v>360676.766935428</v>
      </c>
      <c r="E292" s="142" t="n">
        <v>107247.475117451</v>
      </c>
    </row>
    <row r="293" customFormat="false" ht="12.75" hidden="false" customHeight="false" outlineLevel="0" collapsed="false">
      <c r="A293" s="142" t="s">
        <v>1991</v>
      </c>
      <c r="B293" s="142" t="n">
        <v>1035685.58</v>
      </c>
      <c r="C293" s="142" t="n">
        <v>636659.336266123</v>
      </c>
      <c r="D293" s="142" t="n">
        <v>306834.498787644</v>
      </c>
      <c r="E293" s="142" t="n">
        <v>90888.3266014593</v>
      </c>
    </row>
    <row r="294" customFormat="false" ht="12.75" hidden="false" customHeight="false" outlineLevel="0" collapsed="false">
      <c r="A294" s="142" t="s">
        <v>1992</v>
      </c>
      <c r="B294" s="142" t="n">
        <v>873937.31</v>
      </c>
      <c r="C294" s="142" t="n">
        <v>536317.838429662</v>
      </c>
      <c r="D294" s="142" t="n">
        <v>257818.10424365</v>
      </c>
      <c r="E294" s="142" t="n">
        <v>76045.57533797</v>
      </c>
    </row>
    <row r="295" customFormat="false" ht="12.75" hidden="false" customHeight="false" outlineLevel="0" collapsed="false">
      <c r="A295" s="142" t="s">
        <v>1993</v>
      </c>
      <c r="B295" s="142" t="n">
        <v>737251.15</v>
      </c>
      <c r="C295" s="142" t="n">
        <v>451693.645308935</v>
      </c>
      <c r="D295" s="142" t="n">
        <v>216603.223952348</v>
      </c>
      <c r="E295" s="142" t="n">
        <v>63627.0135335396</v>
      </c>
    </row>
    <row r="296" customFormat="false" ht="12.75" hidden="false" customHeight="false" outlineLevel="0" collapsed="false">
      <c r="A296" s="142" t="s">
        <v>1994</v>
      </c>
      <c r="B296" s="142" t="n">
        <v>658645.1</v>
      </c>
      <c r="C296" s="142" t="n">
        <v>402849.441903997</v>
      </c>
      <c r="D296" s="142" t="n">
        <v>192689.386921518</v>
      </c>
      <c r="E296" s="142" t="n">
        <v>56362.6023912317</v>
      </c>
    </row>
    <row r="297" customFormat="false" ht="12.75" hidden="false" customHeight="false" outlineLevel="0" collapsed="false">
      <c r="A297" s="142" t="s">
        <v>1995</v>
      </c>
      <c r="B297" s="142" t="n">
        <v>615257.48</v>
      </c>
      <c r="C297" s="142" t="n">
        <v>375694.436484841</v>
      </c>
      <c r="D297" s="142" t="n">
        <v>179258.41816096</v>
      </c>
      <c r="E297" s="142" t="n">
        <v>52219.040249983</v>
      </c>
    </row>
    <row r="298" customFormat="false" ht="12.75" hidden="false" customHeight="false" outlineLevel="0" collapsed="false">
      <c r="A298" s="142" t="s">
        <v>1996</v>
      </c>
      <c r="B298" s="142" t="n">
        <v>595174.19</v>
      </c>
      <c r="C298" s="142" t="n">
        <v>362814.579053202</v>
      </c>
      <c r="D298" s="142" t="n">
        <v>172672.675737584</v>
      </c>
      <c r="E298" s="142" t="n">
        <v>50087.5240824349</v>
      </c>
    </row>
    <row r="299" customFormat="false" ht="12.75" hidden="false" customHeight="false" outlineLevel="0" collapsed="false">
      <c r="A299" s="142" t="s">
        <v>1997</v>
      </c>
      <c r="B299" s="142" t="n">
        <v>577787.75</v>
      </c>
      <c r="C299" s="142" t="n">
        <v>351618.526354122</v>
      </c>
      <c r="D299" s="142" t="n">
        <v>166918.599099395</v>
      </c>
      <c r="E299" s="142" t="n">
        <v>48213.3486162216</v>
      </c>
    </row>
    <row r="300" customFormat="false" ht="12.75" hidden="false" customHeight="false" outlineLevel="0" collapsed="false">
      <c r="A300" s="142" t="s">
        <v>1998</v>
      </c>
      <c r="B300" s="142" t="n">
        <v>562818.84</v>
      </c>
      <c r="C300" s="142" t="n">
        <v>341946.849442615</v>
      </c>
      <c r="D300" s="142" t="n">
        <v>161927.777706718</v>
      </c>
      <c r="E300" s="142" t="n">
        <v>46580.0557573852</v>
      </c>
    </row>
    <row r="301" customFormat="false" ht="12.75" hidden="false" customHeight="false" outlineLevel="0" collapsed="false">
      <c r="A301" s="142" t="s">
        <v>1999</v>
      </c>
      <c r="B301" s="142" t="n">
        <v>550797.65</v>
      </c>
      <c r="C301" s="142" t="n">
        <v>334075.661980918</v>
      </c>
      <c r="D301" s="142" t="n">
        <v>157798.06723705</v>
      </c>
      <c r="E301" s="142" t="n">
        <v>45199.8452038406</v>
      </c>
    </row>
    <row r="302" customFormat="false" ht="12.75" hidden="false" customHeight="false" outlineLevel="0" collapsed="false">
      <c r="A302" s="142" t="s">
        <v>2000</v>
      </c>
      <c r="B302" s="142" t="n">
        <v>539930.05</v>
      </c>
      <c r="C302" s="142" t="n">
        <v>326946.594686192</v>
      </c>
      <c r="D302" s="142" t="n">
        <v>154050.61182927</v>
      </c>
      <c r="E302" s="142" t="n">
        <v>43945.5373182673</v>
      </c>
    </row>
    <row r="303" customFormat="false" ht="12.75" hidden="false" customHeight="false" outlineLevel="0" collapsed="false">
      <c r="A303" s="142" t="s">
        <v>2001</v>
      </c>
      <c r="B303" s="142" t="n">
        <v>529643.03</v>
      </c>
      <c r="C303" s="142" t="n">
        <v>320173.482525334</v>
      </c>
      <c r="D303" s="142" t="n">
        <v>150475.592452918</v>
      </c>
      <c r="E303" s="142" t="n">
        <v>42743.8889527361</v>
      </c>
    </row>
    <row r="304" customFormat="false" ht="12.75" hidden="false" customHeight="false" outlineLevel="0" collapsed="false">
      <c r="A304" s="142" t="s">
        <v>2002</v>
      </c>
      <c r="B304" s="142" t="n">
        <v>520137.34</v>
      </c>
      <c r="C304" s="142" t="n">
        <v>313893.924442152</v>
      </c>
      <c r="D304" s="142" t="n">
        <v>147149.132041311</v>
      </c>
      <c r="E304" s="142" t="n">
        <v>41621.9377468372</v>
      </c>
    </row>
    <row r="305" customFormat="false" ht="12.75" hidden="false" customHeight="false" outlineLevel="0" collapsed="false">
      <c r="A305" s="142" t="s">
        <v>2003</v>
      </c>
      <c r="B305" s="142" t="n">
        <v>511075.47</v>
      </c>
      <c r="C305" s="142" t="n">
        <v>307952.714913729</v>
      </c>
      <c r="D305" s="142" t="n">
        <v>144032.317392539</v>
      </c>
      <c r="E305" s="142" t="n">
        <v>40584.4392790557</v>
      </c>
    </row>
    <row r="306" customFormat="false" ht="12.75" hidden="false" customHeight="false" outlineLevel="0" collapsed="false">
      <c r="A306" s="142" t="s">
        <v>2004</v>
      </c>
      <c r="B306" s="142" t="n">
        <v>502447.08</v>
      </c>
      <c r="C306" s="142" t="n">
        <v>302240.115249271</v>
      </c>
      <c r="D306" s="142" t="n">
        <v>141000.973185209</v>
      </c>
      <c r="E306" s="142" t="n">
        <v>39562.00846259</v>
      </c>
    </row>
    <row r="307" customFormat="false" ht="12.75" hidden="false" customHeight="false" outlineLevel="0" collapsed="false">
      <c r="A307" s="142" t="s">
        <v>2005</v>
      </c>
      <c r="B307" s="142" t="n">
        <v>493802.06</v>
      </c>
      <c r="C307" s="142" t="n">
        <v>296552.259427166</v>
      </c>
      <c r="D307" s="142" t="n">
        <v>138006.966084244</v>
      </c>
      <c r="E307" s="142" t="n">
        <v>38563.2220730626</v>
      </c>
    </row>
    <row r="308" customFormat="false" ht="12.75" hidden="false" customHeight="false" outlineLevel="0" collapsed="false">
      <c r="A308" s="142" t="s">
        <v>2006</v>
      </c>
      <c r="B308" s="142" t="n">
        <v>485140.28</v>
      </c>
      <c r="C308" s="142" t="n">
        <v>290856.28550396</v>
      </c>
      <c r="D308" s="142" t="n">
        <v>135011.983496917</v>
      </c>
      <c r="E308" s="142" t="n">
        <v>37566.5438972171</v>
      </c>
    </row>
    <row r="309" customFormat="false" ht="12.75" hidden="false" customHeight="false" outlineLevel="0" collapsed="false">
      <c r="A309" s="142" t="s">
        <v>2007</v>
      </c>
      <c r="B309" s="142" t="n">
        <v>476461.81</v>
      </c>
      <c r="C309" s="142" t="n">
        <v>285184.40674317</v>
      </c>
      <c r="D309" s="142" t="n">
        <v>132053.34511285</v>
      </c>
      <c r="E309" s="142" t="n">
        <v>36592.6966032994</v>
      </c>
    </row>
    <row r="310" customFormat="false" ht="12.75" hidden="false" customHeight="false" outlineLevel="0" collapsed="false">
      <c r="A310" s="142" t="s">
        <v>2008</v>
      </c>
      <c r="B310" s="142" t="n">
        <v>467766.59</v>
      </c>
      <c r="C310" s="142" t="n">
        <v>279505.04918086</v>
      </c>
      <c r="D310" s="142" t="n">
        <v>129094.393662483</v>
      </c>
      <c r="E310" s="142" t="n">
        <v>35621.2380296012</v>
      </c>
    </row>
    <row r="311" customFormat="false" ht="12.75" hidden="false" customHeight="false" outlineLevel="0" collapsed="false">
      <c r="A311" s="142" t="s">
        <v>2009</v>
      </c>
      <c r="B311" s="142" t="n">
        <v>459054.49</v>
      </c>
      <c r="C311" s="142" t="n">
        <v>273834.067242868</v>
      </c>
      <c r="D311" s="142" t="n">
        <v>126153.497143157</v>
      </c>
      <c r="E311" s="142" t="n">
        <v>34662.3131286694</v>
      </c>
    </row>
    <row r="312" customFormat="false" ht="12.75" hidden="false" customHeight="false" outlineLevel="0" collapsed="false">
      <c r="A312" s="142" t="s">
        <v>2010</v>
      </c>
      <c r="B312" s="142" t="n">
        <v>450325.53</v>
      </c>
      <c r="C312" s="142" t="n">
        <v>268186.162917656</v>
      </c>
      <c r="D312" s="142" t="n">
        <v>123247.452474379</v>
      </c>
      <c r="E312" s="142" t="n">
        <v>33725.0251032448</v>
      </c>
    </row>
    <row r="313" customFormat="false" ht="12.75" hidden="false" customHeight="false" outlineLevel="0" collapsed="false">
      <c r="A313" s="142" t="s">
        <v>2011</v>
      </c>
      <c r="B313" s="142" t="n">
        <v>441577.85</v>
      </c>
      <c r="C313" s="142" t="n">
        <v>262530.555484713</v>
      </c>
      <c r="D313" s="142" t="n">
        <v>120341.531707105</v>
      </c>
      <c r="E313" s="142" t="n">
        <v>32790.3826627303</v>
      </c>
    </row>
    <row r="314" customFormat="false" ht="12.75" hidden="false" customHeight="false" outlineLevel="0" collapsed="false">
      <c r="A314" s="142" t="s">
        <v>2012</v>
      </c>
      <c r="B314" s="142" t="n">
        <v>434685.44</v>
      </c>
      <c r="C314" s="142" t="n">
        <v>258008.628854445</v>
      </c>
      <c r="D314" s="142" t="n">
        <v>117977.632150841</v>
      </c>
      <c r="E314" s="142" t="n">
        <v>32014.4989327081</v>
      </c>
    </row>
    <row r="315" customFormat="false" ht="12.75" hidden="false" customHeight="false" outlineLevel="0" collapsed="false">
      <c r="A315" s="142" t="s">
        <v>2013</v>
      </c>
      <c r="B315" s="142" t="n">
        <v>177779.27</v>
      </c>
      <c r="C315" s="142" t="n">
        <v>0</v>
      </c>
      <c r="D315" s="142" t="n">
        <v>0</v>
      </c>
      <c r="E315" s="142" t="n">
        <v>0</v>
      </c>
    </row>
    <row r="316" customFormat="false" ht="12.75" hidden="false" customHeight="false" outlineLevel="0" collapsed="false">
      <c r="A316" s="142" t="s">
        <v>2014</v>
      </c>
      <c r="B316" s="142" t="n">
        <v>120859.31</v>
      </c>
      <c r="C316" s="142" t="n">
        <v>71493.211445145</v>
      </c>
      <c r="D316" s="142" t="n">
        <v>32525.0847081428</v>
      </c>
      <c r="E316" s="142" t="n">
        <v>8751.42366392706</v>
      </c>
    </row>
    <row r="317" customFormat="false" ht="12.75" hidden="false" customHeight="false" outlineLevel="0" collapsed="false">
      <c r="A317" s="142" t="s">
        <v>2015</v>
      </c>
      <c r="B317" s="142" t="n">
        <v>113925.52</v>
      </c>
      <c r="C317" s="142" t="n">
        <v>67288.3436409552</v>
      </c>
      <c r="D317" s="142" t="n">
        <v>30541.796881075</v>
      </c>
      <c r="E317" s="142" t="n">
        <v>8186.34170235942</v>
      </c>
    </row>
    <row r="318" customFormat="false" ht="12.75" hidden="false" customHeight="false" outlineLevel="0" collapsed="false">
      <c r="A318" s="142" t="s">
        <v>2016</v>
      </c>
      <c r="B318" s="142" t="n">
        <v>107727.07</v>
      </c>
      <c r="C318" s="142" t="n">
        <v>63519.408512639</v>
      </c>
      <c r="D318" s="142" t="n">
        <v>28757.7752220592</v>
      </c>
      <c r="E318" s="142" t="n">
        <v>7675.50905261198</v>
      </c>
    </row>
    <row r="319" customFormat="false" ht="12.75" hidden="false" customHeight="false" outlineLevel="0" collapsed="false">
      <c r="A319" s="142" t="s">
        <v>2017</v>
      </c>
      <c r="B319" s="142" t="n">
        <v>102020.58</v>
      </c>
      <c r="C319" s="142" t="n">
        <v>60055.9368255084</v>
      </c>
      <c r="D319" s="142" t="n">
        <v>27122.8019537148</v>
      </c>
      <c r="E319" s="142" t="n">
        <v>7209.45673136091</v>
      </c>
    </row>
    <row r="320" customFormat="false" ht="12.75" hidden="false" customHeight="false" outlineLevel="0" collapsed="false">
      <c r="A320" s="142" t="s">
        <v>2018</v>
      </c>
      <c r="B320" s="142" t="n">
        <v>97393.95</v>
      </c>
      <c r="C320" s="142" t="n">
        <v>57235.1620382731</v>
      </c>
      <c r="D320" s="142" t="n">
        <v>25783.128695518</v>
      </c>
      <c r="E320" s="142" t="n">
        <v>6824.33319354074</v>
      </c>
    </row>
    <row r="321" customFormat="false" ht="12.75" hidden="false" customHeight="false" outlineLevel="0" collapsed="false">
      <c r="A321" s="142" t="s">
        <v>2019</v>
      </c>
      <c r="B321" s="142" t="n">
        <v>92758.46</v>
      </c>
      <c r="C321" s="142" t="n">
        <v>54421.5650439347</v>
      </c>
      <c r="D321" s="142" t="n">
        <v>24455.328108559</v>
      </c>
      <c r="E321" s="142" t="n">
        <v>6446.35448766522</v>
      </c>
    </row>
    <row r="322" customFormat="false" ht="12.75" hidden="false" customHeight="false" outlineLevel="0" collapsed="false">
      <c r="A322" s="142" t="s">
        <v>2020</v>
      </c>
      <c r="B322" s="142" t="n">
        <v>88114.12</v>
      </c>
      <c r="C322" s="142" t="n">
        <v>51609.0404595811</v>
      </c>
      <c r="D322" s="142" t="n">
        <v>23132.4879394425</v>
      </c>
      <c r="E322" s="142" t="n">
        <v>6071.83070265291</v>
      </c>
    </row>
    <row r="323" customFormat="false" ht="12.75" hidden="false" customHeight="false" outlineLevel="0" collapsed="false">
      <c r="A323" s="142" t="s">
        <v>2021</v>
      </c>
      <c r="B323" s="142" t="n">
        <v>83457.23</v>
      </c>
      <c r="C323" s="142" t="n">
        <v>48798.5616688462</v>
      </c>
      <c r="D323" s="142" t="n">
        <v>21817.1327502119</v>
      </c>
      <c r="E323" s="142" t="n">
        <v>5702.3202367741</v>
      </c>
    </row>
    <row r="324" customFormat="false" ht="12.75" hidden="false" customHeight="false" outlineLevel="0" collapsed="false">
      <c r="A324" s="142" t="s">
        <v>2022</v>
      </c>
      <c r="B324" s="142" t="n">
        <v>79566.56</v>
      </c>
      <c r="C324" s="142" t="n">
        <v>46447.2705266354</v>
      </c>
      <c r="D324" s="142" t="n">
        <v>20714.7939550637</v>
      </c>
      <c r="E324" s="142" t="n">
        <v>5392.00927191348</v>
      </c>
    </row>
    <row r="325" customFormat="false" ht="12.75" hidden="false" customHeight="false" outlineLevel="0" collapsed="false">
      <c r="A325" s="142" t="s">
        <v>2023</v>
      </c>
      <c r="B325" s="142" t="n">
        <v>75668.07</v>
      </c>
      <c r="C325" s="142" t="n">
        <v>44096.5945705653</v>
      </c>
      <c r="D325" s="142" t="n">
        <v>19616.4115613016</v>
      </c>
      <c r="E325" s="142" t="n">
        <v>5084.47594141575</v>
      </c>
    </row>
    <row r="326" customFormat="false" ht="12.75" hidden="false" customHeight="false" outlineLevel="0" collapsed="false">
      <c r="A326" s="142" t="s">
        <v>2024</v>
      </c>
      <c r="B326" s="142" t="n">
        <v>71760.72</v>
      </c>
      <c r="C326" s="142" t="n">
        <v>41750.8904681707</v>
      </c>
      <c r="D326" s="142" t="n">
        <v>18527.2099456797</v>
      </c>
      <c r="E326" s="142" t="n">
        <v>4782.47532935956</v>
      </c>
    </row>
    <row r="327" customFormat="false" ht="12.75" hidden="false" customHeight="false" outlineLevel="0" collapsed="false">
      <c r="A327" s="142" t="s">
        <v>2025</v>
      </c>
      <c r="B327" s="142" t="n">
        <v>68123.3</v>
      </c>
      <c r="C327" s="142" t="n">
        <v>39567.3907486565</v>
      </c>
      <c r="D327" s="142" t="n">
        <v>17513.6144592629</v>
      </c>
      <c r="E327" s="142" t="n">
        <v>4501.68518256309</v>
      </c>
    </row>
    <row r="328" customFormat="false" ht="12.75" hidden="false" customHeight="false" outlineLevel="0" collapsed="false">
      <c r="A328" s="142" t="s">
        <v>2026</v>
      </c>
      <c r="B328" s="142" t="n">
        <v>64479.23</v>
      </c>
      <c r="C328" s="142" t="n">
        <v>37387.3217764293</v>
      </c>
      <c r="D328" s="142" t="n">
        <v>16506.5693856913</v>
      </c>
      <c r="E328" s="142" t="n">
        <v>4224.86441884065</v>
      </c>
    </row>
    <row r="329" customFormat="false" ht="12.75" hidden="false" customHeight="false" outlineLevel="0" collapsed="false">
      <c r="A329" s="142" t="s">
        <v>2027</v>
      </c>
      <c r="B329" s="142" t="n">
        <v>60828.43</v>
      </c>
      <c r="C329" s="142" t="n">
        <v>35214.4948025599</v>
      </c>
      <c r="D329" s="142" t="n">
        <v>15510.2704285671</v>
      </c>
      <c r="E329" s="142" t="n">
        <v>3954.12934884706</v>
      </c>
    </row>
    <row r="330" customFormat="false" ht="12.75" hidden="false" customHeight="false" outlineLevel="0" collapsed="false">
      <c r="A330" s="142" t="s">
        <v>2028</v>
      </c>
      <c r="B330" s="142" t="n">
        <v>57170.94</v>
      </c>
      <c r="C330" s="142" t="n">
        <v>33040.9835611139</v>
      </c>
      <c r="D330" s="142" t="n">
        <v>14515.9334181023</v>
      </c>
      <c r="E330" s="142" t="n">
        <v>3684.96263962248</v>
      </c>
    </row>
    <row r="331" customFormat="false" ht="12.75" hidden="false" customHeight="false" outlineLevel="0" collapsed="false">
      <c r="A331" s="142" t="s">
        <v>2029</v>
      </c>
      <c r="B331" s="142" t="n">
        <v>53506.71</v>
      </c>
      <c r="C331" s="142" t="n">
        <v>30872.5457165677</v>
      </c>
      <c r="D331" s="142" t="n">
        <v>13529.8882742073</v>
      </c>
      <c r="E331" s="142" t="n">
        <v>3420.56947173249</v>
      </c>
    </row>
    <row r="332" customFormat="false" ht="12.75" hidden="false" customHeight="false" outlineLevel="0" collapsed="false">
      <c r="A332" s="142" t="s">
        <v>2030</v>
      </c>
      <c r="B332" s="142" t="n">
        <v>49835.72</v>
      </c>
      <c r="C332" s="142" t="n">
        <v>28705.6714935258</v>
      </c>
      <c r="D332" s="142" t="n">
        <v>12548.2618088478</v>
      </c>
      <c r="E332" s="142" t="n">
        <v>3158.9619579217</v>
      </c>
    </row>
    <row r="333" customFormat="false" ht="12.75" hidden="false" customHeight="false" outlineLevel="0" collapsed="false">
      <c r="A333" s="142" t="s">
        <v>2031</v>
      </c>
      <c r="B333" s="142" t="n">
        <v>46157.98</v>
      </c>
      <c r="C333" s="142" t="n">
        <v>26543.6308227383</v>
      </c>
      <c r="D333" s="142" t="n">
        <v>11574.5990702933</v>
      </c>
      <c r="E333" s="142" t="n">
        <v>2901.90282037835</v>
      </c>
    </row>
    <row r="334" customFormat="false" ht="12.75" hidden="false" customHeight="false" outlineLevel="0" collapsed="false">
      <c r="A334" s="142" t="s">
        <v>2032</v>
      </c>
      <c r="B334" s="142" t="n">
        <v>42473.45</v>
      </c>
      <c r="C334" s="142" t="n">
        <v>24383.376903765</v>
      </c>
      <c r="D334" s="142" t="n">
        <v>10605.559205977</v>
      </c>
      <c r="E334" s="142" t="n">
        <v>2647.68978810136</v>
      </c>
    </row>
    <row r="335" customFormat="false" ht="12.75" hidden="false" customHeight="false" outlineLevel="0" collapsed="false">
      <c r="A335" s="142" t="s">
        <v>2033</v>
      </c>
      <c r="B335" s="142" t="n">
        <v>38782.11</v>
      </c>
      <c r="C335" s="142" t="n">
        <v>22226.4716395885</v>
      </c>
      <c r="D335" s="142" t="n">
        <v>9642.82620849793</v>
      </c>
      <c r="E335" s="142" t="n">
        <v>2397.14600507371</v>
      </c>
    </row>
    <row r="336" customFormat="false" ht="12.75" hidden="false" customHeight="false" outlineLevel="0" collapsed="false">
      <c r="A336" s="142" t="s">
        <v>2034</v>
      </c>
      <c r="B336" s="142" t="n">
        <v>35084.72</v>
      </c>
      <c r="C336" s="142" t="n">
        <v>20074.4505479594</v>
      </c>
      <c r="D336" s="142" t="n">
        <v>8687.74866456592</v>
      </c>
      <c r="E336" s="142" t="n">
        <v>2150.86661672788</v>
      </c>
    </row>
    <row r="337" customFormat="false" ht="12.75" hidden="false" customHeight="false" outlineLevel="0" collapsed="false">
      <c r="A337" s="142" t="s">
        <v>2035</v>
      </c>
      <c r="B337" s="142" t="n">
        <v>33274.28</v>
      </c>
      <c r="C337" s="142" t="n">
        <v>19006.2789125787</v>
      </c>
      <c r="D337" s="142" t="n">
        <v>8204.55011672296</v>
      </c>
      <c r="E337" s="142" t="n">
        <v>2022.63548603758</v>
      </c>
    </row>
    <row r="338" customFormat="false" ht="12.75" hidden="false" customHeight="false" outlineLevel="0" collapsed="false">
      <c r="A338" s="142" t="s">
        <v>2036</v>
      </c>
      <c r="B338" s="142" t="n">
        <v>31458.66</v>
      </c>
      <c r="C338" s="142" t="n">
        <v>17939.701451273</v>
      </c>
      <c r="D338" s="142" t="n">
        <v>7725.0740780557</v>
      </c>
      <c r="E338" s="142" t="n">
        <v>1896.62550462245</v>
      </c>
    </row>
    <row r="339" customFormat="false" ht="12.75" hidden="false" customHeight="false" outlineLevel="0" collapsed="false">
      <c r="A339" s="142" t="s">
        <v>2037</v>
      </c>
      <c r="B339" s="142" t="n">
        <v>29637.81</v>
      </c>
      <c r="C339" s="142" t="n">
        <v>16872.6726316332</v>
      </c>
      <c r="D339" s="142" t="n">
        <v>7247.11936558435</v>
      </c>
      <c r="E339" s="142" t="n">
        <v>1771.74398814056</v>
      </c>
    </row>
    <row r="340" customFormat="false" ht="12.75" hidden="false" customHeight="false" outlineLevel="0" collapsed="false">
      <c r="A340" s="142" t="s">
        <v>2038</v>
      </c>
      <c r="B340" s="142" t="n">
        <v>27811.76</v>
      </c>
      <c r="C340" s="142" t="n">
        <v>15806.2564093416</v>
      </c>
      <c r="D340" s="142" t="n">
        <v>6771.80821505282</v>
      </c>
      <c r="E340" s="142" t="n">
        <v>1648.52987811991</v>
      </c>
    </row>
    <row r="341" customFormat="false" ht="12.75" hidden="false" customHeight="false" outlineLevel="0" collapsed="false">
      <c r="A341" s="142" t="s">
        <v>2039</v>
      </c>
      <c r="B341" s="142" t="n">
        <v>25980.49</v>
      </c>
      <c r="C341" s="142" t="n">
        <v>14742.8691349203</v>
      </c>
      <c r="D341" s="142" t="n">
        <v>6301.71493969335</v>
      </c>
      <c r="E341" s="142" t="n">
        <v>1528.22020698226</v>
      </c>
    </row>
    <row r="342" customFormat="false" ht="12.75" hidden="false" customHeight="false" outlineLevel="0" collapsed="false">
      <c r="A342" s="142" t="s">
        <v>2040</v>
      </c>
      <c r="B342" s="142" t="n">
        <v>24143.96</v>
      </c>
      <c r="C342" s="142" t="n">
        <v>13677.4757916456</v>
      </c>
      <c r="D342" s="142" t="n">
        <v>5831.45315117929</v>
      </c>
      <c r="E342" s="142" t="n">
        <v>1408.18785551152</v>
      </c>
    </row>
    <row r="343" customFormat="false" ht="12.75" hidden="false" customHeight="false" outlineLevel="0" collapsed="false">
      <c r="A343" s="142" t="s">
        <v>2041</v>
      </c>
      <c r="B343" s="142" t="n">
        <v>22302.17</v>
      </c>
      <c r="C343" s="142" t="n">
        <v>12613.3699612562</v>
      </c>
      <c r="D343" s="142" t="n">
        <v>5364.53073235321</v>
      </c>
      <c r="E343" s="142" t="n">
        <v>1290.12450581794</v>
      </c>
    </row>
    <row r="344" customFormat="false" ht="12.75" hidden="false" customHeight="false" outlineLevel="0" collapsed="false">
      <c r="A344" s="142" t="s">
        <v>2042</v>
      </c>
      <c r="B344" s="142" t="n">
        <v>20455.09</v>
      </c>
      <c r="C344" s="142" t="n">
        <v>11549.1011748189</v>
      </c>
      <c r="D344" s="142" t="n">
        <v>4899.39982456361</v>
      </c>
      <c r="E344" s="142" t="n">
        <v>1173.27384394557</v>
      </c>
    </row>
    <row r="345" customFormat="false" ht="12.75" hidden="false" customHeight="false" outlineLevel="0" collapsed="false">
      <c r="A345" s="142" t="s">
        <v>2043</v>
      </c>
      <c r="B345" s="142" t="n">
        <v>18602.69</v>
      </c>
      <c r="C345" s="142" t="n">
        <v>10485.9818238202</v>
      </c>
      <c r="D345" s="142" t="n">
        <v>4437.45093649578</v>
      </c>
      <c r="E345" s="142" t="n">
        <v>1058.29356244388</v>
      </c>
    </row>
    <row r="346" customFormat="false" ht="12.75" hidden="false" customHeight="false" outlineLevel="0" collapsed="false">
      <c r="A346" s="142" t="s">
        <v>2044</v>
      </c>
      <c r="B346" s="142" t="n">
        <v>16744.99</v>
      </c>
      <c r="C346" s="142" t="n">
        <v>9422.82278065941</v>
      </c>
      <c r="D346" s="142" t="n">
        <v>3977.40284228159</v>
      </c>
      <c r="E346" s="142" t="n">
        <v>944.55834531167</v>
      </c>
    </row>
    <row r="347" customFormat="false" ht="12.75" hidden="false" customHeight="false" outlineLevel="0" collapsed="false">
      <c r="A347" s="142" t="s">
        <v>2045</v>
      </c>
      <c r="B347" s="142" t="n">
        <v>15631.15</v>
      </c>
      <c r="C347" s="142" t="n">
        <v>8781.11855072452</v>
      </c>
      <c r="D347" s="142" t="n">
        <v>3697.11100063869</v>
      </c>
      <c r="E347" s="142" t="n">
        <v>874.275521888851</v>
      </c>
    </row>
    <row r="348" customFormat="false" ht="12.75" hidden="false" customHeight="false" outlineLevel="0" collapsed="false">
      <c r="A348" s="142" t="s">
        <v>2046</v>
      </c>
      <c r="B348" s="142" t="n">
        <v>14512.92</v>
      </c>
      <c r="C348" s="142" t="n">
        <v>8139.54767795737</v>
      </c>
      <c r="D348" s="142" t="n">
        <v>3418.55591802558</v>
      </c>
      <c r="E348" s="142" t="n">
        <v>805.090312416874</v>
      </c>
    </row>
    <row r="349" customFormat="false" ht="12.75" hidden="false" customHeight="false" outlineLevel="0" collapsed="false">
      <c r="A349" s="142" t="s">
        <v>2047</v>
      </c>
      <c r="B349" s="142" t="n">
        <v>13390.32</v>
      </c>
      <c r="C349" s="142" t="n">
        <v>7497.20187325756</v>
      </c>
      <c r="D349" s="142" t="n">
        <v>3140.76696724217</v>
      </c>
      <c r="E349" s="142" t="n">
        <v>736.536454507995</v>
      </c>
    </row>
    <row r="350" customFormat="false" ht="12.75" hidden="false" customHeight="false" outlineLevel="0" collapsed="false">
      <c r="A350" s="142" t="s">
        <v>2048</v>
      </c>
      <c r="B350" s="142" t="n">
        <v>12263.28</v>
      </c>
      <c r="C350" s="142" t="n">
        <v>6854.90521302293</v>
      </c>
      <c r="D350" s="142" t="n">
        <v>2864.62469036969</v>
      </c>
      <c r="E350" s="142" t="n">
        <v>669.02499975726</v>
      </c>
    </row>
    <row r="351" customFormat="false" ht="12.75" hidden="false" customHeight="false" outlineLevel="0" collapsed="false">
      <c r="A351" s="142" t="s">
        <v>2049</v>
      </c>
      <c r="B351" s="142" t="n">
        <v>11131.84</v>
      </c>
      <c r="C351" s="142" t="n">
        <v>6211.90126350972</v>
      </c>
      <c r="D351" s="142" t="n">
        <v>2589.31515907226</v>
      </c>
      <c r="E351" s="142" t="n">
        <v>602.165887463687</v>
      </c>
    </row>
    <row r="352" customFormat="false" ht="12.75" hidden="false" customHeight="false" outlineLevel="0" collapsed="false">
      <c r="A352" s="142" t="s">
        <v>2050</v>
      </c>
      <c r="B352" s="142" t="n">
        <v>9995.94</v>
      </c>
      <c r="C352" s="142" t="n">
        <v>5568.57416645764</v>
      </c>
      <c r="D352" s="142" t="n">
        <v>2315.25308181854</v>
      </c>
      <c r="E352" s="142" t="n">
        <v>536.150019151557</v>
      </c>
    </row>
    <row r="353" customFormat="false" ht="12.75" hidden="false" customHeight="false" outlineLevel="0" collapsed="false">
      <c r="A353" s="142" t="s">
        <v>2051</v>
      </c>
      <c r="B353" s="142" t="n">
        <v>8855.58</v>
      </c>
      <c r="C353" s="142" t="n">
        <v>4925.74019398636</v>
      </c>
      <c r="D353" s="142" t="n">
        <v>2043.2762181765</v>
      </c>
      <c r="E353" s="142" t="n">
        <v>471.356984038525</v>
      </c>
    </row>
    <row r="354" customFormat="false" ht="12.75" hidden="false" customHeight="false" outlineLevel="0" collapsed="false">
      <c r="A354" s="142" t="s">
        <v>2052</v>
      </c>
      <c r="B354" s="142" t="n">
        <v>7710.75</v>
      </c>
      <c r="C354" s="142" t="n">
        <v>4281.67690401597</v>
      </c>
      <c r="D354" s="142" t="n">
        <v>1771.59140237724</v>
      </c>
      <c r="E354" s="142" t="n">
        <v>406.951871100163</v>
      </c>
    </row>
    <row r="355" customFormat="false" ht="12.75" hidden="false" customHeight="false" outlineLevel="0" collapsed="false">
      <c r="A355" s="142" t="s">
        <v>2053</v>
      </c>
      <c r="B355" s="142" t="n">
        <v>6561.43</v>
      </c>
      <c r="C355" s="142" t="n">
        <v>3637.49437211364</v>
      </c>
      <c r="D355" s="142" t="n">
        <v>1501.34938035302</v>
      </c>
      <c r="E355" s="142" t="n">
        <v>343.460927351767</v>
      </c>
    </row>
    <row r="356" customFormat="false" ht="12.75" hidden="false" customHeight="false" outlineLevel="0" collapsed="false">
      <c r="A356" s="142" t="s">
        <v>2054</v>
      </c>
      <c r="B356" s="142" t="n">
        <v>5478.52</v>
      </c>
      <c r="C356" s="142" t="n">
        <v>3032.00463306069</v>
      </c>
      <c r="D356" s="142" t="n">
        <v>1248.25522456368</v>
      </c>
      <c r="E356" s="142" t="n">
        <v>284.351537714438</v>
      </c>
    </row>
    <row r="357" customFormat="false" ht="12.75" hidden="false" customHeight="false" outlineLevel="0" collapsed="false">
      <c r="A357" s="142" t="s">
        <v>2055</v>
      </c>
      <c r="B357" s="142" t="n">
        <v>4391.37</v>
      </c>
      <c r="C357" s="142" t="n">
        <v>2426.34861617779</v>
      </c>
      <c r="D357" s="142" t="n">
        <v>996.452266535574</v>
      </c>
      <c r="E357" s="142" t="n">
        <v>226.060545633145</v>
      </c>
    </row>
    <row r="358" customFormat="false" ht="12.75" hidden="false" customHeight="false" outlineLevel="0" collapsed="false">
      <c r="A358" s="142" t="s">
        <v>2056</v>
      </c>
      <c r="B358" s="142" t="n">
        <v>3299.96</v>
      </c>
      <c r="C358" s="142" t="n">
        <v>1820.22311114482</v>
      </c>
      <c r="D358" s="142" t="n">
        <v>745.627670249427</v>
      </c>
      <c r="E358" s="142" t="n">
        <v>168.440649761443</v>
      </c>
    </row>
    <row r="359" customFormat="false" ht="12.75" hidden="false" customHeight="false" outlineLevel="0" collapsed="false">
      <c r="A359" s="142" t="s">
        <v>2057</v>
      </c>
      <c r="B359" s="142" t="n">
        <v>2204.28</v>
      </c>
      <c r="C359" s="142" t="n">
        <v>1213.79540153952</v>
      </c>
      <c r="D359" s="142" t="n">
        <v>495.948947319434</v>
      </c>
      <c r="E359" s="142" t="n">
        <v>111.562563268062</v>
      </c>
    </row>
    <row r="360" customFormat="false" ht="12.75" hidden="false" customHeight="false" outlineLevel="0" collapsed="false">
      <c r="A360" s="142" t="s">
        <v>2058</v>
      </c>
      <c r="B360" s="142" t="n">
        <v>1104.29</v>
      </c>
      <c r="C360" s="142" t="n">
        <v>607.083497353536</v>
      </c>
      <c r="D360" s="142" t="n">
        <v>247.439870468928</v>
      </c>
      <c r="E360" s="142" t="n">
        <v>55.4328585026817</v>
      </c>
    </row>
    <row r="361" customFormat="false" ht="12.75" hidden="false" customHeight="false" outlineLevel="0" collapsed="false">
      <c r="A361" s="142" t="s">
        <v>2059</v>
      </c>
      <c r="B361" s="142" t="n">
        <v>0</v>
      </c>
      <c r="C361" s="142" t="n">
        <v>0</v>
      </c>
      <c r="D361" s="142" t="n">
        <v>0</v>
      </c>
      <c r="E361"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76" colorId="64" zoomScale="100" zoomScaleNormal="80" zoomScalePageLayoutView="100" workbookViewId="0">
      <selection pane="topLeft" activeCell="C220" activeCellId="0" sqref="C220"/>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2995.71073415</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2995.71073415</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41666</v>
      </c>
      <c r="D28" s="88" t="s">
        <v>724</v>
      </c>
      <c r="F28" s="88" t="n">
        <v>41666</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103157565941588</v>
      </c>
      <c r="D36" s="88" t="s">
        <v>738</v>
      </c>
      <c r="F36" s="121" t="n">
        <v>0.0103157565941588</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6728166753463</v>
      </c>
      <c r="D99" s="122" t="n">
        <v>0</v>
      </c>
      <c r="E99" s="122"/>
      <c r="F99" s="122" t="n">
        <f aca="false">SUM(C99:D99)</f>
        <v>0.16728166753463</v>
      </c>
      <c r="G99" s="88"/>
    </row>
    <row r="100" customFormat="false" ht="15" hidden="false" customHeight="false" outlineLevel="0" collapsed="false">
      <c r="A100" s="88" t="s">
        <v>835</v>
      </c>
      <c r="B100" s="88" t="s">
        <v>836</v>
      </c>
      <c r="C100" s="122" t="n">
        <v>0.139723919862632</v>
      </c>
      <c r="D100" s="122" t="n">
        <v>0</v>
      </c>
      <c r="E100" s="122"/>
      <c r="F100" s="122" t="n">
        <f aca="false">SUM(C100:D100)</f>
        <v>0.139723919862632</v>
      </c>
      <c r="G100" s="88"/>
    </row>
    <row r="101" customFormat="false" ht="15" hidden="false" customHeight="false" outlineLevel="0" collapsed="false">
      <c r="A101" s="88" t="s">
        <v>837</v>
      </c>
      <c r="B101" s="88" t="s">
        <v>838</v>
      </c>
      <c r="C101" s="122" t="n">
        <v>0.148919337245884</v>
      </c>
      <c r="D101" s="122" t="n">
        <v>0</v>
      </c>
      <c r="E101" s="122"/>
      <c r="F101" s="122" t="n">
        <f aca="false">SUM(C101:D101)</f>
        <v>0.148919337245884</v>
      </c>
      <c r="G101" s="88"/>
    </row>
    <row r="102" customFormat="false" ht="15" hidden="false" customHeight="false" outlineLevel="0" collapsed="false">
      <c r="A102" s="88" t="s">
        <v>839</v>
      </c>
      <c r="B102" s="88" t="s">
        <v>840</v>
      </c>
      <c r="C102" s="122" t="n">
        <v>0.103658093867367</v>
      </c>
      <c r="D102" s="122" t="n">
        <v>0</v>
      </c>
      <c r="E102" s="122"/>
      <c r="F102" s="122" t="n">
        <f aca="false">SUM(C102:D102)</f>
        <v>0.103658093867367</v>
      </c>
      <c r="G102" s="88"/>
    </row>
    <row r="103" customFormat="false" ht="15" hidden="false" customHeight="false" outlineLevel="0" collapsed="false">
      <c r="A103" s="88" t="s">
        <v>841</v>
      </c>
      <c r="B103" s="88" t="s">
        <v>842</v>
      </c>
      <c r="C103" s="122" t="n">
        <v>0.108762587681032</v>
      </c>
      <c r="D103" s="122" t="n">
        <v>0</v>
      </c>
      <c r="E103" s="122"/>
      <c r="F103" s="122" t="n">
        <f aca="false">SUM(C103:D103)</f>
        <v>0.108762587681032</v>
      </c>
      <c r="G103" s="88"/>
    </row>
    <row r="104" customFormat="false" ht="15" hidden="false" customHeight="false" outlineLevel="0" collapsed="false">
      <c r="A104" s="88" t="s">
        <v>843</v>
      </c>
      <c r="B104" s="88" t="s">
        <v>844</v>
      </c>
      <c r="C104" s="122" t="n">
        <v>0.0673238845296009</v>
      </c>
      <c r="D104" s="122" t="n">
        <v>0</v>
      </c>
      <c r="E104" s="122"/>
      <c r="F104" s="122" t="n">
        <f aca="false">SUM(C104:D104)</f>
        <v>0.0673238845296009</v>
      </c>
      <c r="G104" s="88"/>
    </row>
    <row r="105" customFormat="false" ht="15" hidden="false" customHeight="false" outlineLevel="0" collapsed="false">
      <c r="A105" s="88" t="s">
        <v>845</v>
      </c>
      <c r="B105" s="88" t="s">
        <v>846</v>
      </c>
      <c r="C105" s="122" t="n">
        <v>0.0801780452938663</v>
      </c>
      <c r="D105" s="122" t="n">
        <v>0</v>
      </c>
      <c r="E105" s="122"/>
      <c r="F105" s="122" t="n">
        <f aca="false">SUM(C105:D105)</f>
        <v>0.0801780452938663</v>
      </c>
      <c r="G105" s="88"/>
    </row>
    <row r="106" customFormat="false" ht="15" hidden="false" customHeight="false" outlineLevel="0" collapsed="false">
      <c r="A106" s="88" t="s">
        <v>847</v>
      </c>
      <c r="B106" s="88" t="s">
        <v>848</v>
      </c>
      <c r="C106" s="122" t="n">
        <v>0.0629127656223711</v>
      </c>
      <c r="D106" s="122" t="n">
        <v>0</v>
      </c>
      <c r="E106" s="122"/>
      <c r="F106" s="122" t="n">
        <f aca="false">SUM(C106:D106)</f>
        <v>0.0629127656223711</v>
      </c>
      <c r="G106" s="88"/>
    </row>
    <row r="107" customFormat="false" ht="15" hidden="false" customHeight="false" outlineLevel="0" collapsed="false">
      <c r="A107" s="88" t="s">
        <v>849</v>
      </c>
      <c r="B107" s="88" t="s">
        <v>850</v>
      </c>
      <c r="C107" s="122" t="n">
        <v>0.0580483257137112</v>
      </c>
      <c r="D107" s="122" t="n">
        <v>0</v>
      </c>
      <c r="E107" s="122"/>
      <c r="F107" s="122" t="n">
        <f aca="false">SUM(C107:D107)</f>
        <v>0.0580483257137112</v>
      </c>
      <c r="G107" s="88"/>
    </row>
    <row r="108" customFormat="false" ht="15" hidden="false" customHeight="false" outlineLevel="0" collapsed="false">
      <c r="A108" s="88" t="s">
        <v>851</v>
      </c>
      <c r="B108" s="88" t="s">
        <v>852</v>
      </c>
      <c r="C108" s="122" t="n">
        <v>0.037096351063926</v>
      </c>
      <c r="D108" s="122" t="n">
        <v>0</v>
      </c>
      <c r="E108" s="122"/>
      <c r="F108" s="122" t="n">
        <f aca="false">SUM(C108:D108)</f>
        <v>0.037096351063926</v>
      </c>
      <c r="G108" s="88"/>
    </row>
    <row r="109" customFormat="false" ht="15" hidden="false" customHeight="false" outlineLevel="0" collapsed="false">
      <c r="A109" s="88" t="s">
        <v>853</v>
      </c>
      <c r="B109" s="88" t="s">
        <v>785</v>
      </c>
      <c r="C109" s="122" t="n">
        <v>0.0249713976210142</v>
      </c>
      <c r="D109" s="122" t="n">
        <v>0</v>
      </c>
      <c r="E109" s="122"/>
      <c r="F109" s="122" t="n">
        <f aca="false">SUM(C109:D109)</f>
        <v>0.0249713976210142</v>
      </c>
      <c r="G109" s="88"/>
    </row>
    <row r="110" customFormat="false" ht="15" hidden="false" customHeight="false" outlineLevel="0" collapsed="false">
      <c r="A110" s="88" t="s">
        <v>854</v>
      </c>
      <c r="B110" s="88" t="s">
        <v>271</v>
      </c>
      <c r="C110" s="122" t="n">
        <v>0.00112362396396563</v>
      </c>
      <c r="D110" s="122" t="n">
        <v>0</v>
      </c>
      <c r="E110" s="122"/>
      <c r="F110" s="122" t="n">
        <f aca="false">SUM(C110:D110)</f>
        <v>0.00112362396396563</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939390966447394</v>
      </c>
      <c r="D150" s="122" t="n">
        <v>0</v>
      </c>
      <c r="E150" s="125"/>
      <c r="F150" s="122" t="n">
        <f aca="false">D150+C150</f>
        <v>0.939390966447394</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0606090335526064</v>
      </c>
      <c r="D152" s="122" t="n">
        <v>0</v>
      </c>
      <c r="E152" s="125"/>
      <c r="F152" s="122" t="n">
        <f aca="false">D152+C152</f>
        <v>0.0606090335526064</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313024262259444</v>
      </c>
      <c r="D160" s="122" t="n">
        <v>0</v>
      </c>
      <c r="E160" s="125"/>
      <c r="F160" s="122" t="n">
        <f aca="false">D160+C160</f>
        <v>0.0313024262259444</v>
      </c>
    </row>
    <row r="161" customFormat="false" ht="15" hidden="false" customHeight="false" outlineLevel="0" collapsed="false">
      <c r="A161" s="88" t="s">
        <v>909</v>
      </c>
      <c r="B161" s="88" t="s">
        <v>910</v>
      </c>
      <c r="C161" s="122" t="n">
        <v>0.968697573774056</v>
      </c>
      <c r="D161" s="122" t="n">
        <v>0</v>
      </c>
      <c r="E161" s="125"/>
      <c r="F161" s="122" t="n">
        <f aca="false">D161+C161</f>
        <v>0.968697573774056</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0628660807243916</v>
      </c>
      <c r="D170" s="122" t="n">
        <v>0</v>
      </c>
      <c r="E170" s="125"/>
      <c r="F170" s="122" t="n">
        <f aca="false">D170+C170</f>
        <v>0.0628660807243916</v>
      </c>
    </row>
    <row r="171" customFormat="false" ht="15" hidden="false" customHeight="false" outlineLevel="0" collapsed="false">
      <c r="A171" s="88" t="s">
        <v>921</v>
      </c>
      <c r="B171" s="97" t="s">
        <v>922</v>
      </c>
      <c r="C171" s="122" t="n">
        <v>0.171959244454944</v>
      </c>
      <c r="D171" s="122" t="n">
        <v>0</v>
      </c>
      <c r="E171" s="125"/>
      <c r="F171" s="122" t="n">
        <f aca="false">D171+C171</f>
        <v>0.171959244454944</v>
      </c>
    </row>
    <row r="172" customFormat="false" ht="15" hidden="false" customHeight="false" outlineLevel="0" collapsed="false">
      <c r="A172" s="88" t="s">
        <v>923</v>
      </c>
      <c r="B172" s="97" t="s">
        <v>924</v>
      </c>
      <c r="C172" s="122" t="n">
        <v>0.133156646465463</v>
      </c>
      <c r="D172" s="122" t="n">
        <v>0</v>
      </c>
      <c r="E172" s="122"/>
      <c r="F172" s="122" t="n">
        <f aca="false">D172+C172</f>
        <v>0.133156646465463</v>
      </c>
    </row>
    <row r="173" customFormat="false" ht="15" hidden="false" customHeight="false" outlineLevel="0" collapsed="false">
      <c r="A173" s="88" t="s">
        <v>925</v>
      </c>
      <c r="B173" s="97" t="s">
        <v>926</v>
      </c>
      <c r="C173" s="122" t="n">
        <v>0.175651581937301</v>
      </c>
      <c r="D173" s="122" t="n">
        <v>0</v>
      </c>
      <c r="E173" s="122"/>
      <c r="F173" s="122" t="n">
        <f aca="false">D173+C173</f>
        <v>0.175651581937301</v>
      </c>
    </row>
    <row r="174" customFormat="false" ht="15" hidden="false" customHeight="false" outlineLevel="0" collapsed="false">
      <c r="A174" s="88" t="s">
        <v>927</v>
      </c>
      <c r="B174" s="97" t="s">
        <v>928</v>
      </c>
      <c r="C174" s="122" t="n">
        <v>0.456366446417901</v>
      </c>
      <c r="D174" s="122" t="n">
        <v>0</v>
      </c>
      <c r="E174" s="122"/>
      <c r="F174" s="122" t="n">
        <f aca="false">D174+C174</f>
        <v>0.456366446417901</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1.8982079909271</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1425.64830407</v>
      </c>
      <c r="D190" s="88" t="n">
        <v>31899</v>
      </c>
      <c r="E190" s="130"/>
      <c r="F190" s="74" t="n">
        <f aca="false">IF($C$214=0,"",IF(C190="[for completion]","",IF(C190="","",C190/$C$214)))</f>
        <v>0.475896516916047</v>
      </c>
      <c r="G190" s="74" t="n">
        <f aca="false">IF($D$214=0,"",IF(D190="[for completion]","",IF(D190="","",D190/$D$214)))</f>
        <v>0.765588249411991</v>
      </c>
    </row>
    <row r="191" customFormat="false" ht="15" hidden="false" customHeight="false" outlineLevel="0" collapsed="false">
      <c r="A191" s="88" t="s">
        <v>949</v>
      </c>
      <c r="B191" s="88" t="s">
        <v>950</v>
      </c>
      <c r="C191" s="86" t="n">
        <v>1094.49030472</v>
      </c>
      <c r="D191" s="88" t="n">
        <v>8153</v>
      </c>
      <c r="E191" s="130"/>
      <c r="F191" s="74" t="n">
        <f aca="false">IF($C$214=0,"",IF(C191="[for completion]","",IF(C191="","",C191/$C$214)))</f>
        <v>0.365352466192151</v>
      </c>
      <c r="G191" s="74" t="n">
        <f aca="false">IF($D$214=0,"",IF(D191="[for completion]","",IF(D191="","",D191/$D$214)))</f>
        <v>0.195675130802093</v>
      </c>
    </row>
    <row r="192" customFormat="false" ht="15" hidden="false" customHeight="false" outlineLevel="0" collapsed="false">
      <c r="A192" s="88" t="s">
        <v>951</v>
      </c>
      <c r="B192" s="88" t="s">
        <v>952</v>
      </c>
      <c r="C192" s="86" t="n">
        <v>284.47291248</v>
      </c>
      <c r="D192" s="88" t="n">
        <v>1196</v>
      </c>
      <c r="E192" s="130"/>
      <c r="F192" s="74" t="n">
        <f aca="false">IF($C$214=0,"",IF(C192="[for completion]","",IF(C192="","",C192/$C$214)))</f>
        <v>0.0949600738272603</v>
      </c>
      <c r="G192" s="74" t="n">
        <f aca="false">IF($D$214=0,"",IF(D192="[for completion]","",IF(D192="","",D192/$D$214)))</f>
        <v>0.0287044592713483</v>
      </c>
    </row>
    <row r="193" customFormat="false" ht="15" hidden="false" customHeight="false" outlineLevel="0" collapsed="false">
      <c r="A193" s="88" t="s">
        <v>953</v>
      </c>
      <c r="B193" s="88" t="s">
        <v>954</v>
      </c>
      <c r="C193" s="86" t="n">
        <v>79.1424883299999</v>
      </c>
      <c r="D193" s="88" t="n">
        <v>231</v>
      </c>
      <c r="E193" s="130"/>
      <c r="F193" s="74" t="n">
        <f aca="false">IF($C$214=0,"",IF(C193="[for completion]","",IF(C193="","",C193/$C$214)))</f>
        <v>0.0264186015785185</v>
      </c>
      <c r="G193" s="74" t="n">
        <f aca="false">IF($D$214=0,"",IF(D193="[for completion]","",IF(D193="","",D193/$D$214)))</f>
        <v>0.00554408870541929</v>
      </c>
    </row>
    <row r="194" customFormat="false" ht="15" hidden="false" customHeight="false" outlineLevel="0" collapsed="false">
      <c r="A194" s="88" t="s">
        <v>955</v>
      </c>
      <c r="B194" s="88" t="s">
        <v>956</v>
      </c>
      <c r="C194" s="86" t="n">
        <v>111.95672455</v>
      </c>
      <c r="D194" s="88" t="n">
        <v>187</v>
      </c>
      <c r="E194" s="130"/>
      <c r="F194" s="74" t="n">
        <f aca="false">IF($C$214=0,"",IF(C194="[for completion]","",IF(C194="","",C194/$C$214)))</f>
        <v>0.0373723414860235</v>
      </c>
      <c r="G194" s="74" t="n">
        <f aca="false">IF($D$214=0,"",IF(D194="[for completion]","",IF(D194="","",D194/$D$214)))</f>
        <v>0.00448807180914895</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2995.71073415</v>
      </c>
      <c r="D214" s="88" t="n">
        <f aca="false">SUM(D190:D213)</f>
        <v>41666</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80732787380146</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808.847978559997</v>
      </c>
      <c r="D219" s="88" t="n">
        <v>17821</v>
      </c>
      <c r="F219" s="74" t="n">
        <f aca="false">IF($C$227=0,"",IF(C219="[for completion]","",C219/$C$227))</f>
        <v>0.270002029681781</v>
      </c>
      <c r="G219" s="74" t="n">
        <f aca="false">IF($D$227=0,"",IF(D219="[for completion]","",D219/$D$227))</f>
        <v>0.427710843373494</v>
      </c>
    </row>
    <row r="220" customFormat="false" ht="15" hidden="false" customHeight="false" outlineLevel="0" collapsed="false">
      <c r="A220" s="88" t="s">
        <v>983</v>
      </c>
      <c r="B220" s="88" t="s">
        <v>984</v>
      </c>
      <c r="C220" s="86" t="n">
        <v>365.606082430001</v>
      </c>
      <c r="D220" s="88" t="n">
        <v>5156</v>
      </c>
      <c r="F220" s="74" t="n">
        <f aca="false">IF($C$227=0,"",IF(C220="[for completion]","",C220/$C$227))</f>
        <v>0.12204318603336</v>
      </c>
      <c r="G220" s="74" t="n">
        <f aca="false">IF($D$227=0,"",IF(D220="[for completion]","",D220/$D$227))</f>
        <v>0.123745979935679</v>
      </c>
    </row>
    <row r="221" customFormat="false" ht="15" hidden="false" customHeight="false" outlineLevel="0" collapsed="false">
      <c r="A221" s="88" t="s">
        <v>985</v>
      </c>
      <c r="B221" s="88" t="s">
        <v>986</v>
      </c>
      <c r="C221" s="86" t="n">
        <v>386.71216141</v>
      </c>
      <c r="D221" s="88" t="n">
        <v>4755</v>
      </c>
      <c r="F221" s="74" t="n">
        <f aca="false">IF($C$227=0,"",IF(C221="[for completion]","",C221/$C$227))</f>
        <v>0.129088618938279</v>
      </c>
      <c r="G221" s="74" t="n">
        <f aca="false">IF($D$227=0,"",IF(D221="[for completion]","",D221/$D$227))</f>
        <v>0.114121825949215</v>
      </c>
    </row>
    <row r="222" customFormat="false" ht="15" hidden="false" customHeight="false" outlineLevel="0" collapsed="false">
      <c r="A222" s="88" t="s">
        <v>987</v>
      </c>
      <c r="B222" s="88" t="s">
        <v>988</v>
      </c>
      <c r="C222" s="86" t="n">
        <v>404.18589088</v>
      </c>
      <c r="D222" s="88" t="n">
        <v>4483</v>
      </c>
      <c r="F222" s="74" t="n">
        <f aca="false">IF($C$227=0,"",IF(C222="[for completion]","",C222/$C$227))</f>
        <v>0.134921535070936</v>
      </c>
      <c r="G222" s="74" t="n">
        <f aca="false">IF($D$227=0,"",IF(D222="[for completion]","",D222/$D$227))</f>
        <v>0.107593721499544</v>
      </c>
    </row>
    <row r="223" customFormat="false" ht="15" hidden="false" customHeight="false" outlineLevel="0" collapsed="false">
      <c r="A223" s="88" t="s">
        <v>989</v>
      </c>
      <c r="B223" s="88" t="s">
        <v>990</v>
      </c>
      <c r="C223" s="86" t="n">
        <v>397.497202030001</v>
      </c>
      <c r="D223" s="88" t="n">
        <v>3882</v>
      </c>
      <c r="F223" s="74" t="n">
        <f aca="false">IF($C$227=0,"",IF(C223="[for completion]","",C223/$C$227))</f>
        <v>0.132688779827331</v>
      </c>
      <c r="G223" s="74" t="n">
        <f aca="false">IF($D$227=0,"",IF(D223="[for completion]","",D223/$D$227))</f>
        <v>0.0931694907118514</v>
      </c>
    </row>
    <row r="224" customFormat="false" ht="15" hidden="false" customHeight="false" outlineLevel="0" collapsed="false">
      <c r="A224" s="88" t="s">
        <v>991</v>
      </c>
      <c r="B224" s="88" t="s">
        <v>992</v>
      </c>
      <c r="C224" s="86" t="n">
        <v>420.547211</v>
      </c>
      <c r="D224" s="88" t="n">
        <v>3765</v>
      </c>
      <c r="F224" s="74" t="n">
        <f aca="false">IF($C$227=0,"",IF(C224="[for completion]","",C224/$C$227))</f>
        <v>0.140383117170131</v>
      </c>
      <c r="G224" s="74" t="n">
        <f aca="false">IF($D$227=0,"",IF(D224="[for completion]","",D224/$D$227))</f>
        <v>0.0903614457831325</v>
      </c>
    </row>
    <row r="225" customFormat="false" ht="15" hidden="false" customHeight="false" outlineLevel="0" collapsed="false">
      <c r="A225" s="88" t="s">
        <v>993</v>
      </c>
      <c r="B225" s="88" t="s">
        <v>994</v>
      </c>
      <c r="C225" s="86" t="n">
        <v>172.04007469</v>
      </c>
      <c r="D225" s="88" t="n">
        <v>1353</v>
      </c>
      <c r="F225" s="74" t="n">
        <f aca="false">IF($C$227=0,"",IF(C225="[for completion]","",C225/$C$227))</f>
        <v>0.0574288006945419</v>
      </c>
      <c r="G225" s="74" t="n">
        <f aca="false">IF($D$227=0,"",IF(D225="[for completion]","",D225/$D$227))</f>
        <v>0.032472519560313</v>
      </c>
    </row>
    <row r="226" customFormat="false" ht="15" hidden="false" customHeight="false" outlineLevel="0" collapsed="false">
      <c r="A226" s="88" t="s">
        <v>995</v>
      </c>
      <c r="B226" s="88" t="s">
        <v>996</v>
      </c>
      <c r="C226" s="86" t="n">
        <v>40.27413315</v>
      </c>
      <c r="D226" s="88" t="n">
        <v>451</v>
      </c>
      <c r="F226" s="74" t="n">
        <f aca="false">IF($C$227=0,"",IF(C226="[for completion]","",C226/$C$227))</f>
        <v>0.0134439325836402</v>
      </c>
      <c r="G226" s="74" t="n">
        <f aca="false">IF($D$227=0,"",IF(D226="[for completion]","",D226/$D$227))</f>
        <v>0.010824173186771</v>
      </c>
    </row>
    <row r="227" customFormat="false" ht="15" hidden="false" customHeight="false" outlineLevel="0" collapsed="false">
      <c r="A227" s="88" t="s">
        <v>997</v>
      </c>
      <c r="B227" s="115" t="s">
        <v>273</v>
      </c>
      <c r="C227" s="86" t="n">
        <f aca="false">SUM(C219:C226)</f>
        <v>2995.71073415</v>
      </c>
      <c r="D227" s="88" t="n">
        <f aca="false">SUM(D219:D226)</f>
        <v>41666</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20204952030998</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1044.01706952</v>
      </c>
      <c r="D241" s="88" t="n">
        <v>21735</v>
      </c>
      <c r="F241" s="74" t="n">
        <f aca="false">IF($C$249=0,"",IF(C241="[Mark as ND1 if not relevant]","",C241/$C$249))</f>
        <v>0.348503965225543</v>
      </c>
      <c r="G241" s="74" t="n">
        <f aca="false">IF($D$249=0,"",IF(D241="[Mark as ND1 if not relevant]","",D241/$D$249))</f>
        <v>0.521648346373542</v>
      </c>
    </row>
    <row r="242" customFormat="false" ht="15" hidden="false" customHeight="false" outlineLevel="0" collapsed="false">
      <c r="A242" s="88" t="s">
        <v>1016</v>
      </c>
      <c r="B242" s="88" t="s">
        <v>984</v>
      </c>
      <c r="C242" s="86" t="n">
        <v>373.38872868</v>
      </c>
      <c r="D242" s="88" t="n">
        <v>4790</v>
      </c>
      <c r="F242" s="74" t="n">
        <f aca="false">IF($C$249=0,"",IF(C242="[Mark as ND1 if not relevant]","",C242/$C$249))</f>
        <v>0.124641115853913</v>
      </c>
      <c r="G242" s="74" t="n">
        <f aca="false">IF($D$249=0,"",IF(D242="[Mark as ND1 if not relevant]","",D242/$D$249))</f>
        <v>0.11496183938943</v>
      </c>
    </row>
    <row r="243" customFormat="false" ht="15" hidden="false" customHeight="false" outlineLevel="0" collapsed="false">
      <c r="A243" s="88" t="s">
        <v>1017</v>
      </c>
      <c r="B243" s="88" t="s">
        <v>986</v>
      </c>
      <c r="C243" s="86" t="n">
        <v>393.59855282</v>
      </c>
      <c r="D243" s="88" t="n">
        <v>4352</v>
      </c>
      <c r="F243" s="74" t="n">
        <f aca="false">IF($C$249=0,"",IF(C243="[Mark as ND1 if not relevant]","",C243/$C$249))</f>
        <v>0.131387369392218</v>
      </c>
      <c r="G243" s="74" t="n">
        <f aca="false">IF($D$249=0,"",IF(D243="[Mark as ND1 if not relevant]","",D243/$D$249))</f>
        <v>0.104449671194739</v>
      </c>
    </row>
    <row r="244" customFormat="false" ht="15" hidden="false" customHeight="false" outlineLevel="0" collapsed="false">
      <c r="A244" s="88" t="s">
        <v>1018</v>
      </c>
      <c r="B244" s="88" t="s">
        <v>988</v>
      </c>
      <c r="C244" s="86" t="n">
        <v>385.75029689</v>
      </c>
      <c r="D244" s="88" t="n">
        <v>3898</v>
      </c>
      <c r="F244" s="74" t="n">
        <f aca="false">IF($C$249=0,"",IF(C244="[Mark as ND1 if not relevant]","",C244/$C$249))</f>
        <v>0.128767538364966</v>
      </c>
      <c r="G244" s="74" t="n">
        <f aca="false">IF($D$249=0,"",IF(D244="[Mark as ND1 if not relevant]","",D244/$D$249))</f>
        <v>0.0935534968559497</v>
      </c>
    </row>
    <row r="245" customFormat="false" ht="15" hidden="false" customHeight="false" outlineLevel="0" collapsed="false">
      <c r="A245" s="88" t="s">
        <v>1019</v>
      </c>
      <c r="B245" s="88" t="s">
        <v>990</v>
      </c>
      <c r="C245" s="86" t="n">
        <v>392.438715520001</v>
      </c>
      <c r="D245" s="88" t="n">
        <v>3571</v>
      </c>
      <c r="F245" s="74" t="n">
        <f aca="false">IF($C$249=0,"",IF(C245="[Mark as ND1 if not relevant]","",C245/$C$249))</f>
        <v>0.131000203406272</v>
      </c>
      <c r="G245" s="74" t="n">
        <f aca="false">IF($D$249=0,"",IF(D245="[Mark as ND1 if not relevant]","",D245/$D$249))</f>
        <v>0.0857053712859406</v>
      </c>
    </row>
    <row r="246" customFormat="false" ht="15" hidden="false" customHeight="false" outlineLevel="0" collapsed="false">
      <c r="A246" s="88" t="s">
        <v>1020</v>
      </c>
      <c r="B246" s="88" t="s">
        <v>992</v>
      </c>
      <c r="C246" s="86" t="n">
        <v>250.13210399</v>
      </c>
      <c r="D246" s="88" t="n">
        <v>2089</v>
      </c>
      <c r="F246" s="74" t="n">
        <f aca="false">IF($C$249=0,"",IF(C246="[Mark as ND1 if not relevant]","",C246/$C$249))</f>
        <v>0.0834967479131367</v>
      </c>
      <c r="G246" s="74" t="n">
        <f aca="false">IF($D$249=0,"",IF(D246="[Mark as ND1 if not relevant]","",D246/$D$249))</f>
        <v>0.050136802188835</v>
      </c>
    </row>
    <row r="247" customFormat="false" ht="15" hidden="false" customHeight="false" outlineLevel="0" collapsed="false">
      <c r="A247" s="88" t="s">
        <v>1021</v>
      </c>
      <c r="B247" s="88" t="s">
        <v>994</v>
      </c>
      <c r="C247" s="86" t="n">
        <v>134.23034743</v>
      </c>
      <c r="D247" s="88" t="n">
        <v>998</v>
      </c>
      <c r="F247" s="74" t="n">
        <f aca="false">IF($C$249=0,"",IF(C247="[Mark as ND1 if not relevant]","",C247/$C$249))</f>
        <v>0.0448075129216661</v>
      </c>
      <c r="G247" s="74" t="n">
        <f aca="false">IF($D$249=0,"",IF(D247="[Mark as ND1 if not relevant]","",D247/$D$249))</f>
        <v>0.0239523832381318</v>
      </c>
    </row>
    <row r="248" customFormat="false" ht="15" hidden="false" customHeight="false" outlineLevel="0" collapsed="false">
      <c r="A248" s="88" t="s">
        <v>1022</v>
      </c>
      <c r="B248" s="88" t="s">
        <v>996</v>
      </c>
      <c r="C248" s="86" t="n">
        <v>22.1549193</v>
      </c>
      <c r="D248" s="88" t="n">
        <v>233</v>
      </c>
      <c r="F248" s="74" t="n">
        <f aca="false">IF($C$249=0,"",IF(C248="[Mark as ND1 if not relevant]","",C248/$C$249))</f>
        <v>0.00739554692228529</v>
      </c>
      <c r="G248" s="74" t="n">
        <f aca="false">IF($D$249=0,"",IF(D248="[Mark as ND1 if not relevant]","",D248/$D$249))</f>
        <v>0.00559208947343158</v>
      </c>
    </row>
    <row r="249" customFormat="false" ht="15" hidden="false" customHeight="false" outlineLevel="0" collapsed="false">
      <c r="A249" s="88" t="s">
        <v>1023</v>
      </c>
      <c r="B249" s="115" t="s">
        <v>273</v>
      </c>
      <c r="C249" s="86" t="n">
        <f aca="false">SUM(C241:C248)</f>
        <v>2995.71073415</v>
      </c>
      <c r="D249" s="88" t="n">
        <f aca="false">SUM(D241:D248)</f>
        <v>41666</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165</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W43" activeCellId="0" sqref="W43"/>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493</v>
      </c>
      <c r="S9" s="164" t="n">
        <v>2.8986301369863</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462</v>
      </c>
      <c r="S10" s="164" t="n">
        <v>3.81643835616438</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277</v>
      </c>
      <c r="S11" s="164" t="n">
        <v>7.31232876712329</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473</v>
      </c>
      <c r="S12" s="164" t="n">
        <v>4.84657534246575</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5.00669710806697</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49"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2995710734.15</v>
      </c>
      <c r="L12" s="168"/>
      <c r="M12" s="168"/>
      <c r="N12" s="168"/>
      <c r="O12" s="168"/>
      <c r="P12" s="168"/>
      <c r="Q12" s="168"/>
      <c r="R12" s="168"/>
      <c r="S12" s="168"/>
      <c r="T12" s="168"/>
      <c r="U12" s="168"/>
      <c r="V12" s="178" t="s">
        <v>1328</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29850824.91</v>
      </c>
      <c r="N16" s="168"/>
      <c r="O16" s="168"/>
      <c r="P16" s="168"/>
      <c r="Q16" s="168"/>
      <c r="R16" s="168"/>
      <c r="S16" s="168"/>
      <c r="T16" s="168"/>
      <c r="U16" s="168"/>
      <c r="V16" s="178" t="s">
        <v>1332</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394916248471109</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451399003.88833</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08951066839481</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261383.09</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29850824.91</v>
      </c>
      <c r="N32" s="168"/>
      <c r="O32" s="168"/>
      <c r="P32" s="168"/>
      <c r="Q32" s="168"/>
      <c r="R32" s="168"/>
      <c r="S32" s="168"/>
      <c r="T32" s="168"/>
      <c r="U32" s="168"/>
      <c r="V32" s="178" t="s">
        <v>1345</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451399003.88833</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5311609417259</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403377503.570001</v>
      </c>
      <c r="Q42" s="185"/>
      <c r="R42" s="185"/>
      <c r="S42" s="185"/>
      <c r="T42" s="185"/>
      <c r="U42" s="185"/>
      <c r="V42" s="178" t="s">
        <v>1351</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402473503.570001</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904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138888336.51</v>
      </c>
      <c r="Q52" s="185"/>
      <c r="R52" s="185"/>
      <c r="S52" s="185"/>
      <c r="T52" s="185"/>
      <c r="U52" s="185"/>
      <c r="V52" s="178" t="s">
        <v>1357</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2995710734.15</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13326777.45</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29850824.91</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781250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35508193.9628402</v>
      </c>
      <c r="Q64" s="168"/>
      <c r="R64" s="168"/>
      <c r="S64" s="168"/>
      <c r="T64" s="168"/>
      <c r="U64" s="168"/>
      <c r="V64" s="178" t="s">
        <v>1364</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7</v>
      </c>
      <c r="C68" s="154"/>
      <c r="D68" s="154"/>
      <c r="E68" s="154"/>
      <c r="F68" s="154"/>
      <c r="G68" s="154"/>
      <c r="H68" s="154"/>
      <c r="I68" s="154"/>
      <c r="J68" s="154"/>
      <c r="K68" s="154"/>
      <c r="L68" s="154"/>
      <c r="M68" s="154"/>
      <c r="N68" s="154"/>
      <c r="O68" s="154"/>
      <c r="P68" s="168" t="n">
        <v>1178632646.11716</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88971307.58</v>
      </c>
      <c r="P74" s="168"/>
      <c r="Q74" s="168"/>
      <c r="R74" s="168"/>
      <c r="S74" s="168"/>
      <c r="T74" s="168"/>
      <c r="U74" s="168"/>
      <c r="V74" s="178" t="s">
        <v>1371</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10110998.7569525</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78860308.823048</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13326777.45</v>
      </c>
      <c r="Q84" s="168"/>
      <c r="R84" s="168"/>
      <c r="S84" s="168"/>
      <c r="T84" s="168"/>
      <c r="U84" s="168"/>
      <c r="V84" s="178" t="s">
        <v>1377</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0</v>
      </c>
      <c r="R86" s="168"/>
      <c r="S86" s="168"/>
      <c r="T86" s="168"/>
      <c r="U86" s="168"/>
      <c r="V86" s="178" t="s">
        <v>1379</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13326777.45</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14:51:54Z</dcterms:created>
  <dc:creator>De Leusse Gonzague</dc:creator>
  <dc:description/>
  <dc:language>en-US</dc:language>
  <cp:lastModifiedBy>de Leusse Gonzague</cp:lastModifiedBy>
  <dcterms:modified xsi:type="dcterms:W3CDTF">2020-12-07T14:51:55Z</dcterms:modified>
  <cp:revision>0</cp:revision>
  <dc:subject/>
  <dc:title/>
</cp:coreProperties>
</file>