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3</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4</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5</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206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7/2020</t>
  </si>
  <si>
    <t xml:space="preserve">Cut-off Date: 31/7/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3. Remaining term to maturity</t>
  </si>
  <si>
    <t xml:space="preserve">&lt;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7.5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333885.83</c:v>
                </c:pt>
                <c:pt idx="1">
                  <c:v>70669302.59</c:v>
                </c:pt>
                <c:pt idx="2">
                  <c:v>107676661.2</c:v>
                </c:pt>
                <c:pt idx="3">
                  <c:v>168464624.8</c:v>
                </c:pt>
                <c:pt idx="4">
                  <c:v>185311303.59</c:v>
                </c:pt>
                <c:pt idx="5">
                  <c:v>196409031.51</c:v>
                </c:pt>
                <c:pt idx="6">
                  <c:v>233486003.13</c:v>
                </c:pt>
                <c:pt idx="7">
                  <c:v>303531994.609999</c:v>
                </c:pt>
                <c:pt idx="8">
                  <c:v>319118281.819999</c:v>
                </c:pt>
                <c:pt idx="9">
                  <c:v>409922101.03</c:v>
                </c:pt>
                <c:pt idx="10">
                  <c:v>437930589.41</c:v>
                </c:pt>
                <c:pt idx="11">
                  <c:v>485979695.6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2506630.23</c:v>
                </c:pt>
                <c:pt idx="1">
                  <c:v>91581013.44</c:v>
                </c:pt>
                <c:pt idx="2">
                  <c:v>2777745831.46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7.97554727135278E-005</c:v>
                </c:pt>
                <c:pt idx="1">
                  <c:v>0.0146522404011915</c:v>
                </c:pt>
                <c:pt idx="2">
                  <c:v>0.054728933962377</c:v>
                </c:pt>
                <c:pt idx="3">
                  <c:v>0.091972957023885</c:v>
                </c:pt>
                <c:pt idx="4">
                  <c:v>0.106768067747274</c:v>
                </c:pt>
                <c:pt idx="5">
                  <c:v>0.122774056229475</c:v>
                </c:pt>
                <c:pt idx="6">
                  <c:v>0.126695633262352</c:v>
                </c:pt>
                <c:pt idx="7">
                  <c:v>0.135064115538306</c:v>
                </c:pt>
                <c:pt idx="8">
                  <c:v>0.132969860502192</c:v>
                </c:pt>
                <c:pt idx="9">
                  <c:v>0.141754969796885</c:v>
                </c:pt>
                <c:pt idx="10">
                  <c:v>0.0582507943721347</c:v>
                </c:pt>
                <c:pt idx="11">
                  <c:v>0.00567749589466428</c:v>
                </c:pt>
                <c:pt idx="12">
                  <c:v>0.00138492783877976</c:v>
                </c:pt>
                <c:pt idx="13">
                  <c:v>0.00722619195777006</c:v>
                </c:pt>
              </c:numCache>
            </c:numRef>
          </c:val>
        </c:ser>
        <c:gapWidth val="80"/>
        <c:overlap val="0"/>
        <c:axId val="22256508"/>
        <c:axId val="19050820"/>
      </c:barChart>
      <c:catAx>
        <c:axId val="2225650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9050820"/>
        <c:crossesAt val="0"/>
        <c:auto val="1"/>
        <c:lblAlgn val="ctr"/>
        <c:lblOffset val="100"/>
        <c:noMultiLvlLbl val="0"/>
      </c:catAx>
      <c:valAx>
        <c:axId val="190508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256508"/>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400638951521325</c:v>
                </c:pt>
                <c:pt idx="1">
                  <c:v>0.0229671604425658</c:v>
                </c:pt>
                <c:pt idx="2">
                  <c:v>0.0610252592309206</c:v>
                </c:pt>
                <c:pt idx="3">
                  <c:v>0.147072632744551</c:v>
                </c:pt>
                <c:pt idx="4">
                  <c:v>0.209948286286441</c:v>
                </c:pt>
                <c:pt idx="5">
                  <c:v>0.0251224951745352</c:v>
                </c:pt>
                <c:pt idx="6">
                  <c:v>0.0397856155250018</c:v>
                </c:pt>
                <c:pt idx="7">
                  <c:v>0.0478404257119076</c:v>
                </c:pt>
                <c:pt idx="8">
                  <c:v>0.0628473261129987</c:v>
                </c:pt>
                <c:pt idx="9">
                  <c:v>0.047397471645219</c:v>
                </c:pt>
                <c:pt idx="10">
                  <c:v>0.159597213361948</c:v>
                </c:pt>
                <c:pt idx="11">
                  <c:v>0.0660861388928909</c:v>
                </c:pt>
                <c:pt idx="12">
                  <c:v>0.0291672583859067</c:v>
                </c:pt>
                <c:pt idx="13">
                  <c:v>0.0771363269699006</c:v>
                </c:pt>
              </c:numCache>
            </c:numRef>
          </c:val>
        </c:ser>
        <c:gapWidth val="80"/>
        <c:overlap val="0"/>
        <c:axId val="96877296"/>
        <c:axId val="65117605"/>
      </c:barChart>
      <c:catAx>
        <c:axId val="9687729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5117605"/>
        <c:crossesAt val="0"/>
        <c:auto val="1"/>
        <c:lblAlgn val="ctr"/>
        <c:lblOffset val="100"/>
        <c:noMultiLvlLbl val="0"/>
      </c:catAx>
      <c:valAx>
        <c:axId val="651176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87729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strCache>
            </c:strRef>
          </c:cat>
          <c:val>
            <c:numRef>
              <c:f>_Hidden24!$B$2:$B$20</c:f>
              <c:numCache>
                <c:formatCode>General</c:formatCode>
                <c:ptCount val="19"/>
                <c:pt idx="0">
                  <c:v>0.0114265440190428</c:v>
                </c:pt>
                <c:pt idx="1">
                  <c:v>0.017520667024854</c:v>
                </c:pt>
                <c:pt idx="2">
                  <c:v>0.0775406549030466</c:v>
                </c:pt>
                <c:pt idx="3">
                  <c:v>0.0861020255502226</c:v>
                </c:pt>
                <c:pt idx="4">
                  <c:v>0.0911128409319235</c:v>
                </c:pt>
                <c:pt idx="5">
                  <c:v>0.101597936270402</c:v>
                </c:pt>
                <c:pt idx="6">
                  <c:v>0.0784286680742543</c:v>
                </c:pt>
                <c:pt idx="7">
                  <c:v>0.108730815405138</c:v>
                </c:pt>
                <c:pt idx="8">
                  <c:v>0.114345623079697</c:v>
                </c:pt>
                <c:pt idx="9">
                  <c:v>0.0989104208877448</c:v>
                </c:pt>
                <c:pt idx="10">
                  <c:v>0.0647772504834251</c:v>
                </c:pt>
                <c:pt idx="11">
                  <c:v>0.0917150512204189</c:v>
                </c:pt>
                <c:pt idx="12">
                  <c:v>0.0559566364890683</c:v>
                </c:pt>
                <c:pt idx="13">
                  <c:v>0.000828356722103758</c:v>
                </c:pt>
                <c:pt idx="14">
                  <c:v>0.000875380480017756</c:v>
                </c:pt>
                <c:pt idx="15">
                  <c:v>3.6660610849791E-005</c:v>
                </c:pt>
                <c:pt idx="16">
                  <c:v>1.63911565828389E-005</c:v>
                </c:pt>
                <c:pt idx="17">
                  <c:v>4.58466922019166E-006</c:v>
                </c:pt>
                <c:pt idx="18">
                  <c:v>7.34920219879099E-005</c:v>
                </c:pt>
              </c:numCache>
            </c:numRef>
          </c:val>
        </c:ser>
        <c:gapWidth val="80"/>
        <c:overlap val="0"/>
        <c:axId val="24113706"/>
        <c:axId val="60206085"/>
      </c:barChart>
      <c:catAx>
        <c:axId val="2411370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0206085"/>
        <c:crossesAt val="0"/>
        <c:auto val="1"/>
        <c:lblAlgn val="ctr"/>
        <c:lblOffset val="100"/>
        <c:noMultiLvlLbl val="0"/>
      </c:catAx>
      <c:valAx>
        <c:axId val="602060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11370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1796701425002</c:v>
                </c:pt>
                <c:pt idx="1">
                  <c:v>0.0189469637818244</c:v>
                </c:pt>
                <c:pt idx="2">
                  <c:v>0.0142941658158662</c:v>
                </c:pt>
                <c:pt idx="3">
                  <c:v>0.0103310152672385</c:v>
                </c:pt>
                <c:pt idx="4">
                  <c:v>0.00405974203558319</c:v>
                </c:pt>
                <c:pt idx="5">
                  <c:v>0.00262771159798287</c:v>
                </c:pt>
                <c:pt idx="6">
                  <c:v>0.0055573095620112</c:v>
                </c:pt>
                <c:pt idx="7">
                  <c:v>0.00238639051449223</c:v>
                </c:pt>
              </c:numCache>
            </c:numRef>
          </c:val>
        </c:ser>
        <c:gapWidth val="80"/>
        <c:overlap val="0"/>
        <c:axId val="87691385"/>
        <c:axId val="77718506"/>
      </c:barChart>
      <c:catAx>
        <c:axId val="8769138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7718506"/>
        <c:crossesAt val="0"/>
        <c:auto val="1"/>
        <c:lblAlgn val="ctr"/>
        <c:lblOffset val="100"/>
        <c:noMultiLvlLbl val="0"/>
      </c:catAx>
      <c:valAx>
        <c:axId val="777185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69138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534051.93</c:v>
                </c:pt>
                <c:pt idx="1">
                  <c:v>257805.34</c:v>
                </c:pt>
                <c:pt idx="2">
                  <c:v>212316.71</c:v>
                </c:pt>
                <c:pt idx="3">
                  <c:v>73208.3</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22</c:v>
                </c:pt>
                <c:pt idx="1">
                  <c:v>4</c:v>
                </c:pt>
                <c:pt idx="2">
                  <c:v>5</c:v>
                </c:pt>
                <c:pt idx="3">
                  <c:v>1</c:v>
                </c:pt>
              </c:numCache>
            </c:numRef>
          </c:val>
        </c:ser>
        <c:gapWidth val="100"/>
        <c:overlap val="0"/>
        <c:axId val="42186556"/>
        <c:axId val="96739647"/>
      </c:barChart>
      <c:catAx>
        <c:axId val="4218655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6739647"/>
        <c:crossesAt val="0"/>
        <c:auto val="1"/>
        <c:lblAlgn val="ctr"/>
        <c:lblOffset val="100"/>
        <c:noMultiLvlLbl val="0"/>
      </c:catAx>
      <c:valAx>
        <c:axId val="967396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18655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5</c:f>
              <c:strCache>
                <c:ptCount val="364"/>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strCache>
            </c:strRef>
          </c:cat>
          <c:val>
            <c:numRef>
              <c:f>_Hidden30!$E$2:$E$365</c:f>
              <c:numCache>
                <c:formatCode>General</c:formatCode>
                <c:ptCount val="364"/>
                <c:pt idx="0">
                  <c:v>2877616737.62347</c:v>
                </c:pt>
                <c:pt idx="1">
                  <c:v>2834115557.03181</c:v>
                </c:pt>
                <c:pt idx="2">
                  <c:v>2791329703.88774</c:v>
                </c:pt>
                <c:pt idx="3">
                  <c:v>2748515485.46647</c:v>
                </c:pt>
                <c:pt idx="4">
                  <c:v>2707442043.75691</c:v>
                </c:pt>
                <c:pt idx="5">
                  <c:v>2666306210.82532</c:v>
                </c:pt>
                <c:pt idx="6">
                  <c:v>2625240050.54865</c:v>
                </c:pt>
                <c:pt idx="7">
                  <c:v>2584912914.51993</c:v>
                </c:pt>
                <c:pt idx="8">
                  <c:v>2543710042.71763</c:v>
                </c:pt>
                <c:pt idx="9">
                  <c:v>2504756255.23414</c:v>
                </c:pt>
                <c:pt idx="10">
                  <c:v>2463971548.34753</c:v>
                </c:pt>
                <c:pt idx="11">
                  <c:v>2424940774.0937</c:v>
                </c:pt>
                <c:pt idx="12">
                  <c:v>2385252305.36234</c:v>
                </c:pt>
                <c:pt idx="13">
                  <c:v>2346534224.35744</c:v>
                </c:pt>
                <c:pt idx="14">
                  <c:v>2309625677.04954</c:v>
                </c:pt>
                <c:pt idx="15">
                  <c:v>2272803353.6072</c:v>
                </c:pt>
                <c:pt idx="16">
                  <c:v>2237123777.90879</c:v>
                </c:pt>
                <c:pt idx="17">
                  <c:v>2200510582.05997</c:v>
                </c:pt>
                <c:pt idx="18">
                  <c:v>2164224109.07439</c:v>
                </c:pt>
                <c:pt idx="19">
                  <c:v>2130090915.13546</c:v>
                </c:pt>
                <c:pt idx="20">
                  <c:v>2095644598.78219</c:v>
                </c:pt>
                <c:pt idx="21">
                  <c:v>2061733245.39853</c:v>
                </c:pt>
                <c:pt idx="22">
                  <c:v>2027532374.11503</c:v>
                </c:pt>
                <c:pt idx="23">
                  <c:v>1994614813.17611</c:v>
                </c:pt>
                <c:pt idx="24">
                  <c:v>1961139721.24428</c:v>
                </c:pt>
                <c:pt idx="25">
                  <c:v>1928655381.83028</c:v>
                </c:pt>
                <c:pt idx="26">
                  <c:v>1896751908.82365</c:v>
                </c:pt>
                <c:pt idx="27">
                  <c:v>1864853849.59615</c:v>
                </c:pt>
                <c:pt idx="28">
                  <c:v>1833468992.80794</c:v>
                </c:pt>
                <c:pt idx="29">
                  <c:v>1802170317.99036</c:v>
                </c:pt>
                <c:pt idx="30">
                  <c:v>1771157594.05709</c:v>
                </c:pt>
                <c:pt idx="31">
                  <c:v>1742295685.49795</c:v>
                </c:pt>
                <c:pt idx="32">
                  <c:v>1712837513.24833</c:v>
                </c:pt>
                <c:pt idx="33">
                  <c:v>1683748020.13732</c:v>
                </c:pt>
                <c:pt idx="34">
                  <c:v>1654135203.93083</c:v>
                </c:pt>
                <c:pt idx="35">
                  <c:v>1625333368.92022</c:v>
                </c:pt>
                <c:pt idx="36">
                  <c:v>1596373491.70351</c:v>
                </c:pt>
                <c:pt idx="37">
                  <c:v>1568315364.29708</c:v>
                </c:pt>
                <c:pt idx="38">
                  <c:v>1540531476.21719</c:v>
                </c:pt>
                <c:pt idx="39">
                  <c:v>1513721518.63652</c:v>
                </c:pt>
                <c:pt idx="40">
                  <c:v>1487268653.30204</c:v>
                </c:pt>
                <c:pt idx="41">
                  <c:v>1460018285.95156</c:v>
                </c:pt>
                <c:pt idx="42">
                  <c:v>1433698119.90465</c:v>
                </c:pt>
                <c:pt idx="43">
                  <c:v>1408877318.45197</c:v>
                </c:pt>
                <c:pt idx="44">
                  <c:v>1383394370.06433</c:v>
                </c:pt>
                <c:pt idx="45">
                  <c:v>1358542710.32326</c:v>
                </c:pt>
                <c:pt idx="46">
                  <c:v>1333057076.68104</c:v>
                </c:pt>
                <c:pt idx="47">
                  <c:v>1307587631.18857</c:v>
                </c:pt>
                <c:pt idx="48">
                  <c:v>1283633928.19986</c:v>
                </c:pt>
                <c:pt idx="49">
                  <c:v>1258714012.7578</c:v>
                </c:pt>
                <c:pt idx="50">
                  <c:v>1235504285.19478</c:v>
                </c:pt>
                <c:pt idx="51">
                  <c:v>1212782892.30407</c:v>
                </c:pt>
                <c:pt idx="52">
                  <c:v>1190698813.70386</c:v>
                </c:pt>
                <c:pt idx="53">
                  <c:v>1168043517.51851</c:v>
                </c:pt>
                <c:pt idx="54">
                  <c:v>1146402330.35815</c:v>
                </c:pt>
                <c:pt idx="55">
                  <c:v>1125910135.5107</c:v>
                </c:pt>
                <c:pt idx="56">
                  <c:v>1104623975.54121</c:v>
                </c:pt>
                <c:pt idx="57">
                  <c:v>1084330303.00667</c:v>
                </c:pt>
                <c:pt idx="58">
                  <c:v>1063226891.6149</c:v>
                </c:pt>
                <c:pt idx="59">
                  <c:v>1043179396.44683</c:v>
                </c:pt>
                <c:pt idx="60">
                  <c:v>1023448679.74017</c:v>
                </c:pt>
                <c:pt idx="61">
                  <c:v>1003772938.04635</c:v>
                </c:pt>
                <c:pt idx="62">
                  <c:v>985092260.018208</c:v>
                </c:pt>
                <c:pt idx="63">
                  <c:v>965964518.55834</c:v>
                </c:pt>
                <c:pt idx="64">
                  <c:v>947960351.389402</c:v>
                </c:pt>
                <c:pt idx="65">
                  <c:v>929967519.399064</c:v>
                </c:pt>
                <c:pt idx="66">
                  <c:v>912349801.519016</c:v>
                </c:pt>
                <c:pt idx="67">
                  <c:v>895311322.32108</c:v>
                </c:pt>
                <c:pt idx="68">
                  <c:v>877822614.469457</c:v>
                </c:pt>
                <c:pt idx="69">
                  <c:v>861024422.287347</c:v>
                </c:pt>
                <c:pt idx="70">
                  <c:v>844192085.641939</c:v>
                </c:pt>
                <c:pt idx="71">
                  <c:v>828001813.476493</c:v>
                </c:pt>
                <c:pt idx="72">
                  <c:v>811936275.266882</c:v>
                </c:pt>
                <c:pt idx="73">
                  <c:v>795807599.813628</c:v>
                </c:pt>
                <c:pt idx="74">
                  <c:v>780633088.419723</c:v>
                </c:pt>
                <c:pt idx="75">
                  <c:v>765723135.334173</c:v>
                </c:pt>
                <c:pt idx="76">
                  <c:v>750763429.276733</c:v>
                </c:pt>
                <c:pt idx="77">
                  <c:v>735825965.885249</c:v>
                </c:pt>
                <c:pt idx="78">
                  <c:v>721661436.959437</c:v>
                </c:pt>
                <c:pt idx="79">
                  <c:v>708303598.14083</c:v>
                </c:pt>
                <c:pt idx="80">
                  <c:v>694633542.396931</c:v>
                </c:pt>
                <c:pt idx="81">
                  <c:v>681318419.355264</c:v>
                </c:pt>
                <c:pt idx="82">
                  <c:v>667061631.257512</c:v>
                </c:pt>
                <c:pt idx="83">
                  <c:v>653808505.502621</c:v>
                </c:pt>
                <c:pt idx="84">
                  <c:v>640974355.095851</c:v>
                </c:pt>
                <c:pt idx="85">
                  <c:v>628335204.05805</c:v>
                </c:pt>
                <c:pt idx="86">
                  <c:v>616096729.544892</c:v>
                </c:pt>
                <c:pt idx="87">
                  <c:v>603778582.439702</c:v>
                </c:pt>
                <c:pt idx="88">
                  <c:v>590456829.035866</c:v>
                </c:pt>
                <c:pt idx="89">
                  <c:v>578621540.028975</c:v>
                </c:pt>
                <c:pt idx="90">
                  <c:v>567127784.269841</c:v>
                </c:pt>
                <c:pt idx="91">
                  <c:v>555786077.667073</c:v>
                </c:pt>
                <c:pt idx="92">
                  <c:v>544608335.383194</c:v>
                </c:pt>
                <c:pt idx="93">
                  <c:v>533736669.444391</c:v>
                </c:pt>
                <c:pt idx="94">
                  <c:v>522828021.141045</c:v>
                </c:pt>
                <c:pt idx="95">
                  <c:v>512218000.004864</c:v>
                </c:pt>
                <c:pt idx="96">
                  <c:v>501917667.926895</c:v>
                </c:pt>
                <c:pt idx="97">
                  <c:v>491685155.423812</c:v>
                </c:pt>
                <c:pt idx="98">
                  <c:v>481847337.280553</c:v>
                </c:pt>
                <c:pt idx="99">
                  <c:v>472080088.693011</c:v>
                </c:pt>
                <c:pt idx="100">
                  <c:v>462531281.060016</c:v>
                </c:pt>
                <c:pt idx="101">
                  <c:v>453018098.343851</c:v>
                </c:pt>
                <c:pt idx="102">
                  <c:v>443446957.383887</c:v>
                </c:pt>
                <c:pt idx="103">
                  <c:v>434541103.537912</c:v>
                </c:pt>
                <c:pt idx="104">
                  <c:v>425046703.271509</c:v>
                </c:pt>
                <c:pt idx="105">
                  <c:v>415989594.275986</c:v>
                </c:pt>
                <c:pt idx="106">
                  <c:v>407144746.807347</c:v>
                </c:pt>
                <c:pt idx="107">
                  <c:v>398669234.669878</c:v>
                </c:pt>
                <c:pt idx="108">
                  <c:v>390370223.60417</c:v>
                </c:pt>
                <c:pt idx="109">
                  <c:v>381656444.721799</c:v>
                </c:pt>
                <c:pt idx="110">
                  <c:v>373802870.260339</c:v>
                </c:pt>
                <c:pt idx="111">
                  <c:v>365879417.993113</c:v>
                </c:pt>
                <c:pt idx="112">
                  <c:v>358089616.314969</c:v>
                </c:pt>
                <c:pt idx="113">
                  <c:v>350498513.886895</c:v>
                </c:pt>
                <c:pt idx="114">
                  <c:v>342937084.650568</c:v>
                </c:pt>
                <c:pt idx="115">
                  <c:v>335725379.847917</c:v>
                </c:pt>
                <c:pt idx="116">
                  <c:v>328556198.88569</c:v>
                </c:pt>
                <c:pt idx="117">
                  <c:v>321592482.158992</c:v>
                </c:pt>
                <c:pt idx="118">
                  <c:v>314669731.614644</c:v>
                </c:pt>
                <c:pt idx="119">
                  <c:v>307979096.816662</c:v>
                </c:pt>
                <c:pt idx="120">
                  <c:v>301328456.662493</c:v>
                </c:pt>
                <c:pt idx="121">
                  <c:v>294814967.729926</c:v>
                </c:pt>
                <c:pt idx="122">
                  <c:v>288469483.485128</c:v>
                </c:pt>
                <c:pt idx="123">
                  <c:v>282198349.452787</c:v>
                </c:pt>
                <c:pt idx="124">
                  <c:v>276099199.044909</c:v>
                </c:pt>
                <c:pt idx="125">
                  <c:v>270025413.271734</c:v>
                </c:pt>
                <c:pt idx="126">
                  <c:v>264013247.913945</c:v>
                </c:pt>
                <c:pt idx="127">
                  <c:v>258344916.615121</c:v>
                </c:pt>
                <c:pt idx="128">
                  <c:v>252537381.798809</c:v>
                </c:pt>
                <c:pt idx="129">
                  <c:v>246853971.827571</c:v>
                </c:pt>
                <c:pt idx="130">
                  <c:v>241305035.145318</c:v>
                </c:pt>
                <c:pt idx="131">
                  <c:v>235945290.801452</c:v>
                </c:pt>
                <c:pt idx="132">
                  <c:v>230634817.533825</c:v>
                </c:pt>
                <c:pt idx="133">
                  <c:v>225433843.583652</c:v>
                </c:pt>
                <c:pt idx="134">
                  <c:v>220244265.6496</c:v>
                </c:pt>
                <c:pt idx="135">
                  <c:v>215256479.650472</c:v>
                </c:pt>
                <c:pt idx="136">
                  <c:v>210418933.868014</c:v>
                </c:pt>
                <c:pt idx="137">
                  <c:v>205626470.123409</c:v>
                </c:pt>
                <c:pt idx="138">
                  <c:v>200930558.016927</c:v>
                </c:pt>
                <c:pt idx="139">
                  <c:v>196427521.772241</c:v>
                </c:pt>
                <c:pt idx="140">
                  <c:v>191897062.876845</c:v>
                </c:pt>
                <c:pt idx="141">
                  <c:v>187461924.87759</c:v>
                </c:pt>
                <c:pt idx="142">
                  <c:v>183089805.549954</c:v>
                </c:pt>
                <c:pt idx="143">
                  <c:v>178847301.315188</c:v>
                </c:pt>
                <c:pt idx="144">
                  <c:v>174630064.99511</c:v>
                </c:pt>
                <c:pt idx="145">
                  <c:v>170460608.826604</c:v>
                </c:pt>
                <c:pt idx="146">
                  <c:v>166419958.700892</c:v>
                </c:pt>
                <c:pt idx="147">
                  <c:v>162432613.310154</c:v>
                </c:pt>
                <c:pt idx="148">
                  <c:v>158517964.225851</c:v>
                </c:pt>
                <c:pt idx="149">
                  <c:v>154629255.567793</c:v>
                </c:pt>
                <c:pt idx="150">
                  <c:v>150846114.833699</c:v>
                </c:pt>
                <c:pt idx="151">
                  <c:v>147252924.690951</c:v>
                </c:pt>
                <c:pt idx="152">
                  <c:v>143608501.177566</c:v>
                </c:pt>
                <c:pt idx="153">
                  <c:v>140053392.340351</c:v>
                </c:pt>
                <c:pt idx="154">
                  <c:v>136548122.971881</c:v>
                </c:pt>
                <c:pt idx="155">
                  <c:v>133150456.282143</c:v>
                </c:pt>
                <c:pt idx="156">
                  <c:v>129788056.233892</c:v>
                </c:pt>
                <c:pt idx="157">
                  <c:v>126495282.0747</c:v>
                </c:pt>
                <c:pt idx="158">
                  <c:v>123304837.590931</c:v>
                </c:pt>
                <c:pt idx="159">
                  <c:v>120135567.630173</c:v>
                </c:pt>
                <c:pt idx="160">
                  <c:v>116853979.017894</c:v>
                </c:pt>
                <c:pt idx="161">
                  <c:v>113790972.23778</c:v>
                </c:pt>
                <c:pt idx="162">
                  <c:v>110782145.1142</c:v>
                </c:pt>
                <c:pt idx="163">
                  <c:v>107915866.24424</c:v>
                </c:pt>
                <c:pt idx="164">
                  <c:v>105016700.768762</c:v>
                </c:pt>
                <c:pt idx="165">
                  <c:v>102204889.240765</c:v>
                </c:pt>
                <c:pt idx="166">
                  <c:v>99358203.7124983</c:v>
                </c:pt>
                <c:pt idx="167">
                  <c:v>96676031.077432</c:v>
                </c:pt>
                <c:pt idx="168">
                  <c:v>94031275.1831586</c:v>
                </c:pt>
                <c:pt idx="169">
                  <c:v>91454946.4104266</c:v>
                </c:pt>
                <c:pt idx="170">
                  <c:v>88974312.6468447</c:v>
                </c:pt>
                <c:pt idx="171">
                  <c:v>86523717.9590193</c:v>
                </c:pt>
                <c:pt idx="172">
                  <c:v>84146067.6187819</c:v>
                </c:pt>
                <c:pt idx="173">
                  <c:v>81741843.6548495</c:v>
                </c:pt>
                <c:pt idx="174">
                  <c:v>79435370.9738046</c:v>
                </c:pt>
                <c:pt idx="175">
                  <c:v>77005476.255995</c:v>
                </c:pt>
                <c:pt idx="176">
                  <c:v>74790158.0858893</c:v>
                </c:pt>
                <c:pt idx="177">
                  <c:v>72639921.5146963</c:v>
                </c:pt>
                <c:pt idx="178">
                  <c:v>70519623.5316909</c:v>
                </c:pt>
                <c:pt idx="179">
                  <c:v>68484457.982758</c:v>
                </c:pt>
                <c:pt idx="180">
                  <c:v>66486835.1946372</c:v>
                </c:pt>
                <c:pt idx="181">
                  <c:v>64510232.7098092</c:v>
                </c:pt>
                <c:pt idx="182">
                  <c:v>62643316.3391822</c:v>
                </c:pt>
                <c:pt idx="183">
                  <c:v>60801283.4076433</c:v>
                </c:pt>
                <c:pt idx="184">
                  <c:v>59006793.4282195</c:v>
                </c:pt>
                <c:pt idx="185">
                  <c:v>57229663.1009411</c:v>
                </c:pt>
                <c:pt idx="186">
                  <c:v>55484890.8996341</c:v>
                </c:pt>
                <c:pt idx="187">
                  <c:v>53801634.5929252</c:v>
                </c:pt>
                <c:pt idx="188">
                  <c:v>52123673.4544671</c:v>
                </c:pt>
                <c:pt idx="189">
                  <c:v>50497352.3868791</c:v>
                </c:pt>
                <c:pt idx="190">
                  <c:v>48901602.8991239</c:v>
                </c:pt>
                <c:pt idx="191">
                  <c:v>47370888.5828934</c:v>
                </c:pt>
                <c:pt idx="192">
                  <c:v>45878214.08139</c:v>
                </c:pt>
                <c:pt idx="193">
                  <c:v>44431791.8201843</c:v>
                </c:pt>
                <c:pt idx="194">
                  <c:v>43041524.2017942</c:v>
                </c:pt>
                <c:pt idx="195">
                  <c:v>41681491.2037024</c:v>
                </c:pt>
                <c:pt idx="196">
                  <c:v>40373872.0436147</c:v>
                </c:pt>
                <c:pt idx="197">
                  <c:v>39101930.4930363</c:v>
                </c:pt>
                <c:pt idx="198">
                  <c:v>37865487.0906814</c:v>
                </c:pt>
                <c:pt idx="199">
                  <c:v>36696092.8007234</c:v>
                </c:pt>
                <c:pt idx="200">
                  <c:v>35524403.2619255</c:v>
                </c:pt>
                <c:pt idx="201">
                  <c:v>34387439.3064753</c:v>
                </c:pt>
                <c:pt idx="202">
                  <c:v>33263346.9282675</c:v>
                </c:pt>
                <c:pt idx="203">
                  <c:v>32176026.3651207</c:v>
                </c:pt>
                <c:pt idx="204">
                  <c:v>31105799.049851</c:v>
                </c:pt>
                <c:pt idx="205">
                  <c:v>30061644.5103464</c:v>
                </c:pt>
                <c:pt idx="206">
                  <c:v>29053003.3053795</c:v>
                </c:pt>
                <c:pt idx="207">
                  <c:v>28061638.2558781</c:v>
                </c:pt>
                <c:pt idx="208">
                  <c:v>27100474.1527198</c:v>
                </c:pt>
                <c:pt idx="209">
                  <c:v>26160418.8055023</c:v>
                </c:pt>
                <c:pt idx="210">
                  <c:v>25247238.2105587</c:v>
                </c:pt>
                <c:pt idx="211">
                  <c:v>24385296.0056037</c:v>
                </c:pt>
                <c:pt idx="212">
                  <c:v>23461660.3514715</c:v>
                </c:pt>
                <c:pt idx="213">
                  <c:v>22641971.0037121</c:v>
                </c:pt>
                <c:pt idx="214">
                  <c:v>21841200.3435448</c:v>
                </c:pt>
                <c:pt idx="215">
                  <c:v>21070419.1692887</c:v>
                </c:pt>
                <c:pt idx="216">
                  <c:v>20231971.8808326</c:v>
                </c:pt>
                <c:pt idx="217">
                  <c:v>19471657.2605139</c:v>
                </c:pt>
                <c:pt idx="218">
                  <c:v>18758832.958784</c:v>
                </c:pt>
                <c:pt idx="219">
                  <c:v>18054942.6084756</c:v>
                </c:pt>
                <c:pt idx="220">
                  <c:v>17369000.1129978</c:v>
                </c:pt>
                <c:pt idx="221">
                  <c:v>16692593.9654078</c:v>
                </c:pt>
                <c:pt idx="222">
                  <c:v>16029925.6821266</c:v>
                </c:pt>
                <c:pt idx="223">
                  <c:v>15397524.3250616</c:v>
                </c:pt>
                <c:pt idx="224">
                  <c:v>14766099.9864983</c:v>
                </c:pt>
                <c:pt idx="225">
                  <c:v>14154664.95511</c:v>
                </c:pt>
                <c:pt idx="226">
                  <c:v>13554479.2188262</c:v>
                </c:pt>
                <c:pt idx="227">
                  <c:v>12979317.3703075</c:v>
                </c:pt>
                <c:pt idx="228">
                  <c:v>12419719.0962641</c:v>
                </c:pt>
                <c:pt idx="229">
                  <c:v>11886018.408305</c:v>
                </c:pt>
                <c:pt idx="230">
                  <c:v>11387590.71444</c:v>
                </c:pt>
                <c:pt idx="231">
                  <c:v>10900493.7915089</c:v>
                </c:pt>
                <c:pt idx="232">
                  <c:v>10427210.3496634</c:v>
                </c:pt>
                <c:pt idx="233">
                  <c:v>9964301.66551952</c:v>
                </c:pt>
                <c:pt idx="234">
                  <c:v>9509977.33369627</c:v>
                </c:pt>
                <c:pt idx="235">
                  <c:v>9070209.89085899</c:v>
                </c:pt>
                <c:pt idx="236">
                  <c:v>8637018.27619681</c:v>
                </c:pt>
                <c:pt idx="237">
                  <c:v>8215993.10690965</c:v>
                </c:pt>
                <c:pt idx="238">
                  <c:v>7806071.52358639</c:v>
                </c:pt>
                <c:pt idx="239">
                  <c:v>7415954.41393537</c:v>
                </c:pt>
                <c:pt idx="240">
                  <c:v>7042164.89522065</c:v>
                </c:pt>
                <c:pt idx="241">
                  <c:v>6686095.04870624</c:v>
                </c:pt>
                <c:pt idx="242">
                  <c:v>6351235.02080862</c:v>
                </c:pt>
                <c:pt idx="243">
                  <c:v>6027785.39671179</c:v>
                </c:pt>
                <c:pt idx="244">
                  <c:v>5715095.5299222</c:v>
                </c:pt>
                <c:pt idx="245">
                  <c:v>5407326.8458452</c:v>
                </c:pt>
                <c:pt idx="246">
                  <c:v>5105450.46548885</c:v>
                </c:pt>
                <c:pt idx="247">
                  <c:v>4813039.84068091</c:v>
                </c:pt>
                <c:pt idx="248">
                  <c:v>4523174.61751047</c:v>
                </c:pt>
                <c:pt idx="249">
                  <c:v>4243514.59784867</c:v>
                </c:pt>
                <c:pt idx="250">
                  <c:v>3972381.45872589</c:v>
                </c:pt>
                <c:pt idx="251">
                  <c:v>3725486.697026</c:v>
                </c:pt>
                <c:pt idx="252">
                  <c:v>3493671.24163882</c:v>
                </c:pt>
                <c:pt idx="253">
                  <c:v>3277427.78101626</c:v>
                </c:pt>
                <c:pt idx="254">
                  <c:v>3073582.11468712</c:v>
                </c:pt>
                <c:pt idx="255">
                  <c:v>2880314.27771061</c:v>
                </c:pt>
                <c:pt idx="256">
                  <c:v>2697595.91743607</c:v>
                </c:pt>
                <c:pt idx="257">
                  <c:v>2530946.76513104</c:v>
                </c:pt>
                <c:pt idx="258">
                  <c:v>2376979.93117239</c:v>
                </c:pt>
                <c:pt idx="259">
                  <c:v>2236136.737552</c:v>
                </c:pt>
                <c:pt idx="260">
                  <c:v>2102163.73206577</c:v>
                </c:pt>
                <c:pt idx="261">
                  <c:v>1973713.00679003</c:v>
                </c:pt>
                <c:pt idx="262">
                  <c:v>1849246.2452493</c:v>
                </c:pt>
                <c:pt idx="263">
                  <c:v>1731788.57758505</c:v>
                </c:pt>
                <c:pt idx="264">
                  <c:v>1617613.27848742</c:v>
                </c:pt>
                <c:pt idx="265">
                  <c:v>1507504.12519647</c:v>
                </c:pt>
                <c:pt idx="266">
                  <c:v>1402923.50548053</c:v>
                </c:pt>
                <c:pt idx="267">
                  <c:v>1302625.28797501</c:v>
                </c:pt>
                <c:pt idx="268">
                  <c:v>1206582.51826368</c:v>
                </c:pt>
                <c:pt idx="269">
                  <c:v>1114623.05203115</c:v>
                </c:pt>
                <c:pt idx="270">
                  <c:v>1026465.82503941</c:v>
                </c:pt>
                <c:pt idx="271">
                  <c:v>944131.622183403</c:v>
                </c:pt>
                <c:pt idx="272">
                  <c:v>866457.309176925</c:v>
                </c:pt>
                <c:pt idx="273">
                  <c:v>793591.284199909</c:v>
                </c:pt>
                <c:pt idx="274">
                  <c:v>725093.923889867</c:v>
                </c:pt>
                <c:pt idx="275">
                  <c:v>660998.709202203</c:v>
                </c:pt>
                <c:pt idx="276">
                  <c:v>600150.086254842</c:v>
                </c:pt>
                <c:pt idx="277">
                  <c:v>542889.441813566</c:v>
                </c:pt>
                <c:pt idx="278">
                  <c:v>489367.285542294</c:v>
                </c:pt>
                <c:pt idx="279">
                  <c:v>437947.425481544</c:v>
                </c:pt>
                <c:pt idx="280">
                  <c:v>388385.649920104</c:v>
                </c:pt>
                <c:pt idx="281">
                  <c:v>340781.19051799</c:v>
                </c:pt>
                <c:pt idx="282">
                  <c:v>295782.395863896</c:v>
                </c:pt>
                <c:pt idx="283">
                  <c:v>253354.728573699</c:v>
                </c:pt>
                <c:pt idx="284">
                  <c:v>212651.662329221</c:v>
                </c:pt>
                <c:pt idx="285">
                  <c:v>174545.235828845</c:v>
                </c:pt>
                <c:pt idx="286">
                  <c:v>141456.753615914</c:v>
                </c:pt>
                <c:pt idx="287">
                  <c:v>112622.701801939</c:v>
                </c:pt>
                <c:pt idx="288">
                  <c:v>90769.8740888084</c:v>
                </c:pt>
                <c:pt idx="289">
                  <c:v>75644.9441543586</c:v>
                </c:pt>
                <c:pt idx="290">
                  <c:v>69060.5370363577</c:v>
                </c:pt>
                <c:pt idx="291">
                  <c:v>65755.8948550239</c:v>
                </c:pt>
                <c:pt idx="292">
                  <c:v>62914.0892949954</c:v>
                </c:pt>
                <c:pt idx="293">
                  <c:v>60305.6453654959</c:v>
                </c:pt>
                <c:pt idx="294">
                  <c:v>57800.0291643767</c:v>
                </c:pt>
                <c:pt idx="295">
                  <c:v>55461.6151307956</c:v>
                </c:pt>
                <c:pt idx="296">
                  <c:v>53194.1507377425</c:v>
                </c:pt>
                <c:pt idx="297">
                  <c:v>51137.8912647041</c:v>
                </c:pt>
                <c:pt idx="298">
                  <c:v>49227.8908109578</c:v>
                </c:pt>
                <c:pt idx="299">
                  <c:v>47522.062808718</c:v>
                </c:pt>
                <c:pt idx="300">
                  <c:v>46098.5087422796</c:v>
                </c:pt>
                <c:pt idx="301">
                  <c:v>44746.136020456</c:v>
                </c:pt>
                <c:pt idx="302">
                  <c:v>43462.6460290054</c:v>
                </c:pt>
                <c:pt idx="303">
                  <c:v>42223.5839489082</c:v>
                </c:pt>
                <c:pt idx="304">
                  <c:v>41104.3988667076</c:v>
                </c:pt>
                <c:pt idx="305">
                  <c:v>39988.176056338</c:v>
                </c:pt>
                <c:pt idx="306">
                  <c:v>38948.3849706438</c:v>
                </c:pt>
                <c:pt idx="307">
                  <c:v>37988.6028003146</c:v>
                </c:pt>
                <c:pt idx="308">
                  <c:v>37043.840906331</c:v>
                </c:pt>
                <c:pt idx="309">
                  <c:v>36121.0163052777</c:v>
                </c:pt>
                <c:pt idx="310">
                  <c:v>35199.9616063694</c:v>
                </c:pt>
                <c:pt idx="311">
                  <c:v>34300.0931516949</c:v>
                </c:pt>
                <c:pt idx="312">
                  <c:v>33402.2555019564</c:v>
                </c:pt>
                <c:pt idx="313">
                  <c:v>32515.9574972652</c:v>
                </c:pt>
                <c:pt idx="314">
                  <c:v>31649.744921046</c:v>
                </c:pt>
                <c:pt idx="315">
                  <c:v>30785.7974793114</c:v>
                </c:pt>
                <c:pt idx="316">
                  <c:v>30074.5500135398</c:v>
                </c:pt>
                <c:pt idx="317">
                  <c:v>0</c:v>
                </c:pt>
                <c:pt idx="318">
                  <c:v>7658.65805555415</c:v>
                </c:pt>
                <c:pt idx="319">
                  <c:v>7149.21042472919</c:v>
                </c:pt>
                <c:pt idx="320">
                  <c:v>6692.33872067292</c:v>
                </c:pt>
                <c:pt idx="321">
                  <c:v>6278.04548662348</c:v>
                </c:pt>
                <c:pt idx="322">
                  <c:v>5941.67567579939</c:v>
                </c:pt>
                <c:pt idx="323">
                  <c:v>5611.5271984044</c:v>
                </c:pt>
                <c:pt idx="324">
                  <c:v>5284.38662238124</c:v>
                </c:pt>
                <c:pt idx="325">
                  <c:v>4961.73533119454</c:v>
                </c:pt>
                <c:pt idx="326">
                  <c:v>4689.65354162675</c:v>
                </c:pt>
                <c:pt idx="327">
                  <c:v>4420.00401890247</c:v>
                </c:pt>
                <c:pt idx="328">
                  <c:v>4155.17633508651</c:v>
                </c:pt>
                <c:pt idx="329">
                  <c:v>3910.59763197126</c:v>
                </c:pt>
                <c:pt idx="330">
                  <c:v>3669.46581045563</c:v>
                </c:pt>
                <c:pt idx="331">
                  <c:v>3433.61949982094</c:v>
                </c:pt>
                <c:pt idx="332">
                  <c:v>3199.13474944961</c:v>
                </c:pt>
                <c:pt idx="333">
                  <c:v>2968.79589943954</c:v>
                </c:pt>
                <c:pt idx="334">
                  <c:v>2740.87613976625</c:v>
                </c:pt>
                <c:pt idx="335">
                  <c:v>2516.90656697858</c:v>
                </c:pt>
                <c:pt idx="336">
                  <c:v>2295.40970784939</c:v>
                </c:pt>
                <c:pt idx="337">
                  <c:v>2077.10035533606</c:v>
                </c:pt>
                <c:pt idx="338">
                  <c:v>1862.49800467644</c:v>
                </c:pt>
                <c:pt idx="339">
                  <c:v>1761.74740693851</c:v>
                </c:pt>
                <c:pt idx="340">
                  <c:v>1662.74886277157</c:v>
                </c:pt>
                <c:pt idx="341">
                  <c:v>1564.55086742073</c:v>
                </c:pt>
                <c:pt idx="342">
                  <c:v>1467.62419010391</c:v>
                </c:pt>
                <c:pt idx="343">
                  <c:v>1373.08298012914</c:v>
                </c:pt>
                <c:pt idx="344">
                  <c:v>1278.58148275524</c:v>
                </c:pt>
                <c:pt idx="345">
                  <c:v>1185.6373349043</c:v>
                </c:pt>
                <c:pt idx="346">
                  <c:v>1093.56316613183</c:v>
                </c:pt>
                <c:pt idx="347">
                  <c:v>1002.97091191531</c:v>
                </c:pt>
                <c:pt idx="348">
                  <c:v>913.275222173036</c:v>
                </c:pt>
                <c:pt idx="349">
                  <c:v>845.320117551898</c:v>
                </c:pt>
                <c:pt idx="350">
                  <c:v>778.426274662014</c:v>
                </c:pt>
                <c:pt idx="351">
                  <c:v>712.142873405428</c:v>
                </c:pt>
                <c:pt idx="352">
                  <c:v>646.867351630902</c:v>
                </c:pt>
                <c:pt idx="353">
                  <c:v>582.222567179755</c:v>
                </c:pt>
                <c:pt idx="354">
                  <c:v>518.393099049003</c:v>
                </c:pt>
                <c:pt idx="355">
                  <c:v>455.745964722331</c:v>
                </c:pt>
                <c:pt idx="356">
                  <c:v>393.473904854549</c:v>
                </c:pt>
                <c:pt idx="357">
                  <c:v>332.08573752153</c:v>
                </c:pt>
                <c:pt idx="358">
                  <c:v>274.934010239155</c:v>
                </c:pt>
                <c:pt idx="359">
                  <c:v>218.573575748299</c:v>
                </c:pt>
                <c:pt idx="360">
                  <c:v>162.862011221862</c:v>
                </c:pt>
                <c:pt idx="361">
                  <c:v>107.86768785703</c:v>
                </c:pt>
                <c:pt idx="362">
                  <c:v>53.5969603317818</c:v>
                </c:pt>
                <c:pt idx="363">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5</c:f>
              <c:strCache>
                <c:ptCount val="364"/>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strCache>
            </c:strRef>
          </c:cat>
          <c:val>
            <c:numRef>
              <c:f>_Hidden30!$D$2:$D$365</c:f>
              <c:numCache>
                <c:formatCode>General</c:formatCode>
                <c:ptCount val="364"/>
                <c:pt idx="0">
                  <c:v>2889856856.28324</c:v>
                </c:pt>
                <c:pt idx="1">
                  <c:v>2858277001.52628</c:v>
                </c:pt>
                <c:pt idx="2">
                  <c:v>2826713639.95077</c:v>
                </c:pt>
                <c:pt idx="3">
                  <c:v>2795195870.33094</c:v>
                </c:pt>
                <c:pt idx="4">
                  <c:v>2764758125.73449</c:v>
                </c:pt>
                <c:pt idx="5">
                  <c:v>2734332844.01384</c:v>
                </c:pt>
                <c:pt idx="6">
                  <c:v>2703670462.69793</c:v>
                </c:pt>
                <c:pt idx="7">
                  <c:v>2672364170.41352</c:v>
                </c:pt>
                <c:pt idx="8">
                  <c:v>2640953223.37666</c:v>
                </c:pt>
                <c:pt idx="9">
                  <c:v>2611214152.06957</c:v>
                </c:pt>
                <c:pt idx="10">
                  <c:v>2579622106.84462</c:v>
                </c:pt>
                <c:pt idx="11">
                  <c:v>2549209063.80536</c:v>
                </c:pt>
                <c:pt idx="12">
                  <c:v>2518152471.51521</c:v>
                </c:pt>
                <c:pt idx="13">
                  <c:v>2487814367.54921</c:v>
                </c:pt>
                <c:pt idx="14">
                  <c:v>2458762577.3009</c:v>
                </c:pt>
                <c:pt idx="15">
                  <c:v>2429854324.00842</c:v>
                </c:pt>
                <c:pt idx="16">
                  <c:v>2401553722.3644</c:v>
                </c:pt>
                <c:pt idx="17">
                  <c:v>2372297406.91852</c:v>
                </c:pt>
                <c:pt idx="18">
                  <c:v>2343102480.9331</c:v>
                </c:pt>
                <c:pt idx="19">
                  <c:v>2315006325.72022</c:v>
                </c:pt>
                <c:pt idx="20">
                  <c:v>2287257470.63794</c:v>
                </c:pt>
                <c:pt idx="21">
                  <c:v>2259507633.55667</c:v>
                </c:pt>
                <c:pt idx="22">
                  <c:v>2231477523.51552</c:v>
                </c:pt>
                <c:pt idx="23">
                  <c:v>2204284647.86447</c:v>
                </c:pt>
                <c:pt idx="24">
                  <c:v>2176509426.19289</c:v>
                </c:pt>
                <c:pt idx="25">
                  <c:v>2149562268.31653</c:v>
                </c:pt>
                <c:pt idx="26">
                  <c:v>2122705978.57548</c:v>
                </c:pt>
                <c:pt idx="27">
                  <c:v>2095885220.29955</c:v>
                </c:pt>
                <c:pt idx="28">
                  <c:v>2069093802.81063</c:v>
                </c:pt>
                <c:pt idx="29">
                  <c:v>2042423614.88303</c:v>
                </c:pt>
                <c:pt idx="30">
                  <c:v>2015814555.14744</c:v>
                </c:pt>
                <c:pt idx="31">
                  <c:v>1990582680.47426</c:v>
                </c:pt>
                <c:pt idx="32">
                  <c:v>1965250458.65978</c:v>
                </c:pt>
                <c:pt idx="33">
                  <c:v>1939825905.91832</c:v>
                </c:pt>
                <c:pt idx="34">
                  <c:v>1913815386.54964</c:v>
                </c:pt>
                <c:pt idx="35">
                  <c:v>1888232226.97834</c:v>
                </c:pt>
                <c:pt idx="36">
                  <c:v>1862476672.18939</c:v>
                </c:pt>
                <c:pt idx="37">
                  <c:v>1837524387.96097</c:v>
                </c:pt>
                <c:pt idx="38">
                  <c:v>1812400642.72384</c:v>
                </c:pt>
                <c:pt idx="39">
                  <c:v>1788434324.45525</c:v>
                </c:pt>
                <c:pt idx="40">
                  <c:v>1764413421.77211</c:v>
                </c:pt>
                <c:pt idx="41">
                  <c:v>1739452620.16311</c:v>
                </c:pt>
                <c:pt idx="42">
                  <c:v>1715360498.19983</c:v>
                </c:pt>
                <c:pt idx="43">
                  <c:v>1692370004.09434</c:v>
                </c:pt>
                <c:pt idx="44">
                  <c:v>1668827801.11546</c:v>
                </c:pt>
                <c:pt idx="45">
                  <c:v>1645594151.4348</c:v>
                </c:pt>
                <c:pt idx="46">
                  <c:v>1621591890.73548</c:v>
                </c:pt>
                <c:pt idx="47">
                  <c:v>1597156743.54572</c:v>
                </c:pt>
                <c:pt idx="48">
                  <c:v>1574567574.60625</c:v>
                </c:pt>
                <c:pt idx="49">
                  <c:v>1550567095.49008</c:v>
                </c:pt>
                <c:pt idx="50">
                  <c:v>1528240374.56749</c:v>
                </c:pt>
                <c:pt idx="51">
                  <c:v>1506516371.68373</c:v>
                </c:pt>
                <c:pt idx="52">
                  <c:v>1485171583.24147</c:v>
                </c:pt>
                <c:pt idx="53">
                  <c:v>1463110455.98228</c:v>
                </c:pt>
                <c:pt idx="54">
                  <c:v>1442110473.97286</c:v>
                </c:pt>
                <c:pt idx="55">
                  <c:v>1421772757.17123</c:v>
                </c:pt>
                <c:pt idx="56">
                  <c:v>1400826359.57037</c:v>
                </c:pt>
                <c:pt idx="57">
                  <c:v>1380750952.59528</c:v>
                </c:pt>
                <c:pt idx="58">
                  <c:v>1359637359.84738</c:v>
                </c:pt>
                <c:pt idx="59">
                  <c:v>1339491785.04136</c:v>
                </c:pt>
                <c:pt idx="60">
                  <c:v>1319746455.13505</c:v>
                </c:pt>
                <c:pt idx="61">
                  <c:v>1299880106.482</c:v>
                </c:pt>
                <c:pt idx="62">
                  <c:v>1280939558.19241</c:v>
                </c:pt>
                <c:pt idx="63">
                  <c:v>1261410047.13831</c:v>
                </c:pt>
                <c:pt idx="64">
                  <c:v>1242994483.67967</c:v>
                </c:pt>
                <c:pt idx="65">
                  <c:v>1224588534.18822</c:v>
                </c:pt>
                <c:pt idx="66">
                  <c:v>1206499568.07326</c:v>
                </c:pt>
                <c:pt idx="67">
                  <c:v>1188515512.07318</c:v>
                </c:pt>
                <c:pt idx="68">
                  <c:v>1170256125.41861</c:v>
                </c:pt>
                <c:pt idx="69">
                  <c:v>1152586542.95322</c:v>
                </c:pt>
                <c:pt idx="70">
                  <c:v>1134861156.22986</c:v>
                </c:pt>
                <c:pt idx="71">
                  <c:v>1117677889.44853</c:v>
                </c:pt>
                <c:pt idx="72">
                  <c:v>1100653697.88091</c:v>
                </c:pt>
                <c:pt idx="73">
                  <c:v>1083378505.18305</c:v>
                </c:pt>
                <c:pt idx="74">
                  <c:v>1067094802.52931</c:v>
                </c:pt>
                <c:pt idx="75">
                  <c:v>1051165741.44079</c:v>
                </c:pt>
                <c:pt idx="76">
                  <c:v>1034871568.01181</c:v>
                </c:pt>
                <c:pt idx="77">
                  <c:v>1018595693.18731</c:v>
                </c:pt>
                <c:pt idx="78">
                  <c:v>1003237149.53649</c:v>
                </c:pt>
                <c:pt idx="79">
                  <c:v>988449630.911769</c:v>
                </c:pt>
                <c:pt idx="80">
                  <c:v>973496123.909202</c:v>
                </c:pt>
                <c:pt idx="81">
                  <c:v>958765775.20806</c:v>
                </c:pt>
                <c:pt idx="82">
                  <c:v>942696151.613821</c:v>
                </c:pt>
                <c:pt idx="83">
                  <c:v>927769851.277752</c:v>
                </c:pt>
                <c:pt idx="84">
                  <c:v>913426746.034995</c:v>
                </c:pt>
                <c:pt idx="85">
                  <c:v>899223904.058476</c:v>
                </c:pt>
                <c:pt idx="86">
                  <c:v>885338336.712443</c:v>
                </c:pt>
                <c:pt idx="87">
                  <c:v>871327559.699382</c:v>
                </c:pt>
                <c:pt idx="88">
                  <c:v>855609925.150849</c:v>
                </c:pt>
                <c:pt idx="89">
                  <c:v>842026270.230128</c:v>
                </c:pt>
                <c:pt idx="90">
                  <c:v>828810699.937045</c:v>
                </c:pt>
                <c:pt idx="91">
                  <c:v>815467281.900219</c:v>
                </c:pt>
                <c:pt idx="92">
                  <c:v>802465817.497049</c:v>
                </c:pt>
                <c:pt idx="93">
                  <c:v>789683776.198002</c:v>
                </c:pt>
                <c:pt idx="94">
                  <c:v>776834331.370686</c:v>
                </c:pt>
                <c:pt idx="95">
                  <c:v>764202241.925369</c:v>
                </c:pt>
                <c:pt idx="96">
                  <c:v>752019903.816471</c:v>
                </c:pt>
                <c:pt idx="97">
                  <c:v>739822148.361283</c:v>
                </c:pt>
                <c:pt idx="98">
                  <c:v>728003742.876927</c:v>
                </c:pt>
                <c:pt idx="99">
                  <c:v>716280639.067292</c:v>
                </c:pt>
                <c:pt idx="100">
                  <c:v>704680989.031039</c:v>
                </c:pt>
                <c:pt idx="101">
                  <c:v>693123109.335023</c:v>
                </c:pt>
                <c:pt idx="102">
                  <c:v>681365101.705574</c:v>
                </c:pt>
                <c:pt idx="103">
                  <c:v>670245733.772324</c:v>
                </c:pt>
                <c:pt idx="104">
                  <c:v>658390002.916445</c:v>
                </c:pt>
                <c:pt idx="105">
                  <c:v>647012929.604421</c:v>
                </c:pt>
                <c:pt idx="106">
                  <c:v>635949614.564153</c:v>
                </c:pt>
                <c:pt idx="107">
                  <c:v>625274203.599022</c:v>
                </c:pt>
                <c:pt idx="108">
                  <c:v>614862282.847692</c:v>
                </c:pt>
                <c:pt idx="109">
                  <c:v>603694404.537972</c:v>
                </c:pt>
                <c:pt idx="110">
                  <c:v>593705535.997985</c:v>
                </c:pt>
                <c:pt idx="111">
                  <c:v>583592667.662341</c:v>
                </c:pt>
                <c:pt idx="112">
                  <c:v>573518579.15296</c:v>
                </c:pt>
                <c:pt idx="113">
                  <c:v>563748403.526384</c:v>
                </c:pt>
                <c:pt idx="114">
                  <c:v>553932665.204029</c:v>
                </c:pt>
                <c:pt idx="115">
                  <c:v>544366871.103648</c:v>
                </c:pt>
                <c:pt idx="116">
                  <c:v>535008348.76263</c:v>
                </c:pt>
                <c:pt idx="117">
                  <c:v>525824355.290471</c:v>
                </c:pt>
                <c:pt idx="118">
                  <c:v>516693693.064879</c:v>
                </c:pt>
                <c:pt idx="119">
                  <c:v>507789069.654885</c:v>
                </c:pt>
                <c:pt idx="120">
                  <c:v>498936912.144953</c:v>
                </c:pt>
                <c:pt idx="121">
                  <c:v>490228320.631863</c:v>
                </c:pt>
                <c:pt idx="122">
                  <c:v>481651216.574972</c:v>
                </c:pt>
                <c:pt idx="123">
                  <c:v>473184635.404608</c:v>
                </c:pt>
                <c:pt idx="124">
                  <c:v>464863265.23405</c:v>
                </c:pt>
                <c:pt idx="125">
                  <c:v>456570767.171454</c:v>
                </c:pt>
                <c:pt idx="126">
                  <c:v>448303946.81583</c:v>
                </c:pt>
                <c:pt idx="127">
                  <c:v>440363943.011584</c:v>
                </c:pt>
                <c:pt idx="128">
                  <c:v>432295669.734556</c:v>
                </c:pt>
                <c:pt idx="129">
                  <c:v>424306072.788089</c:v>
                </c:pt>
                <c:pt idx="130">
                  <c:v>416532499.854175</c:v>
                </c:pt>
                <c:pt idx="131">
                  <c:v>408957087.263563</c:v>
                </c:pt>
                <c:pt idx="132">
                  <c:v>401452971.027854</c:v>
                </c:pt>
                <c:pt idx="133">
                  <c:v>394069027.175536</c:v>
                </c:pt>
                <c:pt idx="134">
                  <c:v>386582074.624304</c:v>
                </c:pt>
                <c:pt idx="135">
                  <c:v>379434412.645715</c:v>
                </c:pt>
                <c:pt idx="136">
                  <c:v>372433909.068567</c:v>
                </c:pt>
                <c:pt idx="137">
                  <c:v>365499511.039185</c:v>
                </c:pt>
                <c:pt idx="138">
                  <c:v>358671732.681796</c:v>
                </c:pt>
                <c:pt idx="139">
                  <c:v>352028601.648463</c:v>
                </c:pt>
                <c:pt idx="140">
                  <c:v>345372155.542778</c:v>
                </c:pt>
                <c:pt idx="141">
                  <c:v>338778610.294173</c:v>
                </c:pt>
                <c:pt idx="142">
                  <c:v>332284783.568171</c:v>
                </c:pt>
                <c:pt idx="143">
                  <c:v>325921190.765107</c:v>
                </c:pt>
                <c:pt idx="144">
                  <c:v>319589574.201073</c:v>
                </c:pt>
                <c:pt idx="145">
                  <c:v>313286011.127701</c:v>
                </c:pt>
                <c:pt idx="146">
                  <c:v>307118723.727584</c:v>
                </c:pt>
                <c:pt idx="147">
                  <c:v>301035349.633289</c:v>
                </c:pt>
                <c:pt idx="148">
                  <c:v>294989574.652547</c:v>
                </c:pt>
                <c:pt idx="149">
                  <c:v>288976965.905211</c:v>
                </c:pt>
                <c:pt idx="150">
                  <c:v>283105998.465341</c:v>
                </c:pt>
                <c:pt idx="151">
                  <c:v>277423892.145222</c:v>
                </c:pt>
                <c:pt idx="152">
                  <c:v>271708647.735566</c:v>
                </c:pt>
                <c:pt idx="153">
                  <c:v>266073033.285006</c:v>
                </c:pt>
                <c:pt idx="154">
                  <c:v>260517164.752843</c:v>
                </c:pt>
                <c:pt idx="155">
                  <c:v>255080455.605273</c:v>
                </c:pt>
                <c:pt idx="156">
                  <c:v>249696602.816755</c:v>
                </c:pt>
                <c:pt idx="157">
                  <c:v>244396855.42416</c:v>
                </c:pt>
                <c:pt idx="158">
                  <c:v>239213297.583872</c:v>
                </c:pt>
                <c:pt idx="159">
                  <c:v>234056220.345317</c:v>
                </c:pt>
                <c:pt idx="160">
                  <c:v>228599883.427731</c:v>
                </c:pt>
                <c:pt idx="161">
                  <c:v>223554639.771946</c:v>
                </c:pt>
                <c:pt idx="162">
                  <c:v>218569234.140128</c:v>
                </c:pt>
                <c:pt idx="163">
                  <c:v>213732000.237871</c:v>
                </c:pt>
                <c:pt idx="164">
                  <c:v>208874777.216434</c:v>
                </c:pt>
                <c:pt idx="165">
                  <c:v>204118899.362692</c:v>
                </c:pt>
                <c:pt idx="166">
                  <c:v>199277679.657585</c:v>
                </c:pt>
                <c:pt idx="167">
                  <c:v>194696280.858826</c:v>
                </c:pt>
                <c:pt idx="168">
                  <c:v>190175492.271167</c:v>
                </c:pt>
                <c:pt idx="169">
                  <c:v>185751702.686729</c:v>
                </c:pt>
                <c:pt idx="170">
                  <c:v>181457181.961089</c:v>
                </c:pt>
                <c:pt idx="171">
                  <c:v>177209938.048315</c:v>
                </c:pt>
                <c:pt idx="172">
                  <c:v>173049616.949274</c:v>
                </c:pt>
                <c:pt idx="173">
                  <c:v>168820284.015572</c:v>
                </c:pt>
                <c:pt idx="174">
                  <c:v>164754583.762543</c:v>
                </c:pt>
                <c:pt idx="175">
                  <c:v>160328296.483009</c:v>
                </c:pt>
                <c:pt idx="176">
                  <c:v>156378267.956539</c:v>
                </c:pt>
                <c:pt idx="177">
                  <c:v>152507509.934055</c:v>
                </c:pt>
                <c:pt idx="178">
                  <c:v>148685709.481323</c:v>
                </c:pt>
                <c:pt idx="179">
                  <c:v>144989043.164037</c:v>
                </c:pt>
                <c:pt idx="180">
                  <c:v>141358589.201372</c:v>
                </c:pt>
                <c:pt idx="181">
                  <c:v>137739508.926711</c:v>
                </c:pt>
                <c:pt idx="182">
                  <c:v>134303886.192772</c:v>
                </c:pt>
                <c:pt idx="183">
                  <c:v>130909138.638688</c:v>
                </c:pt>
                <c:pt idx="184">
                  <c:v>127568412.16703</c:v>
                </c:pt>
                <c:pt idx="185">
                  <c:v>124252662.898885</c:v>
                </c:pt>
                <c:pt idx="186">
                  <c:v>120976950.392135</c:v>
                </c:pt>
                <c:pt idx="187">
                  <c:v>117773564.455315</c:v>
                </c:pt>
                <c:pt idx="188">
                  <c:v>114585785.056325</c:v>
                </c:pt>
                <c:pt idx="189">
                  <c:v>111467498.264756</c:v>
                </c:pt>
                <c:pt idx="190">
                  <c:v>108404203.015736</c:v>
                </c:pt>
                <c:pt idx="191">
                  <c:v>105443174.887138</c:v>
                </c:pt>
                <c:pt idx="192">
                  <c:v>102554997.122071</c:v>
                </c:pt>
                <c:pt idx="193">
                  <c:v>99744172.381489</c:v>
                </c:pt>
                <c:pt idx="194">
                  <c:v>97020891.8398435</c:v>
                </c:pt>
                <c:pt idx="195">
                  <c:v>94354854.3374499</c:v>
                </c:pt>
                <c:pt idx="196">
                  <c:v>91770969.4198572</c:v>
                </c:pt>
                <c:pt idx="197">
                  <c:v>89257865.4881665</c:v>
                </c:pt>
                <c:pt idx="198">
                  <c:v>86803098.0764781</c:v>
                </c:pt>
                <c:pt idx="199">
                  <c:v>84445496.2386268</c:v>
                </c:pt>
                <c:pt idx="200">
                  <c:v>82096915.159653</c:v>
                </c:pt>
                <c:pt idx="201">
                  <c:v>79796492.2181965</c:v>
                </c:pt>
                <c:pt idx="202">
                  <c:v>77516345.4608146</c:v>
                </c:pt>
                <c:pt idx="203">
                  <c:v>75291104.7812382</c:v>
                </c:pt>
                <c:pt idx="204">
                  <c:v>73096402.469648</c:v>
                </c:pt>
                <c:pt idx="205">
                  <c:v>70943197.1015942</c:v>
                </c:pt>
                <c:pt idx="206">
                  <c:v>68845089.9319596</c:v>
                </c:pt>
                <c:pt idx="207">
                  <c:v>66778758.4385322</c:v>
                </c:pt>
                <c:pt idx="208">
                  <c:v>64756911.0541271</c:v>
                </c:pt>
                <c:pt idx="209">
                  <c:v>62776530.2386902</c:v>
                </c:pt>
                <c:pt idx="210">
                  <c:v>60842895.4631869</c:v>
                </c:pt>
                <c:pt idx="211">
                  <c:v>58991442.5592849</c:v>
                </c:pt>
                <c:pt idx="212">
                  <c:v>56998458.227407</c:v>
                </c:pt>
                <c:pt idx="213">
                  <c:v>55233493.3045228</c:v>
                </c:pt>
                <c:pt idx="214">
                  <c:v>53506699.720043</c:v>
                </c:pt>
                <c:pt idx="215">
                  <c:v>51830900.4767478</c:v>
                </c:pt>
                <c:pt idx="216">
                  <c:v>49980105.8768505</c:v>
                </c:pt>
                <c:pt idx="217">
                  <c:v>48306464.8238384</c:v>
                </c:pt>
                <c:pt idx="218">
                  <c:v>46729600.9324348</c:v>
                </c:pt>
                <c:pt idx="219">
                  <c:v>45167468.3305259</c:v>
                </c:pt>
                <c:pt idx="220">
                  <c:v>43630317.2598977</c:v>
                </c:pt>
                <c:pt idx="221">
                  <c:v>42109565.7717598</c:v>
                </c:pt>
                <c:pt idx="222">
                  <c:v>40609890.8997804</c:v>
                </c:pt>
                <c:pt idx="223">
                  <c:v>39157612.2438355</c:v>
                </c:pt>
                <c:pt idx="224">
                  <c:v>37711559.1179956</c:v>
                </c:pt>
                <c:pt idx="225">
                  <c:v>36298793.7813082</c:v>
                </c:pt>
                <c:pt idx="226">
                  <c:v>34907505.5784335</c:v>
                </c:pt>
                <c:pt idx="227">
                  <c:v>33563848.2214614</c:v>
                </c:pt>
                <c:pt idx="228">
                  <c:v>32253366.4043035</c:v>
                </c:pt>
                <c:pt idx="229">
                  <c:v>30998669.654685</c:v>
                </c:pt>
                <c:pt idx="230">
                  <c:v>29821015.1651667</c:v>
                </c:pt>
                <c:pt idx="231">
                  <c:v>28666860.0541104</c:v>
                </c:pt>
                <c:pt idx="232">
                  <c:v>27535058.6369425</c:v>
                </c:pt>
                <c:pt idx="233">
                  <c:v>26424581.5401738</c:v>
                </c:pt>
                <c:pt idx="234">
                  <c:v>25327021.1850183</c:v>
                </c:pt>
                <c:pt idx="235">
                  <c:v>24251936.4487149</c:v>
                </c:pt>
                <c:pt idx="236">
                  <c:v>23191898.5973627</c:v>
                </c:pt>
                <c:pt idx="237">
                  <c:v>22152178.7758218</c:v>
                </c:pt>
                <c:pt idx="238">
                  <c:v>21136461.7523043</c:v>
                </c:pt>
                <c:pt idx="239">
                  <c:v>20162794.7849599</c:v>
                </c:pt>
                <c:pt idx="240">
                  <c:v>19227961.7215438</c:v>
                </c:pt>
                <c:pt idx="241">
                  <c:v>18333398.7934907</c:v>
                </c:pt>
                <c:pt idx="242">
                  <c:v>17486888.4421214</c:v>
                </c:pt>
                <c:pt idx="243">
                  <c:v>16666926.4247971</c:v>
                </c:pt>
                <c:pt idx="244">
                  <c:v>15867377.2378892</c:v>
                </c:pt>
                <c:pt idx="245">
                  <c:v>15076747.2578303</c:v>
                </c:pt>
                <c:pt idx="246">
                  <c:v>14295603.0517286</c:v>
                </c:pt>
                <c:pt idx="247">
                  <c:v>13528600.0889969</c:v>
                </c:pt>
                <c:pt idx="248">
                  <c:v>12767919.5304817</c:v>
                </c:pt>
                <c:pt idx="249">
                  <c:v>12027805.5920033</c:v>
                </c:pt>
                <c:pt idx="250">
                  <c:v>11307198.749704</c:v>
                </c:pt>
                <c:pt idx="251">
                  <c:v>10648072.8392979</c:v>
                </c:pt>
                <c:pt idx="252">
                  <c:v>10027978.906439</c:v>
                </c:pt>
                <c:pt idx="253">
                  <c:v>9447303.94272653</c:v>
                </c:pt>
                <c:pt idx="254">
                  <c:v>8896178.61778102</c:v>
                </c:pt>
                <c:pt idx="255">
                  <c:v>8372245.05078189</c:v>
                </c:pt>
                <c:pt idx="256">
                  <c:v>7873409.9805578</c:v>
                </c:pt>
                <c:pt idx="257">
                  <c:v>7418436.12527311</c:v>
                </c:pt>
                <c:pt idx="258">
                  <c:v>6996780.45104342</c:v>
                </c:pt>
                <c:pt idx="259">
                  <c:v>6607483.34434575</c:v>
                </c:pt>
                <c:pt idx="260">
                  <c:v>6238032.59735568</c:v>
                </c:pt>
                <c:pt idx="261">
                  <c:v>5880970.76484632</c:v>
                </c:pt>
                <c:pt idx="262">
                  <c:v>5533541.14268848</c:v>
                </c:pt>
                <c:pt idx="263">
                  <c:v>5203399.67070463</c:v>
                </c:pt>
                <c:pt idx="264">
                  <c:v>4881017.87362566</c:v>
                </c:pt>
                <c:pt idx="265">
                  <c:v>4568120.84700374</c:v>
                </c:pt>
                <c:pt idx="266">
                  <c:v>4268713.26283209</c:v>
                </c:pt>
                <c:pt idx="267">
                  <c:v>3980392.29651551</c:v>
                </c:pt>
                <c:pt idx="268">
                  <c:v>3702092.93980711</c:v>
                </c:pt>
                <c:pt idx="269">
                  <c:v>3434485.52048863</c:v>
                </c:pt>
                <c:pt idx="270">
                  <c:v>3176300.21626703</c:v>
                </c:pt>
                <c:pt idx="271">
                  <c:v>2932746.8850749</c:v>
                </c:pt>
                <c:pt idx="272">
                  <c:v>2702916.2445371</c:v>
                </c:pt>
                <c:pt idx="273">
                  <c:v>2485800.23487592</c:v>
                </c:pt>
                <c:pt idx="274">
                  <c:v>2280903.86738062</c:v>
                </c:pt>
                <c:pt idx="275">
                  <c:v>2087840.14359302</c:v>
                </c:pt>
                <c:pt idx="276">
                  <c:v>1903706.0300036</c:v>
                </c:pt>
                <c:pt idx="277">
                  <c:v>1729397.34791019</c:v>
                </c:pt>
                <c:pt idx="278">
                  <c:v>1565316.78714327</c:v>
                </c:pt>
                <c:pt idx="279">
                  <c:v>1406800.99796717</c:v>
                </c:pt>
                <c:pt idx="280">
                  <c:v>1252730.87672416</c:v>
                </c:pt>
                <c:pt idx="281">
                  <c:v>1103858.99988973</c:v>
                </c:pt>
                <c:pt idx="282">
                  <c:v>962174.16122654</c:v>
                </c:pt>
                <c:pt idx="283">
                  <c:v>827436.804477388</c:v>
                </c:pt>
                <c:pt idx="284">
                  <c:v>697457.875520898</c:v>
                </c:pt>
                <c:pt idx="285">
                  <c:v>574832.238028174</c:v>
                </c:pt>
                <c:pt idx="286">
                  <c:v>467843.052434353</c:v>
                </c:pt>
                <c:pt idx="287">
                  <c:v>374012.70559622</c:v>
                </c:pt>
                <c:pt idx="288">
                  <c:v>302723.075916586</c:v>
                </c:pt>
                <c:pt idx="289">
                  <c:v>253353.601056329</c:v>
                </c:pt>
                <c:pt idx="290">
                  <c:v>232252.845055975</c:v>
                </c:pt>
                <c:pt idx="291">
                  <c:v>222079.854513557</c:v>
                </c:pt>
                <c:pt idx="292">
                  <c:v>213356.708546797</c:v>
                </c:pt>
                <c:pt idx="293">
                  <c:v>205380.751366996</c:v>
                </c:pt>
                <c:pt idx="294">
                  <c:v>197684.767779832</c:v>
                </c:pt>
                <c:pt idx="295">
                  <c:v>190415.654949951</c:v>
                </c:pt>
                <c:pt idx="296">
                  <c:v>183407.629668733</c:v>
                </c:pt>
                <c:pt idx="297">
                  <c:v>177043.607544191</c:v>
                </c:pt>
                <c:pt idx="298">
                  <c:v>171155.966851815</c:v>
                </c:pt>
                <c:pt idx="299">
                  <c:v>165905.206721731</c:v>
                </c:pt>
                <c:pt idx="300">
                  <c:v>161619.957762764</c:v>
                </c:pt>
                <c:pt idx="301">
                  <c:v>157545.873108425</c:v>
                </c:pt>
                <c:pt idx="302">
                  <c:v>153656.72492922</c:v>
                </c:pt>
                <c:pt idx="303">
                  <c:v>149911.13194563</c:v>
                </c:pt>
                <c:pt idx="304">
                  <c:v>146538.252318094</c:v>
                </c:pt>
                <c:pt idx="305">
                  <c:v>143165.27187929</c:v>
                </c:pt>
                <c:pt idx="306">
                  <c:v>140035.749847553</c:v>
                </c:pt>
                <c:pt idx="307">
                  <c:v>137109.572515207</c:v>
                </c:pt>
                <c:pt idx="308">
                  <c:v>134268.410238673</c:v>
                </c:pt>
                <c:pt idx="309">
                  <c:v>131462.447712609</c:v>
                </c:pt>
                <c:pt idx="310">
                  <c:v>128655.193768066</c:v>
                </c:pt>
                <c:pt idx="311">
                  <c:v>125882.207293145</c:v>
                </c:pt>
                <c:pt idx="312">
                  <c:v>123108.552274085</c:v>
                </c:pt>
                <c:pt idx="313">
                  <c:v>120351.735711457</c:v>
                </c:pt>
                <c:pt idx="314">
                  <c:v>117627.791097729</c:v>
                </c:pt>
                <c:pt idx="315">
                  <c:v>114903.568330367</c:v>
                </c:pt>
                <c:pt idx="316">
                  <c:v>112710.963505629</c:v>
                </c:pt>
                <c:pt idx="317">
                  <c:v>0</c:v>
                </c:pt>
                <c:pt idx="318">
                  <c:v>28947.1935365003</c:v>
                </c:pt>
                <c:pt idx="319">
                  <c:v>27125.4438964268</c:v>
                </c:pt>
                <c:pt idx="320">
                  <c:v>25499.993416093</c:v>
                </c:pt>
                <c:pt idx="321">
                  <c:v>24019.8631620553</c:v>
                </c:pt>
                <c:pt idx="322">
                  <c:v>22829.60480828</c:v>
                </c:pt>
                <c:pt idx="323">
                  <c:v>21649.8274905177</c:v>
                </c:pt>
                <c:pt idx="324">
                  <c:v>20474.4070318944</c:v>
                </c:pt>
                <c:pt idx="325">
                  <c:v>19306.0631851195</c:v>
                </c:pt>
                <c:pt idx="326">
                  <c:v>18322.5031398657</c:v>
                </c:pt>
                <c:pt idx="327">
                  <c:v>17342.4355820575</c:v>
                </c:pt>
                <c:pt idx="328">
                  <c:v>16370.4569157858</c:v>
                </c:pt>
                <c:pt idx="329">
                  <c:v>15472.406099937</c:v>
                </c:pt>
                <c:pt idx="330">
                  <c:v>14580.1149763118</c:v>
                </c:pt>
                <c:pt idx="331">
                  <c:v>13697.2922627704</c:v>
                </c:pt>
                <c:pt idx="332">
                  <c:v>12816.1761969375</c:v>
                </c:pt>
                <c:pt idx="333">
                  <c:v>11942.3609768469</c:v>
                </c:pt>
                <c:pt idx="334">
                  <c:v>11072.4223536283</c:v>
                </c:pt>
                <c:pt idx="335">
                  <c:v>10209.4945977336</c:v>
                </c:pt>
                <c:pt idx="336">
                  <c:v>9350.62723844614</c:v>
                </c:pt>
                <c:pt idx="337">
                  <c:v>8497.30859374794</c:v>
                </c:pt>
                <c:pt idx="338">
                  <c:v>7650.74352366088</c:v>
                </c:pt>
                <c:pt idx="339">
                  <c:v>7267.66413104633</c:v>
                </c:pt>
                <c:pt idx="340">
                  <c:v>6887.50272393648</c:v>
                </c:pt>
                <c:pt idx="341">
                  <c:v>6508.30942240543</c:v>
                </c:pt>
                <c:pt idx="342">
                  <c:v>6131.07666046959</c:v>
                </c:pt>
                <c:pt idx="343">
                  <c:v>5758.15906416274</c:v>
                </c:pt>
                <c:pt idx="344">
                  <c:v>5384.66469267537</c:v>
                </c:pt>
                <c:pt idx="345">
                  <c:v>5013.78881587849</c:v>
                </c:pt>
                <c:pt idx="346">
                  <c:v>4644.09852634515</c:v>
                </c:pt>
                <c:pt idx="347">
                  <c:v>4276.90698806297</c:v>
                </c:pt>
                <c:pt idx="348">
                  <c:v>3910.98835852741</c:v>
                </c:pt>
                <c:pt idx="349">
                  <c:v>3635.37681674384</c:v>
                </c:pt>
                <c:pt idx="350">
                  <c:v>3361.47303367026</c:v>
                </c:pt>
                <c:pt idx="351">
                  <c:v>3088.32258959348</c:v>
                </c:pt>
                <c:pt idx="352">
                  <c:v>2816.79132334488</c:v>
                </c:pt>
                <c:pt idx="353">
                  <c:v>2546.07889752526</c:v>
                </c:pt>
                <c:pt idx="354">
                  <c:v>2276.59309582098</c:v>
                </c:pt>
                <c:pt idx="355">
                  <c:v>2009.15768893053</c:v>
                </c:pt>
                <c:pt idx="356">
                  <c:v>1742.00945328185</c:v>
                </c:pt>
                <c:pt idx="357">
                  <c:v>1476.27991970628</c:v>
                </c:pt>
                <c:pt idx="358">
                  <c:v>1227.41191810964</c:v>
                </c:pt>
                <c:pt idx="359">
                  <c:v>979.813553915334</c:v>
                </c:pt>
                <c:pt idx="360">
                  <c:v>733.177214825092</c:v>
                </c:pt>
                <c:pt idx="361">
                  <c:v>487.667615352125</c:v>
                </c:pt>
                <c:pt idx="362">
                  <c:v>243.308131263962</c:v>
                </c:pt>
                <c:pt idx="363">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5</c:f>
              <c:strCache>
                <c:ptCount val="364"/>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strCache>
            </c:strRef>
          </c:cat>
          <c:val>
            <c:numRef>
              <c:f>_Hidden30!$C$2:$C$365</c:f>
              <c:numCache>
                <c:formatCode>General</c:formatCode>
                <c:ptCount val="364"/>
                <c:pt idx="0">
                  <c:v>2897225095.96449</c:v>
                </c:pt>
                <c:pt idx="1">
                  <c:v>2872871024.62727</c:v>
                </c:pt>
                <c:pt idx="2">
                  <c:v>2848156580.78813</c:v>
                </c:pt>
                <c:pt idx="3">
                  <c:v>2823580669.79058</c:v>
                </c:pt>
                <c:pt idx="4">
                  <c:v>2799724707.10807</c:v>
                </c:pt>
                <c:pt idx="5">
                  <c:v>2775974503.77875</c:v>
                </c:pt>
                <c:pt idx="6">
                  <c:v>2751843664.17615</c:v>
                </c:pt>
                <c:pt idx="7">
                  <c:v>2726242759.551</c:v>
                </c:pt>
                <c:pt idx="8">
                  <c:v>2701067895.55989</c:v>
                </c:pt>
                <c:pt idx="9">
                  <c:v>2677241297.134</c:v>
                </c:pt>
                <c:pt idx="10">
                  <c:v>2651593964.8096</c:v>
                </c:pt>
                <c:pt idx="11">
                  <c:v>2626797646.00175</c:v>
                </c:pt>
                <c:pt idx="12">
                  <c:v>2601411730.26327</c:v>
                </c:pt>
                <c:pt idx="13">
                  <c:v>2576623422.13061</c:v>
                </c:pt>
                <c:pt idx="14">
                  <c:v>2552817720.52506</c:v>
                </c:pt>
                <c:pt idx="15">
                  <c:v>2529236006.35554</c:v>
                </c:pt>
                <c:pt idx="16">
                  <c:v>2505945706.50085</c:v>
                </c:pt>
                <c:pt idx="17">
                  <c:v>2481729210.47822</c:v>
                </c:pt>
                <c:pt idx="18">
                  <c:v>2457437319.4199</c:v>
                </c:pt>
                <c:pt idx="19">
                  <c:v>2433560969.46708</c:v>
                </c:pt>
                <c:pt idx="20">
                  <c:v>2410521509.81696</c:v>
                </c:pt>
                <c:pt idx="21">
                  <c:v>2387151608.46216</c:v>
                </c:pt>
                <c:pt idx="22">
                  <c:v>2363549014.6348</c:v>
                </c:pt>
                <c:pt idx="23">
                  <c:v>2340507326.10652</c:v>
                </c:pt>
                <c:pt idx="24">
                  <c:v>2316907996.22525</c:v>
                </c:pt>
                <c:pt idx="25">
                  <c:v>2294056835.55861</c:v>
                </c:pt>
                <c:pt idx="26">
                  <c:v>2270984755.63083</c:v>
                </c:pt>
                <c:pt idx="27">
                  <c:v>2248007615.30012</c:v>
                </c:pt>
                <c:pt idx="28">
                  <c:v>2224747337.11871</c:v>
                </c:pt>
                <c:pt idx="29">
                  <c:v>2201670107.7693</c:v>
                </c:pt>
                <c:pt idx="30">
                  <c:v>2178526798.27368</c:v>
                </c:pt>
                <c:pt idx="31">
                  <c:v>2156211881.51391</c:v>
                </c:pt>
                <c:pt idx="32">
                  <c:v>2134199565.6671</c:v>
                </c:pt>
                <c:pt idx="33">
                  <c:v>2111786982.70337</c:v>
                </c:pt>
                <c:pt idx="34">
                  <c:v>2088782895.77971</c:v>
                </c:pt>
                <c:pt idx="35">
                  <c:v>2065945682.68175</c:v>
                </c:pt>
                <c:pt idx="36">
                  <c:v>2042961782.29445</c:v>
                </c:pt>
                <c:pt idx="37">
                  <c:v>2020730606.54601</c:v>
                </c:pt>
                <c:pt idx="38">
                  <c:v>1998019616.68808</c:v>
                </c:pt>
                <c:pt idx="39">
                  <c:v>1976625728.01259</c:v>
                </c:pt>
                <c:pt idx="40">
                  <c:v>1954888685.02451</c:v>
                </c:pt>
                <c:pt idx="41">
                  <c:v>1932147115.95795</c:v>
                </c:pt>
                <c:pt idx="42">
                  <c:v>1910244241.57448</c:v>
                </c:pt>
                <c:pt idx="43">
                  <c:v>1889136642.45008</c:v>
                </c:pt>
                <c:pt idx="44">
                  <c:v>1867606969.05768</c:v>
                </c:pt>
                <c:pt idx="45">
                  <c:v>1846149757.75308</c:v>
                </c:pt>
                <c:pt idx="46">
                  <c:v>1823860691.85347</c:v>
                </c:pt>
                <c:pt idx="47">
                  <c:v>1800809909.27844</c:v>
                </c:pt>
                <c:pt idx="48">
                  <c:v>1779866967.52126</c:v>
                </c:pt>
                <c:pt idx="49">
                  <c:v>1757206131.92022</c:v>
                </c:pt>
                <c:pt idx="50">
                  <c:v>1736177198.77517</c:v>
                </c:pt>
                <c:pt idx="51">
                  <c:v>1715861153.00487</c:v>
                </c:pt>
                <c:pt idx="52">
                  <c:v>1695723934.13003</c:v>
                </c:pt>
                <c:pt idx="53">
                  <c:v>1674794554.39669</c:v>
                </c:pt>
                <c:pt idx="54">
                  <c:v>1654965193.73928</c:v>
                </c:pt>
                <c:pt idx="55">
                  <c:v>1635382723.5903</c:v>
                </c:pt>
                <c:pt idx="56">
                  <c:v>1615397586.07686</c:v>
                </c:pt>
                <c:pt idx="57">
                  <c:v>1596175749.88901</c:v>
                </c:pt>
                <c:pt idx="58">
                  <c:v>1575775535.374</c:v>
                </c:pt>
                <c:pt idx="59">
                  <c:v>1556257836.0932</c:v>
                </c:pt>
                <c:pt idx="60">
                  <c:v>1537226660.771</c:v>
                </c:pt>
                <c:pt idx="61">
                  <c:v>1517947000.37963</c:v>
                </c:pt>
                <c:pt idx="62">
                  <c:v>1499519720.00454</c:v>
                </c:pt>
                <c:pt idx="63">
                  <c:v>1480422703.10541</c:v>
                </c:pt>
                <c:pt idx="64">
                  <c:v>1462409113.21097</c:v>
                </c:pt>
                <c:pt idx="65">
                  <c:v>1444427603.77145</c:v>
                </c:pt>
                <c:pt idx="66">
                  <c:v>1426719734.54495</c:v>
                </c:pt>
                <c:pt idx="67">
                  <c:v>1408689365.17056</c:v>
                </c:pt>
                <c:pt idx="68">
                  <c:v>1390583947.49606</c:v>
                </c:pt>
                <c:pt idx="69">
                  <c:v>1372966896.27439</c:v>
                </c:pt>
                <c:pt idx="70">
                  <c:v>1355299130.93226</c:v>
                </c:pt>
                <c:pt idx="71">
                  <c:v>1338071500.39736</c:v>
                </c:pt>
                <c:pt idx="72">
                  <c:v>1321050030.28018</c:v>
                </c:pt>
                <c:pt idx="73">
                  <c:v>1303631032.46774</c:v>
                </c:pt>
                <c:pt idx="74">
                  <c:v>1287204984.23078</c:v>
                </c:pt>
                <c:pt idx="75">
                  <c:v>1271223209.94515</c:v>
                </c:pt>
                <c:pt idx="76">
                  <c:v>1254605835.68037</c:v>
                </c:pt>
                <c:pt idx="77">
                  <c:v>1238022650.94098</c:v>
                </c:pt>
                <c:pt idx="78">
                  <c:v>1222464532.5251</c:v>
                </c:pt>
                <c:pt idx="79">
                  <c:v>1207219076.68331</c:v>
                </c:pt>
                <c:pt idx="80">
                  <c:v>1191987441.54899</c:v>
                </c:pt>
                <c:pt idx="81">
                  <c:v>1176847552.85759</c:v>
                </c:pt>
                <c:pt idx="82">
                  <c:v>1160073021.79702</c:v>
                </c:pt>
                <c:pt idx="83">
                  <c:v>1144521831.83192</c:v>
                </c:pt>
                <c:pt idx="84">
                  <c:v>1129700853.35463</c:v>
                </c:pt>
                <c:pt idx="85">
                  <c:v>1114970772.64532</c:v>
                </c:pt>
                <c:pt idx="86">
                  <c:v>1100462234.12848</c:v>
                </c:pt>
                <c:pt idx="87">
                  <c:v>1085808483.50741</c:v>
                </c:pt>
                <c:pt idx="88">
                  <c:v>1068852620.16307</c:v>
                </c:pt>
                <c:pt idx="89">
                  <c:v>1054565503.38224</c:v>
                </c:pt>
                <c:pt idx="90">
                  <c:v>1040660752.37271</c:v>
                </c:pt>
                <c:pt idx="91">
                  <c:v>1026348674.87056</c:v>
                </c:pt>
                <c:pt idx="92">
                  <c:v>1012560155.86436</c:v>
                </c:pt>
                <c:pt idx="93">
                  <c:v>998890172.553466</c:v>
                </c:pt>
                <c:pt idx="94">
                  <c:v>985142016.856765</c:v>
                </c:pt>
                <c:pt idx="95">
                  <c:v>971513795.55895</c:v>
                </c:pt>
                <c:pt idx="96">
                  <c:v>958464224.162848</c:v>
                </c:pt>
                <c:pt idx="97">
                  <c:v>945322092.491722</c:v>
                </c:pt>
                <c:pt idx="98">
                  <c:v>932516067.68074</c:v>
                </c:pt>
                <c:pt idx="99">
                  <c:v>919839025.127214</c:v>
                </c:pt>
                <c:pt idx="100">
                  <c:v>907175695.827781</c:v>
                </c:pt>
                <c:pt idx="101">
                  <c:v>894571663.397374</c:v>
                </c:pt>
                <c:pt idx="102">
                  <c:v>881638509.267194</c:v>
                </c:pt>
                <c:pt idx="103">
                  <c:v>869247815.018781</c:v>
                </c:pt>
                <c:pt idx="104">
                  <c:v>856049118.453308</c:v>
                </c:pt>
                <c:pt idx="105">
                  <c:v>843332133.739538</c:v>
                </c:pt>
                <c:pt idx="106">
                  <c:v>831025412.854172</c:v>
                </c:pt>
                <c:pt idx="107">
                  <c:v>819091352.179198</c:v>
                </c:pt>
                <c:pt idx="108">
                  <c:v>807505686.453558</c:v>
                </c:pt>
                <c:pt idx="109">
                  <c:v>794860277.082142</c:v>
                </c:pt>
                <c:pt idx="110">
                  <c:v>783637074.207134</c:v>
                </c:pt>
                <c:pt idx="111">
                  <c:v>772253010.123767</c:v>
                </c:pt>
                <c:pt idx="112">
                  <c:v>760794750.351822</c:v>
                </c:pt>
                <c:pt idx="113">
                  <c:v>749740977.15782</c:v>
                </c:pt>
                <c:pt idx="114">
                  <c:v>738565141.408838</c:v>
                </c:pt>
                <c:pt idx="115">
                  <c:v>727482249.496119</c:v>
                </c:pt>
                <c:pt idx="116">
                  <c:v>716798652.409096</c:v>
                </c:pt>
                <c:pt idx="117">
                  <c:v>706232259.767022</c:v>
                </c:pt>
                <c:pt idx="118">
                  <c:v>695738315.281058</c:v>
                </c:pt>
                <c:pt idx="119">
                  <c:v>685435102.532981</c:v>
                </c:pt>
                <c:pt idx="120">
                  <c:v>675203267.851024</c:v>
                </c:pt>
                <c:pt idx="121">
                  <c:v>665109582.106789</c:v>
                </c:pt>
                <c:pt idx="122">
                  <c:v>655085070.646462</c:v>
                </c:pt>
                <c:pt idx="123">
                  <c:v>645210731.06541</c:v>
                </c:pt>
                <c:pt idx="124">
                  <c:v>635428088.699549</c:v>
                </c:pt>
                <c:pt idx="125">
                  <c:v>625684200.991351</c:v>
                </c:pt>
                <c:pt idx="126">
                  <c:v>615921773.054764</c:v>
                </c:pt>
                <c:pt idx="127">
                  <c:v>606406195.954005</c:v>
                </c:pt>
                <c:pt idx="128">
                  <c:v>596813544.425599</c:v>
                </c:pt>
                <c:pt idx="129">
                  <c:v>587228690.142769</c:v>
                </c:pt>
                <c:pt idx="130">
                  <c:v>577940085.74575</c:v>
                </c:pt>
                <c:pt idx="131">
                  <c:v>568829219.312169</c:v>
                </c:pt>
                <c:pt idx="132">
                  <c:v>559815271.191828</c:v>
                </c:pt>
                <c:pt idx="133">
                  <c:v>550919664.004455</c:v>
                </c:pt>
                <c:pt idx="134">
                  <c:v>541786173.176539</c:v>
                </c:pt>
                <c:pt idx="135">
                  <c:v>533124729.911402</c:v>
                </c:pt>
                <c:pt idx="136">
                  <c:v>524579796.265709</c:v>
                </c:pt>
                <c:pt idx="137">
                  <c:v>516125185.665048</c:v>
                </c:pt>
                <c:pt idx="138">
                  <c:v>507774994.024508</c:v>
                </c:pt>
                <c:pt idx="139">
                  <c:v>499558862.11327</c:v>
                </c:pt>
                <c:pt idx="140">
                  <c:v>491362428.378749</c:v>
                </c:pt>
                <c:pt idx="141">
                  <c:v>483170976.869813</c:v>
                </c:pt>
                <c:pt idx="142">
                  <c:v>475117708.945182</c:v>
                </c:pt>
                <c:pt idx="143">
                  <c:v>467168546.789002</c:v>
                </c:pt>
                <c:pt idx="144">
                  <c:v>459260936.498708</c:v>
                </c:pt>
                <c:pt idx="145">
                  <c:v>451350381.864897</c:v>
                </c:pt>
                <c:pt idx="146">
                  <c:v>443556898.530749</c:v>
                </c:pt>
                <c:pt idx="147">
                  <c:v>435879503.273122</c:v>
                </c:pt>
                <c:pt idx="148">
                  <c:v>428179480.833788</c:v>
                </c:pt>
                <c:pt idx="149">
                  <c:v>420521609.1617</c:v>
                </c:pt>
                <c:pt idx="150">
                  <c:v>413028546.636273</c:v>
                </c:pt>
                <c:pt idx="151">
                  <c:v>405670793.99369</c:v>
                </c:pt>
                <c:pt idx="152">
                  <c:v>398326545.450798</c:v>
                </c:pt>
                <c:pt idx="153">
                  <c:v>391027122.597476</c:v>
                </c:pt>
                <c:pt idx="154">
                  <c:v>383838268.601831</c:v>
                </c:pt>
                <c:pt idx="155">
                  <c:v>376755278.184253</c:v>
                </c:pt>
                <c:pt idx="156">
                  <c:v>369743631.260578</c:v>
                </c:pt>
                <c:pt idx="157">
                  <c:v>362818638.446234</c:v>
                </c:pt>
                <c:pt idx="158">
                  <c:v>355999613.221566</c:v>
                </c:pt>
                <c:pt idx="159">
                  <c:v>349212919.809641</c:v>
                </c:pt>
                <c:pt idx="160">
                  <c:v>341913581.847382</c:v>
                </c:pt>
                <c:pt idx="161">
                  <c:v>335220016.435635</c:v>
                </c:pt>
                <c:pt idx="162">
                  <c:v>328580051.083636</c:v>
                </c:pt>
                <c:pt idx="163">
                  <c:v>322047992.498778</c:v>
                </c:pt>
                <c:pt idx="164">
                  <c:v>315531667.756203</c:v>
                </c:pt>
                <c:pt idx="165">
                  <c:v>309108112.942595</c:v>
                </c:pt>
                <c:pt idx="166">
                  <c:v>302546233.620743</c:v>
                </c:pt>
                <c:pt idx="167">
                  <c:v>296320011.151549</c:v>
                </c:pt>
                <c:pt idx="168">
                  <c:v>290177531.552881</c:v>
                </c:pt>
                <c:pt idx="169">
                  <c:v>284150185.168416</c:v>
                </c:pt>
                <c:pt idx="170">
                  <c:v>278265608.81657</c:v>
                </c:pt>
                <c:pt idx="171">
                  <c:v>272445320.916942</c:v>
                </c:pt>
                <c:pt idx="172">
                  <c:v>266705612.38893</c:v>
                </c:pt>
                <c:pt idx="173">
                  <c:v>260850723.841781</c:v>
                </c:pt>
                <c:pt idx="174">
                  <c:v>255217724.968373</c:v>
                </c:pt>
                <c:pt idx="175">
                  <c:v>248932951.687147</c:v>
                </c:pt>
                <c:pt idx="176">
                  <c:v>243419023.733549</c:v>
                </c:pt>
                <c:pt idx="177">
                  <c:v>237979518.012225</c:v>
                </c:pt>
                <c:pt idx="178">
                  <c:v>232607378.627232</c:v>
                </c:pt>
                <c:pt idx="179">
                  <c:v>227383880.606473</c:v>
                </c:pt>
                <c:pt idx="180">
                  <c:v>222255542.232853</c:v>
                </c:pt>
                <c:pt idx="181">
                  <c:v>217117502.544963</c:v>
                </c:pt>
                <c:pt idx="182">
                  <c:v>212224303.36694</c:v>
                </c:pt>
                <c:pt idx="183">
                  <c:v>207387420.3593</c:v>
                </c:pt>
                <c:pt idx="184">
                  <c:v>202593649.061322</c:v>
                </c:pt>
                <c:pt idx="185">
                  <c:v>197830973.95188</c:v>
                </c:pt>
                <c:pt idx="186">
                  <c:v>193106602.841078</c:v>
                </c:pt>
                <c:pt idx="187">
                  <c:v>188441637.208204</c:v>
                </c:pt>
                <c:pt idx="188">
                  <c:v>183808546.648776</c:v>
                </c:pt>
                <c:pt idx="189">
                  <c:v>179247638.758509</c:v>
                </c:pt>
                <c:pt idx="190">
                  <c:v>174766109.034529</c:v>
                </c:pt>
                <c:pt idx="191">
                  <c:v>170411854.683346</c:v>
                </c:pt>
                <c:pt idx="192">
                  <c:v>166166725.997254</c:v>
                </c:pt>
                <c:pt idx="193">
                  <c:v>162024494.251367</c:v>
                </c:pt>
                <c:pt idx="194">
                  <c:v>157989650.547639</c:v>
                </c:pt>
                <c:pt idx="195">
                  <c:v>154040007.705329</c:v>
                </c:pt>
                <c:pt idx="196">
                  <c:v>150191320.348589</c:v>
                </c:pt>
                <c:pt idx="197">
                  <c:v>146450857.830266</c:v>
                </c:pt>
                <c:pt idx="198">
                  <c:v>142786305.244509</c:v>
                </c:pt>
                <c:pt idx="199">
                  <c:v>139228038.954608</c:v>
                </c:pt>
                <c:pt idx="200">
                  <c:v>135700972.367173</c:v>
                </c:pt>
                <c:pt idx="201">
                  <c:v>132223958.3399</c:v>
                </c:pt>
                <c:pt idx="202">
                  <c:v>128773218.506523</c:v>
                </c:pt>
                <c:pt idx="203">
                  <c:v>125385167.184857</c:v>
                </c:pt>
                <c:pt idx="204">
                  <c:v>122040619.583822</c:v>
                </c:pt>
                <c:pt idx="205">
                  <c:v>118747661.045879</c:v>
                </c:pt>
                <c:pt idx="206">
                  <c:v>115520088.274397</c:v>
                </c:pt>
                <c:pt idx="207">
                  <c:v>112338543.27074</c:v>
                </c:pt>
                <c:pt idx="208">
                  <c:v>109206076.624638</c:v>
                </c:pt>
                <c:pt idx="209">
                  <c:v>106136288.174263</c:v>
                </c:pt>
                <c:pt idx="210">
                  <c:v>103129370.811985</c:v>
                </c:pt>
                <c:pt idx="211">
                  <c:v>100221383.770871</c:v>
                </c:pt>
                <c:pt idx="212">
                  <c:v>97082375.3791063</c:v>
                </c:pt>
                <c:pt idx="213">
                  <c:v>94308324.6290353</c:v>
                </c:pt>
                <c:pt idx="214">
                  <c:v>91592853.6364473</c:v>
                </c:pt>
                <c:pt idx="215">
                  <c:v>88943130.7050194</c:v>
                </c:pt>
                <c:pt idx="216">
                  <c:v>85985800.1408757</c:v>
                </c:pt>
                <c:pt idx="217">
                  <c:v>83318362.9472334</c:v>
                </c:pt>
                <c:pt idx="218">
                  <c:v>80797472.8238625</c:v>
                </c:pt>
                <c:pt idx="219">
                  <c:v>78295600.7634213</c:v>
                </c:pt>
                <c:pt idx="220">
                  <c:v>75817631.951324</c:v>
                </c:pt>
                <c:pt idx="221">
                  <c:v>73361552.7573107</c:v>
                </c:pt>
                <c:pt idx="222">
                  <c:v>70929268.6318775</c:v>
                </c:pt>
                <c:pt idx="223">
                  <c:v>68550202.864893</c:v>
                </c:pt>
                <c:pt idx="224">
                  <c:v>66187036.7676027</c:v>
                </c:pt>
                <c:pt idx="225">
                  <c:v>63864699.9689056</c:v>
                </c:pt>
                <c:pt idx="226">
                  <c:v>61573438.3493803</c:v>
                </c:pt>
                <c:pt idx="227">
                  <c:v>59349432.5579577</c:v>
                </c:pt>
                <c:pt idx="228">
                  <c:v>57177581.2746647</c:v>
                </c:pt>
                <c:pt idx="229">
                  <c:v>55093414.9332145</c:v>
                </c:pt>
                <c:pt idx="230">
                  <c:v>53131159.4084093</c:v>
                </c:pt>
                <c:pt idx="231">
                  <c:v>51205062.768636</c:v>
                </c:pt>
                <c:pt idx="232">
                  <c:v>49304778.8203169</c:v>
                </c:pt>
                <c:pt idx="233">
                  <c:v>47436980.2556644</c:v>
                </c:pt>
                <c:pt idx="234">
                  <c:v>45582583.5963251</c:v>
                </c:pt>
                <c:pt idx="235">
                  <c:v>43751787.7256858</c:v>
                </c:pt>
                <c:pt idx="236">
                  <c:v>41946100.4316979</c:v>
                </c:pt>
                <c:pt idx="237">
                  <c:v>40164463.4088783</c:v>
                </c:pt>
                <c:pt idx="238">
                  <c:v>38420562.3109714</c:v>
                </c:pt>
                <c:pt idx="239">
                  <c:v>36741120.0259706</c:v>
                </c:pt>
                <c:pt idx="240">
                  <c:v>35126980.3179327</c:v>
                </c:pt>
                <c:pt idx="241">
                  <c:v>33578126.5121824</c:v>
                </c:pt>
                <c:pt idx="242">
                  <c:v>32106742.7081973</c:v>
                </c:pt>
                <c:pt idx="243">
                  <c:v>30679277.9218669</c:v>
                </c:pt>
                <c:pt idx="244">
                  <c:v>29279590.2739919</c:v>
                </c:pt>
                <c:pt idx="245">
                  <c:v>27891598.8119251</c:v>
                </c:pt>
                <c:pt idx="246">
                  <c:v>26513932.2926987</c:v>
                </c:pt>
                <c:pt idx="247">
                  <c:v>25149155.447153</c:v>
                </c:pt>
                <c:pt idx="248">
                  <c:v>23795596.1823844</c:v>
                </c:pt>
                <c:pt idx="249">
                  <c:v>22471552.9250039</c:v>
                </c:pt>
                <c:pt idx="250">
                  <c:v>21179105.7623288</c:v>
                </c:pt>
                <c:pt idx="251">
                  <c:v>19993730.7442186</c:v>
                </c:pt>
                <c:pt idx="252">
                  <c:v>18877398.5389669</c:v>
                </c:pt>
                <c:pt idx="253">
                  <c:v>17829638.0948289</c:v>
                </c:pt>
                <c:pt idx="254">
                  <c:v>16830939.809821</c:v>
                </c:pt>
                <c:pt idx="255">
                  <c:v>15880080.9263631</c:v>
                </c:pt>
                <c:pt idx="256">
                  <c:v>14970761.0642629</c:v>
                </c:pt>
                <c:pt idx="257">
                  <c:v>14141623.8501708</c:v>
                </c:pt>
                <c:pt idx="258">
                  <c:v>13371836.9824323</c:v>
                </c:pt>
                <c:pt idx="259">
                  <c:v>12656912.7917565</c:v>
                </c:pt>
                <c:pt idx="260">
                  <c:v>11979681.1114292</c:v>
                </c:pt>
                <c:pt idx="261">
                  <c:v>11321836.2932368</c:v>
                </c:pt>
                <c:pt idx="262">
                  <c:v>10680138.9007228</c:v>
                </c:pt>
                <c:pt idx="263">
                  <c:v>10067721.0860988</c:v>
                </c:pt>
                <c:pt idx="264">
                  <c:v>9468044.60818733</c:v>
                </c:pt>
                <c:pt idx="265">
                  <c:v>8883689.87096464</c:v>
                </c:pt>
                <c:pt idx="266">
                  <c:v>8321910.11537908</c:v>
                </c:pt>
                <c:pt idx="267">
                  <c:v>7779609.91971371</c:v>
                </c:pt>
                <c:pt idx="268">
                  <c:v>7253531.38351852</c:v>
                </c:pt>
                <c:pt idx="269">
                  <c:v>6746364.06375793</c:v>
                </c:pt>
                <c:pt idx="270">
                  <c:v>6255118.41171415</c:v>
                </c:pt>
                <c:pt idx="271">
                  <c:v>5788785.49992567</c:v>
                </c:pt>
                <c:pt idx="272">
                  <c:v>5348738.56052754</c:v>
                </c:pt>
                <c:pt idx="273">
                  <c:v>4931229.77886686</c:v>
                </c:pt>
                <c:pt idx="274">
                  <c:v>4536301.41572464</c:v>
                </c:pt>
                <c:pt idx="275">
                  <c:v>4162578.13283715</c:v>
                </c:pt>
                <c:pt idx="276">
                  <c:v>3805142.69264505</c:v>
                </c:pt>
                <c:pt idx="277">
                  <c:v>3465546.7166469</c:v>
                </c:pt>
                <c:pt idx="278">
                  <c:v>3144484.40024873</c:v>
                </c:pt>
                <c:pt idx="279">
                  <c:v>2833255.73517788</c:v>
                </c:pt>
                <c:pt idx="280">
                  <c:v>2529188.06274937</c:v>
                </c:pt>
                <c:pt idx="281">
                  <c:v>2234307.02747472</c:v>
                </c:pt>
                <c:pt idx="282">
                  <c:v>1952490.12339804</c:v>
                </c:pt>
                <c:pt idx="283">
                  <c:v>1683079.18296468</c:v>
                </c:pt>
                <c:pt idx="284">
                  <c:v>1422307.83929178</c:v>
                </c:pt>
                <c:pt idx="285">
                  <c:v>1175132.85942289</c:v>
                </c:pt>
                <c:pt idx="286">
                  <c:v>958852.810309134</c:v>
                </c:pt>
                <c:pt idx="287">
                  <c:v>768437.144571326</c:v>
                </c:pt>
                <c:pt idx="288">
                  <c:v>623553.079394884</c:v>
                </c:pt>
                <c:pt idx="289">
                  <c:v>523191.752752013</c:v>
                </c:pt>
                <c:pt idx="290">
                  <c:v>480800.691183707</c:v>
                </c:pt>
                <c:pt idx="291">
                  <c:v>460913.163920051</c:v>
                </c:pt>
                <c:pt idx="292">
                  <c:v>443901.367858859</c:v>
                </c:pt>
                <c:pt idx="293">
                  <c:v>428396.413088435</c:v>
                </c:pt>
                <c:pt idx="294">
                  <c:v>413394.982845124</c:v>
                </c:pt>
                <c:pt idx="295">
                  <c:v>399110.845349646</c:v>
                </c:pt>
                <c:pt idx="296">
                  <c:v>385402.194982254</c:v>
                </c:pt>
                <c:pt idx="297">
                  <c:v>372947.129445035</c:v>
                </c:pt>
                <c:pt idx="298">
                  <c:v>361463.932865819</c:v>
                </c:pt>
                <c:pt idx="299">
                  <c:v>351239.35756692</c:v>
                </c:pt>
                <c:pt idx="300">
                  <c:v>343039.439581282</c:v>
                </c:pt>
                <c:pt idx="301">
                  <c:v>335244.764127516</c:v>
                </c:pt>
                <c:pt idx="302">
                  <c:v>327775.717979908</c:v>
                </c:pt>
                <c:pt idx="303">
                  <c:v>320601.090775113</c:v>
                </c:pt>
                <c:pt idx="304">
                  <c:v>314161.059211424</c:v>
                </c:pt>
                <c:pt idx="305">
                  <c:v>307712.355235935</c:v>
                </c:pt>
                <c:pt idx="306">
                  <c:v>301753.336185448</c:v>
                </c:pt>
                <c:pt idx="307">
                  <c:v>296128.236100482</c:v>
                </c:pt>
                <c:pt idx="308">
                  <c:v>290731.304464346</c:v>
                </c:pt>
                <c:pt idx="309">
                  <c:v>285357.897815513</c:v>
                </c:pt>
                <c:pt idx="310">
                  <c:v>279976.392354329</c:v>
                </c:pt>
                <c:pt idx="311">
                  <c:v>274617.792689768</c:v>
                </c:pt>
                <c:pt idx="312">
                  <c:v>269251.699892977</c:v>
                </c:pt>
                <c:pt idx="313">
                  <c:v>263893.379501113</c:v>
                </c:pt>
                <c:pt idx="314">
                  <c:v>258557.006576217</c:v>
                </c:pt>
                <c:pt idx="315">
                  <c:v>253212.879823227</c:v>
                </c:pt>
                <c:pt idx="316">
                  <c:v>248993.879396273</c:v>
                </c:pt>
                <c:pt idx="317">
                  <c:v>0</c:v>
                </c:pt>
                <c:pt idx="318">
                  <c:v>64274.8080485024</c:v>
                </c:pt>
                <c:pt idx="319">
                  <c:v>60368.4550299222</c:v>
                </c:pt>
                <c:pt idx="320">
                  <c:v>56895.6656544549</c:v>
                </c:pt>
                <c:pt idx="321">
                  <c:v>53725.4270398763</c:v>
                </c:pt>
                <c:pt idx="322">
                  <c:v>51193.3615680005</c:v>
                </c:pt>
                <c:pt idx="323">
                  <c:v>48667.599697765</c:v>
                </c:pt>
                <c:pt idx="324">
                  <c:v>46142.6706441505</c:v>
                </c:pt>
                <c:pt idx="325">
                  <c:v>43620.5386832616</c:v>
                </c:pt>
                <c:pt idx="326">
                  <c:v>41500.4053618563</c:v>
                </c:pt>
                <c:pt idx="327">
                  <c:v>39380.7090279276</c:v>
                </c:pt>
                <c:pt idx="328">
                  <c:v>37265.2873997302</c:v>
                </c:pt>
                <c:pt idx="329">
                  <c:v>35310.7902092066</c:v>
                </c:pt>
                <c:pt idx="330">
                  <c:v>33359.262195058</c:v>
                </c:pt>
                <c:pt idx="331">
                  <c:v>31414.1106286983</c:v>
                </c:pt>
                <c:pt idx="332">
                  <c:v>29468.2552429729</c:v>
                </c:pt>
                <c:pt idx="333">
                  <c:v>27526.8413867808</c:v>
                </c:pt>
                <c:pt idx="334">
                  <c:v>25586.7270749435</c:v>
                </c:pt>
                <c:pt idx="335">
                  <c:v>23650.8399754275</c:v>
                </c:pt>
                <c:pt idx="336">
                  <c:v>21716.4572477476</c:v>
                </c:pt>
                <c:pt idx="337">
                  <c:v>19784.9761389172</c:v>
                </c:pt>
                <c:pt idx="338">
                  <c:v>17857.8025272901</c:v>
                </c:pt>
                <c:pt idx="339">
                  <c:v>17006.8988430877</c:v>
                </c:pt>
                <c:pt idx="340">
                  <c:v>16157.0584579587</c:v>
                </c:pt>
                <c:pt idx="341">
                  <c:v>15306.4547549636</c:v>
                </c:pt>
                <c:pt idx="342">
                  <c:v>14456.0310817329</c:v>
                </c:pt>
                <c:pt idx="343">
                  <c:v>13608.0177938972</c:v>
                </c:pt>
                <c:pt idx="344">
                  <c:v>12757.7997925117</c:v>
                </c:pt>
                <c:pt idx="345">
                  <c:v>11908.3992806599</c:v>
                </c:pt>
                <c:pt idx="346">
                  <c:v>11058.4607949825</c:v>
                </c:pt>
                <c:pt idx="347">
                  <c:v>10209.2372395299</c:v>
                </c:pt>
                <c:pt idx="348">
                  <c:v>9359.57051795963</c:v>
                </c:pt>
                <c:pt idx="349">
                  <c:v>8722.17383423167</c:v>
                </c:pt>
                <c:pt idx="350">
                  <c:v>8084.90961248931</c:v>
                </c:pt>
                <c:pt idx="351">
                  <c:v>7446.87566067359</c:v>
                </c:pt>
                <c:pt idx="352">
                  <c:v>6808.89052343265</c:v>
                </c:pt>
                <c:pt idx="353">
                  <c:v>6170.20284470988</c:v>
                </c:pt>
                <c:pt idx="354">
                  <c:v>5531.19418762975</c:v>
                </c:pt>
                <c:pt idx="355">
                  <c:v>4892.67534494978</c:v>
                </c:pt>
                <c:pt idx="356">
                  <c:v>4252.93543676857</c:v>
                </c:pt>
                <c:pt idx="357">
                  <c:v>3613.07708708668</c:v>
                </c:pt>
                <c:pt idx="358">
                  <c:v>3011.65179845671</c:v>
                </c:pt>
                <c:pt idx="359">
                  <c:v>2410.06134816435</c:v>
                </c:pt>
                <c:pt idx="360">
                  <c:v>1808.00456123909</c:v>
                </c:pt>
                <c:pt idx="361">
                  <c:v>1205.64759833987</c:v>
                </c:pt>
                <c:pt idx="362">
                  <c:v>603.008348563289</c:v>
                </c:pt>
                <c:pt idx="363">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5</c:f>
              <c:strCache>
                <c:ptCount val="364"/>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strCache>
            </c:strRef>
          </c:cat>
          <c:val>
            <c:numRef>
              <c:f>_Hidden30!$B$2:$B$365</c:f>
              <c:numCache>
                <c:formatCode>General</c:formatCode>
                <c:ptCount val="364"/>
                <c:pt idx="0">
                  <c:v>2902147352.63904</c:v>
                </c:pt>
                <c:pt idx="1">
                  <c:v>2882641077.40525</c:v>
                </c:pt>
                <c:pt idx="2">
                  <c:v>2862541179.48828</c:v>
                </c:pt>
                <c:pt idx="3">
                  <c:v>2842662513.97744</c:v>
                </c:pt>
                <c:pt idx="4">
                  <c:v>2823279482.2956</c:v>
                </c:pt>
                <c:pt idx="5">
                  <c:v>2804085398.98634</c:v>
                </c:pt>
                <c:pt idx="6">
                  <c:v>2784432802.61529</c:v>
                </c:pt>
                <c:pt idx="7">
                  <c:v>2762761441.54431</c:v>
                </c:pt>
                <c:pt idx="8">
                  <c:v>2741899819.15243</c:v>
                </c:pt>
                <c:pt idx="9">
                  <c:v>2722181242.07251</c:v>
                </c:pt>
                <c:pt idx="10">
                  <c:v>2700683955.65145</c:v>
                </c:pt>
                <c:pt idx="11">
                  <c:v>2679827259.80542</c:v>
                </c:pt>
                <c:pt idx="12">
                  <c:v>2658437762.08528</c:v>
                </c:pt>
                <c:pt idx="13">
                  <c:v>2637579595.00496</c:v>
                </c:pt>
                <c:pt idx="14">
                  <c:v>2617507106.87968</c:v>
                </c:pt>
                <c:pt idx="15">
                  <c:v>2597733771.68527</c:v>
                </c:pt>
                <c:pt idx="16">
                  <c:v>2578044334.42818</c:v>
                </c:pt>
                <c:pt idx="17">
                  <c:v>2557468761.25665</c:v>
                </c:pt>
                <c:pt idx="18">
                  <c:v>2536738004.71193</c:v>
                </c:pt>
                <c:pt idx="19">
                  <c:v>2515945761.82912</c:v>
                </c:pt>
                <c:pt idx="20">
                  <c:v>2496360345.47804</c:v>
                </c:pt>
                <c:pt idx="21">
                  <c:v>2476222729.32575</c:v>
                </c:pt>
                <c:pt idx="22">
                  <c:v>2455904854.88634</c:v>
                </c:pt>
                <c:pt idx="23">
                  <c:v>2435961214.25386</c:v>
                </c:pt>
                <c:pt idx="24">
                  <c:v>2415496283.49037</c:v>
                </c:pt>
                <c:pt idx="25">
                  <c:v>2395736113.68354</c:v>
                </c:pt>
                <c:pt idx="26">
                  <c:v>2375540640.71382</c:v>
                </c:pt>
                <c:pt idx="27">
                  <c:v>2355500738.96759</c:v>
                </c:pt>
                <c:pt idx="28">
                  <c:v>2334960843.33639</c:v>
                </c:pt>
                <c:pt idx="29">
                  <c:v>2314666218.18729</c:v>
                </c:pt>
                <c:pt idx="30">
                  <c:v>2294226304.35764</c:v>
                </c:pt>
                <c:pt idx="31">
                  <c:v>2274210498.5344</c:v>
                </c:pt>
                <c:pt idx="32">
                  <c:v>2254817897.51619</c:v>
                </c:pt>
                <c:pt idx="33">
                  <c:v>2234806852.27264</c:v>
                </c:pt>
                <c:pt idx="34">
                  <c:v>2214218164.97796</c:v>
                </c:pt>
                <c:pt idx="35">
                  <c:v>2193610141.81675</c:v>
                </c:pt>
                <c:pt idx="36">
                  <c:v>2172891343.1005</c:v>
                </c:pt>
                <c:pt idx="37">
                  <c:v>2152897769.07153</c:v>
                </c:pt>
                <c:pt idx="38">
                  <c:v>2132201162.19202</c:v>
                </c:pt>
                <c:pt idx="39">
                  <c:v>2112954245.09247</c:v>
                </c:pt>
                <c:pt idx="40">
                  <c:v>2093153708.06991</c:v>
                </c:pt>
                <c:pt idx="41">
                  <c:v>2072318482.80908</c:v>
                </c:pt>
                <c:pt idx="42">
                  <c:v>2052307487.21736</c:v>
                </c:pt>
                <c:pt idx="43">
                  <c:v>2032855740.70972</c:v>
                </c:pt>
                <c:pt idx="44">
                  <c:v>2013102533.7738</c:v>
                </c:pt>
                <c:pt idx="45">
                  <c:v>1993245429.24567</c:v>
                </c:pt>
                <c:pt idx="46">
                  <c:v>1972525987.52119</c:v>
                </c:pt>
                <c:pt idx="47">
                  <c:v>1950798359.00942</c:v>
                </c:pt>
                <c:pt idx="48">
                  <c:v>1931386866.40331</c:v>
                </c:pt>
                <c:pt idx="49">
                  <c:v>1910036479.32443</c:v>
                </c:pt>
                <c:pt idx="50">
                  <c:v>1890281307.21708</c:v>
                </c:pt>
                <c:pt idx="51">
                  <c:v>1871335921.49061</c:v>
                </c:pt>
                <c:pt idx="52">
                  <c:v>1852414628.38355</c:v>
                </c:pt>
                <c:pt idx="53">
                  <c:v>1832659628.69344</c:v>
                </c:pt>
                <c:pt idx="54">
                  <c:v>1814037907.58903</c:v>
                </c:pt>
                <c:pt idx="55">
                  <c:v>1795323750.65632</c:v>
                </c:pt>
                <c:pt idx="56">
                  <c:v>1776396960.10325</c:v>
                </c:pt>
                <c:pt idx="57">
                  <c:v>1758145202.01019</c:v>
                </c:pt>
                <c:pt idx="58">
                  <c:v>1738623741.97808</c:v>
                </c:pt>
                <c:pt idx="59">
                  <c:v>1719912065.45128</c:v>
                </c:pt>
                <c:pt idx="60">
                  <c:v>1701765915.21664</c:v>
                </c:pt>
                <c:pt idx="61">
                  <c:v>1683277592.16021</c:v>
                </c:pt>
                <c:pt idx="62">
                  <c:v>1665577153.11124</c:v>
                </c:pt>
                <c:pt idx="63">
                  <c:v>1647159028.27836</c:v>
                </c:pt>
                <c:pt idx="64">
                  <c:v>1629791763.96849</c:v>
                </c:pt>
                <c:pt idx="65">
                  <c:v>1612487046.0611</c:v>
                </c:pt>
                <c:pt idx="66">
                  <c:v>1595424821.24895</c:v>
                </c:pt>
                <c:pt idx="67">
                  <c:v>1577679523.22714</c:v>
                </c:pt>
                <c:pt idx="68">
                  <c:v>1560048088.04592</c:v>
                </c:pt>
                <c:pt idx="69">
                  <c:v>1542816516.54504</c:v>
                </c:pt>
                <c:pt idx="70">
                  <c:v>1525550520.00103</c:v>
                </c:pt>
                <c:pt idx="71">
                  <c:v>1508635054.82277</c:v>
                </c:pt>
                <c:pt idx="72">
                  <c:v>1491974362.17632</c:v>
                </c:pt>
                <c:pt idx="73">
                  <c:v>1474802978.71276</c:v>
                </c:pt>
                <c:pt idx="74">
                  <c:v>1458614304.45821</c:v>
                </c:pt>
                <c:pt idx="75">
                  <c:v>1442951686.57316</c:v>
                </c:pt>
                <c:pt idx="76">
                  <c:v>1426430838.53458</c:v>
                </c:pt>
                <c:pt idx="77">
                  <c:v>1409967907.55222</c:v>
                </c:pt>
                <c:pt idx="78">
                  <c:v>1394614337.80604</c:v>
                </c:pt>
                <c:pt idx="79">
                  <c:v>1379335216.85887</c:v>
                </c:pt>
                <c:pt idx="80">
                  <c:v>1364245832.5956</c:v>
                </c:pt>
                <c:pt idx="81">
                  <c:v>1349132499.49904</c:v>
                </c:pt>
                <c:pt idx="82">
                  <c:v>1332161700.81437</c:v>
                </c:pt>
                <c:pt idx="83">
                  <c:v>1316464454.91554</c:v>
                </c:pt>
                <c:pt idx="84">
                  <c:v>1301624558.06303</c:v>
                </c:pt>
                <c:pt idx="85">
                  <c:v>1286835345.64401</c:v>
                </c:pt>
                <c:pt idx="86">
                  <c:v>1272178584.91009</c:v>
                </c:pt>
                <c:pt idx="87">
                  <c:v>1257370854.07878</c:v>
                </c:pt>
                <c:pt idx="88">
                  <c:v>1239770860.42269</c:v>
                </c:pt>
                <c:pt idx="89">
                  <c:v>1225277278.23021</c:v>
                </c:pt>
                <c:pt idx="90">
                  <c:v>1211175887.05477</c:v>
                </c:pt>
                <c:pt idx="91">
                  <c:v>1196417135.19509</c:v>
                </c:pt>
                <c:pt idx="92">
                  <c:v>1182349176.90624</c:v>
                </c:pt>
                <c:pt idx="93">
                  <c:v>1168304634.42915</c:v>
                </c:pt>
                <c:pt idx="94">
                  <c:v>1154182333.17055</c:v>
                </c:pt>
                <c:pt idx="95">
                  <c:v>1140086994.79926</c:v>
                </c:pt>
                <c:pt idx="96">
                  <c:v>1126684053.34971</c:v>
                </c:pt>
                <c:pt idx="97">
                  <c:v>1113123288.72968</c:v>
                </c:pt>
                <c:pt idx="98">
                  <c:v>1099849406.49072</c:v>
                </c:pt>
                <c:pt idx="99">
                  <c:v>1086740752.05601</c:v>
                </c:pt>
                <c:pt idx="100">
                  <c:v>1073541822.75689</c:v>
                </c:pt>
                <c:pt idx="101">
                  <c:v>1060424907.38289</c:v>
                </c:pt>
                <c:pt idx="102">
                  <c:v>1046869519.6029</c:v>
                </c:pt>
                <c:pt idx="103">
                  <c:v>1033740397.29735</c:v>
                </c:pt>
                <c:pt idx="104">
                  <c:v>1019773649.79565</c:v>
                </c:pt>
                <c:pt idx="105">
                  <c:v>1006276174.05638</c:v>
                </c:pt>
                <c:pt idx="106">
                  <c:v>993276285.694767</c:v>
                </c:pt>
                <c:pt idx="107">
                  <c:v>980621797.235402</c:v>
                </c:pt>
                <c:pt idx="108">
                  <c:v>968393826.181392</c:v>
                </c:pt>
                <c:pt idx="109">
                  <c:v>954848427.973542</c:v>
                </c:pt>
                <c:pt idx="110">
                  <c:v>942913942.960888</c:v>
                </c:pt>
                <c:pt idx="111">
                  <c:v>930794726.332757</c:v>
                </c:pt>
                <c:pt idx="112">
                  <c:v>918491731.567598</c:v>
                </c:pt>
                <c:pt idx="113">
                  <c:v>906684544.408113</c:v>
                </c:pt>
                <c:pt idx="114">
                  <c:v>894686721.549594</c:v>
                </c:pt>
                <c:pt idx="115">
                  <c:v>882613292.420635</c:v>
                </c:pt>
                <c:pt idx="116">
                  <c:v>871128984.25003</c:v>
                </c:pt>
                <c:pt idx="117">
                  <c:v>859698709.833782</c:v>
                </c:pt>
                <c:pt idx="118">
                  <c:v>848363285.731098</c:v>
                </c:pt>
                <c:pt idx="119">
                  <c:v>837173987.652878</c:v>
                </c:pt>
                <c:pt idx="120">
                  <c:v>826078159.9694</c:v>
                </c:pt>
                <c:pt idx="121">
                  <c:v>815111518.809316</c:v>
                </c:pt>
                <c:pt idx="122">
                  <c:v>804146113.657146</c:v>
                </c:pt>
                <c:pt idx="123">
                  <c:v>793370536.979858</c:v>
                </c:pt>
                <c:pt idx="124">
                  <c:v>782626113.3257</c:v>
                </c:pt>
                <c:pt idx="125">
                  <c:v>771934294.729755</c:v>
                </c:pt>
                <c:pt idx="126">
                  <c:v>761180974.51127</c:v>
                </c:pt>
                <c:pt idx="127">
                  <c:v>750571163.220454</c:v>
                </c:pt>
                <c:pt idx="128">
                  <c:v>739953002.065428</c:v>
                </c:pt>
                <c:pt idx="129">
                  <c:v>729266343.978486</c:v>
                </c:pt>
                <c:pt idx="130">
                  <c:v>718950424.398454</c:v>
                </c:pt>
                <c:pt idx="131">
                  <c:v>708780013.952555</c:v>
                </c:pt>
                <c:pt idx="132">
                  <c:v>698733440.196727</c:v>
                </c:pt>
                <c:pt idx="133">
                  <c:v>688798641.403747</c:v>
                </c:pt>
                <c:pt idx="134">
                  <c:v>678492989.686679</c:v>
                </c:pt>
                <c:pt idx="135">
                  <c:v>668780338.777617</c:v>
                </c:pt>
                <c:pt idx="136">
                  <c:v>659143036.272263</c:v>
                </c:pt>
                <c:pt idx="137">
                  <c:v>649621486.814752</c:v>
                </c:pt>
                <c:pt idx="138">
                  <c:v>640197331.713548</c:v>
                </c:pt>
                <c:pt idx="139">
                  <c:v>630839495.865269</c:v>
                </c:pt>
                <c:pt idx="140">
                  <c:v>621543279.104764</c:v>
                </c:pt>
                <c:pt idx="141">
                  <c:v>612186443.317416</c:v>
                </c:pt>
                <c:pt idx="142">
                  <c:v>603005547.955119</c:v>
                </c:pt>
                <c:pt idx="143">
                  <c:v>593891520.659334</c:v>
                </c:pt>
                <c:pt idx="144">
                  <c:v>584830828.103493</c:v>
                </c:pt>
                <c:pt idx="145">
                  <c:v>575733878.133521</c:v>
                </c:pt>
                <c:pt idx="146">
                  <c:v>566722883.311016</c:v>
                </c:pt>
                <c:pt idx="147">
                  <c:v>557859815.956703</c:v>
                </c:pt>
                <c:pt idx="148">
                  <c:v>548905930.203736</c:v>
                </c:pt>
                <c:pt idx="149">
                  <c:v>540004787.432588</c:v>
                </c:pt>
                <c:pt idx="150">
                  <c:v>531283811.056893</c:v>
                </c:pt>
                <c:pt idx="151">
                  <c:v>522620128.630876</c:v>
                </c:pt>
                <c:pt idx="152">
                  <c:v>514030467.517636</c:v>
                </c:pt>
                <c:pt idx="153">
                  <c:v>505440377.772683</c:v>
                </c:pt>
                <c:pt idx="154">
                  <c:v>496991022.198549</c:v>
                </c:pt>
                <c:pt idx="155">
                  <c:v>488622044.862388</c:v>
                </c:pt>
                <c:pt idx="156">
                  <c:v>480343186.35393</c:v>
                </c:pt>
                <c:pt idx="157">
                  <c:v>472147552.413924</c:v>
                </c:pt>
                <c:pt idx="158">
                  <c:v>464035406.679974</c:v>
                </c:pt>
                <c:pt idx="159">
                  <c:v>455962490.280423</c:v>
                </c:pt>
                <c:pt idx="160">
                  <c:v>447165826.490748</c:v>
                </c:pt>
                <c:pt idx="161">
                  <c:v>439156603.61922</c:v>
                </c:pt>
                <c:pt idx="162">
                  <c:v>431189213.714969</c:v>
                </c:pt>
                <c:pt idx="163">
                  <c:v>423265790.326305</c:v>
                </c:pt>
                <c:pt idx="164">
                  <c:v>415405982.169441</c:v>
                </c:pt>
                <c:pt idx="165">
                  <c:v>407618265.788779</c:v>
                </c:pt>
                <c:pt idx="166">
                  <c:v>399642994.872967</c:v>
                </c:pt>
                <c:pt idx="167">
                  <c:v>392062111.951987</c:v>
                </c:pt>
                <c:pt idx="168">
                  <c:v>384587262.742928</c:v>
                </c:pt>
                <c:pt idx="169">
                  <c:v>377238734.232456</c:v>
                </c:pt>
                <c:pt idx="170">
                  <c:v>370033726.926456</c:v>
                </c:pt>
                <c:pt idx="171">
                  <c:v>362909510.612047</c:v>
                </c:pt>
                <c:pt idx="172">
                  <c:v>355848050.247387</c:v>
                </c:pt>
                <c:pt idx="173">
                  <c:v>348627549.228389</c:v>
                </c:pt>
                <c:pt idx="174">
                  <c:v>341678546.309247</c:v>
                </c:pt>
                <c:pt idx="175">
                  <c:v>333776028.941991</c:v>
                </c:pt>
                <c:pt idx="176">
                  <c:v>326937315.210553</c:v>
                </c:pt>
                <c:pt idx="177">
                  <c:v>320156995.60509</c:v>
                </c:pt>
                <c:pt idx="178">
                  <c:v>313461439.179566</c:v>
                </c:pt>
                <c:pt idx="179">
                  <c:v>306926049.706003</c:v>
                </c:pt>
                <c:pt idx="180">
                  <c:v>300513437.448937</c:v>
                </c:pt>
                <c:pt idx="181">
                  <c:v>294065010.271107</c:v>
                </c:pt>
                <c:pt idx="182">
                  <c:v>287910215.109845</c:v>
                </c:pt>
                <c:pt idx="183">
                  <c:v>281826344.682277</c:v>
                </c:pt>
                <c:pt idx="184">
                  <c:v>275764555.507314</c:v>
                </c:pt>
                <c:pt idx="185">
                  <c:v>269739239.019805</c:v>
                </c:pt>
                <c:pt idx="186">
                  <c:v>263744968.657342</c:v>
                </c:pt>
                <c:pt idx="187">
                  <c:v>257782592.417439</c:v>
                </c:pt>
                <c:pt idx="188">
                  <c:v>251871854.715875</c:v>
                </c:pt>
                <c:pt idx="189">
                  <c:v>246025895.96126</c:v>
                </c:pt>
                <c:pt idx="190">
                  <c:v>240282320.201295</c:v>
                </c:pt>
                <c:pt idx="191">
                  <c:v>234680952.591056</c:v>
                </c:pt>
                <c:pt idx="192">
                  <c:v>229223596.977361</c:v>
                </c:pt>
                <c:pt idx="193">
                  <c:v>223889205.739125</c:v>
                </c:pt>
                <c:pt idx="194">
                  <c:v>218672695.9499</c:v>
                </c:pt>
                <c:pt idx="195">
                  <c:v>213568242.319132</c:v>
                </c:pt>
                <c:pt idx="196">
                  <c:v>208574598.662625</c:v>
                </c:pt>
                <c:pt idx="197">
                  <c:v>203725654.720574</c:v>
                </c:pt>
                <c:pt idx="198">
                  <c:v>198965409.064101</c:v>
                </c:pt>
                <c:pt idx="199">
                  <c:v>194304834.454513</c:v>
                </c:pt>
                <c:pt idx="200">
                  <c:v>189704258.809272</c:v>
                </c:pt>
                <c:pt idx="201">
                  <c:v>185147441.543944</c:v>
                </c:pt>
                <c:pt idx="202">
                  <c:v>180621869.12538</c:v>
                </c:pt>
                <c:pt idx="203">
                  <c:v>176158816.846441</c:v>
                </c:pt>
                <c:pt idx="204">
                  <c:v>171751226.126273</c:v>
                </c:pt>
                <c:pt idx="205">
                  <c:v>167400876.431877</c:v>
                </c:pt>
                <c:pt idx="206">
                  <c:v>163118648.687963</c:v>
                </c:pt>
                <c:pt idx="207">
                  <c:v>158895688.001132</c:v>
                </c:pt>
                <c:pt idx="208">
                  <c:v>154718970.960153</c:v>
                </c:pt>
                <c:pt idx="209">
                  <c:v>150625284.329731</c:v>
                </c:pt>
                <c:pt idx="210">
                  <c:v>146606617.388397</c:v>
                </c:pt>
                <c:pt idx="211">
                  <c:v>142691294.256406</c:v>
                </c:pt>
                <c:pt idx="212">
                  <c:v>138456929.83268</c:v>
                </c:pt>
                <c:pt idx="213">
                  <c:v>134721767.719353</c:v>
                </c:pt>
                <c:pt idx="214">
                  <c:v>131064946.280986</c:v>
                </c:pt>
                <c:pt idx="215">
                  <c:v>127482571.612471</c:v>
                </c:pt>
                <c:pt idx="216">
                  <c:v>123453202.768775</c:v>
                </c:pt>
                <c:pt idx="217">
                  <c:v>119826692.979854</c:v>
                </c:pt>
                <c:pt idx="218">
                  <c:v>116392249.595253</c:v>
                </c:pt>
                <c:pt idx="219">
                  <c:v>112979816.955787</c:v>
                </c:pt>
                <c:pt idx="220">
                  <c:v>109584003.155192</c:v>
                </c:pt>
                <c:pt idx="221">
                  <c:v>106214224.244289</c:v>
                </c:pt>
                <c:pt idx="222">
                  <c:v>102867188.290115</c:v>
                </c:pt>
                <c:pt idx="223">
                  <c:v>99569427.222858</c:v>
                </c:pt>
                <c:pt idx="224">
                  <c:v>96300251.941187</c:v>
                </c:pt>
                <c:pt idx="225">
                  <c:v>93074090.544728</c:v>
                </c:pt>
                <c:pt idx="226">
                  <c:v>89887344.797686</c:v>
                </c:pt>
                <c:pt idx="227">
                  <c:v>86783099.404965</c:v>
                </c:pt>
                <c:pt idx="228">
                  <c:v>83749377.269686</c:v>
                </c:pt>
                <c:pt idx="229">
                  <c:v>80833748.766629</c:v>
                </c:pt>
                <c:pt idx="230">
                  <c:v>78082868.628157</c:v>
                </c:pt>
                <c:pt idx="231">
                  <c:v>75380079.464499</c:v>
                </c:pt>
                <c:pt idx="232">
                  <c:v>72701963.900874</c:v>
                </c:pt>
                <c:pt idx="233">
                  <c:v>70066654.825296</c:v>
                </c:pt>
                <c:pt idx="234">
                  <c:v>67442010.229962</c:v>
                </c:pt>
                <c:pt idx="235">
                  <c:v>64836122.060223</c:v>
                </c:pt>
                <c:pt idx="236">
                  <c:v>62265867.222535</c:v>
                </c:pt>
                <c:pt idx="237">
                  <c:v>59719183.011287</c:v>
                </c:pt>
                <c:pt idx="238">
                  <c:v>57223290.350883</c:v>
                </c:pt>
                <c:pt idx="239">
                  <c:v>54811910.559703</c:v>
                </c:pt>
                <c:pt idx="240">
                  <c:v>52492902.55288</c:v>
                </c:pt>
                <c:pt idx="241">
                  <c:v>50263583.96396</c:v>
                </c:pt>
                <c:pt idx="242">
                  <c:v>48140065.668655</c:v>
                </c:pt>
                <c:pt idx="243">
                  <c:v>46077911.387687</c:v>
                </c:pt>
                <c:pt idx="244">
                  <c:v>44047989.067844</c:v>
                </c:pt>
                <c:pt idx="245">
                  <c:v>42031193.465905</c:v>
                </c:pt>
                <c:pt idx="246">
                  <c:v>40023003.417371</c:v>
                </c:pt>
                <c:pt idx="247">
                  <c:v>38021112.072005</c:v>
                </c:pt>
                <c:pt idx="248">
                  <c:v>36035887.399079</c:v>
                </c:pt>
                <c:pt idx="249">
                  <c:v>34086715.554283</c:v>
                </c:pt>
                <c:pt idx="250">
                  <c:v>32180805.513453</c:v>
                </c:pt>
                <c:pt idx="251">
                  <c:v>30429622.897974</c:v>
                </c:pt>
                <c:pt idx="252">
                  <c:v>28779423.952276</c:v>
                </c:pt>
                <c:pt idx="253">
                  <c:v>27228248.217939</c:v>
                </c:pt>
                <c:pt idx="254">
                  <c:v>25745360.628975</c:v>
                </c:pt>
                <c:pt idx="255">
                  <c:v>24332153.354639</c:v>
                </c:pt>
                <c:pt idx="256">
                  <c:v>22976567.6549</c:v>
                </c:pt>
                <c:pt idx="257">
                  <c:v>21740912.872813</c:v>
                </c:pt>
                <c:pt idx="258">
                  <c:v>20592391.604822</c:v>
                </c:pt>
                <c:pt idx="259">
                  <c:v>19521328.958685</c:v>
                </c:pt>
                <c:pt idx="260">
                  <c:v>18508195.181601</c:v>
                </c:pt>
                <c:pt idx="261">
                  <c:v>17520606.012234</c:v>
                </c:pt>
                <c:pt idx="262">
                  <c:v>16555655.266669</c:v>
                </c:pt>
                <c:pt idx="263">
                  <c:v>15631983.528649</c:v>
                </c:pt>
                <c:pt idx="264">
                  <c:v>14725851.94337</c:v>
                </c:pt>
                <c:pt idx="265">
                  <c:v>13840466.999519</c:v>
                </c:pt>
                <c:pt idx="266">
                  <c:v>12986550.704756</c:v>
                </c:pt>
                <c:pt idx="267">
                  <c:v>12160903.358697</c:v>
                </c:pt>
                <c:pt idx="268">
                  <c:v>11357191.529078</c:v>
                </c:pt>
                <c:pt idx="269">
                  <c:v>10581042.293319</c:v>
                </c:pt>
                <c:pt idx="270">
                  <c:v>9827237.064807</c:v>
                </c:pt>
                <c:pt idx="271">
                  <c:v>9108549.684625</c:v>
                </c:pt>
                <c:pt idx="272">
                  <c:v>8430442.408226</c:v>
                </c:pt>
                <c:pt idx="273">
                  <c:v>7785162.365514</c:v>
                </c:pt>
                <c:pt idx="274">
                  <c:v>7173837.90545</c:v>
                </c:pt>
                <c:pt idx="275">
                  <c:v>6593643.97858</c:v>
                </c:pt>
                <c:pt idx="276">
                  <c:v>6037696.298225</c:v>
                </c:pt>
                <c:pt idx="277">
                  <c:v>5508194.851844</c:v>
                </c:pt>
                <c:pt idx="278">
                  <c:v>5006110.383914</c:v>
                </c:pt>
                <c:pt idx="279">
                  <c:v>4518288.672603</c:v>
                </c:pt>
                <c:pt idx="280">
                  <c:v>4040012.984263</c:v>
                </c:pt>
                <c:pt idx="281">
                  <c:v>3575046.62353</c:v>
                </c:pt>
                <c:pt idx="282">
                  <c:v>3129427.719717</c:v>
                </c:pt>
                <c:pt idx="283">
                  <c:v>2701906.314107</c:v>
                </c:pt>
                <c:pt idx="284">
                  <c:v>2287160.08083</c:v>
                </c:pt>
                <c:pt idx="285">
                  <c:v>1892794.078502</c:v>
                </c:pt>
                <c:pt idx="286">
                  <c:v>1547054.326602</c:v>
                </c:pt>
                <c:pt idx="287">
                  <c:v>1241867.91976</c:v>
                </c:pt>
                <c:pt idx="288">
                  <c:v>1009433.487466</c:v>
                </c:pt>
                <c:pt idx="289">
                  <c:v>848403.380313</c:v>
                </c:pt>
                <c:pt idx="290">
                  <c:v>780944.23585</c:v>
                </c:pt>
                <c:pt idx="291">
                  <c:v>749913.67519</c:v>
                </c:pt>
                <c:pt idx="292">
                  <c:v>723422.620151</c:v>
                </c:pt>
                <c:pt idx="293">
                  <c:v>699340.448637</c:v>
                </c:pt>
                <c:pt idx="294">
                  <c:v>675997.740603</c:v>
                </c:pt>
                <c:pt idx="295">
                  <c:v>653641.246047</c:v>
                </c:pt>
                <c:pt idx="296">
                  <c:v>632262.354926</c:v>
                </c:pt>
                <c:pt idx="297">
                  <c:v>612835.407239</c:v>
                </c:pt>
                <c:pt idx="298">
                  <c:v>594975.072985</c:v>
                </c:pt>
                <c:pt idx="299">
                  <c:v>579095.8</c:v>
                </c:pt>
                <c:pt idx="300">
                  <c:v>566537.31</c:v>
                </c:pt>
                <c:pt idx="301">
                  <c:v>554604.88</c:v>
                </c:pt>
                <c:pt idx="302">
                  <c:v>543140.14</c:v>
                </c:pt>
                <c:pt idx="303">
                  <c:v>532154.01</c:v>
                </c:pt>
                <c:pt idx="304">
                  <c:v>522321.78</c:v>
                </c:pt>
                <c:pt idx="305">
                  <c:v>512469.4</c:v>
                </c:pt>
                <c:pt idx="306">
                  <c:v>503398.95</c:v>
                </c:pt>
                <c:pt idx="307">
                  <c:v>494772.92</c:v>
                </c:pt>
                <c:pt idx="308">
                  <c:v>486580.97</c:v>
                </c:pt>
                <c:pt idx="309">
                  <c:v>478373</c:v>
                </c:pt>
                <c:pt idx="310">
                  <c:v>470148.87</c:v>
                </c:pt>
                <c:pt idx="311">
                  <c:v>461908.65</c:v>
                </c:pt>
                <c:pt idx="312">
                  <c:v>453652.28</c:v>
                </c:pt>
                <c:pt idx="313">
                  <c:v>445379.64</c:v>
                </c:pt>
                <c:pt idx="314">
                  <c:v>437090.75</c:v>
                </c:pt>
                <c:pt idx="315">
                  <c:v>428783.75</c:v>
                </c:pt>
                <c:pt idx="316">
                  <c:v>422332.63</c:v>
                </c:pt>
                <c:pt idx="317">
                  <c:v>165868.36</c:v>
                </c:pt>
                <c:pt idx="318">
                  <c:v>109390.9</c:v>
                </c:pt>
                <c:pt idx="319">
                  <c:v>102900.23</c:v>
                </c:pt>
                <c:pt idx="320">
                  <c:v>97145.5</c:v>
                </c:pt>
                <c:pt idx="321">
                  <c:v>91883.35</c:v>
                </c:pt>
                <c:pt idx="322">
                  <c:v>87701.66</c:v>
                </c:pt>
                <c:pt idx="323">
                  <c:v>83511.74</c:v>
                </c:pt>
                <c:pt idx="324">
                  <c:v>79313.58</c:v>
                </c:pt>
                <c:pt idx="325">
                  <c:v>75105.73</c:v>
                </c:pt>
                <c:pt idx="326">
                  <c:v>71572.77</c:v>
                </c:pt>
                <c:pt idx="327">
                  <c:v>68032.47</c:v>
                </c:pt>
                <c:pt idx="328">
                  <c:v>64483.8</c:v>
                </c:pt>
                <c:pt idx="329">
                  <c:v>61205.55</c:v>
                </c:pt>
                <c:pt idx="330">
                  <c:v>57921.13</c:v>
                </c:pt>
                <c:pt idx="331">
                  <c:v>54630.48</c:v>
                </c:pt>
                <c:pt idx="332">
                  <c:v>51333.62</c:v>
                </c:pt>
                <c:pt idx="333">
                  <c:v>48030.52</c:v>
                </c:pt>
                <c:pt idx="334">
                  <c:v>44721.14</c:v>
                </c:pt>
                <c:pt idx="335">
                  <c:v>41405.51</c:v>
                </c:pt>
                <c:pt idx="336">
                  <c:v>38083.58</c:v>
                </c:pt>
                <c:pt idx="337">
                  <c:v>34755.34</c:v>
                </c:pt>
                <c:pt idx="338">
                  <c:v>31421.54</c:v>
                </c:pt>
                <c:pt idx="339">
                  <c:v>29975.18</c:v>
                </c:pt>
                <c:pt idx="340">
                  <c:v>28524.13</c:v>
                </c:pt>
                <c:pt idx="341">
                  <c:v>27068.36</c:v>
                </c:pt>
                <c:pt idx="342">
                  <c:v>25607.88</c:v>
                </c:pt>
                <c:pt idx="343">
                  <c:v>24142.67</c:v>
                </c:pt>
                <c:pt idx="344">
                  <c:v>22672.71</c:v>
                </c:pt>
                <c:pt idx="345">
                  <c:v>21197.98</c:v>
                </c:pt>
                <c:pt idx="346">
                  <c:v>19718.46</c:v>
                </c:pt>
                <c:pt idx="347">
                  <c:v>18234.13</c:v>
                </c:pt>
                <c:pt idx="348">
                  <c:v>16744.99</c:v>
                </c:pt>
                <c:pt idx="349">
                  <c:v>15631.15</c:v>
                </c:pt>
                <c:pt idx="350">
                  <c:v>14512.92</c:v>
                </c:pt>
                <c:pt idx="351">
                  <c:v>13390.32</c:v>
                </c:pt>
                <c:pt idx="352">
                  <c:v>12263.28</c:v>
                </c:pt>
                <c:pt idx="353">
                  <c:v>11131.84</c:v>
                </c:pt>
                <c:pt idx="354">
                  <c:v>9995.94</c:v>
                </c:pt>
                <c:pt idx="355">
                  <c:v>8855.58</c:v>
                </c:pt>
                <c:pt idx="356">
                  <c:v>7710.75</c:v>
                </c:pt>
                <c:pt idx="357">
                  <c:v>6561.43</c:v>
                </c:pt>
                <c:pt idx="358">
                  <c:v>5478.52</c:v>
                </c:pt>
                <c:pt idx="359">
                  <c:v>4391.37</c:v>
                </c:pt>
                <c:pt idx="360">
                  <c:v>3299.96</c:v>
                </c:pt>
                <c:pt idx="361">
                  <c:v>2204.28</c:v>
                </c:pt>
                <c:pt idx="362">
                  <c:v>1104.29</c:v>
                </c:pt>
                <c:pt idx="363">
                  <c:v>0</c:v>
                </c:pt>
              </c:numCache>
            </c:numRef>
          </c:val>
        </c:ser>
        <c:axId val="86118501"/>
        <c:axId val="6650405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5</c:f>
              <c:strCache>
                <c:ptCount val="364"/>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strCache>
            </c:strRef>
          </c:cat>
          <c:val>
            <c:numRef>
              <c:f>_Hidden30!$F$2:$F$365</c:f>
              <c:numCache>
                <c:formatCode>General</c:formatCode>
                <c:ptCount val="364"/>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250000000</c:v>
                </c:pt>
                <c:pt idx="50">
                  <c:v>1250000000</c:v>
                </c:pt>
                <c:pt idx="51">
                  <c:v>1250000000</c:v>
                </c:pt>
                <c:pt idx="52">
                  <c:v>1250000000</c:v>
                </c:pt>
                <c:pt idx="53">
                  <c:v>1250000000</c:v>
                </c:pt>
                <c:pt idx="54">
                  <c:v>1250000000</c:v>
                </c:pt>
                <c:pt idx="55">
                  <c:v>1250000000</c:v>
                </c:pt>
                <c:pt idx="56">
                  <c:v>1250000000</c:v>
                </c:pt>
                <c:pt idx="57">
                  <c:v>1250000000</c:v>
                </c:pt>
                <c:pt idx="58">
                  <c:v>1250000000</c:v>
                </c:pt>
                <c:pt idx="59">
                  <c:v>1250000000</c:v>
                </c:pt>
                <c:pt idx="60">
                  <c:v>1250000000</c:v>
                </c:pt>
                <c:pt idx="61">
                  <c:v>12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0</c:v>
                </c:pt>
              </c:numCache>
            </c:numRef>
          </c:val>
          <c:smooth val="0"/>
        </c:ser>
        <c:hiLowLines>
          <c:spPr>
            <a:ln w="0">
              <a:noFill/>
            </a:ln>
          </c:spPr>
        </c:hiLowLines>
        <c:marker val="0"/>
        <c:axId val="86118501"/>
        <c:axId val="66504058"/>
      </c:lineChart>
      <c:catAx>
        <c:axId val="8611850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6504058"/>
        <c:crossesAt val="0"/>
        <c:auto val="1"/>
        <c:lblAlgn val="ctr"/>
        <c:lblOffset val="100"/>
        <c:noMultiLvlLbl val="0"/>
      </c:catAx>
      <c:valAx>
        <c:axId val="665040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118501"/>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3</c:f>
              <c:strCache>
                <c:ptCount val="2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strCache>
            </c:strRef>
          </c:cat>
          <c:val>
            <c:numRef>
              <c:f>_Hidden12!$B$2:$B$23</c:f>
              <c:numCache>
                <c:formatCode>General</c:formatCode>
                <c:ptCount val="22"/>
                <c:pt idx="0">
                  <c:v>0.0774667216546809</c:v>
                </c:pt>
                <c:pt idx="1">
                  <c:v>0.121614779453841</c:v>
                </c:pt>
                <c:pt idx="2">
                  <c:v>0.156130738582951</c:v>
                </c:pt>
                <c:pt idx="3">
                  <c:v>0.266407887260825</c:v>
                </c:pt>
                <c:pt idx="4">
                  <c:v>0.228990634210576</c:v>
                </c:pt>
                <c:pt idx="5">
                  <c:v>0.126709874912451</c:v>
                </c:pt>
                <c:pt idx="6">
                  <c:v>0.00444184515661972</c:v>
                </c:pt>
                <c:pt idx="7">
                  <c:v>0.00215996198746323</c:v>
                </c:pt>
                <c:pt idx="8">
                  <c:v>0.00114425302073035</c:v>
                </c:pt>
                <c:pt idx="9">
                  <c:v>0.00304955131968055</c:v>
                </c:pt>
                <c:pt idx="10">
                  <c:v>0.00590276832911349</c:v>
                </c:pt>
                <c:pt idx="11">
                  <c:v>0.000860034369302855</c:v>
                </c:pt>
                <c:pt idx="12">
                  <c:v>0.00187815309006858</c:v>
                </c:pt>
                <c:pt idx="13">
                  <c:v>0.000573132163159901</c:v>
                </c:pt>
                <c:pt idx="14">
                  <c:v>0.00122405271567663</c:v>
                </c:pt>
                <c:pt idx="15">
                  <c:v>0.000991308267443687</c:v>
                </c:pt>
                <c:pt idx="16">
                  <c:v>0.000279321558515889</c:v>
                </c:pt>
                <c:pt idx="17">
                  <c:v>0.000146409394525642</c:v>
                </c:pt>
                <c:pt idx="18">
                  <c:v>6.08909445092435E-006</c:v>
                </c:pt>
                <c:pt idx="19">
                  <c:v>1.61440343542302E-005</c:v>
                </c:pt>
                <c:pt idx="20">
                  <c:v>2.59198892217399E-006</c:v>
                </c:pt>
                <c:pt idx="21">
                  <c:v>3.74743464785424E-006</c:v>
                </c:pt>
              </c:numCache>
            </c:numRef>
          </c:val>
        </c:ser>
        <c:gapWidth val="80"/>
        <c:overlap val="0"/>
        <c:axId val="50444319"/>
        <c:axId val="69162446"/>
      </c:barChart>
      <c:catAx>
        <c:axId val="5044431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162446"/>
        <c:crossesAt val="0"/>
        <c:auto val="1"/>
        <c:lblAlgn val="ctr"/>
        <c:lblOffset val="100"/>
        <c:noMultiLvlLbl val="0"/>
      </c:catAx>
      <c:valAx>
        <c:axId val="691624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444319"/>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00720562107291</c:v>
                </c:pt>
                <c:pt idx="1">
                  <c:v>0.00453188021927415</c:v>
                </c:pt>
                <c:pt idx="2">
                  <c:v>0.0057690857516075</c:v>
                </c:pt>
                <c:pt idx="3">
                  <c:v>0.007580557057222</c:v>
                </c:pt>
                <c:pt idx="4">
                  <c:v>0.0115825290859119</c:v>
                </c:pt>
                <c:pt idx="5">
                  <c:v>0.0344227788598325</c:v>
                </c:pt>
                <c:pt idx="6">
                  <c:v>0.046534451842258</c:v>
                </c:pt>
                <c:pt idx="7">
                  <c:v>0.0436678887334217</c:v>
                </c:pt>
                <c:pt idx="8">
                  <c:v>0.0456015962557948</c:v>
                </c:pt>
                <c:pt idx="9">
                  <c:v>0.0478116971547484</c:v>
                </c:pt>
                <c:pt idx="10">
                  <c:v>0.0497865964531158</c:v>
                </c:pt>
                <c:pt idx="11">
                  <c:v>0.0494638171715365</c:v>
                </c:pt>
                <c:pt idx="12">
                  <c:v>0.0500222617864959</c:v>
                </c:pt>
                <c:pt idx="13">
                  <c:v>0.0438141398095475</c:v>
                </c:pt>
                <c:pt idx="14">
                  <c:v>0.0476787032817895</c:v>
                </c:pt>
                <c:pt idx="15">
                  <c:v>0.063016672351999</c:v>
                </c:pt>
                <c:pt idx="16">
                  <c:v>0.0591664756807254</c:v>
                </c:pt>
                <c:pt idx="17">
                  <c:v>0.0666939217645395</c:v>
                </c:pt>
                <c:pt idx="18">
                  <c:v>0.0589871153015459</c:v>
                </c:pt>
                <c:pt idx="19">
                  <c:v>0.0365371664601402</c:v>
                </c:pt>
                <c:pt idx="20">
                  <c:v>0.0510555886977276</c:v>
                </c:pt>
                <c:pt idx="21">
                  <c:v>0.0482673950449016</c:v>
                </c:pt>
                <c:pt idx="22">
                  <c:v>0.0552366560186209</c:v>
                </c:pt>
                <c:pt idx="23">
                  <c:v>0.0271915951630999</c:v>
                </c:pt>
                <c:pt idx="24">
                  <c:v>0.0263585635784086</c:v>
                </c:pt>
                <c:pt idx="25">
                  <c:v>0.0179614106780967</c:v>
                </c:pt>
                <c:pt idx="26">
                  <c:v>0.000335143398257178</c:v>
                </c:pt>
                <c:pt idx="27">
                  <c:v>0.000443728785720028</c:v>
                </c:pt>
                <c:pt idx="28">
                  <c:v>7.68877801939879E-005</c:v>
                </c:pt>
                <c:pt idx="29">
                  <c:v>0.000188237969302356</c:v>
                </c:pt>
                <c:pt idx="30">
                  <c:v>4.12452800699827E-005</c:v>
                </c:pt>
                <c:pt idx="31">
                  <c:v>7.34920219879099E-005</c:v>
                </c:pt>
              </c:numCache>
            </c:numRef>
          </c:val>
        </c:ser>
        <c:gapWidth val="80"/>
        <c:overlap val="0"/>
        <c:axId val="96871671"/>
        <c:axId val="18785815"/>
      </c:barChart>
      <c:catAx>
        <c:axId val="968716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8785815"/>
        <c:crossesAt val="0"/>
        <c:auto val="1"/>
        <c:lblAlgn val="ctr"/>
        <c:lblOffset val="100"/>
        <c:noMultiLvlLbl val="0"/>
      </c:catAx>
      <c:valAx>
        <c:axId val="187858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87167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953480283425979</c:v>
                </c:pt>
                <c:pt idx="2">
                  <c:v>0.00181332044248214</c:v>
                </c:pt>
                <c:pt idx="3">
                  <c:v>0.000495240615973389</c:v>
                </c:pt>
                <c:pt idx="4">
                  <c:v>0.0121543676127191</c:v>
                </c:pt>
                <c:pt idx="5">
                  <c:v>0.00200152214688408</c:v>
                </c:pt>
                <c:pt idx="6">
                  <c:v>0.00469805059281904</c:v>
                </c:pt>
                <c:pt idx="7">
                  <c:v>0.00707055620923439</c:v>
                </c:pt>
                <c:pt idx="8">
                  <c:v>0.0121542613130266</c:v>
                </c:pt>
                <c:pt idx="9">
                  <c:v>0.131029105196235</c:v>
                </c:pt>
                <c:pt idx="10">
                  <c:v>0.0206562889855001</c:v>
                </c:pt>
                <c:pt idx="11">
                  <c:v>0.0227994690240888</c:v>
                </c:pt>
                <c:pt idx="12">
                  <c:v>0.0739196576627801</c:v>
                </c:pt>
                <c:pt idx="13">
                  <c:v>0.00705321872561973</c:v>
                </c:pt>
                <c:pt idx="14">
                  <c:v>0.149117534037125</c:v>
                </c:pt>
                <c:pt idx="15">
                  <c:v>0.00580116983196239</c:v>
                </c:pt>
                <c:pt idx="16">
                  <c:v>0.0145223143177134</c:v>
                </c:pt>
                <c:pt idx="17">
                  <c:v>0.0710192432921104</c:v>
                </c:pt>
                <c:pt idx="18">
                  <c:v>0.00606347514351451</c:v>
                </c:pt>
                <c:pt idx="19">
                  <c:v>0.2297093960421</c:v>
                </c:pt>
                <c:pt idx="20">
                  <c:v>0.00508803374199403</c:v>
                </c:pt>
                <c:pt idx="21">
                  <c:v>0.0046813337777043</c:v>
                </c:pt>
                <c:pt idx="22">
                  <c:v>0.00758679721777705</c:v>
                </c:pt>
                <c:pt idx="23">
                  <c:v>0.00539132826152771</c:v>
                </c:pt>
                <c:pt idx="24">
                  <c:v>0.19517629303726</c:v>
                </c:pt>
                <c:pt idx="25">
                  <c:v>0.00407526738991498</c:v>
                </c:pt>
                <c:pt idx="26">
                  <c:v>8.65169326557489E-005</c:v>
                </c:pt>
                <c:pt idx="27">
                  <c:v>0.000168210127025275</c:v>
                </c:pt>
                <c:pt idx="28">
                  <c:v>0.000419823470583389</c:v>
                </c:pt>
                <c:pt idx="29">
                  <c:v>0.0038811458888692</c:v>
                </c:pt>
                <c:pt idx="30">
                  <c:v>0.000319110831583352</c:v>
                </c:pt>
                <c:pt idx="31">
                  <c:v>9.44678477909404E-005</c:v>
                </c:pt>
              </c:numCache>
            </c:numRef>
          </c:val>
        </c:ser>
        <c:gapWidth val="80"/>
        <c:overlap val="0"/>
        <c:axId val="7005344"/>
        <c:axId val="93912285"/>
      </c:barChart>
      <c:catAx>
        <c:axId val="700534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3912285"/>
        <c:crossesAt val="0"/>
        <c:auto val="1"/>
        <c:lblAlgn val="ctr"/>
        <c:lblOffset val="100"/>
        <c:noMultiLvlLbl val="0"/>
      </c:catAx>
      <c:valAx>
        <c:axId val="939122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00534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5.02762738704543E-006</c:v>
                </c:pt>
                <c:pt idx="1">
                  <c:v>1.7455830537213E-005</c:v>
                </c:pt>
                <c:pt idx="2">
                  <c:v>1.71814719857006E-006</c:v>
                </c:pt>
                <c:pt idx="3">
                  <c:v>0.000101336555460544</c:v>
                </c:pt>
                <c:pt idx="4">
                  <c:v>0.000136606539488317</c:v>
                </c:pt>
                <c:pt idx="5">
                  <c:v>0.000476670310560141</c:v>
                </c:pt>
                <c:pt idx="6">
                  <c:v>0.00117044109772072</c:v>
                </c:pt>
                <c:pt idx="7">
                  <c:v>0.000879088203299104</c:v>
                </c:pt>
                <c:pt idx="8">
                  <c:v>0.00172594370381028</c:v>
                </c:pt>
                <c:pt idx="9">
                  <c:v>0.000761007432120497</c:v>
                </c:pt>
                <c:pt idx="10">
                  <c:v>0.00301654638260234</c:v>
                </c:pt>
                <c:pt idx="11">
                  <c:v>0.00506140497938248</c:v>
                </c:pt>
                <c:pt idx="12">
                  <c:v>0.00235259030621882</c:v>
                </c:pt>
                <c:pt idx="13">
                  <c:v>0.000858774862205236</c:v>
                </c:pt>
                <c:pt idx="14">
                  <c:v>0.00299718123722995</c:v>
                </c:pt>
                <c:pt idx="15">
                  <c:v>0.0202005033627633</c:v>
                </c:pt>
                <c:pt idx="16">
                  <c:v>0.198644013130211</c:v>
                </c:pt>
                <c:pt idx="17">
                  <c:v>0.297863740598119</c:v>
                </c:pt>
                <c:pt idx="18">
                  <c:v>0.166946533798141</c:v>
                </c:pt>
                <c:pt idx="19">
                  <c:v>0.131467734314186</c:v>
                </c:pt>
                <c:pt idx="20">
                  <c:v>0.162948170982669</c:v>
                </c:pt>
                <c:pt idx="21">
                  <c:v>0.00236751059868959</c:v>
                </c:pt>
              </c:numCache>
            </c:numRef>
          </c:val>
        </c:ser>
        <c:gapWidth val="80"/>
        <c:overlap val="0"/>
        <c:axId val="13251247"/>
        <c:axId val="76561932"/>
      </c:barChart>
      <c:catAx>
        <c:axId val="13251247"/>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6561932"/>
        <c:crossesAt val="0"/>
        <c:auto val="1"/>
        <c:lblAlgn val="ctr"/>
        <c:lblOffset val="100"/>
        <c:noMultiLvlLbl val="0"/>
      </c:catAx>
      <c:valAx>
        <c:axId val="765619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251247"/>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4667516713952</c:v>
                </c:pt>
                <c:pt idx="1">
                  <c:v>0.359251127540629</c:v>
                </c:pt>
                <c:pt idx="2">
                  <c:v>0.233340694499139</c:v>
                </c:pt>
                <c:pt idx="3">
                  <c:v>0.0828171261979282</c:v>
                </c:pt>
                <c:pt idx="4">
                  <c:v>0.109923535048352</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20919443272881</c:v>
                </c:pt>
                <c:pt idx="1">
                  <c:v>0.308435259384226</c:v>
                </c:pt>
                <c:pt idx="2">
                  <c:v>0.119865035849852</c:v>
                </c:pt>
                <c:pt idx="3">
                  <c:v>0.0299873471109237</c:v>
                </c:pt>
                <c:pt idx="4">
                  <c:v>0.0207929143821173</c:v>
                </c:pt>
              </c:numCache>
            </c:numRef>
          </c:val>
        </c:ser>
        <c:gapWidth val="150"/>
        <c:overlap val="0"/>
        <c:axId val="58703377"/>
        <c:axId val="95415691"/>
      </c:barChart>
      <c:catAx>
        <c:axId val="5870337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5415691"/>
        <c:crossesAt val="0"/>
        <c:auto val="1"/>
        <c:lblAlgn val="ctr"/>
        <c:lblOffset val="100"/>
        <c:noMultiLvlLbl val="0"/>
      </c:catAx>
      <c:valAx>
        <c:axId val="954156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703377"/>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670701830633</c:v>
                </c:pt>
                <c:pt idx="1">
                  <c:v>0.0188204734485647</c:v>
                </c:pt>
                <c:pt idx="2">
                  <c:v>0.168366301873665</c:v>
                </c:pt>
                <c:pt idx="3">
                  <c:v>0.670948547324747</c:v>
                </c:pt>
                <c:pt idx="4">
                  <c:v>0.0883765594470189</c:v>
                </c:pt>
                <c:pt idx="5">
                  <c:v>0.0404268164647338</c:v>
                </c:pt>
                <c:pt idx="6">
                  <c:v>0.00757209493909981</c:v>
                </c:pt>
                <c:pt idx="7">
                  <c:v>0.00311101548303141</c:v>
                </c:pt>
                <c:pt idx="8">
                  <c:v>0.000932483196999943</c:v>
                </c:pt>
                <c:pt idx="9">
                  <c:v>0.000313474613729009</c:v>
                </c:pt>
                <c:pt idx="10">
                  <c:v>8.11852804132289E-005</c:v>
                </c:pt>
                <c:pt idx="11">
                  <c:v>1.32296896208802E-005</c:v>
                </c:pt>
                <c:pt idx="12">
                  <c:v>1.1112200704198E-006</c:v>
                </c:pt>
              </c:numCache>
            </c:numRef>
          </c:val>
        </c:ser>
        <c:gapWidth val="80"/>
        <c:overlap val="0"/>
        <c:axId val="7908890"/>
        <c:axId val="23670334"/>
      </c:barChart>
      <c:catAx>
        <c:axId val="790889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3670334"/>
        <c:crossesAt val="0"/>
        <c:auto val="1"/>
        <c:lblAlgn val="ctr"/>
        <c:lblOffset val="100"/>
        <c:noMultiLvlLbl val="0"/>
      </c:catAx>
      <c:valAx>
        <c:axId val="236703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0889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5058665.8</c:v>
                </c:pt>
                <c:pt idx="1">
                  <c:v>2228367.71</c:v>
                </c:pt>
                <c:pt idx="2">
                  <c:v>2744546441.62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0</c:v>
                </c:pt>
                <c:pt idx="1">
                  <c:v>2021</c:v>
                </c:pt>
                <c:pt idx="2">
                  <c:v>2022</c:v>
                </c:pt>
                <c:pt idx="3">
                  <c:v>2023</c:v>
                </c:pt>
                <c:pt idx="4">
                  <c:v>2024</c:v>
                </c:pt>
                <c:pt idx="5">
                  <c:v>2025</c:v>
                </c:pt>
                <c:pt idx="6">
                  <c:v>2026</c:v>
                </c:pt>
                <c:pt idx="7">
                  <c:v>2027</c:v>
                </c:pt>
                <c:pt idx="8">
                  <c:v>2028</c:v>
                </c:pt>
                <c:pt idx="9">
                  <c:v>2029</c:v>
                </c:pt>
                <c:pt idx="10">
                  <c:v>2033</c:v>
                </c:pt>
                <c:pt idx="11">
                  <c:v>2034</c:v>
                </c:pt>
                <c:pt idx="12">
                  <c:v>2035</c:v>
                </c:pt>
                <c:pt idx="13">
                  <c:v>Fixed To Maturity</c:v>
                </c:pt>
              </c:strCache>
            </c:strRef>
          </c:cat>
          <c:val>
            <c:numRef>
              <c:f>_Hidden19!$B$2:$B$15</c:f>
              <c:numCache>
                <c:formatCode>General</c:formatCode>
                <c:ptCount val="14"/>
                <c:pt idx="0">
                  <c:v>0.00618412177960767</c:v>
                </c:pt>
                <c:pt idx="1">
                  <c:v>0.0107807938878141</c:v>
                </c:pt>
                <c:pt idx="2">
                  <c:v>0.00392746746782008</c:v>
                </c:pt>
                <c:pt idx="3">
                  <c:v>0.00690227329572016</c:v>
                </c:pt>
                <c:pt idx="4">
                  <c:v>0.0109901894557702</c:v>
                </c:pt>
                <c:pt idx="5">
                  <c:v>0.00420488712123176</c:v>
                </c:pt>
                <c:pt idx="6">
                  <c:v>0.00281088040775715</c:v>
                </c:pt>
                <c:pt idx="7">
                  <c:v>0.00149919191400534</c:v>
                </c:pt>
                <c:pt idx="8">
                  <c:v>0.00118183778760169</c:v>
                </c:pt>
                <c:pt idx="9">
                  <c:v>0.00177795538116733</c:v>
                </c:pt>
                <c:pt idx="10">
                  <c:v>0.00142898330980343</c:v>
                </c:pt>
                <c:pt idx="11">
                  <c:v>0.00627446148659161</c:v>
                </c:pt>
                <c:pt idx="12">
                  <c:v>0.000240255280108448</c:v>
                </c:pt>
                <c:pt idx="13">
                  <c:v>0.941796701425001</c:v>
                </c:pt>
              </c:numCache>
            </c:numRef>
          </c:val>
        </c:ser>
        <c:gapWidth val="80"/>
        <c:overlap val="0"/>
        <c:axId val="15624685"/>
        <c:axId val="52383520"/>
      </c:barChart>
      <c:catAx>
        <c:axId val="156246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2383520"/>
        <c:crossesAt val="0"/>
        <c:auto val="1"/>
        <c:lblAlgn val="ctr"/>
        <c:lblOffset val="100"/>
        <c:noMultiLvlLbl val="0"/>
      </c:catAx>
      <c:valAx>
        <c:axId val="523835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624685"/>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48" colorId="64" zoomScale="100" zoomScaleNormal="60" zoomScalePageLayoutView="10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5" man="true" max="16383" min="0"/>
    <brk id="27" man="true" max="16383" min="0"/>
    <brk id="49" man="true" max="16383" min="0"/>
    <brk id="73" man="true" max="16383" min="0"/>
    <brk id="128" man="true" max="16383" min="0"/>
    <brk id="1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4043</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2921833475.14</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2921833475.14</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397539246.71</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3710</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0534</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3232.116201602</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2083.5218616469</v>
      </c>
      <c r="P18" s="168"/>
      <c r="Q18" s="168"/>
      <c r="R18" s="168"/>
    </row>
    <row r="19" customFormat="false" ht="17.85" hidden="false" customHeight="true" outlineLevel="0" collapsed="false">
      <c r="B19" s="143"/>
      <c r="C19" s="154" t="s">
        <v>1393</v>
      </c>
      <c r="D19" s="154"/>
      <c r="E19" s="154"/>
      <c r="F19" s="154"/>
      <c r="G19" s="154"/>
      <c r="H19" s="154"/>
      <c r="I19" s="154"/>
      <c r="J19" s="154"/>
      <c r="K19" s="170" t="n">
        <v>0.518337248534234</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49626986935586</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749711669929</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2459619919813</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39323361506253</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606766384937473</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79801328821321</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2098240583235</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4243279943791</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18856917614026</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79380997326671</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2479957.65</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6"/>
  <sheetViews>
    <sheetView showFormulas="false" showGridLines="false" showRowColHeaders="true" showZeros="true" rightToLeft="false" tabSelected="false" showOutlineSymbols="true" defaultGridColor="true" view="pageBreakPreview" topLeftCell="B26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4043</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85979695.62</v>
      </c>
      <c r="J12" s="164"/>
      <c r="K12" s="164"/>
      <c r="L12" s="164"/>
      <c r="M12" s="164"/>
      <c r="N12" s="164"/>
      <c r="O12" s="164"/>
      <c r="P12" s="164"/>
      <c r="Q12" s="164"/>
      <c r="R12" s="164"/>
      <c r="S12" s="164"/>
      <c r="T12" s="164"/>
      <c r="U12" s="162" t="n">
        <v>0.166326965501247</v>
      </c>
      <c r="V12" s="162"/>
      <c r="W12" s="162"/>
      <c r="X12" s="162"/>
      <c r="Y12" s="162"/>
      <c r="Z12" s="162"/>
      <c r="AA12" s="162"/>
      <c r="AB12" s="160" t="n">
        <v>6635</v>
      </c>
      <c r="AC12" s="160"/>
      <c r="AD12" s="160"/>
      <c r="AE12" s="160"/>
      <c r="AF12" s="160"/>
      <c r="AG12" s="160"/>
      <c r="AH12" s="162" t="n">
        <v>0.163689741945034</v>
      </c>
      <c r="AI12" s="162"/>
      <c r="AJ12" s="143"/>
    </row>
    <row r="13" customFormat="false" ht="12" hidden="false" customHeight="true" outlineLevel="0" collapsed="false">
      <c r="B13" s="172" t="s">
        <v>838</v>
      </c>
      <c r="C13" s="172"/>
      <c r="D13" s="172"/>
      <c r="E13" s="172"/>
      <c r="F13" s="172"/>
      <c r="G13" s="172"/>
      <c r="H13" s="172"/>
      <c r="I13" s="164" t="n">
        <v>437930589.41</v>
      </c>
      <c r="J13" s="164"/>
      <c r="K13" s="164"/>
      <c r="L13" s="164"/>
      <c r="M13" s="164"/>
      <c r="N13" s="164"/>
      <c r="O13" s="164"/>
      <c r="P13" s="164"/>
      <c r="Q13" s="164"/>
      <c r="R13" s="164"/>
      <c r="S13" s="164"/>
      <c r="T13" s="164"/>
      <c r="U13" s="162" t="n">
        <v>0.149882117901677</v>
      </c>
      <c r="V13" s="162"/>
      <c r="W13" s="162"/>
      <c r="X13" s="162"/>
      <c r="Y13" s="162"/>
      <c r="Z13" s="162"/>
      <c r="AA13" s="162"/>
      <c r="AB13" s="160" t="n">
        <v>6430</v>
      </c>
      <c r="AC13" s="160"/>
      <c r="AD13" s="160"/>
      <c r="AE13" s="160"/>
      <c r="AF13" s="160"/>
      <c r="AG13" s="160"/>
      <c r="AH13" s="162" t="n">
        <v>0.15863225933784</v>
      </c>
      <c r="AI13" s="162"/>
      <c r="AJ13" s="143"/>
    </row>
    <row r="14" customFormat="false" ht="12" hidden="false" customHeight="true" outlineLevel="0" collapsed="false">
      <c r="B14" s="172" t="s">
        <v>836</v>
      </c>
      <c r="C14" s="172"/>
      <c r="D14" s="172"/>
      <c r="E14" s="172"/>
      <c r="F14" s="172"/>
      <c r="G14" s="172"/>
      <c r="H14" s="172"/>
      <c r="I14" s="164" t="n">
        <v>409922101.03</v>
      </c>
      <c r="J14" s="164"/>
      <c r="K14" s="164"/>
      <c r="L14" s="164"/>
      <c r="M14" s="164"/>
      <c r="N14" s="164"/>
      <c r="O14" s="164"/>
      <c r="P14" s="164"/>
      <c r="Q14" s="164"/>
      <c r="R14" s="164"/>
      <c r="S14" s="164"/>
      <c r="T14" s="164"/>
      <c r="U14" s="162" t="n">
        <v>0.140296188854623</v>
      </c>
      <c r="V14" s="162"/>
      <c r="W14" s="162"/>
      <c r="X14" s="162"/>
      <c r="Y14" s="162"/>
      <c r="Z14" s="162"/>
      <c r="AA14" s="162"/>
      <c r="AB14" s="160" t="n">
        <v>5359</v>
      </c>
      <c r="AC14" s="160"/>
      <c r="AD14" s="160"/>
      <c r="AE14" s="160"/>
      <c r="AF14" s="160"/>
      <c r="AG14" s="160"/>
      <c r="AH14" s="162" t="n">
        <v>0.132209996546109</v>
      </c>
      <c r="AI14" s="162"/>
      <c r="AJ14" s="143"/>
    </row>
    <row r="15" customFormat="false" ht="12" hidden="false" customHeight="true" outlineLevel="0" collapsed="false">
      <c r="B15" s="172" t="s">
        <v>842</v>
      </c>
      <c r="C15" s="172"/>
      <c r="D15" s="172"/>
      <c r="E15" s="172"/>
      <c r="F15" s="172"/>
      <c r="G15" s="172"/>
      <c r="H15" s="172"/>
      <c r="I15" s="164" t="n">
        <v>319118281.819999</v>
      </c>
      <c r="J15" s="164"/>
      <c r="K15" s="164"/>
      <c r="L15" s="164"/>
      <c r="M15" s="164"/>
      <c r="N15" s="164"/>
      <c r="O15" s="164"/>
      <c r="P15" s="164"/>
      <c r="Q15" s="164"/>
      <c r="R15" s="164"/>
      <c r="S15" s="164"/>
      <c r="T15" s="164"/>
      <c r="U15" s="162" t="n">
        <v>0.109218504249189</v>
      </c>
      <c r="V15" s="162"/>
      <c r="W15" s="162"/>
      <c r="X15" s="162"/>
      <c r="Y15" s="162"/>
      <c r="Z15" s="162"/>
      <c r="AA15" s="162"/>
      <c r="AB15" s="160" t="n">
        <v>5025</v>
      </c>
      <c r="AC15" s="160"/>
      <c r="AD15" s="160"/>
      <c r="AE15" s="160"/>
      <c r="AF15" s="160"/>
      <c r="AG15" s="160"/>
      <c r="AH15" s="162" t="n">
        <v>0.123970000493413</v>
      </c>
      <c r="AI15" s="162"/>
      <c r="AJ15" s="143"/>
    </row>
    <row r="16" customFormat="false" ht="12" hidden="false" customHeight="true" outlineLevel="0" collapsed="false">
      <c r="B16" s="172" t="s">
        <v>840</v>
      </c>
      <c r="C16" s="172"/>
      <c r="D16" s="172"/>
      <c r="E16" s="172"/>
      <c r="F16" s="172"/>
      <c r="G16" s="172"/>
      <c r="H16" s="172"/>
      <c r="I16" s="164" t="n">
        <v>303531994.609999</v>
      </c>
      <c r="J16" s="164"/>
      <c r="K16" s="164"/>
      <c r="L16" s="164"/>
      <c r="M16" s="164"/>
      <c r="N16" s="164"/>
      <c r="O16" s="164"/>
      <c r="P16" s="164"/>
      <c r="Q16" s="164"/>
      <c r="R16" s="164"/>
      <c r="S16" s="164"/>
      <c r="T16" s="164"/>
      <c r="U16" s="162" t="n">
        <v>0.103884084152145</v>
      </c>
      <c r="V16" s="162"/>
      <c r="W16" s="162"/>
      <c r="X16" s="162"/>
      <c r="Y16" s="162"/>
      <c r="Z16" s="162"/>
      <c r="AA16" s="162"/>
      <c r="AB16" s="160" t="n">
        <v>3188</v>
      </c>
      <c r="AC16" s="160"/>
      <c r="AD16" s="160"/>
      <c r="AE16" s="160"/>
      <c r="AF16" s="160"/>
      <c r="AG16" s="160"/>
      <c r="AH16" s="162" t="n">
        <v>0.0786500222035822</v>
      </c>
      <c r="AI16" s="162"/>
      <c r="AJ16" s="143"/>
    </row>
    <row r="17" customFormat="false" ht="12" hidden="false" customHeight="true" outlineLevel="0" collapsed="false">
      <c r="B17" s="172" t="s">
        <v>846</v>
      </c>
      <c r="C17" s="172"/>
      <c r="D17" s="172"/>
      <c r="E17" s="172"/>
      <c r="F17" s="172"/>
      <c r="G17" s="172"/>
      <c r="H17" s="172"/>
      <c r="I17" s="164" t="n">
        <v>233486003.13</v>
      </c>
      <c r="J17" s="164"/>
      <c r="K17" s="164"/>
      <c r="L17" s="164"/>
      <c r="M17" s="164"/>
      <c r="N17" s="164"/>
      <c r="O17" s="164"/>
      <c r="P17" s="164"/>
      <c r="Q17" s="164"/>
      <c r="R17" s="164"/>
      <c r="S17" s="164"/>
      <c r="T17" s="164"/>
      <c r="U17" s="162" t="n">
        <v>0.0799107837994814</v>
      </c>
      <c r="V17" s="162"/>
      <c r="W17" s="162"/>
      <c r="X17" s="162"/>
      <c r="Y17" s="162"/>
      <c r="Z17" s="162"/>
      <c r="AA17" s="162"/>
      <c r="AB17" s="160" t="n">
        <v>3409</v>
      </c>
      <c r="AC17" s="160"/>
      <c r="AD17" s="160"/>
      <c r="AE17" s="160"/>
      <c r="AF17" s="160"/>
      <c r="AG17" s="160"/>
      <c r="AH17" s="162" t="n">
        <v>0.0841022351606059</v>
      </c>
      <c r="AI17" s="162"/>
      <c r="AJ17" s="143"/>
    </row>
    <row r="18" customFormat="false" ht="12" hidden="false" customHeight="true" outlineLevel="0" collapsed="false">
      <c r="B18" s="172" t="s">
        <v>844</v>
      </c>
      <c r="C18" s="172"/>
      <c r="D18" s="172"/>
      <c r="E18" s="172"/>
      <c r="F18" s="172"/>
      <c r="G18" s="172"/>
      <c r="H18" s="172"/>
      <c r="I18" s="164" t="n">
        <v>196409031.51</v>
      </c>
      <c r="J18" s="164"/>
      <c r="K18" s="164"/>
      <c r="L18" s="164"/>
      <c r="M18" s="164"/>
      <c r="N18" s="164"/>
      <c r="O18" s="164"/>
      <c r="P18" s="164"/>
      <c r="Q18" s="164"/>
      <c r="R18" s="164"/>
      <c r="S18" s="164"/>
      <c r="T18" s="164"/>
      <c r="U18" s="162" t="n">
        <v>0.067221158625609</v>
      </c>
      <c r="V18" s="162"/>
      <c r="W18" s="162"/>
      <c r="X18" s="162"/>
      <c r="Y18" s="162"/>
      <c r="Z18" s="162"/>
      <c r="AA18" s="162"/>
      <c r="AB18" s="160" t="n">
        <v>3159</v>
      </c>
      <c r="AC18" s="160"/>
      <c r="AD18" s="160"/>
      <c r="AE18" s="160"/>
      <c r="AF18" s="160"/>
      <c r="AG18" s="160"/>
      <c r="AH18" s="162" t="n">
        <v>0.0779345734445157</v>
      </c>
      <c r="AI18" s="162"/>
      <c r="AJ18" s="143"/>
    </row>
    <row r="19" customFormat="false" ht="12" hidden="false" customHeight="true" outlineLevel="0" collapsed="false">
      <c r="B19" s="172" t="s">
        <v>848</v>
      </c>
      <c r="C19" s="172"/>
      <c r="D19" s="172"/>
      <c r="E19" s="172"/>
      <c r="F19" s="172"/>
      <c r="G19" s="172"/>
      <c r="H19" s="172"/>
      <c r="I19" s="164" t="n">
        <v>185311303.59</v>
      </c>
      <c r="J19" s="164"/>
      <c r="K19" s="164"/>
      <c r="L19" s="164"/>
      <c r="M19" s="164"/>
      <c r="N19" s="164"/>
      <c r="O19" s="164"/>
      <c r="P19" s="164"/>
      <c r="Q19" s="164"/>
      <c r="R19" s="164"/>
      <c r="S19" s="164"/>
      <c r="T19" s="164"/>
      <c r="U19" s="162" t="n">
        <v>0.0634229517755529</v>
      </c>
      <c r="V19" s="162"/>
      <c r="W19" s="162"/>
      <c r="X19" s="162"/>
      <c r="Y19" s="162"/>
      <c r="Z19" s="162"/>
      <c r="AA19" s="162"/>
      <c r="AB19" s="160" t="n">
        <v>2808</v>
      </c>
      <c r="AC19" s="160"/>
      <c r="AD19" s="160"/>
      <c r="AE19" s="160"/>
      <c r="AF19" s="160"/>
      <c r="AG19" s="160"/>
      <c r="AH19" s="162" t="n">
        <v>0.0692751763951251</v>
      </c>
      <c r="AI19" s="162"/>
      <c r="AJ19" s="143"/>
    </row>
    <row r="20" customFormat="false" ht="12" hidden="false" customHeight="true" outlineLevel="0" collapsed="false">
      <c r="B20" s="172" t="s">
        <v>850</v>
      </c>
      <c r="C20" s="172"/>
      <c r="D20" s="172"/>
      <c r="E20" s="172"/>
      <c r="F20" s="172"/>
      <c r="G20" s="172"/>
      <c r="H20" s="172"/>
      <c r="I20" s="164" t="n">
        <v>168464624.8</v>
      </c>
      <c r="J20" s="164"/>
      <c r="K20" s="164"/>
      <c r="L20" s="164"/>
      <c r="M20" s="164"/>
      <c r="N20" s="164"/>
      <c r="O20" s="164"/>
      <c r="P20" s="164"/>
      <c r="Q20" s="164"/>
      <c r="R20" s="164"/>
      <c r="S20" s="164"/>
      <c r="T20" s="164"/>
      <c r="U20" s="162" t="n">
        <v>0.0576571615847916</v>
      </c>
      <c r="V20" s="162"/>
      <c r="W20" s="162"/>
      <c r="X20" s="162"/>
      <c r="Y20" s="162"/>
      <c r="Z20" s="162"/>
      <c r="AA20" s="162"/>
      <c r="AB20" s="160" t="n">
        <v>1919</v>
      </c>
      <c r="AC20" s="160"/>
      <c r="AD20" s="160"/>
      <c r="AE20" s="160"/>
      <c r="AF20" s="160"/>
      <c r="AG20" s="160"/>
      <c r="AH20" s="162" t="n">
        <v>0.0473429713327083</v>
      </c>
      <c r="AI20" s="162"/>
      <c r="AJ20" s="143"/>
    </row>
    <row r="21" customFormat="false" ht="12" hidden="false" customHeight="true" outlineLevel="0" collapsed="false">
      <c r="B21" s="172" t="s">
        <v>852</v>
      </c>
      <c r="C21" s="172"/>
      <c r="D21" s="172"/>
      <c r="E21" s="172"/>
      <c r="F21" s="172"/>
      <c r="G21" s="172"/>
      <c r="H21" s="172"/>
      <c r="I21" s="164" t="n">
        <v>107676661.2</v>
      </c>
      <c r="J21" s="164"/>
      <c r="K21" s="164"/>
      <c r="L21" s="164"/>
      <c r="M21" s="164"/>
      <c r="N21" s="164"/>
      <c r="O21" s="164"/>
      <c r="P21" s="164"/>
      <c r="Q21" s="164"/>
      <c r="R21" s="164"/>
      <c r="S21" s="164"/>
      <c r="T21" s="164"/>
      <c r="U21" s="162" t="n">
        <v>0.0368524291737197</v>
      </c>
      <c r="V21" s="162"/>
      <c r="W21" s="162"/>
      <c r="X21" s="162"/>
      <c r="Y21" s="162"/>
      <c r="Z21" s="162"/>
      <c r="AA21" s="162"/>
      <c r="AB21" s="160" t="n">
        <v>1560</v>
      </c>
      <c r="AC21" s="160"/>
      <c r="AD21" s="160"/>
      <c r="AE21" s="160"/>
      <c r="AF21" s="160"/>
      <c r="AG21" s="160"/>
      <c r="AH21" s="162" t="n">
        <v>0.0384862091084028</v>
      </c>
      <c r="AI21" s="162"/>
      <c r="AJ21" s="143"/>
    </row>
    <row r="22" customFormat="false" ht="12" hidden="false" customHeight="true" outlineLevel="0" collapsed="false">
      <c r="B22" s="172" t="s">
        <v>785</v>
      </c>
      <c r="C22" s="172"/>
      <c r="D22" s="172"/>
      <c r="E22" s="172"/>
      <c r="F22" s="172"/>
      <c r="G22" s="172"/>
      <c r="H22" s="172"/>
      <c r="I22" s="164" t="n">
        <v>70669302.59</v>
      </c>
      <c r="J22" s="164"/>
      <c r="K22" s="164"/>
      <c r="L22" s="164"/>
      <c r="M22" s="164"/>
      <c r="N22" s="164"/>
      <c r="O22" s="164"/>
      <c r="P22" s="164"/>
      <c r="Q22" s="164"/>
      <c r="R22" s="164"/>
      <c r="S22" s="164"/>
      <c r="T22" s="164"/>
      <c r="U22" s="162" t="n">
        <v>0.0241866291119188</v>
      </c>
      <c r="V22" s="162"/>
      <c r="W22" s="162"/>
      <c r="X22" s="162"/>
      <c r="Y22" s="162"/>
      <c r="Z22" s="162"/>
      <c r="AA22" s="162"/>
      <c r="AB22" s="160" t="n">
        <v>1006</v>
      </c>
      <c r="AC22" s="160"/>
      <c r="AD22" s="160"/>
      <c r="AE22" s="160"/>
      <c r="AF22" s="160"/>
      <c r="AG22" s="160"/>
      <c r="AH22" s="162" t="n">
        <v>0.0248186707455469</v>
      </c>
      <c r="AI22" s="162"/>
      <c r="AJ22" s="143"/>
    </row>
    <row r="23" customFormat="false" ht="12" hidden="false" customHeight="true" outlineLevel="0" collapsed="false">
      <c r="B23" s="172" t="s">
        <v>271</v>
      </c>
      <c r="C23" s="172"/>
      <c r="D23" s="172"/>
      <c r="E23" s="172"/>
      <c r="F23" s="172"/>
      <c r="G23" s="172"/>
      <c r="H23" s="172"/>
      <c r="I23" s="164" t="n">
        <v>3333885.83</v>
      </c>
      <c r="J23" s="164"/>
      <c r="K23" s="164"/>
      <c r="L23" s="164"/>
      <c r="M23" s="164"/>
      <c r="N23" s="164"/>
      <c r="O23" s="164"/>
      <c r="P23" s="164"/>
      <c r="Q23" s="164"/>
      <c r="R23" s="164"/>
      <c r="S23" s="164"/>
      <c r="T23" s="164"/>
      <c r="U23" s="162" t="n">
        <v>0.00114102527004564</v>
      </c>
      <c r="V23" s="162"/>
      <c r="W23" s="162"/>
      <c r="X23" s="162"/>
      <c r="Y23" s="162"/>
      <c r="Z23" s="162"/>
      <c r="AA23" s="162"/>
      <c r="AB23" s="160" t="n">
        <v>36</v>
      </c>
      <c r="AC23" s="160"/>
      <c r="AD23" s="160"/>
      <c r="AE23" s="160"/>
      <c r="AF23" s="160"/>
      <c r="AG23" s="160"/>
      <c r="AH23" s="162" t="n">
        <v>0.000888143287116988</v>
      </c>
      <c r="AI23" s="162"/>
      <c r="AJ23" s="143"/>
    </row>
    <row r="24" customFormat="false" ht="13.5" hidden="false" customHeight="true" outlineLevel="0" collapsed="false">
      <c r="B24" s="203"/>
      <c r="C24" s="203"/>
      <c r="D24" s="203"/>
      <c r="E24" s="203"/>
      <c r="F24" s="203"/>
      <c r="G24" s="203"/>
      <c r="H24" s="203"/>
      <c r="I24" s="204" t="n">
        <v>2921833475.14</v>
      </c>
      <c r="J24" s="204"/>
      <c r="K24" s="204"/>
      <c r="L24" s="204"/>
      <c r="M24" s="204"/>
      <c r="N24" s="204"/>
      <c r="O24" s="204"/>
      <c r="P24" s="204"/>
      <c r="Q24" s="204"/>
      <c r="R24" s="204"/>
      <c r="S24" s="204"/>
      <c r="T24" s="204"/>
      <c r="U24" s="205" t="n">
        <v>1</v>
      </c>
      <c r="V24" s="205"/>
      <c r="W24" s="205"/>
      <c r="X24" s="205"/>
      <c r="Y24" s="205"/>
      <c r="Z24" s="205"/>
      <c r="AA24" s="205"/>
      <c r="AB24" s="206" t="n">
        <v>40534</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226344860.54</v>
      </c>
      <c r="K29" s="164"/>
      <c r="L29" s="164"/>
      <c r="M29" s="164"/>
      <c r="N29" s="164"/>
      <c r="O29" s="164"/>
      <c r="P29" s="164"/>
      <c r="Q29" s="164"/>
      <c r="R29" s="164"/>
      <c r="S29" s="164"/>
      <c r="T29" s="164"/>
      <c r="U29" s="162" t="n">
        <v>0.0774667216546813</v>
      </c>
      <c r="V29" s="162"/>
      <c r="W29" s="162"/>
      <c r="X29" s="162"/>
      <c r="Y29" s="162"/>
      <c r="Z29" s="162"/>
      <c r="AA29" s="162"/>
      <c r="AB29" s="160" t="n">
        <v>2346</v>
      </c>
      <c r="AC29" s="160"/>
      <c r="AD29" s="160"/>
      <c r="AE29" s="160"/>
      <c r="AF29" s="160"/>
      <c r="AG29" s="162" t="n">
        <v>0.0578773375437904</v>
      </c>
      <c r="AH29" s="162"/>
      <c r="AI29" s="162"/>
      <c r="AJ29" s="143"/>
    </row>
    <row r="30" customFormat="false" ht="12.75" hidden="false" customHeight="true" outlineLevel="0" collapsed="false">
      <c r="B30" s="159" t="s">
        <v>1435</v>
      </c>
      <c r="C30" s="159"/>
      <c r="D30" s="159"/>
      <c r="E30" s="159"/>
      <c r="F30" s="159"/>
      <c r="G30" s="159"/>
      <c r="H30" s="159"/>
      <c r="I30" s="159"/>
      <c r="J30" s="164" t="n">
        <v>355338133.679999</v>
      </c>
      <c r="K30" s="164"/>
      <c r="L30" s="164"/>
      <c r="M30" s="164"/>
      <c r="N30" s="164"/>
      <c r="O30" s="164"/>
      <c r="P30" s="164"/>
      <c r="Q30" s="164"/>
      <c r="R30" s="164"/>
      <c r="S30" s="164"/>
      <c r="T30" s="164"/>
      <c r="U30" s="162" t="n">
        <v>0.12161477945384</v>
      </c>
      <c r="V30" s="162"/>
      <c r="W30" s="162"/>
      <c r="X30" s="162"/>
      <c r="Y30" s="162"/>
      <c r="Z30" s="162"/>
      <c r="AA30" s="162"/>
      <c r="AB30" s="160" t="n">
        <v>4043</v>
      </c>
      <c r="AC30" s="160"/>
      <c r="AD30" s="160"/>
      <c r="AE30" s="160"/>
      <c r="AF30" s="160"/>
      <c r="AG30" s="162" t="n">
        <v>0.0997434252726107</v>
      </c>
      <c r="AH30" s="162"/>
      <c r="AI30" s="162"/>
      <c r="AJ30" s="143"/>
    </row>
    <row r="31" customFormat="false" ht="12.75" hidden="false" customHeight="true" outlineLevel="0" collapsed="false">
      <c r="B31" s="159" t="s">
        <v>1436</v>
      </c>
      <c r="C31" s="159"/>
      <c r="D31" s="159"/>
      <c r="E31" s="159"/>
      <c r="F31" s="159"/>
      <c r="G31" s="159"/>
      <c r="H31" s="159"/>
      <c r="I31" s="159"/>
      <c r="J31" s="164" t="n">
        <v>456188018.489999</v>
      </c>
      <c r="K31" s="164"/>
      <c r="L31" s="164"/>
      <c r="M31" s="164"/>
      <c r="N31" s="164"/>
      <c r="O31" s="164"/>
      <c r="P31" s="164"/>
      <c r="Q31" s="164"/>
      <c r="R31" s="164"/>
      <c r="S31" s="164"/>
      <c r="T31" s="164"/>
      <c r="U31" s="162" t="n">
        <v>0.156130738582951</v>
      </c>
      <c r="V31" s="162"/>
      <c r="W31" s="162"/>
      <c r="X31" s="162"/>
      <c r="Y31" s="162"/>
      <c r="Z31" s="162"/>
      <c r="AA31" s="162"/>
      <c r="AB31" s="160" t="n">
        <v>5300</v>
      </c>
      <c r="AC31" s="160"/>
      <c r="AD31" s="160"/>
      <c r="AE31" s="160"/>
      <c r="AF31" s="160"/>
      <c r="AG31" s="162" t="n">
        <v>0.130754428381112</v>
      </c>
      <c r="AH31" s="162"/>
      <c r="AI31" s="162"/>
      <c r="AJ31" s="143"/>
    </row>
    <row r="32" customFormat="false" ht="12.75" hidden="false" customHeight="true" outlineLevel="0" collapsed="false">
      <c r="B32" s="159" t="s">
        <v>1437</v>
      </c>
      <c r="C32" s="159"/>
      <c r="D32" s="159"/>
      <c r="E32" s="159"/>
      <c r="F32" s="159"/>
      <c r="G32" s="159"/>
      <c r="H32" s="159"/>
      <c r="I32" s="159"/>
      <c r="J32" s="164" t="n">
        <v>778399483.04</v>
      </c>
      <c r="K32" s="164"/>
      <c r="L32" s="164"/>
      <c r="M32" s="164"/>
      <c r="N32" s="164"/>
      <c r="O32" s="164"/>
      <c r="P32" s="164"/>
      <c r="Q32" s="164"/>
      <c r="R32" s="164"/>
      <c r="S32" s="164"/>
      <c r="T32" s="164"/>
      <c r="U32" s="162" t="n">
        <v>0.266407887260825</v>
      </c>
      <c r="V32" s="162"/>
      <c r="W32" s="162"/>
      <c r="X32" s="162"/>
      <c r="Y32" s="162"/>
      <c r="Z32" s="162"/>
      <c r="AA32" s="162"/>
      <c r="AB32" s="160" t="n">
        <v>10207</v>
      </c>
      <c r="AC32" s="160"/>
      <c r="AD32" s="160"/>
      <c r="AE32" s="160"/>
      <c r="AF32" s="160"/>
      <c r="AG32" s="162" t="n">
        <v>0.251813292544531</v>
      </c>
      <c r="AH32" s="162"/>
      <c r="AI32" s="162"/>
      <c r="AJ32" s="143"/>
    </row>
    <row r="33" customFormat="false" ht="12.75" hidden="false" customHeight="true" outlineLevel="0" collapsed="false">
      <c r="B33" s="159" t="s">
        <v>1438</v>
      </c>
      <c r="C33" s="159"/>
      <c r="D33" s="159"/>
      <c r="E33" s="159"/>
      <c r="F33" s="159"/>
      <c r="G33" s="159"/>
      <c r="H33" s="159"/>
      <c r="I33" s="159"/>
      <c r="J33" s="164" t="n">
        <v>669072500.529998</v>
      </c>
      <c r="K33" s="164"/>
      <c r="L33" s="164"/>
      <c r="M33" s="164"/>
      <c r="N33" s="164"/>
      <c r="O33" s="164"/>
      <c r="P33" s="164"/>
      <c r="Q33" s="164"/>
      <c r="R33" s="164"/>
      <c r="S33" s="164"/>
      <c r="T33" s="164"/>
      <c r="U33" s="162" t="n">
        <v>0.228990634210576</v>
      </c>
      <c r="V33" s="162"/>
      <c r="W33" s="162"/>
      <c r="X33" s="162"/>
      <c r="Y33" s="162"/>
      <c r="Z33" s="162"/>
      <c r="AA33" s="162"/>
      <c r="AB33" s="160" t="n">
        <v>10387</v>
      </c>
      <c r="AC33" s="160"/>
      <c r="AD33" s="160"/>
      <c r="AE33" s="160"/>
      <c r="AF33" s="160"/>
      <c r="AG33" s="162" t="n">
        <v>0.256254008980115</v>
      </c>
      <c r="AH33" s="162"/>
      <c r="AI33" s="162"/>
      <c r="AJ33" s="143"/>
    </row>
    <row r="34" customFormat="false" ht="12.75" hidden="false" customHeight="true" outlineLevel="0" collapsed="false">
      <c r="B34" s="159" t="s">
        <v>1439</v>
      </c>
      <c r="C34" s="159"/>
      <c r="D34" s="159"/>
      <c r="E34" s="159"/>
      <c r="F34" s="159"/>
      <c r="G34" s="159"/>
      <c r="H34" s="159"/>
      <c r="I34" s="159"/>
      <c r="J34" s="164" t="n">
        <v>370225154.150001</v>
      </c>
      <c r="K34" s="164"/>
      <c r="L34" s="164"/>
      <c r="M34" s="164"/>
      <c r="N34" s="164"/>
      <c r="O34" s="164"/>
      <c r="P34" s="164"/>
      <c r="Q34" s="164"/>
      <c r="R34" s="164"/>
      <c r="S34" s="164"/>
      <c r="T34" s="164"/>
      <c r="U34" s="162" t="n">
        <v>0.126709874912451</v>
      </c>
      <c r="V34" s="162"/>
      <c r="W34" s="162"/>
      <c r="X34" s="162"/>
      <c r="Y34" s="162"/>
      <c r="Z34" s="162"/>
      <c r="AA34" s="162"/>
      <c r="AB34" s="160" t="n">
        <v>6469</v>
      </c>
      <c r="AC34" s="160"/>
      <c r="AD34" s="160"/>
      <c r="AE34" s="160"/>
      <c r="AF34" s="160"/>
      <c r="AG34" s="162" t="n">
        <v>0.15959441456555</v>
      </c>
      <c r="AH34" s="162"/>
      <c r="AI34" s="162"/>
      <c r="AJ34" s="143"/>
    </row>
    <row r="35" customFormat="false" ht="12.75" hidden="false" customHeight="true" outlineLevel="0" collapsed="false">
      <c r="B35" s="159" t="s">
        <v>1440</v>
      </c>
      <c r="C35" s="159"/>
      <c r="D35" s="159"/>
      <c r="E35" s="159"/>
      <c r="F35" s="159"/>
      <c r="G35" s="159"/>
      <c r="H35" s="159"/>
      <c r="I35" s="159"/>
      <c r="J35" s="164" t="n">
        <v>12978331.87</v>
      </c>
      <c r="K35" s="164"/>
      <c r="L35" s="164"/>
      <c r="M35" s="164"/>
      <c r="N35" s="164"/>
      <c r="O35" s="164"/>
      <c r="P35" s="164"/>
      <c r="Q35" s="164"/>
      <c r="R35" s="164"/>
      <c r="S35" s="164"/>
      <c r="T35" s="164"/>
      <c r="U35" s="162" t="n">
        <v>0.00444184515661974</v>
      </c>
      <c r="V35" s="162"/>
      <c r="W35" s="162"/>
      <c r="X35" s="162"/>
      <c r="Y35" s="162"/>
      <c r="Z35" s="162"/>
      <c r="AA35" s="162"/>
      <c r="AB35" s="160" t="n">
        <v>248</v>
      </c>
      <c r="AC35" s="160"/>
      <c r="AD35" s="160"/>
      <c r="AE35" s="160"/>
      <c r="AF35" s="160"/>
      <c r="AG35" s="162" t="n">
        <v>0.00611832042236147</v>
      </c>
      <c r="AH35" s="162"/>
      <c r="AI35" s="162"/>
      <c r="AJ35" s="143"/>
    </row>
    <row r="36" customFormat="false" ht="12.75" hidden="false" customHeight="true" outlineLevel="0" collapsed="false">
      <c r="B36" s="159" t="s">
        <v>1441</v>
      </c>
      <c r="C36" s="159"/>
      <c r="D36" s="159"/>
      <c r="E36" s="159"/>
      <c r="F36" s="159"/>
      <c r="G36" s="159"/>
      <c r="H36" s="159"/>
      <c r="I36" s="159"/>
      <c r="J36" s="164" t="n">
        <v>6311049.24</v>
      </c>
      <c r="K36" s="164"/>
      <c r="L36" s="164"/>
      <c r="M36" s="164"/>
      <c r="N36" s="164"/>
      <c r="O36" s="164"/>
      <c r="P36" s="164"/>
      <c r="Q36" s="164"/>
      <c r="R36" s="164"/>
      <c r="S36" s="164"/>
      <c r="T36" s="164"/>
      <c r="U36" s="162" t="n">
        <v>0.00215996198746324</v>
      </c>
      <c r="V36" s="162"/>
      <c r="W36" s="162"/>
      <c r="X36" s="162"/>
      <c r="Y36" s="162"/>
      <c r="Z36" s="162"/>
      <c r="AA36" s="162"/>
      <c r="AB36" s="160" t="n">
        <v>176</v>
      </c>
      <c r="AC36" s="160"/>
      <c r="AD36" s="160"/>
      <c r="AE36" s="160"/>
      <c r="AF36" s="160"/>
      <c r="AG36" s="162" t="n">
        <v>0.0043420338481275</v>
      </c>
      <c r="AH36" s="162"/>
      <c r="AI36" s="162"/>
      <c r="AJ36" s="143"/>
    </row>
    <row r="37" customFormat="false" ht="12.75" hidden="false" customHeight="true" outlineLevel="0" collapsed="false">
      <c r="B37" s="159" t="s">
        <v>1442</v>
      </c>
      <c r="C37" s="159"/>
      <c r="D37" s="159"/>
      <c r="E37" s="159"/>
      <c r="F37" s="159"/>
      <c r="G37" s="159"/>
      <c r="H37" s="159"/>
      <c r="I37" s="159"/>
      <c r="J37" s="164" t="n">
        <v>3343316.78</v>
      </c>
      <c r="K37" s="164"/>
      <c r="L37" s="164"/>
      <c r="M37" s="164"/>
      <c r="N37" s="164"/>
      <c r="O37" s="164"/>
      <c r="P37" s="164"/>
      <c r="Q37" s="164"/>
      <c r="R37" s="164"/>
      <c r="S37" s="164"/>
      <c r="T37" s="164"/>
      <c r="U37" s="162" t="n">
        <v>0.00114425302073035</v>
      </c>
      <c r="V37" s="162"/>
      <c r="W37" s="162"/>
      <c r="X37" s="162"/>
      <c r="Y37" s="162"/>
      <c r="Z37" s="162"/>
      <c r="AA37" s="162"/>
      <c r="AB37" s="160" t="n">
        <v>245</v>
      </c>
      <c r="AC37" s="160"/>
      <c r="AD37" s="160"/>
      <c r="AE37" s="160"/>
      <c r="AF37" s="160"/>
      <c r="AG37" s="162" t="n">
        <v>0.00604430848176839</v>
      </c>
      <c r="AH37" s="162"/>
      <c r="AI37" s="162"/>
      <c r="AJ37" s="143"/>
    </row>
    <row r="38" customFormat="false" ht="12.75" hidden="false" customHeight="true" outlineLevel="0" collapsed="false">
      <c r="B38" s="159" t="s">
        <v>1443</v>
      </c>
      <c r="C38" s="159"/>
      <c r="D38" s="159"/>
      <c r="E38" s="159"/>
      <c r="F38" s="159"/>
      <c r="G38" s="159"/>
      <c r="H38" s="159"/>
      <c r="I38" s="159"/>
      <c r="J38" s="164" t="n">
        <v>8910281.13</v>
      </c>
      <c r="K38" s="164"/>
      <c r="L38" s="164"/>
      <c r="M38" s="164"/>
      <c r="N38" s="164"/>
      <c r="O38" s="164"/>
      <c r="P38" s="164"/>
      <c r="Q38" s="164"/>
      <c r="R38" s="164"/>
      <c r="S38" s="164"/>
      <c r="T38" s="164"/>
      <c r="U38" s="162" t="n">
        <v>0.00304955131968055</v>
      </c>
      <c r="V38" s="162"/>
      <c r="W38" s="162"/>
      <c r="X38" s="162"/>
      <c r="Y38" s="162"/>
      <c r="Z38" s="162"/>
      <c r="AA38" s="162"/>
      <c r="AB38" s="160" t="n">
        <v>382</v>
      </c>
      <c r="AC38" s="160"/>
      <c r="AD38" s="160"/>
      <c r="AE38" s="160"/>
      <c r="AF38" s="160"/>
      <c r="AG38" s="162" t="n">
        <v>0.00942418710218582</v>
      </c>
      <c r="AH38" s="162"/>
      <c r="AI38" s="162"/>
      <c r="AJ38" s="143"/>
    </row>
    <row r="39" customFormat="false" ht="12.75" hidden="false" customHeight="true" outlineLevel="0" collapsed="false">
      <c r="B39" s="159" t="s">
        <v>1444</v>
      </c>
      <c r="C39" s="159"/>
      <c r="D39" s="159"/>
      <c r="E39" s="159"/>
      <c r="F39" s="159"/>
      <c r="G39" s="159"/>
      <c r="H39" s="159"/>
      <c r="I39" s="159"/>
      <c r="J39" s="164" t="n">
        <v>17246906.1</v>
      </c>
      <c r="K39" s="164"/>
      <c r="L39" s="164"/>
      <c r="M39" s="164"/>
      <c r="N39" s="164"/>
      <c r="O39" s="164"/>
      <c r="P39" s="164"/>
      <c r="Q39" s="164"/>
      <c r="R39" s="164"/>
      <c r="S39" s="164"/>
      <c r="T39" s="164"/>
      <c r="U39" s="162" t="n">
        <v>0.0059027683291135</v>
      </c>
      <c r="V39" s="162"/>
      <c r="W39" s="162"/>
      <c r="X39" s="162"/>
      <c r="Y39" s="162"/>
      <c r="Z39" s="162"/>
      <c r="AA39" s="162"/>
      <c r="AB39" s="160" t="n">
        <v>315</v>
      </c>
      <c r="AC39" s="160"/>
      <c r="AD39" s="160"/>
      <c r="AE39" s="160"/>
      <c r="AF39" s="160"/>
      <c r="AG39" s="162" t="n">
        <v>0.00777125376227365</v>
      </c>
      <c r="AH39" s="162"/>
      <c r="AI39" s="162"/>
      <c r="AJ39" s="143"/>
    </row>
    <row r="40" customFormat="false" ht="12.75" hidden="false" customHeight="true" outlineLevel="0" collapsed="false">
      <c r="B40" s="159" t="s">
        <v>1445</v>
      </c>
      <c r="C40" s="159"/>
      <c r="D40" s="159"/>
      <c r="E40" s="159"/>
      <c r="F40" s="159"/>
      <c r="G40" s="159"/>
      <c r="H40" s="159"/>
      <c r="I40" s="159"/>
      <c r="J40" s="164" t="n">
        <v>2512877.21</v>
      </c>
      <c r="K40" s="164"/>
      <c r="L40" s="164"/>
      <c r="M40" s="164"/>
      <c r="N40" s="164"/>
      <c r="O40" s="164"/>
      <c r="P40" s="164"/>
      <c r="Q40" s="164"/>
      <c r="R40" s="164"/>
      <c r="S40" s="164"/>
      <c r="T40" s="164"/>
      <c r="U40" s="162" t="n">
        <v>0.000860034369302857</v>
      </c>
      <c r="V40" s="162"/>
      <c r="W40" s="162"/>
      <c r="X40" s="162"/>
      <c r="Y40" s="162"/>
      <c r="Z40" s="162"/>
      <c r="AA40" s="162"/>
      <c r="AB40" s="160" t="n">
        <v>88</v>
      </c>
      <c r="AC40" s="160"/>
      <c r="AD40" s="160"/>
      <c r="AE40" s="160"/>
      <c r="AF40" s="160"/>
      <c r="AG40" s="162" t="n">
        <v>0.00217101692406375</v>
      </c>
      <c r="AH40" s="162"/>
      <c r="AI40" s="162"/>
      <c r="AJ40" s="143"/>
    </row>
    <row r="41" customFormat="false" ht="12.75" hidden="false" customHeight="true" outlineLevel="0" collapsed="false">
      <c r="B41" s="159" t="s">
        <v>1446</v>
      </c>
      <c r="C41" s="159"/>
      <c r="D41" s="159"/>
      <c r="E41" s="159"/>
      <c r="F41" s="159"/>
      <c r="G41" s="159"/>
      <c r="H41" s="159"/>
      <c r="I41" s="159"/>
      <c r="J41" s="164" t="n">
        <v>5487650.57</v>
      </c>
      <c r="K41" s="164"/>
      <c r="L41" s="164"/>
      <c r="M41" s="164"/>
      <c r="N41" s="164"/>
      <c r="O41" s="164"/>
      <c r="P41" s="164"/>
      <c r="Q41" s="164"/>
      <c r="R41" s="164"/>
      <c r="S41" s="164"/>
      <c r="T41" s="164"/>
      <c r="U41" s="162" t="n">
        <v>0.00187815309006858</v>
      </c>
      <c r="V41" s="162"/>
      <c r="W41" s="162"/>
      <c r="X41" s="162"/>
      <c r="Y41" s="162"/>
      <c r="Z41" s="162"/>
      <c r="AA41" s="162"/>
      <c r="AB41" s="160" t="n">
        <v>28</v>
      </c>
      <c r="AC41" s="160"/>
      <c r="AD41" s="160"/>
      <c r="AE41" s="160"/>
      <c r="AF41" s="160"/>
      <c r="AG41" s="162" t="n">
        <v>0.000690778112202102</v>
      </c>
      <c r="AH41" s="162"/>
      <c r="AI41" s="162"/>
      <c r="AJ41" s="143"/>
    </row>
    <row r="42" customFormat="false" ht="12.75" hidden="false" customHeight="true" outlineLevel="0" collapsed="false">
      <c r="B42" s="159" t="s">
        <v>1447</v>
      </c>
      <c r="C42" s="159"/>
      <c r="D42" s="159"/>
      <c r="E42" s="159"/>
      <c r="F42" s="159"/>
      <c r="G42" s="159"/>
      <c r="H42" s="159"/>
      <c r="I42" s="159"/>
      <c r="J42" s="164" t="n">
        <v>1674596.74</v>
      </c>
      <c r="K42" s="164"/>
      <c r="L42" s="164"/>
      <c r="M42" s="164"/>
      <c r="N42" s="164"/>
      <c r="O42" s="164"/>
      <c r="P42" s="164"/>
      <c r="Q42" s="164"/>
      <c r="R42" s="164"/>
      <c r="S42" s="164"/>
      <c r="T42" s="164"/>
      <c r="U42" s="162" t="n">
        <v>0.000573132163159902</v>
      </c>
      <c r="V42" s="162"/>
      <c r="W42" s="162"/>
      <c r="X42" s="162"/>
      <c r="Y42" s="162"/>
      <c r="Z42" s="162"/>
      <c r="AA42" s="162"/>
      <c r="AB42" s="160" t="n">
        <v>22</v>
      </c>
      <c r="AC42" s="160"/>
      <c r="AD42" s="160"/>
      <c r="AE42" s="160"/>
      <c r="AF42" s="160"/>
      <c r="AG42" s="162" t="n">
        <v>0.000542754231015937</v>
      </c>
      <c r="AH42" s="162"/>
      <c r="AI42" s="162"/>
      <c r="AJ42" s="143"/>
    </row>
    <row r="43" customFormat="false" ht="12.75" hidden="false" customHeight="true" outlineLevel="0" collapsed="false">
      <c r="B43" s="159" t="s">
        <v>1448</v>
      </c>
      <c r="C43" s="159"/>
      <c r="D43" s="159"/>
      <c r="E43" s="159"/>
      <c r="F43" s="159"/>
      <c r="G43" s="159"/>
      <c r="H43" s="159"/>
      <c r="I43" s="159"/>
      <c r="J43" s="164" t="n">
        <v>3576478.2</v>
      </c>
      <c r="K43" s="164"/>
      <c r="L43" s="164"/>
      <c r="M43" s="164"/>
      <c r="N43" s="164"/>
      <c r="O43" s="164"/>
      <c r="P43" s="164"/>
      <c r="Q43" s="164"/>
      <c r="R43" s="164"/>
      <c r="S43" s="164"/>
      <c r="T43" s="164"/>
      <c r="U43" s="162" t="n">
        <v>0.00122405271567663</v>
      </c>
      <c r="V43" s="162"/>
      <c r="W43" s="162"/>
      <c r="X43" s="162"/>
      <c r="Y43" s="162"/>
      <c r="Z43" s="162"/>
      <c r="AA43" s="162"/>
      <c r="AB43" s="160" t="n">
        <v>96</v>
      </c>
      <c r="AC43" s="160"/>
      <c r="AD43" s="160"/>
      <c r="AE43" s="160"/>
      <c r="AF43" s="160"/>
      <c r="AG43" s="162" t="n">
        <v>0.00236838209897864</v>
      </c>
      <c r="AH43" s="162"/>
      <c r="AI43" s="162"/>
      <c r="AJ43" s="143"/>
    </row>
    <row r="44" customFormat="false" ht="12.75" hidden="false" customHeight="true" outlineLevel="0" collapsed="false">
      <c r="B44" s="159" t="s">
        <v>1449</v>
      </c>
      <c r="C44" s="159"/>
      <c r="D44" s="159"/>
      <c r="E44" s="159"/>
      <c r="F44" s="159"/>
      <c r="G44" s="159"/>
      <c r="H44" s="159"/>
      <c r="I44" s="159"/>
      <c r="J44" s="164" t="n">
        <v>2896437.68</v>
      </c>
      <c r="K44" s="164"/>
      <c r="L44" s="164"/>
      <c r="M44" s="164"/>
      <c r="N44" s="164"/>
      <c r="O44" s="164"/>
      <c r="P44" s="164"/>
      <c r="Q44" s="164"/>
      <c r="R44" s="164"/>
      <c r="S44" s="164"/>
      <c r="T44" s="164"/>
      <c r="U44" s="162" t="n">
        <v>0.000991308267443688</v>
      </c>
      <c r="V44" s="162"/>
      <c r="W44" s="162"/>
      <c r="X44" s="162"/>
      <c r="Y44" s="162"/>
      <c r="Z44" s="162"/>
      <c r="AA44" s="162"/>
      <c r="AB44" s="160" t="n">
        <v>104</v>
      </c>
      <c r="AC44" s="160"/>
      <c r="AD44" s="160"/>
      <c r="AE44" s="160"/>
      <c r="AF44" s="160"/>
      <c r="AG44" s="162" t="n">
        <v>0.00256574727389352</v>
      </c>
      <c r="AH44" s="162"/>
      <c r="AI44" s="162"/>
      <c r="AJ44" s="143"/>
    </row>
    <row r="45" customFormat="false" ht="12.75" hidden="false" customHeight="true" outlineLevel="0" collapsed="false">
      <c r="B45" s="159" t="s">
        <v>1450</v>
      </c>
      <c r="C45" s="159"/>
      <c r="D45" s="159"/>
      <c r="E45" s="159"/>
      <c r="F45" s="159"/>
      <c r="G45" s="159"/>
      <c r="H45" s="159"/>
      <c r="I45" s="159"/>
      <c r="J45" s="164" t="n">
        <v>816131.08</v>
      </c>
      <c r="K45" s="164"/>
      <c r="L45" s="164"/>
      <c r="M45" s="164"/>
      <c r="N45" s="164"/>
      <c r="O45" s="164"/>
      <c r="P45" s="164"/>
      <c r="Q45" s="164"/>
      <c r="R45" s="164"/>
      <c r="S45" s="164"/>
      <c r="T45" s="164"/>
      <c r="U45" s="162" t="n">
        <v>0.000279321558515889</v>
      </c>
      <c r="V45" s="162"/>
      <c r="W45" s="162"/>
      <c r="X45" s="162"/>
      <c r="Y45" s="162"/>
      <c r="Z45" s="162"/>
      <c r="AA45" s="162"/>
      <c r="AB45" s="160" t="n">
        <v>50</v>
      </c>
      <c r="AC45" s="160"/>
      <c r="AD45" s="160"/>
      <c r="AE45" s="160"/>
      <c r="AF45" s="160"/>
      <c r="AG45" s="162" t="n">
        <v>0.00123353234321804</v>
      </c>
      <c r="AH45" s="162"/>
      <c r="AI45" s="162"/>
      <c r="AJ45" s="143"/>
    </row>
    <row r="46" customFormat="false" ht="12.75" hidden="false" customHeight="true" outlineLevel="0" collapsed="false">
      <c r="B46" s="159" t="s">
        <v>1451</v>
      </c>
      <c r="C46" s="159"/>
      <c r="D46" s="159"/>
      <c r="E46" s="159"/>
      <c r="F46" s="159"/>
      <c r="G46" s="159"/>
      <c r="H46" s="159"/>
      <c r="I46" s="159"/>
      <c r="J46" s="164" t="n">
        <v>427783.87</v>
      </c>
      <c r="K46" s="164"/>
      <c r="L46" s="164"/>
      <c r="M46" s="164"/>
      <c r="N46" s="164"/>
      <c r="O46" s="164"/>
      <c r="P46" s="164"/>
      <c r="Q46" s="164"/>
      <c r="R46" s="164"/>
      <c r="S46" s="164"/>
      <c r="T46" s="164"/>
      <c r="U46" s="162" t="n">
        <v>0.000146409394525642</v>
      </c>
      <c r="V46" s="162"/>
      <c r="W46" s="162"/>
      <c r="X46" s="162"/>
      <c r="Y46" s="162"/>
      <c r="Z46" s="162"/>
      <c r="AA46" s="162"/>
      <c r="AB46" s="160" t="n">
        <v>20</v>
      </c>
      <c r="AC46" s="160"/>
      <c r="AD46" s="160"/>
      <c r="AE46" s="160"/>
      <c r="AF46" s="160"/>
      <c r="AG46" s="162" t="n">
        <v>0.000493412937287216</v>
      </c>
      <c r="AH46" s="162"/>
      <c r="AI46" s="162"/>
      <c r="AJ46" s="143"/>
    </row>
    <row r="47" customFormat="false" ht="12.75" hidden="false" customHeight="true" outlineLevel="0" collapsed="false">
      <c r="B47" s="159" t="s">
        <v>1452</v>
      </c>
      <c r="C47" s="159"/>
      <c r="D47" s="159"/>
      <c r="E47" s="159"/>
      <c r="F47" s="159"/>
      <c r="G47" s="159"/>
      <c r="H47" s="159"/>
      <c r="I47" s="159"/>
      <c r="J47" s="164" t="n">
        <v>17791.32</v>
      </c>
      <c r="K47" s="164"/>
      <c r="L47" s="164"/>
      <c r="M47" s="164"/>
      <c r="N47" s="164"/>
      <c r="O47" s="164"/>
      <c r="P47" s="164"/>
      <c r="Q47" s="164"/>
      <c r="R47" s="164"/>
      <c r="S47" s="164"/>
      <c r="T47" s="164"/>
      <c r="U47" s="162" t="n">
        <v>6.08909445092436E-006</v>
      </c>
      <c r="V47" s="162"/>
      <c r="W47" s="162"/>
      <c r="X47" s="162"/>
      <c r="Y47" s="162"/>
      <c r="Z47" s="162"/>
      <c r="AA47" s="162"/>
      <c r="AB47" s="160" t="n">
        <v>3</v>
      </c>
      <c r="AC47" s="160"/>
      <c r="AD47" s="160"/>
      <c r="AE47" s="160"/>
      <c r="AF47" s="160"/>
      <c r="AG47" s="162" t="n">
        <v>7.40119405930824E-005</v>
      </c>
      <c r="AH47" s="162"/>
      <c r="AI47" s="162"/>
      <c r="AJ47" s="143"/>
    </row>
    <row r="48" customFormat="false" ht="12.75" hidden="false" customHeight="true" outlineLevel="0" collapsed="false">
      <c r="B48" s="159" t="s">
        <v>1453</v>
      </c>
      <c r="C48" s="159"/>
      <c r="D48" s="159"/>
      <c r="E48" s="159"/>
      <c r="F48" s="159"/>
      <c r="G48" s="159"/>
      <c r="H48" s="159"/>
      <c r="I48" s="159"/>
      <c r="J48" s="164" t="n">
        <v>47170.18</v>
      </c>
      <c r="K48" s="164"/>
      <c r="L48" s="164"/>
      <c r="M48" s="164"/>
      <c r="N48" s="164"/>
      <c r="O48" s="164"/>
      <c r="P48" s="164"/>
      <c r="Q48" s="164"/>
      <c r="R48" s="164"/>
      <c r="S48" s="164"/>
      <c r="T48" s="164"/>
      <c r="U48" s="162" t="n">
        <v>1.61440343542302E-005</v>
      </c>
      <c r="V48" s="162"/>
      <c r="W48" s="162"/>
      <c r="X48" s="162"/>
      <c r="Y48" s="162"/>
      <c r="Z48" s="162"/>
      <c r="AA48" s="162"/>
      <c r="AB48" s="160" t="n">
        <v>2</v>
      </c>
      <c r="AC48" s="160"/>
      <c r="AD48" s="160"/>
      <c r="AE48" s="160"/>
      <c r="AF48" s="160"/>
      <c r="AG48" s="162" t="n">
        <v>4.93412937287216E-005</v>
      </c>
      <c r="AH48" s="162"/>
      <c r="AI48" s="162"/>
      <c r="AJ48" s="143"/>
    </row>
    <row r="49" customFormat="false" ht="12.75" hidden="false" customHeight="true" outlineLevel="0" collapsed="false">
      <c r="B49" s="159" t="s">
        <v>1454</v>
      </c>
      <c r="C49" s="159"/>
      <c r="D49" s="159"/>
      <c r="E49" s="159"/>
      <c r="F49" s="159"/>
      <c r="G49" s="159"/>
      <c r="H49" s="159"/>
      <c r="I49" s="159"/>
      <c r="J49" s="164" t="n">
        <v>7573.36</v>
      </c>
      <c r="K49" s="164"/>
      <c r="L49" s="164"/>
      <c r="M49" s="164"/>
      <c r="N49" s="164"/>
      <c r="O49" s="164"/>
      <c r="P49" s="164"/>
      <c r="Q49" s="164"/>
      <c r="R49" s="164"/>
      <c r="S49" s="164"/>
      <c r="T49" s="164"/>
      <c r="U49" s="162" t="n">
        <v>2.59198892217399E-006</v>
      </c>
      <c r="V49" s="162"/>
      <c r="W49" s="162"/>
      <c r="X49" s="162"/>
      <c r="Y49" s="162"/>
      <c r="Z49" s="162"/>
      <c r="AA49" s="162"/>
      <c r="AB49" s="160" t="n">
        <v>2</v>
      </c>
      <c r="AC49" s="160"/>
      <c r="AD49" s="160"/>
      <c r="AE49" s="160"/>
      <c r="AF49" s="160"/>
      <c r="AG49" s="162" t="n">
        <v>4.93412937287216E-005</v>
      </c>
      <c r="AH49" s="162"/>
      <c r="AI49" s="162"/>
      <c r="AJ49" s="143"/>
    </row>
    <row r="50" customFormat="false" ht="12.75" hidden="false" customHeight="true" outlineLevel="0" collapsed="false">
      <c r="B50" s="159" t="s">
        <v>1455</v>
      </c>
      <c r="C50" s="159"/>
      <c r="D50" s="159"/>
      <c r="E50" s="159"/>
      <c r="F50" s="159"/>
      <c r="G50" s="159"/>
      <c r="H50" s="159"/>
      <c r="I50" s="159"/>
      <c r="J50" s="164" t="n">
        <v>10949.38</v>
      </c>
      <c r="K50" s="164"/>
      <c r="L50" s="164"/>
      <c r="M50" s="164"/>
      <c r="N50" s="164"/>
      <c r="O50" s="164"/>
      <c r="P50" s="164"/>
      <c r="Q50" s="164"/>
      <c r="R50" s="164"/>
      <c r="S50" s="164"/>
      <c r="T50" s="164"/>
      <c r="U50" s="162" t="n">
        <v>3.74743464785425E-006</v>
      </c>
      <c r="V50" s="162"/>
      <c r="W50" s="162"/>
      <c r="X50" s="162"/>
      <c r="Y50" s="162"/>
      <c r="Z50" s="162"/>
      <c r="AA50" s="162"/>
      <c r="AB50" s="160" t="n">
        <v>1</v>
      </c>
      <c r="AC50" s="160"/>
      <c r="AD50" s="160"/>
      <c r="AE50" s="160"/>
      <c r="AF50" s="160"/>
      <c r="AG50" s="162" t="n">
        <v>2.46706468643608E-005</v>
      </c>
      <c r="AH50" s="162"/>
      <c r="AI50" s="162"/>
      <c r="AJ50" s="143"/>
    </row>
    <row r="51" customFormat="false" ht="12.75" hidden="false" customHeight="true" outlineLevel="0" collapsed="false">
      <c r="B51" s="156"/>
      <c r="C51" s="156"/>
      <c r="D51" s="156"/>
      <c r="E51" s="156"/>
      <c r="F51" s="156"/>
      <c r="G51" s="156"/>
      <c r="H51" s="156"/>
      <c r="I51" s="156"/>
      <c r="J51" s="204" t="n">
        <v>2921833475.14</v>
      </c>
      <c r="K51" s="204"/>
      <c r="L51" s="204"/>
      <c r="M51" s="204"/>
      <c r="N51" s="204"/>
      <c r="O51" s="204"/>
      <c r="P51" s="204"/>
      <c r="Q51" s="204"/>
      <c r="R51" s="204"/>
      <c r="S51" s="204"/>
      <c r="T51" s="204"/>
      <c r="U51" s="205" t="n">
        <v>1</v>
      </c>
      <c r="V51" s="205"/>
      <c r="W51" s="205"/>
      <c r="X51" s="205"/>
      <c r="Y51" s="205"/>
      <c r="Z51" s="205"/>
      <c r="AA51" s="205"/>
      <c r="AB51" s="206" t="n">
        <v>40534</v>
      </c>
      <c r="AC51" s="206"/>
      <c r="AD51" s="206"/>
      <c r="AE51" s="206"/>
      <c r="AF51" s="206"/>
      <c r="AG51" s="205" t="n">
        <v>1</v>
      </c>
      <c r="AH51" s="205"/>
      <c r="AI51" s="205"/>
      <c r="AJ51" s="143"/>
    </row>
    <row r="52" customFormat="false" ht="8.4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8.75" hidden="false" customHeight="true" outlineLevel="0" collapsed="false">
      <c r="B53" s="173" t="s">
        <v>1456</v>
      </c>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customFormat="false" ht="9.6"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row>
    <row r="55" customFormat="false" ht="13.5" hidden="false" customHeight="true" outlineLevel="0" collapsed="false">
      <c r="B55" s="156" t="s">
        <v>1433</v>
      </c>
      <c r="C55" s="156"/>
      <c r="D55" s="156"/>
      <c r="E55" s="156"/>
      <c r="F55" s="156"/>
      <c r="G55" s="156"/>
      <c r="H55" s="156"/>
      <c r="I55" s="156"/>
      <c r="J55" s="156" t="s">
        <v>1429</v>
      </c>
      <c r="K55" s="156"/>
      <c r="L55" s="156"/>
      <c r="M55" s="156"/>
      <c r="N55" s="156"/>
      <c r="O55" s="156"/>
      <c r="P55" s="156"/>
      <c r="Q55" s="156"/>
      <c r="R55" s="156"/>
      <c r="S55" s="156"/>
      <c r="T55" s="156"/>
      <c r="U55" s="156" t="s">
        <v>1430</v>
      </c>
      <c r="V55" s="156"/>
      <c r="W55" s="156"/>
      <c r="X55" s="156"/>
      <c r="Y55" s="156"/>
      <c r="Z55" s="156"/>
      <c r="AA55" s="156"/>
      <c r="AB55" s="156" t="s">
        <v>1431</v>
      </c>
      <c r="AC55" s="156"/>
      <c r="AD55" s="156"/>
      <c r="AE55" s="156"/>
      <c r="AF55" s="156" t="s">
        <v>1430</v>
      </c>
      <c r="AG55" s="156"/>
      <c r="AH55" s="156"/>
      <c r="AI55" s="156"/>
      <c r="AJ55" s="156"/>
    </row>
    <row r="56" customFormat="false" ht="10.5" hidden="false" customHeight="true" outlineLevel="0" collapsed="false">
      <c r="B56" s="159" t="s">
        <v>1457</v>
      </c>
      <c r="C56" s="159"/>
      <c r="D56" s="159"/>
      <c r="E56" s="159"/>
      <c r="F56" s="159"/>
      <c r="G56" s="159"/>
      <c r="H56" s="159"/>
      <c r="I56" s="159"/>
      <c r="J56" s="164" t="n">
        <v>294288.71</v>
      </c>
      <c r="K56" s="164"/>
      <c r="L56" s="164"/>
      <c r="M56" s="164"/>
      <c r="N56" s="164"/>
      <c r="O56" s="164"/>
      <c r="P56" s="164"/>
      <c r="Q56" s="164"/>
      <c r="R56" s="164"/>
      <c r="S56" s="164"/>
      <c r="T56" s="164"/>
      <c r="U56" s="162" t="n">
        <v>0.000100720562107291</v>
      </c>
      <c r="V56" s="162"/>
      <c r="W56" s="162"/>
      <c r="X56" s="162"/>
      <c r="Y56" s="162"/>
      <c r="Z56" s="162"/>
      <c r="AA56" s="162"/>
      <c r="AB56" s="160" t="n">
        <v>247</v>
      </c>
      <c r="AC56" s="160"/>
      <c r="AD56" s="160"/>
      <c r="AE56" s="160"/>
      <c r="AF56" s="162" t="n">
        <v>0.00609364977549711</v>
      </c>
      <c r="AG56" s="162"/>
      <c r="AH56" s="162"/>
      <c r="AI56" s="162"/>
      <c r="AJ56" s="162"/>
    </row>
    <row r="57" customFormat="false" ht="10.5" hidden="false" customHeight="true" outlineLevel="0" collapsed="false">
      <c r="B57" s="159" t="s">
        <v>1434</v>
      </c>
      <c r="C57" s="159"/>
      <c r="D57" s="159"/>
      <c r="E57" s="159"/>
      <c r="F57" s="159"/>
      <c r="G57" s="159"/>
      <c r="H57" s="159"/>
      <c r="I57" s="159"/>
      <c r="J57" s="164" t="n">
        <v>13241399.33</v>
      </c>
      <c r="K57" s="164"/>
      <c r="L57" s="164"/>
      <c r="M57" s="164"/>
      <c r="N57" s="164"/>
      <c r="O57" s="164"/>
      <c r="P57" s="164"/>
      <c r="Q57" s="164"/>
      <c r="R57" s="164"/>
      <c r="S57" s="164"/>
      <c r="T57" s="164"/>
      <c r="U57" s="162" t="n">
        <v>0.00453188021927414</v>
      </c>
      <c r="V57" s="162"/>
      <c r="W57" s="162"/>
      <c r="X57" s="162"/>
      <c r="Y57" s="162"/>
      <c r="Z57" s="162"/>
      <c r="AA57" s="162"/>
      <c r="AB57" s="160" t="n">
        <v>427</v>
      </c>
      <c r="AC57" s="160"/>
      <c r="AD57" s="160"/>
      <c r="AE57" s="160"/>
      <c r="AF57" s="162" t="n">
        <v>0.0105343662110821</v>
      </c>
      <c r="AG57" s="162"/>
      <c r="AH57" s="162"/>
      <c r="AI57" s="162"/>
      <c r="AJ57" s="162"/>
    </row>
    <row r="58" customFormat="false" ht="10.5" hidden="false" customHeight="true" outlineLevel="0" collapsed="false">
      <c r="B58" s="159" t="s">
        <v>1435</v>
      </c>
      <c r="C58" s="159"/>
      <c r="D58" s="159"/>
      <c r="E58" s="159"/>
      <c r="F58" s="159"/>
      <c r="G58" s="159"/>
      <c r="H58" s="159"/>
      <c r="I58" s="159"/>
      <c r="J58" s="164" t="n">
        <v>16856307.87</v>
      </c>
      <c r="K58" s="164"/>
      <c r="L58" s="164"/>
      <c r="M58" s="164"/>
      <c r="N58" s="164"/>
      <c r="O58" s="164"/>
      <c r="P58" s="164"/>
      <c r="Q58" s="164"/>
      <c r="R58" s="164"/>
      <c r="S58" s="164"/>
      <c r="T58" s="164"/>
      <c r="U58" s="162" t="n">
        <v>0.0057690857516075</v>
      </c>
      <c r="V58" s="162"/>
      <c r="W58" s="162"/>
      <c r="X58" s="162"/>
      <c r="Y58" s="162"/>
      <c r="Z58" s="162"/>
      <c r="AA58" s="162"/>
      <c r="AB58" s="160" t="n">
        <v>558</v>
      </c>
      <c r="AC58" s="160"/>
      <c r="AD58" s="160"/>
      <c r="AE58" s="160"/>
      <c r="AF58" s="162" t="n">
        <v>0.0137662209503133</v>
      </c>
      <c r="AG58" s="162"/>
      <c r="AH58" s="162"/>
      <c r="AI58" s="162"/>
      <c r="AJ58" s="162"/>
    </row>
    <row r="59" customFormat="false" ht="10.5" hidden="false" customHeight="true" outlineLevel="0" collapsed="false">
      <c r="B59" s="159" t="s">
        <v>1436</v>
      </c>
      <c r="C59" s="159"/>
      <c r="D59" s="159"/>
      <c r="E59" s="159"/>
      <c r="F59" s="159"/>
      <c r="G59" s="159"/>
      <c r="H59" s="159"/>
      <c r="I59" s="159"/>
      <c r="J59" s="164" t="n">
        <v>22149125.37</v>
      </c>
      <c r="K59" s="164"/>
      <c r="L59" s="164"/>
      <c r="M59" s="164"/>
      <c r="N59" s="164"/>
      <c r="O59" s="164"/>
      <c r="P59" s="164"/>
      <c r="Q59" s="164"/>
      <c r="R59" s="164"/>
      <c r="S59" s="164"/>
      <c r="T59" s="164"/>
      <c r="U59" s="162" t="n">
        <v>0.007580557057222</v>
      </c>
      <c r="V59" s="162"/>
      <c r="W59" s="162"/>
      <c r="X59" s="162"/>
      <c r="Y59" s="162"/>
      <c r="Z59" s="162"/>
      <c r="AA59" s="162"/>
      <c r="AB59" s="160" t="n">
        <v>696</v>
      </c>
      <c r="AC59" s="160"/>
      <c r="AD59" s="160"/>
      <c r="AE59" s="160"/>
      <c r="AF59" s="162" t="n">
        <v>0.0171707702175951</v>
      </c>
      <c r="AG59" s="162"/>
      <c r="AH59" s="162"/>
      <c r="AI59" s="162"/>
      <c r="AJ59" s="162"/>
    </row>
    <row r="60" customFormat="false" ht="10.5" hidden="false" customHeight="true" outlineLevel="0" collapsed="false">
      <c r="B60" s="159" t="s">
        <v>1437</v>
      </c>
      <c r="C60" s="159"/>
      <c r="D60" s="159"/>
      <c r="E60" s="159"/>
      <c r="F60" s="159"/>
      <c r="G60" s="159"/>
      <c r="H60" s="159"/>
      <c r="I60" s="159"/>
      <c r="J60" s="164" t="n">
        <v>33842221.21</v>
      </c>
      <c r="K60" s="164"/>
      <c r="L60" s="164"/>
      <c r="M60" s="164"/>
      <c r="N60" s="164"/>
      <c r="O60" s="164"/>
      <c r="P60" s="164"/>
      <c r="Q60" s="164"/>
      <c r="R60" s="164"/>
      <c r="S60" s="164"/>
      <c r="T60" s="164"/>
      <c r="U60" s="162" t="n">
        <v>0.0115825290859119</v>
      </c>
      <c r="V60" s="162"/>
      <c r="W60" s="162"/>
      <c r="X60" s="162"/>
      <c r="Y60" s="162"/>
      <c r="Z60" s="162"/>
      <c r="AA60" s="162"/>
      <c r="AB60" s="160" t="n">
        <v>868</v>
      </c>
      <c r="AC60" s="160"/>
      <c r="AD60" s="160"/>
      <c r="AE60" s="160"/>
      <c r="AF60" s="162" t="n">
        <v>0.0214141214782652</v>
      </c>
      <c r="AG60" s="162"/>
      <c r="AH60" s="162"/>
      <c r="AI60" s="162"/>
      <c r="AJ60" s="162"/>
    </row>
    <row r="61" customFormat="false" ht="10.5" hidden="false" customHeight="true" outlineLevel="0" collapsed="false">
      <c r="B61" s="159" t="s">
        <v>1438</v>
      </c>
      <c r="C61" s="159"/>
      <c r="D61" s="159"/>
      <c r="E61" s="159"/>
      <c r="F61" s="159"/>
      <c r="G61" s="159"/>
      <c r="H61" s="159"/>
      <c r="I61" s="159"/>
      <c r="J61" s="164" t="n">
        <v>100577627.58</v>
      </c>
      <c r="K61" s="164"/>
      <c r="L61" s="164"/>
      <c r="M61" s="164"/>
      <c r="N61" s="164"/>
      <c r="O61" s="164"/>
      <c r="P61" s="164"/>
      <c r="Q61" s="164"/>
      <c r="R61" s="164"/>
      <c r="S61" s="164"/>
      <c r="T61" s="164"/>
      <c r="U61" s="162" t="n">
        <v>0.0344227788598324</v>
      </c>
      <c r="V61" s="162"/>
      <c r="W61" s="162"/>
      <c r="X61" s="162"/>
      <c r="Y61" s="162"/>
      <c r="Z61" s="162"/>
      <c r="AA61" s="162"/>
      <c r="AB61" s="160" t="n">
        <v>2869</v>
      </c>
      <c r="AC61" s="160"/>
      <c r="AD61" s="160"/>
      <c r="AE61" s="160"/>
      <c r="AF61" s="162" t="n">
        <v>0.0707800858538511</v>
      </c>
      <c r="AG61" s="162"/>
      <c r="AH61" s="162"/>
      <c r="AI61" s="162"/>
      <c r="AJ61" s="162"/>
    </row>
    <row r="62" customFormat="false" ht="10.5" hidden="false" customHeight="true" outlineLevel="0" collapsed="false">
      <c r="B62" s="159" t="s">
        <v>1439</v>
      </c>
      <c r="C62" s="159"/>
      <c r="D62" s="159"/>
      <c r="E62" s="159"/>
      <c r="F62" s="159"/>
      <c r="G62" s="159"/>
      <c r="H62" s="159"/>
      <c r="I62" s="159"/>
      <c r="J62" s="164" t="n">
        <v>135965919.14</v>
      </c>
      <c r="K62" s="164"/>
      <c r="L62" s="164"/>
      <c r="M62" s="164"/>
      <c r="N62" s="164"/>
      <c r="O62" s="164"/>
      <c r="P62" s="164"/>
      <c r="Q62" s="164"/>
      <c r="R62" s="164"/>
      <c r="S62" s="164"/>
      <c r="T62" s="164"/>
      <c r="U62" s="162" t="n">
        <v>0.0465344518422581</v>
      </c>
      <c r="V62" s="162"/>
      <c r="W62" s="162"/>
      <c r="X62" s="162"/>
      <c r="Y62" s="162"/>
      <c r="Z62" s="162"/>
      <c r="AA62" s="162"/>
      <c r="AB62" s="160" t="n">
        <v>3526</v>
      </c>
      <c r="AC62" s="160"/>
      <c r="AD62" s="160"/>
      <c r="AE62" s="160"/>
      <c r="AF62" s="162" t="n">
        <v>0.0869887008437361</v>
      </c>
      <c r="AG62" s="162"/>
      <c r="AH62" s="162"/>
      <c r="AI62" s="162"/>
      <c r="AJ62" s="162"/>
    </row>
    <row r="63" customFormat="false" ht="10.5" hidden="false" customHeight="true" outlineLevel="0" collapsed="false">
      <c r="B63" s="159" t="s">
        <v>1440</v>
      </c>
      <c r="C63" s="159"/>
      <c r="D63" s="159"/>
      <c r="E63" s="159"/>
      <c r="F63" s="159"/>
      <c r="G63" s="159"/>
      <c r="H63" s="159"/>
      <c r="I63" s="159"/>
      <c r="J63" s="164" t="n">
        <v>127590299.09</v>
      </c>
      <c r="K63" s="164"/>
      <c r="L63" s="164"/>
      <c r="M63" s="164"/>
      <c r="N63" s="164"/>
      <c r="O63" s="164"/>
      <c r="P63" s="164"/>
      <c r="Q63" s="164"/>
      <c r="R63" s="164"/>
      <c r="S63" s="164"/>
      <c r="T63" s="164"/>
      <c r="U63" s="162" t="n">
        <v>0.0436678887334217</v>
      </c>
      <c r="V63" s="162"/>
      <c r="W63" s="162"/>
      <c r="X63" s="162"/>
      <c r="Y63" s="162"/>
      <c r="Z63" s="162"/>
      <c r="AA63" s="162"/>
      <c r="AB63" s="160" t="n">
        <v>2852</v>
      </c>
      <c r="AC63" s="160"/>
      <c r="AD63" s="160"/>
      <c r="AE63" s="160"/>
      <c r="AF63" s="162" t="n">
        <v>0.070360684857157</v>
      </c>
      <c r="AG63" s="162"/>
      <c r="AH63" s="162"/>
      <c r="AI63" s="162"/>
      <c r="AJ63" s="162"/>
    </row>
    <row r="64" customFormat="false" ht="10.5" hidden="false" customHeight="true" outlineLevel="0" collapsed="false">
      <c r="B64" s="159" t="s">
        <v>1441</v>
      </c>
      <c r="C64" s="159"/>
      <c r="D64" s="159"/>
      <c r="E64" s="159"/>
      <c r="F64" s="159"/>
      <c r="G64" s="159"/>
      <c r="H64" s="159"/>
      <c r="I64" s="159"/>
      <c r="J64" s="164" t="n">
        <v>133240270.46</v>
      </c>
      <c r="K64" s="164"/>
      <c r="L64" s="164"/>
      <c r="M64" s="164"/>
      <c r="N64" s="164"/>
      <c r="O64" s="164"/>
      <c r="P64" s="164"/>
      <c r="Q64" s="164"/>
      <c r="R64" s="164"/>
      <c r="S64" s="164"/>
      <c r="T64" s="164"/>
      <c r="U64" s="162" t="n">
        <v>0.0456015962557948</v>
      </c>
      <c r="V64" s="162"/>
      <c r="W64" s="162"/>
      <c r="X64" s="162"/>
      <c r="Y64" s="162"/>
      <c r="Z64" s="162"/>
      <c r="AA64" s="162"/>
      <c r="AB64" s="160" t="n">
        <v>2491</v>
      </c>
      <c r="AC64" s="160"/>
      <c r="AD64" s="160"/>
      <c r="AE64" s="160"/>
      <c r="AF64" s="162" t="n">
        <v>0.0614545813391227</v>
      </c>
      <c r="AG64" s="162"/>
      <c r="AH64" s="162"/>
      <c r="AI64" s="162"/>
      <c r="AJ64" s="162"/>
    </row>
    <row r="65" customFormat="false" ht="10.5" hidden="false" customHeight="true" outlineLevel="0" collapsed="false">
      <c r="B65" s="159" t="s">
        <v>1442</v>
      </c>
      <c r="C65" s="159"/>
      <c r="D65" s="159"/>
      <c r="E65" s="159"/>
      <c r="F65" s="159"/>
      <c r="G65" s="159"/>
      <c r="H65" s="159"/>
      <c r="I65" s="159"/>
      <c r="J65" s="164" t="n">
        <v>139697817.25</v>
      </c>
      <c r="K65" s="164"/>
      <c r="L65" s="164"/>
      <c r="M65" s="164"/>
      <c r="N65" s="164"/>
      <c r="O65" s="164"/>
      <c r="P65" s="164"/>
      <c r="Q65" s="164"/>
      <c r="R65" s="164"/>
      <c r="S65" s="164"/>
      <c r="T65" s="164"/>
      <c r="U65" s="162" t="n">
        <v>0.0478116971547484</v>
      </c>
      <c r="V65" s="162"/>
      <c r="W65" s="162"/>
      <c r="X65" s="162"/>
      <c r="Y65" s="162"/>
      <c r="Z65" s="162"/>
      <c r="AA65" s="162"/>
      <c r="AB65" s="160" t="n">
        <v>2370</v>
      </c>
      <c r="AC65" s="160"/>
      <c r="AD65" s="160"/>
      <c r="AE65" s="160"/>
      <c r="AF65" s="162" t="n">
        <v>0.0584694330685351</v>
      </c>
      <c r="AG65" s="162"/>
      <c r="AH65" s="162"/>
      <c r="AI65" s="162"/>
      <c r="AJ65" s="162"/>
    </row>
    <row r="66" customFormat="false" ht="10.5" hidden="false" customHeight="true" outlineLevel="0" collapsed="false">
      <c r="B66" s="159" t="s">
        <v>1443</v>
      </c>
      <c r="C66" s="159"/>
      <c r="D66" s="159"/>
      <c r="E66" s="159"/>
      <c r="F66" s="159"/>
      <c r="G66" s="159"/>
      <c r="H66" s="159"/>
      <c r="I66" s="159"/>
      <c r="J66" s="164" t="n">
        <v>145468144.13</v>
      </c>
      <c r="K66" s="164"/>
      <c r="L66" s="164"/>
      <c r="M66" s="164"/>
      <c r="N66" s="164"/>
      <c r="O66" s="164"/>
      <c r="P66" s="164"/>
      <c r="Q66" s="164"/>
      <c r="R66" s="164"/>
      <c r="S66" s="164"/>
      <c r="T66" s="164"/>
      <c r="U66" s="162" t="n">
        <v>0.0497865964531158</v>
      </c>
      <c r="V66" s="162"/>
      <c r="W66" s="162"/>
      <c r="X66" s="162"/>
      <c r="Y66" s="162"/>
      <c r="Z66" s="162"/>
      <c r="AA66" s="162"/>
      <c r="AB66" s="160" t="n">
        <v>2257</v>
      </c>
      <c r="AC66" s="160"/>
      <c r="AD66" s="160"/>
      <c r="AE66" s="160"/>
      <c r="AF66" s="162" t="n">
        <v>0.0556816499728623</v>
      </c>
      <c r="AG66" s="162"/>
      <c r="AH66" s="162"/>
      <c r="AI66" s="162"/>
      <c r="AJ66" s="162"/>
    </row>
    <row r="67" customFormat="false" ht="10.5" hidden="false" customHeight="true" outlineLevel="0" collapsed="false">
      <c r="B67" s="159" t="s">
        <v>1444</v>
      </c>
      <c r="C67" s="159"/>
      <c r="D67" s="159"/>
      <c r="E67" s="159"/>
      <c r="F67" s="159"/>
      <c r="G67" s="159"/>
      <c r="H67" s="159"/>
      <c r="I67" s="159"/>
      <c r="J67" s="164" t="n">
        <v>144525036.82</v>
      </c>
      <c r="K67" s="164"/>
      <c r="L67" s="164"/>
      <c r="M67" s="164"/>
      <c r="N67" s="164"/>
      <c r="O67" s="164"/>
      <c r="P67" s="164"/>
      <c r="Q67" s="164"/>
      <c r="R67" s="164"/>
      <c r="S67" s="164"/>
      <c r="T67" s="164"/>
      <c r="U67" s="162" t="n">
        <v>0.0494638171715365</v>
      </c>
      <c r="V67" s="162"/>
      <c r="W67" s="162"/>
      <c r="X67" s="162"/>
      <c r="Y67" s="162"/>
      <c r="Z67" s="162"/>
      <c r="AA67" s="162"/>
      <c r="AB67" s="160" t="n">
        <v>1990</v>
      </c>
      <c r="AC67" s="160"/>
      <c r="AD67" s="160"/>
      <c r="AE67" s="160"/>
      <c r="AF67" s="162" t="n">
        <v>0.049094587260078</v>
      </c>
      <c r="AG67" s="162"/>
      <c r="AH67" s="162"/>
      <c r="AI67" s="162"/>
      <c r="AJ67" s="162"/>
    </row>
    <row r="68" customFormat="false" ht="10.5" hidden="false" customHeight="true" outlineLevel="0" collapsed="false">
      <c r="B68" s="159" t="s">
        <v>1445</v>
      </c>
      <c r="C68" s="159"/>
      <c r="D68" s="159"/>
      <c r="E68" s="159"/>
      <c r="F68" s="159"/>
      <c r="G68" s="159"/>
      <c r="H68" s="159"/>
      <c r="I68" s="159"/>
      <c r="J68" s="164" t="n">
        <v>146156718.99</v>
      </c>
      <c r="K68" s="164"/>
      <c r="L68" s="164"/>
      <c r="M68" s="164"/>
      <c r="N68" s="164"/>
      <c r="O68" s="164"/>
      <c r="P68" s="164"/>
      <c r="Q68" s="164"/>
      <c r="R68" s="164"/>
      <c r="S68" s="164"/>
      <c r="T68" s="164"/>
      <c r="U68" s="162" t="n">
        <v>0.0500222617864958</v>
      </c>
      <c r="V68" s="162"/>
      <c r="W68" s="162"/>
      <c r="X68" s="162"/>
      <c r="Y68" s="162"/>
      <c r="Z68" s="162"/>
      <c r="AA68" s="162"/>
      <c r="AB68" s="160" t="n">
        <v>1892</v>
      </c>
      <c r="AC68" s="160"/>
      <c r="AD68" s="160"/>
      <c r="AE68" s="160"/>
      <c r="AF68" s="162" t="n">
        <v>0.0466768638673706</v>
      </c>
      <c r="AG68" s="162"/>
      <c r="AH68" s="162"/>
      <c r="AI68" s="162"/>
      <c r="AJ68" s="162"/>
    </row>
    <row r="69" customFormat="false" ht="10.5" hidden="false" customHeight="true" outlineLevel="0" collapsed="false">
      <c r="B69" s="159" t="s">
        <v>1446</v>
      </c>
      <c r="C69" s="159"/>
      <c r="D69" s="159"/>
      <c r="E69" s="159"/>
      <c r="F69" s="159"/>
      <c r="G69" s="159"/>
      <c r="H69" s="159"/>
      <c r="I69" s="159"/>
      <c r="J69" s="164" t="n">
        <v>128017620.38</v>
      </c>
      <c r="K69" s="164"/>
      <c r="L69" s="164"/>
      <c r="M69" s="164"/>
      <c r="N69" s="164"/>
      <c r="O69" s="164"/>
      <c r="P69" s="164"/>
      <c r="Q69" s="164"/>
      <c r="R69" s="164"/>
      <c r="S69" s="164"/>
      <c r="T69" s="164"/>
      <c r="U69" s="162" t="n">
        <v>0.0438141398095475</v>
      </c>
      <c r="V69" s="162"/>
      <c r="W69" s="162"/>
      <c r="X69" s="162"/>
      <c r="Y69" s="162"/>
      <c r="Z69" s="162"/>
      <c r="AA69" s="162"/>
      <c r="AB69" s="160" t="n">
        <v>1589</v>
      </c>
      <c r="AC69" s="160"/>
      <c r="AD69" s="160"/>
      <c r="AE69" s="160"/>
      <c r="AF69" s="162" t="n">
        <v>0.0392016578674693</v>
      </c>
      <c r="AG69" s="162"/>
      <c r="AH69" s="162"/>
      <c r="AI69" s="162"/>
      <c r="AJ69" s="162"/>
    </row>
    <row r="70" customFormat="false" ht="10.5" hidden="false" customHeight="true" outlineLevel="0" collapsed="false">
      <c r="B70" s="159" t="s">
        <v>1447</v>
      </c>
      <c r="C70" s="159"/>
      <c r="D70" s="159"/>
      <c r="E70" s="159"/>
      <c r="F70" s="159"/>
      <c r="G70" s="159"/>
      <c r="H70" s="159"/>
      <c r="I70" s="159"/>
      <c r="J70" s="164" t="n">
        <v>139309231.3</v>
      </c>
      <c r="K70" s="164"/>
      <c r="L70" s="164"/>
      <c r="M70" s="164"/>
      <c r="N70" s="164"/>
      <c r="O70" s="164"/>
      <c r="P70" s="164"/>
      <c r="Q70" s="164"/>
      <c r="R70" s="164"/>
      <c r="S70" s="164"/>
      <c r="T70" s="164"/>
      <c r="U70" s="162" t="n">
        <v>0.0476787032817894</v>
      </c>
      <c r="V70" s="162"/>
      <c r="W70" s="162"/>
      <c r="X70" s="162"/>
      <c r="Y70" s="162"/>
      <c r="Z70" s="162"/>
      <c r="AA70" s="162"/>
      <c r="AB70" s="160" t="n">
        <v>1610</v>
      </c>
      <c r="AC70" s="160"/>
      <c r="AD70" s="160"/>
      <c r="AE70" s="160"/>
      <c r="AF70" s="162" t="n">
        <v>0.0397197414516209</v>
      </c>
      <c r="AG70" s="162"/>
      <c r="AH70" s="162"/>
      <c r="AI70" s="162"/>
      <c r="AJ70" s="162"/>
    </row>
    <row r="71" customFormat="false" ht="10.5" hidden="false" customHeight="true" outlineLevel="0" collapsed="false">
      <c r="B71" s="159" t="s">
        <v>1448</v>
      </c>
      <c r="C71" s="159"/>
      <c r="D71" s="159"/>
      <c r="E71" s="159"/>
      <c r="F71" s="159"/>
      <c r="G71" s="159"/>
      <c r="H71" s="159"/>
      <c r="I71" s="159"/>
      <c r="J71" s="164" t="n">
        <v>184124222.77</v>
      </c>
      <c r="K71" s="164"/>
      <c r="L71" s="164"/>
      <c r="M71" s="164"/>
      <c r="N71" s="164"/>
      <c r="O71" s="164"/>
      <c r="P71" s="164"/>
      <c r="Q71" s="164"/>
      <c r="R71" s="164"/>
      <c r="S71" s="164"/>
      <c r="T71" s="164"/>
      <c r="U71" s="162" t="n">
        <v>0.0630166723519991</v>
      </c>
      <c r="V71" s="162"/>
      <c r="W71" s="162"/>
      <c r="X71" s="162"/>
      <c r="Y71" s="162"/>
      <c r="Z71" s="162"/>
      <c r="AA71" s="162"/>
      <c r="AB71" s="160" t="n">
        <v>2093</v>
      </c>
      <c r="AC71" s="160"/>
      <c r="AD71" s="160"/>
      <c r="AE71" s="160"/>
      <c r="AF71" s="162" t="n">
        <v>0.0516356638871071</v>
      </c>
      <c r="AG71" s="162"/>
      <c r="AH71" s="162"/>
      <c r="AI71" s="162"/>
      <c r="AJ71" s="162"/>
    </row>
    <row r="72" customFormat="false" ht="10.5" hidden="false" customHeight="true" outlineLevel="0" collapsed="false">
      <c r="B72" s="159" t="s">
        <v>1449</v>
      </c>
      <c r="C72" s="159"/>
      <c r="D72" s="159"/>
      <c r="E72" s="159"/>
      <c r="F72" s="159"/>
      <c r="G72" s="159"/>
      <c r="H72" s="159"/>
      <c r="I72" s="159"/>
      <c r="J72" s="164" t="n">
        <v>172874589.25</v>
      </c>
      <c r="K72" s="164"/>
      <c r="L72" s="164"/>
      <c r="M72" s="164"/>
      <c r="N72" s="164"/>
      <c r="O72" s="164"/>
      <c r="P72" s="164"/>
      <c r="Q72" s="164"/>
      <c r="R72" s="164"/>
      <c r="S72" s="164"/>
      <c r="T72" s="164"/>
      <c r="U72" s="162" t="n">
        <v>0.0591664756807254</v>
      </c>
      <c r="V72" s="162"/>
      <c r="W72" s="162"/>
      <c r="X72" s="162"/>
      <c r="Y72" s="162"/>
      <c r="Z72" s="162"/>
      <c r="AA72" s="162"/>
      <c r="AB72" s="160" t="n">
        <v>1783</v>
      </c>
      <c r="AC72" s="160"/>
      <c r="AD72" s="160"/>
      <c r="AE72" s="160"/>
      <c r="AF72" s="162" t="n">
        <v>0.0439877633591553</v>
      </c>
      <c r="AG72" s="162"/>
      <c r="AH72" s="162"/>
      <c r="AI72" s="162"/>
      <c r="AJ72" s="162"/>
    </row>
    <row r="73" customFormat="false" ht="10.5" hidden="false" customHeight="true" outlineLevel="0" collapsed="false">
      <c r="B73" s="159" t="s">
        <v>1450</v>
      </c>
      <c r="C73" s="159"/>
      <c r="D73" s="159"/>
      <c r="E73" s="159"/>
      <c r="F73" s="159"/>
      <c r="G73" s="159"/>
      <c r="H73" s="159"/>
      <c r="I73" s="159"/>
      <c r="J73" s="164" t="n">
        <v>194868533.2</v>
      </c>
      <c r="K73" s="164"/>
      <c r="L73" s="164"/>
      <c r="M73" s="164"/>
      <c r="N73" s="164"/>
      <c r="O73" s="164"/>
      <c r="P73" s="164"/>
      <c r="Q73" s="164"/>
      <c r="R73" s="164"/>
      <c r="S73" s="164"/>
      <c r="T73" s="164"/>
      <c r="U73" s="162" t="n">
        <v>0.0666939217645397</v>
      </c>
      <c r="V73" s="162"/>
      <c r="W73" s="162"/>
      <c r="X73" s="162"/>
      <c r="Y73" s="162"/>
      <c r="Z73" s="162"/>
      <c r="AA73" s="162"/>
      <c r="AB73" s="160" t="n">
        <v>1918</v>
      </c>
      <c r="AC73" s="160"/>
      <c r="AD73" s="160"/>
      <c r="AE73" s="160"/>
      <c r="AF73" s="162" t="n">
        <v>0.047318300685844</v>
      </c>
      <c r="AG73" s="162"/>
      <c r="AH73" s="162"/>
      <c r="AI73" s="162"/>
      <c r="AJ73" s="162"/>
    </row>
    <row r="74" customFormat="false" ht="10.5" hidden="false" customHeight="true" outlineLevel="0" collapsed="false">
      <c r="B74" s="159" t="s">
        <v>1451</v>
      </c>
      <c r="C74" s="159"/>
      <c r="D74" s="159"/>
      <c r="E74" s="159"/>
      <c r="F74" s="159"/>
      <c r="G74" s="159"/>
      <c r="H74" s="159"/>
      <c r="I74" s="159"/>
      <c r="J74" s="164" t="n">
        <v>172350528.09</v>
      </c>
      <c r="K74" s="164"/>
      <c r="L74" s="164"/>
      <c r="M74" s="164"/>
      <c r="N74" s="164"/>
      <c r="O74" s="164"/>
      <c r="P74" s="164"/>
      <c r="Q74" s="164"/>
      <c r="R74" s="164"/>
      <c r="S74" s="164"/>
      <c r="T74" s="164"/>
      <c r="U74" s="162" t="n">
        <v>0.0589871153015461</v>
      </c>
      <c r="V74" s="162"/>
      <c r="W74" s="162"/>
      <c r="X74" s="162"/>
      <c r="Y74" s="162"/>
      <c r="Z74" s="162"/>
      <c r="AA74" s="162"/>
      <c r="AB74" s="160" t="n">
        <v>1569</v>
      </c>
      <c r="AC74" s="160"/>
      <c r="AD74" s="160"/>
      <c r="AE74" s="160"/>
      <c r="AF74" s="162" t="n">
        <v>0.0387082449301821</v>
      </c>
      <c r="AG74" s="162"/>
      <c r="AH74" s="162"/>
      <c r="AI74" s="162"/>
      <c r="AJ74" s="162"/>
    </row>
    <row r="75" customFormat="false" ht="10.5" hidden="false" customHeight="true" outlineLevel="0" collapsed="false">
      <c r="B75" s="159" t="s">
        <v>1452</v>
      </c>
      <c r="C75" s="159"/>
      <c r="D75" s="159"/>
      <c r="E75" s="159"/>
      <c r="F75" s="159"/>
      <c r="G75" s="159"/>
      <c r="H75" s="159"/>
      <c r="I75" s="159"/>
      <c r="J75" s="164" t="n">
        <v>106755516.05</v>
      </c>
      <c r="K75" s="164"/>
      <c r="L75" s="164"/>
      <c r="M75" s="164"/>
      <c r="N75" s="164"/>
      <c r="O75" s="164"/>
      <c r="P75" s="164"/>
      <c r="Q75" s="164"/>
      <c r="R75" s="164"/>
      <c r="S75" s="164"/>
      <c r="T75" s="164"/>
      <c r="U75" s="162" t="n">
        <v>0.0365371664601401</v>
      </c>
      <c r="V75" s="162"/>
      <c r="W75" s="162"/>
      <c r="X75" s="162"/>
      <c r="Y75" s="162"/>
      <c r="Z75" s="162"/>
      <c r="AA75" s="162"/>
      <c r="AB75" s="160" t="n">
        <v>1111</v>
      </c>
      <c r="AC75" s="160"/>
      <c r="AD75" s="160"/>
      <c r="AE75" s="160"/>
      <c r="AF75" s="162" t="n">
        <v>0.0274090886663048</v>
      </c>
      <c r="AG75" s="162"/>
      <c r="AH75" s="162"/>
      <c r="AI75" s="162"/>
      <c r="AJ75" s="162"/>
    </row>
    <row r="76" customFormat="false" ht="10.5" hidden="false" customHeight="true" outlineLevel="0" collapsed="false">
      <c r="B76" s="159" t="s">
        <v>1453</v>
      </c>
      <c r="C76" s="159"/>
      <c r="D76" s="159"/>
      <c r="E76" s="159"/>
      <c r="F76" s="159"/>
      <c r="G76" s="159"/>
      <c r="H76" s="159"/>
      <c r="I76" s="159"/>
      <c r="J76" s="164" t="n">
        <v>149175928.15</v>
      </c>
      <c r="K76" s="164"/>
      <c r="L76" s="164"/>
      <c r="M76" s="164"/>
      <c r="N76" s="164"/>
      <c r="O76" s="164"/>
      <c r="P76" s="164"/>
      <c r="Q76" s="164"/>
      <c r="R76" s="164"/>
      <c r="S76" s="164"/>
      <c r="T76" s="164"/>
      <c r="U76" s="162" t="n">
        <v>0.0510555886977276</v>
      </c>
      <c r="V76" s="162"/>
      <c r="W76" s="162"/>
      <c r="X76" s="162"/>
      <c r="Y76" s="162"/>
      <c r="Z76" s="162"/>
      <c r="AA76" s="162"/>
      <c r="AB76" s="160" t="n">
        <v>1448</v>
      </c>
      <c r="AC76" s="160"/>
      <c r="AD76" s="160"/>
      <c r="AE76" s="160"/>
      <c r="AF76" s="162" t="n">
        <v>0.0357230966595944</v>
      </c>
      <c r="AG76" s="162"/>
      <c r="AH76" s="162"/>
      <c r="AI76" s="162"/>
      <c r="AJ76" s="162"/>
    </row>
    <row r="77" customFormat="false" ht="10.5" hidden="false" customHeight="true" outlineLevel="0" collapsed="false">
      <c r="B77" s="159" t="s">
        <v>1454</v>
      </c>
      <c r="C77" s="159"/>
      <c r="D77" s="159"/>
      <c r="E77" s="159"/>
      <c r="F77" s="159"/>
      <c r="G77" s="159"/>
      <c r="H77" s="159"/>
      <c r="I77" s="159"/>
      <c r="J77" s="164" t="n">
        <v>141029290.6</v>
      </c>
      <c r="K77" s="164"/>
      <c r="L77" s="164"/>
      <c r="M77" s="164"/>
      <c r="N77" s="164"/>
      <c r="O77" s="164"/>
      <c r="P77" s="164"/>
      <c r="Q77" s="164"/>
      <c r="R77" s="164"/>
      <c r="S77" s="164"/>
      <c r="T77" s="164"/>
      <c r="U77" s="162" t="n">
        <v>0.0482673950449016</v>
      </c>
      <c r="V77" s="162"/>
      <c r="W77" s="162"/>
      <c r="X77" s="162"/>
      <c r="Y77" s="162"/>
      <c r="Z77" s="162"/>
      <c r="AA77" s="162"/>
      <c r="AB77" s="160" t="n">
        <v>1296</v>
      </c>
      <c r="AC77" s="160"/>
      <c r="AD77" s="160"/>
      <c r="AE77" s="160"/>
      <c r="AF77" s="162" t="n">
        <v>0.0319731583362116</v>
      </c>
      <c r="AG77" s="162"/>
      <c r="AH77" s="162"/>
      <c r="AI77" s="162"/>
      <c r="AJ77" s="162"/>
    </row>
    <row r="78" customFormat="false" ht="10.5" hidden="false" customHeight="true" outlineLevel="0" collapsed="false">
      <c r="B78" s="159" t="s">
        <v>1455</v>
      </c>
      <c r="C78" s="159"/>
      <c r="D78" s="159"/>
      <c r="E78" s="159"/>
      <c r="F78" s="159"/>
      <c r="G78" s="159"/>
      <c r="H78" s="159"/>
      <c r="I78" s="159"/>
      <c r="J78" s="164" t="n">
        <v>161392310.61</v>
      </c>
      <c r="K78" s="164"/>
      <c r="L78" s="164"/>
      <c r="M78" s="164"/>
      <c r="N78" s="164"/>
      <c r="O78" s="164"/>
      <c r="P78" s="164"/>
      <c r="Q78" s="164"/>
      <c r="R78" s="164"/>
      <c r="S78" s="164"/>
      <c r="T78" s="164"/>
      <c r="U78" s="162" t="n">
        <v>0.0552366560186209</v>
      </c>
      <c r="V78" s="162"/>
      <c r="W78" s="162"/>
      <c r="X78" s="162"/>
      <c r="Y78" s="162"/>
      <c r="Z78" s="162"/>
      <c r="AA78" s="162"/>
      <c r="AB78" s="160" t="n">
        <v>1329</v>
      </c>
      <c r="AC78" s="160"/>
      <c r="AD78" s="160"/>
      <c r="AE78" s="160"/>
      <c r="AF78" s="162" t="n">
        <v>0.0327872896827355</v>
      </c>
      <c r="AG78" s="162"/>
      <c r="AH78" s="162"/>
      <c r="AI78" s="162"/>
      <c r="AJ78" s="162"/>
    </row>
    <row r="79" customFormat="false" ht="10.5" hidden="false" customHeight="true" outlineLevel="0" collapsed="false">
      <c r="B79" s="159" t="s">
        <v>1458</v>
      </c>
      <c r="C79" s="159"/>
      <c r="D79" s="159"/>
      <c r="E79" s="159"/>
      <c r="F79" s="159"/>
      <c r="G79" s="159"/>
      <c r="H79" s="159"/>
      <c r="I79" s="159"/>
      <c r="J79" s="164" t="n">
        <v>79449312.99</v>
      </c>
      <c r="K79" s="164"/>
      <c r="L79" s="164"/>
      <c r="M79" s="164"/>
      <c r="N79" s="164"/>
      <c r="O79" s="164"/>
      <c r="P79" s="164"/>
      <c r="Q79" s="164"/>
      <c r="R79" s="164"/>
      <c r="S79" s="164"/>
      <c r="T79" s="164"/>
      <c r="U79" s="162" t="n">
        <v>0.0271915951630998</v>
      </c>
      <c r="V79" s="162"/>
      <c r="W79" s="162"/>
      <c r="X79" s="162"/>
      <c r="Y79" s="162"/>
      <c r="Z79" s="162"/>
      <c r="AA79" s="162"/>
      <c r="AB79" s="160" t="n">
        <v>672</v>
      </c>
      <c r="AC79" s="160"/>
      <c r="AD79" s="160"/>
      <c r="AE79" s="160"/>
      <c r="AF79" s="162" t="n">
        <v>0.0165786746928504</v>
      </c>
      <c r="AG79" s="162"/>
      <c r="AH79" s="162"/>
      <c r="AI79" s="162"/>
      <c r="AJ79" s="162"/>
    </row>
    <row r="80" customFormat="false" ht="10.5" hidden="false" customHeight="true" outlineLevel="0" collapsed="false">
      <c r="B80" s="159" t="s">
        <v>1459</v>
      </c>
      <c r="C80" s="159"/>
      <c r="D80" s="159"/>
      <c r="E80" s="159"/>
      <c r="F80" s="159"/>
      <c r="G80" s="159"/>
      <c r="H80" s="159"/>
      <c r="I80" s="159"/>
      <c r="J80" s="164" t="n">
        <v>77015333.42</v>
      </c>
      <c r="K80" s="164"/>
      <c r="L80" s="164"/>
      <c r="M80" s="164"/>
      <c r="N80" s="164"/>
      <c r="O80" s="164"/>
      <c r="P80" s="164"/>
      <c r="Q80" s="164"/>
      <c r="R80" s="164"/>
      <c r="S80" s="164"/>
      <c r="T80" s="164"/>
      <c r="U80" s="162" t="n">
        <v>0.0263585635784085</v>
      </c>
      <c r="V80" s="162"/>
      <c r="W80" s="162"/>
      <c r="X80" s="162"/>
      <c r="Y80" s="162"/>
      <c r="Z80" s="162"/>
      <c r="AA80" s="162"/>
      <c r="AB80" s="160" t="n">
        <v>632</v>
      </c>
      <c r="AC80" s="160"/>
      <c r="AD80" s="160"/>
      <c r="AE80" s="160"/>
      <c r="AF80" s="162" t="n">
        <v>0.015591848818276</v>
      </c>
      <c r="AG80" s="162"/>
      <c r="AH80" s="162"/>
      <c r="AI80" s="162"/>
      <c r="AJ80" s="162"/>
    </row>
    <row r="81" customFormat="false" ht="10.5" hidden="false" customHeight="true" outlineLevel="0" collapsed="false">
      <c r="B81" s="159" t="s">
        <v>1460</v>
      </c>
      <c r="C81" s="159"/>
      <c r="D81" s="159"/>
      <c r="E81" s="159"/>
      <c r="F81" s="159"/>
      <c r="G81" s="159"/>
      <c r="H81" s="159"/>
      <c r="I81" s="159"/>
      <c r="J81" s="164" t="n">
        <v>52480250.98</v>
      </c>
      <c r="K81" s="164"/>
      <c r="L81" s="164"/>
      <c r="M81" s="164"/>
      <c r="N81" s="164"/>
      <c r="O81" s="164"/>
      <c r="P81" s="164"/>
      <c r="Q81" s="164"/>
      <c r="R81" s="164"/>
      <c r="S81" s="164"/>
      <c r="T81" s="164"/>
      <c r="U81" s="162" t="n">
        <v>0.0179614106780967</v>
      </c>
      <c r="V81" s="162"/>
      <c r="W81" s="162"/>
      <c r="X81" s="162"/>
      <c r="Y81" s="162"/>
      <c r="Z81" s="162"/>
      <c r="AA81" s="162"/>
      <c r="AB81" s="160" t="n">
        <v>405</v>
      </c>
      <c r="AC81" s="160"/>
      <c r="AD81" s="160"/>
      <c r="AE81" s="160"/>
      <c r="AF81" s="162" t="n">
        <v>0.00999161198006612</v>
      </c>
      <c r="AG81" s="162"/>
      <c r="AH81" s="162"/>
      <c r="AI81" s="162"/>
      <c r="AJ81" s="162"/>
    </row>
    <row r="82" customFormat="false" ht="10.5" hidden="false" customHeight="true" outlineLevel="0" collapsed="false">
      <c r="B82" s="159" t="s">
        <v>1461</v>
      </c>
      <c r="C82" s="159"/>
      <c r="D82" s="159"/>
      <c r="E82" s="159"/>
      <c r="F82" s="159"/>
      <c r="G82" s="159"/>
      <c r="H82" s="159"/>
      <c r="I82" s="159"/>
      <c r="J82" s="164" t="n">
        <v>979233.2</v>
      </c>
      <c r="K82" s="164"/>
      <c r="L82" s="164"/>
      <c r="M82" s="164"/>
      <c r="N82" s="164"/>
      <c r="O82" s="164"/>
      <c r="P82" s="164"/>
      <c r="Q82" s="164"/>
      <c r="R82" s="164"/>
      <c r="S82" s="164"/>
      <c r="T82" s="164"/>
      <c r="U82" s="162" t="n">
        <v>0.000335143398257178</v>
      </c>
      <c r="V82" s="162"/>
      <c r="W82" s="162"/>
      <c r="X82" s="162"/>
      <c r="Y82" s="162"/>
      <c r="Z82" s="162"/>
      <c r="AA82" s="162"/>
      <c r="AB82" s="160" t="n">
        <v>12</v>
      </c>
      <c r="AC82" s="160"/>
      <c r="AD82" s="160"/>
      <c r="AE82" s="160"/>
      <c r="AF82" s="162" t="n">
        <v>0.000296047762372329</v>
      </c>
      <c r="AG82" s="162"/>
      <c r="AH82" s="162"/>
      <c r="AI82" s="162"/>
      <c r="AJ82" s="162"/>
    </row>
    <row r="83" customFormat="false" ht="10.5" hidden="false" customHeight="true" outlineLevel="0" collapsed="false">
      <c r="B83" s="159" t="s">
        <v>1462</v>
      </c>
      <c r="C83" s="159"/>
      <c r="D83" s="159"/>
      <c r="E83" s="159"/>
      <c r="F83" s="159"/>
      <c r="G83" s="159"/>
      <c r="H83" s="159"/>
      <c r="I83" s="159"/>
      <c r="J83" s="164" t="n">
        <v>1296501.62</v>
      </c>
      <c r="K83" s="164"/>
      <c r="L83" s="164"/>
      <c r="M83" s="164"/>
      <c r="N83" s="164"/>
      <c r="O83" s="164"/>
      <c r="P83" s="164"/>
      <c r="Q83" s="164"/>
      <c r="R83" s="164"/>
      <c r="S83" s="164"/>
      <c r="T83" s="164"/>
      <c r="U83" s="162" t="n">
        <v>0.000443728785720028</v>
      </c>
      <c r="V83" s="162"/>
      <c r="W83" s="162"/>
      <c r="X83" s="162"/>
      <c r="Y83" s="162"/>
      <c r="Z83" s="162"/>
      <c r="AA83" s="162"/>
      <c r="AB83" s="160" t="n">
        <v>13</v>
      </c>
      <c r="AC83" s="160"/>
      <c r="AD83" s="160"/>
      <c r="AE83" s="160"/>
      <c r="AF83" s="162" t="n">
        <v>0.00032071840923669</v>
      </c>
      <c r="AG83" s="162"/>
      <c r="AH83" s="162"/>
      <c r="AI83" s="162"/>
      <c r="AJ83" s="162"/>
    </row>
    <row r="84" customFormat="false" ht="10.5" hidden="false" customHeight="true" outlineLevel="0" collapsed="false">
      <c r="B84" s="159" t="s">
        <v>1463</v>
      </c>
      <c r="C84" s="159"/>
      <c r="D84" s="159"/>
      <c r="E84" s="159"/>
      <c r="F84" s="159"/>
      <c r="G84" s="159"/>
      <c r="H84" s="159"/>
      <c r="I84" s="159"/>
      <c r="J84" s="164" t="n">
        <v>224653.29</v>
      </c>
      <c r="K84" s="164"/>
      <c r="L84" s="164"/>
      <c r="M84" s="164"/>
      <c r="N84" s="164"/>
      <c r="O84" s="164"/>
      <c r="P84" s="164"/>
      <c r="Q84" s="164"/>
      <c r="R84" s="164"/>
      <c r="S84" s="164"/>
      <c r="T84" s="164"/>
      <c r="U84" s="162" t="n">
        <v>7.68877801939879E-005</v>
      </c>
      <c r="V84" s="162"/>
      <c r="W84" s="162"/>
      <c r="X84" s="162"/>
      <c r="Y84" s="162"/>
      <c r="Z84" s="162"/>
      <c r="AA84" s="162"/>
      <c r="AB84" s="160" t="n">
        <v>2</v>
      </c>
      <c r="AC84" s="160"/>
      <c r="AD84" s="160"/>
      <c r="AE84" s="160"/>
      <c r="AF84" s="162" t="n">
        <v>4.93412937287216E-005</v>
      </c>
      <c r="AG84" s="162"/>
      <c r="AH84" s="162"/>
      <c r="AI84" s="162"/>
      <c r="AJ84" s="162"/>
    </row>
    <row r="85" customFormat="false" ht="10.5" hidden="false" customHeight="true" outlineLevel="0" collapsed="false">
      <c r="B85" s="159" t="s">
        <v>1464</v>
      </c>
      <c r="C85" s="159"/>
      <c r="D85" s="159"/>
      <c r="E85" s="159"/>
      <c r="F85" s="159"/>
      <c r="G85" s="159"/>
      <c r="H85" s="159"/>
      <c r="I85" s="159"/>
      <c r="J85" s="164" t="n">
        <v>550000</v>
      </c>
      <c r="K85" s="164"/>
      <c r="L85" s="164"/>
      <c r="M85" s="164"/>
      <c r="N85" s="164"/>
      <c r="O85" s="164"/>
      <c r="P85" s="164"/>
      <c r="Q85" s="164"/>
      <c r="R85" s="164"/>
      <c r="S85" s="164"/>
      <c r="T85" s="164"/>
      <c r="U85" s="162" t="n">
        <v>0.000188237969302356</v>
      </c>
      <c r="V85" s="162"/>
      <c r="W85" s="162"/>
      <c r="X85" s="162"/>
      <c r="Y85" s="162"/>
      <c r="Z85" s="162"/>
      <c r="AA85" s="162"/>
      <c r="AB85" s="160" t="n">
        <v>3</v>
      </c>
      <c r="AC85" s="160"/>
      <c r="AD85" s="160"/>
      <c r="AE85" s="160"/>
      <c r="AF85" s="162" t="n">
        <v>7.40119405930824E-005</v>
      </c>
      <c r="AG85" s="162"/>
      <c r="AH85" s="162"/>
      <c r="AI85" s="162"/>
      <c r="AJ85" s="162"/>
    </row>
    <row r="86" customFormat="false" ht="10.5" hidden="false" customHeight="true" outlineLevel="0" collapsed="false">
      <c r="B86" s="159" t="s">
        <v>1465</v>
      </c>
      <c r="C86" s="159"/>
      <c r="D86" s="159"/>
      <c r="E86" s="159"/>
      <c r="F86" s="159"/>
      <c r="G86" s="159"/>
      <c r="H86" s="159"/>
      <c r="I86" s="159"/>
      <c r="J86" s="164" t="n">
        <v>120511.84</v>
      </c>
      <c r="K86" s="164"/>
      <c r="L86" s="164"/>
      <c r="M86" s="164"/>
      <c r="N86" s="164"/>
      <c r="O86" s="164"/>
      <c r="P86" s="164"/>
      <c r="Q86" s="164"/>
      <c r="R86" s="164"/>
      <c r="S86" s="164"/>
      <c r="T86" s="164"/>
      <c r="U86" s="162" t="n">
        <v>4.12452800699827E-005</v>
      </c>
      <c r="V86" s="162"/>
      <c r="W86" s="162"/>
      <c r="X86" s="162"/>
      <c r="Y86" s="162"/>
      <c r="Z86" s="162"/>
      <c r="AA86" s="162"/>
      <c r="AB86" s="160" t="n">
        <v>3</v>
      </c>
      <c r="AC86" s="160"/>
      <c r="AD86" s="160"/>
      <c r="AE86" s="160"/>
      <c r="AF86" s="162" t="n">
        <v>7.40119405930824E-005</v>
      </c>
      <c r="AG86" s="162"/>
      <c r="AH86" s="162"/>
      <c r="AI86" s="162"/>
      <c r="AJ86" s="162"/>
    </row>
    <row r="87" customFormat="false" ht="10.5" hidden="false" customHeight="true" outlineLevel="0" collapsed="false">
      <c r="B87" s="159" t="s">
        <v>1466</v>
      </c>
      <c r="C87" s="159"/>
      <c r="D87" s="159"/>
      <c r="E87" s="159"/>
      <c r="F87" s="159"/>
      <c r="G87" s="159"/>
      <c r="H87" s="159"/>
      <c r="I87" s="159"/>
      <c r="J87" s="164" t="n">
        <v>214731.45</v>
      </c>
      <c r="K87" s="164"/>
      <c r="L87" s="164"/>
      <c r="M87" s="164"/>
      <c r="N87" s="164"/>
      <c r="O87" s="164"/>
      <c r="P87" s="164"/>
      <c r="Q87" s="164"/>
      <c r="R87" s="164"/>
      <c r="S87" s="164"/>
      <c r="T87" s="164"/>
      <c r="U87" s="162" t="n">
        <v>7.34920219879099E-005</v>
      </c>
      <c r="V87" s="162"/>
      <c r="W87" s="162"/>
      <c r="X87" s="162"/>
      <c r="Y87" s="162"/>
      <c r="Z87" s="162"/>
      <c r="AA87" s="162"/>
      <c r="AB87" s="160" t="n">
        <v>3</v>
      </c>
      <c r="AC87" s="160"/>
      <c r="AD87" s="160"/>
      <c r="AE87" s="160"/>
      <c r="AF87" s="162" t="n">
        <v>7.40119405930824E-005</v>
      </c>
      <c r="AG87" s="162"/>
      <c r="AH87" s="162"/>
      <c r="AI87" s="162"/>
      <c r="AJ87" s="162"/>
    </row>
    <row r="88" customFormat="false" ht="13.5" hidden="false" customHeight="true" outlineLevel="0" collapsed="false">
      <c r="B88" s="156"/>
      <c r="C88" s="156"/>
      <c r="D88" s="156"/>
      <c r="E88" s="156"/>
      <c r="F88" s="156"/>
      <c r="G88" s="156"/>
      <c r="H88" s="156"/>
      <c r="I88" s="156"/>
      <c r="J88" s="204" t="n">
        <v>2921833475.14</v>
      </c>
      <c r="K88" s="204"/>
      <c r="L88" s="204"/>
      <c r="M88" s="204"/>
      <c r="N88" s="204"/>
      <c r="O88" s="204"/>
      <c r="P88" s="204"/>
      <c r="Q88" s="204"/>
      <c r="R88" s="204"/>
      <c r="S88" s="204"/>
      <c r="T88" s="204"/>
      <c r="U88" s="205" t="n">
        <v>1</v>
      </c>
      <c r="V88" s="205"/>
      <c r="W88" s="205"/>
      <c r="X88" s="205"/>
      <c r="Y88" s="205"/>
      <c r="Z88" s="205"/>
      <c r="AA88" s="205"/>
      <c r="AB88" s="206" t="n">
        <v>40534</v>
      </c>
      <c r="AC88" s="206"/>
      <c r="AD88" s="206"/>
      <c r="AE88" s="206"/>
      <c r="AF88" s="205" t="n">
        <v>1</v>
      </c>
      <c r="AG88" s="205"/>
      <c r="AH88" s="205"/>
      <c r="AI88" s="205"/>
      <c r="AJ88" s="205"/>
    </row>
    <row r="89" customFormat="false" ht="9" hidden="false" customHeight="tru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row>
    <row r="90" customFormat="false" ht="18.75" hidden="false" customHeight="true" outlineLevel="0" collapsed="false">
      <c r="B90" s="173" t="s">
        <v>1467</v>
      </c>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row>
    <row r="91" customFormat="false" ht="9.2" hidden="false" customHeight="true" outlineLevel="0" collapsed="false">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row>
    <row r="92" customFormat="false" ht="12.75" hidden="false" customHeight="true" outlineLevel="0" collapsed="false">
      <c r="B92" s="156" t="s">
        <v>1433</v>
      </c>
      <c r="C92" s="156"/>
      <c r="D92" s="156"/>
      <c r="E92" s="156"/>
      <c r="F92" s="156"/>
      <c r="G92" s="156"/>
      <c r="H92" s="156"/>
      <c r="I92" s="156" t="s">
        <v>1429</v>
      </c>
      <c r="J92" s="156"/>
      <c r="K92" s="156"/>
      <c r="L92" s="156"/>
      <c r="M92" s="156"/>
      <c r="N92" s="156"/>
      <c r="O92" s="156"/>
      <c r="P92" s="156"/>
      <c r="Q92" s="156"/>
      <c r="R92" s="156"/>
      <c r="S92" s="156"/>
      <c r="T92" s="156"/>
      <c r="U92" s="156" t="s">
        <v>1430</v>
      </c>
      <c r="V92" s="156"/>
      <c r="W92" s="156"/>
      <c r="X92" s="156"/>
      <c r="Y92" s="156"/>
      <c r="Z92" s="156"/>
      <c r="AA92" s="156"/>
      <c r="AB92" s="156" t="s">
        <v>1431</v>
      </c>
      <c r="AC92" s="156"/>
      <c r="AD92" s="156"/>
      <c r="AE92" s="156"/>
      <c r="AF92" s="156" t="s">
        <v>1430</v>
      </c>
      <c r="AG92" s="156"/>
      <c r="AH92" s="156"/>
      <c r="AI92" s="156"/>
      <c r="AJ92" s="156"/>
    </row>
    <row r="93" customFormat="false" ht="10.5" hidden="false" customHeight="true" outlineLevel="0" collapsed="false">
      <c r="B93" s="159" t="s">
        <v>1434</v>
      </c>
      <c r="C93" s="159"/>
      <c r="D93" s="159"/>
      <c r="E93" s="159"/>
      <c r="F93" s="159"/>
      <c r="G93" s="159"/>
      <c r="H93" s="159"/>
      <c r="I93" s="164" t="n">
        <v>0</v>
      </c>
      <c r="J93" s="164"/>
      <c r="K93" s="164"/>
      <c r="L93" s="164"/>
      <c r="M93" s="164"/>
      <c r="N93" s="164"/>
      <c r="O93" s="164"/>
      <c r="P93" s="164"/>
      <c r="Q93" s="164"/>
      <c r="R93" s="164"/>
      <c r="S93" s="164"/>
      <c r="T93" s="164"/>
      <c r="U93" s="162" t="n">
        <v>0</v>
      </c>
      <c r="V93" s="162"/>
      <c r="W93" s="162"/>
      <c r="X93" s="162"/>
      <c r="Y93" s="162"/>
      <c r="Z93" s="162"/>
      <c r="AA93" s="162"/>
      <c r="AB93" s="160" t="n">
        <v>8</v>
      </c>
      <c r="AC93" s="160"/>
      <c r="AD93" s="160"/>
      <c r="AE93" s="160"/>
      <c r="AF93" s="162" t="n">
        <v>0.000197365174914886</v>
      </c>
      <c r="AG93" s="162"/>
      <c r="AH93" s="162"/>
      <c r="AI93" s="162"/>
      <c r="AJ93" s="162"/>
    </row>
    <row r="94" customFormat="false" ht="10.5" hidden="false" customHeight="true" outlineLevel="0" collapsed="false">
      <c r="B94" s="159" t="s">
        <v>1435</v>
      </c>
      <c r="C94" s="159"/>
      <c r="D94" s="159"/>
      <c r="E94" s="159"/>
      <c r="F94" s="159"/>
      <c r="G94" s="159"/>
      <c r="H94" s="159"/>
      <c r="I94" s="164" t="n">
        <v>2785910.61</v>
      </c>
      <c r="J94" s="164"/>
      <c r="K94" s="164"/>
      <c r="L94" s="164"/>
      <c r="M94" s="164"/>
      <c r="N94" s="164"/>
      <c r="O94" s="164"/>
      <c r="P94" s="164"/>
      <c r="Q94" s="164"/>
      <c r="R94" s="164"/>
      <c r="S94" s="164"/>
      <c r="T94" s="164"/>
      <c r="U94" s="162" t="n">
        <v>0.000953480283425979</v>
      </c>
      <c r="V94" s="162"/>
      <c r="W94" s="162"/>
      <c r="X94" s="162"/>
      <c r="Y94" s="162"/>
      <c r="Z94" s="162"/>
      <c r="AA94" s="162"/>
      <c r="AB94" s="160" t="n">
        <v>42</v>
      </c>
      <c r="AC94" s="160"/>
      <c r="AD94" s="160"/>
      <c r="AE94" s="160"/>
      <c r="AF94" s="162" t="n">
        <v>0.00103616716830315</v>
      </c>
      <c r="AG94" s="162"/>
      <c r="AH94" s="162"/>
      <c r="AI94" s="162"/>
      <c r="AJ94" s="162"/>
    </row>
    <row r="95" customFormat="false" ht="10.5" hidden="false" customHeight="true" outlineLevel="0" collapsed="false">
      <c r="B95" s="159" t="s">
        <v>1436</v>
      </c>
      <c r="C95" s="159"/>
      <c r="D95" s="159"/>
      <c r="E95" s="159"/>
      <c r="F95" s="159"/>
      <c r="G95" s="159"/>
      <c r="H95" s="159"/>
      <c r="I95" s="164" t="n">
        <v>5298220.37</v>
      </c>
      <c r="J95" s="164"/>
      <c r="K95" s="164"/>
      <c r="L95" s="164"/>
      <c r="M95" s="164"/>
      <c r="N95" s="164"/>
      <c r="O95" s="164"/>
      <c r="P95" s="164"/>
      <c r="Q95" s="164"/>
      <c r="R95" s="164"/>
      <c r="S95" s="164"/>
      <c r="T95" s="164"/>
      <c r="U95" s="162" t="n">
        <v>0.00181332044248214</v>
      </c>
      <c r="V95" s="162"/>
      <c r="W95" s="162"/>
      <c r="X95" s="162"/>
      <c r="Y95" s="162"/>
      <c r="Z95" s="162"/>
      <c r="AA95" s="162"/>
      <c r="AB95" s="160" t="n">
        <v>62</v>
      </c>
      <c r="AC95" s="160"/>
      <c r="AD95" s="160"/>
      <c r="AE95" s="160"/>
      <c r="AF95" s="162" t="n">
        <v>0.00152958010559037</v>
      </c>
      <c r="AG95" s="162"/>
      <c r="AH95" s="162"/>
      <c r="AI95" s="162"/>
      <c r="AJ95" s="162"/>
    </row>
    <row r="96" customFormat="false" ht="10.5" hidden="false" customHeight="true" outlineLevel="0" collapsed="false">
      <c r="B96" s="159" t="s">
        <v>1437</v>
      </c>
      <c r="C96" s="159"/>
      <c r="D96" s="159"/>
      <c r="E96" s="159"/>
      <c r="F96" s="159"/>
      <c r="G96" s="159"/>
      <c r="H96" s="159"/>
      <c r="I96" s="164" t="n">
        <v>1447010.61</v>
      </c>
      <c r="J96" s="164"/>
      <c r="K96" s="164"/>
      <c r="L96" s="164"/>
      <c r="M96" s="164"/>
      <c r="N96" s="164"/>
      <c r="O96" s="164"/>
      <c r="P96" s="164"/>
      <c r="Q96" s="164"/>
      <c r="R96" s="164"/>
      <c r="S96" s="164"/>
      <c r="T96" s="164"/>
      <c r="U96" s="162" t="n">
        <v>0.000495240615973389</v>
      </c>
      <c r="V96" s="162"/>
      <c r="W96" s="162"/>
      <c r="X96" s="162"/>
      <c r="Y96" s="162"/>
      <c r="Z96" s="162"/>
      <c r="AA96" s="162"/>
      <c r="AB96" s="160" t="n">
        <v>57</v>
      </c>
      <c r="AC96" s="160"/>
      <c r="AD96" s="160"/>
      <c r="AE96" s="160"/>
      <c r="AF96" s="162" t="n">
        <v>0.00140622687126856</v>
      </c>
      <c r="AG96" s="162"/>
      <c r="AH96" s="162"/>
      <c r="AI96" s="162"/>
      <c r="AJ96" s="162"/>
    </row>
    <row r="97" customFormat="false" ht="10.5" hidden="false" customHeight="true" outlineLevel="0" collapsed="false">
      <c r="B97" s="159" t="s">
        <v>1438</v>
      </c>
      <c r="C97" s="159"/>
      <c r="D97" s="159"/>
      <c r="E97" s="159"/>
      <c r="F97" s="159"/>
      <c r="G97" s="159"/>
      <c r="H97" s="159"/>
      <c r="I97" s="164" t="n">
        <v>35513038.16</v>
      </c>
      <c r="J97" s="164"/>
      <c r="K97" s="164"/>
      <c r="L97" s="164"/>
      <c r="M97" s="164"/>
      <c r="N97" s="164"/>
      <c r="O97" s="164"/>
      <c r="P97" s="164"/>
      <c r="Q97" s="164"/>
      <c r="R97" s="164"/>
      <c r="S97" s="164"/>
      <c r="T97" s="164"/>
      <c r="U97" s="162" t="n">
        <v>0.0121543676127191</v>
      </c>
      <c r="V97" s="162"/>
      <c r="W97" s="162"/>
      <c r="X97" s="162"/>
      <c r="Y97" s="162"/>
      <c r="Z97" s="162"/>
      <c r="AA97" s="162"/>
      <c r="AB97" s="160" t="n">
        <v>460</v>
      </c>
      <c r="AC97" s="160"/>
      <c r="AD97" s="160"/>
      <c r="AE97" s="160"/>
      <c r="AF97" s="162" t="n">
        <v>0.011348497557606</v>
      </c>
      <c r="AG97" s="162"/>
      <c r="AH97" s="162"/>
      <c r="AI97" s="162"/>
      <c r="AJ97" s="162"/>
    </row>
    <row r="98" customFormat="false" ht="10.5" hidden="false" customHeight="true" outlineLevel="0" collapsed="false">
      <c r="B98" s="159" t="s">
        <v>1439</v>
      </c>
      <c r="C98" s="159"/>
      <c r="D98" s="159"/>
      <c r="E98" s="159"/>
      <c r="F98" s="159"/>
      <c r="G98" s="159"/>
      <c r="H98" s="159"/>
      <c r="I98" s="164" t="n">
        <v>5848114.41</v>
      </c>
      <c r="J98" s="164"/>
      <c r="K98" s="164"/>
      <c r="L98" s="164"/>
      <c r="M98" s="164"/>
      <c r="N98" s="164"/>
      <c r="O98" s="164"/>
      <c r="P98" s="164"/>
      <c r="Q98" s="164"/>
      <c r="R98" s="164"/>
      <c r="S98" s="164"/>
      <c r="T98" s="164"/>
      <c r="U98" s="162" t="n">
        <v>0.00200152214688409</v>
      </c>
      <c r="V98" s="162"/>
      <c r="W98" s="162"/>
      <c r="X98" s="162"/>
      <c r="Y98" s="162"/>
      <c r="Z98" s="162"/>
      <c r="AA98" s="162"/>
      <c r="AB98" s="160" t="n">
        <v>369</v>
      </c>
      <c r="AC98" s="160"/>
      <c r="AD98" s="160"/>
      <c r="AE98" s="160"/>
      <c r="AF98" s="162" t="n">
        <v>0.00910346869294913</v>
      </c>
      <c r="AG98" s="162"/>
      <c r="AH98" s="162"/>
      <c r="AI98" s="162"/>
      <c r="AJ98" s="162"/>
    </row>
    <row r="99" customFormat="false" ht="10.5" hidden="false" customHeight="true" outlineLevel="0" collapsed="false">
      <c r="B99" s="159" t="s">
        <v>1440</v>
      </c>
      <c r="C99" s="159"/>
      <c r="D99" s="159"/>
      <c r="E99" s="159"/>
      <c r="F99" s="159"/>
      <c r="G99" s="159"/>
      <c r="H99" s="159"/>
      <c r="I99" s="164" t="n">
        <v>13726921.49</v>
      </c>
      <c r="J99" s="164"/>
      <c r="K99" s="164"/>
      <c r="L99" s="164"/>
      <c r="M99" s="164"/>
      <c r="N99" s="164"/>
      <c r="O99" s="164"/>
      <c r="P99" s="164"/>
      <c r="Q99" s="164"/>
      <c r="R99" s="164"/>
      <c r="S99" s="164"/>
      <c r="T99" s="164"/>
      <c r="U99" s="162" t="n">
        <v>0.00469805059281904</v>
      </c>
      <c r="V99" s="162"/>
      <c r="W99" s="162"/>
      <c r="X99" s="162"/>
      <c r="Y99" s="162"/>
      <c r="Z99" s="162"/>
      <c r="AA99" s="162"/>
      <c r="AB99" s="160" t="n">
        <v>526</v>
      </c>
      <c r="AC99" s="160"/>
      <c r="AD99" s="160"/>
      <c r="AE99" s="160"/>
      <c r="AF99" s="162" t="n">
        <v>0.0129767602506538</v>
      </c>
      <c r="AG99" s="162"/>
      <c r="AH99" s="162"/>
      <c r="AI99" s="162"/>
      <c r="AJ99" s="162"/>
    </row>
    <row r="100" customFormat="false" ht="10.5" hidden="false" customHeight="true" outlineLevel="0" collapsed="false">
      <c r="B100" s="159" t="s">
        <v>1441</v>
      </c>
      <c r="C100" s="159"/>
      <c r="D100" s="159"/>
      <c r="E100" s="159"/>
      <c r="F100" s="159"/>
      <c r="G100" s="159"/>
      <c r="H100" s="159"/>
      <c r="I100" s="164" t="n">
        <v>20658987.82</v>
      </c>
      <c r="J100" s="164"/>
      <c r="K100" s="164"/>
      <c r="L100" s="164"/>
      <c r="M100" s="164"/>
      <c r="N100" s="164"/>
      <c r="O100" s="164"/>
      <c r="P100" s="164"/>
      <c r="Q100" s="164"/>
      <c r="R100" s="164"/>
      <c r="S100" s="164"/>
      <c r="T100" s="164"/>
      <c r="U100" s="162" t="n">
        <v>0.00707055620923438</v>
      </c>
      <c r="V100" s="162"/>
      <c r="W100" s="162"/>
      <c r="X100" s="162"/>
      <c r="Y100" s="162"/>
      <c r="Z100" s="162"/>
      <c r="AA100" s="162"/>
      <c r="AB100" s="160" t="n">
        <v>718</v>
      </c>
      <c r="AC100" s="160"/>
      <c r="AD100" s="160"/>
      <c r="AE100" s="160"/>
      <c r="AF100" s="162" t="n">
        <v>0.017713524448611</v>
      </c>
      <c r="AG100" s="162"/>
      <c r="AH100" s="162"/>
      <c r="AI100" s="162"/>
      <c r="AJ100" s="162"/>
    </row>
    <row r="101" customFormat="false" ht="10.5" hidden="false" customHeight="true" outlineLevel="0" collapsed="false">
      <c r="B101" s="159" t="s">
        <v>1442</v>
      </c>
      <c r="C101" s="159"/>
      <c r="D101" s="159"/>
      <c r="E101" s="159"/>
      <c r="F101" s="159"/>
      <c r="G101" s="159"/>
      <c r="H101" s="159"/>
      <c r="I101" s="164" t="n">
        <v>35512727.57</v>
      </c>
      <c r="J101" s="164"/>
      <c r="K101" s="164"/>
      <c r="L101" s="164"/>
      <c r="M101" s="164"/>
      <c r="N101" s="164"/>
      <c r="O101" s="164"/>
      <c r="P101" s="164"/>
      <c r="Q101" s="164"/>
      <c r="R101" s="164"/>
      <c r="S101" s="164"/>
      <c r="T101" s="164"/>
      <c r="U101" s="162" t="n">
        <v>0.0121542613130265</v>
      </c>
      <c r="V101" s="162"/>
      <c r="W101" s="162"/>
      <c r="X101" s="162"/>
      <c r="Y101" s="162"/>
      <c r="Z101" s="162"/>
      <c r="AA101" s="162"/>
      <c r="AB101" s="160" t="n">
        <v>871</v>
      </c>
      <c r="AC101" s="160"/>
      <c r="AD101" s="160"/>
      <c r="AE101" s="160"/>
      <c r="AF101" s="162" t="n">
        <v>0.0214881334188582</v>
      </c>
      <c r="AG101" s="162"/>
      <c r="AH101" s="162"/>
      <c r="AI101" s="162"/>
      <c r="AJ101" s="162"/>
    </row>
    <row r="102" customFormat="false" ht="10.5" hidden="false" customHeight="true" outlineLevel="0" collapsed="false">
      <c r="B102" s="159" t="s">
        <v>1443</v>
      </c>
      <c r="C102" s="159"/>
      <c r="D102" s="159"/>
      <c r="E102" s="159"/>
      <c r="F102" s="159"/>
      <c r="G102" s="159"/>
      <c r="H102" s="159"/>
      <c r="I102" s="164" t="n">
        <v>382845225.78</v>
      </c>
      <c r="J102" s="164"/>
      <c r="K102" s="164"/>
      <c r="L102" s="164"/>
      <c r="M102" s="164"/>
      <c r="N102" s="164"/>
      <c r="O102" s="164"/>
      <c r="P102" s="164"/>
      <c r="Q102" s="164"/>
      <c r="R102" s="164"/>
      <c r="S102" s="164"/>
      <c r="T102" s="164"/>
      <c r="U102" s="162" t="n">
        <v>0.131029105196235</v>
      </c>
      <c r="V102" s="162"/>
      <c r="W102" s="162"/>
      <c r="X102" s="162"/>
      <c r="Y102" s="162"/>
      <c r="Z102" s="162"/>
      <c r="AA102" s="162"/>
      <c r="AB102" s="160" t="n">
        <v>8824</v>
      </c>
      <c r="AC102" s="160"/>
      <c r="AD102" s="160"/>
      <c r="AE102" s="160"/>
      <c r="AF102" s="162" t="n">
        <v>0.21769378793112</v>
      </c>
      <c r="AG102" s="162"/>
      <c r="AH102" s="162"/>
      <c r="AI102" s="162"/>
      <c r="AJ102" s="162"/>
    </row>
    <row r="103" customFormat="false" ht="10.5" hidden="false" customHeight="true" outlineLevel="0" collapsed="false">
      <c r="B103" s="159" t="s">
        <v>1444</v>
      </c>
      <c r="C103" s="159"/>
      <c r="D103" s="159"/>
      <c r="E103" s="159"/>
      <c r="F103" s="159"/>
      <c r="G103" s="159"/>
      <c r="H103" s="159"/>
      <c r="I103" s="164" t="n">
        <v>60354236.6300001</v>
      </c>
      <c r="J103" s="164"/>
      <c r="K103" s="164"/>
      <c r="L103" s="164"/>
      <c r="M103" s="164"/>
      <c r="N103" s="164"/>
      <c r="O103" s="164"/>
      <c r="P103" s="164"/>
      <c r="Q103" s="164"/>
      <c r="R103" s="164"/>
      <c r="S103" s="164"/>
      <c r="T103" s="164"/>
      <c r="U103" s="162" t="n">
        <v>0.0206562889855002</v>
      </c>
      <c r="V103" s="162"/>
      <c r="W103" s="162"/>
      <c r="X103" s="162"/>
      <c r="Y103" s="162"/>
      <c r="Z103" s="162"/>
      <c r="AA103" s="162"/>
      <c r="AB103" s="160" t="n">
        <v>1872</v>
      </c>
      <c r="AC103" s="160"/>
      <c r="AD103" s="160"/>
      <c r="AE103" s="160"/>
      <c r="AF103" s="162" t="n">
        <v>0.0461834509300834</v>
      </c>
      <c r="AG103" s="162"/>
      <c r="AH103" s="162"/>
      <c r="AI103" s="162"/>
      <c r="AJ103" s="162"/>
    </row>
    <row r="104" customFormat="false" ht="10.5" hidden="false" customHeight="true" outlineLevel="0" collapsed="false">
      <c r="B104" s="159" t="s">
        <v>1445</v>
      </c>
      <c r="C104" s="159"/>
      <c r="D104" s="159"/>
      <c r="E104" s="159"/>
      <c r="F104" s="159"/>
      <c r="G104" s="159"/>
      <c r="H104" s="159"/>
      <c r="I104" s="164" t="n">
        <v>66616251.81</v>
      </c>
      <c r="J104" s="164"/>
      <c r="K104" s="164"/>
      <c r="L104" s="164"/>
      <c r="M104" s="164"/>
      <c r="N104" s="164"/>
      <c r="O104" s="164"/>
      <c r="P104" s="164"/>
      <c r="Q104" s="164"/>
      <c r="R104" s="164"/>
      <c r="S104" s="164"/>
      <c r="T104" s="164"/>
      <c r="U104" s="162" t="n">
        <v>0.0227994690240887</v>
      </c>
      <c r="V104" s="162"/>
      <c r="W104" s="162"/>
      <c r="X104" s="162"/>
      <c r="Y104" s="162"/>
      <c r="Z104" s="162"/>
      <c r="AA104" s="162"/>
      <c r="AB104" s="160" t="n">
        <v>1113</v>
      </c>
      <c r="AC104" s="160"/>
      <c r="AD104" s="160"/>
      <c r="AE104" s="160"/>
      <c r="AF104" s="162" t="n">
        <v>0.0274584299600336</v>
      </c>
      <c r="AG104" s="162"/>
      <c r="AH104" s="162"/>
      <c r="AI104" s="162"/>
      <c r="AJ104" s="162"/>
    </row>
    <row r="105" customFormat="false" ht="10.5" hidden="false" customHeight="true" outlineLevel="0" collapsed="false">
      <c r="B105" s="159" t="s">
        <v>1446</v>
      </c>
      <c r="C105" s="159"/>
      <c r="D105" s="159"/>
      <c r="E105" s="159"/>
      <c r="F105" s="159"/>
      <c r="G105" s="159"/>
      <c r="H105" s="159"/>
      <c r="I105" s="164" t="n">
        <v>215980930.23</v>
      </c>
      <c r="J105" s="164"/>
      <c r="K105" s="164"/>
      <c r="L105" s="164"/>
      <c r="M105" s="164"/>
      <c r="N105" s="164"/>
      <c r="O105" s="164"/>
      <c r="P105" s="164"/>
      <c r="Q105" s="164"/>
      <c r="R105" s="164"/>
      <c r="S105" s="164"/>
      <c r="T105" s="164"/>
      <c r="U105" s="162" t="n">
        <v>0.07391965766278</v>
      </c>
      <c r="V105" s="162"/>
      <c r="W105" s="162"/>
      <c r="X105" s="162"/>
      <c r="Y105" s="162"/>
      <c r="Z105" s="162"/>
      <c r="AA105" s="162"/>
      <c r="AB105" s="160" t="n">
        <v>3486</v>
      </c>
      <c r="AC105" s="160"/>
      <c r="AD105" s="160"/>
      <c r="AE105" s="160"/>
      <c r="AF105" s="162" t="n">
        <v>0.0860018749691617</v>
      </c>
      <c r="AG105" s="162"/>
      <c r="AH105" s="162"/>
      <c r="AI105" s="162"/>
      <c r="AJ105" s="162"/>
    </row>
    <row r="106" customFormat="false" ht="10.5" hidden="false" customHeight="true" outlineLevel="0" collapsed="false">
      <c r="B106" s="159" t="s">
        <v>1447</v>
      </c>
      <c r="C106" s="159"/>
      <c r="D106" s="159"/>
      <c r="E106" s="159"/>
      <c r="F106" s="159"/>
      <c r="G106" s="159"/>
      <c r="H106" s="159"/>
      <c r="I106" s="164" t="n">
        <v>20608330.58</v>
      </c>
      <c r="J106" s="164"/>
      <c r="K106" s="164"/>
      <c r="L106" s="164"/>
      <c r="M106" s="164"/>
      <c r="N106" s="164"/>
      <c r="O106" s="164"/>
      <c r="P106" s="164"/>
      <c r="Q106" s="164"/>
      <c r="R106" s="164"/>
      <c r="S106" s="164"/>
      <c r="T106" s="164"/>
      <c r="U106" s="162" t="n">
        <v>0.00705321872561973</v>
      </c>
      <c r="V106" s="162"/>
      <c r="W106" s="162"/>
      <c r="X106" s="162"/>
      <c r="Y106" s="162"/>
      <c r="Z106" s="162"/>
      <c r="AA106" s="162"/>
      <c r="AB106" s="160" t="n">
        <v>310</v>
      </c>
      <c r="AC106" s="160"/>
      <c r="AD106" s="160"/>
      <c r="AE106" s="160"/>
      <c r="AF106" s="162" t="n">
        <v>0.00764790052795184</v>
      </c>
      <c r="AG106" s="162"/>
      <c r="AH106" s="162"/>
      <c r="AI106" s="162"/>
      <c r="AJ106" s="162"/>
    </row>
    <row r="107" customFormat="false" ht="10.5" hidden="false" customHeight="true" outlineLevel="0" collapsed="false">
      <c r="B107" s="159" t="s">
        <v>1448</v>
      </c>
      <c r="C107" s="159"/>
      <c r="D107" s="159"/>
      <c r="E107" s="159"/>
      <c r="F107" s="159"/>
      <c r="G107" s="159"/>
      <c r="H107" s="159"/>
      <c r="I107" s="164" t="n">
        <v>435696602.680001</v>
      </c>
      <c r="J107" s="164"/>
      <c r="K107" s="164"/>
      <c r="L107" s="164"/>
      <c r="M107" s="164"/>
      <c r="N107" s="164"/>
      <c r="O107" s="164"/>
      <c r="P107" s="164"/>
      <c r="Q107" s="164"/>
      <c r="R107" s="164"/>
      <c r="S107" s="164"/>
      <c r="T107" s="164"/>
      <c r="U107" s="162" t="n">
        <v>0.149117534037125</v>
      </c>
      <c r="V107" s="162"/>
      <c r="W107" s="162"/>
      <c r="X107" s="162"/>
      <c r="Y107" s="162"/>
      <c r="Z107" s="162"/>
      <c r="AA107" s="162"/>
      <c r="AB107" s="160" t="n">
        <v>5675</v>
      </c>
      <c r="AC107" s="160"/>
      <c r="AD107" s="160"/>
      <c r="AE107" s="160"/>
      <c r="AF107" s="162" t="n">
        <v>0.140005920955247</v>
      </c>
      <c r="AG107" s="162"/>
      <c r="AH107" s="162"/>
      <c r="AI107" s="162"/>
      <c r="AJ107" s="162"/>
    </row>
    <row r="108" customFormat="false" ht="10.5" hidden="false" customHeight="true" outlineLevel="0" collapsed="false">
      <c r="B108" s="159" t="s">
        <v>1449</v>
      </c>
      <c r="C108" s="159"/>
      <c r="D108" s="159"/>
      <c r="E108" s="159"/>
      <c r="F108" s="159"/>
      <c r="G108" s="159"/>
      <c r="H108" s="159"/>
      <c r="I108" s="164" t="n">
        <v>16950052.21</v>
      </c>
      <c r="J108" s="164"/>
      <c r="K108" s="164"/>
      <c r="L108" s="164"/>
      <c r="M108" s="164"/>
      <c r="N108" s="164"/>
      <c r="O108" s="164"/>
      <c r="P108" s="164"/>
      <c r="Q108" s="164"/>
      <c r="R108" s="164"/>
      <c r="S108" s="164"/>
      <c r="T108" s="164"/>
      <c r="U108" s="162" t="n">
        <v>0.00580116983196239</v>
      </c>
      <c r="V108" s="162"/>
      <c r="W108" s="162"/>
      <c r="X108" s="162"/>
      <c r="Y108" s="162"/>
      <c r="Z108" s="162"/>
      <c r="AA108" s="162"/>
      <c r="AB108" s="160" t="n">
        <v>202</v>
      </c>
      <c r="AC108" s="160"/>
      <c r="AD108" s="160"/>
      <c r="AE108" s="160"/>
      <c r="AF108" s="162" t="n">
        <v>0.00498347066660088</v>
      </c>
      <c r="AG108" s="162"/>
      <c r="AH108" s="162"/>
      <c r="AI108" s="162"/>
      <c r="AJ108" s="162"/>
    </row>
    <row r="109" customFormat="false" ht="10.5" hidden="false" customHeight="true" outlineLevel="0" collapsed="false">
      <c r="B109" s="159" t="s">
        <v>1450</v>
      </c>
      <c r="C109" s="159"/>
      <c r="D109" s="159"/>
      <c r="E109" s="159"/>
      <c r="F109" s="159"/>
      <c r="G109" s="159"/>
      <c r="H109" s="159"/>
      <c r="I109" s="164" t="n">
        <v>42431784.11</v>
      </c>
      <c r="J109" s="164"/>
      <c r="K109" s="164"/>
      <c r="L109" s="164"/>
      <c r="M109" s="164"/>
      <c r="N109" s="164"/>
      <c r="O109" s="164"/>
      <c r="P109" s="164"/>
      <c r="Q109" s="164"/>
      <c r="R109" s="164"/>
      <c r="S109" s="164"/>
      <c r="T109" s="164"/>
      <c r="U109" s="162" t="n">
        <v>0.0145223143177134</v>
      </c>
      <c r="V109" s="162"/>
      <c r="W109" s="162"/>
      <c r="X109" s="162"/>
      <c r="Y109" s="162"/>
      <c r="Z109" s="162"/>
      <c r="AA109" s="162"/>
      <c r="AB109" s="160" t="n">
        <v>531</v>
      </c>
      <c r="AC109" s="160"/>
      <c r="AD109" s="160"/>
      <c r="AE109" s="160"/>
      <c r="AF109" s="162" t="n">
        <v>0.0131001134849756</v>
      </c>
      <c r="AG109" s="162"/>
      <c r="AH109" s="162"/>
      <c r="AI109" s="162"/>
      <c r="AJ109" s="162"/>
    </row>
    <row r="110" customFormat="false" ht="10.5" hidden="false" customHeight="true" outlineLevel="0" collapsed="false">
      <c r="B110" s="159" t="s">
        <v>1451</v>
      </c>
      <c r="C110" s="159"/>
      <c r="D110" s="159"/>
      <c r="E110" s="159"/>
      <c r="F110" s="159"/>
      <c r="G110" s="159"/>
      <c r="H110" s="159"/>
      <c r="I110" s="164" t="n">
        <v>207506402.43</v>
      </c>
      <c r="J110" s="164"/>
      <c r="K110" s="164"/>
      <c r="L110" s="164"/>
      <c r="M110" s="164"/>
      <c r="N110" s="164"/>
      <c r="O110" s="164"/>
      <c r="P110" s="164"/>
      <c r="Q110" s="164"/>
      <c r="R110" s="164"/>
      <c r="S110" s="164"/>
      <c r="T110" s="164"/>
      <c r="U110" s="162" t="n">
        <v>0.0710192432921104</v>
      </c>
      <c r="V110" s="162"/>
      <c r="W110" s="162"/>
      <c r="X110" s="162"/>
      <c r="Y110" s="162"/>
      <c r="Z110" s="162"/>
      <c r="AA110" s="162"/>
      <c r="AB110" s="160" t="n">
        <v>2343</v>
      </c>
      <c r="AC110" s="160"/>
      <c r="AD110" s="160"/>
      <c r="AE110" s="160"/>
      <c r="AF110" s="162" t="n">
        <v>0.0578033256031973</v>
      </c>
      <c r="AG110" s="162"/>
      <c r="AH110" s="162"/>
      <c r="AI110" s="162"/>
      <c r="AJ110" s="162"/>
    </row>
    <row r="111" customFormat="false" ht="10.5" hidden="false" customHeight="true" outlineLevel="0" collapsed="false">
      <c r="B111" s="159" t="s">
        <v>1452</v>
      </c>
      <c r="C111" s="159"/>
      <c r="D111" s="159"/>
      <c r="E111" s="159"/>
      <c r="F111" s="159"/>
      <c r="G111" s="159"/>
      <c r="H111" s="159"/>
      <c r="I111" s="164" t="n">
        <v>17716464.65</v>
      </c>
      <c r="J111" s="164"/>
      <c r="K111" s="164"/>
      <c r="L111" s="164"/>
      <c r="M111" s="164"/>
      <c r="N111" s="164"/>
      <c r="O111" s="164"/>
      <c r="P111" s="164"/>
      <c r="Q111" s="164"/>
      <c r="R111" s="164"/>
      <c r="S111" s="164"/>
      <c r="T111" s="164"/>
      <c r="U111" s="162" t="n">
        <v>0.00606347514351451</v>
      </c>
      <c r="V111" s="162"/>
      <c r="W111" s="162"/>
      <c r="X111" s="162"/>
      <c r="Y111" s="162"/>
      <c r="Z111" s="162"/>
      <c r="AA111" s="162"/>
      <c r="AB111" s="160" t="n">
        <v>291</v>
      </c>
      <c r="AC111" s="160"/>
      <c r="AD111" s="160"/>
      <c r="AE111" s="160"/>
      <c r="AF111" s="162" t="n">
        <v>0.00717915823752899</v>
      </c>
      <c r="AG111" s="162"/>
      <c r="AH111" s="162"/>
      <c r="AI111" s="162"/>
      <c r="AJ111" s="162"/>
    </row>
    <row r="112" customFormat="false" ht="10.5" hidden="false" customHeight="true" outlineLevel="0" collapsed="false">
      <c r="B112" s="159" t="s">
        <v>1453</v>
      </c>
      <c r="C112" s="159"/>
      <c r="D112" s="159"/>
      <c r="E112" s="159"/>
      <c r="F112" s="159"/>
      <c r="G112" s="159"/>
      <c r="H112" s="159"/>
      <c r="I112" s="164" t="n">
        <v>671172602.91</v>
      </c>
      <c r="J112" s="164"/>
      <c r="K112" s="164"/>
      <c r="L112" s="164"/>
      <c r="M112" s="164"/>
      <c r="N112" s="164"/>
      <c r="O112" s="164"/>
      <c r="P112" s="164"/>
      <c r="Q112" s="164"/>
      <c r="R112" s="164"/>
      <c r="S112" s="164"/>
      <c r="T112" s="164"/>
      <c r="U112" s="162" t="n">
        <v>0.2297093960421</v>
      </c>
      <c r="V112" s="162"/>
      <c r="W112" s="162"/>
      <c r="X112" s="162"/>
      <c r="Y112" s="162"/>
      <c r="Z112" s="162"/>
      <c r="AA112" s="162"/>
      <c r="AB112" s="160" t="n">
        <v>6698</v>
      </c>
      <c r="AC112" s="160"/>
      <c r="AD112" s="160"/>
      <c r="AE112" s="160"/>
      <c r="AF112" s="162" t="n">
        <v>0.165243992697489</v>
      </c>
      <c r="AG112" s="162"/>
      <c r="AH112" s="162"/>
      <c r="AI112" s="162"/>
      <c r="AJ112" s="162"/>
    </row>
    <row r="113" customFormat="false" ht="10.5" hidden="false" customHeight="true" outlineLevel="0" collapsed="false">
      <c r="B113" s="159" t="s">
        <v>1454</v>
      </c>
      <c r="C113" s="159"/>
      <c r="D113" s="159"/>
      <c r="E113" s="159"/>
      <c r="F113" s="159"/>
      <c r="G113" s="159"/>
      <c r="H113" s="159"/>
      <c r="I113" s="164" t="n">
        <v>14866387.31</v>
      </c>
      <c r="J113" s="164"/>
      <c r="K113" s="164"/>
      <c r="L113" s="164"/>
      <c r="M113" s="164"/>
      <c r="N113" s="164"/>
      <c r="O113" s="164"/>
      <c r="P113" s="164"/>
      <c r="Q113" s="164"/>
      <c r="R113" s="164"/>
      <c r="S113" s="164"/>
      <c r="T113" s="164"/>
      <c r="U113" s="162" t="n">
        <v>0.00508803374199403</v>
      </c>
      <c r="V113" s="162"/>
      <c r="W113" s="162"/>
      <c r="X113" s="162"/>
      <c r="Y113" s="162"/>
      <c r="Z113" s="162"/>
      <c r="AA113" s="162"/>
      <c r="AB113" s="160" t="n">
        <v>199</v>
      </c>
      <c r="AC113" s="160"/>
      <c r="AD113" s="160"/>
      <c r="AE113" s="160"/>
      <c r="AF113" s="162" t="n">
        <v>0.0049094587260078</v>
      </c>
      <c r="AG113" s="162"/>
      <c r="AH113" s="162"/>
      <c r="AI113" s="162"/>
      <c r="AJ113" s="162"/>
    </row>
    <row r="114" customFormat="false" ht="10.5" hidden="false" customHeight="true" outlineLevel="0" collapsed="false">
      <c r="B114" s="159" t="s">
        <v>1455</v>
      </c>
      <c r="C114" s="159"/>
      <c r="D114" s="159"/>
      <c r="E114" s="159"/>
      <c r="F114" s="159"/>
      <c r="G114" s="159"/>
      <c r="H114" s="159"/>
      <c r="I114" s="164" t="n">
        <v>13678077.74</v>
      </c>
      <c r="J114" s="164"/>
      <c r="K114" s="164"/>
      <c r="L114" s="164"/>
      <c r="M114" s="164"/>
      <c r="N114" s="164"/>
      <c r="O114" s="164"/>
      <c r="P114" s="164"/>
      <c r="Q114" s="164"/>
      <c r="R114" s="164"/>
      <c r="S114" s="164"/>
      <c r="T114" s="164"/>
      <c r="U114" s="162" t="n">
        <v>0.00468133377770429</v>
      </c>
      <c r="V114" s="162"/>
      <c r="W114" s="162"/>
      <c r="X114" s="162"/>
      <c r="Y114" s="162"/>
      <c r="Z114" s="162"/>
      <c r="AA114" s="162"/>
      <c r="AB114" s="160" t="n">
        <v>154</v>
      </c>
      <c r="AC114" s="160"/>
      <c r="AD114" s="160"/>
      <c r="AE114" s="160"/>
      <c r="AF114" s="162" t="n">
        <v>0.00379927961711156</v>
      </c>
      <c r="AG114" s="162"/>
      <c r="AH114" s="162"/>
      <c r="AI114" s="162"/>
      <c r="AJ114" s="162"/>
    </row>
    <row r="115" customFormat="false" ht="10.5" hidden="false" customHeight="true" outlineLevel="0" collapsed="false">
      <c r="B115" s="159" t="s">
        <v>1458</v>
      </c>
      <c r="C115" s="159"/>
      <c r="D115" s="159"/>
      <c r="E115" s="159"/>
      <c r="F115" s="159"/>
      <c r="G115" s="159"/>
      <c r="H115" s="159"/>
      <c r="I115" s="164" t="n">
        <v>22167358.08</v>
      </c>
      <c r="J115" s="164"/>
      <c r="K115" s="164"/>
      <c r="L115" s="164"/>
      <c r="M115" s="164"/>
      <c r="N115" s="164"/>
      <c r="O115" s="164"/>
      <c r="P115" s="164"/>
      <c r="Q115" s="164"/>
      <c r="R115" s="164"/>
      <c r="S115" s="164"/>
      <c r="T115" s="164"/>
      <c r="U115" s="162" t="n">
        <v>0.00758679721777705</v>
      </c>
      <c r="V115" s="162"/>
      <c r="W115" s="162"/>
      <c r="X115" s="162"/>
      <c r="Y115" s="162"/>
      <c r="Z115" s="162"/>
      <c r="AA115" s="162"/>
      <c r="AB115" s="160" t="n">
        <v>257</v>
      </c>
      <c r="AC115" s="160"/>
      <c r="AD115" s="160"/>
      <c r="AE115" s="160"/>
      <c r="AF115" s="162" t="n">
        <v>0.00634035624414072</v>
      </c>
      <c r="AG115" s="162"/>
      <c r="AH115" s="162"/>
      <c r="AI115" s="162"/>
      <c r="AJ115" s="162"/>
    </row>
    <row r="116" customFormat="false" ht="10.5" hidden="false" customHeight="true" outlineLevel="0" collapsed="false">
      <c r="B116" s="159" t="s">
        <v>1459</v>
      </c>
      <c r="C116" s="159"/>
      <c r="D116" s="159"/>
      <c r="E116" s="159"/>
      <c r="F116" s="159"/>
      <c r="G116" s="159"/>
      <c r="H116" s="159"/>
      <c r="I116" s="164" t="n">
        <v>15752563.39</v>
      </c>
      <c r="J116" s="164"/>
      <c r="K116" s="164"/>
      <c r="L116" s="164"/>
      <c r="M116" s="164"/>
      <c r="N116" s="164"/>
      <c r="O116" s="164"/>
      <c r="P116" s="164"/>
      <c r="Q116" s="164"/>
      <c r="R116" s="164"/>
      <c r="S116" s="164"/>
      <c r="T116" s="164"/>
      <c r="U116" s="162" t="n">
        <v>0.00539132826152771</v>
      </c>
      <c r="V116" s="162"/>
      <c r="W116" s="162"/>
      <c r="X116" s="162"/>
      <c r="Y116" s="162"/>
      <c r="Z116" s="162"/>
      <c r="AA116" s="162"/>
      <c r="AB116" s="160" t="n">
        <v>182</v>
      </c>
      <c r="AC116" s="160"/>
      <c r="AD116" s="160"/>
      <c r="AE116" s="160"/>
      <c r="AF116" s="162" t="n">
        <v>0.00449005772931366</v>
      </c>
      <c r="AG116" s="162"/>
      <c r="AH116" s="162"/>
      <c r="AI116" s="162"/>
      <c r="AJ116" s="162"/>
    </row>
    <row r="117" customFormat="false" ht="10.5" hidden="false" customHeight="true" outlineLevel="0" collapsed="false">
      <c r="B117" s="159" t="s">
        <v>1460</v>
      </c>
      <c r="C117" s="159"/>
      <c r="D117" s="159"/>
      <c r="E117" s="159"/>
      <c r="F117" s="159"/>
      <c r="G117" s="159"/>
      <c r="H117" s="159"/>
      <c r="I117" s="164" t="n">
        <v>570272626.55</v>
      </c>
      <c r="J117" s="164"/>
      <c r="K117" s="164"/>
      <c r="L117" s="164"/>
      <c r="M117" s="164"/>
      <c r="N117" s="164"/>
      <c r="O117" s="164"/>
      <c r="P117" s="164"/>
      <c r="Q117" s="164"/>
      <c r="R117" s="164"/>
      <c r="S117" s="164"/>
      <c r="T117" s="164"/>
      <c r="U117" s="162" t="n">
        <v>0.19517629303726</v>
      </c>
      <c r="V117" s="162"/>
      <c r="W117" s="162"/>
      <c r="X117" s="162"/>
      <c r="Y117" s="162"/>
      <c r="Z117" s="162"/>
      <c r="AA117" s="162"/>
      <c r="AB117" s="160" t="n">
        <v>4989</v>
      </c>
      <c r="AC117" s="160"/>
      <c r="AD117" s="160"/>
      <c r="AE117" s="160"/>
      <c r="AF117" s="162" t="n">
        <v>0.123081857206296</v>
      </c>
      <c r="AG117" s="162"/>
      <c r="AH117" s="162"/>
      <c r="AI117" s="162"/>
      <c r="AJ117" s="162"/>
    </row>
    <row r="118" customFormat="false" ht="10.5" hidden="false" customHeight="true" outlineLevel="0" collapsed="false">
      <c r="B118" s="159" t="s">
        <v>1461</v>
      </c>
      <c r="C118" s="159"/>
      <c r="D118" s="159"/>
      <c r="E118" s="159"/>
      <c r="F118" s="159"/>
      <c r="G118" s="159"/>
      <c r="H118" s="159"/>
      <c r="I118" s="164" t="n">
        <v>11907252.68</v>
      </c>
      <c r="J118" s="164"/>
      <c r="K118" s="164"/>
      <c r="L118" s="164"/>
      <c r="M118" s="164"/>
      <c r="N118" s="164"/>
      <c r="O118" s="164"/>
      <c r="P118" s="164"/>
      <c r="Q118" s="164"/>
      <c r="R118" s="164"/>
      <c r="S118" s="164"/>
      <c r="T118" s="164"/>
      <c r="U118" s="162" t="n">
        <v>0.00407526738991498</v>
      </c>
      <c r="V118" s="162"/>
      <c r="W118" s="162"/>
      <c r="X118" s="162"/>
      <c r="Y118" s="162"/>
      <c r="Z118" s="162"/>
      <c r="AA118" s="162"/>
      <c r="AB118" s="160" t="n">
        <v>112</v>
      </c>
      <c r="AC118" s="160"/>
      <c r="AD118" s="160"/>
      <c r="AE118" s="160"/>
      <c r="AF118" s="162" t="n">
        <v>0.00276311244880841</v>
      </c>
      <c r="AG118" s="162"/>
      <c r="AH118" s="162"/>
      <c r="AI118" s="162"/>
      <c r="AJ118" s="162"/>
    </row>
    <row r="119" customFormat="false" ht="10.5" hidden="false" customHeight="true" outlineLevel="0" collapsed="false">
      <c r="B119" s="159" t="s">
        <v>1462</v>
      </c>
      <c r="C119" s="159"/>
      <c r="D119" s="159"/>
      <c r="E119" s="159"/>
      <c r="F119" s="159"/>
      <c r="G119" s="159"/>
      <c r="H119" s="159"/>
      <c r="I119" s="164" t="n">
        <v>252788.07</v>
      </c>
      <c r="J119" s="164"/>
      <c r="K119" s="164"/>
      <c r="L119" s="164"/>
      <c r="M119" s="164"/>
      <c r="N119" s="164"/>
      <c r="O119" s="164"/>
      <c r="P119" s="164"/>
      <c r="Q119" s="164"/>
      <c r="R119" s="164"/>
      <c r="S119" s="164"/>
      <c r="T119" s="164"/>
      <c r="U119" s="162" t="n">
        <v>8.65169326557489E-005</v>
      </c>
      <c r="V119" s="162"/>
      <c r="W119" s="162"/>
      <c r="X119" s="162"/>
      <c r="Y119" s="162"/>
      <c r="Z119" s="162"/>
      <c r="AA119" s="162"/>
      <c r="AB119" s="160" t="n">
        <v>2</v>
      </c>
      <c r="AC119" s="160"/>
      <c r="AD119" s="160"/>
      <c r="AE119" s="160"/>
      <c r="AF119" s="162" t="n">
        <v>4.93412937287216E-005</v>
      </c>
      <c r="AG119" s="162"/>
      <c r="AH119" s="162"/>
      <c r="AI119" s="162"/>
      <c r="AJ119" s="162"/>
    </row>
    <row r="120" customFormat="false" ht="10.5" hidden="false" customHeight="true" outlineLevel="0" collapsed="false">
      <c r="B120" s="159" t="s">
        <v>1463</v>
      </c>
      <c r="C120" s="159"/>
      <c r="D120" s="159"/>
      <c r="E120" s="159"/>
      <c r="F120" s="159"/>
      <c r="G120" s="159"/>
      <c r="H120" s="159"/>
      <c r="I120" s="164" t="n">
        <v>491481.98</v>
      </c>
      <c r="J120" s="164"/>
      <c r="K120" s="164"/>
      <c r="L120" s="164"/>
      <c r="M120" s="164"/>
      <c r="N120" s="164"/>
      <c r="O120" s="164"/>
      <c r="P120" s="164"/>
      <c r="Q120" s="164"/>
      <c r="R120" s="164"/>
      <c r="S120" s="164"/>
      <c r="T120" s="164"/>
      <c r="U120" s="162" t="n">
        <v>0.000168210127025275</v>
      </c>
      <c r="V120" s="162"/>
      <c r="W120" s="162"/>
      <c r="X120" s="162"/>
      <c r="Y120" s="162"/>
      <c r="Z120" s="162"/>
      <c r="AA120" s="162"/>
      <c r="AB120" s="160" t="n">
        <v>5</v>
      </c>
      <c r="AC120" s="160"/>
      <c r="AD120" s="160"/>
      <c r="AE120" s="160"/>
      <c r="AF120" s="162" t="n">
        <v>0.000123353234321804</v>
      </c>
      <c r="AG120" s="162"/>
      <c r="AH120" s="162"/>
      <c r="AI120" s="162"/>
      <c r="AJ120" s="162"/>
    </row>
    <row r="121" customFormat="false" ht="10.5" hidden="false" customHeight="true" outlineLevel="0" collapsed="false">
      <c r="B121" s="159" t="s">
        <v>1464</v>
      </c>
      <c r="C121" s="159"/>
      <c r="D121" s="159"/>
      <c r="E121" s="159"/>
      <c r="F121" s="159"/>
      <c r="G121" s="159"/>
      <c r="H121" s="159"/>
      <c r="I121" s="164" t="n">
        <v>1226654.27</v>
      </c>
      <c r="J121" s="164"/>
      <c r="K121" s="164"/>
      <c r="L121" s="164"/>
      <c r="M121" s="164"/>
      <c r="N121" s="164"/>
      <c r="O121" s="164"/>
      <c r="P121" s="164"/>
      <c r="Q121" s="164"/>
      <c r="R121" s="164"/>
      <c r="S121" s="164"/>
      <c r="T121" s="164"/>
      <c r="U121" s="162" t="n">
        <v>0.000419823470583389</v>
      </c>
      <c r="V121" s="162"/>
      <c r="W121" s="162"/>
      <c r="X121" s="162"/>
      <c r="Y121" s="162"/>
      <c r="Z121" s="162"/>
      <c r="AA121" s="162"/>
      <c r="AB121" s="160" t="n">
        <v>10</v>
      </c>
      <c r="AC121" s="160"/>
      <c r="AD121" s="160"/>
      <c r="AE121" s="160"/>
      <c r="AF121" s="162" t="n">
        <v>0.000246706468643608</v>
      </c>
      <c r="AG121" s="162"/>
      <c r="AH121" s="162"/>
      <c r="AI121" s="162"/>
      <c r="AJ121" s="162"/>
    </row>
    <row r="122" customFormat="false" ht="10.5" hidden="false" customHeight="true" outlineLevel="0" collapsed="false">
      <c r="B122" s="159" t="s">
        <v>1465</v>
      </c>
      <c r="C122" s="159"/>
      <c r="D122" s="159"/>
      <c r="E122" s="159"/>
      <c r="F122" s="159"/>
      <c r="G122" s="159"/>
      <c r="H122" s="159"/>
      <c r="I122" s="164" t="n">
        <v>11340061.98</v>
      </c>
      <c r="J122" s="164"/>
      <c r="K122" s="164"/>
      <c r="L122" s="164"/>
      <c r="M122" s="164"/>
      <c r="N122" s="164"/>
      <c r="O122" s="164"/>
      <c r="P122" s="164"/>
      <c r="Q122" s="164"/>
      <c r="R122" s="164"/>
      <c r="S122" s="164"/>
      <c r="T122" s="164"/>
      <c r="U122" s="162" t="n">
        <v>0.00388114588886919</v>
      </c>
      <c r="V122" s="162"/>
      <c r="W122" s="162"/>
      <c r="X122" s="162"/>
      <c r="Y122" s="162"/>
      <c r="Z122" s="162"/>
      <c r="AA122" s="162"/>
      <c r="AB122" s="160" t="n">
        <v>148</v>
      </c>
      <c r="AC122" s="160"/>
      <c r="AD122" s="160"/>
      <c r="AE122" s="160"/>
      <c r="AF122" s="162" t="n">
        <v>0.0036512557359254</v>
      </c>
      <c r="AG122" s="162"/>
      <c r="AH122" s="162"/>
      <c r="AI122" s="162"/>
      <c r="AJ122" s="162"/>
    </row>
    <row r="123" customFormat="false" ht="10.5" hidden="false" customHeight="true" outlineLevel="0" collapsed="false">
      <c r="B123" s="159" t="s">
        <v>1466</v>
      </c>
      <c r="C123" s="159"/>
      <c r="D123" s="159"/>
      <c r="E123" s="159"/>
      <c r="F123" s="159"/>
      <c r="G123" s="159"/>
      <c r="H123" s="159"/>
      <c r="I123" s="164" t="n">
        <v>932388.71</v>
      </c>
      <c r="J123" s="164"/>
      <c r="K123" s="164"/>
      <c r="L123" s="164"/>
      <c r="M123" s="164"/>
      <c r="N123" s="164"/>
      <c r="O123" s="164"/>
      <c r="P123" s="164"/>
      <c r="Q123" s="164"/>
      <c r="R123" s="164"/>
      <c r="S123" s="164"/>
      <c r="T123" s="164"/>
      <c r="U123" s="162" t="n">
        <v>0.000319110831583352</v>
      </c>
      <c r="V123" s="162"/>
      <c r="W123" s="162"/>
      <c r="X123" s="162"/>
      <c r="Y123" s="162"/>
      <c r="Z123" s="162"/>
      <c r="AA123" s="162"/>
      <c r="AB123" s="160" t="n">
        <v>13</v>
      </c>
      <c r="AC123" s="160"/>
      <c r="AD123" s="160"/>
      <c r="AE123" s="160"/>
      <c r="AF123" s="162" t="n">
        <v>0.00032071840923669</v>
      </c>
      <c r="AG123" s="162"/>
      <c r="AH123" s="162"/>
      <c r="AI123" s="162"/>
      <c r="AJ123" s="162"/>
    </row>
    <row r="124" customFormat="false" ht="10.5" hidden="false" customHeight="true" outlineLevel="0" collapsed="false">
      <c r="B124" s="159" t="s">
        <v>1468</v>
      </c>
      <c r="C124" s="159"/>
      <c r="D124" s="159"/>
      <c r="E124" s="159"/>
      <c r="F124" s="159"/>
      <c r="G124" s="159"/>
      <c r="H124" s="159"/>
      <c r="I124" s="164" t="n">
        <v>276019.32</v>
      </c>
      <c r="J124" s="164"/>
      <c r="K124" s="164"/>
      <c r="L124" s="164"/>
      <c r="M124" s="164"/>
      <c r="N124" s="164"/>
      <c r="O124" s="164"/>
      <c r="P124" s="164"/>
      <c r="Q124" s="164"/>
      <c r="R124" s="164"/>
      <c r="S124" s="164"/>
      <c r="T124" s="164"/>
      <c r="U124" s="162" t="n">
        <v>9.44678477909404E-005</v>
      </c>
      <c r="V124" s="162"/>
      <c r="W124" s="162"/>
      <c r="X124" s="162"/>
      <c r="Y124" s="162"/>
      <c r="Z124" s="162"/>
      <c r="AA124" s="162"/>
      <c r="AB124" s="160" t="n">
        <v>5</v>
      </c>
      <c r="AC124" s="160"/>
      <c r="AD124" s="160"/>
      <c r="AE124" s="160"/>
      <c r="AF124" s="162" t="n">
        <v>0.000123353234321804</v>
      </c>
      <c r="AG124" s="162"/>
      <c r="AH124" s="162"/>
      <c r="AI124" s="162"/>
      <c r="AJ124" s="162"/>
    </row>
    <row r="125" customFormat="false" ht="12.75" hidden="false" customHeight="true" outlineLevel="0" collapsed="false">
      <c r="B125" s="156"/>
      <c r="C125" s="156"/>
      <c r="D125" s="156"/>
      <c r="E125" s="156"/>
      <c r="F125" s="156"/>
      <c r="G125" s="156"/>
      <c r="H125" s="156"/>
      <c r="I125" s="204" t="n">
        <v>2921833475.14</v>
      </c>
      <c r="J125" s="204"/>
      <c r="K125" s="204"/>
      <c r="L125" s="204"/>
      <c r="M125" s="204"/>
      <c r="N125" s="204"/>
      <c r="O125" s="204"/>
      <c r="P125" s="204"/>
      <c r="Q125" s="204"/>
      <c r="R125" s="204"/>
      <c r="S125" s="204"/>
      <c r="T125" s="204"/>
      <c r="U125" s="205" t="n">
        <v>1</v>
      </c>
      <c r="V125" s="205"/>
      <c r="W125" s="205"/>
      <c r="X125" s="205"/>
      <c r="Y125" s="205"/>
      <c r="Z125" s="205"/>
      <c r="AA125" s="205"/>
      <c r="AB125" s="206" t="n">
        <v>40534</v>
      </c>
      <c r="AC125" s="206"/>
      <c r="AD125" s="206"/>
      <c r="AE125" s="206"/>
      <c r="AF125" s="205" t="n">
        <v>1</v>
      </c>
      <c r="AG125" s="205"/>
      <c r="AH125" s="205"/>
      <c r="AI125" s="205"/>
      <c r="AJ125" s="205"/>
    </row>
    <row r="126" customFormat="false" ht="9" hidden="false" customHeight="true" outlineLevel="0" collapsed="false">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row>
    <row r="127" customFormat="false" ht="18.75" hidden="false" customHeight="true" outlineLevel="0" collapsed="false">
      <c r="B127" s="173" t="s">
        <v>1469</v>
      </c>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row>
    <row r="128" customFormat="false" ht="8.25" hidden="false" customHeight="true" outlineLevel="0" collapsed="false">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row>
    <row r="129" customFormat="false" ht="12.75" hidden="false" customHeight="true" outlineLevel="0" collapsed="false">
      <c r="B129" s="156" t="s">
        <v>1470</v>
      </c>
      <c r="C129" s="156"/>
      <c r="D129" s="156"/>
      <c r="E129" s="156"/>
      <c r="F129" s="156"/>
      <c r="G129" s="156"/>
      <c r="H129" s="156"/>
      <c r="I129" s="156" t="s">
        <v>1429</v>
      </c>
      <c r="J129" s="156"/>
      <c r="K129" s="156"/>
      <c r="L129" s="156"/>
      <c r="M129" s="156"/>
      <c r="N129" s="156"/>
      <c r="O129" s="156"/>
      <c r="P129" s="156"/>
      <c r="Q129" s="156"/>
      <c r="R129" s="156"/>
      <c r="S129" s="156" t="s">
        <v>1430</v>
      </c>
      <c r="T129" s="156"/>
      <c r="U129" s="156"/>
      <c r="V129" s="156"/>
      <c r="W129" s="156"/>
      <c r="X129" s="156"/>
      <c r="Y129" s="156"/>
      <c r="Z129" s="156"/>
      <c r="AA129" s="156" t="s">
        <v>1431</v>
      </c>
      <c r="AB129" s="156"/>
      <c r="AC129" s="156"/>
      <c r="AD129" s="156"/>
      <c r="AE129" s="156" t="s">
        <v>1430</v>
      </c>
      <c r="AF129" s="156"/>
      <c r="AG129" s="156"/>
      <c r="AH129" s="156"/>
      <c r="AI129" s="156"/>
      <c r="AJ129" s="143"/>
    </row>
    <row r="130" customFormat="false" ht="12" hidden="false" customHeight="true" outlineLevel="0" collapsed="false">
      <c r="B130" s="207" t="n">
        <v>1999</v>
      </c>
      <c r="C130" s="207"/>
      <c r="D130" s="207"/>
      <c r="E130" s="207"/>
      <c r="F130" s="207"/>
      <c r="G130" s="207"/>
      <c r="H130" s="207"/>
      <c r="I130" s="164" t="n">
        <v>14689.89</v>
      </c>
      <c r="J130" s="164"/>
      <c r="K130" s="164"/>
      <c r="L130" s="164"/>
      <c r="M130" s="164"/>
      <c r="N130" s="164"/>
      <c r="O130" s="164"/>
      <c r="P130" s="164"/>
      <c r="Q130" s="164"/>
      <c r="R130" s="164"/>
      <c r="S130" s="162" t="n">
        <v>5.02762738704543E-006</v>
      </c>
      <c r="T130" s="162"/>
      <c r="U130" s="162"/>
      <c r="V130" s="162"/>
      <c r="W130" s="162"/>
      <c r="X130" s="162"/>
      <c r="Y130" s="162"/>
      <c r="Z130" s="162"/>
      <c r="AA130" s="160" t="n">
        <v>2</v>
      </c>
      <c r="AB130" s="160"/>
      <c r="AC130" s="160"/>
      <c r="AD130" s="160"/>
      <c r="AE130" s="162" t="n">
        <v>4.93412937287216E-005</v>
      </c>
      <c r="AF130" s="162"/>
      <c r="AG130" s="162"/>
      <c r="AH130" s="162"/>
      <c r="AI130" s="162"/>
      <c r="AJ130" s="143"/>
    </row>
    <row r="131" customFormat="false" ht="12" hidden="false" customHeight="true" outlineLevel="0" collapsed="false">
      <c r="B131" s="207" t="n">
        <v>2000</v>
      </c>
      <c r="C131" s="207"/>
      <c r="D131" s="207"/>
      <c r="E131" s="207"/>
      <c r="F131" s="207"/>
      <c r="G131" s="207"/>
      <c r="H131" s="207"/>
      <c r="I131" s="164" t="n">
        <v>51003.03</v>
      </c>
      <c r="J131" s="164"/>
      <c r="K131" s="164"/>
      <c r="L131" s="164"/>
      <c r="M131" s="164"/>
      <c r="N131" s="164"/>
      <c r="O131" s="164"/>
      <c r="P131" s="164"/>
      <c r="Q131" s="164"/>
      <c r="R131" s="164"/>
      <c r="S131" s="162" t="n">
        <v>1.7455830537213E-005</v>
      </c>
      <c r="T131" s="162"/>
      <c r="U131" s="162"/>
      <c r="V131" s="162"/>
      <c r="W131" s="162"/>
      <c r="X131" s="162"/>
      <c r="Y131" s="162"/>
      <c r="Z131" s="162"/>
      <c r="AA131" s="160" t="n">
        <v>3</v>
      </c>
      <c r="AB131" s="160"/>
      <c r="AC131" s="160"/>
      <c r="AD131" s="160"/>
      <c r="AE131" s="162" t="n">
        <v>7.40119405930824E-005</v>
      </c>
      <c r="AF131" s="162"/>
      <c r="AG131" s="162"/>
      <c r="AH131" s="162"/>
      <c r="AI131" s="162"/>
      <c r="AJ131" s="143"/>
    </row>
    <row r="132" customFormat="false" ht="12" hidden="false" customHeight="true" outlineLevel="0" collapsed="false">
      <c r="B132" s="207" t="n">
        <v>2001</v>
      </c>
      <c r="C132" s="207"/>
      <c r="D132" s="207"/>
      <c r="E132" s="207"/>
      <c r="F132" s="207"/>
      <c r="G132" s="207"/>
      <c r="H132" s="207"/>
      <c r="I132" s="164" t="n">
        <v>5020.14</v>
      </c>
      <c r="J132" s="164"/>
      <c r="K132" s="164"/>
      <c r="L132" s="164"/>
      <c r="M132" s="164"/>
      <c r="N132" s="164"/>
      <c r="O132" s="164"/>
      <c r="P132" s="164"/>
      <c r="Q132" s="164"/>
      <c r="R132" s="164"/>
      <c r="S132" s="162" t="n">
        <v>1.71814719857006E-006</v>
      </c>
      <c r="T132" s="162"/>
      <c r="U132" s="162"/>
      <c r="V132" s="162"/>
      <c r="W132" s="162"/>
      <c r="X132" s="162"/>
      <c r="Y132" s="162"/>
      <c r="Z132" s="162"/>
      <c r="AA132" s="160" t="n">
        <v>1</v>
      </c>
      <c r="AB132" s="160"/>
      <c r="AC132" s="160"/>
      <c r="AD132" s="160"/>
      <c r="AE132" s="162" t="n">
        <v>2.46706468643608E-005</v>
      </c>
      <c r="AF132" s="162"/>
      <c r="AG132" s="162"/>
      <c r="AH132" s="162"/>
      <c r="AI132" s="162"/>
      <c r="AJ132" s="143"/>
    </row>
    <row r="133" customFormat="false" ht="12" hidden="false" customHeight="true" outlineLevel="0" collapsed="false">
      <c r="B133" s="207" t="n">
        <v>2002</v>
      </c>
      <c r="C133" s="207"/>
      <c r="D133" s="207"/>
      <c r="E133" s="207"/>
      <c r="F133" s="207"/>
      <c r="G133" s="207"/>
      <c r="H133" s="207"/>
      <c r="I133" s="164" t="n">
        <v>296088.54</v>
      </c>
      <c r="J133" s="164"/>
      <c r="K133" s="164"/>
      <c r="L133" s="164"/>
      <c r="M133" s="164"/>
      <c r="N133" s="164"/>
      <c r="O133" s="164"/>
      <c r="P133" s="164"/>
      <c r="Q133" s="164"/>
      <c r="R133" s="164"/>
      <c r="S133" s="162" t="n">
        <v>0.000101336555460544</v>
      </c>
      <c r="T133" s="162"/>
      <c r="U133" s="162"/>
      <c r="V133" s="162"/>
      <c r="W133" s="162"/>
      <c r="X133" s="162"/>
      <c r="Y133" s="162"/>
      <c r="Z133" s="162"/>
      <c r="AA133" s="160" t="n">
        <v>7</v>
      </c>
      <c r="AB133" s="160"/>
      <c r="AC133" s="160"/>
      <c r="AD133" s="160"/>
      <c r="AE133" s="162" t="n">
        <v>0.000172694528050526</v>
      </c>
      <c r="AF133" s="162"/>
      <c r="AG133" s="162"/>
      <c r="AH133" s="162"/>
      <c r="AI133" s="162"/>
      <c r="AJ133" s="143"/>
    </row>
    <row r="134" customFormat="false" ht="12" hidden="false" customHeight="true" outlineLevel="0" collapsed="false">
      <c r="B134" s="207" t="n">
        <v>2003</v>
      </c>
      <c r="C134" s="207"/>
      <c r="D134" s="207"/>
      <c r="E134" s="207"/>
      <c r="F134" s="207"/>
      <c r="G134" s="207"/>
      <c r="H134" s="207"/>
      <c r="I134" s="164" t="n">
        <v>399141.56</v>
      </c>
      <c r="J134" s="164"/>
      <c r="K134" s="164"/>
      <c r="L134" s="164"/>
      <c r="M134" s="164"/>
      <c r="N134" s="164"/>
      <c r="O134" s="164"/>
      <c r="P134" s="164"/>
      <c r="Q134" s="164"/>
      <c r="R134" s="164"/>
      <c r="S134" s="162" t="n">
        <v>0.000136606539488317</v>
      </c>
      <c r="T134" s="162"/>
      <c r="U134" s="162"/>
      <c r="V134" s="162"/>
      <c r="W134" s="162"/>
      <c r="X134" s="162"/>
      <c r="Y134" s="162"/>
      <c r="Z134" s="162"/>
      <c r="AA134" s="160" t="n">
        <v>34</v>
      </c>
      <c r="AB134" s="160"/>
      <c r="AC134" s="160"/>
      <c r="AD134" s="160"/>
      <c r="AE134" s="162" t="n">
        <v>0.000838801993388267</v>
      </c>
      <c r="AF134" s="162"/>
      <c r="AG134" s="162"/>
      <c r="AH134" s="162"/>
      <c r="AI134" s="162"/>
      <c r="AJ134" s="143"/>
    </row>
    <row r="135" customFormat="false" ht="12" hidden="false" customHeight="true" outlineLevel="0" collapsed="false">
      <c r="B135" s="207" t="n">
        <v>2004</v>
      </c>
      <c r="C135" s="207"/>
      <c r="D135" s="207"/>
      <c r="E135" s="207"/>
      <c r="F135" s="207"/>
      <c r="G135" s="207"/>
      <c r="H135" s="207"/>
      <c r="I135" s="164" t="n">
        <v>1392751.27</v>
      </c>
      <c r="J135" s="164"/>
      <c r="K135" s="164"/>
      <c r="L135" s="164"/>
      <c r="M135" s="164"/>
      <c r="N135" s="164"/>
      <c r="O135" s="164"/>
      <c r="P135" s="164"/>
      <c r="Q135" s="164"/>
      <c r="R135" s="164"/>
      <c r="S135" s="162" t="n">
        <v>0.000476670310560141</v>
      </c>
      <c r="T135" s="162"/>
      <c r="U135" s="162"/>
      <c r="V135" s="162"/>
      <c r="W135" s="162"/>
      <c r="X135" s="162"/>
      <c r="Y135" s="162"/>
      <c r="Z135" s="162"/>
      <c r="AA135" s="160" t="n">
        <v>53</v>
      </c>
      <c r="AB135" s="160"/>
      <c r="AC135" s="160"/>
      <c r="AD135" s="160"/>
      <c r="AE135" s="162" t="n">
        <v>0.00130754428381112</v>
      </c>
      <c r="AF135" s="162"/>
      <c r="AG135" s="162"/>
      <c r="AH135" s="162"/>
      <c r="AI135" s="162"/>
      <c r="AJ135" s="143"/>
    </row>
    <row r="136" customFormat="false" ht="12" hidden="false" customHeight="true" outlineLevel="0" collapsed="false">
      <c r="B136" s="207" t="n">
        <v>2005</v>
      </c>
      <c r="C136" s="207"/>
      <c r="D136" s="207"/>
      <c r="E136" s="207"/>
      <c r="F136" s="207"/>
      <c r="G136" s="207"/>
      <c r="H136" s="207"/>
      <c r="I136" s="164" t="n">
        <v>3419833.98</v>
      </c>
      <c r="J136" s="164"/>
      <c r="K136" s="164"/>
      <c r="L136" s="164"/>
      <c r="M136" s="164"/>
      <c r="N136" s="164"/>
      <c r="O136" s="164"/>
      <c r="P136" s="164"/>
      <c r="Q136" s="164"/>
      <c r="R136" s="164"/>
      <c r="S136" s="162" t="n">
        <v>0.00117044109772072</v>
      </c>
      <c r="T136" s="162"/>
      <c r="U136" s="162"/>
      <c r="V136" s="162"/>
      <c r="W136" s="162"/>
      <c r="X136" s="162"/>
      <c r="Y136" s="162"/>
      <c r="Z136" s="162"/>
      <c r="AA136" s="160" t="n">
        <v>136</v>
      </c>
      <c r="AB136" s="160"/>
      <c r="AC136" s="160"/>
      <c r="AD136" s="160"/>
      <c r="AE136" s="162" t="n">
        <v>0.00335520797355307</v>
      </c>
      <c r="AF136" s="162"/>
      <c r="AG136" s="162"/>
      <c r="AH136" s="162"/>
      <c r="AI136" s="162"/>
      <c r="AJ136" s="143"/>
    </row>
    <row r="137" customFormat="false" ht="12" hidden="false" customHeight="true" outlineLevel="0" collapsed="false">
      <c r="B137" s="207" t="n">
        <v>2006</v>
      </c>
      <c r="C137" s="207"/>
      <c r="D137" s="207"/>
      <c r="E137" s="207"/>
      <c r="F137" s="207"/>
      <c r="G137" s="207"/>
      <c r="H137" s="207"/>
      <c r="I137" s="164" t="n">
        <v>2568549.34</v>
      </c>
      <c r="J137" s="164"/>
      <c r="K137" s="164"/>
      <c r="L137" s="164"/>
      <c r="M137" s="164"/>
      <c r="N137" s="164"/>
      <c r="O137" s="164"/>
      <c r="P137" s="164"/>
      <c r="Q137" s="164"/>
      <c r="R137" s="164"/>
      <c r="S137" s="162" t="n">
        <v>0.000879088203299104</v>
      </c>
      <c r="T137" s="162"/>
      <c r="U137" s="162"/>
      <c r="V137" s="162"/>
      <c r="W137" s="162"/>
      <c r="X137" s="162"/>
      <c r="Y137" s="162"/>
      <c r="Z137" s="162"/>
      <c r="AA137" s="160" t="n">
        <v>54</v>
      </c>
      <c r="AB137" s="160"/>
      <c r="AC137" s="160"/>
      <c r="AD137" s="160"/>
      <c r="AE137" s="162" t="n">
        <v>0.00133221493067548</v>
      </c>
      <c r="AF137" s="162"/>
      <c r="AG137" s="162"/>
      <c r="AH137" s="162"/>
      <c r="AI137" s="162"/>
      <c r="AJ137" s="143"/>
    </row>
    <row r="138" customFormat="false" ht="12" hidden="false" customHeight="true" outlineLevel="0" collapsed="false">
      <c r="B138" s="207" t="n">
        <v>2007</v>
      </c>
      <c r="C138" s="207"/>
      <c r="D138" s="207"/>
      <c r="E138" s="207"/>
      <c r="F138" s="207"/>
      <c r="G138" s="207"/>
      <c r="H138" s="207"/>
      <c r="I138" s="164" t="n">
        <v>5042920.09</v>
      </c>
      <c r="J138" s="164"/>
      <c r="K138" s="164"/>
      <c r="L138" s="164"/>
      <c r="M138" s="164"/>
      <c r="N138" s="164"/>
      <c r="O138" s="164"/>
      <c r="P138" s="164"/>
      <c r="Q138" s="164"/>
      <c r="R138" s="164"/>
      <c r="S138" s="162" t="n">
        <v>0.00172594370381028</v>
      </c>
      <c r="T138" s="162"/>
      <c r="U138" s="162"/>
      <c r="V138" s="162"/>
      <c r="W138" s="162"/>
      <c r="X138" s="162"/>
      <c r="Y138" s="162"/>
      <c r="Z138" s="162"/>
      <c r="AA138" s="160" t="n">
        <v>21</v>
      </c>
      <c r="AB138" s="160"/>
      <c r="AC138" s="160"/>
      <c r="AD138" s="160"/>
      <c r="AE138" s="162" t="n">
        <v>0.000518083584151576</v>
      </c>
      <c r="AF138" s="162"/>
      <c r="AG138" s="162"/>
      <c r="AH138" s="162"/>
      <c r="AI138" s="162"/>
      <c r="AJ138" s="143"/>
    </row>
    <row r="139" customFormat="false" ht="12" hidden="false" customHeight="true" outlineLevel="0" collapsed="false">
      <c r="B139" s="207" t="n">
        <v>2008</v>
      </c>
      <c r="C139" s="207"/>
      <c r="D139" s="207"/>
      <c r="E139" s="207"/>
      <c r="F139" s="207"/>
      <c r="G139" s="207"/>
      <c r="H139" s="207"/>
      <c r="I139" s="164" t="n">
        <v>2223536.99</v>
      </c>
      <c r="J139" s="164"/>
      <c r="K139" s="164"/>
      <c r="L139" s="164"/>
      <c r="M139" s="164"/>
      <c r="N139" s="164"/>
      <c r="O139" s="164"/>
      <c r="P139" s="164"/>
      <c r="Q139" s="164"/>
      <c r="R139" s="164"/>
      <c r="S139" s="162" t="n">
        <v>0.000761007432120497</v>
      </c>
      <c r="T139" s="162"/>
      <c r="U139" s="162"/>
      <c r="V139" s="162"/>
      <c r="W139" s="162"/>
      <c r="X139" s="162"/>
      <c r="Y139" s="162"/>
      <c r="Z139" s="162"/>
      <c r="AA139" s="160" t="n">
        <v>32</v>
      </c>
      <c r="AB139" s="160"/>
      <c r="AC139" s="160"/>
      <c r="AD139" s="160"/>
      <c r="AE139" s="162" t="n">
        <v>0.000789460699659545</v>
      </c>
      <c r="AF139" s="162"/>
      <c r="AG139" s="162"/>
      <c r="AH139" s="162"/>
      <c r="AI139" s="162"/>
      <c r="AJ139" s="143"/>
    </row>
    <row r="140" customFormat="false" ht="12" hidden="false" customHeight="true" outlineLevel="0" collapsed="false">
      <c r="B140" s="207" t="n">
        <v>2009</v>
      </c>
      <c r="C140" s="207"/>
      <c r="D140" s="207"/>
      <c r="E140" s="207"/>
      <c r="F140" s="207"/>
      <c r="G140" s="207"/>
      <c r="H140" s="207"/>
      <c r="I140" s="164" t="n">
        <v>8813846.2</v>
      </c>
      <c r="J140" s="164"/>
      <c r="K140" s="164"/>
      <c r="L140" s="164"/>
      <c r="M140" s="164"/>
      <c r="N140" s="164"/>
      <c r="O140" s="164"/>
      <c r="P140" s="164"/>
      <c r="Q140" s="164"/>
      <c r="R140" s="164"/>
      <c r="S140" s="162" t="n">
        <v>0.00301654638260234</v>
      </c>
      <c r="T140" s="162"/>
      <c r="U140" s="162"/>
      <c r="V140" s="162"/>
      <c r="W140" s="162"/>
      <c r="X140" s="162"/>
      <c r="Y140" s="162"/>
      <c r="Z140" s="162"/>
      <c r="AA140" s="160" t="n">
        <v>181</v>
      </c>
      <c r="AB140" s="160"/>
      <c r="AC140" s="160"/>
      <c r="AD140" s="160"/>
      <c r="AE140" s="162" t="n">
        <v>0.0044653870824493</v>
      </c>
      <c r="AF140" s="162"/>
      <c r="AG140" s="162"/>
      <c r="AH140" s="162"/>
      <c r="AI140" s="162"/>
      <c r="AJ140" s="143"/>
    </row>
    <row r="141" customFormat="false" ht="12" hidden="false" customHeight="true" outlineLevel="0" collapsed="false">
      <c r="B141" s="207" t="n">
        <v>2010</v>
      </c>
      <c r="C141" s="207"/>
      <c r="D141" s="207"/>
      <c r="E141" s="207"/>
      <c r="F141" s="207"/>
      <c r="G141" s="207"/>
      <c r="H141" s="207"/>
      <c r="I141" s="164" t="n">
        <v>14788582.5</v>
      </c>
      <c r="J141" s="164"/>
      <c r="K141" s="164"/>
      <c r="L141" s="164"/>
      <c r="M141" s="164"/>
      <c r="N141" s="164"/>
      <c r="O141" s="164"/>
      <c r="P141" s="164"/>
      <c r="Q141" s="164"/>
      <c r="R141" s="164"/>
      <c r="S141" s="162" t="n">
        <v>0.00506140497938248</v>
      </c>
      <c r="T141" s="162"/>
      <c r="U141" s="162"/>
      <c r="V141" s="162"/>
      <c r="W141" s="162"/>
      <c r="X141" s="162"/>
      <c r="Y141" s="162"/>
      <c r="Z141" s="162"/>
      <c r="AA141" s="160" t="n">
        <v>375</v>
      </c>
      <c r="AB141" s="160"/>
      <c r="AC141" s="160"/>
      <c r="AD141" s="160"/>
      <c r="AE141" s="162" t="n">
        <v>0.00925149257413529</v>
      </c>
      <c r="AF141" s="162"/>
      <c r="AG141" s="162"/>
      <c r="AH141" s="162"/>
      <c r="AI141" s="162"/>
      <c r="AJ141" s="143"/>
    </row>
    <row r="142" customFormat="false" ht="12" hidden="false" customHeight="true" outlineLevel="0" collapsed="false">
      <c r="B142" s="207" t="n">
        <v>2011</v>
      </c>
      <c r="C142" s="207"/>
      <c r="D142" s="207"/>
      <c r="E142" s="207"/>
      <c r="F142" s="207"/>
      <c r="G142" s="207"/>
      <c r="H142" s="207"/>
      <c r="I142" s="164" t="n">
        <v>6873877.11</v>
      </c>
      <c r="J142" s="164"/>
      <c r="K142" s="164"/>
      <c r="L142" s="164"/>
      <c r="M142" s="164"/>
      <c r="N142" s="164"/>
      <c r="O142" s="164"/>
      <c r="P142" s="164"/>
      <c r="Q142" s="164"/>
      <c r="R142" s="164"/>
      <c r="S142" s="162" t="n">
        <v>0.00235259030621882</v>
      </c>
      <c r="T142" s="162"/>
      <c r="U142" s="162"/>
      <c r="V142" s="162"/>
      <c r="W142" s="162"/>
      <c r="X142" s="162"/>
      <c r="Y142" s="162"/>
      <c r="Z142" s="162"/>
      <c r="AA142" s="160" t="n">
        <v>416</v>
      </c>
      <c r="AB142" s="160"/>
      <c r="AC142" s="160"/>
      <c r="AD142" s="160"/>
      <c r="AE142" s="162" t="n">
        <v>0.0102629890955741</v>
      </c>
      <c r="AF142" s="162"/>
      <c r="AG142" s="162"/>
      <c r="AH142" s="162"/>
      <c r="AI142" s="162"/>
      <c r="AJ142" s="143"/>
    </row>
    <row r="143" customFormat="false" ht="12" hidden="false" customHeight="true" outlineLevel="0" collapsed="false">
      <c r="B143" s="207" t="n">
        <v>2012</v>
      </c>
      <c r="C143" s="207"/>
      <c r="D143" s="207"/>
      <c r="E143" s="207"/>
      <c r="F143" s="207"/>
      <c r="G143" s="207"/>
      <c r="H143" s="207"/>
      <c r="I143" s="164" t="n">
        <v>2509197.14</v>
      </c>
      <c r="J143" s="164"/>
      <c r="K143" s="164"/>
      <c r="L143" s="164"/>
      <c r="M143" s="164"/>
      <c r="N143" s="164"/>
      <c r="O143" s="164"/>
      <c r="P143" s="164"/>
      <c r="Q143" s="164"/>
      <c r="R143" s="164"/>
      <c r="S143" s="162" t="n">
        <v>0.000858774862205236</v>
      </c>
      <c r="T143" s="162"/>
      <c r="U143" s="162"/>
      <c r="V143" s="162"/>
      <c r="W143" s="162"/>
      <c r="X143" s="162"/>
      <c r="Y143" s="162"/>
      <c r="Z143" s="162"/>
      <c r="AA143" s="160" t="n">
        <v>98</v>
      </c>
      <c r="AB143" s="160"/>
      <c r="AC143" s="160"/>
      <c r="AD143" s="160"/>
      <c r="AE143" s="162" t="n">
        <v>0.00241772339270736</v>
      </c>
      <c r="AF143" s="162"/>
      <c r="AG143" s="162"/>
      <c r="AH143" s="162"/>
      <c r="AI143" s="162"/>
      <c r="AJ143" s="143"/>
    </row>
    <row r="144" customFormat="false" ht="12" hidden="false" customHeight="true" outlineLevel="0" collapsed="false">
      <c r="B144" s="207" t="n">
        <v>2013</v>
      </c>
      <c r="C144" s="207"/>
      <c r="D144" s="207"/>
      <c r="E144" s="207"/>
      <c r="F144" s="207"/>
      <c r="G144" s="207"/>
      <c r="H144" s="207"/>
      <c r="I144" s="164" t="n">
        <v>8757264.47</v>
      </c>
      <c r="J144" s="164"/>
      <c r="K144" s="164"/>
      <c r="L144" s="164"/>
      <c r="M144" s="164"/>
      <c r="N144" s="164"/>
      <c r="O144" s="164"/>
      <c r="P144" s="164"/>
      <c r="Q144" s="164"/>
      <c r="R144" s="164"/>
      <c r="S144" s="162" t="n">
        <v>0.00299718123722995</v>
      </c>
      <c r="T144" s="162"/>
      <c r="U144" s="162"/>
      <c r="V144" s="162"/>
      <c r="W144" s="162"/>
      <c r="X144" s="162"/>
      <c r="Y144" s="162"/>
      <c r="Z144" s="162"/>
      <c r="AA144" s="160" t="n">
        <v>194</v>
      </c>
      <c r="AB144" s="160"/>
      <c r="AC144" s="160"/>
      <c r="AD144" s="160"/>
      <c r="AE144" s="162" t="n">
        <v>0.00478610549168599</v>
      </c>
      <c r="AF144" s="162"/>
      <c r="AG144" s="162"/>
      <c r="AH144" s="162"/>
      <c r="AI144" s="162"/>
      <c r="AJ144" s="143"/>
    </row>
    <row r="145" customFormat="false" ht="12" hidden="false" customHeight="true" outlineLevel="0" collapsed="false">
      <c r="B145" s="207" t="n">
        <v>2014</v>
      </c>
      <c r="C145" s="207"/>
      <c r="D145" s="207"/>
      <c r="E145" s="207"/>
      <c r="F145" s="207"/>
      <c r="G145" s="207"/>
      <c r="H145" s="207"/>
      <c r="I145" s="164" t="n">
        <v>59022506.94</v>
      </c>
      <c r="J145" s="164"/>
      <c r="K145" s="164"/>
      <c r="L145" s="164"/>
      <c r="M145" s="164"/>
      <c r="N145" s="164"/>
      <c r="O145" s="164"/>
      <c r="P145" s="164"/>
      <c r="Q145" s="164"/>
      <c r="R145" s="164"/>
      <c r="S145" s="162" t="n">
        <v>0.0202005033627633</v>
      </c>
      <c r="T145" s="162"/>
      <c r="U145" s="162"/>
      <c r="V145" s="162"/>
      <c r="W145" s="162"/>
      <c r="X145" s="162"/>
      <c r="Y145" s="162"/>
      <c r="Z145" s="162"/>
      <c r="AA145" s="160" t="n">
        <v>1206</v>
      </c>
      <c r="AB145" s="160"/>
      <c r="AC145" s="160"/>
      <c r="AD145" s="160"/>
      <c r="AE145" s="162" t="n">
        <v>0.0297528001184191</v>
      </c>
      <c r="AF145" s="162"/>
      <c r="AG145" s="162"/>
      <c r="AH145" s="162"/>
      <c r="AI145" s="162"/>
      <c r="AJ145" s="143"/>
    </row>
    <row r="146" customFormat="false" ht="12" hidden="false" customHeight="true" outlineLevel="0" collapsed="false">
      <c r="B146" s="207" t="n">
        <v>2015</v>
      </c>
      <c r="C146" s="207"/>
      <c r="D146" s="207"/>
      <c r="E146" s="207"/>
      <c r="F146" s="207"/>
      <c r="G146" s="207"/>
      <c r="H146" s="207"/>
      <c r="I146" s="164" t="n">
        <v>580404727.200001</v>
      </c>
      <c r="J146" s="164"/>
      <c r="K146" s="164"/>
      <c r="L146" s="164"/>
      <c r="M146" s="164"/>
      <c r="N146" s="164"/>
      <c r="O146" s="164"/>
      <c r="P146" s="164"/>
      <c r="Q146" s="164"/>
      <c r="R146" s="164"/>
      <c r="S146" s="162" t="n">
        <v>0.198644013130211</v>
      </c>
      <c r="T146" s="162"/>
      <c r="U146" s="162"/>
      <c r="V146" s="162"/>
      <c r="W146" s="162"/>
      <c r="X146" s="162"/>
      <c r="Y146" s="162"/>
      <c r="Z146" s="162"/>
      <c r="AA146" s="160" t="n">
        <v>9110</v>
      </c>
      <c r="AB146" s="160"/>
      <c r="AC146" s="160"/>
      <c r="AD146" s="160"/>
      <c r="AE146" s="162" t="n">
        <v>0.224749592934327</v>
      </c>
      <c r="AF146" s="162"/>
      <c r="AG146" s="162"/>
      <c r="AH146" s="162"/>
      <c r="AI146" s="162"/>
      <c r="AJ146" s="143"/>
    </row>
    <row r="147" customFormat="false" ht="12" hidden="false" customHeight="true" outlineLevel="0" collapsed="false">
      <c r="B147" s="207" t="n">
        <v>2016</v>
      </c>
      <c r="C147" s="207"/>
      <c r="D147" s="207"/>
      <c r="E147" s="207"/>
      <c r="F147" s="207"/>
      <c r="G147" s="207"/>
      <c r="H147" s="207"/>
      <c r="I147" s="164" t="n">
        <v>870308248.310001</v>
      </c>
      <c r="J147" s="164"/>
      <c r="K147" s="164"/>
      <c r="L147" s="164"/>
      <c r="M147" s="164"/>
      <c r="N147" s="164"/>
      <c r="O147" s="164"/>
      <c r="P147" s="164"/>
      <c r="Q147" s="164"/>
      <c r="R147" s="164"/>
      <c r="S147" s="162" t="n">
        <v>0.297863740598119</v>
      </c>
      <c r="T147" s="162"/>
      <c r="U147" s="162"/>
      <c r="V147" s="162"/>
      <c r="W147" s="162"/>
      <c r="X147" s="162"/>
      <c r="Y147" s="162"/>
      <c r="Z147" s="162"/>
      <c r="AA147" s="160" t="n">
        <v>12947</v>
      </c>
      <c r="AB147" s="160"/>
      <c r="AC147" s="160"/>
      <c r="AD147" s="160"/>
      <c r="AE147" s="162" t="n">
        <v>0.319410864952879</v>
      </c>
      <c r="AF147" s="162"/>
      <c r="AG147" s="162"/>
      <c r="AH147" s="162"/>
      <c r="AI147" s="162"/>
      <c r="AJ147" s="143"/>
    </row>
    <row r="148" customFormat="false" ht="12" hidden="false" customHeight="true" outlineLevel="0" collapsed="false">
      <c r="B148" s="207" t="n">
        <v>2017</v>
      </c>
      <c r="C148" s="207"/>
      <c r="D148" s="207"/>
      <c r="E148" s="207"/>
      <c r="F148" s="207"/>
      <c r="G148" s="207"/>
      <c r="H148" s="207"/>
      <c r="I148" s="164" t="n">
        <v>487789971.009999</v>
      </c>
      <c r="J148" s="164"/>
      <c r="K148" s="164"/>
      <c r="L148" s="164"/>
      <c r="M148" s="164"/>
      <c r="N148" s="164"/>
      <c r="O148" s="164"/>
      <c r="P148" s="164"/>
      <c r="Q148" s="164"/>
      <c r="R148" s="164"/>
      <c r="S148" s="162" t="n">
        <v>0.166946533798141</v>
      </c>
      <c r="T148" s="162"/>
      <c r="U148" s="162"/>
      <c r="V148" s="162"/>
      <c r="W148" s="162"/>
      <c r="X148" s="162"/>
      <c r="Y148" s="162"/>
      <c r="Z148" s="162"/>
      <c r="AA148" s="160" t="n">
        <v>6048</v>
      </c>
      <c r="AB148" s="160"/>
      <c r="AC148" s="160"/>
      <c r="AD148" s="160"/>
      <c r="AE148" s="162" t="n">
        <v>0.149208072235654</v>
      </c>
      <c r="AF148" s="162"/>
      <c r="AG148" s="162"/>
      <c r="AH148" s="162"/>
      <c r="AI148" s="162"/>
      <c r="AJ148" s="143"/>
    </row>
    <row r="149" customFormat="false" ht="12" hidden="false" customHeight="true" outlineLevel="0" collapsed="false">
      <c r="B149" s="207" t="n">
        <v>2018</v>
      </c>
      <c r="C149" s="207"/>
      <c r="D149" s="207"/>
      <c r="E149" s="207"/>
      <c r="F149" s="207"/>
      <c r="G149" s="207"/>
      <c r="H149" s="207"/>
      <c r="I149" s="164" t="n">
        <v>384126827.020001</v>
      </c>
      <c r="J149" s="164"/>
      <c r="K149" s="164"/>
      <c r="L149" s="164"/>
      <c r="M149" s="164"/>
      <c r="N149" s="164"/>
      <c r="O149" s="164"/>
      <c r="P149" s="164"/>
      <c r="Q149" s="164"/>
      <c r="R149" s="164"/>
      <c r="S149" s="162" t="n">
        <v>0.131467734314186</v>
      </c>
      <c r="T149" s="162"/>
      <c r="U149" s="162"/>
      <c r="V149" s="162"/>
      <c r="W149" s="162"/>
      <c r="X149" s="162"/>
      <c r="Y149" s="162"/>
      <c r="Z149" s="162"/>
      <c r="AA149" s="160" t="n">
        <v>4255</v>
      </c>
      <c r="AB149" s="160"/>
      <c r="AC149" s="160"/>
      <c r="AD149" s="160"/>
      <c r="AE149" s="162" t="n">
        <v>0.104973602407855</v>
      </c>
      <c r="AF149" s="162"/>
      <c r="AG149" s="162"/>
      <c r="AH149" s="162"/>
      <c r="AI149" s="162"/>
      <c r="AJ149" s="143"/>
    </row>
    <row r="150" customFormat="false" ht="12" hidden="false" customHeight="true" outlineLevel="0" collapsed="false">
      <c r="B150" s="207" t="n">
        <v>2019</v>
      </c>
      <c r="C150" s="207"/>
      <c r="D150" s="207"/>
      <c r="E150" s="207"/>
      <c r="F150" s="207"/>
      <c r="G150" s="207"/>
      <c r="H150" s="207"/>
      <c r="I150" s="164" t="n">
        <v>476107420.689999</v>
      </c>
      <c r="J150" s="164"/>
      <c r="K150" s="164"/>
      <c r="L150" s="164"/>
      <c r="M150" s="164"/>
      <c r="N150" s="164"/>
      <c r="O150" s="164"/>
      <c r="P150" s="164"/>
      <c r="Q150" s="164"/>
      <c r="R150" s="164"/>
      <c r="S150" s="162" t="n">
        <v>0.162948170982669</v>
      </c>
      <c r="T150" s="162"/>
      <c r="U150" s="162"/>
      <c r="V150" s="162"/>
      <c r="W150" s="162"/>
      <c r="X150" s="162"/>
      <c r="Y150" s="162"/>
      <c r="Z150" s="162"/>
      <c r="AA150" s="160" t="n">
        <v>5283</v>
      </c>
      <c r="AB150" s="160"/>
      <c r="AC150" s="160"/>
      <c r="AD150" s="160"/>
      <c r="AE150" s="162" t="n">
        <v>0.130335027384418</v>
      </c>
      <c r="AF150" s="162"/>
      <c r="AG150" s="162"/>
      <c r="AH150" s="162"/>
      <c r="AI150" s="162"/>
      <c r="AJ150" s="143"/>
    </row>
    <row r="151" customFormat="false" ht="12" hidden="false" customHeight="true" outlineLevel="0" collapsed="false">
      <c r="B151" s="207" t="n">
        <v>2020</v>
      </c>
      <c r="C151" s="207"/>
      <c r="D151" s="207"/>
      <c r="E151" s="207"/>
      <c r="F151" s="207"/>
      <c r="G151" s="207"/>
      <c r="H151" s="207"/>
      <c r="I151" s="164" t="n">
        <v>6917471.72</v>
      </c>
      <c r="J151" s="164"/>
      <c r="K151" s="164"/>
      <c r="L151" s="164"/>
      <c r="M151" s="164"/>
      <c r="N151" s="164"/>
      <c r="O151" s="164"/>
      <c r="P151" s="164"/>
      <c r="Q151" s="164"/>
      <c r="R151" s="164"/>
      <c r="S151" s="162" t="n">
        <v>0.00236751059868959</v>
      </c>
      <c r="T151" s="162"/>
      <c r="U151" s="162"/>
      <c r="V151" s="162"/>
      <c r="W151" s="162"/>
      <c r="X151" s="162"/>
      <c r="Y151" s="162"/>
      <c r="Z151" s="162"/>
      <c r="AA151" s="160" t="n">
        <v>78</v>
      </c>
      <c r="AB151" s="160"/>
      <c r="AC151" s="160"/>
      <c r="AD151" s="160"/>
      <c r="AE151" s="162" t="n">
        <v>0.00192431045542014</v>
      </c>
      <c r="AF151" s="162"/>
      <c r="AG151" s="162"/>
      <c r="AH151" s="162"/>
      <c r="AI151" s="162"/>
      <c r="AJ151" s="143"/>
    </row>
    <row r="152" customFormat="false" ht="12" hidden="false" customHeight="true" outlineLevel="0" collapsed="false">
      <c r="B152" s="156"/>
      <c r="C152" s="156"/>
      <c r="D152" s="156"/>
      <c r="E152" s="156"/>
      <c r="F152" s="156"/>
      <c r="G152" s="156"/>
      <c r="H152" s="156"/>
      <c r="I152" s="204" t="n">
        <v>2921833475.14</v>
      </c>
      <c r="J152" s="204"/>
      <c r="K152" s="204"/>
      <c r="L152" s="204"/>
      <c r="M152" s="204"/>
      <c r="N152" s="204"/>
      <c r="O152" s="204"/>
      <c r="P152" s="204"/>
      <c r="Q152" s="204"/>
      <c r="R152" s="204"/>
      <c r="S152" s="205" t="n">
        <v>1</v>
      </c>
      <c r="T152" s="205"/>
      <c r="U152" s="205"/>
      <c r="V152" s="205"/>
      <c r="W152" s="205"/>
      <c r="X152" s="205"/>
      <c r="Y152" s="205"/>
      <c r="Z152" s="205"/>
      <c r="AA152" s="206" t="n">
        <v>40534</v>
      </c>
      <c r="AB152" s="206"/>
      <c r="AC152" s="206"/>
      <c r="AD152" s="206"/>
      <c r="AE152" s="205" t="n">
        <v>1</v>
      </c>
      <c r="AF152" s="205"/>
      <c r="AG152" s="205"/>
      <c r="AH152" s="205"/>
      <c r="AI152" s="205"/>
      <c r="AJ152" s="143"/>
    </row>
    <row r="153" customFormat="false" ht="9"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8.75" hidden="false" customHeight="true" outlineLevel="0" collapsed="false">
      <c r="B154" s="173" t="s">
        <v>1471</v>
      </c>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row>
    <row r="155" customFormat="false" ht="8.25" hidden="false" customHeight="true" outlineLevel="0" collapsed="false">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row>
    <row r="156" customFormat="false" ht="11.25" hidden="false" customHeight="true" outlineLevel="0" collapsed="false">
      <c r="B156" s="156" t="s">
        <v>1472</v>
      </c>
      <c r="C156" s="156"/>
      <c r="D156" s="156"/>
      <c r="E156" s="156"/>
      <c r="F156" s="156"/>
      <c r="G156" s="156"/>
      <c r="H156" s="156" t="s">
        <v>1429</v>
      </c>
      <c r="I156" s="156"/>
      <c r="J156" s="156"/>
      <c r="K156" s="156"/>
      <c r="L156" s="156"/>
      <c r="M156" s="156"/>
      <c r="N156" s="156"/>
      <c r="O156" s="156"/>
      <c r="P156" s="156"/>
      <c r="Q156" s="156"/>
      <c r="R156" s="156"/>
      <c r="S156" s="156"/>
      <c r="T156" s="156" t="s">
        <v>1430</v>
      </c>
      <c r="U156" s="156"/>
      <c r="V156" s="156"/>
      <c r="W156" s="156"/>
      <c r="X156" s="156"/>
      <c r="Y156" s="156"/>
      <c r="Z156" s="156"/>
      <c r="AA156" s="156" t="s">
        <v>1473</v>
      </c>
      <c r="AB156" s="156"/>
      <c r="AC156" s="156"/>
      <c r="AD156" s="156"/>
      <c r="AE156" s="156"/>
      <c r="AF156" s="156" t="s">
        <v>1430</v>
      </c>
      <c r="AG156" s="156"/>
      <c r="AH156" s="156"/>
      <c r="AI156" s="156"/>
      <c r="AJ156" s="143"/>
    </row>
    <row r="157" customFormat="false" ht="10.5" hidden="false" customHeight="true" outlineLevel="0" collapsed="false">
      <c r="B157" s="159" t="s">
        <v>1474</v>
      </c>
      <c r="C157" s="159"/>
      <c r="D157" s="159"/>
      <c r="E157" s="159"/>
      <c r="F157" s="159"/>
      <c r="G157" s="159"/>
      <c r="H157" s="164" t="n">
        <v>627222736.360003</v>
      </c>
      <c r="I157" s="164"/>
      <c r="J157" s="164"/>
      <c r="K157" s="164"/>
      <c r="L157" s="164"/>
      <c r="M157" s="164"/>
      <c r="N157" s="164"/>
      <c r="O157" s="164"/>
      <c r="P157" s="164"/>
      <c r="Q157" s="164"/>
      <c r="R157" s="164"/>
      <c r="S157" s="164"/>
      <c r="T157" s="162" t="n">
        <v>0.214667516713953</v>
      </c>
      <c r="U157" s="162"/>
      <c r="V157" s="162"/>
      <c r="W157" s="162"/>
      <c r="X157" s="162"/>
      <c r="Y157" s="162"/>
      <c r="Z157" s="162"/>
      <c r="AA157" s="160" t="n">
        <v>12351</v>
      </c>
      <c r="AB157" s="160"/>
      <c r="AC157" s="160"/>
      <c r="AD157" s="160"/>
      <c r="AE157" s="160"/>
      <c r="AF157" s="162" t="n">
        <v>0.520919443272881</v>
      </c>
      <c r="AG157" s="162"/>
      <c r="AH157" s="162"/>
      <c r="AI157" s="162"/>
      <c r="AJ157" s="143"/>
    </row>
    <row r="158" customFormat="false" ht="10.5" hidden="false" customHeight="true" outlineLevel="0" collapsed="false">
      <c r="B158" s="159" t="s">
        <v>1475</v>
      </c>
      <c r="C158" s="159"/>
      <c r="D158" s="159"/>
      <c r="E158" s="159"/>
      <c r="F158" s="159"/>
      <c r="G158" s="159"/>
      <c r="H158" s="164" t="n">
        <v>1049671970.43</v>
      </c>
      <c r="I158" s="164"/>
      <c r="J158" s="164"/>
      <c r="K158" s="164"/>
      <c r="L158" s="164"/>
      <c r="M158" s="164"/>
      <c r="N158" s="164"/>
      <c r="O158" s="164"/>
      <c r="P158" s="164"/>
      <c r="Q158" s="164"/>
      <c r="R158" s="164"/>
      <c r="S158" s="164"/>
      <c r="T158" s="162" t="n">
        <v>0.359251127540629</v>
      </c>
      <c r="U158" s="162"/>
      <c r="V158" s="162"/>
      <c r="W158" s="162"/>
      <c r="X158" s="162"/>
      <c r="Y158" s="162"/>
      <c r="Z158" s="162"/>
      <c r="AA158" s="160" t="n">
        <v>7313</v>
      </c>
      <c r="AB158" s="160"/>
      <c r="AC158" s="160"/>
      <c r="AD158" s="160"/>
      <c r="AE158" s="160"/>
      <c r="AF158" s="162" t="n">
        <v>0.308435259384226</v>
      </c>
      <c r="AG158" s="162"/>
      <c r="AH158" s="162"/>
      <c r="AI158" s="162"/>
      <c r="AJ158" s="143"/>
    </row>
    <row r="159" customFormat="false" ht="10.5" hidden="false" customHeight="true" outlineLevel="0" collapsed="false">
      <c r="B159" s="159" t="s">
        <v>1476</v>
      </c>
      <c r="C159" s="159"/>
      <c r="D159" s="159"/>
      <c r="E159" s="159"/>
      <c r="F159" s="159"/>
      <c r="G159" s="159"/>
      <c r="H159" s="164" t="n">
        <v>681782652.3</v>
      </c>
      <c r="I159" s="164"/>
      <c r="J159" s="164"/>
      <c r="K159" s="164"/>
      <c r="L159" s="164"/>
      <c r="M159" s="164"/>
      <c r="N159" s="164"/>
      <c r="O159" s="164"/>
      <c r="P159" s="164"/>
      <c r="Q159" s="164"/>
      <c r="R159" s="164"/>
      <c r="S159" s="164"/>
      <c r="T159" s="162" t="n">
        <v>0.233340694499139</v>
      </c>
      <c r="U159" s="162"/>
      <c r="V159" s="162"/>
      <c r="W159" s="162"/>
      <c r="X159" s="162"/>
      <c r="Y159" s="162"/>
      <c r="Z159" s="162"/>
      <c r="AA159" s="160" t="n">
        <v>2842</v>
      </c>
      <c r="AB159" s="160"/>
      <c r="AC159" s="160"/>
      <c r="AD159" s="160"/>
      <c r="AE159" s="160"/>
      <c r="AF159" s="162" t="n">
        <v>0.119865035849852</v>
      </c>
      <c r="AG159" s="162"/>
      <c r="AH159" s="162"/>
      <c r="AI159" s="162"/>
      <c r="AJ159" s="143"/>
    </row>
    <row r="160" customFormat="false" ht="10.5" hidden="false" customHeight="true" outlineLevel="0" collapsed="false">
      <c r="B160" s="159" t="s">
        <v>1477</v>
      </c>
      <c r="C160" s="159"/>
      <c r="D160" s="159"/>
      <c r="E160" s="159"/>
      <c r="F160" s="159"/>
      <c r="G160" s="159"/>
      <c r="H160" s="164" t="n">
        <v>241977851.64</v>
      </c>
      <c r="I160" s="164"/>
      <c r="J160" s="164"/>
      <c r="K160" s="164"/>
      <c r="L160" s="164"/>
      <c r="M160" s="164"/>
      <c r="N160" s="164"/>
      <c r="O160" s="164"/>
      <c r="P160" s="164"/>
      <c r="Q160" s="164"/>
      <c r="R160" s="164"/>
      <c r="S160" s="164"/>
      <c r="T160" s="162" t="n">
        <v>0.0828171261979279</v>
      </c>
      <c r="U160" s="162"/>
      <c r="V160" s="162"/>
      <c r="W160" s="162"/>
      <c r="X160" s="162"/>
      <c r="Y160" s="162"/>
      <c r="Z160" s="162"/>
      <c r="AA160" s="160" t="n">
        <v>711</v>
      </c>
      <c r="AB160" s="160"/>
      <c r="AC160" s="160"/>
      <c r="AD160" s="160"/>
      <c r="AE160" s="160"/>
      <c r="AF160" s="162" t="n">
        <v>0.0299873471109237</v>
      </c>
      <c r="AG160" s="162"/>
      <c r="AH160" s="162"/>
      <c r="AI160" s="162"/>
      <c r="AJ160" s="143"/>
    </row>
    <row r="161" customFormat="false" ht="10.5" hidden="false" customHeight="true" outlineLevel="0" collapsed="false">
      <c r="B161" s="159" t="s">
        <v>1478</v>
      </c>
      <c r="C161" s="159"/>
      <c r="D161" s="159"/>
      <c r="E161" s="159"/>
      <c r="F161" s="159"/>
      <c r="G161" s="159"/>
      <c r="H161" s="164" t="n">
        <v>321178264.41</v>
      </c>
      <c r="I161" s="164"/>
      <c r="J161" s="164"/>
      <c r="K161" s="164"/>
      <c r="L161" s="164"/>
      <c r="M161" s="164"/>
      <c r="N161" s="164"/>
      <c r="O161" s="164"/>
      <c r="P161" s="164"/>
      <c r="Q161" s="164"/>
      <c r="R161" s="164"/>
      <c r="S161" s="164"/>
      <c r="T161" s="162" t="n">
        <v>0.109923535048352</v>
      </c>
      <c r="U161" s="162"/>
      <c r="V161" s="162"/>
      <c r="W161" s="162"/>
      <c r="X161" s="162"/>
      <c r="Y161" s="162"/>
      <c r="Z161" s="162"/>
      <c r="AA161" s="160" t="n">
        <v>493</v>
      </c>
      <c r="AB161" s="160"/>
      <c r="AC161" s="160"/>
      <c r="AD161" s="160"/>
      <c r="AE161" s="160"/>
      <c r="AF161" s="162" t="n">
        <v>0.0207929143821173</v>
      </c>
      <c r="AG161" s="162"/>
      <c r="AH161" s="162"/>
      <c r="AI161" s="162"/>
      <c r="AJ161" s="143"/>
    </row>
    <row r="162" customFormat="false" ht="12" hidden="false" customHeight="true" outlineLevel="0" collapsed="false">
      <c r="B162" s="156"/>
      <c r="C162" s="156"/>
      <c r="D162" s="156"/>
      <c r="E162" s="156"/>
      <c r="F162" s="156"/>
      <c r="G162" s="156"/>
      <c r="H162" s="204" t="n">
        <v>2921833475.14</v>
      </c>
      <c r="I162" s="204"/>
      <c r="J162" s="204"/>
      <c r="K162" s="204"/>
      <c r="L162" s="204"/>
      <c r="M162" s="204"/>
      <c r="N162" s="204"/>
      <c r="O162" s="204"/>
      <c r="P162" s="204"/>
      <c r="Q162" s="204"/>
      <c r="R162" s="204"/>
      <c r="S162" s="204"/>
      <c r="T162" s="205" t="n">
        <v>0.999999999999999</v>
      </c>
      <c r="U162" s="205"/>
      <c r="V162" s="205"/>
      <c r="W162" s="205"/>
      <c r="X162" s="205"/>
      <c r="Y162" s="205"/>
      <c r="Z162" s="205"/>
      <c r="AA162" s="206" t="n">
        <v>23710</v>
      </c>
      <c r="AB162" s="206"/>
      <c r="AC162" s="206"/>
      <c r="AD162" s="206"/>
      <c r="AE162" s="206"/>
      <c r="AF162" s="205" t="n">
        <v>1</v>
      </c>
      <c r="AG162" s="205"/>
      <c r="AH162" s="205"/>
      <c r="AI162" s="205"/>
      <c r="AJ162" s="143"/>
    </row>
    <row r="163" customFormat="false" ht="9"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8.75" hidden="false" customHeight="true" outlineLevel="0" collapsed="false">
      <c r="B164" s="173" t="s">
        <v>1479</v>
      </c>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row>
    <row r="165" customFormat="false" ht="8.25" hidden="false" customHeight="true" outlineLevel="0" collapsed="false">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row>
    <row r="166" customFormat="false" ht="11.25" hidden="false" customHeight="true" outlineLevel="0" collapsed="false">
      <c r="B166" s="156"/>
      <c r="C166" s="156"/>
      <c r="D166" s="156"/>
      <c r="E166" s="156"/>
      <c r="F166" s="156"/>
      <c r="G166" s="156" t="s">
        <v>1429</v>
      </c>
      <c r="H166" s="156"/>
      <c r="I166" s="156"/>
      <c r="J166" s="156"/>
      <c r="K166" s="156"/>
      <c r="L166" s="156"/>
      <c r="M166" s="156"/>
      <c r="N166" s="156"/>
      <c r="O166" s="156"/>
      <c r="P166" s="156"/>
      <c r="Q166" s="156"/>
      <c r="R166" s="156"/>
      <c r="S166" s="156" t="s">
        <v>1430</v>
      </c>
      <c r="T166" s="156"/>
      <c r="U166" s="156"/>
      <c r="V166" s="156"/>
      <c r="W166" s="156"/>
      <c r="X166" s="156"/>
      <c r="Y166" s="156"/>
      <c r="Z166" s="156" t="s">
        <v>1431</v>
      </c>
      <c r="AA166" s="156"/>
      <c r="AB166" s="156"/>
      <c r="AC166" s="156"/>
      <c r="AD166" s="156"/>
      <c r="AE166" s="156"/>
      <c r="AF166" s="156" t="s">
        <v>1430</v>
      </c>
      <c r="AG166" s="156"/>
      <c r="AH166" s="156"/>
      <c r="AI166" s="156"/>
      <c r="AJ166" s="143"/>
    </row>
    <row r="167" customFormat="false" ht="11.25" hidden="false" customHeight="true" outlineLevel="0" collapsed="false">
      <c r="B167" s="159" t="s">
        <v>1480</v>
      </c>
      <c r="C167" s="159"/>
      <c r="D167" s="159"/>
      <c r="E167" s="159"/>
      <c r="F167" s="159"/>
      <c r="G167" s="164" t="n">
        <v>3029085.27</v>
      </c>
      <c r="H167" s="164"/>
      <c r="I167" s="164"/>
      <c r="J167" s="164"/>
      <c r="K167" s="164"/>
      <c r="L167" s="164"/>
      <c r="M167" s="164"/>
      <c r="N167" s="164"/>
      <c r="O167" s="164"/>
      <c r="P167" s="164"/>
      <c r="Q167" s="164"/>
      <c r="R167" s="164"/>
      <c r="S167" s="162" t="n">
        <v>0.00103670701830633</v>
      </c>
      <c r="T167" s="162"/>
      <c r="U167" s="162"/>
      <c r="V167" s="162"/>
      <c r="W167" s="162"/>
      <c r="X167" s="162"/>
      <c r="Y167" s="162"/>
      <c r="Z167" s="160" t="n">
        <v>58</v>
      </c>
      <c r="AA167" s="160"/>
      <c r="AB167" s="160"/>
      <c r="AC167" s="160"/>
      <c r="AD167" s="160"/>
      <c r="AE167" s="160"/>
      <c r="AF167" s="162" t="n">
        <v>0.00143089751813293</v>
      </c>
      <c r="AG167" s="162"/>
      <c r="AH167" s="162"/>
      <c r="AI167" s="162"/>
      <c r="AJ167" s="143"/>
    </row>
    <row r="168" customFormat="false" ht="11.25" hidden="false" customHeight="true" outlineLevel="0" collapsed="false">
      <c r="B168" s="159" t="s">
        <v>1481</v>
      </c>
      <c r="C168" s="159"/>
      <c r="D168" s="159"/>
      <c r="E168" s="159"/>
      <c r="F168" s="159"/>
      <c r="G168" s="164" t="n">
        <v>54990289.34</v>
      </c>
      <c r="H168" s="164"/>
      <c r="I168" s="164"/>
      <c r="J168" s="164"/>
      <c r="K168" s="164"/>
      <c r="L168" s="164"/>
      <c r="M168" s="164"/>
      <c r="N168" s="164"/>
      <c r="O168" s="164"/>
      <c r="P168" s="164"/>
      <c r="Q168" s="164"/>
      <c r="R168" s="164"/>
      <c r="S168" s="162" t="n">
        <v>0.0188204734485648</v>
      </c>
      <c r="T168" s="162"/>
      <c r="U168" s="162"/>
      <c r="V168" s="162"/>
      <c r="W168" s="162"/>
      <c r="X168" s="162"/>
      <c r="Y168" s="162"/>
      <c r="Z168" s="160" t="n">
        <v>691</v>
      </c>
      <c r="AA168" s="160"/>
      <c r="AB168" s="160"/>
      <c r="AC168" s="160"/>
      <c r="AD168" s="160"/>
      <c r="AE168" s="160"/>
      <c r="AF168" s="162" t="n">
        <v>0.0170474169832733</v>
      </c>
      <c r="AG168" s="162"/>
      <c r="AH168" s="162"/>
      <c r="AI168" s="162"/>
      <c r="AJ168" s="143"/>
    </row>
    <row r="169" customFormat="false" ht="11.25" hidden="false" customHeight="true" outlineLevel="0" collapsed="false">
      <c r="B169" s="159" t="s">
        <v>1482</v>
      </c>
      <c r="C169" s="159"/>
      <c r="D169" s="159"/>
      <c r="E169" s="159"/>
      <c r="F169" s="159"/>
      <c r="G169" s="164" t="n">
        <v>491938296.899999</v>
      </c>
      <c r="H169" s="164"/>
      <c r="I169" s="164"/>
      <c r="J169" s="164"/>
      <c r="K169" s="164"/>
      <c r="L169" s="164"/>
      <c r="M169" s="164"/>
      <c r="N169" s="164"/>
      <c r="O169" s="164"/>
      <c r="P169" s="164"/>
      <c r="Q169" s="164"/>
      <c r="R169" s="164"/>
      <c r="S169" s="162" t="n">
        <v>0.168366301873665</v>
      </c>
      <c r="T169" s="162"/>
      <c r="U169" s="162"/>
      <c r="V169" s="162"/>
      <c r="W169" s="162"/>
      <c r="X169" s="162"/>
      <c r="Y169" s="162"/>
      <c r="Z169" s="160" t="n">
        <v>6947</v>
      </c>
      <c r="AA169" s="160"/>
      <c r="AB169" s="160"/>
      <c r="AC169" s="160"/>
      <c r="AD169" s="160"/>
      <c r="AE169" s="160"/>
      <c r="AF169" s="162" t="n">
        <v>0.171386983766714</v>
      </c>
      <c r="AG169" s="162"/>
      <c r="AH169" s="162"/>
      <c r="AI169" s="162"/>
      <c r="AJ169" s="143"/>
    </row>
    <row r="170" customFormat="false" ht="11.25" hidden="false" customHeight="true" outlineLevel="0" collapsed="false">
      <c r="B170" s="159" t="s">
        <v>1483</v>
      </c>
      <c r="C170" s="159"/>
      <c r="D170" s="159"/>
      <c r="E170" s="159"/>
      <c r="F170" s="159"/>
      <c r="G170" s="164" t="n">
        <v>1960399925.66999</v>
      </c>
      <c r="H170" s="164"/>
      <c r="I170" s="164"/>
      <c r="J170" s="164"/>
      <c r="K170" s="164"/>
      <c r="L170" s="164"/>
      <c r="M170" s="164"/>
      <c r="N170" s="164"/>
      <c r="O170" s="164"/>
      <c r="P170" s="164"/>
      <c r="Q170" s="164"/>
      <c r="R170" s="164"/>
      <c r="S170" s="162" t="n">
        <v>0.670948547324746</v>
      </c>
      <c r="T170" s="162"/>
      <c r="U170" s="162"/>
      <c r="V170" s="162"/>
      <c r="W170" s="162"/>
      <c r="X170" s="162"/>
      <c r="Y170" s="162"/>
      <c r="Z170" s="160" t="n">
        <v>26589</v>
      </c>
      <c r="AA170" s="160"/>
      <c r="AB170" s="160"/>
      <c r="AC170" s="160"/>
      <c r="AD170" s="160"/>
      <c r="AE170" s="160"/>
      <c r="AF170" s="162" t="n">
        <v>0.655967829476489</v>
      </c>
      <c r="AG170" s="162"/>
      <c r="AH170" s="162"/>
      <c r="AI170" s="162"/>
      <c r="AJ170" s="143"/>
    </row>
    <row r="171" customFormat="false" ht="11.25" hidden="false" customHeight="true" outlineLevel="0" collapsed="false">
      <c r="B171" s="159" t="s">
        <v>1484</v>
      </c>
      <c r="C171" s="159"/>
      <c r="D171" s="159"/>
      <c r="E171" s="159"/>
      <c r="F171" s="159"/>
      <c r="G171" s="164" t="n">
        <v>258221589.81</v>
      </c>
      <c r="H171" s="164"/>
      <c r="I171" s="164"/>
      <c r="J171" s="164"/>
      <c r="K171" s="164"/>
      <c r="L171" s="164"/>
      <c r="M171" s="164"/>
      <c r="N171" s="164"/>
      <c r="O171" s="164"/>
      <c r="P171" s="164"/>
      <c r="Q171" s="164"/>
      <c r="R171" s="164"/>
      <c r="S171" s="162" t="n">
        <v>0.0883765594470191</v>
      </c>
      <c r="T171" s="162"/>
      <c r="U171" s="162"/>
      <c r="V171" s="162"/>
      <c r="W171" s="162"/>
      <c r="X171" s="162"/>
      <c r="Y171" s="162"/>
      <c r="Z171" s="160" t="n">
        <v>3577</v>
      </c>
      <c r="AA171" s="160"/>
      <c r="AB171" s="160"/>
      <c r="AC171" s="160"/>
      <c r="AD171" s="160"/>
      <c r="AE171" s="160"/>
      <c r="AF171" s="162" t="n">
        <v>0.0882469038338185</v>
      </c>
      <c r="AG171" s="162"/>
      <c r="AH171" s="162"/>
      <c r="AI171" s="162"/>
      <c r="AJ171" s="143"/>
    </row>
    <row r="172" customFormat="false" ht="11.25" hidden="false" customHeight="true" outlineLevel="0" collapsed="false">
      <c r="B172" s="159" t="s">
        <v>1485</v>
      </c>
      <c r="C172" s="159"/>
      <c r="D172" s="159"/>
      <c r="E172" s="159"/>
      <c r="F172" s="159"/>
      <c r="G172" s="164" t="n">
        <v>118120425.64</v>
      </c>
      <c r="H172" s="164"/>
      <c r="I172" s="164"/>
      <c r="J172" s="164"/>
      <c r="K172" s="164"/>
      <c r="L172" s="164"/>
      <c r="M172" s="164"/>
      <c r="N172" s="164"/>
      <c r="O172" s="164"/>
      <c r="P172" s="164"/>
      <c r="Q172" s="164"/>
      <c r="R172" s="164"/>
      <c r="S172" s="162" t="n">
        <v>0.0404268164647339</v>
      </c>
      <c r="T172" s="162"/>
      <c r="U172" s="162"/>
      <c r="V172" s="162"/>
      <c r="W172" s="162"/>
      <c r="X172" s="162"/>
      <c r="Y172" s="162"/>
      <c r="Z172" s="160" t="n">
        <v>1797</v>
      </c>
      <c r="AA172" s="160"/>
      <c r="AB172" s="160"/>
      <c r="AC172" s="160"/>
      <c r="AD172" s="160"/>
      <c r="AE172" s="160"/>
      <c r="AF172" s="162" t="n">
        <v>0.0443331524152563</v>
      </c>
      <c r="AG172" s="162"/>
      <c r="AH172" s="162"/>
      <c r="AI172" s="162"/>
      <c r="AJ172" s="143"/>
    </row>
    <row r="173" customFormat="false" ht="11.25" hidden="false" customHeight="true" outlineLevel="0" collapsed="false">
      <c r="B173" s="159" t="s">
        <v>1486</v>
      </c>
      <c r="C173" s="159"/>
      <c r="D173" s="159"/>
      <c r="E173" s="159"/>
      <c r="F173" s="159"/>
      <c r="G173" s="164" t="n">
        <v>22124400.47</v>
      </c>
      <c r="H173" s="164"/>
      <c r="I173" s="164"/>
      <c r="J173" s="164"/>
      <c r="K173" s="164"/>
      <c r="L173" s="164"/>
      <c r="M173" s="164"/>
      <c r="N173" s="164"/>
      <c r="O173" s="164"/>
      <c r="P173" s="164"/>
      <c r="Q173" s="164"/>
      <c r="R173" s="164"/>
      <c r="S173" s="162" t="n">
        <v>0.00757209493909983</v>
      </c>
      <c r="T173" s="162"/>
      <c r="U173" s="162"/>
      <c r="V173" s="162"/>
      <c r="W173" s="162"/>
      <c r="X173" s="162"/>
      <c r="Y173" s="162"/>
      <c r="Z173" s="160" t="n">
        <v>449</v>
      </c>
      <c r="AA173" s="160"/>
      <c r="AB173" s="160"/>
      <c r="AC173" s="160"/>
      <c r="AD173" s="160"/>
      <c r="AE173" s="160"/>
      <c r="AF173" s="162" t="n">
        <v>0.011077120442098</v>
      </c>
      <c r="AG173" s="162"/>
      <c r="AH173" s="162"/>
      <c r="AI173" s="162"/>
      <c r="AJ173" s="143"/>
    </row>
    <row r="174" customFormat="false" ht="11.25" hidden="false" customHeight="true" outlineLevel="0" collapsed="false">
      <c r="B174" s="159" t="s">
        <v>1487</v>
      </c>
      <c r="C174" s="159"/>
      <c r="D174" s="159"/>
      <c r="E174" s="159"/>
      <c r="F174" s="159"/>
      <c r="G174" s="164" t="n">
        <v>9089869.18</v>
      </c>
      <c r="H174" s="164"/>
      <c r="I174" s="164"/>
      <c r="J174" s="164"/>
      <c r="K174" s="164"/>
      <c r="L174" s="164"/>
      <c r="M174" s="164"/>
      <c r="N174" s="164"/>
      <c r="O174" s="164"/>
      <c r="P174" s="164"/>
      <c r="Q174" s="164"/>
      <c r="R174" s="164"/>
      <c r="S174" s="162" t="n">
        <v>0.00311101548303142</v>
      </c>
      <c r="T174" s="162"/>
      <c r="U174" s="162"/>
      <c r="V174" s="162"/>
      <c r="W174" s="162"/>
      <c r="X174" s="162"/>
      <c r="Y174" s="162"/>
      <c r="Z174" s="160" t="n">
        <v>263</v>
      </c>
      <c r="AA174" s="160"/>
      <c r="AB174" s="160"/>
      <c r="AC174" s="160"/>
      <c r="AD174" s="160"/>
      <c r="AE174" s="160"/>
      <c r="AF174" s="162" t="n">
        <v>0.00648838012532689</v>
      </c>
      <c r="AG174" s="162"/>
      <c r="AH174" s="162"/>
      <c r="AI174" s="162"/>
      <c r="AJ174" s="143"/>
    </row>
    <row r="175" customFormat="false" ht="11.25" hidden="false" customHeight="true" outlineLevel="0" collapsed="false">
      <c r="B175" s="159" t="s">
        <v>1488</v>
      </c>
      <c r="C175" s="159"/>
      <c r="D175" s="159"/>
      <c r="E175" s="159"/>
      <c r="F175" s="159"/>
      <c r="G175" s="164" t="n">
        <v>2724560.62</v>
      </c>
      <c r="H175" s="164"/>
      <c r="I175" s="164"/>
      <c r="J175" s="164"/>
      <c r="K175" s="164"/>
      <c r="L175" s="164"/>
      <c r="M175" s="164"/>
      <c r="N175" s="164"/>
      <c r="O175" s="164"/>
      <c r="P175" s="164"/>
      <c r="Q175" s="164"/>
      <c r="R175" s="164"/>
      <c r="S175" s="162" t="n">
        <v>0.000932483196999946</v>
      </c>
      <c r="T175" s="162"/>
      <c r="U175" s="162"/>
      <c r="V175" s="162"/>
      <c r="W175" s="162"/>
      <c r="X175" s="162"/>
      <c r="Y175" s="162"/>
      <c r="Z175" s="160" t="n">
        <v>94</v>
      </c>
      <c r="AA175" s="160"/>
      <c r="AB175" s="160"/>
      <c r="AC175" s="160"/>
      <c r="AD175" s="160"/>
      <c r="AE175" s="160"/>
      <c r="AF175" s="162" t="n">
        <v>0.00231904080524991</v>
      </c>
      <c r="AG175" s="162"/>
      <c r="AH175" s="162"/>
      <c r="AI175" s="162"/>
      <c r="AJ175" s="143"/>
    </row>
    <row r="176" customFormat="false" ht="11.25" hidden="false" customHeight="true" outlineLevel="0" collapsed="false">
      <c r="B176" s="159" t="s">
        <v>1489</v>
      </c>
      <c r="C176" s="159"/>
      <c r="D176" s="159"/>
      <c r="E176" s="159"/>
      <c r="F176" s="159"/>
      <c r="G176" s="164" t="n">
        <v>915920.62</v>
      </c>
      <c r="H176" s="164"/>
      <c r="I176" s="164"/>
      <c r="J176" s="164"/>
      <c r="K176" s="164"/>
      <c r="L176" s="164"/>
      <c r="M176" s="164"/>
      <c r="N176" s="164"/>
      <c r="O176" s="164"/>
      <c r="P176" s="164"/>
      <c r="Q176" s="164"/>
      <c r="R176" s="164"/>
      <c r="S176" s="162" t="n">
        <v>0.00031347461372901</v>
      </c>
      <c r="T176" s="162"/>
      <c r="U176" s="162"/>
      <c r="V176" s="162"/>
      <c r="W176" s="162"/>
      <c r="X176" s="162"/>
      <c r="Y176" s="162"/>
      <c r="Z176" s="160" t="n">
        <v>46</v>
      </c>
      <c r="AA176" s="160"/>
      <c r="AB176" s="160"/>
      <c r="AC176" s="160"/>
      <c r="AD176" s="160"/>
      <c r="AE176" s="160"/>
      <c r="AF176" s="162" t="n">
        <v>0.0011348497557606</v>
      </c>
      <c r="AG176" s="162"/>
      <c r="AH176" s="162"/>
      <c r="AI176" s="162"/>
      <c r="AJ176" s="143"/>
    </row>
    <row r="177" customFormat="false" ht="11.25" hidden="false" customHeight="true" outlineLevel="0" collapsed="false">
      <c r="B177" s="159" t="s">
        <v>1490</v>
      </c>
      <c r="C177" s="159"/>
      <c r="D177" s="159"/>
      <c r="E177" s="159"/>
      <c r="F177" s="159"/>
      <c r="G177" s="164" t="n">
        <v>237209.87</v>
      </c>
      <c r="H177" s="164"/>
      <c r="I177" s="164"/>
      <c r="J177" s="164"/>
      <c r="K177" s="164"/>
      <c r="L177" s="164"/>
      <c r="M177" s="164"/>
      <c r="N177" s="164"/>
      <c r="O177" s="164"/>
      <c r="P177" s="164"/>
      <c r="Q177" s="164"/>
      <c r="R177" s="164"/>
      <c r="S177" s="162" t="n">
        <v>8.11852804132292E-005</v>
      </c>
      <c r="T177" s="162"/>
      <c r="U177" s="162"/>
      <c r="V177" s="162"/>
      <c r="W177" s="162"/>
      <c r="X177" s="162"/>
      <c r="Y177" s="162"/>
      <c r="Z177" s="160" t="n">
        <v>15</v>
      </c>
      <c r="AA177" s="160"/>
      <c r="AB177" s="160"/>
      <c r="AC177" s="160"/>
      <c r="AD177" s="160"/>
      <c r="AE177" s="160"/>
      <c r="AF177" s="162" t="n">
        <v>0.000370059702965412</v>
      </c>
      <c r="AG177" s="162"/>
      <c r="AH177" s="162"/>
      <c r="AI177" s="162"/>
      <c r="AJ177" s="143"/>
    </row>
    <row r="178" customFormat="false" ht="11.25" hidden="false" customHeight="true" outlineLevel="0" collapsed="false">
      <c r="B178" s="159" t="s">
        <v>1491</v>
      </c>
      <c r="C178" s="159"/>
      <c r="D178" s="159"/>
      <c r="E178" s="159"/>
      <c r="F178" s="159"/>
      <c r="G178" s="164" t="n">
        <v>38654.95</v>
      </c>
      <c r="H178" s="164"/>
      <c r="I178" s="164"/>
      <c r="J178" s="164"/>
      <c r="K178" s="164"/>
      <c r="L178" s="164"/>
      <c r="M178" s="164"/>
      <c r="N178" s="164"/>
      <c r="O178" s="164"/>
      <c r="P178" s="164"/>
      <c r="Q178" s="164"/>
      <c r="R178" s="164"/>
      <c r="S178" s="162" t="n">
        <v>1.32296896208802E-005</v>
      </c>
      <c r="T178" s="162"/>
      <c r="U178" s="162"/>
      <c r="V178" s="162"/>
      <c r="W178" s="162"/>
      <c r="X178" s="162"/>
      <c r="Y178" s="162"/>
      <c r="Z178" s="160" t="n">
        <v>7</v>
      </c>
      <c r="AA178" s="160"/>
      <c r="AB178" s="160"/>
      <c r="AC178" s="160"/>
      <c r="AD178" s="160"/>
      <c r="AE178" s="160"/>
      <c r="AF178" s="162" t="n">
        <v>0.000172694528050526</v>
      </c>
      <c r="AG178" s="162"/>
      <c r="AH178" s="162"/>
      <c r="AI178" s="162"/>
      <c r="AJ178" s="143"/>
    </row>
    <row r="179" customFormat="false" ht="11.25" hidden="false" customHeight="true" outlineLevel="0" collapsed="false">
      <c r="B179" s="159" t="s">
        <v>1492</v>
      </c>
      <c r="C179" s="159"/>
      <c r="D179" s="159"/>
      <c r="E179" s="159"/>
      <c r="F179" s="159"/>
      <c r="G179" s="164" t="n">
        <v>3246.8</v>
      </c>
      <c r="H179" s="164"/>
      <c r="I179" s="164"/>
      <c r="J179" s="164"/>
      <c r="K179" s="164"/>
      <c r="L179" s="164"/>
      <c r="M179" s="164"/>
      <c r="N179" s="164"/>
      <c r="O179" s="164"/>
      <c r="P179" s="164"/>
      <c r="Q179" s="164"/>
      <c r="R179" s="164"/>
      <c r="S179" s="162" t="n">
        <v>1.1112200704198E-006</v>
      </c>
      <c r="T179" s="162"/>
      <c r="U179" s="162"/>
      <c r="V179" s="162"/>
      <c r="W179" s="162"/>
      <c r="X179" s="162"/>
      <c r="Y179" s="162"/>
      <c r="Z179" s="160" t="n">
        <v>1</v>
      </c>
      <c r="AA179" s="160"/>
      <c r="AB179" s="160"/>
      <c r="AC179" s="160"/>
      <c r="AD179" s="160"/>
      <c r="AE179" s="160"/>
      <c r="AF179" s="162" t="n">
        <v>2.46706468643608E-005</v>
      </c>
      <c r="AG179" s="162"/>
      <c r="AH179" s="162"/>
      <c r="AI179" s="162"/>
      <c r="AJ179" s="143"/>
    </row>
    <row r="180" customFormat="false" ht="11.25" hidden="false" customHeight="true" outlineLevel="0" collapsed="false">
      <c r="B180" s="156"/>
      <c r="C180" s="156"/>
      <c r="D180" s="156"/>
      <c r="E180" s="156"/>
      <c r="F180" s="156"/>
      <c r="G180" s="204" t="n">
        <v>2921833475.13999</v>
      </c>
      <c r="H180" s="204"/>
      <c r="I180" s="204"/>
      <c r="J180" s="204"/>
      <c r="K180" s="204"/>
      <c r="L180" s="204"/>
      <c r="M180" s="204"/>
      <c r="N180" s="204"/>
      <c r="O180" s="204"/>
      <c r="P180" s="204"/>
      <c r="Q180" s="204"/>
      <c r="R180" s="204"/>
      <c r="S180" s="205" t="n">
        <v>1</v>
      </c>
      <c r="T180" s="205"/>
      <c r="U180" s="205"/>
      <c r="V180" s="205"/>
      <c r="W180" s="205"/>
      <c r="X180" s="205"/>
      <c r="Y180" s="205"/>
      <c r="Z180" s="206" t="n">
        <v>40534</v>
      </c>
      <c r="AA180" s="206"/>
      <c r="AB180" s="206"/>
      <c r="AC180" s="206"/>
      <c r="AD180" s="206"/>
      <c r="AE180" s="206"/>
      <c r="AF180" s="205" t="n">
        <v>1</v>
      </c>
      <c r="AG180" s="205"/>
      <c r="AH180" s="205"/>
      <c r="AI180" s="205"/>
      <c r="AJ180" s="143"/>
    </row>
    <row r="181" customFormat="false" ht="9" hidden="false" customHeight="tru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row>
    <row r="182" customFormat="false" ht="18.75" hidden="false" customHeight="true" outlineLevel="0" collapsed="false">
      <c r="B182" s="173" t="s">
        <v>1493</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row>
    <row r="183" customFormat="false" ht="8.25" hidden="false" customHeight="true" outlineLevel="0" collapsed="false">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row>
    <row r="184" customFormat="false" ht="12.75" hidden="false" customHeight="true" outlineLevel="0" collapsed="false">
      <c r="B184" s="156"/>
      <c r="C184" s="156"/>
      <c r="D184" s="156"/>
      <c r="E184" s="156"/>
      <c r="F184" s="156" t="s">
        <v>1429</v>
      </c>
      <c r="G184" s="156"/>
      <c r="H184" s="156"/>
      <c r="I184" s="156"/>
      <c r="J184" s="156"/>
      <c r="K184" s="156"/>
      <c r="L184" s="156"/>
      <c r="M184" s="156"/>
      <c r="N184" s="156"/>
      <c r="O184" s="156"/>
      <c r="P184" s="156"/>
      <c r="Q184" s="156"/>
      <c r="R184" s="156" t="s">
        <v>1430</v>
      </c>
      <c r="S184" s="156"/>
      <c r="T184" s="156"/>
      <c r="U184" s="156"/>
      <c r="V184" s="156"/>
      <c r="W184" s="156"/>
      <c r="X184" s="156"/>
      <c r="Y184" s="156" t="s">
        <v>1431</v>
      </c>
      <c r="Z184" s="156"/>
      <c r="AA184" s="156"/>
      <c r="AB184" s="156"/>
      <c r="AC184" s="156"/>
      <c r="AD184" s="156"/>
      <c r="AE184" s="156"/>
      <c r="AF184" s="156" t="s">
        <v>1430</v>
      </c>
      <c r="AG184" s="156"/>
      <c r="AH184" s="156"/>
      <c r="AI184" s="156"/>
      <c r="AJ184" s="143"/>
    </row>
    <row r="185" customFormat="false" ht="11.25" hidden="false" customHeight="true" outlineLevel="0" collapsed="false">
      <c r="B185" s="159" t="s">
        <v>1286</v>
      </c>
      <c r="C185" s="159"/>
      <c r="D185" s="159"/>
      <c r="E185" s="159"/>
      <c r="F185" s="164" t="n">
        <v>2744546441.62999</v>
      </c>
      <c r="G185" s="164"/>
      <c r="H185" s="164"/>
      <c r="I185" s="164"/>
      <c r="J185" s="164"/>
      <c r="K185" s="164"/>
      <c r="L185" s="164"/>
      <c r="M185" s="164"/>
      <c r="N185" s="164"/>
      <c r="O185" s="164"/>
      <c r="P185" s="164"/>
      <c r="Q185" s="164"/>
      <c r="R185" s="162" t="n">
        <v>0.939323361506252</v>
      </c>
      <c r="S185" s="162"/>
      <c r="T185" s="162"/>
      <c r="U185" s="162"/>
      <c r="V185" s="162"/>
      <c r="W185" s="162"/>
      <c r="X185" s="162"/>
      <c r="Y185" s="160" t="n">
        <v>38383</v>
      </c>
      <c r="Z185" s="160"/>
      <c r="AA185" s="160"/>
      <c r="AB185" s="160"/>
      <c r="AC185" s="160"/>
      <c r="AD185" s="160"/>
      <c r="AE185" s="160"/>
      <c r="AF185" s="162" t="n">
        <v>0.94693343859476</v>
      </c>
      <c r="AG185" s="162"/>
      <c r="AH185" s="162"/>
      <c r="AI185" s="162"/>
      <c r="AJ185" s="143"/>
    </row>
    <row r="186" customFormat="false" ht="11.25" hidden="false" customHeight="true" outlineLevel="0" collapsed="false">
      <c r="B186" s="159" t="s">
        <v>1494</v>
      </c>
      <c r="C186" s="159"/>
      <c r="D186" s="159"/>
      <c r="E186" s="159"/>
      <c r="F186" s="164" t="n">
        <v>2228367.71</v>
      </c>
      <c r="G186" s="164"/>
      <c r="H186" s="164"/>
      <c r="I186" s="164"/>
      <c r="J186" s="164"/>
      <c r="K186" s="164"/>
      <c r="L186" s="164"/>
      <c r="M186" s="164"/>
      <c r="N186" s="164"/>
      <c r="O186" s="164"/>
      <c r="P186" s="164"/>
      <c r="Q186" s="164"/>
      <c r="R186" s="162" t="n">
        <v>0.000762660750162442</v>
      </c>
      <c r="S186" s="162"/>
      <c r="T186" s="162"/>
      <c r="U186" s="162"/>
      <c r="V186" s="162"/>
      <c r="W186" s="162"/>
      <c r="X186" s="162"/>
      <c r="Y186" s="160" t="n">
        <v>45</v>
      </c>
      <c r="Z186" s="160"/>
      <c r="AA186" s="160"/>
      <c r="AB186" s="160"/>
      <c r="AC186" s="160"/>
      <c r="AD186" s="160"/>
      <c r="AE186" s="160"/>
      <c r="AF186" s="162" t="n">
        <v>0.00111017910889624</v>
      </c>
      <c r="AG186" s="162"/>
      <c r="AH186" s="162"/>
      <c r="AI186" s="162"/>
      <c r="AJ186" s="143"/>
    </row>
    <row r="187" customFormat="false" ht="11.25" hidden="false" customHeight="true" outlineLevel="0" collapsed="false">
      <c r="B187" s="159" t="s">
        <v>1495</v>
      </c>
      <c r="C187" s="159"/>
      <c r="D187" s="159"/>
      <c r="E187" s="159"/>
      <c r="F187" s="164" t="n">
        <v>175058665.8</v>
      </c>
      <c r="G187" s="164"/>
      <c r="H187" s="164"/>
      <c r="I187" s="164"/>
      <c r="J187" s="164"/>
      <c r="K187" s="164"/>
      <c r="L187" s="164"/>
      <c r="M187" s="164"/>
      <c r="N187" s="164"/>
      <c r="O187" s="164"/>
      <c r="P187" s="164"/>
      <c r="Q187" s="164"/>
      <c r="R187" s="162" t="n">
        <v>0.0599139777435852</v>
      </c>
      <c r="S187" s="162"/>
      <c r="T187" s="162"/>
      <c r="U187" s="162"/>
      <c r="V187" s="162"/>
      <c r="W187" s="162"/>
      <c r="X187" s="162"/>
      <c r="Y187" s="160" t="n">
        <v>2106</v>
      </c>
      <c r="Z187" s="160"/>
      <c r="AA187" s="160"/>
      <c r="AB187" s="160"/>
      <c r="AC187" s="160"/>
      <c r="AD187" s="160"/>
      <c r="AE187" s="160"/>
      <c r="AF187" s="162" t="n">
        <v>0.0519563822963438</v>
      </c>
      <c r="AG187" s="162"/>
      <c r="AH187" s="162"/>
      <c r="AI187" s="162"/>
      <c r="AJ187" s="143"/>
    </row>
    <row r="188" customFormat="false" ht="12.75" hidden="false" customHeight="true" outlineLevel="0" collapsed="false">
      <c r="B188" s="156"/>
      <c r="C188" s="156"/>
      <c r="D188" s="156"/>
      <c r="E188" s="156"/>
      <c r="F188" s="204" t="n">
        <v>2921833475.13999</v>
      </c>
      <c r="G188" s="204"/>
      <c r="H188" s="204"/>
      <c r="I188" s="204"/>
      <c r="J188" s="204"/>
      <c r="K188" s="204"/>
      <c r="L188" s="204"/>
      <c r="M188" s="204"/>
      <c r="N188" s="204"/>
      <c r="O188" s="204"/>
      <c r="P188" s="204"/>
      <c r="Q188" s="204"/>
      <c r="R188" s="205" t="n">
        <v>1</v>
      </c>
      <c r="S188" s="205"/>
      <c r="T188" s="205"/>
      <c r="U188" s="205"/>
      <c r="V188" s="205"/>
      <c r="W188" s="205"/>
      <c r="X188" s="205"/>
      <c r="Y188" s="206" t="n">
        <v>40534</v>
      </c>
      <c r="Z188" s="206"/>
      <c r="AA188" s="206"/>
      <c r="AB188" s="206"/>
      <c r="AC188" s="206"/>
      <c r="AD188" s="206"/>
      <c r="AE188" s="206"/>
      <c r="AF188" s="205" t="n">
        <v>1</v>
      </c>
      <c r="AG188" s="205"/>
      <c r="AH188" s="205"/>
      <c r="AI188" s="205"/>
      <c r="AJ188" s="143"/>
    </row>
    <row r="189" customFormat="false" ht="9"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18.75" hidden="false" customHeight="true" outlineLevel="0" collapsed="false">
      <c r="B190" s="173" t="s">
        <v>1496</v>
      </c>
      <c r="C190" s="173"/>
      <c r="D190" s="173"/>
      <c r="E190" s="173"/>
      <c r="F190" s="17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row>
    <row r="191" customFormat="false" ht="8.25" hidden="false" customHeight="true" outlineLevel="0" collapsed="false">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row>
    <row r="192" customFormat="false" ht="12.75" hidden="false" customHeight="true" outlineLevel="0" collapsed="false">
      <c r="B192" s="156"/>
      <c r="C192" s="156"/>
      <c r="D192" s="156"/>
      <c r="E192" s="156"/>
      <c r="F192" s="156" t="s">
        <v>1429</v>
      </c>
      <c r="G192" s="156"/>
      <c r="H192" s="156"/>
      <c r="I192" s="156"/>
      <c r="J192" s="156"/>
      <c r="K192" s="156"/>
      <c r="L192" s="156"/>
      <c r="M192" s="156"/>
      <c r="N192" s="156"/>
      <c r="O192" s="156"/>
      <c r="P192" s="156"/>
      <c r="Q192" s="156"/>
      <c r="R192" s="156" t="s">
        <v>1430</v>
      </c>
      <c r="S192" s="156"/>
      <c r="T192" s="156"/>
      <c r="U192" s="156"/>
      <c r="V192" s="156"/>
      <c r="W192" s="156"/>
      <c r="X192" s="156"/>
      <c r="Y192" s="156" t="s">
        <v>1431</v>
      </c>
      <c r="Z192" s="156"/>
      <c r="AA192" s="156"/>
      <c r="AB192" s="156"/>
      <c r="AC192" s="156"/>
      <c r="AD192" s="156"/>
      <c r="AE192" s="156"/>
      <c r="AF192" s="156" t="s">
        <v>1430</v>
      </c>
      <c r="AG192" s="156"/>
      <c r="AH192" s="156"/>
      <c r="AI192" s="156"/>
      <c r="AJ192" s="156"/>
    </row>
    <row r="193" customFormat="false" ht="12" hidden="false" customHeight="true" outlineLevel="0" collapsed="false">
      <c r="B193" s="159" t="s">
        <v>1497</v>
      </c>
      <c r="C193" s="159"/>
      <c r="D193" s="159"/>
      <c r="E193" s="159"/>
      <c r="F193" s="164" t="n">
        <v>18068974.03</v>
      </c>
      <c r="G193" s="164"/>
      <c r="H193" s="164"/>
      <c r="I193" s="164"/>
      <c r="J193" s="164"/>
      <c r="K193" s="164"/>
      <c r="L193" s="164"/>
      <c r="M193" s="164"/>
      <c r="N193" s="164"/>
      <c r="O193" s="164"/>
      <c r="P193" s="164"/>
      <c r="Q193" s="164"/>
      <c r="R193" s="162" t="n">
        <v>0.00618412177960767</v>
      </c>
      <c r="S193" s="162"/>
      <c r="T193" s="162"/>
      <c r="U193" s="162"/>
      <c r="V193" s="162"/>
      <c r="W193" s="162"/>
      <c r="X193" s="162"/>
      <c r="Y193" s="160" t="n">
        <v>335</v>
      </c>
      <c r="Z193" s="160"/>
      <c r="AA193" s="160"/>
      <c r="AB193" s="160"/>
      <c r="AC193" s="160"/>
      <c r="AD193" s="160"/>
      <c r="AE193" s="160"/>
      <c r="AF193" s="162" t="n">
        <v>0.00826466669956086</v>
      </c>
      <c r="AG193" s="162"/>
      <c r="AH193" s="162"/>
      <c r="AI193" s="162"/>
      <c r="AJ193" s="162"/>
    </row>
    <row r="194" customFormat="false" ht="12" hidden="false" customHeight="true" outlineLevel="0" collapsed="false">
      <c r="B194" s="159" t="s">
        <v>1498</v>
      </c>
      <c r="C194" s="159"/>
      <c r="D194" s="159"/>
      <c r="E194" s="159"/>
      <c r="F194" s="164" t="n">
        <v>31499684.47</v>
      </c>
      <c r="G194" s="164"/>
      <c r="H194" s="164"/>
      <c r="I194" s="164"/>
      <c r="J194" s="164"/>
      <c r="K194" s="164"/>
      <c r="L194" s="164"/>
      <c r="M194" s="164"/>
      <c r="N194" s="164"/>
      <c r="O194" s="164"/>
      <c r="P194" s="164"/>
      <c r="Q194" s="164"/>
      <c r="R194" s="162" t="n">
        <v>0.0107807938878141</v>
      </c>
      <c r="S194" s="162"/>
      <c r="T194" s="162"/>
      <c r="U194" s="162"/>
      <c r="V194" s="162"/>
      <c r="W194" s="162"/>
      <c r="X194" s="162"/>
      <c r="Y194" s="160" t="n">
        <v>577</v>
      </c>
      <c r="Z194" s="160"/>
      <c r="AA194" s="160"/>
      <c r="AB194" s="160"/>
      <c r="AC194" s="160"/>
      <c r="AD194" s="160"/>
      <c r="AE194" s="160"/>
      <c r="AF194" s="162" t="n">
        <v>0.0142349632407362</v>
      </c>
      <c r="AG194" s="162"/>
      <c r="AH194" s="162"/>
      <c r="AI194" s="162"/>
      <c r="AJ194" s="162"/>
    </row>
    <row r="195" customFormat="false" ht="12" hidden="false" customHeight="true" outlineLevel="0" collapsed="false">
      <c r="B195" s="159" t="s">
        <v>1499</v>
      </c>
      <c r="C195" s="159"/>
      <c r="D195" s="159"/>
      <c r="E195" s="159"/>
      <c r="F195" s="164" t="n">
        <v>11475405.92</v>
      </c>
      <c r="G195" s="164"/>
      <c r="H195" s="164"/>
      <c r="I195" s="164"/>
      <c r="J195" s="164"/>
      <c r="K195" s="164"/>
      <c r="L195" s="164"/>
      <c r="M195" s="164"/>
      <c r="N195" s="164"/>
      <c r="O195" s="164"/>
      <c r="P195" s="164"/>
      <c r="Q195" s="164"/>
      <c r="R195" s="162" t="n">
        <v>0.00392746746782008</v>
      </c>
      <c r="S195" s="162"/>
      <c r="T195" s="162"/>
      <c r="U195" s="162"/>
      <c r="V195" s="162"/>
      <c r="W195" s="162"/>
      <c r="X195" s="162"/>
      <c r="Y195" s="160" t="n">
        <v>81</v>
      </c>
      <c r="Z195" s="160"/>
      <c r="AA195" s="160"/>
      <c r="AB195" s="160"/>
      <c r="AC195" s="160"/>
      <c r="AD195" s="160"/>
      <c r="AE195" s="160"/>
      <c r="AF195" s="162" t="n">
        <v>0.00199832239601322</v>
      </c>
      <c r="AG195" s="162"/>
      <c r="AH195" s="162"/>
      <c r="AI195" s="162"/>
      <c r="AJ195" s="162"/>
    </row>
    <row r="196" customFormat="false" ht="12" hidden="false" customHeight="true" outlineLevel="0" collapsed="false">
      <c r="B196" s="159" t="s">
        <v>1500</v>
      </c>
      <c r="C196" s="159"/>
      <c r="D196" s="159"/>
      <c r="E196" s="159"/>
      <c r="F196" s="164" t="n">
        <v>20167293.17</v>
      </c>
      <c r="G196" s="164"/>
      <c r="H196" s="164"/>
      <c r="I196" s="164"/>
      <c r="J196" s="164"/>
      <c r="K196" s="164"/>
      <c r="L196" s="164"/>
      <c r="M196" s="164"/>
      <c r="N196" s="164"/>
      <c r="O196" s="164"/>
      <c r="P196" s="164"/>
      <c r="Q196" s="164"/>
      <c r="R196" s="162" t="n">
        <v>0.00690227329572016</v>
      </c>
      <c r="S196" s="162"/>
      <c r="T196" s="162"/>
      <c r="U196" s="162"/>
      <c r="V196" s="162"/>
      <c r="W196" s="162"/>
      <c r="X196" s="162"/>
      <c r="Y196" s="160" t="n">
        <v>184</v>
      </c>
      <c r="Z196" s="160"/>
      <c r="AA196" s="160"/>
      <c r="AB196" s="160"/>
      <c r="AC196" s="160"/>
      <c r="AD196" s="160"/>
      <c r="AE196" s="160"/>
      <c r="AF196" s="162" t="n">
        <v>0.00453939902304238</v>
      </c>
      <c r="AG196" s="162"/>
      <c r="AH196" s="162"/>
      <c r="AI196" s="162"/>
      <c r="AJ196" s="162"/>
    </row>
    <row r="197" customFormat="false" ht="12" hidden="false" customHeight="true" outlineLevel="0" collapsed="false">
      <c r="B197" s="159" t="s">
        <v>1501</v>
      </c>
      <c r="C197" s="159"/>
      <c r="D197" s="159"/>
      <c r="E197" s="159"/>
      <c r="F197" s="164" t="n">
        <v>32111503.45</v>
      </c>
      <c r="G197" s="164"/>
      <c r="H197" s="164"/>
      <c r="I197" s="164"/>
      <c r="J197" s="164"/>
      <c r="K197" s="164"/>
      <c r="L197" s="164"/>
      <c r="M197" s="164"/>
      <c r="N197" s="164"/>
      <c r="O197" s="164"/>
      <c r="P197" s="164"/>
      <c r="Q197" s="164"/>
      <c r="R197" s="162" t="n">
        <v>0.0109901894557702</v>
      </c>
      <c r="S197" s="162"/>
      <c r="T197" s="162"/>
      <c r="U197" s="162"/>
      <c r="V197" s="162"/>
      <c r="W197" s="162"/>
      <c r="X197" s="162"/>
      <c r="Y197" s="160" t="n">
        <v>305</v>
      </c>
      <c r="Z197" s="160"/>
      <c r="AA197" s="160"/>
      <c r="AB197" s="160"/>
      <c r="AC197" s="160"/>
      <c r="AD197" s="160"/>
      <c r="AE197" s="160"/>
      <c r="AF197" s="162" t="n">
        <v>0.00752454729363004</v>
      </c>
      <c r="AG197" s="162"/>
      <c r="AH197" s="162"/>
      <c r="AI197" s="162"/>
      <c r="AJ197" s="162"/>
    </row>
    <row r="198" customFormat="false" ht="12" hidden="false" customHeight="true" outlineLevel="0" collapsed="false">
      <c r="B198" s="159" t="s">
        <v>1502</v>
      </c>
      <c r="C198" s="159"/>
      <c r="D198" s="159"/>
      <c r="E198" s="159"/>
      <c r="F198" s="164" t="n">
        <v>12285979.95</v>
      </c>
      <c r="G198" s="164"/>
      <c r="H198" s="164"/>
      <c r="I198" s="164"/>
      <c r="J198" s="164"/>
      <c r="K198" s="164"/>
      <c r="L198" s="164"/>
      <c r="M198" s="164"/>
      <c r="N198" s="164"/>
      <c r="O198" s="164"/>
      <c r="P198" s="164"/>
      <c r="Q198" s="164"/>
      <c r="R198" s="162" t="n">
        <v>0.00420488712123176</v>
      </c>
      <c r="S198" s="162"/>
      <c r="T198" s="162"/>
      <c r="U198" s="162"/>
      <c r="V198" s="162"/>
      <c r="W198" s="162"/>
      <c r="X198" s="162"/>
      <c r="Y198" s="160" t="n">
        <v>120</v>
      </c>
      <c r="Z198" s="160"/>
      <c r="AA198" s="160"/>
      <c r="AB198" s="160"/>
      <c r="AC198" s="160"/>
      <c r="AD198" s="160"/>
      <c r="AE198" s="160"/>
      <c r="AF198" s="162" t="n">
        <v>0.00296047762372329</v>
      </c>
      <c r="AG198" s="162"/>
      <c r="AH198" s="162"/>
      <c r="AI198" s="162"/>
      <c r="AJ198" s="162"/>
    </row>
    <row r="199" customFormat="false" ht="12" hidden="false" customHeight="true" outlineLevel="0" collapsed="false">
      <c r="B199" s="159" t="s">
        <v>1503</v>
      </c>
      <c r="C199" s="159"/>
      <c r="D199" s="159"/>
      <c r="E199" s="159"/>
      <c r="F199" s="164" t="n">
        <v>8212924.47</v>
      </c>
      <c r="G199" s="164"/>
      <c r="H199" s="164"/>
      <c r="I199" s="164"/>
      <c r="J199" s="164"/>
      <c r="K199" s="164"/>
      <c r="L199" s="164"/>
      <c r="M199" s="164"/>
      <c r="N199" s="164"/>
      <c r="O199" s="164"/>
      <c r="P199" s="164"/>
      <c r="Q199" s="164"/>
      <c r="R199" s="162" t="n">
        <v>0.00281088040775715</v>
      </c>
      <c r="S199" s="162"/>
      <c r="T199" s="162"/>
      <c r="U199" s="162"/>
      <c r="V199" s="162"/>
      <c r="W199" s="162"/>
      <c r="X199" s="162"/>
      <c r="Y199" s="160" t="n">
        <v>70</v>
      </c>
      <c r="Z199" s="160"/>
      <c r="AA199" s="160"/>
      <c r="AB199" s="160"/>
      <c r="AC199" s="160"/>
      <c r="AD199" s="160"/>
      <c r="AE199" s="160"/>
      <c r="AF199" s="162" t="n">
        <v>0.00172694528050525</v>
      </c>
      <c r="AG199" s="162"/>
      <c r="AH199" s="162"/>
      <c r="AI199" s="162"/>
      <c r="AJ199" s="162"/>
    </row>
    <row r="200" customFormat="false" ht="12" hidden="false" customHeight="true" outlineLevel="0" collapsed="false">
      <c r="B200" s="159" t="s">
        <v>1504</v>
      </c>
      <c r="C200" s="159"/>
      <c r="D200" s="159"/>
      <c r="E200" s="159"/>
      <c r="F200" s="164" t="n">
        <v>4380389.12</v>
      </c>
      <c r="G200" s="164"/>
      <c r="H200" s="164"/>
      <c r="I200" s="164"/>
      <c r="J200" s="164"/>
      <c r="K200" s="164"/>
      <c r="L200" s="164"/>
      <c r="M200" s="164"/>
      <c r="N200" s="164"/>
      <c r="O200" s="164"/>
      <c r="P200" s="164"/>
      <c r="Q200" s="164"/>
      <c r="R200" s="162" t="n">
        <v>0.00149919191400534</v>
      </c>
      <c r="S200" s="162"/>
      <c r="T200" s="162"/>
      <c r="U200" s="162"/>
      <c r="V200" s="162"/>
      <c r="W200" s="162"/>
      <c r="X200" s="162"/>
      <c r="Y200" s="160" t="n">
        <v>41</v>
      </c>
      <c r="Z200" s="160"/>
      <c r="AA200" s="160"/>
      <c r="AB200" s="160"/>
      <c r="AC200" s="160"/>
      <c r="AD200" s="160"/>
      <c r="AE200" s="160"/>
      <c r="AF200" s="162" t="n">
        <v>0.00101149652143879</v>
      </c>
      <c r="AG200" s="162"/>
      <c r="AH200" s="162"/>
      <c r="AI200" s="162"/>
      <c r="AJ200" s="162"/>
    </row>
    <row r="201" customFormat="false" ht="12" hidden="false" customHeight="true" outlineLevel="0" collapsed="false">
      <c r="B201" s="159" t="s">
        <v>1505</v>
      </c>
      <c r="C201" s="159"/>
      <c r="D201" s="159"/>
      <c r="E201" s="159"/>
      <c r="F201" s="164" t="n">
        <v>3453133.21</v>
      </c>
      <c r="G201" s="164"/>
      <c r="H201" s="164"/>
      <c r="I201" s="164"/>
      <c r="J201" s="164"/>
      <c r="K201" s="164"/>
      <c r="L201" s="164"/>
      <c r="M201" s="164"/>
      <c r="N201" s="164"/>
      <c r="O201" s="164"/>
      <c r="P201" s="164"/>
      <c r="Q201" s="164"/>
      <c r="R201" s="162" t="n">
        <v>0.00118183778760169</v>
      </c>
      <c r="S201" s="162"/>
      <c r="T201" s="162"/>
      <c r="U201" s="162"/>
      <c r="V201" s="162"/>
      <c r="W201" s="162"/>
      <c r="X201" s="162"/>
      <c r="Y201" s="160" t="n">
        <v>38</v>
      </c>
      <c r="Z201" s="160"/>
      <c r="AA201" s="160"/>
      <c r="AB201" s="160"/>
      <c r="AC201" s="160"/>
      <c r="AD201" s="160"/>
      <c r="AE201" s="160"/>
      <c r="AF201" s="162" t="n">
        <v>0.00093748458084571</v>
      </c>
      <c r="AG201" s="162"/>
      <c r="AH201" s="162"/>
      <c r="AI201" s="162"/>
      <c r="AJ201" s="162"/>
    </row>
    <row r="202" customFormat="false" ht="12" hidden="false" customHeight="true" outlineLevel="0" collapsed="false">
      <c r="B202" s="159" t="s">
        <v>1506</v>
      </c>
      <c r="C202" s="159"/>
      <c r="D202" s="159"/>
      <c r="E202" s="159"/>
      <c r="F202" s="164" t="n">
        <v>5194889.55</v>
      </c>
      <c r="G202" s="164"/>
      <c r="H202" s="164"/>
      <c r="I202" s="164"/>
      <c r="J202" s="164"/>
      <c r="K202" s="164"/>
      <c r="L202" s="164"/>
      <c r="M202" s="164"/>
      <c r="N202" s="164"/>
      <c r="O202" s="164"/>
      <c r="P202" s="164"/>
      <c r="Q202" s="164"/>
      <c r="R202" s="162" t="n">
        <v>0.00177795538116733</v>
      </c>
      <c r="S202" s="162"/>
      <c r="T202" s="162"/>
      <c r="U202" s="162"/>
      <c r="V202" s="162"/>
      <c r="W202" s="162"/>
      <c r="X202" s="162"/>
      <c r="Y202" s="160" t="n">
        <v>48</v>
      </c>
      <c r="Z202" s="160"/>
      <c r="AA202" s="160"/>
      <c r="AB202" s="160"/>
      <c r="AC202" s="160"/>
      <c r="AD202" s="160"/>
      <c r="AE202" s="160"/>
      <c r="AF202" s="162" t="n">
        <v>0.00118419104948932</v>
      </c>
      <c r="AG202" s="162"/>
      <c r="AH202" s="162"/>
      <c r="AI202" s="162"/>
      <c r="AJ202" s="162"/>
    </row>
    <row r="203" customFormat="false" ht="12" hidden="false" customHeight="true" outlineLevel="0" collapsed="false">
      <c r="B203" s="159" t="s">
        <v>1507</v>
      </c>
      <c r="C203" s="159"/>
      <c r="D203" s="159"/>
      <c r="E203" s="159"/>
      <c r="F203" s="164" t="n">
        <v>4175251.27</v>
      </c>
      <c r="G203" s="164"/>
      <c r="H203" s="164"/>
      <c r="I203" s="164"/>
      <c r="J203" s="164"/>
      <c r="K203" s="164"/>
      <c r="L203" s="164"/>
      <c r="M203" s="164"/>
      <c r="N203" s="164"/>
      <c r="O203" s="164"/>
      <c r="P203" s="164"/>
      <c r="Q203" s="164"/>
      <c r="R203" s="162" t="n">
        <v>0.00142898330980343</v>
      </c>
      <c r="S203" s="162"/>
      <c r="T203" s="162"/>
      <c r="U203" s="162"/>
      <c r="V203" s="162"/>
      <c r="W203" s="162"/>
      <c r="X203" s="162"/>
      <c r="Y203" s="160" t="n">
        <v>46</v>
      </c>
      <c r="Z203" s="160"/>
      <c r="AA203" s="160"/>
      <c r="AB203" s="160"/>
      <c r="AC203" s="160"/>
      <c r="AD203" s="160"/>
      <c r="AE203" s="160"/>
      <c r="AF203" s="162" t="n">
        <v>0.0011348497557606</v>
      </c>
      <c r="AG203" s="162"/>
      <c r="AH203" s="162"/>
      <c r="AI203" s="162"/>
      <c r="AJ203" s="162"/>
    </row>
    <row r="204" customFormat="false" ht="12" hidden="false" customHeight="true" outlineLevel="0" collapsed="false">
      <c r="B204" s="159" t="s">
        <v>1508</v>
      </c>
      <c r="C204" s="159"/>
      <c r="D204" s="159"/>
      <c r="E204" s="159"/>
      <c r="F204" s="164" t="n">
        <v>18332931.61</v>
      </c>
      <c r="G204" s="164"/>
      <c r="H204" s="164"/>
      <c r="I204" s="164"/>
      <c r="J204" s="164"/>
      <c r="K204" s="164"/>
      <c r="L204" s="164"/>
      <c r="M204" s="164"/>
      <c r="N204" s="164"/>
      <c r="O204" s="164"/>
      <c r="P204" s="164"/>
      <c r="Q204" s="164"/>
      <c r="R204" s="162" t="n">
        <v>0.00627446148659161</v>
      </c>
      <c r="S204" s="162"/>
      <c r="T204" s="162"/>
      <c r="U204" s="162"/>
      <c r="V204" s="162"/>
      <c r="W204" s="162"/>
      <c r="X204" s="162"/>
      <c r="Y204" s="160" t="n">
        <v>193</v>
      </c>
      <c r="Z204" s="160"/>
      <c r="AA204" s="160"/>
      <c r="AB204" s="160"/>
      <c r="AC204" s="160"/>
      <c r="AD204" s="160"/>
      <c r="AE204" s="160"/>
      <c r="AF204" s="162" t="n">
        <v>0.00476143484482163</v>
      </c>
      <c r="AG204" s="162"/>
      <c r="AH204" s="162"/>
      <c r="AI204" s="162"/>
      <c r="AJ204" s="162"/>
    </row>
    <row r="205" customFormat="false" ht="12" hidden="false" customHeight="true" outlineLevel="0" collapsed="false">
      <c r="B205" s="159" t="s">
        <v>1509</v>
      </c>
      <c r="C205" s="159"/>
      <c r="D205" s="159"/>
      <c r="E205" s="159"/>
      <c r="F205" s="164" t="n">
        <v>701985.92</v>
      </c>
      <c r="G205" s="164"/>
      <c r="H205" s="164"/>
      <c r="I205" s="164"/>
      <c r="J205" s="164"/>
      <c r="K205" s="164"/>
      <c r="L205" s="164"/>
      <c r="M205" s="164"/>
      <c r="N205" s="164"/>
      <c r="O205" s="164"/>
      <c r="P205" s="164"/>
      <c r="Q205" s="164"/>
      <c r="R205" s="162" t="n">
        <v>0.000240255280108448</v>
      </c>
      <c r="S205" s="162"/>
      <c r="T205" s="162"/>
      <c r="U205" s="162"/>
      <c r="V205" s="162"/>
      <c r="W205" s="162"/>
      <c r="X205" s="162"/>
      <c r="Y205" s="160" t="n">
        <v>5</v>
      </c>
      <c r="Z205" s="160"/>
      <c r="AA205" s="160"/>
      <c r="AB205" s="160"/>
      <c r="AC205" s="160"/>
      <c r="AD205" s="160"/>
      <c r="AE205" s="160"/>
      <c r="AF205" s="162" t="n">
        <v>0.000123353234321804</v>
      </c>
      <c r="AG205" s="162"/>
      <c r="AH205" s="162"/>
      <c r="AI205" s="162"/>
      <c r="AJ205" s="162"/>
    </row>
    <row r="206" customFormat="false" ht="12" hidden="false" customHeight="true" outlineLevel="0" collapsed="false">
      <c r="B206" s="159" t="s">
        <v>1510</v>
      </c>
      <c r="C206" s="159"/>
      <c r="D206" s="159"/>
      <c r="E206" s="159"/>
      <c r="F206" s="164" t="n">
        <v>2751773128.99999</v>
      </c>
      <c r="G206" s="164"/>
      <c r="H206" s="164"/>
      <c r="I206" s="164"/>
      <c r="J206" s="164"/>
      <c r="K206" s="164"/>
      <c r="L206" s="164"/>
      <c r="M206" s="164"/>
      <c r="N206" s="164"/>
      <c r="O206" s="164"/>
      <c r="P206" s="164"/>
      <c r="Q206" s="164"/>
      <c r="R206" s="162" t="n">
        <v>0.941796701425001</v>
      </c>
      <c r="S206" s="162"/>
      <c r="T206" s="162"/>
      <c r="U206" s="162"/>
      <c r="V206" s="162"/>
      <c r="W206" s="162"/>
      <c r="X206" s="162"/>
      <c r="Y206" s="160" t="n">
        <v>38491</v>
      </c>
      <c r="Z206" s="160"/>
      <c r="AA206" s="160"/>
      <c r="AB206" s="160"/>
      <c r="AC206" s="160"/>
      <c r="AD206" s="160"/>
      <c r="AE206" s="160"/>
      <c r="AF206" s="162" t="n">
        <v>0.949597868456111</v>
      </c>
      <c r="AG206" s="162"/>
      <c r="AH206" s="162"/>
      <c r="AI206" s="162"/>
      <c r="AJ206" s="162"/>
    </row>
    <row r="207" customFormat="false" ht="12.75" hidden="false" customHeight="true" outlineLevel="0" collapsed="false">
      <c r="B207" s="156"/>
      <c r="C207" s="156"/>
      <c r="D207" s="156"/>
      <c r="E207" s="156"/>
      <c r="F207" s="204" t="n">
        <v>2921833475.13999</v>
      </c>
      <c r="G207" s="204"/>
      <c r="H207" s="204"/>
      <c r="I207" s="204"/>
      <c r="J207" s="204"/>
      <c r="K207" s="204"/>
      <c r="L207" s="204"/>
      <c r="M207" s="204"/>
      <c r="N207" s="204"/>
      <c r="O207" s="204"/>
      <c r="P207" s="204"/>
      <c r="Q207" s="204"/>
      <c r="R207" s="205" t="n">
        <v>1</v>
      </c>
      <c r="S207" s="205"/>
      <c r="T207" s="205"/>
      <c r="U207" s="205"/>
      <c r="V207" s="205"/>
      <c r="W207" s="205"/>
      <c r="X207" s="205"/>
      <c r="Y207" s="206" t="n">
        <v>40534</v>
      </c>
      <c r="Z207" s="206"/>
      <c r="AA207" s="206"/>
      <c r="AB207" s="206"/>
      <c r="AC207" s="206"/>
      <c r="AD207" s="206"/>
      <c r="AE207" s="206"/>
      <c r="AF207" s="205" t="n">
        <v>1</v>
      </c>
      <c r="AG207" s="205"/>
      <c r="AH207" s="205"/>
      <c r="AI207" s="205"/>
      <c r="AJ207" s="205"/>
    </row>
    <row r="208" customFormat="false" ht="9"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8.75" hidden="false" customHeight="true" outlineLevel="0" collapsed="false">
      <c r="B209" s="173" t="s">
        <v>1511</v>
      </c>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row>
    <row r="210" customFormat="false" ht="8.2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row>
    <row r="211" customFormat="false" ht="12" hidden="false" customHeight="true" outlineLevel="0" collapsed="false">
      <c r="B211" s="156"/>
      <c r="C211" s="156"/>
      <c r="D211" s="156"/>
      <c r="E211" s="156" t="s">
        <v>1429</v>
      </c>
      <c r="F211" s="156"/>
      <c r="G211" s="156"/>
      <c r="H211" s="156"/>
      <c r="I211" s="156"/>
      <c r="J211" s="156"/>
      <c r="K211" s="156"/>
      <c r="L211" s="156"/>
      <c r="M211" s="156"/>
      <c r="N211" s="156"/>
      <c r="O211" s="156"/>
      <c r="P211" s="156"/>
      <c r="Q211" s="156" t="s">
        <v>1430</v>
      </c>
      <c r="R211" s="156"/>
      <c r="S211" s="156"/>
      <c r="T211" s="156"/>
      <c r="U211" s="156"/>
      <c r="V211" s="156"/>
      <c r="W211" s="156"/>
      <c r="X211" s="156" t="s">
        <v>1431</v>
      </c>
      <c r="Y211" s="156"/>
      <c r="Z211" s="156"/>
      <c r="AA211" s="156"/>
      <c r="AB211" s="156"/>
      <c r="AC211" s="156"/>
      <c r="AD211" s="156"/>
      <c r="AE211" s="156" t="s">
        <v>1430</v>
      </c>
      <c r="AF211" s="156"/>
      <c r="AG211" s="156"/>
      <c r="AH211" s="156"/>
      <c r="AI211" s="156"/>
      <c r="AJ211" s="143"/>
    </row>
    <row r="212" customFormat="false" ht="12" hidden="false" customHeight="true" outlineLevel="0" collapsed="false">
      <c r="B212" s="159" t="s">
        <v>1512</v>
      </c>
      <c r="C212" s="159"/>
      <c r="D212" s="159"/>
      <c r="E212" s="164" t="n">
        <v>2921833475.13999</v>
      </c>
      <c r="F212" s="164"/>
      <c r="G212" s="164"/>
      <c r="H212" s="164"/>
      <c r="I212" s="164"/>
      <c r="J212" s="164"/>
      <c r="K212" s="164"/>
      <c r="L212" s="164"/>
      <c r="M212" s="164"/>
      <c r="N212" s="164"/>
      <c r="O212" s="164"/>
      <c r="P212" s="164"/>
      <c r="Q212" s="162" t="n">
        <v>1</v>
      </c>
      <c r="R212" s="162"/>
      <c r="S212" s="162"/>
      <c r="T212" s="162"/>
      <c r="U212" s="162"/>
      <c r="V212" s="162"/>
      <c r="W212" s="162"/>
      <c r="X212" s="160" t="n">
        <v>40534</v>
      </c>
      <c r="Y212" s="160"/>
      <c r="Z212" s="160"/>
      <c r="AA212" s="160"/>
      <c r="AB212" s="160"/>
      <c r="AC212" s="160"/>
      <c r="AD212" s="160"/>
      <c r="AE212" s="162" t="n">
        <v>1</v>
      </c>
      <c r="AF212" s="162"/>
      <c r="AG212" s="162"/>
      <c r="AH212" s="162"/>
      <c r="AI212" s="162"/>
      <c r="AJ212" s="143"/>
    </row>
    <row r="213" customFormat="false" ht="12" hidden="false" customHeight="true" outlineLevel="0" collapsed="false">
      <c r="B213" s="156"/>
      <c r="C213" s="156"/>
      <c r="D213" s="156"/>
      <c r="E213" s="204" t="n">
        <v>2921833475.13999</v>
      </c>
      <c r="F213" s="204"/>
      <c r="G213" s="204"/>
      <c r="H213" s="204"/>
      <c r="I213" s="204"/>
      <c r="J213" s="204"/>
      <c r="K213" s="204"/>
      <c r="L213" s="204"/>
      <c r="M213" s="204"/>
      <c r="N213" s="204"/>
      <c r="O213" s="204"/>
      <c r="P213" s="204"/>
      <c r="Q213" s="205" t="n">
        <v>1</v>
      </c>
      <c r="R213" s="205"/>
      <c r="S213" s="205"/>
      <c r="T213" s="205"/>
      <c r="U213" s="205"/>
      <c r="V213" s="205"/>
      <c r="W213" s="205"/>
      <c r="X213" s="206" t="n">
        <v>40534</v>
      </c>
      <c r="Y213" s="206"/>
      <c r="Z213" s="206"/>
      <c r="AA213" s="206"/>
      <c r="AB213" s="206"/>
      <c r="AC213" s="206"/>
      <c r="AD213" s="206"/>
      <c r="AE213" s="205" t="n">
        <v>1</v>
      </c>
      <c r="AF213" s="205"/>
      <c r="AG213" s="205"/>
      <c r="AH213" s="205"/>
      <c r="AI213" s="205"/>
      <c r="AJ213" s="143"/>
    </row>
    <row r="214" customFormat="false" ht="17.1"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row>
    <row r="215" customFormat="false" ht="18.75" hidden="false" customHeight="true" outlineLevel="0" collapsed="false">
      <c r="B215" s="173" t="s">
        <v>1513</v>
      </c>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row>
    <row r="216" customFormat="false" ht="6.75"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row>
    <row r="217" customFormat="false" ht="13.5" hidden="false" customHeight="true" outlineLevel="0" collapsed="false">
      <c r="B217" s="156"/>
      <c r="C217" s="156"/>
      <c r="D217" s="156" t="s">
        <v>1429</v>
      </c>
      <c r="E217" s="156"/>
      <c r="F217" s="156"/>
      <c r="G217" s="156"/>
      <c r="H217" s="156"/>
      <c r="I217" s="156"/>
      <c r="J217" s="156"/>
      <c r="K217" s="156"/>
      <c r="L217" s="156"/>
      <c r="M217" s="156"/>
      <c r="N217" s="156"/>
      <c r="O217" s="156"/>
      <c r="P217" s="156" t="s">
        <v>1430</v>
      </c>
      <c r="Q217" s="156"/>
      <c r="R217" s="156"/>
      <c r="S217" s="156"/>
      <c r="T217" s="156"/>
      <c r="U217" s="156"/>
      <c r="V217" s="156"/>
      <c r="W217" s="156" t="s">
        <v>1431</v>
      </c>
      <c r="X217" s="156"/>
      <c r="Y217" s="156"/>
      <c r="Z217" s="156"/>
      <c r="AA217" s="156"/>
      <c r="AB217" s="156"/>
      <c r="AC217" s="156"/>
      <c r="AD217" s="156" t="s">
        <v>1430</v>
      </c>
      <c r="AE217" s="156"/>
      <c r="AF217" s="156"/>
      <c r="AG217" s="156"/>
      <c r="AH217" s="156"/>
      <c r="AI217" s="156"/>
      <c r="AJ217" s="143"/>
    </row>
    <row r="218" customFormat="false" ht="12" hidden="false" customHeight="true" outlineLevel="0" collapsed="false">
      <c r="B218" s="159" t="s">
        <v>1514</v>
      </c>
      <c r="C218" s="159"/>
      <c r="D218" s="164" t="n">
        <v>2777745831.46999</v>
      </c>
      <c r="E218" s="164"/>
      <c r="F218" s="164"/>
      <c r="G218" s="164"/>
      <c r="H218" s="164"/>
      <c r="I218" s="164"/>
      <c r="J218" s="164"/>
      <c r="K218" s="164"/>
      <c r="L218" s="164"/>
      <c r="M218" s="164"/>
      <c r="N218" s="164"/>
      <c r="O218" s="164"/>
      <c r="P218" s="162" t="n">
        <v>0.950685881007268</v>
      </c>
      <c r="Q218" s="162"/>
      <c r="R218" s="162"/>
      <c r="S218" s="162"/>
      <c r="T218" s="162"/>
      <c r="U218" s="162"/>
      <c r="V218" s="162"/>
      <c r="W218" s="160" t="n">
        <v>38951</v>
      </c>
      <c r="X218" s="160"/>
      <c r="Y218" s="160"/>
      <c r="Z218" s="160"/>
      <c r="AA218" s="160"/>
      <c r="AB218" s="160"/>
      <c r="AC218" s="160"/>
      <c r="AD218" s="162" t="n">
        <v>0.960946366013717</v>
      </c>
      <c r="AE218" s="162"/>
      <c r="AF218" s="162"/>
      <c r="AG218" s="162"/>
      <c r="AH218" s="162"/>
      <c r="AI218" s="162"/>
      <c r="AJ218" s="143"/>
    </row>
    <row r="219" customFormat="false" ht="12" hidden="false" customHeight="true" outlineLevel="0" collapsed="false">
      <c r="B219" s="159" t="s">
        <v>1515</v>
      </c>
      <c r="C219" s="159"/>
      <c r="D219" s="164" t="n">
        <v>91581013.44</v>
      </c>
      <c r="E219" s="164"/>
      <c r="F219" s="164"/>
      <c r="G219" s="164"/>
      <c r="H219" s="164"/>
      <c r="I219" s="164"/>
      <c r="J219" s="164"/>
      <c r="K219" s="164"/>
      <c r="L219" s="164"/>
      <c r="M219" s="164"/>
      <c r="N219" s="164"/>
      <c r="O219" s="164"/>
      <c r="P219" s="162" t="n">
        <v>0.0313436799938135</v>
      </c>
      <c r="Q219" s="162"/>
      <c r="R219" s="162"/>
      <c r="S219" s="162"/>
      <c r="T219" s="162"/>
      <c r="U219" s="162"/>
      <c r="V219" s="162"/>
      <c r="W219" s="160" t="n">
        <v>542</v>
      </c>
      <c r="X219" s="160"/>
      <c r="Y219" s="160"/>
      <c r="Z219" s="160"/>
      <c r="AA219" s="160"/>
      <c r="AB219" s="160"/>
      <c r="AC219" s="160"/>
      <c r="AD219" s="162" t="n">
        <v>0.0133714906004835</v>
      </c>
      <c r="AE219" s="162"/>
      <c r="AF219" s="162"/>
      <c r="AG219" s="162"/>
      <c r="AH219" s="162"/>
      <c r="AI219" s="162"/>
      <c r="AJ219" s="143"/>
    </row>
    <row r="220" customFormat="false" ht="12" hidden="false" customHeight="true" outlineLevel="0" collapsed="false">
      <c r="B220" s="159" t="s">
        <v>1516</v>
      </c>
      <c r="C220" s="159"/>
      <c r="D220" s="164" t="n">
        <v>52506630.23</v>
      </c>
      <c r="E220" s="164"/>
      <c r="F220" s="164"/>
      <c r="G220" s="164"/>
      <c r="H220" s="164"/>
      <c r="I220" s="164"/>
      <c r="J220" s="164"/>
      <c r="K220" s="164"/>
      <c r="L220" s="164"/>
      <c r="M220" s="164"/>
      <c r="N220" s="164"/>
      <c r="O220" s="164"/>
      <c r="P220" s="162" t="n">
        <v>0.0179704389989181</v>
      </c>
      <c r="Q220" s="162"/>
      <c r="R220" s="162"/>
      <c r="S220" s="162"/>
      <c r="T220" s="162"/>
      <c r="U220" s="162"/>
      <c r="V220" s="162"/>
      <c r="W220" s="160" t="n">
        <v>1041</v>
      </c>
      <c r="X220" s="160"/>
      <c r="Y220" s="160"/>
      <c r="Z220" s="160"/>
      <c r="AA220" s="160"/>
      <c r="AB220" s="160"/>
      <c r="AC220" s="160"/>
      <c r="AD220" s="162" t="n">
        <v>0.0256821433857996</v>
      </c>
      <c r="AE220" s="162"/>
      <c r="AF220" s="162"/>
      <c r="AG220" s="162"/>
      <c r="AH220" s="162"/>
      <c r="AI220" s="162"/>
      <c r="AJ220" s="143"/>
    </row>
    <row r="221" customFormat="false" ht="12" hidden="false" customHeight="true" outlineLevel="0" collapsed="false">
      <c r="B221" s="156"/>
      <c r="C221" s="156"/>
      <c r="D221" s="204" t="n">
        <v>2921833475.13999</v>
      </c>
      <c r="E221" s="204"/>
      <c r="F221" s="204"/>
      <c r="G221" s="204"/>
      <c r="H221" s="204"/>
      <c r="I221" s="204"/>
      <c r="J221" s="204"/>
      <c r="K221" s="204"/>
      <c r="L221" s="204"/>
      <c r="M221" s="204"/>
      <c r="N221" s="204"/>
      <c r="O221" s="204"/>
      <c r="P221" s="205" t="n">
        <v>1</v>
      </c>
      <c r="Q221" s="205"/>
      <c r="R221" s="205"/>
      <c r="S221" s="205"/>
      <c r="T221" s="205"/>
      <c r="U221" s="205"/>
      <c r="V221" s="205"/>
      <c r="W221" s="206" t="n">
        <v>40534</v>
      </c>
      <c r="X221" s="206"/>
      <c r="Y221" s="206"/>
      <c r="Z221" s="206"/>
      <c r="AA221" s="206"/>
      <c r="AB221" s="206"/>
      <c r="AC221" s="206"/>
      <c r="AD221" s="205" t="n">
        <v>1</v>
      </c>
      <c r="AE221" s="205"/>
      <c r="AF221" s="205"/>
      <c r="AG221" s="205"/>
      <c r="AH221" s="205"/>
      <c r="AI221" s="205"/>
      <c r="AJ221" s="143"/>
    </row>
    <row r="222" customFormat="false" ht="9"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row>
    <row r="223" customFormat="false" ht="18.75" hidden="false" customHeight="true" outlineLevel="0" collapsed="false">
      <c r="B223" s="173" t="s">
        <v>1517</v>
      </c>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row>
    <row r="224" customFormat="false" ht="8.25" hidden="false" customHeight="true" outlineLevel="0" collapsed="false">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row>
    <row r="225" customFormat="false" ht="12.75" hidden="false" customHeight="true" outlineLevel="0" collapsed="false">
      <c r="B225" s="156"/>
      <c r="C225" s="156" t="s">
        <v>1429</v>
      </c>
      <c r="D225" s="156"/>
      <c r="E225" s="156"/>
      <c r="F225" s="156"/>
      <c r="G225" s="156"/>
      <c r="H225" s="156"/>
      <c r="I225" s="156"/>
      <c r="J225" s="156"/>
      <c r="K225" s="156"/>
      <c r="L225" s="156"/>
      <c r="M225" s="156"/>
      <c r="N225" s="156"/>
      <c r="O225" s="156" t="s">
        <v>1430</v>
      </c>
      <c r="P225" s="156"/>
      <c r="Q225" s="156"/>
      <c r="R225" s="156"/>
      <c r="S225" s="156"/>
      <c r="T225" s="156"/>
      <c r="U225" s="156"/>
      <c r="V225" s="156" t="s">
        <v>1431</v>
      </c>
      <c r="W225" s="156"/>
      <c r="X225" s="156"/>
      <c r="Y225" s="156"/>
      <c r="Z225" s="156"/>
      <c r="AA225" s="156"/>
      <c r="AB225" s="156"/>
      <c r="AC225" s="156" t="s">
        <v>1430</v>
      </c>
      <c r="AD225" s="156"/>
      <c r="AE225" s="156"/>
      <c r="AF225" s="156"/>
      <c r="AG225" s="156"/>
      <c r="AH225" s="156"/>
      <c r="AI225" s="143"/>
      <c r="AJ225" s="143"/>
    </row>
    <row r="226" customFormat="false" ht="12" hidden="false" customHeight="true" outlineLevel="0" collapsed="false">
      <c r="B226" s="159" t="s">
        <v>724</v>
      </c>
      <c r="C226" s="164" t="n">
        <v>233032.21</v>
      </c>
      <c r="D226" s="164"/>
      <c r="E226" s="164"/>
      <c r="F226" s="164"/>
      <c r="G226" s="164"/>
      <c r="H226" s="164"/>
      <c r="I226" s="164"/>
      <c r="J226" s="164"/>
      <c r="K226" s="164"/>
      <c r="L226" s="164"/>
      <c r="M226" s="164"/>
      <c r="N226" s="164"/>
      <c r="O226" s="162" t="n">
        <v>7.97554727135277E-005</v>
      </c>
      <c r="P226" s="162"/>
      <c r="Q226" s="162"/>
      <c r="R226" s="162"/>
      <c r="S226" s="162"/>
      <c r="T226" s="162"/>
      <c r="U226" s="162"/>
      <c r="V226" s="160" t="n">
        <v>122</v>
      </c>
      <c r="W226" s="160"/>
      <c r="X226" s="160"/>
      <c r="Y226" s="160"/>
      <c r="Z226" s="160"/>
      <c r="AA226" s="160"/>
      <c r="AB226" s="160"/>
      <c r="AC226" s="162" t="n">
        <v>0.00300981891745202</v>
      </c>
      <c r="AD226" s="162"/>
      <c r="AE226" s="162"/>
      <c r="AF226" s="162"/>
      <c r="AG226" s="162"/>
      <c r="AH226" s="162"/>
      <c r="AI226" s="143"/>
      <c r="AJ226" s="143"/>
    </row>
    <row r="227" customFormat="false" ht="12" hidden="false" customHeight="true" outlineLevel="0" collapsed="false">
      <c r="B227" s="159" t="s">
        <v>1518</v>
      </c>
      <c r="C227" s="164" t="n">
        <v>42811406.49</v>
      </c>
      <c r="D227" s="164"/>
      <c r="E227" s="164"/>
      <c r="F227" s="164"/>
      <c r="G227" s="164"/>
      <c r="H227" s="164"/>
      <c r="I227" s="164"/>
      <c r="J227" s="164"/>
      <c r="K227" s="164"/>
      <c r="L227" s="164"/>
      <c r="M227" s="164"/>
      <c r="N227" s="164"/>
      <c r="O227" s="162" t="n">
        <v>0.0146522404011915</v>
      </c>
      <c r="P227" s="162"/>
      <c r="Q227" s="162"/>
      <c r="R227" s="162"/>
      <c r="S227" s="162"/>
      <c r="T227" s="162"/>
      <c r="U227" s="162"/>
      <c r="V227" s="160" t="n">
        <v>2030</v>
      </c>
      <c r="W227" s="160"/>
      <c r="X227" s="160"/>
      <c r="Y227" s="160"/>
      <c r="Z227" s="160"/>
      <c r="AA227" s="160"/>
      <c r="AB227" s="160"/>
      <c r="AC227" s="162" t="n">
        <v>0.0500814131346524</v>
      </c>
      <c r="AD227" s="162"/>
      <c r="AE227" s="162"/>
      <c r="AF227" s="162"/>
      <c r="AG227" s="162"/>
      <c r="AH227" s="162"/>
      <c r="AI227" s="143"/>
      <c r="AJ227" s="143"/>
    </row>
    <row r="228" customFormat="false" ht="12" hidden="false" customHeight="true" outlineLevel="0" collapsed="false">
      <c r="B228" s="159" t="s">
        <v>1519</v>
      </c>
      <c r="C228" s="164" t="n">
        <v>159908831.31</v>
      </c>
      <c r="D228" s="164"/>
      <c r="E228" s="164"/>
      <c r="F228" s="164"/>
      <c r="G228" s="164"/>
      <c r="H228" s="164"/>
      <c r="I228" s="164"/>
      <c r="J228" s="164"/>
      <c r="K228" s="164"/>
      <c r="L228" s="164"/>
      <c r="M228" s="164"/>
      <c r="N228" s="164"/>
      <c r="O228" s="162" t="n">
        <v>0.0547289339623773</v>
      </c>
      <c r="P228" s="162"/>
      <c r="Q228" s="162"/>
      <c r="R228" s="162"/>
      <c r="S228" s="162"/>
      <c r="T228" s="162"/>
      <c r="U228" s="162"/>
      <c r="V228" s="160" t="n">
        <v>4460</v>
      </c>
      <c r="W228" s="160"/>
      <c r="X228" s="160"/>
      <c r="Y228" s="160"/>
      <c r="Z228" s="160"/>
      <c r="AA228" s="160"/>
      <c r="AB228" s="160"/>
      <c r="AC228" s="162" t="n">
        <v>0.110031085015049</v>
      </c>
      <c r="AD228" s="162"/>
      <c r="AE228" s="162"/>
      <c r="AF228" s="162"/>
      <c r="AG228" s="162"/>
      <c r="AH228" s="162"/>
      <c r="AI228" s="143"/>
      <c r="AJ228" s="143"/>
    </row>
    <row r="229" customFormat="false" ht="12" hidden="false" customHeight="true" outlineLevel="0" collapsed="false">
      <c r="B229" s="159" t="s">
        <v>1520</v>
      </c>
      <c r="C229" s="164" t="n">
        <v>268729664.64</v>
      </c>
      <c r="D229" s="164"/>
      <c r="E229" s="164"/>
      <c r="F229" s="164"/>
      <c r="G229" s="164"/>
      <c r="H229" s="164"/>
      <c r="I229" s="164"/>
      <c r="J229" s="164"/>
      <c r="K229" s="164"/>
      <c r="L229" s="164"/>
      <c r="M229" s="164"/>
      <c r="N229" s="164"/>
      <c r="O229" s="162" t="n">
        <v>0.091972957023885</v>
      </c>
      <c r="P229" s="162"/>
      <c r="Q229" s="162"/>
      <c r="R229" s="162"/>
      <c r="S229" s="162"/>
      <c r="T229" s="162"/>
      <c r="U229" s="162"/>
      <c r="V229" s="160" t="n">
        <v>5261</v>
      </c>
      <c r="W229" s="160"/>
      <c r="X229" s="160"/>
      <c r="Y229" s="160"/>
      <c r="Z229" s="160"/>
      <c r="AA229" s="160"/>
      <c r="AB229" s="160"/>
      <c r="AC229" s="162" t="n">
        <v>0.129792273153402</v>
      </c>
      <c r="AD229" s="162"/>
      <c r="AE229" s="162"/>
      <c r="AF229" s="162"/>
      <c r="AG229" s="162"/>
      <c r="AH229" s="162"/>
      <c r="AI229" s="143"/>
      <c r="AJ229" s="143"/>
    </row>
    <row r="230" customFormat="false" ht="12" hidden="false" customHeight="true" outlineLevel="0" collapsed="false">
      <c r="B230" s="159" t="s">
        <v>1521</v>
      </c>
      <c r="C230" s="164" t="n">
        <v>311958514.42</v>
      </c>
      <c r="D230" s="164"/>
      <c r="E230" s="164"/>
      <c r="F230" s="164"/>
      <c r="G230" s="164"/>
      <c r="H230" s="164"/>
      <c r="I230" s="164"/>
      <c r="J230" s="164"/>
      <c r="K230" s="164"/>
      <c r="L230" s="164"/>
      <c r="M230" s="164"/>
      <c r="N230" s="164"/>
      <c r="O230" s="162" t="n">
        <v>0.106768067747274</v>
      </c>
      <c r="P230" s="162"/>
      <c r="Q230" s="162"/>
      <c r="R230" s="162"/>
      <c r="S230" s="162"/>
      <c r="T230" s="162"/>
      <c r="U230" s="162"/>
      <c r="V230" s="160" t="n">
        <v>5155</v>
      </c>
      <c r="W230" s="160"/>
      <c r="X230" s="160"/>
      <c r="Y230" s="160"/>
      <c r="Z230" s="160"/>
      <c r="AA230" s="160"/>
      <c r="AB230" s="160"/>
      <c r="AC230" s="162" t="n">
        <v>0.12717718458578</v>
      </c>
      <c r="AD230" s="162"/>
      <c r="AE230" s="162"/>
      <c r="AF230" s="162"/>
      <c r="AG230" s="162"/>
      <c r="AH230" s="162"/>
      <c r="AI230" s="143"/>
      <c r="AJ230" s="143"/>
    </row>
    <row r="231" customFormat="false" ht="12" hidden="false" customHeight="true" outlineLevel="0" collapsed="false">
      <c r="B231" s="159" t="s">
        <v>1522</v>
      </c>
      <c r="C231" s="164" t="n">
        <v>358725347.37</v>
      </c>
      <c r="D231" s="164"/>
      <c r="E231" s="164"/>
      <c r="F231" s="164"/>
      <c r="G231" s="164"/>
      <c r="H231" s="164"/>
      <c r="I231" s="164"/>
      <c r="J231" s="164"/>
      <c r="K231" s="164"/>
      <c r="L231" s="164"/>
      <c r="M231" s="164"/>
      <c r="N231" s="164"/>
      <c r="O231" s="162" t="n">
        <v>0.122774056229475</v>
      </c>
      <c r="P231" s="162"/>
      <c r="Q231" s="162"/>
      <c r="R231" s="162"/>
      <c r="S231" s="162"/>
      <c r="T231" s="162"/>
      <c r="U231" s="162"/>
      <c r="V231" s="160" t="n">
        <v>5092</v>
      </c>
      <c r="W231" s="160"/>
      <c r="X231" s="160"/>
      <c r="Y231" s="160"/>
      <c r="Z231" s="160"/>
      <c r="AA231" s="160"/>
      <c r="AB231" s="160"/>
      <c r="AC231" s="162" t="n">
        <v>0.125622933833325</v>
      </c>
      <c r="AD231" s="162"/>
      <c r="AE231" s="162"/>
      <c r="AF231" s="162"/>
      <c r="AG231" s="162"/>
      <c r="AH231" s="162"/>
      <c r="AI231" s="143"/>
      <c r="AJ231" s="143"/>
    </row>
    <row r="232" customFormat="false" ht="12" hidden="false" customHeight="true" outlineLevel="0" collapsed="false">
      <c r="B232" s="159" t="s">
        <v>1523</v>
      </c>
      <c r="C232" s="164" t="n">
        <v>370183542.420001</v>
      </c>
      <c r="D232" s="164"/>
      <c r="E232" s="164"/>
      <c r="F232" s="164"/>
      <c r="G232" s="164"/>
      <c r="H232" s="164"/>
      <c r="I232" s="164"/>
      <c r="J232" s="164"/>
      <c r="K232" s="164"/>
      <c r="L232" s="164"/>
      <c r="M232" s="164"/>
      <c r="N232" s="164"/>
      <c r="O232" s="162" t="n">
        <v>0.126695633262352</v>
      </c>
      <c r="P232" s="162"/>
      <c r="Q232" s="162"/>
      <c r="R232" s="162"/>
      <c r="S232" s="162"/>
      <c r="T232" s="162"/>
      <c r="U232" s="162"/>
      <c r="V232" s="160" t="n">
        <v>4554</v>
      </c>
      <c r="W232" s="160"/>
      <c r="X232" s="160"/>
      <c r="Y232" s="160"/>
      <c r="Z232" s="160"/>
      <c r="AA232" s="160"/>
      <c r="AB232" s="160"/>
      <c r="AC232" s="162" t="n">
        <v>0.112350125820299</v>
      </c>
      <c r="AD232" s="162"/>
      <c r="AE232" s="162"/>
      <c r="AF232" s="162"/>
      <c r="AG232" s="162"/>
      <c r="AH232" s="162"/>
      <c r="AI232" s="143"/>
      <c r="AJ232" s="143"/>
    </row>
    <row r="233" customFormat="false" ht="12" hidden="false" customHeight="true" outlineLevel="0" collapsed="false">
      <c r="B233" s="159" t="s">
        <v>1524</v>
      </c>
      <c r="C233" s="164" t="n">
        <v>394634854.07</v>
      </c>
      <c r="D233" s="164"/>
      <c r="E233" s="164"/>
      <c r="F233" s="164"/>
      <c r="G233" s="164"/>
      <c r="H233" s="164"/>
      <c r="I233" s="164"/>
      <c r="J233" s="164"/>
      <c r="K233" s="164"/>
      <c r="L233" s="164"/>
      <c r="M233" s="164"/>
      <c r="N233" s="164"/>
      <c r="O233" s="162" t="n">
        <v>0.135064115538306</v>
      </c>
      <c r="P233" s="162"/>
      <c r="Q233" s="162"/>
      <c r="R233" s="162"/>
      <c r="S233" s="162"/>
      <c r="T233" s="162"/>
      <c r="U233" s="162"/>
      <c r="V233" s="160" t="n">
        <v>4402</v>
      </c>
      <c r="W233" s="160"/>
      <c r="X233" s="160"/>
      <c r="Y233" s="160"/>
      <c r="Z233" s="160"/>
      <c r="AA233" s="160"/>
      <c r="AB233" s="160"/>
      <c r="AC233" s="162" t="n">
        <v>0.108600187496916</v>
      </c>
      <c r="AD233" s="162"/>
      <c r="AE233" s="162"/>
      <c r="AF233" s="162"/>
      <c r="AG233" s="162"/>
      <c r="AH233" s="162"/>
      <c r="AI233" s="143"/>
      <c r="AJ233" s="143"/>
    </row>
    <row r="234" customFormat="false" ht="12" hidden="false" customHeight="true" outlineLevel="0" collapsed="false">
      <c r="B234" s="159" t="s">
        <v>1525</v>
      </c>
      <c r="C234" s="164" t="n">
        <v>388515789.6</v>
      </c>
      <c r="D234" s="164"/>
      <c r="E234" s="164"/>
      <c r="F234" s="164"/>
      <c r="G234" s="164"/>
      <c r="H234" s="164"/>
      <c r="I234" s="164"/>
      <c r="J234" s="164"/>
      <c r="K234" s="164"/>
      <c r="L234" s="164"/>
      <c r="M234" s="164"/>
      <c r="N234" s="164"/>
      <c r="O234" s="162" t="n">
        <v>0.132969860502192</v>
      </c>
      <c r="P234" s="162"/>
      <c r="Q234" s="162"/>
      <c r="R234" s="162"/>
      <c r="S234" s="162"/>
      <c r="T234" s="162"/>
      <c r="U234" s="162"/>
      <c r="V234" s="160" t="n">
        <v>3833</v>
      </c>
      <c r="W234" s="160"/>
      <c r="X234" s="160"/>
      <c r="Y234" s="160"/>
      <c r="Z234" s="160"/>
      <c r="AA234" s="160"/>
      <c r="AB234" s="160"/>
      <c r="AC234" s="162" t="n">
        <v>0.0945625894310949</v>
      </c>
      <c r="AD234" s="162"/>
      <c r="AE234" s="162"/>
      <c r="AF234" s="162"/>
      <c r="AG234" s="162"/>
      <c r="AH234" s="162"/>
      <c r="AI234" s="143"/>
      <c r="AJ234" s="143"/>
    </row>
    <row r="235" customFormat="false" ht="12" hidden="false" customHeight="true" outlineLevel="0" collapsed="false">
      <c r="B235" s="159" t="s">
        <v>1526</v>
      </c>
      <c r="C235" s="164" t="n">
        <v>414184416.019999</v>
      </c>
      <c r="D235" s="164"/>
      <c r="E235" s="164"/>
      <c r="F235" s="164"/>
      <c r="G235" s="164"/>
      <c r="H235" s="164"/>
      <c r="I235" s="164"/>
      <c r="J235" s="164"/>
      <c r="K235" s="164"/>
      <c r="L235" s="164"/>
      <c r="M235" s="164"/>
      <c r="N235" s="164"/>
      <c r="O235" s="162" t="n">
        <v>0.141754969796885</v>
      </c>
      <c r="P235" s="162"/>
      <c r="Q235" s="162"/>
      <c r="R235" s="162"/>
      <c r="S235" s="162"/>
      <c r="T235" s="162"/>
      <c r="U235" s="162"/>
      <c r="V235" s="160" t="n">
        <v>3800</v>
      </c>
      <c r="W235" s="160"/>
      <c r="X235" s="160"/>
      <c r="Y235" s="160"/>
      <c r="Z235" s="160"/>
      <c r="AA235" s="160"/>
      <c r="AB235" s="160"/>
      <c r="AC235" s="162" t="n">
        <v>0.093748458084571</v>
      </c>
      <c r="AD235" s="162"/>
      <c r="AE235" s="162"/>
      <c r="AF235" s="162"/>
      <c r="AG235" s="162"/>
      <c r="AH235" s="162"/>
      <c r="AI235" s="143"/>
      <c r="AJ235" s="143"/>
    </row>
    <row r="236" customFormat="false" ht="12" hidden="false" customHeight="true" outlineLevel="0" collapsed="false">
      <c r="B236" s="159" t="s">
        <v>1527</v>
      </c>
      <c r="C236" s="164" t="n">
        <v>170199120.95</v>
      </c>
      <c r="D236" s="164"/>
      <c r="E236" s="164"/>
      <c r="F236" s="164"/>
      <c r="G236" s="164"/>
      <c r="H236" s="164"/>
      <c r="I236" s="164"/>
      <c r="J236" s="164"/>
      <c r="K236" s="164"/>
      <c r="L236" s="164"/>
      <c r="M236" s="164"/>
      <c r="N236" s="164"/>
      <c r="O236" s="162" t="n">
        <v>0.0582507943721348</v>
      </c>
      <c r="P236" s="162"/>
      <c r="Q236" s="162"/>
      <c r="R236" s="162"/>
      <c r="S236" s="162"/>
      <c r="T236" s="162"/>
      <c r="U236" s="162"/>
      <c r="V236" s="160" t="n">
        <v>1360</v>
      </c>
      <c r="W236" s="160"/>
      <c r="X236" s="160"/>
      <c r="Y236" s="160"/>
      <c r="Z236" s="160"/>
      <c r="AA236" s="160"/>
      <c r="AB236" s="160"/>
      <c r="AC236" s="162" t="n">
        <v>0.0335520797355307</v>
      </c>
      <c r="AD236" s="162"/>
      <c r="AE236" s="162"/>
      <c r="AF236" s="162"/>
      <c r="AG236" s="162"/>
      <c r="AH236" s="162"/>
      <c r="AI236" s="143"/>
      <c r="AJ236" s="143"/>
    </row>
    <row r="237" customFormat="false" ht="12" hidden="false" customHeight="true" outlineLevel="0" collapsed="false">
      <c r="B237" s="159" t="s">
        <v>1528</v>
      </c>
      <c r="C237" s="164" t="n">
        <v>16588697.56</v>
      </c>
      <c r="D237" s="164"/>
      <c r="E237" s="164"/>
      <c r="F237" s="164"/>
      <c r="G237" s="164"/>
      <c r="H237" s="164"/>
      <c r="I237" s="164"/>
      <c r="J237" s="164"/>
      <c r="K237" s="164"/>
      <c r="L237" s="164"/>
      <c r="M237" s="164"/>
      <c r="N237" s="164"/>
      <c r="O237" s="162" t="n">
        <v>0.00567749589466427</v>
      </c>
      <c r="P237" s="162"/>
      <c r="Q237" s="162"/>
      <c r="R237" s="162"/>
      <c r="S237" s="162"/>
      <c r="T237" s="162"/>
      <c r="U237" s="162"/>
      <c r="V237" s="160" t="n">
        <v>177</v>
      </c>
      <c r="W237" s="160"/>
      <c r="X237" s="160"/>
      <c r="Y237" s="160"/>
      <c r="Z237" s="160"/>
      <c r="AA237" s="160"/>
      <c r="AB237" s="160"/>
      <c r="AC237" s="162" t="n">
        <v>0.00436670449499186</v>
      </c>
      <c r="AD237" s="162"/>
      <c r="AE237" s="162"/>
      <c r="AF237" s="162"/>
      <c r="AG237" s="162"/>
      <c r="AH237" s="162"/>
      <c r="AI237" s="143"/>
      <c r="AJ237" s="143"/>
    </row>
    <row r="238" customFormat="false" ht="12" hidden="false" customHeight="true" outlineLevel="0" collapsed="false">
      <c r="B238" s="159" t="s">
        <v>1529</v>
      </c>
      <c r="C238" s="164" t="n">
        <v>4046528.52</v>
      </c>
      <c r="D238" s="164"/>
      <c r="E238" s="164"/>
      <c r="F238" s="164"/>
      <c r="G238" s="164"/>
      <c r="H238" s="164"/>
      <c r="I238" s="164"/>
      <c r="J238" s="164"/>
      <c r="K238" s="164"/>
      <c r="L238" s="164"/>
      <c r="M238" s="164"/>
      <c r="N238" s="164"/>
      <c r="O238" s="162" t="n">
        <v>0.00138492783877976</v>
      </c>
      <c r="P238" s="162"/>
      <c r="Q238" s="162"/>
      <c r="R238" s="162"/>
      <c r="S238" s="162"/>
      <c r="T238" s="162"/>
      <c r="U238" s="162"/>
      <c r="V238" s="160" t="n">
        <v>57</v>
      </c>
      <c r="W238" s="160"/>
      <c r="X238" s="160"/>
      <c r="Y238" s="160"/>
      <c r="Z238" s="160"/>
      <c r="AA238" s="160"/>
      <c r="AB238" s="160"/>
      <c r="AC238" s="162" t="n">
        <v>0.00140622687126856</v>
      </c>
      <c r="AD238" s="162"/>
      <c r="AE238" s="162"/>
      <c r="AF238" s="162"/>
      <c r="AG238" s="162"/>
      <c r="AH238" s="162"/>
      <c r="AI238" s="143"/>
      <c r="AJ238" s="143"/>
    </row>
    <row r="239" customFormat="false" ht="12" hidden="false" customHeight="true" outlineLevel="0" collapsed="false">
      <c r="B239" s="159" t="s">
        <v>1530</v>
      </c>
      <c r="C239" s="164" t="n">
        <v>21113729.56</v>
      </c>
      <c r="D239" s="164"/>
      <c r="E239" s="164"/>
      <c r="F239" s="164"/>
      <c r="G239" s="164"/>
      <c r="H239" s="164"/>
      <c r="I239" s="164"/>
      <c r="J239" s="164"/>
      <c r="K239" s="164"/>
      <c r="L239" s="164"/>
      <c r="M239" s="164"/>
      <c r="N239" s="164"/>
      <c r="O239" s="162" t="n">
        <v>0.00722619195777006</v>
      </c>
      <c r="P239" s="162"/>
      <c r="Q239" s="162"/>
      <c r="R239" s="162"/>
      <c r="S239" s="162"/>
      <c r="T239" s="162"/>
      <c r="U239" s="162"/>
      <c r="V239" s="160" t="n">
        <v>231</v>
      </c>
      <c r="W239" s="160"/>
      <c r="X239" s="160"/>
      <c r="Y239" s="160"/>
      <c r="Z239" s="160"/>
      <c r="AA239" s="160"/>
      <c r="AB239" s="160"/>
      <c r="AC239" s="162" t="n">
        <v>0.00569891942566734</v>
      </c>
      <c r="AD239" s="162"/>
      <c r="AE239" s="162"/>
      <c r="AF239" s="162"/>
      <c r="AG239" s="162"/>
      <c r="AH239" s="162"/>
      <c r="AI239" s="143"/>
      <c r="AJ239" s="143"/>
    </row>
    <row r="240" customFormat="false" ht="12.75" hidden="false" customHeight="true" outlineLevel="0" collapsed="false">
      <c r="B240" s="208"/>
      <c r="C240" s="204" t="n">
        <v>2921833475.14</v>
      </c>
      <c r="D240" s="204"/>
      <c r="E240" s="204"/>
      <c r="F240" s="204"/>
      <c r="G240" s="204"/>
      <c r="H240" s="204"/>
      <c r="I240" s="204"/>
      <c r="J240" s="204"/>
      <c r="K240" s="204"/>
      <c r="L240" s="204"/>
      <c r="M240" s="204"/>
      <c r="N240" s="204"/>
      <c r="O240" s="205" t="n">
        <v>1</v>
      </c>
      <c r="P240" s="205"/>
      <c r="Q240" s="205"/>
      <c r="R240" s="205"/>
      <c r="S240" s="205"/>
      <c r="T240" s="205"/>
      <c r="U240" s="205"/>
      <c r="V240" s="206" t="n">
        <v>40534</v>
      </c>
      <c r="W240" s="206"/>
      <c r="X240" s="206"/>
      <c r="Y240" s="206"/>
      <c r="Z240" s="206"/>
      <c r="AA240" s="206"/>
      <c r="AB240" s="206"/>
      <c r="AC240" s="205" t="n">
        <v>1</v>
      </c>
      <c r="AD240" s="205"/>
      <c r="AE240" s="205"/>
      <c r="AF240" s="205"/>
      <c r="AG240" s="205"/>
      <c r="AH240" s="205"/>
      <c r="AI240" s="143"/>
      <c r="AJ240" s="143"/>
    </row>
    <row r="241" customFormat="false" ht="9"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row>
    <row r="242" customFormat="false" ht="18.75" hidden="false" customHeight="true" outlineLevel="0" collapsed="false">
      <c r="B242" s="173" t="s">
        <v>1531</v>
      </c>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row>
    <row r="243" customFormat="false" ht="8.25"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row>
    <row r="244" customFormat="false" ht="13.5" hidden="false" customHeight="true" outlineLevel="0" collapsed="false">
      <c r="B244" s="156"/>
      <c r="C244" s="156"/>
      <c r="D244" s="156" t="s">
        <v>1429</v>
      </c>
      <c r="E244" s="156"/>
      <c r="F244" s="156"/>
      <c r="G244" s="156"/>
      <c r="H244" s="156"/>
      <c r="I244" s="156"/>
      <c r="J244" s="156"/>
      <c r="K244" s="156"/>
      <c r="L244" s="156"/>
      <c r="M244" s="156"/>
      <c r="N244" s="156"/>
      <c r="O244" s="156"/>
      <c r="P244" s="156" t="s">
        <v>1430</v>
      </c>
      <c r="Q244" s="156"/>
      <c r="R244" s="156"/>
      <c r="S244" s="156"/>
      <c r="T244" s="156"/>
      <c r="U244" s="156"/>
      <c r="V244" s="156"/>
      <c r="W244" s="156" t="s">
        <v>1431</v>
      </c>
      <c r="X244" s="156"/>
      <c r="Y244" s="156"/>
      <c r="Z244" s="156"/>
      <c r="AA244" s="156"/>
      <c r="AB244" s="156"/>
      <c r="AC244" s="156"/>
      <c r="AD244" s="156" t="s">
        <v>1430</v>
      </c>
      <c r="AE244" s="156"/>
      <c r="AF244" s="156"/>
      <c r="AG244" s="156"/>
      <c r="AH244" s="156"/>
      <c r="AI244" s="156"/>
      <c r="AJ244" s="143"/>
    </row>
    <row r="245" customFormat="false" ht="11.25" hidden="false" customHeight="true" outlineLevel="0" collapsed="false">
      <c r="B245" s="159" t="s">
        <v>1532</v>
      </c>
      <c r="C245" s="159"/>
      <c r="D245" s="164" t="n">
        <v>11706003</v>
      </c>
      <c r="E245" s="164"/>
      <c r="F245" s="164"/>
      <c r="G245" s="164"/>
      <c r="H245" s="164"/>
      <c r="I245" s="164"/>
      <c r="J245" s="164"/>
      <c r="K245" s="164"/>
      <c r="L245" s="164"/>
      <c r="M245" s="164"/>
      <c r="N245" s="164"/>
      <c r="O245" s="164"/>
      <c r="P245" s="162" t="n">
        <v>0.00400638951521325</v>
      </c>
      <c r="Q245" s="162"/>
      <c r="R245" s="162"/>
      <c r="S245" s="162"/>
      <c r="T245" s="162"/>
      <c r="U245" s="162"/>
      <c r="V245" s="162"/>
      <c r="W245" s="160" t="n">
        <v>1057</v>
      </c>
      <c r="X245" s="160"/>
      <c r="Y245" s="160"/>
      <c r="Z245" s="160"/>
      <c r="AA245" s="160"/>
      <c r="AB245" s="160"/>
      <c r="AC245" s="160"/>
      <c r="AD245" s="162" t="n">
        <v>0.0260768737356294</v>
      </c>
      <c r="AE245" s="162"/>
      <c r="AF245" s="162"/>
      <c r="AG245" s="162"/>
      <c r="AH245" s="162"/>
      <c r="AI245" s="162"/>
      <c r="AJ245" s="143"/>
    </row>
    <row r="246" customFormat="false" ht="11.25" hidden="false" customHeight="true" outlineLevel="0" collapsed="false">
      <c r="B246" s="159" t="s">
        <v>1533</v>
      </c>
      <c r="C246" s="159"/>
      <c r="D246" s="164" t="n">
        <v>67106218.21</v>
      </c>
      <c r="E246" s="164"/>
      <c r="F246" s="164"/>
      <c r="G246" s="164"/>
      <c r="H246" s="164"/>
      <c r="I246" s="164"/>
      <c r="J246" s="164"/>
      <c r="K246" s="164"/>
      <c r="L246" s="164"/>
      <c r="M246" s="164"/>
      <c r="N246" s="164"/>
      <c r="O246" s="164"/>
      <c r="P246" s="162" t="n">
        <v>0.0229671604425658</v>
      </c>
      <c r="Q246" s="162"/>
      <c r="R246" s="162"/>
      <c r="S246" s="162"/>
      <c r="T246" s="162"/>
      <c r="U246" s="162"/>
      <c r="V246" s="162"/>
      <c r="W246" s="160" t="n">
        <v>2381</v>
      </c>
      <c r="X246" s="160"/>
      <c r="Y246" s="160"/>
      <c r="Z246" s="160"/>
      <c r="AA246" s="160"/>
      <c r="AB246" s="160"/>
      <c r="AC246" s="160"/>
      <c r="AD246" s="162" t="n">
        <v>0.058740810184043</v>
      </c>
      <c r="AE246" s="162"/>
      <c r="AF246" s="162"/>
      <c r="AG246" s="162"/>
      <c r="AH246" s="162"/>
      <c r="AI246" s="162"/>
      <c r="AJ246" s="143"/>
    </row>
    <row r="247" customFormat="false" ht="11.25" hidden="false" customHeight="true" outlineLevel="0" collapsed="false">
      <c r="B247" s="159" t="s">
        <v>1534</v>
      </c>
      <c r="C247" s="159"/>
      <c r="D247" s="164" t="n">
        <v>178305645.25</v>
      </c>
      <c r="E247" s="164"/>
      <c r="F247" s="164"/>
      <c r="G247" s="164"/>
      <c r="H247" s="164"/>
      <c r="I247" s="164"/>
      <c r="J247" s="164"/>
      <c r="K247" s="164"/>
      <c r="L247" s="164"/>
      <c r="M247" s="164"/>
      <c r="N247" s="164"/>
      <c r="O247" s="164"/>
      <c r="P247" s="162" t="n">
        <v>0.0610252592309206</v>
      </c>
      <c r="Q247" s="162"/>
      <c r="R247" s="162"/>
      <c r="S247" s="162"/>
      <c r="T247" s="162"/>
      <c r="U247" s="162"/>
      <c r="V247" s="162"/>
      <c r="W247" s="160" t="n">
        <v>4502</v>
      </c>
      <c r="X247" s="160"/>
      <c r="Y247" s="160"/>
      <c r="Z247" s="160"/>
      <c r="AA247" s="160"/>
      <c r="AB247" s="160"/>
      <c r="AC247" s="160"/>
      <c r="AD247" s="162" t="n">
        <v>0.111067252183352</v>
      </c>
      <c r="AE247" s="162"/>
      <c r="AF247" s="162"/>
      <c r="AG247" s="162"/>
      <c r="AH247" s="162"/>
      <c r="AI247" s="162"/>
      <c r="AJ247" s="143"/>
    </row>
    <row r="248" customFormat="false" ht="11.25" hidden="false" customHeight="true" outlineLevel="0" collapsed="false">
      <c r="B248" s="159" t="s">
        <v>1535</v>
      </c>
      <c r="C248" s="159"/>
      <c r="D248" s="164" t="n">
        <v>429721741.63</v>
      </c>
      <c r="E248" s="164"/>
      <c r="F248" s="164"/>
      <c r="G248" s="164"/>
      <c r="H248" s="164"/>
      <c r="I248" s="164"/>
      <c r="J248" s="164"/>
      <c r="K248" s="164"/>
      <c r="L248" s="164"/>
      <c r="M248" s="164"/>
      <c r="N248" s="164"/>
      <c r="O248" s="164"/>
      <c r="P248" s="162" t="n">
        <v>0.147072632744551</v>
      </c>
      <c r="Q248" s="162"/>
      <c r="R248" s="162"/>
      <c r="S248" s="162"/>
      <c r="T248" s="162"/>
      <c r="U248" s="162"/>
      <c r="V248" s="162"/>
      <c r="W248" s="160" t="n">
        <v>7306</v>
      </c>
      <c r="X248" s="160"/>
      <c r="Y248" s="160"/>
      <c r="Z248" s="160"/>
      <c r="AA248" s="160"/>
      <c r="AB248" s="160"/>
      <c r="AC248" s="160"/>
      <c r="AD248" s="162" t="n">
        <v>0.18024374599102</v>
      </c>
      <c r="AE248" s="162"/>
      <c r="AF248" s="162"/>
      <c r="AG248" s="162"/>
      <c r="AH248" s="162"/>
      <c r="AI248" s="162"/>
      <c r="AJ248" s="143"/>
    </row>
    <row r="249" customFormat="false" ht="11.25" hidden="false" customHeight="true" outlineLevel="0" collapsed="false">
      <c r="B249" s="159" t="s">
        <v>1536</v>
      </c>
      <c r="C249" s="159"/>
      <c r="D249" s="164" t="n">
        <v>613433930.920001</v>
      </c>
      <c r="E249" s="164"/>
      <c r="F249" s="164"/>
      <c r="G249" s="164"/>
      <c r="H249" s="164"/>
      <c r="I249" s="164"/>
      <c r="J249" s="164"/>
      <c r="K249" s="164"/>
      <c r="L249" s="164"/>
      <c r="M249" s="164"/>
      <c r="N249" s="164"/>
      <c r="O249" s="164"/>
      <c r="P249" s="162" t="n">
        <v>0.209948286286441</v>
      </c>
      <c r="Q249" s="162"/>
      <c r="R249" s="162"/>
      <c r="S249" s="162"/>
      <c r="T249" s="162"/>
      <c r="U249" s="162"/>
      <c r="V249" s="162"/>
      <c r="W249" s="160" t="n">
        <v>6739</v>
      </c>
      <c r="X249" s="160"/>
      <c r="Y249" s="160"/>
      <c r="Z249" s="160"/>
      <c r="AA249" s="160"/>
      <c r="AB249" s="160"/>
      <c r="AC249" s="160"/>
      <c r="AD249" s="162" t="n">
        <v>0.166255489218927</v>
      </c>
      <c r="AE249" s="162"/>
      <c r="AF249" s="162"/>
      <c r="AG249" s="162"/>
      <c r="AH249" s="162"/>
      <c r="AI249" s="162"/>
      <c r="AJ249" s="143"/>
    </row>
    <row r="250" customFormat="false" ht="11.25" hidden="false" customHeight="true" outlineLevel="0" collapsed="false">
      <c r="B250" s="159" t="s">
        <v>1537</v>
      </c>
      <c r="C250" s="159"/>
      <c r="D250" s="164" t="n">
        <v>73403747.38</v>
      </c>
      <c r="E250" s="164"/>
      <c r="F250" s="164"/>
      <c r="G250" s="164"/>
      <c r="H250" s="164"/>
      <c r="I250" s="164"/>
      <c r="J250" s="164"/>
      <c r="K250" s="164"/>
      <c r="L250" s="164"/>
      <c r="M250" s="164"/>
      <c r="N250" s="164"/>
      <c r="O250" s="164"/>
      <c r="P250" s="162" t="n">
        <v>0.0251224951745352</v>
      </c>
      <c r="Q250" s="162"/>
      <c r="R250" s="162"/>
      <c r="S250" s="162"/>
      <c r="T250" s="162"/>
      <c r="U250" s="162"/>
      <c r="V250" s="162"/>
      <c r="W250" s="160" t="n">
        <v>1455</v>
      </c>
      <c r="X250" s="160"/>
      <c r="Y250" s="160"/>
      <c r="Z250" s="160"/>
      <c r="AA250" s="160"/>
      <c r="AB250" s="160"/>
      <c r="AC250" s="160"/>
      <c r="AD250" s="162" t="n">
        <v>0.0358957911876449</v>
      </c>
      <c r="AE250" s="162"/>
      <c r="AF250" s="162"/>
      <c r="AG250" s="162"/>
      <c r="AH250" s="162"/>
      <c r="AI250" s="162"/>
      <c r="AJ250" s="143"/>
    </row>
    <row r="251" customFormat="false" ht="11.25" hidden="false" customHeight="true" outlineLevel="0" collapsed="false">
      <c r="B251" s="159" t="s">
        <v>1538</v>
      </c>
      <c r="C251" s="159"/>
      <c r="D251" s="164" t="n">
        <v>116246943.27</v>
      </c>
      <c r="E251" s="164"/>
      <c r="F251" s="164"/>
      <c r="G251" s="164"/>
      <c r="H251" s="164"/>
      <c r="I251" s="164"/>
      <c r="J251" s="164"/>
      <c r="K251" s="164"/>
      <c r="L251" s="164"/>
      <c r="M251" s="164"/>
      <c r="N251" s="164"/>
      <c r="O251" s="164"/>
      <c r="P251" s="162" t="n">
        <v>0.0397856155250018</v>
      </c>
      <c r="Q251" s="162"/>
      <c r="R251" s="162"/>
      <c r="S251" s="162"/>
      <c r="T251" s="162"/>
      <c r="U251" s="162"/>
      <c r="V251" s="162"/>
      <c r="W251" s="160" t="n">
        <v>1839</v>
      </c>
      <c r="X251" s="160"/>
      <c r="Y251" s="160"/>
      <c r="Z251" s="160"/>
      <c r="AA251" s="160"/>
      <c r="AB251" s="160"/>
      <c r="AC251" s="160"/>
      <c r="AD251" s="162" t="n">
        <v>0.0453693195835595</v>
      </c>
      <c r="AE251" s="162"/>
      <c r="AF251" s="162"/>
      <c r="AG251" s="162"/>
      <c r="AH251" s="162"/>
      <c r="AI251" s="162"/>
      <c r="AJ251" s="143"/>
    </row>
    <row r="252" customFormat="false" ht="11.25" hidden="false" customHeight="true" outlineLevel="0" collapsed="false">
      <c r="B252" s="159" t="s">
        <v>1539</v>
      </c>
      <c r="C252" s="159"/>
      <c r="D252" s="164" t="n">
        <v>139781757.31</v>
      </c>
      <c r="E252" s="164"/>
      <c r="F252" s="164"/>
      <c r="G252" s="164"/>
      <c r="H252" s="164"/>
      <c r="I252" s="164"/>
      <c r="J252" s="164"/>
      <c r="K252" s="164"/>
      <c r="L252" s="164"/>
      <c r="M252" s="164"/>
      <c r="N252" s="164"/>
      <c r="O252" s="164"/>
      <c r="P252" s="162" t="n">
        <v>0.0478404257119076</v>
      </c>
      <c r="Q252" s="162"/>
      <c r="R252" s="162"/>
      <c r="S252" s="162"/>
      <c r="T252" s="162"/>
      <c r="U252" s="162"/>
      <c r="V252" s="162"/>
      <c r="W252" s="160" t="n">
        <v>2019</v>
      </c>
      <c r="X252" s="160"/>
      <c r="Y252" s="160"/>
      <c r="Z252" s="160"/>
      <c r="AA252" s="160"/>
      <c r="AB252" s="160"/>
      <c r="AC252" s="160"/>
      <c r="AD252" s="162" t="n">
        <v>0.0498100360191444</v>
      </c>
      <c r="AE252" s="162"/>
      <c r="AF252" s="162"/>
      <c r="AG252" s="162"/>
      <c r="AH252" s="162"/>
      <c r="AI252" s="162"/>
      <c r="AJ252" s="143"/>
    </row>
    <row r="253" customFormat="false" ht="11.25" hidden="false" customHeight="true" outlineLevel="0" collapsed="false">
      <c r="B253" s="159" t="s">
        <v>1540</v>
      </c>
      <c r="C253" s="159"/>
      <c r="D253" s="164" t="n">
        <v>183629421.26</v>
      </c>
      <c r="E253" s="164"/>
      <c r="F253" s="164"/>
      <c r="G253" s="164"/>
      <c r="H253" s="164"/>
      <c r="I253" s="164"/>
      <c r="J253" s="164"/>
      <c r="K253" s="164"/>
      <c r="L253" s="164"/>
      <c r="M253" s="164"/>
      <c r="N253" s="164"/>
      <c r="O253" s="164"/>
      <c r="P253" s="162" t="n">
        <v>0.0628473261129988</v>
      </c>
      <c r="Q253" s="162"/>
      <c r="R253" s="162"/>
      <c r="S253" s="162"/>
      <c r="T253" s="162"/>
      <c r="U253" s="162"/>
      <c r="V253" s="162"/>
      <c r="W253" s="160" t="n">
        <v>2359</v>
      </c>
      <c r="X253" s="160"/>
      <c r="Y253" s="160"/>
      <c r="Z253" s="160"/>
      <c r="AA253" s="160"/>
      <c r="AB253" s="160"/>
      <c r="AC253" s="160"/>
      <c r="AD253" s="162" t="n">
        <v>0.0581980559530271</v>
      </c>
      <c r="AE253" s="162"/>
      <c r="AF253" s="162"/>
      <c r="AG253" s="162"/>
      <c r="AH253" s="162"/>
      <c r="AI253" s="162"/>
      <c r="AJ253" s="143"/>
    </row>
    <row r="254" customFormat="false" ht="11.25" hidden="false" customHeight="true" outlineLevel="0" collapsed="false">
      <c r="B254" s="159" t="s">
        <v>1541</v>
      </c>
      <c r="C254" s="159"/>
      <c r="D254" s="164" t="n">
        <v>138487519.29</v>
      </c>
      <c r="E254" s="164"/>
      <c r="F254" s="164"/>
      <c r="G254" s="164"/>
      <c r="H254" s="164"/>
      <c r="I254" s="164"/>
      <c r="J254" s="164"/>
      <c r="K254" s="164"/>
      <c r="L254" s="164"/>
      <c r="M254" s="164"/>
      <c r="N254" s="164"/>
      <c r="O254" s="164"/>
      <c r="P254" s="162" t="n">
        <v>0.0473974716452191</v>
      </c>
      <c r="Q254" s="162"/>
      <c r="R254" s="162"/>
      <c r="S254" s="162"/>
      <c r="T254" s="162"/>
      <c r="U254" s="162"/>
      <c r="V254" s="162"/>
      <c r="W254" s="160" t="n">
        <v>1704</v>
      </c>
      <c r="X254" s="160"/>
      <c r="Y254" s="160"/>
      <c r="Z254" s="160"/>
      <c r="AA254" s="160"/>
      <c r="AB254" s="160"/>
      <c r="AC254" s="160"/>
      <c r="AD254" s="162" t="n">
        <v>0.0420387822568708</v>
      </c>
      <c r="AE254" s="162"/>
      <c r="AF254" s="162"/>
      <c r="AG254" s="162"/>
      <c r="AH254" s="162"/>
      <c r="AI254" s="162"/>
      <c r="AJ254" s="143"/>
    </row>
    <row r="255" customFormat="false" ht="11.25" hidden="false" customHeight="true" outlineLevel="0" collapsed="false">
      <c r="B255" s="159" t="s">
        <v>1542</v>
      </c>
      <c r="C255" s="159"/>
      <c r="D255" s="164" t="n">
        <v>466316480.54</v>
      </c>
      <c r="E255" s="164"/>
      <c r="F255" s="164"/>
      <c r="G255" s="164"/>
      <c r="H255" s="164"/>
      <c r="I255" s="164"/>
      <c r="J255" s="164"/>
      <c r="K255" s="164"/>
      <c r="L255" s="164"/>
      <c r="M255" s="164"/>
      <c r="N255" s="164"/>
      <c r="O255" s="164"/>
      <c r="P255" s="162" t="n">
        <v>0.159597213361948</v>
      </c>
      <c r="Q255" s="162"/>
      <c r="R255" s="162"/>
      <c r="S255" s="162"/>
      <c r="T255" s="162"/>
      <c r="U255" s="162"/>
      <c r="V255" s="162"/>
      <c r="W255" s="160" t="n">
        <v>5016</v>
      </c>
      <c r="X255" s="160"/>
      <c r="Y255" s="160"/>
      <c r="Z255" s="160"/>
      <c r="AA255" s="160"/>
      <c r="AB255" s="160"/>
      <c r="AC255" s="160"/>
      <c r="AD255" s="162" t="n">
        <v>0.123747964671634</v>
      </c>
      <c r="AE255" s="162"/>
      <c r="AF255" s="162"/>
      <c r="AG255" s="162"/>
      <c r="AH255" s="162"/>
      <c r="AI255" s="162"/>
      <c r="AJ255" s="143"/>
    </row>
    <row r="256" customFormat="false" ht="11.25" hidden="false" customHeight="true" outlineLevel="0" collapsed="false">
      <c r="B256" s="159" t="s">
        <v>1543</v>
      </c>
      <c r="C256" s="159"/>
      <c r="D256" s="164" t="n">
        <v>193092692.86</v>
      </c>
      <c r="E256" s="164"/>
      <c r="F256" s="164"/>
      <c r="G256" s="164"/>
      <c r="H256" s="164"/>
      <c r="I256" s="164"/>
      <c r="J256" s="164"/>
      <c r="K256" s="164"/>
      <c r="L256" s="164"/>
      <c r="M256" s="164"/>
      <c r="N256" s="164"/>
      <c r="O256" s="164"/>
      <c r="P256" s="162" t="n">
        <v>0.0660861388928908</v>
      </c>
      <c r="Q256" s="162"/>
      <c r="R256" s="162"/>
      <c r="S256" s="162"/>
      <c r="T256" s="162"/>
      <c r="U256" s="162"/>
      <c r="V256" s="162"/>
      <c r="W256" s="160" t="n">
        <v>1815</v>
      </c>
      <c r="X256" s="160"/>
      <c r="Y256" s="160"/>
      <c r="Z256" s="160"/>
      <c r="AA256" s="160"/>
      <c r="AB256" s="160"/>
      <c r="AC256" s="160"/>
      <c r="AD256" s="162" t="n">
        <v>0.0447772240588148</v>
      </c>
      <c r="AE256" s="162"/>
      <c r="AF256" s="162"/>
      <c r="AG256" s="162"/>
      <c r="AH256" s="162"/>
      <c r="AI256" s="162"/>
      <c r="AJ256" s="143"/>
    </row>
    <row r="257" customFormat="false" ht="11.25" hidden="false" customHeight="true" outlineLevel="0" collapsed="false">
      <c r="B257" s="159" t="s">
        <v>1544</v>
      </c>
      <c r="C257" s="159"/>
      <c r="D257" s="164" t="n">
        <v>85221871.93</v>
      </c>
      <c r="E257" s="164"/>
      <c r="F257" s="164"/>
      <c r="G257" s="164"/>
      <c r="H257" s="164"/>
      <c r="I257" s="164"/>
      <c r="J257" s="164"/>
      <c r="K257" s="164"/>
      <c r="L257" s="164"/>
      <c r="M257" s="164"/>
      <c r="N257" s="164"/>
      <c r="O257" s="164"/>
      <c r="P257" s="162" t="n">
        <v>0.0291672583859067</v>
      </c>
      <c r="Q257" s="162"/>
      <c r="R257" s="162"/>
      <c r="S257" s="162"/>
      <c r="T257" s="162"/>
      <c r="U257" s="162"/>
      <c r="V257" s="162"/>
      <c r="W257" s="160" t="n">
        <v>792</v>
      </c>
      <c r="X257" s="160"/>
      <c r="Y257" s="160"/>
      <c r="Z257" s="160"/>
      <c r="AA257" s="160"/>
      <c r="AB257" s="160"/>
      <c r="AC257" s="160"/>
      <c r="AD257" s="162" t="n">
        <v>0.0195391523165737</v>
      </c>
      <c r="AE257" s="162"/>
      <c r="AF257" s="162"/>
      <c r="AG257" s="162"/>
      <c r="AH257" s="162"/>
      <c r="AI257" s="162"/>
      <c r="AJ257" s="143"/>
    </row>
    <row r="258" customFormat="false" ht="11.25" hidden="false" customHeight="true" outlineLevel="0" collapsed="false">
      <c r="B258" s="159" t="s">
        <v>1545</v>
      </c>
      <c r="C258" s="159"/>
      <c r="D258" s="164" t="n">
        <v>225379502.29</v>
      </c>
      <c r="E258" s="164"/>
      <c r="F258" s="164"/>
      <c r="G258" s="164"/>
      <c r="H258" s="164"/>
      <c r="I258" s="164"/>
      <c r="J258" s="164"/>
      <c r="K258" s="164"/>
      <c r="L258" s="164"/>
      <c r="M258" s="164"/>
      <c r="N258" s="164"/>
      <c r="O258" s="164"/>
      <c r="P258" s="162" t="n">
        <v>0.0771363269699006</v>
      </c>
      <c r="Q258" s="162"/>
      <c r="R258" s="162"/>
      <c r="S258" s="162"/>
      <c r="T258" s="162"/>
      <c r="U258" s="162"/>
      <c r="V258" s="162"/>
      <c r="W258" s="160" t="n">
        <v>1550</v>
      </c>
      <c r="X258" s="160"/>
      <c r="Y258" s="160"/>
      <c r="Z258" s="160"/>
      <c r="AA258" s="160"/>
      <c r="AB258" s="160"/>
      <c r="AC258" s="160"/>
      <c r="AD258" s="162" t="n">
        <v>0.0382395026397592</v>
      </c>
      <c r="AE258" s="162"/>
      <c r="AF258" s="162"/>
      <c r="AG258" s="162"/>
      <c r="AH258" s="162"/>
      <c r="AI258" s="162"/>
      <c r="AJ258" s="143"/>
    </row>
    <row r="259" customFormat="false" ht="11.25" hidden="false" customHeight="true" outlineLevel="0" collapsed="false">
      <c r="B259" s="156"/>
      <c r="C259" s="156"/>
      <c r="D259" s="204" t="n">
        <v>2921833475.14</v>
      </c>
      <c r="E259" s="204"/>
      <c r="F259" s="204"/>
      <c r="G259" s="204"/>
      <c r="H259" s="204"/>
      <c r="I259" s="204"/>
      <c r="J259" s="204"/>
      <c r="K259" s="204"/>
      <c r="L259" s="204"/>
      <c r="M259" s="204"/>
      <c r="N259" s="204"/>
      <c r="O259" s="204"/>
      <c r="P259" s="205" t="n">
        <v>0.999999999999999</v>
      </c>
      <c r="Q259" s="205"/>
      <c r="R259" s="205"/>
      <c r="S259" s="205"/>
      <c r="T259" s="205"/>
      <c r="U259" s="205"/>
      <c r="V259" s="205"/>
      <c r="W259" s="206" t="n">
        <v>40534</v>
      </c>
      <c r="X259" s="206"/>
      <c r="Y259" s="206"/>
      <c r="Z259" s="206"/>
      <c r="AA259" s="206"/>
      <c r="AB259" s="206"/>
      <c r="AC259" s="206"/>
      <c r="AD259" s="205" t="n">
        <v>1</v>
      </c>
      <c r="AE259" s="205"/>
      <c r="AF259" s="205"/>
      <c r="AG259" s="205"/>
      <c r="AH259" s="205"/>
      <c r="AI259" s="205"/>
      <c r="AJ259" s="143"/>
    </row>
    <row r="260" customFormat="false" ht="9" hidden="false" customHeight="true" outlineLevel="0" collapsed="false">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row>
    <row r="261" customFormat="false" ht="18.75" hidden="false" customHeight="true" outlineLevel="0" collapsed="false">
      <c r="B261" s="173" t="s">
        <v>1546</v>
      </c>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row>
    <row r="262" customFormat="false" ht="8.25" hidden="false" customHeight="true" outlineLevel="0" collapsed="false">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row>
    <row r="263" customFormat="false" ht="10.5" hidden="false" customHeight="true" outlineLevel="0" collapsed="false">
      <c r="B263" s="156" t="s">
        <v>1433</v>
      </c>
      <c r="C263" s="156"/>
      <c r="D263" s="156" t="s">
        <v>1429</v>
      </c>
      <c r="E263" s="156"/>
      <c r="F263" s="156"/>
      <c r="G263" s="156"/>
      <c r="H263" s="156"/>
      <c r="I263" s="156"/>
      <c r="J263" s="156"/>
      <c r="K263" s="156"/>
      <c r="L263" s="156"/>
      <c r="M263" s="156"/>
      <c r="N263" s="156"/>
      <c r="O263" s="156"/>
      <c r="P263" s="156" t="s">
        <v>1430</v>
      </c>
      <c r="Q263" s="156"/>
      <c r="R263" s="156"/>
      <c r="S263" s="156"/>
      <c r="T263" s="156"/>
      <c r="U263" s="156"/>
      <c r="V263" s="156"/>
      <c r="W263" s="156" t="s">
        <v>1431</v>
      </c>
      <c r="X263" s="156"/>
      <c r="Y263" s="156"/>
      <c r="Z263" s="156"/>
      <c r="AA263" s="156"/>
      <c r="AB263" s="156"/>
      <c r="AC263" s="156"/>
      <c r="AD263" s="156" t="s">
        <v>1430</v>
      </c>
      <c r="AE263" s="156"/>
      <c r="AF263" s="156"/>
      <c r="AG263" s="156"/>
      <c r="AH263" s="156"/>
      <c r="AI263" s="156"/>
      <c r="AJ263" s="143"/>
    </row>
    <row r="264" customFormat="false" ht="10.5" hidden="false" customHeight="true" outlineLevel="0" collapsed="false">
      <c r="B264" s="159" t="s">
        <v>1547</v>
      </c>
      <c r="C264" s="159"/>
      <c r="D264" s="164" t="n">
        <v>33386458.82</v>
      </c>
      <c r="E264" s="164"/>
      <c r="F264" s="164"/>
      <c r="G264" s="164"/>
      <c r="H264" s="164"/>
      <c r="I264" s="164"/>
      <c r="J264" s="164"/>
      <c r="K264" s="164"/>
      <c r="L264" s="164"/>
      <c r="M264" s="164"/>
      <c r="N264" s="164"/>
      <c r="O264" s="164"/>
      <c r="P264" s="162" t="n">
        <v>0.0114265440190428</v>
      </c>
      <c r="Q264" s="162"/>
      <c r="R264" s="162"/>
      <c r="S264" s="162"/>
      <c r="T264" s="162"/>
      <c r="U264" s="162"/>
      <c r="V264" s="162"/>
      <c r="W264" s="160" t="n">
        <v>1297</v>
      </c>
      <c r="X264" s="160"/>
      <c r="Y264" s="160"/>
      <c r="Z264" s="160"/>
      <c r="AA264" s="160"/>
      <c r="AB264" s="160"/>
      <c r="AC264" s="160"/>
      <c r="AD264" s="162" t="n">
        <v>0.0319978289830759</v>
      </c>
      <c r="AE264" s="162"/>
      <c r="AF264" s="162"/>
      <c r="AG264" s="162"/>
      <c r="AH264" s="162"/>
      <c r="AI264" s="162"/>
      <c r="AJ264" s="143"/>
    </row>
    <row r="265" customFormat="false" ht="10.5" hidden="false" customHeight="true" outlineLevel="0" collapsed="false">
      <c r="B265" s="159" t="s">
        <v>1435</v>
      </c>
      <c r="C265" s="159"/>
      <c r="D265" s="164" t="n">
        <v>51192471.42</v>
      </c>
      <c r="E265" s="164"/>
      <c r="F265" s="164"/>
      <c r="G265" s="164"/>
      <c r="H265" s="164"/>
      <c r="I265" s="164"/>
      <c r="J265" s="164"/>
      <c r="K265" s="164"/>
      <c r="L265" s="164"/>
      <c r="M265" s="164"/>
      <c r="N265" s="164"/>
      <c r="O265" s="164"/>
      <c r="P265" s="162" t="n">
        <v>0.017520667024854</v>
      </c>
      <c r="Q265" s="162"/>
      <c r="R265" s="162"/>
      <c r="S265" s="162"/>
      <c r="T265" s="162"/>
      <c r="U265" s="162"/>
      <c r="V265" s="162"/>
      <c r="W265" s="160" t="n">
        <v>1476</v>
      </c>
      <c r="X265" s="160"/>
      <c r="Y265" s="160"/>
      <c r="Z265" s="160"/>
      <c r="AA265" s="160"/>
      <c r="AB265" s="160"/>
      <c r="AC265" s="160"/>
      <c r="AD265" s="162" t="n">
        <v>0.0364138747717965</v>
      </c>
      <c r="AE265" s="162"/>
      <c r="AF265" s="162"/>
      <c r="AG265" s="162"/>
      <c r="AH265" s="162"/>
      <c r="AI265" s="162"/>
      <c r="AJ265" s="143"/>
    </row>
    <row r="266" customFormat="false" ht="10.5" hidden="false" customHeight="true" outlineLevel="0" collapsed="false">
      <c r="B266" s="159" t="s">
        <v>1436</v>
      </c>
      <c r="C266" s="159"/>
      <c r="D266" s="164" t="n">
        <v>226560881.18</v>
      </c>
      <c r="E266" s="164"/>
      <c r="F266" s="164"/>
      <c r="G266" s="164"/>
      <c r="H266" s="164"/>
      <c r="I266" s="164"/>
      <c r="J266" s="164"/>
      <c r="K266" s="164"/>
      <c r="L266" s="164"/>
      <c r="M266" s="164"/>
      <c r="N266" s="164"/>
      <c r="O266" s="164"/>
      <c r="P266" s="162" t="n">
        <v>0.0775406549030465</v>
      </c>
      <c r="Q266" s="162"/>
      <c r="R266" s="162"/>
      <c r="S266" s="162"/>
      <c r="T266" s="162"/>
      <c r="U266" s="162"/>
      <c r="V266" s="162"/>
      <c r="W266" s="160" t="n">
        <v>6103</v>
      </c>
      <c r="X266" s="160"/>
      <c r="Y266" s="160"/>
      <c r="Z266" s="160"/>
      <c r="AA266" s="160"/>
      <c r="AB266" s="160"/>
      <c r="AC266" s="160"/>
      <c r="AD266" s="162" t="n">
        <v>0.150564957813194</v>
      </c>
      <c r="AE266" s="162"/>
      <c r="AF266" s="162"/>
      <c r="AG266" s="162"/>
      <c r="AH266" s="162"/>
      <c r="AI266" s="162"/>
      <c r="AJ266" s="143"/>
    </row>
    <row r="267" customFormat="false" ht="10.5" hidden="false" customHeight="true" outlineLevel="0" collapsed="false">
      <c r="B267" s="159" t="s">
        <v>1437</v>
      </c>
      <c r="C267" s="159"/>
      <c r="D267" s="164" t="n">
        <v>251575780.529999</v>
      </c>
      <c r="E267" s="164"/>
      <c r="F267" s="164"/>
      <c r="G267" s="164"/>
      <c r="H267" s="164"/>
      <c r="I267" s="164"/>
      <c r="J267" s="164"/>
      <c r="K267" s="164"/>
      <c r="L267" s="164"/>
      <c r="M267" s="164"/>
      <c r="N267" s="164"/>
      <c r="O267" s="164"/>
      <c r="P267" s="162" t="n">
        <v>0.0861020255502224</v>
      </c>
      <c r="Q267" s="162"/>
      <c r="R267" s="162"/>
      <c r="S267" s="162"/>
      <c r="T267" s="162"/>
      <c r="U267" s="162"/>
      <c r="V267" s="162"/>
      <c r="W267" s="160" t="n">
        <v>5272</v>
      </c>
      <c r="X267" s="160"/>
      <c r="Y267" s="160"/>
      <c r="Z267" s="160"/>
      <c r="AA267" s="160"/>
      <c r="AB267" s="160"/>
      <c r="AC267" s="160"/>
      <c r="AD267" s="162" t="n">
        <v>0.13006365026891</v>
      </c>
      <c r="AE267" s="162"/>
      <c r="AF267" s="162"/>
      <c r="AG267" s="162"/>
      <c r="AH267" s="162"/>
      <c r="AI267" s="162"/>
      <c r="AJ267" s="143"/>
    </row>
    <row r="268" customFormat="false" ht="10.5" hidden="false" customHeight="true" outlineLevel="0" collapsed="false">
      <c r="B268" s="159" t="s">
        <v>1438</v>
      </c>
      <c r="C268" s="159"/>
      <c r="D268" s="164" t="n">
        <v>266216548.65</v>
      </c>
      <c r="E268" s="164"/>
      <c r="F268" s="164"/>
      <c r="G268" s="164"/>
      <c r="H268" s="164"/>
      <c r="I268" s="164"/>
      <c r="J268" s="164"/>
      <c r="K268" s="164"/>
      <c r="L268" s="164"/>
      <c r="M268" s="164"/>
      <c r="N268" s="164"/>
      <c r="O268" s="164"/>
      <c r="P268" s="162" t="n">
        <v>0.0911128409319237</v>
      </c>
      <c r="Q268" s="162"/>
      <c r="R268" s="162"/>
      <c r="S268" s="162"/>
      <c r="T268" s="162"/>
      <c r="U268" s="162"/>
      <c r="V268" s="162"/>
      <c r="W268" s="160" t="n">
        <v>4410</v>
      </c>
      <c r="X268" s="160"/>
      <c r="Y268" s="160"/>
      <c r="Z268" s="160"/>
      <c r="AA268" s="160"/>
      <c r="AB268" s="160"/>
      <c r="AC268" s="160"/>
      <c r="AD268" s="162" t="n">
        <v>0.108797552671831</v>
      </c>
      <c r="AE268" s="162"/>
      <c r="AF268" s="162"/>
      <c r="AG268" s="162"/>
      <c r="AH268" s="162"/>
      <c r="AI268" s="162"/>
      <c r="AJ268" s="143"/>
    </row>
    <row r="269" customFormat="false" ht="10.5" hidden="false" customHeight="true" outlineLevel="0" collapsed="false">
      <c r="B269" s="159" t="s">
        <v>1439</v>
      </c>
      <c r="C269" s="159"/>
      <c r="D269" s="164" t="n">
        <v>296852251.200001</v>
      </c>
      <c r="E269" s="164"/>
      <c r="F269" s="164"/>
      <c r="G269" s="164"/>
      <c r="H269" s="164"/>
      <c r="I269" s="164"/>
      <c r="J269" s="164"/>
      <c r="K269" s="164"/>
      <c r="L269" s="164"/>
      <c r="M269" s="164"/>
      <c r="N269" s="164"/>
      <c r="O269" s="164"/>
      <c r="P269" s="162" t="n">
        <v>0.101597936270402</v>
      </c>
      <c r="Q269" s="162"/>
      <c r="R269" s="162"/>
      <c r="S269" s="162"/>
      <c r="T269" s="162"/>
      <c r="U269" s="162"/>
      <c r="V269" s="162"/>
      <c r="W269" s="160" t="n">
        <v>4048</v>
      </c>
      <c r="X269" s="160"/>
      <c r="Y269" s="160"/>
      <c r="Z269" s="160"/>
      <c r="AA269" s="160"/>
      <c r="AB269" s="160"/>
      <c r="AC269" s="160"/>
      <c r="AD269" s="162" t="n">
        <v>0.0998667785069325</v>
      </c>
      <c r="AE269" s="162"/>
      <c r="AF269" s="162"/>
      <c r="AG269" s="162"/>
      <c r="AH269" s="162"/>
      <c r="AI269" s="162"/>
      <c r="AJ269" s="143"/>
    </row>
    <row r="270" customFormat="false" ht="10.5" hidden="false" customHeight="true" outlineLevel="0" collapsed="false">
      <c r="B270" s="159" t="s">
        <v>1440</v>
      </c>
      <c r="C270" s="159"/>
      <c r="D270" s="164" t="n">
        <v>229155507.79</v>
      </c>
      <c r="E270" s="164"/>
      <c r="F270" s="164"/>
      <c r="G270" s="164"/>
      <c r="H270" s="164"/>
      <c r="I270" s="164"/>
      <c r="J270" s="164"/>
      <c r="K270" s="164"/>
      <c r="L270" s="164"/>
      <c r="M270" s="164"/>
      <c r="N270" s="164"/>
      <c r="O270" s="164"/>
      <c r="P270" s="162" t="n">
        <v>0.0784286680742542</v>
      </c>
      <c r="Q270" s="162"/>
      <c r="R270" s="162"/>
      <c r="S270" s="162"/>
      <c r="T270" s="162"/>
      <c r="U270" s="162"/>
      <c r="V270" s="162"/>
      <c r="W270" s="160" t="n">
        <v>2812</v>
      </c>
      <c r="X270" s="160"/>
      <c r="Y270" s="160"/>
      <c r="Z270" s="160"/>
      <c r="AA270" s="160"/>
      <c r="AB270" s="160"/>
      <c r="AC270" s="160"/>
      <c r="AD270" s="162" t="n">
        <v>0.0693738589825825</v>
      </c>
      <c r="AE270" s="162"/>
      <c r="AF270" s="162"/>
      <c r="AG270" s="162"/>
      <c r="AH270" s="162"/>
      <c r="AI270" s="162"/>
      <c r="AJ270" s="143"/>
    </row>
    <row r="271" customFormat="false" ht="10.5" hidden="false" customHeight="true" outlineLevel="0" collapsed="false">
      <c r="B271" s="159" t="s">
        <v>1441</v>
      </c>
      <c r="C271" s="159"/>
      <c r="D271" s="164" t="n">
        <v>317693336.23</v>
      </c>
      <c r="E271" s="164"/>
      <c r="F271" s="164"/>
      <c r="G271" s="164"/>
      <c r="H271" s="164"/>
      <c r="I271" s="164"/>
      <c r="J271" s="164"/>
      <c r="K271" s="164"/>
      <c r="L271" s="164"/>
      <c r="M271" s="164"/>
      <c r="N271" s="164"/>
      <c r="O271" s="164"/>
      <c r="P271" s="162" t="n">
        <v>0.108730815405138</v>
      </c>
      <c r="Q271" s="162"/>
      <c r="R271" s="162"/>
      <c r="S271" s="162"/>
      <c r="T271" s="162"/>
      <c r="U271" s="162"/>
      <c r="V271" s="162"/>
      <c r="W271" s="160" t="n">
        <v>3531</v>
      </c>
      <c r="X271" s="160"/>
      <c r="Y271" s="160"/>
      <c r="Z271" s="160"/>
      <c r="AA271" s="160"/>
      <c r="AB271" s="160"/>
      <c r="AC271" s="160"/>
      <c r="AD271" s="162" t="n">
        <v>0.0871120540780579</v>
      </c>
      <c r="AE271" s="162"/>
      <c r="AF271" s="162"/>
      <c r="AG271" s="162"/>
      <c r="AH271" s="162"/>
      <c r="AI271" s="162"/>
      <c r="AJ271" s="143"/>
    </row>
    <row r="272" customFormat="false" ht="10.5" hidden="false" customHeight="true" outlineLevel="0" collapsed="false">
      <c r="B272" s="159" t="s">
        <v>1442</v>
      </c>
      <c r="C272" s="159"/>
      <c r="D272" s="164" t="n">
        <v>334098869.250001</v>
      </c>
      <c r="E272" s="164"/>
      <c r="F272" s="164"/>
      <c r="G272" s="164"/>
      <c r="H272" s="164"/>
      <c r="I272" s="164"/>
      <c r="J272" s="164"/>
      <c r="K272" s="164"/>
      <c r="L272" s="164"/>
      <c r="M272" s="164"/>
      <c r="N272" s="164"/>
      <c r="O272" s="164"/>
      <c r="P272" s="162" t="n">
        <v>0.114345623079697</v>
      </c>
      <c r="Q272" s="162"/>
      <c r="R272" s="162"/>
      <c r="S272" s="162"/>
      <c r="T272" s="162"/>
      <c r="U272" s="162"/>
      <c r="V272" s="162"/>
      <c r="W272" s="160" t="n">
        <v>3346</v>
      </c>
      <c r="X272" s="160"/>
      <c r="Y272" s="160"/>
      <c r="Z272" s="160"/>
      <c r="AA272" s="160"/>
      <c r="AB272" s="160"/>
      <c r="AC272" s="160"/>
      <c r="AD272" s="162" t="n">
        <v>0.0825479844081512</v>
      </c>
      <c r="AE272" s="162"/>
      <c r="AF272" s="162"/>
      <c r="AG272" s="162"/>
      <c r="AH272" s="162"/>
      <c r="AI272" s="162"/>
      <c r="AJ272" s="143"/>
    </row>
    <row r="273" customFormat="false" ht="10.5" hidden="false" customHeight="true" outlineLevel="0" collapsed="false">
      <c r="B273" s="159" t="s">
        <v>1443</v>
      </c>
      <c r="C273" s="159"/>
      <c r="D273" s="164" t="n">
        <v>288999778.79</v>
      </c>
      <c r="E273" s="164"/>
      <c r="F273" s="164"/>
      <c r="G273" s="164"/>
      <c r="H273" s="164"/>
      <c r="I273" s="164"/>
      <c r="J273" s="164"/>
      <c r="K273" s="164"/>
      <c r="L273" s="164"/>
      <c r="M273" s="164"/>
      <c r="N273" s="164"/>
      <c r="O273" s="164"/>
      <c r="P273" s="162" t="n">
        <v>0.0989104208877449</v>
      </c>
      <c r="Q273" s="162"/>
      <c r="R273" s="162"/>
      <c r="S273" s="162"/>
      <c r="T273" s="162"/>
      <c r="U273" s="162"/>
      <c r="V273" s="162"/>
      <c r="W273" s="160" t="n">
        <v>2742</v>
      </c>
      <c r="X273" s="160"/>
      <c r="Y273" s="160"/>
      <c r="Z273" s="160"/>
      <c r="AA273" s="160"/>
      <c r="AB273" s="160"/>
      <c r="AC273" s="160"/>
      <c r="AD273" s="162" t="n">
        <v>0.0676469137020773</v>
      </c>
      <c r="AE273" s="162"/>
      <c r="AF273" s="162"/>
      <c r="AG273" s="162"/>
      <c r="AH273" s="162"/>
      <c r="AI273" s="162"/>
      <c r="AJ273" s="143"/>
    </row>
    <row r="274" customFormat="false" ht="10.5" hidden="false" customHeight="true" outlineLevel="0" collapsed="false">
      <c r="B274" s="159" t="s">
        <v>1444</v>
      </c>
      <c r="C274" s="159"/>
      <c r="D274" s="164" t="n">
        <v>189268338.89</v>
      </c>
      <c r="E274" s="164"/>
      <c r="F274" s="164"/>
      <c r="G274" s="164"/>
      <c r="H274" s="164"/>
      <c r="I274" s="164"/>
      <c r="J274" s="164"/>
      <c r="K274" s="164"/>
      <c r="L274" s="164"/>
      <c r="M274" s="164"/>
      <c r="N274" s="164"/>
      <c r="O274" s="164"/>
      <c r="P274" s="162" t="n">
        <v>0.0647772504834251</v>
      </c>
      <c r="Q274" s="162"/>
      <c r="R274" s="162"/>
      <c r="S274" s="162"/>
      <c r="T274" s="162"/>
      <c r="U274" s="162"/>
      <c r="V274" s="162"/>
      <c r="W274" s="160" t="n">
        <v>1835</v>
      </c>
      <c r="X274" s="160"/>
      <c r="Y274" s="160"/>
      <c r="Z274" s="160"/>
      <c r="AA274" s="160"/>
      <c r="AB274" s="160"/>
      <c r="AC274" s="160"/>
      <c r="AD274" s="162" t="n">
        <v>0.045270636996102</v>
      </c>
      <c r="AE274" s="162"/>
      <c r="AF274" s="162"/>
      <c r="AG274" s="162"/>
      <c r="AH274" s="162"/>
      <c r="AI274" s="162"/>
      <c r="AJ274" s="143"/>
    </row>
    <row r="275" customFormat="false" ht="10.5" hidden="false" customHeight="true" outlineLevel="0" collapsed="false">
      <c r="B275" s="159" t="s">
        <v>1445</v>
      </c>
      <c r="C275" s="159"/>
      <c r="D275" s="164" t="n">
        <v>267976106.829999</v>
      </c>
      <c r="E275" s="164"/>
      <c r="F275" s="164"/>
      <c r="G275" s="164"/>
      <c r="H275" s="164"/>
      <c r="I275" s="164"/>
      <c r="J275" s="164"/>
      <c r="K275" s="164"/>
      <c r="L275" s="164"/>
      <c r="M275" s="164"/>
      <c r="N275" s="164"/>
      <c r="O275" s="164"/>
      <c r="P275" s="162" t="n">
        <v>0.0917150512204188</v>
      </c>
      <c r="Q275" s="162"/>
      <c r="R275" s="162"/>
      <c r="S275" s="162"/>
      <c r="T275" s="162"/>
      <c r="U275" s="162"/>
      <c r="V275" s="162"/>
      <c r="W275" s="160" t="n">
        <v>2285</v>
      </c>
      <c r="X275" s="160"/>
      <c r="Y275" s="160"/>
      <c r="Z275" s="160"/>
      <c r="AA275" s="160"/>
      <c r="AB275" s="160"/>
      <c r="AC275" s="160"/>
      <c r="AD275" s="162" t="n">
        <v>0.0563724280850644</v>
      </c>
      <c r="AE275" s="162"/>
      <c r="AF275" s="162"/>
      <c r="AG275" s="162"/>
      <c r="AH275" s="162"/>
      <c r="AI275" s="162"/>
      <c r="AJ275" s="143"/>
    </row>
    <row r="276" customFormat="false" ht="10.5" hidden="false" customHeight="true" outlineLevel="0" collapsed="false">
      <c r="B276" s="159" t="s">
        <v>1446</v>
      </c>
      <c r="C276" s="159"/>
      <c r="D276" s="164" t="n">
        <v>163495973.65</v>
      </c>
      <c r="E276" s="164"/>
      <c r="F276" s="164"/>
      <c r="G276" s="164"/>
      <c r="H276" s="164"/>
      <c r="I276" s="164"/>
      <c r="J276" s="164"/>
      <c r="K276" s="164"/>
      <c r="L276" s="164"/>
      <c r="M276" s="164"/>
      <c r="N276" s="164"/>
      <c r="O276" s="164"/>
      <c r="P276" s="162" t="n">
        <v>0.0559566364890682</v>
      </c>
      <c r="Q276" s="162"/>
      <c r="R276" s="162"/>
      <c r="S276" s="162"/>
      <c r="T276" s="162"/>
      <c r="U276" s="162"/>
      <c r="V276" s="162"/>
      <c r="W276" s="160" t="n">
        <v>1323</v>
      </c>
      <c r="X276" s="160"/>
      <c r="Y276" s="160"/>
      <c r="Z276" s="160"/>
      <c r="AA276" s="160"/>
      <c r="AB276" s="160"/>
      <c r="AC276" s="160"/>
      <c r="AD276" s="162" t="n">
        <v>0.0326392658015493</v>
      </c>
      <c r="AE276" s="162"/>
      <c r="AF276" s="162"/>
      <c r="AG276" s="162"/>
      <c r="AH276" s="162"/>
      <c r="AI276" s="162"/>
      <c r="AJ276" s="143"/>
    </row>
    <row r="277" customFormat="false" ht="10.5" hidden="false" customHeight="true" outlineLevel="0" collapsed="false">
      <c r="B277" s="159" t="s">
        <v>1447</v>
      </c>
      <c r="C277" s="159"/>
      <c r="D277" s="164" t="n">
        <v>2420320.4</v>
      </c>
      <c r="E277" s="164"/>
      <c r="F277" s="164"/>
      <c r="G277" s="164"/>
      <c r="H277" s="164"/>
      <c r="I277" s="164"/>
      <c r="J277" s="164"/>
      <c r="K277" s="164"/>
      <c r="L277" s="164"/>
      <c r="M277" s="164"/>
      <c r="N277" s="164"/>
      <c r="O277" s="164"/>
      <c r="P277" s="162" t="n">
        <v>0.000828356722103758</v>
      </c>
      <c r="Q277" s="162"/>
      <c r="R277" s="162"/>
      <c r="S277" s="162"/>
      <c r="T277" s="162"/>
      <c r="U277" s="162"/>
      <c r="V277" s="162"/>
      <c r="W277" s="160" t="n">
        <v>22</v>
      </c>
      <c r="X277" s="160"/>
      <c r="Y277" s="160"/>
      <c r="Z277" s="160"/>
      <c r="AA277" s="160"/>
      <c r="AB277" s="160"/>
      <c r="AC277" s="160"/>
      <c r="AD277" s="162" t="n">
        <v>0.000542754231015937</v>
      </c>
      <c r="AE277" s="162"/>
      <c r="AF277" s="162"/>
      <c r="AG277" s="162"/>
      <c r="AH277" s="162"/>
      <c r="AI277" s="162"/>
      <c r="AJ277" s="143"/>
    </row>
    <row r="278" customFormat="false" ht="10.5" hidden="false" customHeight="true" outlineLevel="0" collapsed="false">
      <c r="B278" s="159" t="s">
        <v>1448</v>
      </c>
      <c r="C278" s="159"/>
      <c r="D278" s="164" t="n">
        <v>2557715.99</v>
      </c>
      <c r="E278" s="164"/>
      <c r="F278" s="164"/>
      <c r="G278" s="164"/>
      <c r="H278" s="164"/>
      <c r="I278" s="164"/>
      <c r="J278" s="164"/>
      <c r="K278" s="164"/>
      <c r="L278" s="164"/>
      <c r="M278" s="164"/>
      <c r="N278" s="164"/>
      <c r="O278" s="164"/>
      <c r="P278" s="162" t="n">
        <v>0.000875380480017756</v>
      </c>
      <c r="Q278" s="162"/>
      <c r="R278" s="162"/>
      <c r="S278" s="162"/>
      <c r="T278" s="162"/>
      <c r="U278" s="162"/>
      <c r="V278" s="162"/>
      <c r="W278" s="160" t="n">
        <v>25</v>
      </c>
      <c r="X278" s="160"/>
      <c r="Y278" s="160"/>
      <c r="Z278" s="160"/>
      <c r="AA278" s="160"/>
      <c r="AB278" s="160"/>
      <c r="AC278" s="160"/>
      <c r="AD278" s="162" t="n">
        <v>0.00061676617160902</v>
      </c>
      <c r="AE278" s="162"/>
      <c r="AF278" s="162"/>
      <c r="AG278" s="162"/>
      <c r="AH278" s="162"/>
      <c r="AI278" s="162"/>
      <c r="AJ278" s="143"/>
    </row>
    <row r="279" customFormat="false" ht="10.5" hidden="false" customHeight="true" outlineLevel="0" collapsed="false">
      <c r="B279" s="159" t="s">
        <v>1449</v>
      </c>
      <c r="C279" s="159"/>
      <c r="D279" s="164" t="n">
        <v>107116.2</v>
      </c>
      <c r="E279" s="164"/>
      <c r="F279" s="164"/>
      <c r="G279" s="164"/>
      <c r="H279" s="164"/>
      <c r="I279" s="164"/>
      <c r="J279" s="164"/>
      <c r="K279" s="164"/>
      <c r="L279" s="164"/>
      <c r="M279" s="164"/>
      <c r="N279" s="164"/>
      <c r="O279" s="164"/>
      <c r="P279" s="162" t="n">
        <v>3.6660610849791E-005</v>
      </c>
      <c r="Q279" s="162"/>
      <c r="R279" s="162"/>
      <c r="S279" s="162"/>
      <c r="T279" s="162"/>
      <c r="U279" s="162"/>
      <c r="V279" s="162"/>
      <c r="W279" s="160" t="n">
        <v>2</v>
      </c>
      <c r="X279" s="160"/>
      <c r="Y279" s="160"/>
      <c r="Z279" s="160"/>
      <c r="AA279" s="160"/>
      <c r="AB279" s="160"/>
      <c r="AC279" s="160"/>
      <c r="AD279" s="162" t="n">
        <v>4.93412937287216E-005</v>
      </c>
      <c r="AE279" s="162"/>
      <c r="AF279" s="162"/>
      <c r="AG279" s="162"/>
      <c r="AH279" s="162"/>
      <c r="AI279" s="162"/>
      <c r="AJ279" s="143"/>
    </row>
    <row r="280" customFormat="false" ht="10.5" hidden="false" customHeight="true" outlineLevel="0" collapsed="false">
      <c r="B280" s="159" t="s">
        <v>1450</v>
      </c>
      <c r="C280" s="159"/>
      <c r="D280" s="164" t="n">
        <v>47892.23</v>
      </c>
      <c r="E280" s="164"/>
      <c r="F280" s="164"/>
      <c r="G280" s="164"/>
      <c r="H280" s="164"/>
      <c r="I280" s="164"/>
      <c r="J280" s="164"/>
      <c r="K280" s="164"/>
      <c r="L280" s="164"/>
      <c r="M280" s="164"/>
      <c r="N280" s="164"/>
      <c r="O280" s="164"/>
      <c r="P280" s="162" t="n">
        <v>1.63911565828389E-005</v>
      </c>
      <c r="Q280" s="162"/>
      <c r="R280" s="162"/>
      <c r="S280" s="162"/>
      <c r="T280" s="162"/>
      <c r="U280" s="162"/>
      <c r="V280" s="162"/>
      <c r="W280" s="160" t="n">
        <v>1</v>
      </c>
      <c r="X280" s="160"/>
      <c r="Y280" s="160"/>
      <c r="Z280" s="160"/>
      <c r="AA280" s="160"/>
      <c r="AB280" s="160"/>
      <c r="AC280" s="160"/>
      <c r="AD280" s="162" t="n">
        <v>2.46706468643608E-005</v>
      </c>
      <c r="AE280" s="162"/>
      <c r="AF280" s="162"/>
      <c r="AG280" s="162"/>
      <c r="AH280" s="162"/>
      <c r="AI280" s="162"/>
      <c r="AJ280" s="143"/>
    </row>
    <row r="281" customFormat="false" ht="10.5" hidden="false" customHeight="true" outlineLevel="0" collapsed="false">
      <c r="B281" s="159" t="s">
        <v>1451</v>
      </c>
      <c r="C281" s="159"/>
      <c r="D281" s="164" t="n">
        <v>13395.64</v>
      </c>
      <c r="E281" s="164"/>
      <c r="F281" s="164"/>
      <c r="G281" s="164"/>
      <c r="H281" s="164"/>
      <c r="I281" s="164"/>
      <c r="J281" s="164"/>
      <c r="K281" s="164"/>
      <c r="L281" s="164"/>
      <c r="M281" s="164"/>
      <c r="N281" s="164"/>
      <c r="O281" s="164"/>
      <c r="P281" s="162" t="n">
        <v>4.58466922019166E-006</v>
      </c>
      <c r="Q281" s="162"/>
      <c r="R281" s="162"/>
      <c r="S281" s="162"/>
      <c r="T281" s="162"/>
      <c r="U281" s="162"/>
      <c r="V281" s="162"/>
      <c r="W281" s="160" t="n">
        <v>1</v>
      </c>
      <c r="X281" s="160"/>
      <c r="Y281" s="160"/>
      <c r="Z281" s="160"/>
      <c r="AA281" s="160"/>
      <c r="AB281" s="160"/>
      <c r="AC281" s="160"/>
      <c r="AD281" s="162" t="n">
        <v>2.46706468643608E-005</v>
      </c>
      <c r="AE281" s="162"/>
      <c r="AF281" s="162"/>
      <c r="AG281" s="162"/>
      <c r="AH281" s="162"/>
      <c r="AI281" s="162"/>
      <c r="AJ281" s="143"/>
    </row>
    <row r="282" customFormat="false" ht="10.5" hidden="false" customHeight="true" outlineLevel="0" collapsed="false">
      <c r="B282" s="159" t="s">
        <v>1452</v>
      </c>
      <c r="C282" s="159"/>
      <c r="D282" s="164" t="n">
        <v>214731.45</v>
      </c>
      <c r="E282" s="164"/>
      <c r="F282" s="164"/>
      <c r="G282" s="164"/>
      <c r="H282" s="164"/>
      <c r="I282" s="164"/>
      <c r="J282" s="164"/>
      <c r="K282" s="164"/>
      <c r="L282" s="164"/>
      <c r="M282" s="164"/>
      <c r="N282" s="164"/>
      <c r="O282" s="164"/>
      <c r="P282" s="162" t="n">
        <v>7.34920219879099E-005</v>
      </c>
      <c r="Q282" s="162"/>
      <c r="R282" s="162"/>
      <c r="S282" s="162"/>
      <c r="T282" s="162"/>
      <c r="U282" s="162"/>
      <c r="V282" s="162"/>
      <c r="W282" s="160" t="n">
        <v>3</v>
      </c>
      <c r="X282" s="160"/>
      <c r="Y282" s="160"/>
      <c r="Z282" s="160"/>
      <c r="AA282" s="160"/>
      <c r="AB282" s="160"/>
      <c r="AC282" s="160"/>
      <c r="AD282" s="162" t="n">
        <v>7.40119405930824E-005</v>
      </c>
      <c r="AE282" s="162"/>
      <c r="AF282" s="162"/>
      <c r="AG282" s="162"/>
      <c r="AH282" s="162"/>
      <c r="AI282" s="162"/>
      <c r="AJ282" s="143"/>
    </row>
    <row r="283" customFormat="false" ht="9.75" hidden="false" customHeight="true" outlineLevel="0" collapsed="false">
      <c r="B283" s="156"/>
      <c r="C283" s="156"/>
      <c r="D283" s="204" t="n">
        <v>2921833475.14</v>
      </c>
      <c r="E283" s="204"/>
      <c r="F283" s="204"/>
      <c r="G283" s="204"/>
      <c r="H283" s="204"/>
      <c r="I283" s="204"/>
      <c r="J283" s="204"/>
      <c r="K283" s="204"/>
      <c r="L283" s="204"/>
      <c r="M283" s="204"/>
      <c r="N283" s="204"/>
      <c r="O283" s="204"/>
      <c r="P283" s="205" t="n">
        <v>1</v>
      </c>
      <c r="Q283" s="205"/>
      <c r="R283" s="205"/>
      <c r="S283" s="205"/>
      <c r="T283" s="205"/>
      <c r="U283" s="205"/>
      <c r="V283" s="205"/>
      <c r="W283" s="206" t="n">
        <v>40534</v>
      </c>
      <c r="X283" s="206"/>
      <c r="Y283" s="206"/>
      <c r="Z283" s="206"/>
      <c r="AA283" s="206"/>
      <c r="AB283" s="206"/>
      <c r="AC283" s="206"/>
      <c r="AD283" s="205" t="n">
        <v>1</v>
      </c>
      <c r="AE283" s="205"/>
      <c r="AF283" s="205"/>
      <c r="AG283" s="205"/>
      <c r="AH283" s="205"/>
      <c r="AI283" s="205"/>
      <c r="AJ283" s="143"/>
    </row>
    <row r="284" customFormat="false" ht="9"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8.75" hidden="false" customHeight="true" outlineLevel="0" collapsed="false">
      <c r="B285" s="173" t="s">
        <v>1548</v>
      </c>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row>
    <row r="286" customFormat="false" ht="8.25" hidden="false" customHeight="true" outlineLevel="0" collapsed="false">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row>
    <row r="287" customFormat="false" ht="12" hidden="false" customHeight="true" outlineLevel="0" collapsed="false">
      <c r="B287" s="156" t="s">
        <v>1433</v>
      </c>
      <c r="C287" s="156"/>
      <c r="D287" s="156" t="s">
        <v>1429</v>
      </c>
      <c r="E287" s="156"/>
      <c r="F287" s="156"/>
      <c r="G287" s="156"/>
      <c r="H287" s="156"/>
      <c r="I287" s="156"/>
      <c r="J287" s="156"/>
      <c r="K287" s="156"/>
      <c r="L287" s="156"/>
      <c r="M287" s="156"/>
      <c r="N287" s="156"/>
      <c r="O287" s="156"/>
      <c r="P287" s="156" t="s">
        <v>1430</v>
      </c>
      <c r="Q287" s="156"/>
      <c r="R287" s="156"/>
      <c r="S287" s="156"/>
      <c r="T287" s="156"/>
      <c r="U287" s="156"/>
      <c r="V287" s="156"/>
      <c r="W287" s="156" t="s">
        <v>1431</v>
      </c>
      <c r="X287" s="156"/>
      <c r="Y287" s="156"/>
      <c r="Z287" s="156"/>
      <c r="AA287" s="156"/>
      <c r="AB287" s="156"/>
      <c r="AC287" s="156"/>
      <c r="AD287" s="156"/>
      <c r="AE287" s="156" t="s">
        <v>1430</v>
      </c>
      <c r="AF287" s="156"/>
      <c r="AG287" s="156"/>
      <c r="AH287" s="156"/>
      <c r="AI287" s="156"/>
      <c r="AJ287" s="143"/>
    </row>
    <row r="288" customFormat="false" ht="12" hidden="false" customHeight="true" outlineLevel="0" collapsed="false">
      <c r="B288" s="159" t="s">
        <v>1510</v>
      </c>
      <c r="C288" s="159"/>
      <c r="D288" s="164" t="n">
        <v>2751773128.99999</v>
      </c>
      <c r="E288" s="164"/>
      <c r="F288" s="164"/>
      <c r="G288" s="164"/>
      <c r="H288" s="164"/>
      <c r="I288" s="164"/>
      <c r="J288" s="164"/>
      <c r="K288" s="164"/>
      <c r="L288" s="164"/>
      <c r="M288" s="164"/>
      <c r="N288" s="164"/>
      <c r="O288" s="164"/>
      <c r="P288" s="162" t="n">
        <v>0.941796701425001</v>
      </c>
      <c r="Q288" s="162"/>
      <c r="R288" s="162"/>
      <c r="S288" s="162"/>
      <c r="T288" s="162"/>
      <c r="U288" s="162"/>
      <c r="V288" s="162"/>
      <c r="W288" s="160" t="n">
        <v>38491</v>
      </c>
      <c r="X288" s="160"/>
      <c r="Y288" s="160"/>
      <c r="Z288" s="160"/>
      <c r="AA288" s="160"/>
      <c r="AB288" s="160"/>
      <c r="AC288" s="160"/>
      <c r="AD288" s="160"/>
      <c r="AE288" s="162" t="n">
        <v>0.949597868456111</v>
      </c>
      <c r="AF288" s="162"/>
      <c r="AG288" s="162"/>
      <c r="AH288" s="162"/>
      <c r="AI288" s="162"/>
      <c r="AJ288" s="143"/>
    </row>
    <row r="289" customFormat="false" ht="12" hidden="false" customHeight="true" outlineLevel="0" collapsed="false">
      <c r="B289" s="159" t="s">
        <v>1547</v>
      </c>
      <c r="C289" s="159"/>
      <c r="D289" s="164" t="n">
        <v>55359873.03</v>
      </c>
      <c r="E289" s="164"/>
      <c r="F289" s="164"/>
      <c r="G289" s="164"/>
      <c r="H289" s="164"/>
      <c r="I289" s="164"/>
      <c r="J289" s="164"/>
      <c r="K289" s="164"/>
      <c r="L289" s="164"/>
      <c r="M289" s="164"/>
      <c r="N289" s="164"/>
      <c r="O289" s="164"/>
      <c r="P289" s="162" t="n">
        <v>0.0189469637818245</v>
      </c>
      <c r="Q289" s="162"/>
      <c r="R289" s="162"/>
      <c r="S289" s="162"/>
      <c r="T289" s="162"/>
      <c r="U289" s="162"/>
      <c r="V289" s="162"/>
      <c r="W289" s="160" t="n">
        <v>959</v>
      </c>
      <c r="X289" s="160"/>
      <c r="Y289" s="160"/>
      <c r="Z289" s="160"/>
      <c r="AA289" s="160"/>
      <c r="AB289" s="160"/>
      <c r="AC289" s="160"/>
      <c r="AD289" s="160"/>
      <c r="AE289" s="162" t="n">
        <v>0.023659150342922</v>
      </c>
      <c r="AF289" s="162"/>
      <c r="AG289" s="162"/>
      <c r="AH289" s="162"/>
      <c r="AI289" s="162"/>
      <c r="AJ289" s="143"/>
    </row>
    <row r="290" customFormat="false" ht="12" hidden="false" customHeight="true" outlineLevel="0" collapsed="false">
      <c r="B290" s="159" t="s">
        <v>1435</v>
      </c>
      <c r="C290" s="159"/>
      <c r="D290" s="164" t="n">
        <v>41765172.18</v>
      </c>
      <c r="E290" s="164"/>
      <c r="F290" s="164"/>
      <c r="G290" s="164"/>
      <c r="H290" s="164"/>
      <c r="I290" s="164"/>
      <c r="J290" s="164"/>
      <c r="K290" s="164"/>
      <c r="L290" s="164"/>
      <c r="M290" s="164"/>
      <c r="N290" s="164"/>
      <c r="O290" s="164"/>
      <c r="P290" s="162" t="n">
        <v>0.0142941658158663</v>
      </c>
      <c r="Q290" s="162"/>
      <c r="R290" s="162"/>
      <c r="S290" s="162"/>
      <c r="T290" s="162"/>
      <c r="U290" s="162"/>
      <c r="V290" s="162"/>
      <c r="W290" s="160" t="n">
        <v>379</v>
      </c>
      <c r="X290" s="160"/>
      <c r="Y290" s="160"/>
      <c r="Z290" s="160"/>
      <c r="AA290" s="160"/>
      <c r="AB290" s="160"/>
      <c r="AC290" s="160"/>
      <c r="AD290" s="160"/>
      <c r="AE290" s="162" t="n">
        <v>0.00935017516159274</v>
      </c>
      <c r="AF290" s="162"/>
      <c r="AG290" s="162"/>
      <c r="AH290" s="162"/>
      <c r="AI290" s="162"/>
      <c r="AJ290" s="143"/>
    </row>
    <row r="291" customFormat="false" ht="12" hidden="false" customHeight="true" outlineLevel="0" collapsed="false">
      <c r="B291" s="159" t="s">
        <v>1436</v>
      </c>
      <c r="C291" s="159"/>
      <c r="D291" s="164" t="n">
        <v>30185506.24</v>
      </c>
      <c r="E291" s="164"/>
      <c r="F291" s="164"/>
      <c r="G291" s="164"/>
      <c r="H291" s="164"/>
      <c r="I291" s="164"/>
      <c r="J291" s="164"/>
      <c r="K291" s="164"/>
      <c r="L291" s="164"/>
      <c r="M291" s="164"/>
      <c r="N291" s="164"/>
      <c r="O291" s="164"/>
      <c r="P291" s="162" t="n">
        <v>0.0103310152672386</v>
      </c>
      <c r="Q291" s="162"/>
      <c r="R291" s="162"/>
      <c r="S291" s="162"/>
      <c r="T291" s="162"/>
      <c r="U291" s="162"/>
      <c r="V291" s="162"/>
      <c r="W291" s="160" t="n">
        <v>284</v>
      </c>
      <c r="X291" s="160"/>
      <c r="Y291" s="160"/>
      <c r="Z291" s="160"/>
      <c r="AA291" s="160"/>
      <c r="AB291" s="160"/>
      <c r="AC291" s="160"/>
      <c r="AD291" s="160"/>
      <c r="AE291" s="162" t="n">
        <v>0.00700646370947846</v>
      </c>
      <c r="AF291" s="162"/>
      <c r="AG291" s="162"/>
      <c r="AH291" s="162"/>
      <c r="AI291" s="162"/>
      <c r="AJ291" s="143"/>
    </row>
    <row r="292" customFormat="false" ht="12" hidden="false" customHeight="true" outlineLevel="0" collapsed="false">
      <c r="B292" s="159" t="s">
        <v>1437</v>
      </c>
      <c r="C292" s="159"/>
      <c r="D292" s="164" t="n">
        <v>11861890.18</v>
      </c>
      <c r="E292" s="164"/>
      <c r="F292" s="164"/>
      <c r="G292" s="164"/>
      <c r="H292" s="164"/>
      <c r="I292" s="164"/>
      <c r="J292" s="164"/>
      <c r="K292" s="164"/>
      <c r="L292" s="164"/>
      <c r="M292" s="164"/>
      <c r="N292" s="164"/>
      <c r="O292" s="164"/>
      <c r="P292" s="162" t="n">
        <v>0.00405974203558321</v>
      </c>
      <c r="Q292" s="162"/>
      <c r="R292" s="162"/>
      <c r="S292" s="162"/>
      <c r="T292" s="162"/>
      <c r="U292" s="162"/>
      <c r="V292" s="162"/>
      <c r="W292" s="160" t="n">
        <v>100</v>
      </c>
      <c r="X292" s="160"/>
      <c r="Y292" s="160"/>
      <c r="Z292" s="160"/>
      <c r="AA292" s="160"/>
      <c r="AB292" s="160"/>
      <c r="AC292" s="160"/>
      <c r="AD292" s="160"/>
      <c r="AE292" s="162" t="n">
        <v>0.00246706468643608</v>
      </c>
      <c r="AF292" s="162"/>
      <c r="AG292" s="162"/>
      <c r="AH292" s="162"/>
      <c r="AI292" s="162"/>
      <c r="AJ292" s="143"/>
    </row>
    <row r="293" customFormat="false" ht="12" hidden="false" customHeight="true" outlineLevel="0" collapsed="false">
      <c r="B293" s="159" t="s">
        <v>1438</v>
      </c>
      <c r="C293" s="159"/>
      <c r="D293" s="164" t="n">
        <v>7677735.71</v>
      </c>
      <c r="E293" s="164"/>
      <c r="F293" s="164"/>
      <c r="G293" s="164"/>
      <c r="H293" s="164"/>
      <c r="I293" s="164"/>
      <c r="J293" s="164"/>
      <c r="K293" s="164"/>
      <c r="L293" s="164"/>
      <c r="M293" s="164"/>
      <c r="N293" s="164"/>
      <c r="O293" s="164"/>
      <c r="P293" s="162" t="n">
        <v>0.00262771159798289</v>
      </c>
      <c r="Q293" s="162"/>
      <c r="R293" s="162"/>
      <c r="S293" s="162"/>
      <c r="T293" s="162"/>
      <c r="U293" s="162"/>
      <c r="V293" s="162"/>
      <c r="W293" s="160" t="n">
        <v>77</v>
      </c>
      <c r="X293" s="160"/>
      <c r="Y293" s="160"/>
      <c r="Z293" s="160"/>
      <c r="AA293" s="160"/>
      <c r="AB293" s="160"/>
      <c r="AC293" s="160"/>
      <c r="AD293" s="160"/>
      <c r="AE293" s="162" t="n">
        <v>0.00189963980855578</v>
      </c>
      <c r="AF293" s="162"/>
      <c r="AG293" s="162"/>
      <c r="AH293" s="162"/>
      <c r="AI293" s="162"/>
      <c r="AJ293" s="143"/>
    </row>
    <row r="294" customFormat="false" ht="12" hidden="false" customHeight="true" outlineLevel="0" collapsed="false">
      <c r="B294" s="159" t="s">
        <v>1441</v>
      </c>
      <c r="C294" s="159"/>
      <c r="D294" s="164" t="n">
        <v>16237533.11</v>
      </c>
      <c r="E294" s="164"/>
      <c r="F294" s="164"/>
      <c r="G294" s="164"/>
      <c r="H294" s="164"/>
      <c r="I294" s="164"/>
      <c r="J294" s="164"/>
      <c r="K294" s="164"/>
      <c r="L294" s="164"/>
      <c r="M294" s="164"/>
      <c r="N294" s="164"/>
      <c r="O294" s="164"/>
      <c r="P294" s="162" t="n">
        <v>0.00555730956201123</v>
      </c>
      <c r="Q294" s="162"/>
      <c r="R294" s="162"/>
      <c r="S294" s="162"/>
      <c r="T294" s="162"/>
      <c r="U294" s="162"/>
      <c r="V294" s="162"/>
      <c r="W294" s="160" t="n">
        <v>164</v>
      </c>
      <c r="X294" s="160"/>
      <c r="Y294" s="160"/>
      <c r="Z294" s="160"/>
      <c r="AA294" s="160"/>
      <c r="AB294" s="160"/>
      <c r="AC294" s="160"/>
      <c r="AD294" s="160"/>
      <c r="AE294" s="162" t="n">
        <v>0.00404598608575517</v>
      </c>
      <c r="AF294" s="162"/>
      <c r="AG294" s="162"/>
      <c r="AH294" s="162"/>
      <c r="AI294" s="162"/>
      <c r="AJ294" s="143"/>
    </row>
    <row r="295" customFormat="false" ht="12" hidden="false" customHeight="true" outlineLevel="0" collapsed="false">
      <c r="B295" s="159" t="s">
        <v>1440</v>
      </c>
      <c r="C295" s="159"/>
      <c r="D295" s="164" t="n">
        <v>6972635.69</v>
      </c>
      <c r="E295" s="164"/>
      <c r="F295" s="164"/>
      <c r="G295" s="164"/>
      <c r="H295" s="164"/>
      <c r="I295" s="164"/>
      <c r="J295" s="164"/>
      <c r="K295" s="164"/>
      <c r="L295" s="164"/>
      <c r="M295" s="164"/>
      <c r="N295" s="164"/>
      <c r="O295" s="164"/>
      <c r="P295" s="162" t="n">
        <v>0.00238639051449225</v>
      </c>
      <c r="Q295" s="162"/>
      <c r="R295" s="162"/>
      <c r="S295" s="162"/>
      <c r="T295" s="162"/>
      <c r="U295" s="162"/>
      <c r="V295" s="162"/>
      <c r="W295" s="160" t="n">
        <v>80</v>
      </c>
      <c r="X295" s="160"/>
      <c r="Y295" s="160"/>
      <c r="Z295" s="160"/>
      <c r="AA295" s="160"/>
      <c r="AB295" s="160"/>
      <c r="AC295" s="160"/>
      <c r="AD295" s="160"/>
      <c r="AE295" s="162" t="n">
        <v>0.00197365174914886</v>
      </c>
      <c r="AF295" s="162"/>
      <c r="AG295" s="162"/>
      <c r="AH295" s="162"/>
      <c r="AI295" s="162"/>
      <c r="AJ295" s="143"/>
    </row>
    <row r="296" customFormat="false" ht="9.75" hidden="false" customHeight="true" outlineLevel="0" collapsed="false">
      <c r="B296" s="156"/>
      <c r="C296" s="156"/>
      <c r="D296" s="204" t="n">
        <v>2921833475.13999</v>
      </c>
      <c r="E296" s="204"/>
      <c r="F296" s="204"/>
      <c r="G296" s="204"/>
      <c r="H296" s="204"/>
      <c r="I296" s="204"/>
      <c r="J296" s="204"/>
      <c r="K296" s="204"/>
      <c r="L296" s="204"/>
      <c r="M296" s="204"/>
      <c r="N296" s="204"/>
      <c r="O296" s="204"/>
      <c r="P296" s="205" t="n">
        <v>1</v>
      </c>
      <c r="Q296" s="205"/>
      <c r="R296" s="205"/>
      <c r="S296" s="205"/>
      <c r="T296" s="205"/>
      <c r="U296" s="205"/>
      <c r="V296" s="205"/>
      <c r="W296" s="206" t="n">
        <v>40534</v>
      </c>
      <c r="X296" s="206"/>
      <c r="Y296" s="206"/>
      <c r="Z296" s="206"/>
      <c r="AA296" s="206"/>
      <c r="AB296" s="206"/>
      <c r="AC296" s="206"/>
      <c r="AD296" s="206"/>
      <c r="AE296" s="205" t="n">
        <v>1</v>
      </c>
      <c r="AF296" s="205"/>
      <c r="AG296" s="205"/>
      <c r="AH296" s="205"/>
      <c r="AI296" s="205"/>
    </row>
  </sheetData>
  <mergeCells count="122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1:I51"/>
    <mergeCell ref="J51:T51"/>
    <mergeCell ref="U51:AA51"/>
    <mergeCell ref="AB51:AF51"/>
    <mergeCell ref="AG51:AI51"/>
    <mergeCell ref="B53:AJ53"/>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8:I88"/>
    <mergeCell ref="J88:T88"/>
    <mergeCell ref="U88:AA88"/>
    <mergeCell ref="AB88:AE88"/>
    <mergeCell ref="AF88:AJ88"/>
    <mergeCell ref="B90:AJ90"/>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5:H125"/>
    <mergeCell ref="I125:T125"/>
    <mergeCell ref="U125:AA125"/>
    <mergeCell ref="AB125:AE125"/>
    <mergeCell ref="AF125:AJ125"/>
    <mergeCell ref="B127:AJ127"/>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1:H151"/>
    <mergeCell ref="I151:R151"/>
    <mergeCell ref="S151:Z151"/>
    <mergeCell ref="AA151:AD151"/>
    <mergeCell ref="AE151:AI151"/>
    <mergeCell ref="B152:H152"/>
    <mergeCell ref="I152:R152"/>
    <mergeCell ref="S152:Z152"/>
    <mergeCell ref="AA152:AD152"/>
    <mergeCell ref="AE152:AI152"/>
    <mergeCell ref="B154:AJ154"/>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1:G161"/>
    <mergeCell ref="H161:S161"/>
    <mergeCell ref="T161:Z161"/>
    <mergeCell ref="AA161:AE161"/>
    <mergeCell ref="AF161:AI161"/>
    <mergeCell ref="B162:G162"/>
    <mergeCell ref="H162:S162"/>
    <mergeCell ref="T162:Z162"/>
    <mergeCell ref="AA162:AE162"/>
    <mergeCell ref="AF162:AI162"/>
    <mergeCell ref="B164:AJ164"/>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79:F179"/>
    <mergeCell ref="G179:R179"/>
    <mergeCell ref="S179:Y179"/>
    <mergeCell ref="Z179:AE179"/>
    <mergeCell ref="AF179:AI179"/>
    <mergeCell ref="B180:F180"/>
    <mergeCell ref="G180:R180"/>
    <mergeCell ref="S180:Y180"/>
    <mergeCell ref="Z180:AE180"/>
    <mergeCell ref="AF180:AI180"/>
    <mergeCell ref="B182:AJ182"/>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7:E187"/>
    <mergeCell ref="F187:Q187"/>
    <mergeCell ref="R187:X187"/>
    <mergeCell ref="Y187:AE187"/>
    <mergeCell ref="AF187:AI187"/>
    <mergeCell ref="B188:E188"/>
    <mergeCell ref="F188:Q188"/>
    <mergeCell ref="R188:X188"/>
    <mergeCell ref="Y188:AE188"/>
    <mergeCell ref="AF188:AI188"/>
    <mergeCell ref="B190:AJ190"/>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7:E207"/>
    <mergeCell ref="F207:Q207"/>
    <mergeCell ref="R207:X207"/>
    <mergeCell ref="Y207:AE207"/>
    <mergeCell ref="AF207:AJ207"/>
    <mergeCell ref="B209:AJ209"/>
    <mergeCell ref="B211:D211"/>
    <mergeCell ref="E211:P211"/>
    <mergeCell ref="Q211:W211"/>
    <mergeCell ref="X211:AD211"/>
    <mergeCell ref="AE211:AI211"/>
    <mergeCell ref="B212:D212"/>
    <mergeCell ref="E212:P212"/>
    <mergeCell ref="Q212:W212"/>
    <mergeCell ref="X212:AD212"/>
    <mergeCell ref="AE212:AI212"/>
    <mergeCell ref="B213:D213"/>
    <mergeCell ref="E213:P213"/>
    <mergeCell ref="Q213:W213"/>
    <mergeCell ref="X213:AD213"/>
    <mergeCell ref="AE213:AI213"/>
    <mergeCell ref="B215:AJ215"/>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1:C221"/>
    <mergeCell ref="D221:O221"/>
    <mergeCell ref="P221:V221"/>
    <mergeCell ref="W221:AC221"/>
    <mergeCell ref="AD221:AI221"/>
    <mergeCell ref="B223:AJ223"/>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C240:N240"/>
    <mergeCell ref="O240:U240"/>
    <mergeCell ref="V240:AB240"/>
    <mergeCell ref="AC240:AH240"/>
    <mergeCell ref="B242:AJ242"/>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1:AJ261"/>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2:C282"/>
    <mergeCell ref="D282:O282"/>
    <mergeCell ref="P282:V282"/>
    <mergeCell ref="W282:AC282"/>
    <mergeCell ref="AD282:AI282"/>
    <mergeCell ref="B283:C283"/>
    <mergeCell ref="D283:O283"/>
    <mergeCell ref="P283:V283"/>
    <mergeCell ref="W283:AC283"/>
    <mergeCell ref="AD283:AI283"/>
    <mergeCell ref="B285:AJ285"/>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 ref="B295:C295"/>
    <mergeCell ref="D295:O295"/>
    <mergeCell ref="P295:V295"/>
    <mergeCell ref="W295:AD295"/>
    <mergeCell ref="AE295:AI295"/>
    <mergeCell ref="B296:C296"/>
    <mergeCell ref="D296:O296"/>
    <mergeCell ref="P296:V296"/>
    <mergeCell ref="W296:AD296"/>
    <mergeCell ref="AE296:AI29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89" man="true" max="16383" min="0"/>
    <brk id="2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U55" activeCellId="0" sqref="U54:U55"/>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043</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6</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271</v>
      </c>
      <c r="B2" s="142" t="n">
        <v>3333885.83</v>
      </c>
      <c r="C2" s="142" t="n">
        <v>36</v>
      </c>
      <c r="D2" s="142" t="n">
        <v>0.000888143287116988</v>
      </c>
    </row>
    <row r="3" customFormat="false" ht="12.75" hidden="false" customHeight="false" outlineLevel="0" collapsed="false">
      <c r="A3" s="142" t="s">
        <v>785</v>
      </c>
      <c r="B3" s="142" t="n">
        <v>70669302.59</v>
      </c>
      <c r="C3" s="142" t="n">
        <v>1006</v>
      </c>
      <c r="D3" s="142" t="n">
        <v>0.0248186707455469</v>
      </c>
    </row>
    <row r="4" customFormat="false" ht="12.75" hidden="false" customHeight="false" outlineLevel="0" collapsed="false">
      <c r="A4" s="142" t="s">
        <v>852</v>
      </c>
      <c r="B4" s="142" t="n">
        <v>107676661.2</v>
      </c>
      <c r="C4" s="142" t="n">
        <v>1560</v>
      </c>
      <c r="D4" s="142" t="n">
        <v>0.0384862091084028</v>
      </c>
    </row>
    <row r="5" customFormat="false" ht="12.75" hidden="false" customHeight="false" outlineLevel="0" collapsed="false">
      <c r="A5" s="142" t="s">
        <v>850</v>
      </c>
      <c r="B5" s="142" t="n">
        <v>168464624.8</v>
      </c>
      <c r="C5" s="142" t="n">
        <v>1919</v>
      </c>
      <c r="D5" s="142" t="n">
        <v>0.0473429713327083</v>
      </c>
    </row>
    <row r="6" customFormat="false" ht="12.75" hidden="false" customHeight="false" outlineLevel="0" collapsed="false">
      <c r="A6" s="142" t="s">
        <v>848</v>
      </c>
      <c r="B6" s="142" t="n">
        <v>185311303.59</v>
      </c>
      <c r="C6" s="142" t="n">
        <v>2808</v>
      </c>
      <c r="D6" s="142" t="n">
        <v>0.0692751763951251</v>
      </c>
    </row>
    <row r="7" customFormat="false" ht="12.75" hidden="false" customHeight="false" outlineLevel="0" collapsed="false">
      <c r="A7" s="142" t="s">
        <v>844</v>
      </c>
      <c r="B7" s="142" t="n">
        <v>196409031.51</v>
      </c>
      <c r="C7" s="142" t="n">
        <v>3159</v>
      </c>
      <c r="D7" s="142" t="n">
        <v>0.0779345734445157</v>
      </c>
    </row>
    <row r="8" customFormat="false" ht="12.75" hidden="false" customHeight="false" outlineLevel="0" collapsed="false">
      <c r="A8" s="142" t="s">
        <v>846</v>
      </c>
      <c r="B8" s="142" t="n">
        <v>233486003.13</v>
      </c>
      <c r="C8" s="142" t="n">
        <v>3409</v>
      </c>
      <c r="D8" s="142" t="n">
        <v>0.0841022351606059</v>
      </c>
    </row>
    <row r="9" customFormat="false" ht="12.75" hidden="false" customHeight="false" outlineLevel="0" collapsed="false">
      <c r="A9" s="142" t="s">
        <v>840</v>
      </c>
      <c r="B9" s="142" t="n">
        <v>303531994.609999</v>
      </c>
      <c r="C9" s="142" t="n">
        <v>3188</v>
      </c>
      <c r="D9" s="142" t="n">
        <v>0.0786500222035822</v>
      </c>
    </row>
    <row r="10" customFormat="false" ht="12.75" hidden="false" customHeight="false" outlineLevel="0" collapsed="false">
      <c r="A10" s="142" t="s">
        <v>842</v>
      </c>
      <c r="B10" s="142" t="n">
        <v>319118281.819999</v>
      </c>
      <c r="C10" s="142" t="n">
        <v>5025</v>
      </c>
      <c r="D10" s="142" t="n">
        <v>0.123970000493413</v>
      </c>
    </row>
    <row r="11" customFormat="false" ht="12.75" hidden="false" customHeight="false" outlineLevel="0" collapsed="false">
      <c r="A11" s="142" t="s">
        <v>836</v>
      </c>
      <c r="B11" s="142" t="n">
        <v>409922101.03</v>
      </c>
      <c r="C11" s="142" t="n">
        <v>5359</v>
      </c>
      <c r="D11" s="142" t="n">
        <v>0.132209996546109</v>
      </c>
    </row>
    <row r="12" customFormat="false" ht="12.75" hidden="false" customHeight="false" outlineLevel="0" collapsed="false">
      <c r="A12" s="142" t="s">
        <v>838</v>
      </c>
      <c r="B12" s="142" t="n">
        <v>437930589.41</v>
      </c>
      <c r="C12" s="142" t="n">
        <v>6430</v>
      </c>
      <c r="D12" s="142" t="n">
        <v>0.15863225933784</v>
      </c>
    </row>
    <row r="13" customFormat="false" ht="12.75" hidden="false" customHeight="false" outlineLevel="0" collapsed="false">
      <c r="A13" s="142" t="s">
        <v>834</v>
      </c>
      <c r="B13" s="142" t="n">
        <v>485979695.62</v>
      </c>
      <c r="C13" s="142" t="n">
        <v>6635</v>
      </c>
      <c r="D13" s="142" t="n">
        <v>0.1636897419450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774667216546809</v>
      </c>
    </row>
    <row r="3" customFormat="false" ht="12.75" hidden="false" customHeight="false" outlineLevel="0" collapsed="false">
      <c r="A3" s="142" t="s">
        <v>1435</v>
      </c>
      <c r="B3" s="142" t="n">
        <v>0.121614779453841</v>
      </c>
    </row>
    <row r="4" customFormat="false" ht="12.75" hidden="false" customHeight="false" outlineLevel="0" collapsed="false">
      <c r="A4" s="142" t="s">
        <v>1436</v>
      </c>
      <c r="B4" s="142" t="n">
        <v>0.156130738582951</v>
      </c>
    </row>
    <row r="5" customFormat="false" ht="12.75" hidden="false" customHeight="false" outlineLevel="0" collapsed="false">
      <c r="A5" s="142" t="s">
        <v>1437</v>
      </c>
      <c r="B5" s="142" t="n">
        <v>0.266407887260825</v>
      </c>
    </row>
    <row r="6" customFormat="false" ht="12.75" hidden="false" customHeight="false" outlineLevel="0" collapsed="false">
      <c r="A6" s="142" t="s">
        <v>1438</v>
      </c>
      <c r="B6" s="142" t="n">
        <v>0.228990634210576</v>
      </c>
    </row>
    <row r="7" customFormat="false" ht="12.75" hidden="false" customHeight="false" outlineLevel="0" collapsed="false">
      <c r="A7" s="142" t="s">
        <v>1439</v>
      </c>
      <c r="B7" s="142" t="n">
        <v>0.126709874912451</v>
      </c>
    </row>
    <row r="8" customFormat="false" ht="12.75" hidden="false" customHeight="false" outlineLevel="0" collapsed="false">
      <c r="A8" s="142" t="s">
        <v>1440</v>
      </c>
      <c r="B8" s="142" t="n">
        <v>0.00444184515661972</v>
      </c>
    </row>
    <row r="9" customFormat="false" ht="12.75" hidden="false" customHeight="false" outlineLevel="0" collapsed="false">
      <c r="A9" s="142" t="s">
        <v>1441</v>
      </c>
      <c r="B9" s="142" t="n">
        <v>0.00215996198746323</v>
      </c>
    </row>
    <row r="10" customFormat="false" ht="12.75" hidden="false" customHeight="false" outlineLevel="0" collapsed="false">
      <c r="A10" s="142" t="s">
        <v>1442</v>
      </c>
      <c r="B10" s="142" t="n">
        <v>0.00114425302073035</v>
      </c>
    </row>
    <row r="11" customFormat="false" ht="12.75" hidden="false" customHeight="false" outlineLevel="0" collapsed="false">
      <c r="A11" s="142" t="s">
        <v>1443</v>
      </c>
      <c r="B11" s="142" t="n">
        <v>0.00304955131968055</v>
      </c>
    </row>
    <row r="12" customFormat="false" ht="12.75" hidden="false" customHeight="false" outlineLevel="0" collapsed="false">
      <c r="A12" s="142" t="s">
        <v>1444</v>
      </c>
      <c r="B12" s="142" t="n">
        <v>0.00590276832911349</v>
      </c>
    </row>
    <row r="13" customFormat="false" ht="12.75" hidden="false" customHeight="false" outlineLevel="0" collapsed="false">
      <c r="A13" s="142" t="s">
        <v>1445</v>
      </c>
      <c r="B13" s="142" t="n">
        <v>0.000860034369302855</v>
      </c>
    </row>
    <row r="14" customFormat="false" ht="12.75" hidden="false" customHeight="false" outlineLevel="0" collapsed="false">
      <c r="A14" s="142" t="s">
        <v>1446</v>
      </c>
      <c r="B14" s="142" t="n">
        <v>0.00187815309006858</v>
      </c>
    </row>
    <row r="15" customFormat="false" ht="12.75" hidden="false" customHeight="false" outlineLevel="0" collapsed="false">
      <c r="A15" s="142" t="s">
        <v>1447</v>
      </c>
      <c r="B15" s="142" t="n">
        <v>0.000573132163159901</v>
      </c>
    </row>
    <row r="16" customFormat="false" ht="12.75" hidden="false" customHeight="false" outlineLevel="0" collapsed="false">
      <c r="A16" s="142" t="s">
        <v>1448</v>
      </c>
      <c r="B16" s="142" t="n">
        <v>0.00122405271567663</v>
      </c>
    </row>
    <row r="17" customFormat="false" ht="12.75" hidden="false" customHeight="false" outlineLevel="0" collapsed="false">
      <c r="A17" s="142" t="s">
        <v>1449</v>
      </c>
      <c r="B17" s="142" t="n">
        <v>0.000991308267443687</v>
      </c>
    </row>
    <row r="18" customFormat="false" ht="12.75" hidden="false" customHeight="false" outlineLevel="0" collapsed="false">
      <c r="A18" s="142" t="s">
        <v>1450</v>
      </c>
      <c r="B18" s="142" t="n">
        <v>0.000279321558515889</v>
      </c>
    </row>
    <row r="19" customFormat="false" ht="12.75" hidden="false" customHeight="false" outlineLevel="0" collapsed="false">
      <c r="A19" s="142" t="s">
        <v>1451</v>
      </c>
      <c r="B19" s="142" t="n">
        <v>0.000146409394525642</v>
      </c>
    </row>
    <row r="20" customFormat="false" ht="12.75" hidden="false" customHeight="false" outlineLevel="0" collapsed="false">
      <c r="A20" s="142" t="s">
        <v>1452</v>
      </c>
      <c r="B20" s="142" t="n">
        <v>6.08909445092435E-006</v>
      </c>
    </row>
    <row r="21" customFormat="false" ht="12.75" hidden="false" customHeight="false" outlineLevel="0" collapsed="false">
      <c r="A21" s="142" t="s">
        <v>1453</v>
      </c>
      <c r="B21" s="142" t="n">
        <v>1.61440343542302E-005</v>
      </c>
    </row>
    <row r="22" customFormat="false" ht="12.75" hidden="false" customHeight="false" outlineLevel="0" collapsed="false">
      <c r="A22" s="142" t="s">
        <v>1454</v>
      </c>
      <c r="B22" s="142" t="n">
        <v>2.59198892217399E-006</v>
      </c>
    </row>
    <row r="23" customFormat="false" ht="12.75" hidden="false" customHeight="false" outlineLevel="0" collapsed="false">
      <c r="A23" s="142" t="s">
        <v>1455</v>
      </c>
      <c r="B23" s="142" t="n">
        <v>3.74743464785424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7</v>
      </c>
      <c r="B2" s="142" t="n">
        <v>0.000100720562107291</v>
      </c>
    </row>
    <row r="3" customFormat="false" ht="12.75" hidden="false" customHeight="false" outlineLevel="0" collapsed="false">
      <c r="A3" s="142" t="s">
        <v>1434</v>
      </c>
      <c r="B3" s="142" t="n">
        <v>0.00453188021927415</v>
      </c>
    </row>
    <row r="4" customFormat="false" ht="12.75" hidden="false" customHeight="false" outlineLevel="0" collapsed="false">
      <c r="A4" s="142" t="s">
        <v>1435</v>
      </c>
      <c r="B4" s="142" t="n">
        <v>0.0057690857516075</v>
      </c>
    </row>
    <row r="5" customFormat="false" ht="12.75" hidden="false" customHeight="false" outlineLevel="0" collapsed="false">
      <c r="A5" s="142" t="s">
        <v>1436</v>
      </c>
      <c r="B5" s="142" t="n">
        <v>0.007580557057222</v>
      </c>
    </row>
    <row r="6" customFormat="false" ht="12.75" hidden="false" customHeight="false" outlineLevel="0" collapsed="false">
      <c r="A6" s="142" t="s">
        <v>1437</v>
      </c>
      <c r="B6" s="142" t="n">
        <v>0.0115825290859119</v>
      </c>
    </row>
    <row r="7" customFormat="false" ht="12.75" hidden="false" customHeight="false" outlineLevel="0" collapsed="false">
      <c r="A7" s="142" t="s">
        <v>1438</v>
      </c>
      <c r="B7" s="142" t="n">
        <v>0.0344227788598325</v>
      </c>
    </row>
    <row r="8" customFormat="false" ht="12.75" hidden="false" customHeight="false" outlineLevel="0" collapsed="false">
      <c r="A8" s="142" t="s">
        <v>1439</v>
      </c>
      <c r="B8" s="142" t="n">
        <v>0.046534451842258</v>
      </c>
    </row>
    <row r="9" customFormat="false" ht="12.75" hidden="false" customHeight="false" outlineLevel="0" collapsed="false">
      <c r="A9" s="142" t="s">
        <v>1440</v>
      </c>
      <c r="B9" s="142" t="n">
        <v>0.0436678887334217</v>
      </c>
    </row>
    <row r="10" customFormat="false" ht="12.75" hidden="false" customHeight="false" outlineLevel="0" collapsed="false">
      <c r="A10" s="142" t="s">
        <v>1441</v>
      </c>
      <c r="B10" s="142" t="n">
        <v>0.0456015962557948</v>
      </c>
    </row>
    <row r="11" customFormat="false" ht="12.75" hidden="false" customHeight="false" outlineLevel="0" collapsed="false">
      <c r="A11" s="142" t="s">
        <v>1442</v>
      </c>
      <c r="B11" s="142" t="n">
        <v>0.0478116971547484</v>
      </c>
    </row>
    <row r="12" customFormat="false" ht="12.75" hidden="false" customHeight="false" outlineLevel="0" collapsed="false">
      <c r="A12" s="142" t="s">
        <v>1443</v>
      </c>
      <c r="B12" s="142" t="n">
        <v>0.0497865964531158</v>
      </c>
    </row>
    <row r="13" customFormat="false" ht="12.75" hidden="false" customHeight="false" outlineLevel="0" collapsed="false">
      <c r="A13" s="142" t="s">
        <v>1444</v>
      </c>
      <c r="B13" s="142" t="n">
        <v>0.0494638171715365</v>
      </c>
    </row>
    <row r="14" customFormat="false" ht="12.75" hidden="false" customHeight="false" outlineLevel="0" collapsed="false">
      <c r="A14" s="142" t="s">
        <v>1445</v>
      </c>
      <c r="B14" s="142" t="n">
        <v>0.0500222617864959</v>
      </c>
    </row>
    <row r="15" customFormat="false" ht="12.75" hidden="false" customHeight="false" outlineLevel="0" collapsed="false">
      <c r="A15" s="142" t="s">
        <v>1446</v>
      </c>
      <c r="B15" s="142" t="n">
        <v>0.0438141398095475</v>
      </c>
    </row>
    <row r="16" customFormat="false" ht="12.75" hidden="false" customHeight="false" outlineLevel="0" collapsed="false">
      <c r="A16" s="142" t="s">
        <v>1447</v>
      </c>
      <c r="B16" s="142" t="n">
        <v>0.0476787032817895</v>
      </c>
    </row>
    <row r="17" customFormat="false" ht="12.75" hidden="false" customHeight="false" outlineLevel="0" collapsed="false">
      <c r="A17" s="142" t="s">
        <v>1448</v>
      </c>
      <c r="B17" s="142" t="n">
        <v>0.063016672351999</v>
      </c>
    </row>
    <row r="18" customFormat="false" ht="12.75" hidden="false" customHeight="false" outlineLevel="0" collapsed="false">
      <c r="A18" s="142" t="s">
        <v>1449</v>
      </c>
      <c r="B18" s="142" t="n">
        <v>0.0591664756807254</v>
      </c>
    </row>
    <row r="19" customFormat="false" ht="12.75" hidden="false" customHeight="false" outlineLevel="0" collapsed="false">
      <c r="A19" s="142" t="s">
        <v>1450</v>
      </c>
      <c r="B19" s="142" t="n">
        <v>0.0666939217645395</v>
      </c>
    </row>
    <row r="20" customFormat="false" ht="12.75" hidden="false" customHeight="false" outlineLevel="0" collapsed="false">
      <c r="A20" s="142" t="s">
        <v>1451</v>
      </c>
      <c r="B20" s="142" t="n">
        <v>0.0589871153015459</v>
      </c>
    </row>
    <row r="21" customFormat="false" ht="12.75" hidden="false" customHeight="false" outlineLevel="0" collapsed="false">
      <c r="A21" s="142" t="s">
        <v>1452</v>
      </c>
      <c r="B21" s="142" t="n">
        <v>0.0365371664601402</v>
      </c>
    </row>
    <row r="22" customFormat="false" ht="12.75" hidden="false" customHeight="false" outlineLevel="0" collapsed="false">
      <c r="A22" s="142" t="s">
        <v>1453</v>
      </c>
      <c r="B22" s="142" t="n">
        <v>0.0510555886977276</v>
      </c>
    </row>
    <row r="23" customFormat="false" ht="12.75" hidden="false" customHeight="false" outlineLevel="0" collapsed="false">
      <c r="A23" s="142" t="s">
        <v>1454</v>
      </c>
      <c r="B23" s="142" t="n">
        <v>0.0482673950449016</v>
      </c>
    </row>
    <row r="24" customFormat="false" ht="12.75" hidden="false" customHeight="false" outlineLevel="0" collapsed="false">
      <c r="A24" s="142" t="s">
        <v>1455</v>
      </c>
      <c r="B24" s="142" t="n">
        <v>0.0552366560186209</v>
      </c>
    </row>
    <row r="25" customFormat="false" ht="12.75" hidden="false" customHeight="false" outlineLevel="0" collapsed="false">
      <c r="A25" s="142" t="s">
        <v>1458</v>
      </c>
      <c r="B25" s="142" t="n">
        <v>0.0271915951630999</v>
      </c>
    </row>
    <row r="26" customFormat="false" ht="12.75" hidden="false" customHeight="false" outlineLevel="0" collapsed="false">
      <c r="A26" s="142" t="s">
        <v>1459</v>
      </c>
      <c r="B26" s="142" t="n">
        <v>0.0263585635784086</v>
      </c>
    </row>
    <row r="27" customFormat="false" ht="12.75" hidden="false" customHeight="false" outlineLevel="0" collapsed="false">
      <c r="A27" s="142" t="s">
        <v>1460</v>
      </c>
      <c r="B27" s="142" t="n">
        <v>0.0179614106780967</v>
      </c>
    </row>
    <row r="28" customFormat="false" ht="12.75" hidden="false" customHeight="false" outlineLevel="0" collapsed="false">
      <c r="A28" s="142" t="s">
        <v>1461</v>
      </c>
      <c r="B28" s="142" t="n">
        <v>0.000335143398257178</v>
      </c>
    </row>
    <row r="29" customFormat="false" ht="12.75" hidden="false" customHeight="false" outlineLevel="0" collapsed="false">
      <c r="A29" s="142" t="s">
        <v>1462</v>
      </c>
      <c r="B29" s="142" t="n">
        <v>0.000443728785720028</v>
      </c>
    </row>
    <row r="30" customFormat="false" ht="12.75" hidden="false" customHeight="false" outlineLevel="0" collapsed="false">
      <c r="A30" s="142" t="s">
        <v>1463</v>
      </c>
      <c r="B30" s="142" t="n">
        <v>7.68877801939879E-005</v>
      </c>
    </row>
    <row r="31" customFormat="false" ht="12.75" hidden="false" customHeight="false" outlineLevel="0" collapsed="false">
      <c r="A31" s="142" t="s">
        <v>1464</v>
      </c>
      <c r="B31" s="142" t="n">
        <v>0.000188237969302356</v>
      </c>
    </row>
    <row r="32" customFormat="false" ht="12.75" hidden="false" customHeight="false" outlineLevel="0" collapsed="false">
      <c r="A32" s="142" t="s">
        <v>1465</v>
      </c>
      <c r="B32" s="142" t="n">
        <v>4.12452800699827E-005</v>
      </c>
    </row>
    <row r="33" customFormat="false" ht="12.75" hidden="false" customHeight="false" outlineLevel="0" collapsed="false">
      <c r="A33" s="142" t="s">
        <v>1466</v>
      </c>
      <c r="B33" s="142" t="n">
        <v>7.3492021987909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0953480283425979</v>
      </c>
    </row>
    <row r="4" customFormat="false" ht="12.75" hidden="false" customHeight="false" outlineLevel="0" collapsed="false">
      <c r="A4" s="142" t="s">
        <v>1436</v>
      </c>
      <c r="B4" s="142" t="n">
        <v>0.00181332044248214</v>
      </c>
    </row>
    <row r="5" customFormat="false" ht="12.75" hidden="false" customHeight="false" outlineLevel="0" collapsed="false">
      <c r="A5" s="142" t="s">
        <v>1437</v>
      </c>
      <c r="B5" s="142" t="n">
        <v>0.000495240615973389</v>
      </c>
    </row>
    <row r="6" customFormat="false" ht="12.75" hidden="false" customHeight="false" outlineLevel="0" collapsed="false">
      <c r="A6" s="142" t="s">
        <v>1438</v>
      </c>
      <c r="B6" s="142" t="n">
        <v>0.0121543676127191</v>
      </c>
    </row>
    <row r="7" customFormat="false" ht="12.75" hidden="false" customHeight="false" outlineLevel="0" collapsed="false">
      <c r="A7" s="142" t="s">
        <v>1439</v>
      </c>
      <c r="B7" s="142" t="n">
        <v>0.00200152214688408</v>
      </c>
    </row>
    <row r="8" customFormat="false" ht="12.75" hidden="false" customHeight="false" outlineLevel="0" collapsed="false">
      <c r="A8" s="142" t="s">
        <v>1440</v>
      </c>
      <c r="B8" s="142" t="n">
        <v>0.00469805059281904</v>
      </c>
    </row>
    <row r="9" customFormat="false" ht="12.75" hidden="false" customHeight="false" outlineLevel="0" collapsed="false">
      <c r="A9" s="142" t="s">
        <v>1441</v>
      </c>
      <c r="B9" s="142" t="n">
        <v>0.00707055620923439</v>
      </c>
    </row>
    <row r="10" customFormat="false" ht="12.75" hidden="false" customHeight="false" outlineLevel="0" collapsed="false">
      <c r="A10" s="142" t="s">
        <v>1442</v>
      </c>
      <c r="B10" s="142" t="n">
        <v>0.0121542613130266</v>
      </c>
    </row>
    <row r="11" customFormat="false" ht="12.75" hidden="false" customHeight="false" outlineLevel="0" collapsed="false">
      <c r="A11" s="142" t="s">
        <v>1443</v>
      </c>
      <c r="B11" s="142" t="n">
        <v>0.131029105196235</v>
      </c>
    </row>
    <row r="12" customFormat="false" ht="12.75" hidden="false" customHeight="false" outlineLevel="0" collapsed="false">
      <c r="A12" s="142" t="s">
        <v>1444</v>
      </c>
      <c r="B12" s="142" t="n">
        <v>0.0206562889855001</v>
      </c>
    </row>
    <row r="13" customFormat="false" ht="12.75" hidden="false" customHeight="false" outlineLevel="0" collapsed="false">
      <c r="A13" s="142" t="s">
        <v>1445</v>
      </c>
      <c r="B13" s="142" t="n">
        <v>0.0227994690240888</v>
      </c>
    </row>
    <row r="14" customFormat="false" ht="12.75" hidden="false" customHeight="false" outlineLevel="0" collapsed="false">
      <c r="A14" s="142" t="s">
        <v>1446</v>
      </c>
      <c r="B14" s="142" t="n">
        <v>0.0739196576627801</v>
      </c>
    </row>
    <row r="15" customFormat="false" ht="12.75" hidden="false" customHeight="false" outlineLevel="0" collapsed="false">
      <c r="A15" s="142" t="s">
        <v>1447</v>
      </c>
      <c r="B15" s="142" t="n">
        <v>0.00705321872561973</v>
      </c>
    </row>
    <row r="16" customFormat="false" ht="12.75" hidden="false" customHeight="false" outlineLevel="0" collapsed="false">
      <c r="A16" s="142" t="s">
        <v>1448</v>
      </c>
      <c r="B16" s="142" t="n">
        <v>0.149117534037125</v>
      </c>
    </row>
    <row r="17" customFormat="false" ht="12.75" hidden="false" customHeight="false" outlineLevel="0" collapsed="false">
      <c r="A17" s="142" t="s">
        <v>1449</v>
      </c>
      <c r="B17" s="142" t="n">
        <v>0.00580116983196239</v>
      </c>
    </row>
    <row r="18" customFormat="false" ht="12.75" hidden="false" customHeight="false" outlineLevel="0" collapsed="false">
      <c r="A18" s="142" t="s">
        <v>1450</v>
      </c>
      <c r="B18" s="142" t="n">
        <v>0.0145223143177134</v>
      </c>
    </row>
    <row r="19" customFormat="false" ht="12.75" hidden="false" customHeight="false" outlineLevel="0" collapsed="false">
      <c r="A19" s="142" t="s">
        <v>1451</v>
      </c>
      <c r="B19" s="142" t="n">
        <v>0.0710192432921104</v>
      </c>
    </row>
    <row r="20" customFormat="false" ht="12.75" hidden="false" customHeight="false" outlineLevel="0" collapsed="false">
      <c r="A20" s="142" t="s">
        <v>1452</v>
      </c>
      <c r="B20" s="142" t="n">
        <v>0.00606347514351451</v>
      </c>
    </row>
    <row r="21" customFormat="false" ht="12.75" hidden="false" customHeight="false" outlineLevel="0" collapsed="false">
      <c r="A21" s="142" t="s">
        <v>1453</v>
      </c>
      <c r="B21" s="142" t="n">
        <v>0.2297093960421</v>
      </c>
    </row>
    <row r="22" customFormat="false" ht="12.75" hidden="false" customHeight="false" outlineLevel="0" collapsed="false">
      <c r="A22" s="142" t="s">
        <v>1454</v>
      </c>
      <c r="B22" s="142" t="n">
        <v>0.00508803374199403</v>
      </c>
    </row>
    <row r="23" customFormat="false" ht="12.75" hidden="false" customHeight="false" outlineLevel="0" collapsed="false">
      <c r="A23" s="142" t="s">
        <v>1455</v>
      </c>
      <c r="B23" s="142" t="n">
        <v>0.0046813337777043</v>
      </c>
    </row>
    <row r="24" customFormat="false" ht="12.75" hidden="false" customHeight="false" outlineLevel="0" collapsed="false">
      <c r="A24" s="142" t="s">
        <v>1458</v>
      </c>
      <c r="B24" s="142" t="n">
        <v>0.00758679721777705</v>
      </c>
    </row>
    <row r="25" customFormat="false" ht="12.75" hidden="false" customHeight="false" outlineLevel="0" collapsed="false">
      <c r="A25" s="142" t="s">
        <v>1459</v>
      </c>
      <c r="B25" s="142" t="n">
        <v>0.00539132826152771</v>
      </c>
    </row>
    <row r="26" customFormat="false" ht="12.75" hidden="false" customHeight="false" outlineLevel="0" collapsed="false">
      <c r="A26" s="142" t="s">
        <v>1460</v>
      </c>
      <c r="B26" s="142" t="n">
        <v>0.19517629303726</v>
      </c>
    </row>
    <row r="27" customFormat="false" ht="12.75" hidden="false" customHeight="false" outlineLevel="0" collapsed="false">
      <c r="A27" s="142" t="s">
        <v>1461</v>
      </c>
      <c r="B27" s="142" t="n">
        <v>0.00407526738991498</v>
      </c>
    </row>
    <row r="28" customFormat="false" ht="12.75" hidden="false" customHeight="false" outlineLevel="0" collapsed="false">
      <c r="A28" s="142" t="s">
        <v>1462</v>
      </c>
      <c r="B28" s="142" t="n">
        <v>8.65169326557489E-005</v>
      </c>
    </row>
    <row r="29" customFormat="false" ht="12.75" hidden="false" customHeight="false" outlineLevel="0" collapsed="false">
      <c r="A29" s="142" t="s">
        <v>1463</v>
      </c>
      <c r="B29" s="142" t="n">
        <v>0.000168210127025275</v>
      </c>
    </row>
    <row r="30" customFormat="false" ht="12.75" hidden="false" customHeight="false" outlineLevel="0" collapsed="false">
      <c r="A30" s="142" t="s">
        <v>1464</v>
      </c>
      <c r="B30" s="142" t="n">
        <v>0.000419823470583389</v>
      </c>
    </row>
    <row r="31" customFormat="false" ht="12.75" hidden="false" customHeight="false" outlineLevel="0" collapsed="false">
      <c r="A31" s="142" t="s">
        <v>1465</v>
      </c>
      <c r="B31" s="142" t="n">
        <v>0.0038811458888692</v>
      </c>
    </row>
    <row r="32" customFormat="false" ht="12.75" hidden="false" customHeight="false" outlineLevel="0" collapsed="false">
      <c r="A32" s="142" t="s">
        <v>1466</v>
      </c>
      <c r="B32" s="142" t="n">
        <v>0.000319110831583352</v>
      </c>
    </row>
    <row r="33" customFormat="false" ht="12.75" hidden="false" customHeight="false" outlineLevel="0" collapsed="false">
      <c r="A33" s="142" t="s">
        <v>1468</v>
      </c>
      <c r="B33" s="142" t="n">
        <v>9.4467847790940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5.02762738704543E-006</v>
      </c>
    </row>
    <row r="3" customFormat="false" ht="12.75" hidden="false" customHeight="false" outlineLevel="0" collapsed="false">
      <c r="A3" s="142" t="n">
        <v>2000</v>
      </c>
      <c r="B3" s="142" t="n">
        <v>1.7455830537213E-005</v>
      </c>
    </row>
    <row r="4" customFormat="false" ht="12.75" hidden="false" customHeight="false" outlineLevel="0" collapsed="false">
      <c r="A4" s="142" t="n">
        <v>2001</v>
      </c>
      <c r="B4" s="142" t="n">
        <v>1.71814719857006E-006</v>
      </c>
    </row>
    <row r="5" customFormat="false" ht="12.75" hidden="false" customHeight="false" outlineLevel="0" collapsed="false">
      <c r="A5" s="142" t="n">
        <v>2002</v>
      </c>
      <c r="B5" s="142" t="n">
        <v>0.000101336555460544</v>
      </c>
    </row>
    <row r="6" customFormat="false" ht="12.75" hidden="false" customHeight="false" outlineLevel="0" collapsed="false">
      <c r="A6" s="142" t="n">
        <v>2003</v>
      </c>
      <c r="B6" s="142" t="n">
        <v>0.000136606539488317</v>
      </c>
    </row>
    <row r="7" customFormat="false" ht="12.75" hidden="false" customHeight="false" outlineLevel="0" collapsed="false">
      <c r="A7" s="142" t="n">
        <v>2004</v>
      </c>
      <c r="B7" s="142" t="n">
        <v>0.000476670310560141</v>
      </c>
    </row>
    <row r="8" customFormat="false" ht="12.75" hidden="false" customHeight="false" outlineLevel="0" collapsed="false">
      <c r="A8" s="142" t="n">
        <v>2005</v>
      </c>
      <c r="B8" s="142" t="n">
        <v>0.00117044109772072</v>
      </c>
    </row>
    <row r="9" customFormat="false" ht="12.75" hidden="false" customHeight="false" outlineLevel="0" collapsed="false">
      <c r="A9" s="142" t="n">
        <v>2006</v>
      </c>
      <c r="B9" s="142" t="n">
        <v>0.000879088203299104</v>
      </c>
    </row>
    <row r="10" customFormat="false" ht="12.75" hidden="false" customHeight="false" outlineLevel="0" collapsed="false">
      <c r="A10" s="142" t="n">
        <v>2007</v>
      </c>
      <c r="B10" s="142" t="n">
        <v>0.00172594370381028</v>
      </c>
    </row>
    <row r="11" customFormat="false" ht="12.75" hidden="false" customHeight="false" outlineLevel="0" collapsed="false">
      <c r="A11" s="142" t="n">
        <v>2008</v>
      </c>
      <c r="B11" s="142" t="n">
        <v>0.000761007432120497</v>
      </c>
    </row>
    <row r="12" customFormat="false" ht="12.75" hidden="false" customHeight="false" outlineLevel="0" collapsed="false">
      <c r="A12" s="142" t="n">
        <v>2009</v>
      </c>
      <c r="B12" s="142" t="n">
        <v>0.00301654638260234</v>
      </c>
    </row>
    <row r="13" customFormat="false" ht="12.75" hidden="false" customHeight="false" outlineLevel="0" collapsed="false">
      <c r="A13" s="142" t="n">
        <v>2010</v>
      </c>
      <c r="B13" s="142" t="n">
        <v>0.00506140497938248</v>
      </c>
    </row>
    <row r="14" customFormat="false" ht="12.75" hidden="false" customHeight="false" outlineLevel="0" collapsed="false">
      <c r="A14" s="142" t="n">
        <v>2011</v>
      </c>
      <c r="B14" s="142" t="n">
        <v>0.00235259030621882</v>
      </c>
    </row>
    <row r="15" customFormat="false" ht="12.75" hidden="false" customHeight="false" outlineLevel="0" collapsed="false">
      <c r="A15" s="142" t="n">
        <v>2012</v>
      </c>
      <c r="B15" s="142" t="n">
        <v>0.000858774862205236</v>
      </c>
    </row>
    <row r="16" customFormat="false" ht="12.75" hidden="false" customHeight="false" outlineLevel="0" collapsed="false">
      <c r="A16" s="142" t="n">
        <v>2013</v>
      </c>
      <c r="B16" s="142" t="n">
        <v>0.00299718123722995</v>
      </c>
    </row>
    <row r="17" customFormat="false" ht="12.75" hidden="false" customHeight="false" outlineLevel="0" collapsed="false">
      <c r="A17" s="142" t="n">
        <v>2014</v>
      </c>
      <c r="B17" s="142" t="n">
        <v>0.0202005033627633</v>
      </c>
    </row>
    <row r="18" customFormat="false" ht="12.75" hidden="false" customHeight="false" outlineLevel="0" collapsed="false">
      <c r="A18" s="142" t="n">
        <v>2015</v>
      </c>
      <c r="B18" s="142" t="n">
        <v>0.198644013130211</v>
      </c>
    </row>
    <row r="19" customFormat="false" ht="12.75" hidden="false" customHeight="false" outlineLevel="0" collapsed="false">
      <c r="A19" s="142" t="n">
        <v>2016</v>
      </c>
      <c r="B19" s="142" t="n">
        <v>0.297863740598119</v>
      </c>
    </row>
    <row r="20" customFormat="false" ht="12.75" hidden="false" customHeight="false" outlineLevel="0" collapsed="false">
      <c r="A20" s="142" t="n">
        <v>2017</v>
      </c>
      <c r="B20" s="142" t="n">
        <v>0.166946533798141</v>
      </c>
    </row>
    <row r="21" customFormat="false" ht="12.75" hidden="false" customHeight="false" outlineLevel="0" collapsed="false">
      <c r="A21" s="142" t="n">
        <v>2018</v>
      </c>
      <c r="B21" s="142" t="n">
        <v>0.131467734314186</v>
      </c>
    </row>
    <row r="22" customFormat="false" ht="12.75" hidden="false" customHeight="false" outlineLevel="0" collapsed="false">
      <c r="A22" s="142" t="n">
        <v>2019</v>
      </c>
      <c r="B22" s="142" t="n">
        <v>0.162948170982669</v>
      </c>
    </row>
    <row r="23" customFormat="false" ht="12.75" hidden="false" customHeight="false" outlineLevel="0" collapsed="false">
      <c r="A23" s="142" t="n">
        <v>2020</v>
      </c>
      <c r="B23" s="142" t="n">
        <v>0.002367510598689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c r="C1" s="142" t="s">
        <v>1551</v>
      </c>
    </row>
    <row r="2" customFormat="false" ht="12.75" hidden="false" customHeight="false" outlineLevel="0" collapsed="false">
      <c r="A2" s="142" t="s">
        <v>1474</v>
      </c>
      <c r="B2" s="142" t="n">
        <v>0.214667516713952</v>
      </c>
      <c r="C2" s="142" t="n">
        <v>0.520919443272881</v>
      </c>
    </row>
    <row r="3" customFormat="false" ht="12.75" hidden="false" customHeight="false" outlineLevel="0" collapsed="false">
      <c r="A3" s="142" t="s">
        <v>1475</v>
      </c>
      <c r="B3" s="142" t="n">
        <v>0.359251127540629</v>
      </c>
      <c r="C3" s="142" t="n">
        <v>0.308435259384226</v>
      </c>
    </row>
    <row r="4" customFormat="false" ht="12.75" hidden="false" customHeight="false" outlineLevel="0" collapsed="false">
      <c r="A4" s="142" t="s">
        <v>1476</v>
      </c>
      <c r="B4" s="142" t="n">
        <v>0.233340694499139</v>
      </c>
      <c r="C4" s="142" t="n">
        <v>0.119865035849852</v>
      </c>
    </row>
    <row r="5" customFormat="false" ht="12.75" hidden="false" customHeight="false" outlineLevel="0" collapsed="false">
      <c r="A5" s="142" t="s">
        <v>1477</v>
      </c>
      <c r="B5" s="142" t="n">
        <v>0.0828171261979282</v>
      </c>
      <c r="C5" s="142" t="n">
        <v>0.0299873471109237</v>
      </c>
    </row>
    <row r="6" customFormat="false" ht="12.75" hidden="false" customHeight="false" outlineLevel="0" collapsed="false">
      <c r="A6" s="142" t="s">
        <v>1478</v>
      </c>
      <c r="B6" s="142" t="n">
        <v>0.109923535048352</v>
      </c>
      <c r="C6" s="142" t="n">
        <v>0.02079291438211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3670701830633</v>
      </c>
    </row>
    <row r="3" customFormat="false" ht="12.75" hidden="false" customHeight="false" outlineLevel="0" collapsed="false">
      <c r="A3" s="142" t="s">
        <v>1481</v>
      </c>
      <c r="B3" s="142" t="n">
        <v>0.0188204734485647</v>
      </c>
    </row>
    <row r="4" customFormat="false" ht="12.75" hidden="false" customHeight="false" outlineLevel="0" collapsed="false">
      <c r="A4" s="142" t="s">
        <v>1482</v>
      </c>
      <c r="B4" s="142" t="n">
        <v>0.168366301873665</v>
      </c>
    </row>
    <row r="5" customFormat="false" ht="12.75" hidden="false" customHeight="false" outlineLevel="0" collapsed="false">
      <c r="A5" s="142" t="s">
        <v>1483</v>
      </c>
      <c r="B5" s="142" t="n">
        <v>0.670948547324747</v>
      </c>
    </row>
    <row r="6" customFormat="false" ht="12.75" hidden="false" customHeight="false" outlineLevel="0" collapsed="false">
      <c r="A6" s="142" t="s">
        <v>1484</v>
      </c>
      <c r="B6" s="142" t="n">
        <v>0.0883765594470189</v>
      </c>
    </row>
    <row r="7" customFormat="false" ht="12.75" hidden="false" customHeight="false" outlineLevel="0" collapsed="false">
      <c r="A7" s="142" t="s">
        <v>1485</v>
      </c>
      <c r="B7" s="142" t="n">
        <v>0.0404268164647338</v>
      </c>
    </row>
    <row r="8" customFormat="false" ht="12.75" hidden="false" customHeight="false" outlineLevel="0" collapsed="false">
      <c r="A8" s="142" t="s">
        <v>1486</v>
      </c>
      <c r="B8" s="142" t="n">
        <v>0.00757209493909981</v>
      </c>
    </row>
    <row r="9" customFormat="false" ht="12.75" hidden="false" customHeight="false" outlineLevel="0" collapsed="false">
      <c r="A9" s="142" t="s">
        <v>1487</v>
      </c>
      <c r="B9" s="142" t="n">
        <v>0.00311101548303141</v>
      </c>
    </row>
    <row r="10" customFormat="false" ht="12.75" hidden="false" customHeight="false" outlineLevel="0" collapsed="false">
      <c r="A10" s="142" t="s">
        <v>1488</v>
      </c>
      <c r="B10" s="142" t="n">
        <v>0.000932483196999943</v>
      </c>
    </row>
    <row r="11" customFormat="false" ht="12.75" hidden="false" customHeight="false" outlineLevel="0" collapsed="false">
      <c r="A11" s="142" t="s">
        <v>1489</v>
      </c>
      <c r="B11" s="142" t="n">
        <v>0.000313474613729009</v>
      </c>
    </row>
    <row r="12" customFormat="false" ht="12.75" hidden="false" customHeight="false" outlineLevel="0" collapsed="false">
      <c r="A12" s="142" t="s">
        <v>1490</v>
      </c>
      <c r="B12" s="142" t="n">
        <v>8.11852804132289E-005</v>
      </c>
    </row>
    <row r="13" customFormat="false" ht="12.75" hidden="false" customHeight="false" outlineLevel="0" collapsed="false">
      <c r="A13" s="142" t="s">
        <v>1491</v>
      </c>
      <c r="B13" s="142" t="n">
        <v>1.32296896208802E-005</v>
      </c>
    </row>
    <row r="14" customFormat="false" ht="12.75" hidden="false" customHeight="false" outlineLevel="0" collapsed="false">
      <c r="A14" s="142" t="s">
        <v>1492</v>
      </c>
      <c r="B14" s="142" t="n">
        <v>1.111220070419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K6" activeCellId="0" sqref="K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495</v>
      </c>
      <c r="B2" s="142" t="n">
        <v>175058665.8</v>
      </c>
      <c r="C2" s="142" t="n">
        <v>2106</v>
      </c>
      <c r="D2" s="142" t="n">
        <v>0.0519563822963438</v>
      </c>
    </row>
    <row r="3" customFormat="false" ht="12.75" hidden="false" customHeight="false" outlineLevel="0" collapsed="false">
      <c r="A3" s="142" t="s">
        <v>1494</v>
      </c>
      <c r="B3" s="142" t="n">
        <v>2228367.71</v>
      </c>
      <c r="C3" s="142" t="n">
        <v>45</v>
      </c>
      <c r="D3" s="142" t="n">
        <v>0.00111017910889624</v>
      </c>
    </row>
    <row r="4" customFormat="false" ht="12.75" hidden="false" customHeight="false" outlineLevel="0" collapsed="false">
      <c r="A4" s="142" t="s">
        <v>1286</v>
      </c>
      <c r="B4" s="142" t="n">
        <v>2744546441.62999</v>
      </c>
      <c r="C4" s="142" t="n">
        <v>38383</v>
      </c>
      <c r="D4" s="142" t="n">
        <v>0.946933438594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0618412177960767</v>
      </c>
    </row>
    <row r="3" customFormat="false" ht="12.75" hidden="false" customHeight="false" outlineLevel="0" collapsed="false">
      <c r="A3" s="142" t="s">
        <v>1498</v>
      </c>
      <c r="B3" s="142" t="n">
        <v>0.0107807938878141</v>
      </c>
    </row>
    <row r="4" customFormat="false" ht="12.75" hidden="false" customHeight="false" outlineLevel="0" collapsed="false">
      <c r="A4" s="142" t="s">
        <v>1499</v>
      </c>
      <c r="B4" s="142" t="n">
        <v>0.00392746746782008</v>
      </c>
    </row>
    <row r="5" customFormat="false" ht="12.75" hidden="false" customHeight="false" outlineLevel="0" collapsed="false">
      <c r="A5" s="142" t="s">
        <v>1500</v>
      </c>
      <c r="B5" s="142" t="n">
        <v>0.00690227329572016</v>
      </c>
    </row>
    <row r="6" customFormat="false" ht="12.75" hidden="false" customHeight="false" outlineLevel="0" collapsed="false">
      <c r="A6" s="142" t="s">
        <v>1501</v>
      </c>
      <c r="B6" s="142" t="n">
        <v>0.0109901894557702</v>
      </c>
    </row>
    <row r="7" customFormat="false" ht="12.75" hidden="false" customHeight="false" outlineLevel="0" collapsed="false">
      <c r="A7" s="142" t="s">
        <v>1502</v>
      </c>
      <c r="B7" s="142" t="n">
        <v>0.00420488712123176</v>
      </c>
    </row>
    <row r="8" customFormat="false" ht="12.75" hidden="false" customHeight="false" outlineLevel="0" collapsed="false">
      <c r="A8" s="142" t="s">
        <v>1503</v>
      </c>
      <c r="B8" s="142" t="n">
        <v>0.00281088040775715</v>
      </c>
    </row>
    <row r="9" customFormat="false" ht="12.75" hidden="false" customHeight="false" outlineLevel="0" collapsed="false">
      <c r="A9" s="142" t="s">
        <v>1504</v>
      </c>
      <c r="B9" s="142" t="n">
        <v>0.00149919191400534</v>
      </c>
    </row>
    <row r="10" customFormat="false" ht="12.75" hidden="false" customHeight="false" outlineLevel="0" collapsed="false">
      <c r="A10" s="142" t="s">
        <v>1505</v>
      </c>
      <c r="B10" s="142" t="n">
        <v>0.00118183778760169</v>
      </c>
    </row>
    <row r="11" customFormat="false" ht="12.75" hidden="false" customHeight="false" outlineLevel="0" collapsed="false">
      <c r="A11" s="142" t="s">
        <v>1506</v>
      </c>
      <c r="B11" s="142" t="n">
        <v>0.00177795538116733</v>
      </c>
    </row>
    <row r="12" customFormat="false" ht="12.75" hidden="false" customHeight="false" outlineLevel="0" collapsed="false">
      <c r="A12" s="142" t="s">
        <v>1507</v>
      </c>
      <c r="B12" s="142" t="n">
        <v>0.00142898330980343</v>
      </c>
    </row>
    <row r="13" customFormat="false" ht="12.75" hidden="false" customHeight="false" outlineLevel="0" collapsed="false">
      <c r="A13" s="142" t="s">
        <v>1508</v>
      </c>
      <c r="B13" s="142" t="n">
        <v>0.00627446148659161</v>
      </c>
    </row>
    <row r="14" customFormat="false" ht="12.75" hidden="false" customHeight="false" outlineLevel="0" collapsed="false">
      <c r="A14" s="142" t="s">
        <v>1509</v>
      </c>
      <c r="B14" s="142" t="n">
        <v>0.000240255280108448</v>
      </c>
    </row>
    <row r="15" customFormat="false" ht="12.75" hidden="false" customHeight="false" outlineLevel="0" collapsed="false">
      <c r="A15" s="142" t="s">
        <v>1510</v>
      </c>
      <c r="B15" s="142" t="n">
        <v>0.9417967014250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16</v>
      </c>
      <c r="B2" s="142" t="n">
        <v>52506630.23</v>
      </c>
      <c r="C2" s="142" t="n">
        <v>1041</v>
      </c>
      <c r="D2" s="142" t="n">
        <v>0.0256821433857996</v>
      </c>
    </row>
    <row r="3" customFormat="false" ht="12.75" hidden="false" customHeight="false" outlineLevel="0" collapsed="false">
      <c r="A3" s="142" t="s">
        <v>1515</v>
      </c>
      <c r="B3" s="142" t="n">
        <v>91581013.44</v>
      </c>
      <c r="C3" s="142" t="n">
        <v>542</v>
      </c>
      <c r="D3" s="142" t="n">
        <v>0.0133714906004835</v>
      </c>
    </row>
    <row r="4" customFormat="false" ht="12.75" hidden="false" customHeight="false" outlineLevel="0" collapsed="false">
      <c r="A4" s="142" t="s">
        <v>1514</v>
      </c>
      <c r="B4" s="142" t="n">
        <v>2777745831.46999</v>
      </c>
      <c r="C4" s="142" t="n">
        <v>38951</v>
      </c>
      <c r="D4" s="142" t="n">
        <v>0.96094636601371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7.97554727135278E-005</v>
      </c>
    </row>
    <row r="3" customFormat="false" ht="12.75" hidden="false" customHeight="false" outlineLevel="0" collapsed="false">
      <c r="A3" s="142" t="s">
        <v>1518</v>
      </c>
      <c r="B3" s="142" t="n">
        <v>0.0146522404011915</v>
      </c>
    </row>
    <row r="4" customFormat="false" ht="12.75" hidden="false" customHeight="false" outlineLevel="0" collapsed="false">
      <c r="A4" s="142" t="s">
        <v>1519</v>
      </c>
      <c r="B4" s="142" t="n">
        <v>0.054728933962377</v>
      </c>
    </row>
    <row r="5" customFormat="false" ht="12.75" hidden="false" customHeight="false" outlineLevel="0" collapsed="false">
      <c r="A5" s="142" t="s">
        <v>1520</v>
      </c>
      <c r="B5" s="142" t="n">
        <v>0.091972957023885</v>
      </c>
    </row>
    <row r="6" customFormat="false" ht="12.75" hidden="false" customHeight="false" outlineLevel="0" collapsed="false">
      <c r="A6" s="142" t="s">
        <v>1521</v>
      </c>
      <c r="B6" s="142" t="n">
        <v>0.106768067747274</v>
      </c>
    </row>
    <row r="7" customFormat="false" ht="12.75" hidden="false" customHeight="false" outlineLevel="0" collapsed="false">
      <c r="A7" s="142" t="s">
        <v>1522</v>
      </c>
      <c r="B7" s="142" t="n">
        <v>0.122774056229475</v>
      </c>
    </row>
    <row r="8" customFormat="false" ht="12.75" hidden="false" customHeight="false" outlineLevel="0" collapsed="false">
      <c r="A8" s="142" t="s">
        <v>1523</v>
      </c>
      <c r="B8" s="142" t="n">
        <v>0.126695633262352</v>
      </c>
    </row>
    <row r="9" customFormat="false" ht="12.75" hidden="false" customHeight="false" outlineLevel="0" collapsed="false">
      <c r="A9" s="142" t="s">
        <v>1524</v>
      </c>
      <c r="B9" s="142" t="n">
        <v>0.135064115538306</v>
      </c>
    </row>
    <row r="10" customFormat="false" ht="12.75" hidden="false" customHeight="false" outlineLevel="0" collapsed="false">
      <c r="A10" s="142" t="s">
        <v>1525</v>
      </c>
      <c r="B10" s="142" t="n">
        <v>0.132969860502192</v>
      </c>
    </row>
    <row r="11" customFormat="false" ht="12.75" hidden="false" customHeight="false" outlineLevel="0" collapsed="false">
      <c r="A11" s="142" t="s">
        <v>1526</v>
      </c>
      <c r="B11" s="142" t="n">
        <v>0.141754969796885</v>
      </c>
    </row>
    <row r="12" customFormat="false" ht="12.75" hidden="false" customHeight="false" outlineLevel="0" collapsed="false">
      <c r="A12" s="142" t="s">
        <v>1527</v>
      </c>
      <c r="B12" s="142" t="n">
        <v>0.0582507943721347</v>
      </c>
    </row>
    <row r="13" customFormat="false" ht="12.75" hidden="false" customHeight="false" outlineLevel="0" collapsed="false">
      <c r="A13" s="142" t="s">
        <v>1528</v>
      </c>
      <c r="B13" s="142" t="n">
        <v>0.00567749589466428</v>
      </c>
    </row>
    <row r="14" customFormat="false" ht="12.75" hidden="false" customHeight="false" outlineLevel="0" collapsed="false">
      <c r="A14" s="142" t="s">
        <v>1529</v>
      </c>
      <c r="B14" s="142" t="n">
        <v>0.00138492783877976</v>
      </c>
    </row>
    <row r="15" customFormat="false" ht="12.75" hidden="false" customHeight="false" outlineLevel="0" collapsed="false">
      <c r="A15" s="142" t="s">
        <v>1530</v>
      </c>
      <c r="B15" s="142" t="n">
        <v>0.00722619195777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2</v>
      </c>
      <c r="B2" s="142" t="n">
        <v>0.00400638951521325</v>
      </c>
    </row>
    <row r="3" customFormat="false" ht="12.75" hidden="false" customHeight="false" outlineLevel="0" collapsed="false">
      <c r="A3" s="142" t="s">
        <v>1533</v>
      </c>
      <c r="B3" s="142" t="n">
        <v>0.0229671604425658</v>
      </c>
    </row>
    <row r="4" customFormat="false" ht="12.75" hidden="false" customHeight="false" outlineLevel="0" collapsed="false">
      <c r="A4" s="142" t="s">
        <v>1534</v>
      </c>
      <c r="B4" s="142" t="n">
        <v>0.0610252592309206</v>
      </c>
    </row>
    <row r="5" customFormat="false" ht="12.75" hidden="false" customHeight="false" outlineLevel="0" collapsed="false">
      <c r="A5" s="142" t="s">
        <v>1535</v>
      </c>
      <c r="B5" s="142" t="n">
        <v>0.147072632744551</v>
      </c>
    </row>
    <row r="6" customFormat="false" ht="12.75" hidden="false" customHeight="false" outlineLevel="0" collapsed="false">
      <c r="A6" s="142" t="s">
        <v>1536</v>
      </c>
      <c r="B6" s="142" t="n">
        <v>0.209948286286441</v>
      </c>
    </row>
    <row r="7" customFormat="false" ht="12.75" hidden="false" customHeight="false" outlineLevel="0" collapsed="false">
      <c r="A7" s="142" t="s">
        <v>1537</v>
      </c>
      <c r="B7" s="142" t="n">
        <v>0.0251224951745352</v>
      </c>
    </row>
    <row r="8" customFormat="false" ht="12.75" hidden="false" customHeight="false" outlineLevel="0" collapsed="false">
      <c r="A8" s="142" t="s">
        <v>1538</v>
      </c>
      <c r="B8" s="142" t="n">
        <v>0.0397856155250018</v>
      </c>
    </row>
    <row r="9" customFormat="false" ht="12.75" hidden="false" customHeight="false" outlineLevel="0" collapsed="false">
      <c r="A9" s="142" t="s">
        <v>1539</v>
      </c>
      <c r="B9" s="142" t="n">
        <v>0.0478404257119076</v>
      </c>
    </row>
    <row r="10" customFormat="false" ht="12.75" hidden="false" customHeight="false" outlineLevel="0" collapsed="false">
      <c r="A10" s="142" t="s">
        <v>1540</v>
      </c>
      <c r="B10" s="142" t="n">
        <v>0.0628473261129987</v>
      </c>
    </row>
    <row r="11" customFormat="false" ht="12.75" hidden="false" customHeight="false" outlineLevel="0" collapsed="false">
      <c r="A11" s="142" t="s">
        <v>1541</v>
      </c>
      <c r="B11" s="142" t="n">
        <v>0.047397471645219</v>
      </c>
    </row>
    <row r="12" customFormat="false" ht="12.75" hidden="false" customHeight="false" outlineLevel="0" collapsed="false">
      <c r="A12" s="142" t="s">
        <v>1542</v>
      </c>
      <c r="B12" s="142" t="n">
        <v>0.159597213361948</v>
      </c>
    </row>
    <row r="13" customFormat="false" ht="12.75" hidden="false" customHeight="false" outlineLevel="0" collapsed="false">
      <c r="A13" s="142" t="s">
        <v>1543</v>
      </c>
      <c r="B13" s="142" t="n">
        <v>0.0660861388928909</v>
      </c>
    </row>
    <row r="14" customFormat="false" ht="12.75" hidden="false" customHeight="false" outlineLevel="0" collapsed="false">
      <c r="A14" s="142" t="s">
        <v>1544</v>
      </c>
      <c r="B14" s="142" t="n">
        <v>0.0291672583859067</v>
      </c>
    </row>
    <row r="15" customFormat="false" ht="12.75" hidden="false" customHeight="false" outlineLevel="0" collapsed="false">
      <c r="A15" s="142" t="s">
        <v>1545</v>
      </c>
      <c r="B15" s="142" t="n">
        <v>0.0771363269699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7</v>
      </c>
      <c r="B2" s="142" t="n">
        <v>0.0114265440190428</v>
      </c>
    </row>
    <row r="3" customFormat="false" ht="12.75" hidden="false" customHeight="false" outlineLevel="0" collapsed="false">
      <c r="A3" s="142" t="s">
        <v>1435</v>
      </c>
      <c r="B3" s="142" t="n">
        <v>0.017520667024854</v>
      </c>
    </row>
    <row r="4" customFormat="false" ht="12.75" hidden="false" customHeight="false" outlineLevel="0" collapsed="false">
      <c r="A4" s="142" t="s">
        <v>1436</v>
      </c>
      <c r="B4" s="142" t="n">
        <v>0.0775406549030466</v>
      </c>
    </row>
    <row r="5" customFormat="false" ht="12.75" hidden="false" customHeight="false" outlineLevel="0" collapsed="false">
      <c r="A5" s="142" t="s">
        <v>1437</v>
      </c>
      <c r="B5" s="142" t="n">
        <v>0.0861020255502226</v>
      </c>
    </row>
    <row r="6" customFormat="false" ht="12.75" hidden="false" customHeight="false" outlineLevel="0" collapsed="false">
      <c r="A6" s="142" t="s">
        <v>1438</v>
      </c>
      <c r="B6" s="142" t="n">
        <v>0.0911128409319235</v>
      </c>
    </row>
    <row r="7" customFormat="false" ht="12.75" hidden="false" customHeight="false" outlineLevel="0" collapsed="false">
      <c r="A7" s="142" t="s">
        <v>1439</v>
      </c>
      <c r="B7" s="142" t="n">
        <v>0.101597936270402</v>
      </c>
    </row>
    <row r="8" customFormat="false" ht="12.75" hidden="false" customHeight="false" outlineLevel="0" collapsed="false">
      <c r="A8" s="142" t="s">
        <v>1440</v>
      </c>
      <c r="B8" s="142" t="n">
        <v>0.0784286680742543</v>
      </c>
    </row>
    <row r="9" customFormat="false" ht="12.75" hidden="false" customHeight="false" outlineLevel="0" collapsed="false">
      <c r="A9" s="142" t="s">
        <v>1441</v>
      </c>
      <c r="B9" s="142" t="n">
        <v>0.108730815405138</v>
      </c>
    </row>
    <row r="10" customFormat="false" ht="12.75" hidden="false" customHeight="false" outlineLevel="0" collapsed="false">
      <c r="A10" s="142" t="s">
        <v>1442</v>
      </c>
      <c r="B10" s="142" t="n">
        <v>0.114345623079697</v>
      </c>
    </row>
    <row r="11" customFormat="false" ht="12.75" hidden="false" customHeight="false" outlineLevel="0" collapsed="false">
      <c r="A11" s="142" t="s">
        <v>1443</v>
      </c>
      <c r="B11" s="142" t="n">
        <v>0.0989104208877448</v>
      </c>
    </row>
    <row r="12" customFormat="false" ht="12.75" hidden="false" customHeight="false" outlineLevel="0" collapsed="false">
      <c r="A12" s="142" t="s">
        <v>1444</v>
      </c>
      <c r="B12" s="142" t="n">
        <v>0.0647772504834251</v>
      </c>
    </row>
    <row r="13" customFormat="false" ht="12.75" hidden="false" customHeight="false" outlineLevel="0" collapsed="false">
      <c r="A13" s="142" t="s">
        <v>1445</v>
      </c>
      <c r="B13" s="142" t="n">
        <v>0.0917150512204189</v>
      </c>
    </row>
    <row r="14" customFormat="false" ht="12.75" hidden="false" customHeight="false" outlineLevel="0" collapsed="false">
      <c r="A14" s="142" t="s">
        <v>1446</v>
      </c>
      <c r="B14" s="142" t="n">
        <v>0.0559566364890683</v>
      </c>
    </row>
    <row r="15" customFormat="false" ht="12.75" hidden="false" customHeight="false" outlineLevel="0" collapsed="false">
      <c r="A15" s="142" t="s">
        <v>1447</v>
      </c>
      <c r="B15" s="142" t="n">
        <v>0.000828356722103758</v>
      </c>
    </row>
    <row r="16" customFormat="false" ht="12.75" hidden="false" customHeight="false" outlineLevel="0" collapsed="false">
      <c r="A16" s="142" t="s">
        <v>1448</v>
      </c>
      <c r="B16" s="142" t="n">
        <v>0.000875380480017756</v>
      </c>
    </row>
    <row r="17" customFormat="false" ht="12.75" hidden="false" customHeight="false" outlineLevel="0" collapsed="false">
      <c r="A17" s="142" t="s">
        <v>1449</v>
      </c>
      <c r="B17" s="142" t="n">
        <v>3.6660610849791E-005</v>
      </c>
    </row>
    <row r="18" customFormat="false" ht="12.75" hidden="false" customHeight="false" outlineLevel="0" collapsed="false">
      <c r="A18" s="142" t="s">
        <v>1450</v>
      </c>
      <c r="B18" s="142" t="n">
        <v>1.63911565828389E-005</v>
      </c>
    </row>
    <row r="19" customFormat="false" ht="12.75" hidden="false" customHeight="false" outlineLevel="0" collapsed="false">
      <c r="A19" s="142" t="s">
        <v>1451</v>
      </c>
      <c r="B19" s="142" t="n">
        <v>4.58466922019166E-006</v>
      </c>
    </row>
    <row r="20" customFormat="false" ht="12.75" hidden="false" customHeight="false" outlineLevel="0" collapsed="false">
      <c r="A20" s="142" t="s">
        <v>1452</v>
      </c>
      <c r="B20" s="142" t="n">
        <v>7.3492021987909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941796701425002</v>
      </c>
    </row>
    <row r="3" customFormat="false" ht="12.75" hidden="false" customHeight="false" outlineLevel="0" collapsed="false">
      <c r="A3" s="142" t="s">
        <v>1547</v>
      </c>
      <c r="B3" s="142" t="n">
        <v>0.0189469637818244</v>
      </c>
    </row>
    <row r="4" customFormat="false" ht="12.75" hidden="false" customHeight="false" outlineLevel="0" collapsed="false">
      <c r="A4" s="142" t="s">
        <v>1435</v>
      </c>
      <c r="B4" s="142" t="n">
        <v>0.0142941658158662</v>
      </c>
    </row>
    <row r="5" customFormat="false" ht="12.75" hidden="false" customHeight="false" outlineLevel="0" collapsed="false">
      <c r="A5" s="142" t="s">
        <v>1436</v>
      </c>
      <c r="B5" s="142" t="n">
        <v>0.0103310152672385</v>
      </c>
    </row>
    <row r="6" customFormat="false" ht="12.75" hidden="false" customHeight="false" outlineLevel="0" collapsed="false">
      <c r="A6" s="142" t="s">
        <v>1437</v>
      </c>
      <c r="B6" s="142" t="n">
        <v>0.00405974203558319</v>
      </c>
    </row>
    <row r="7" customFormat="false" ht="12.75" hidden="false" customHeight="false" outlineLevel="0" collapsed="false">
      <c r="A7" s="142" t="s">
        <v>1438</v>
      </c>
      <c r="B7" s="142" t="n">
        <v>0.00262771159798287</v>
      </c>
    </row>
    <row r="8" customFormat="false" ht="12.75" hidden="false" customHeight="false" outlineLevel="0" collapsed="false">
      <c r="A8" s="142" t="s">
        <v>1441</v>
      </c>
      <c r="B8" s="142" t="n">
        <v>0.0055573095620112</v>
      </c>
    </row>
    <row r="9" customFormat="false" ht="12.75" hidden="false" customHeight="false" outlineLevel="0" collapsed="false">
      <c r="A9" s="142" t="s">
        <v>1440</v>
      </c>
      <c r="B9" s="142" t="n">
        <v>0.002386390514492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4043</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19756092.85999</v>
      </c>
      <c r="D13" s="210"/>
      <c r="E13" s="210"/>
      <c r="F13" s="210"/>
      <c r="G13" s="210"/>
      <c r="H13" s="211" t="n">
        <v>0.999289014142087</v>
      </c>
      <c r="I13" s="211"/>
      <c r="J13" s="212" t="n">
        <v>40502</v>
      </c>
      <c r="K13" s="211" t="n">
        <v>0.99921053930034</v>
      </c>
      <c r="L13" s="211"/>
      <c r="M13" s="143"/>
    </row>
    <row r="14" customFormat="false" ht="17.85" hidden="false" customHeight="true" outlineLevel="0" collapsed="false">
      <c r="B14" s="154" t="s">
        <v>1555</v>
      </c>
      <c r="C14" s="210" t="n">
        <v>1534051.93</v>
      </c>
      <c r="D14" s="210"/>
      <c r="E14" s="210"/>
      <c r="F14" s="210"/>
      <c r="G14" s="210"/>
      <c r="H14" s="211" t="n">
        <v>0.000525030582013747</v>
      </c>
      <c r="I14" s="211"/>
      <c r="J14" s="212" t="n">
        <v>22</v>
      </c>
      <c r="K14" s="211" t="n">
        <v>0.000542754231015937</v>
      </c>
      <c r="L14" s="211"/>
      <c r="M14" s="143"/>
    </row>
    <row r="15" customFormat="false" ht="17.1" hidden="false" customHeight="true" outlineLevel="0" collapsed="false">
      <c r="B15" s="154" t="s">
        <v>1556</v>
      </c>
      <c r="C15" s="210" t="n">
        <v>257805.34</v>
      </c>
      <c r="D15" s="210"/>
      <c r="E15" s="210"/>
      <c r="F15" s="210"/>
      <c r="G15" s="210"/>
      <c r="H15" s="211" t="n">
        <v>8.82340975943702E-005</v>
      </c>
      <c r="I15" s="211"/>
      <c r="J15" s="212" t="n">
        <v>4</v>
      </c>
      <c r="K15" s="211" t="n">
        <v>9.86825874574431E-005</v>
      </c>
      <c r="L15" s="211"/>
      <c r="M15" s="143"/>
    </row>
    <row r="16" customFormat="false" ht="17.1" hidden="false" customHeight="true" outlineLevel="0" collapsed="false">
      <c r="B16" s="154" t="s">
        <v>1557</v>
      </c>
      <c r="C16" s="210" t="n">
        <v>212316.71</v>
      </c>
      <c r="D16" s="210"/>
      <c r="E16" s="210"/>
      <c r="F16" s="210"/>
      <c r="G16" s="210"/>
      <c r="H16" s="211" t="n">
        <v>7.26655751624679E-005</v>
      </c>
      <c r="I16" s="211"/>
      <c r="J16" s="212" t="n">
        <v>5</v>
      </c>
      <c r="K16" s="211" t="n">
        <v>0.000123353234321804</v>
      </c>
      <c r="L16" s="211"/>
      <c r="M16" s="143"/>
    </row>
    <row r="17" customFormat="false" ht="17.1" hidden="false" customHeight="true" outlineLevel="0" collapsed="false">
      <c r="B17" s="154" t="s">
        <v>1558</v>
      </c>
      <c r="C17" s="210" t="n">
        <v>73208.3</v>
      </c>
      <c r="D17" s="210"/>
      <c r="E17" s="210"/>
      <c r="F17" s="210"/>
      <c r="G17" s="210"/>
      <c r="H17" s="211" t="n">
        <v>2.50556031419595E-005</v>
      </c>
      <c r="I17" s="211"/>
      <c r="J17" s="212" t="n">
        <v>1</v>
      </c>
      <c r="K17" s="211" t="n">
        <v>2.46706468643608E-005</v>
      </c>
      <c r="L17" s="211"/>
      <c r="M17" s="143"/>
    </row>
    <row r="18" customFormat="false" ht="17.1" hidden="false" customHeight="true" outlineLevel="0" collapsed="false">
      <c r="B18" s="150" t="s">
        <v>273</v>
      </c>
      <c r="C18" s="213" t="n">
        <v>2921833475.13999</v>
      </c>
      <c r="D18" s="213"/>
      <c r="E18" s="213"/>
      <c r="F18" s="213"/>
      <c r="G18" s="213"/>
      <c r="H18" s="214" t="n">
        <v>1</v>
      </c>
      <c r="I18" s="214"/>
      <c r="J18" s="215" t="n">
        <v>40534</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55</v>
      </c>
      <c r="B2" s="142" t="n">
        <v>1534051.93</v>
      </c>
      <c r="C2" s="142" t="n">
        <v>22</v>
      </c>
    </row>
    <row r="3" customFormat="false" ht="12.75" hidden="false" customHeight="false" outlineLevel="0" collapsed="false">
      <c r="A3" s="142" t="s">
        <v>1556</v>
      </c>
      <c r="B3" s="142" t="n">
        <v>257805.34</v>
      </c>
      <c r="C3" s="142" t="n">
        <v>4</v>
      </c>
    </row>
    <row r="4" customFormat="false" ht="12.75" hidden="false" customHeight="false" outlineLevel="0" collapsed="false">
      <c r="A4" s="142" t="s">
        <v>1557</v>
      </c>
      <c r="B4" s="142" t="n">
        <v>212316.71</v>
      </c>
      <c r="C4" s="142" t="n">
        <v>5</v>
      </c>
    </row>
    <row r="5" customFormat="false" ht="12.75" hidden="false" customHeight="false" outlineLevel="0" collapsed="false">
      <c r="A5" s="142" t="s">
        <v>1558</v>
      </c>
      <c r="B5" s="142" t="n">
        <v>73208.3</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pageBreakPreview" topLeftCell="B16" colorId="64" zoomScale="100" zoomScaleNormal="85" zoomScalePageLayoutView="100" workbookViewId="0">
      <selection pane="topLeft" activeCell="I326" activeCellId="0" sqref="I326"/>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043</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21.83347513997</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410.58915091942</v>
      </c>
      <c r="H40" s="44"/>
      <c r="L40" s="44"/>
      <c r="M40" s="44"/>
    </row>
    <row r="41" customFormat="false" ht="15" hidden="false" customHeight="false" outlineLevel="1" collapsed="false">
      <c r="A41" s="43" t="s">
        <v>239</v>
      </c>
      <c r="B41" s="62" t="s">
        <v>240</v>
      </c>
      <c r="C41" s="70" t="n">
        <v>2396.45067065954</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29859265561776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21.83347514</v>
      </c>
      <c r="E53" s="72"/>
      <c r="F53" s="73" t="n">
        <f aca="false">IF($C$58=0,"",IF(C53="[for completion]","",C53/$C$58))</f>
        <v>0.995570447144576</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42955285542389</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34.83347514</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18856917614026</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3.38645882</v>
      </c>
      <c r="D70" s="79" t="s">
        <v>288</v>
      </c>
      <c r="E70" s="44"/>
      <c r="F70" s="73" t="n">
        <f aca="false">IF($C$77=0,"",IF(C70="[for completion]","",C70/$C$77))</f>
        <v>0.0114265440190428</v>
      </c>
      <c r="G70" s="73" t="str">
        <f aca="false">IF($D$77=0,"",IF(D70="[Mark as ND1 if not relevant]","",D70/$D$77))</f>
        <v/>
      </c>
      <c r="H70" s="44"/>
      <c r="L70" s="44"/>
      <c r="M70" s="44"/>
    </row>
    <row r="71" customFormat="false" ht="15" hidden="false" customHeight="false" outlineLevel="0" collapsed="false">
      <c r="A71" s="43" t="s">
        <v>293</v>
      </c>
      <c r="B71" s="44" t="s">
        <v>294</v>
      </c>
      <c r="C71" s="70" t="n">
        <v>51.19247142</v>
      </c>
      <c r="D71" s="79" t="s">
        <v>288</v>
      </c>
      <c r="E71" s="44"/>
      <c r="F71" s="73" t="n">
        <f aca="false">IF($C$77=0,"",IF(C71="[for completion]","",C71/$C$77))</f>
        <v>0.017520667024854</v>
      </c>
      <c r="G71" s="73" t="str">
        <f aca="false">IF($D$77=0,"",IF(D71="[Mark as ND1 if not relevant]","",D71/$D$77))</f>
        <v/>
      </c>
      <c r="H71" s="44"/>
      <c r="L71" s="44"/>
      <c r="M71" s="44"/>
    </row>
    <row r="72" customFormat="false" ht="15" hidden="false" customHeight="false" outlineLevel="0" collapsed="false">
      <c r="A72" s="43" t="s">
        <v>295</v>
      </c>
      <c r="B72" s="44" t="s">
        <v>296</v>
      </c>
      <c r="C72" s="70" t="n">
        <v>226.56088118</v>
      </c>
      <c r="D72" s="79" t="s">
        <v>288</v>
      </c>
      <c r="E72" s="44"/>
      <c r="F72" s="73" t="n">
        <f aca="false">IF($C$77=0,"",IF(C72="[for completion]","",C72/$C$77))</f>
        <v>0.0775406549030466</v>
      </c>
      <c r="G72" s="73" t="str">
        <f aca="false">IF($D$77=0,"",IF(D72="[Mark as ND1 if not relevant]","",D72/$D$77))</f>
        <v/>
      </c>
      <c r="H72" s="44"/>
      <c r="L72" s="44"/>
      <c r="M72" s="44"/>
    </row>
    <row r="73" customFormat="false" ht="15" hidden="false" customHeight="false" outlineLevel="0" collapsed="false">
      <c r="A73" s="43" t="s">
        <v>297</v>
      </c>
      <c r="B73" s="44" t="s">
        <v>298</v>
      </c>
      <c r="C73" s="70" t="n">
        <v>251.575780529999</v>
      </c>
      <c r="D73" s="79" t="s">
        <v>288</v>
      </c>
      <c r="E73" s="44"/>
      <c r="F73" s="73" t="n">
        <f aca="false">IF($C$77=0,"",IF(C73="[for completion]","",C73/$C$77))</f>
        <v>0.0861020255502225</v>
      </c>
      <c r="G73" s="73" t="str">
        <f aca="false">IF($D$77=0,"",IF(D73="[Mark as ND1 if not relevant]","",D73/$D$77))</f>
        <v/>
      </c>
      <c r="H73" s="44"/>
      <c r="L73" s="44"/>
      <c r="M73" s="44"/>
    </row>
    <row r="74" customFormat="false" ht="15" hidden="false" customHeight="false" outlineLevel="0" collapsed="false">
      <c r="A74" s="43" t="s">
        <v>299</v>
      </c>
      <c r="B74" s="44" t="s">
        <v>300</v>
      </c>
      <c r="C74" s="70" t="n">
        <v>266.21654865</v>
      </c>
      <c r="D74" s="79" t="s">
        <v>288</v>
      </c>
      <c r="E74" s="44"/>
      <c r="F74" s="73" t="n">
        <f aca="false">IF($C$77=0,"",IF(C74="[for completion]","",C74/$C$77))</f>
        <v>0.0911128409319238</v>
      </c>
      <c r="G74" s="73" t="str">
        <f aca="false">IF($D$77=0,"",IF(D74="[Mark as ND1 if not relevant]","",D74/$D$77))</f>
        <v/>
      </c>
      <c r="H74" s="44"/>
      <c r="L74" s="44"/>
      <c r="M74" s="44"/>
    </row>
    <row r="75" customFormat="false" ht="15" hidden="false" customHeight="false" outlineLevel="0" collapsed="false">
      <c r="A75" s="43" t="s">
        <v>301</v>
      </c>
      <c r="B75" s="44" t="s">
        <v>302</v>
      </c>
      <c r="C75" s="70" t="n">
        <v>1466.79974326</v>
      </c>
      <c r="D75" s="79" t="s">
        <v>288</v>
      </c>
      <c r="E75" s="44"/>
      <c r="F75" s="73" t="n">
        <f aca="false">IF($C$77=0,"",IF(C75="[for completion]","",C75/$C$77))</f>
        <v>0.502013463717236</v>
      </c>
      <c r="G75" s="73" t="str">
        <f aca="false">IF($D$77=0,"",IF(D75="[Mark as ND1 if not relevant]","",D75/$D$77))</f>
        <v/>
      </c>
      <c r="H75" s="44"/>
      <c r="L75" s="44"/>
      <c r="M75" s="44"/>
    </row>
    <row r="76" customFormat="false" ht="15" hidden="false" customHeight="false" outlineLevel="0" collapsed="false">
      <c r="A76" s="43" t="s">
        <v>303</v>
      </c>
      <c r="B76" s="44" t="s">
        <v>304</v>
      </c>
      <c r="C76" s="70" t="n">
        <v>626.101591279999</v>
      </c>
      <c r="D76" s="79" t="s">
        <v>288</v>
      </c>
      <c r="E76" s="44"/>
      <c r="F76" s="73" t="n">
        <f aca="false">IF($C$77=0,"",IF(C76="[for completion]","",C76/$C$77))</f>
        <v>0.214283803853675</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21.83347514</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34094368340944</v>
      </c>
      <c r="D89" s="79" t="n">
        <v>6.3409436834094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21.83347514</v>
      </c>
      <c r="D112" s="84" t="n">
        <f aca="false">C112</f>
        <v>2921.83347514</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21.83347514</v>
      </c>
      <c r="D129" s="43" t="n">
        <f aca="false">SUM(D112:D128)</f>
        <v>2921.83347514</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4492610926012</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4492610926012</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4013</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4013</v>
      </c>
      <c r="C10" s="223" t="n">
        <v>44044</v>
      </c>
      <c r="D10" s="160" t="n">
        <v>1</v>
      </c>
      <c r="E10" s="224" t="n">
        <v>31</v>
      </c>
      <c r="F10" s="225" t="n">
        <v>2250000000</v>
      </c>
      <c r="G10" s="225"/>
      <c r="H10" s="225"/>
      <c r="I10" s="160" t="n">
        <v>2902147352.63904</v>
      </c>
      <c r="J10" s="160"/>
      <c r="K10" s="160"/>
      <c r="L10" s="160"/>
      <c r="M10" s="160" t="n">
        <v>2897225095.96449</v>
      </c>
      <c r="N10" s="160" t="n">
        <v>2889856856.28324</v>
      </c>
      <c r="O10" s="160" t="n">
        <v>2877616737.62347</v>
      </c>
      <c r="P10" s="143"/>
    </row>
    <row r="11" customFormat="false" ht="11.25" hidden="false" customHeight="true" outlineLevel="0" collapsed="false">
      <c r="B11" s="222" t="n">
        <v>44013</v>
      </c>
      <c r="C11" s="223" t="n">
        <v>44075</v>
      </c>
      <c r="D11" s="160" t="n">
        <v>2</v>
      </c>
      <c r="E11" s="224" t="n">
        <v>62</v>
      </c>
      <c r="F11" s="225" t="n">
        <v>2250000000</v>
      </c>
      <c r="G11" s="225"/>
      <c r="H11" s="225"/>
      <c r="I11" s="160" t="n">
        <v>2882641077.40525</v>
      </c>
      <c r="J11" s="160"/>
      <c r="K11" s="160"/>
      <c r="L11" s="160"/>
      <c r="M11" s="160" t="n">
        <v>2872871024.62727</v>
      </c>
      <c r="N11" s="160" t="n">
        <v>2858277001.52628</v>
      </c>
      <c r="O11" s="160" t="n">
        <v>2834115557.03181</v>
      </c>
      <c r="P11" s="143"/>
    </row>
    <row r="12" customFormat="false" ht="11.25" hidden="false" customHeight="true" outlineLevel="0" collapsed="false">
      <c r="B12" s="222" t="n">
        <v>44013</v>
      </c>
      <c r="C12" s="223" t="n">
        <v>44105</v>
      </c>
      <c r="D12" s="160" t="n">
        <v>3</v>
      </c>
      <c r="E12" s="224" t="n">
        <v>92</v>
      </c>
      <c r="F12" s="225" t="n">
        <v>2250000000</v>
      </c>
      <c r="G12" s="225"/>
      <c r="H12" s="225"/>
      <c r="I12" s="160" t="n">
        <v>2862541179.48828</v>
      </c>
      <c r="J12" s="160"/>
      <c r="K12" s="160"/>
      <c r="L12" s="160"/>
      <c r="M12" s="160" t="n">
        <v>2848156580.78813</v>
      </c>
      <c r="N12" s="160" t="n">
        <v>2826713639.95077</v>
      </c>
      <c r="O12" s="160" t="n">
        <v>2791329703.88774</v>
      </c>
      <c r="P12" s="143"/>
    </row>
    <row r="13" customFormat="false" ht="11.25" hidden="false" customHeight="true" outlineLevel="0" collapsed="false">
      <c r="B13" s="222" t="n">
        <v>44013</v>
      </c>
      <c r="C13" s="223" t="n">
        <v>44136</v>
      </c>
      <c r="D13" s="160" t="n">
        <v>4</v>
      </c>
      <c r="E13" s="224" t="n">
        <v>123</v>
      </c>
      <c r="F13" s="225" t="n">
        <v>2250000000</v>
      </c>
      <c r="G13" s="225"/>
      <c r="H13" s="225"/>
      <c r="I13" s="160" t="n">
        <v>2842662513.97744</v>
      </c>
      <c r="J13" s="160"/>
      <c r="K13" s="160"/>
      <c r="L13" s="160"/>
      <c r="M13" s="160" t="n">
        <v>2823580669.79058</v>
      </c>
      <c r="N13" s="160" t="n">
        <v>2795195870.33094</v>
      </c>
      <c r="O13" s="160" t="n">
        <v>2748515485.46647</v>
      </c>
      <c r="P13" s="143"/>
    </row>
    <row r="14" customFormat="false" ht="11.25" hidden="false" customHeight="true" outlineLevel="0" collapsed="false">
      <c r="B14" s="222" t="n">
        <v>44013</v>
      </c>
      <c r="C14" s="223" t="n">
        <v>44166</v>
      </c>
      <c r="D14" s="160" t="n">
        <v>5</v>
      </c>
      <c r="E14" s="224" t="n">
        <v>153</v>
      </c>
      <c r="F14" s="225" t="n">
        <v>2250000000</v>
      </c>
      <c r="G14" s="225"/>
      <c r="H14" s="225"/>
      <c r="I14" s="160" t="n">
        <v>2823279482.2956</v>
      </c>
      <c r="J14" s="160"/>
      <c r="K14" s="160"/>
      <c r="L14" s="160"/>
      <c r="M14" s="160" t="n">
        <v>2799724707.10807</v>
      </c>
      <c r="N14" s="160" t="n">
        <v>2764758125.73449</v>
      </c>
      <c r="O14" s="160" t="n">
        <v>2707442043.75691</v>
      </c>
      <c r="P14" s="143"/>
    </row>
    <row r="15" customFormat="false" ht="11.25" hidden="false" customHeight="true" outlineLevel="0" collapsed="false">
      <c r="B15" s="222" t="n">
        <v>44013</v>
      </c>
      <c r="C15" s="223" t="n">
        <v>44197</v>
      </c>
      <c r="D15" s="160" t="n">
        <v>6</v>
      </c>
      <c r="E15" s="224" t="n">
        <v>184</v>
      </c>
      <c r="F15" s="225" t="n">
        <v>2250000000</v>
      </c>
      <c r="G15" s="225"/>
      <c r="H15" s="225"/>
      <c r="I15" s="160" t="n">
        <v>2804085398.98634</v>
      </c>
      <c r="J15" s="160"/>
      <c r="K15" s="160"/>
      <c r="L15" s="160"/>
      <c r="M15" s="160" t="n">
        <v>2775974503.77875</v>
      </c>
      <c r="N15" s="160" t="n">
        <v>2734332844.01384</v>
      </c>
      <c r="O15" s="160" t="n">
        <v>2666306210.82532</v>
      </c>
      <c r="P15" s="143"/>
    </row>
    <row r="16" customFormat="false" ht="11.25" hidden="false" customHeight="true" outlineLevel="0" collapsed="false">
      <c r="B16" s="222" t="n">
        <v>44013</v>
      </c>
      <c r="C16" s="223" t="n">
        <v>44228</v>
      </c>
      <c r="D16" s="160" t="n">
        <v>7</v>
      </c>
      <c r="E16" s="224" t="n">
        <v>215</v>
      </c>
      <c r="F16" s="225" t="n">
        <v>2250000000</v>
      </c>
      <c r="G16" s="225"/>
      <c r="H16" s="225"/>
      <c r="I16" s="160" t="n">
        <v>2784432802.61529</v>
      </c>
      <c r="J16" s="160"/>
      <c r="K16" s="160"/>
      <c r="L16" s="160"/>
      <c r="M16" s="160" t="n">
        <v>2751843664.17615</v>
      </c>
      <c r="N16" s="160" t="n">
        <v>2703670462.69793</v>
      </c>
      <c r="O16" s="160" t="n">
        <v>2625240050.54865</v>
      </c>
      <c r="P16" s="143"/>
    </row>
    <row r="17" customFormat="false" ht="11.25" hidden="false" customHeight="true" outlineLevel="0" collapsed="false">
      <c r="B17" s="222" t="n">
        <v>44013</v>
      </c>
      <c r="C17" s="223" t="n">
        <v>44256</v>
      </c>
      <c r="D17" s="160" t="n">
        <v>8</v>
      </c>
      <c r="E17" s="224" t="n">
        <v>243</v>
      </c>
      <c r="F17" s="225" t="n">
        <v>2250000000</v>
      </c>
      <c r="G17" s="225"/>
      <c r="H17" s="225"/>
      <c r="I17" s="160" t="n">
        <v>2762761441.54431</v>
      </c>
      <c r="J17" s="160"/>
      <c r="K17" s="160"/>
      <c r="L17" s="160"/>
      <c r="M17" s="160" t="n">
        <v>2726242759.551</v>
      </c>
      <c r="N17" s="160" t="n">
        <v>2672364170.41352</v>
      </c>
      <c r="O17" s="160" t="n">
        <v>2584912914.51993</v>
      </c>
      <c r="P17" s="143"/>
    </row>
    <row r="18" customFormat="false" ht="11.25" hidden="false" customHeight="true" outlineLevel="0" collapsed="false">
      <c r="B18" s="222" t="n">
        <v>44013</v>
      </c>
      <c r="C18" s="223" t="n">
        <v>44287</v>
      </c>
      <c r="D18" s="160" t="n">
        <v>9</v>
      </c>
      <c r="E18" s="224" t="n">
        <v>274</v>
      </c>
      <c r="F18" s="225" t="n">
        <v>2250000000</v>
      </c>
      <c r="G18" s="225"/>
      <c r="H18" s="225"/>
      <c r="I18" s="160" t="n">
        <v>2741899819.15243</v>
      </c>
      <c r="J18" s="160"/>
      <c r="K18" s="160"/>
      <c r="L18" s="160"/>
      <c r="M18" s="160" t="n">
        <v>2701067895.55989</v>
      </c>
      <c r="N18" s="160" t="n">
        <v>2640953223.37666</v>
      </c>
      <c r="O18" s="160" t="n">
        <v>2543710042.71763</v>
      </c>
      <c r="P18" s="143"/>
    </row>
    <row r="19" customFormat="false" ht="11.25" hidden="false" customHeight="true" outlineLevel="0" collapsed="false">
      <c r="B19" s="222" t="n">
        <v>44013</v>
      </c>
      <c r="C19" s="223" t="n">
        <v>44317</v>
      </c>
      <c r="D19" s="160" t="n">
        <v>10</v>
      </c>
      <c r="E19" s="224" t="n">
        <v>304</v>
      </c>
      <c r="F19" s="225" t="n">
        <v>2250000000</v>
      </c>
      <c r="G19" s="225"/>
      <c r="H19" s="225"/>
      <c r="I19" s="160" t="n">
        <v>2722181242.07251</v>
      </c>
      <c r="J19" s="160"/>
      <c r="K19" s="160"/>
      <c r="L19" s="160"/>
      <c r="M19" s="160" t="n">
        <v>2677241297.134</v>
      </c>
      <c r="N19" s="160" t="n">
        <v>2611214152.06957</v>
      </c>
      <c r="O19" s="160" t="n">
        <v>2504756255.23414</v>
      </c>
      <c r="P19" s="143"/>
    </row>
    <row r="20" customFormat="false" ht="11.25" hidden="false" customHeight="true" outlineLevel="0" collapsed="false">
      <c r="B20" s="222" t="n">
        <v>44013</v>
      </c>
      <c r="C20" s="223" t="n">
        <v>44348</v>
      </c>
      <c r="D20" s="160" t="n">
        <v>11</v>
      </c>
      <c r="E20" s="224" t="n">
        <v>335</v>
      </c>
      <c r="F20" s="225" t="n">
        <v>2250000000</v>
      </c>
      <c r="G20" s="225"/>
      <c r="H20" s="225"/>
      <c r="I20" s="160" t="n">
        <v>2700683955.65145</v>
      </c>
      <c r="J20" s="160"/>
      <c r="K20" s="160"/>
      <c r="L20" s="160"/>
      <c r="M20" s="160" t="n">
        <v>2651593964.8096</v>
      </c>
      <c r="N20" s="160" t="n">
        <v>2579622106.84462</v>
      </c>
      <c r="O20" s="160" t="n">
        <v>2463971548.34753</v>
      </c>
      <c r="P20" s="143"/>
    </row>
    <row r="21" customFormat="false" ht="11.25" hidden="false" customHeight="true" outlineLevel="0" collapsed="false">
      <c r="B21" s="222" t="n">
        <v>44013</v>
      </c>
      <c r="C21" s="223" t="n">
        <v>44378</v>
      </c>
      <c r="D21" s="160" t="n">
        <v>12</v>
      </c>
      <c r="E21" s="224" t="n">
        <v>365</v>
      </c>
      <c r="F21" s="225" t="n">
        <v>2250000000</v>
      </c>
      <c r="G21" s="225"/>
      <c r="H21" s="225"/>
      <c r="I21" s="160" t="n">
        <v>2679827259.80542</v>
      </c>
      <c r="J21" s="160"/>
      <c r="K21" s="160"/>
      <c r="L21" s="160"/>
      <c r="M21" s="160" t="n">
        <v>2626797646.00175</v>
      </c>
      <c r="N21" s="160" t="n">
        <v>2549209063.80536</v>
      </c>
      <c r="O21" s="160" t="n">
        <v>2424940774.0937</v>
      </c>
      <c r="P21" s="143"/>
    </row>
    <row r="22" customFormat="false" ht="11.25" hidden="false" customHeight="true" outlineLevel="0" collapsed="false">
      <c r="B22" s="222" t="n">
        <v>44013</v>
      </c>
      <c r="C22" s="223" t="n">
        <v>44409</v>
      </c>
      <c r="D22" s="160" t="n">
        <v>13</v>
      </c>
      <c r="E22" s="224" t="n">
        <v>396</v>
      </c>
      <c r="F22" s="225" t="n">
        <v>2250000000</v>
      </c>
      <c r="G22" s="225"/>
      <c r="H22" s="225"/>
      <c r="I22" s="160" t="n">
        <v>2658437762.08528</v>
      </c>
      <c r="J22" s="160"/>
      <c r="K22" s="160"/>
      <c r="L22" s="160"/>
      <c r="M22" s="160" t="n">
        <v>2601411730.26327</v>
      </c>
      <c r="N22" s="160" t="n">
        <v>2518152471.51521</v>
      </c>
      <c r="O22" s="160" t="n">
        <v>2385252305.36234</v>
      </c>
      <c r="P22" s="143"/>
    </row>
    <row r="23" customFormat="false" ht="11.25" hidden="false" customHeight="true" outlineLevel="0" collapsed="false">
      <c r="B23" s="222" t="n">
        <v>44013</v>
      </c>
      <c r="C23" s="223" t="n">
        <v>44440</v>
      </c>
      <c r="D23" s="160" t="n">
        <v>14</v>
      </c>
      <c r="E23" s="224" t="n">
        <v>427</v>
      </c>
      <c r="F23" s="225" t="n">
        <v>2250000000</v>
      </c>
      <c r="G23" s="225"/>
      <c r="H23" s="225"/>
      <c r="I23" s="160" t="n">
        <v>2637579595.00496</v>
      </c>
      <c r="J23" s="160"/>
      <c r="K23" s="160"/>
      <c r="L23" s="160"/>
      <c r="M23" s="160" t="n">
        <v>2576623422.13061</v>
      </c>
      <c r="N23" s="160" t="n">
        <v>2487814367.54921</v>
      </c>
      <c r="O23" s="160" t="n">
        <v>2346534224.35744</v>
      </c>
      <c r="P23" s="143"/>
    </row>
    <row r="24" customFormat="false" ht="11.25" hidden="false" customHeight="true" outlineLevel="0" collapsed="false">
      <c r="B24" s="222" t="n">
        <v>44013</v>
      </c>
      <c r="C24" s="223" t="n">
        <v>44470</v>
      </c>
      <c r="D24" s="160" t="n">
        <v>15</v>
      </c>
      <c r="E24" s="224" t="n">
        <v>457</v>
      </c>
      <c r="F24" s="225" t="n">
        <v>2250000000</v>
      </c>
      <c r="G24" s="225"/>
      <c r="H24" s="225"/>
      <c r="I24" s="160" t="n">
        <v>2617507106.87968</v>
      </c>
      <c r="J24" s="160"/>
      <c r="K24" s="160"/>
      <c r="L24" s="160"/>
      <c r="M24" s="160" t="n">
        <v>2552817720.52506</v>
      </c>
      <c r="N24" s="160" t="n">
        <v>2458762577.3009</v>
      </c>
      <c r="O24" s="160" t="n">
        <v>2309625677.04954</v>
      </c>
      <c r="P24" s="143"/>
    </row>
    <row r="25" customFormat="false" ht="11.25" hidden="false" customHeight="true" outlineLevel="0" collapsed="false">
      <c r="B25" s="222" t="n">
        <v>44013</v>
      </c>
      <c r="C25" s="223" t="n">
        <v>44501</v>
      </c>
      <c r="D25" s="160" t="n">
        <v>16</v>
      </c>
      <c r="E25" s="224" t="n">
        <v>488</v>
      </c>
      <c r="F25" s="225" t="n">
        <v>2250000000</v>
      </c>
      <c r="G25" s="225"/>
      <c r="H25" s="225"/>
      <c r="I25" s="160" t="n">
        <v>2597733771.68527</v>
      </c>
      <c r="J25" s="160"/>
      <c r="K25" s="160"/>
      <c r="L25" s="160"/>
      <c r="M25" s="160" t="n">
        <v>2529236006.35554</v>
      </c>
      <c r="N25" s="160" t="n">
        <v>2429854324.00842</v>
      </c>
      <c r="O25" s="160" t="n">
        <v>2272803353.6072</v>
      </c>
      <c r="P25" s="143"/>
    </row>
    <row r="26" customFormat="false" ht="11.25" hidden="false" customHeight="true" outlineLevel="0" collapsed="false">
      <c r="B26" s="222" t="n">
        <v>44013</v>
      </c>
      <c r="C26" s="223" t="n">
        <v>44531</v>
      </c>
      <c r="D26" s="160" t="n">
        <v>17</v>
      </c>
      <c r="E26" s="224" t="n">
        <v>518</v>
      </c>
      <c r="F26" s="225" t="n">
        <v>2250000000</v>
      </c>
      <c r="G26" s="225"/>
      <c r="H26" s="225"/>
      <c r="I26" s="160" t="n">
        <v>2578044334.42818</v>
      </c>
      <c r="J26" s="160"/>
      <c r="K26" s="160"/>
      <c r="L26" s="160"/>
      <c r="M26" s="160" t="n">
        <v>2505945706.50085</v>
      </c>
      <c r="N26" s="160" t="n">
        <v>2401553722.3644</v>
      </c>
      <c r="O26" s="160" t="n">
        <v>2237123777.90879</v>
      </c>
      <c r="P26" s="143"/>
    </row>
    <row r="27" customFormat="false" ht="11.25" hidden="false" customHeight="true" outlineLevel="0" collapsed="false">
      <c r="B27" s="222" t="n">
        <v>44013</v>
      </c>
      <c r="C27" s="223" t="n">
        <v>44562</v>
      </c>
      <c r="D27" s="160" t="n">
        <v>18</v>
      </c>
      <c r="E27" s="224" t="n">
        <v>549</v>
      </c>
      <c r="F27" s="225" t="n">
        <v>2250000000</v>
      </c>
      <c r="G27" s="225"/>
      <c r="H27" s="225"/>
      <c r="I27" s="160" t="n">
        <v>2557468761.25665</v>
      </c>
      <c r="J27" s="160"/>
      <c r="K27" s="160"/>
      <c r="L27" s="160"/>
      <c r="M27" s="160" t="n">
        <v>2481729210.47822</v>
      </c>
      <c r="N27" s="160" t="n">
        <v>2372297406.91852</v>
      </c>
      <c r="O27" s="160" t="n">
        <v>2200510582.05997</v>
      </c>
      <c r="P27" s="143"/>
    </row>
    <row r="28" customFormat="false" ht="11.25" hidden="false" customHeight="true" outlineLevel="0" collapsed="false">
      <c r="B28" s="222" t="n">
        <v>44013</v>
      </c>
      <c r="C28" s="223" t="n">
        <v>44593</v>
      </c>
      <c r="D28" s="160" t="n">
        <v>19</v>
      </c>
      <c r="E28" s="224" t="n">
        <v>580</v>
      </c>
      <c r="F28" s="225" t="n">
        <v>2250000000</v>
      </c>
      <c r="G28" s="225"/>
      <c r="H28" s="225"/>
      <c r="I28" s="160" t="n">
        <v>2536738004.71193</v>
      </c>
      <c r="J28" s="160"/>
      <c r="K28" s="160"/>
      <c r="L28" s="160"/>
      <c r="M28" s="160" t="n">
        <v>2457437319.4199</v>
      </c>
      <c r="N28" s="160" t="n">
        <v>2343102480.9331</v>
      </c>
      <c r="O28" s="160" t="n">
        <v>2164224109.07439</v>
      </c>
      <c r="P28" s="143"/>
    </row>
    <row r="29" customFormat="false" ht="11.25" hidden="false" customHeight="true" outlineLevel="0" collapsed="false">
      <c r="B29" s="222" t="n">
        <v>44013</v>
      </c>
      <c r="C29" s="223" t="n">
        <v>44621</v>
      </c>
      <c r="D29" s="160" t="n">
        <v>20</v>
      </c>
      <c r="E29" s="224" t="n">
        <v>608</v>
      </c>
      <c r="F29" s="225" t="n">
        <v>2250000000</v>
      </c>
      <c r="G29" s="225"/>
      <c r="H29" s="225"/>
      <c r="I29" s="160" t="n">
        <v>2515945761.82912</v>
      </c>
      <c r="J29" s="160"/>
      <c r="K29" s="160"/>
      <c r="L29" s="160"/>
      <c r="M29" s="160" t="n">
        <v>2433560969.46708</v>
      </c>
      <c r="N29" s="160" t="n">
        <v>2315006325.72022</v>
      </c>
      <c r="O29" s="160" t="n">
        <v>2130090915.13546</v>
      </c>
      <c r="P29" s="143"/>
    </row>
    <row r="30" customFormat="false" ht="11.25" hidden="false" customHeight="true" outlineLevel="0" collapsed="false">
      <c r="B30" s="222" t="n">
        <v>44013</v>
      </c>
      <c r="C30" s="223" t="n">
        <v>44652</v>
      </c>
      <c r="D30" s="160" t="n">
        <v>21</v>
      </c>
      <c r="E30" s="224" t="n">
        <v>639</v>
      </c>
      <c r="F30" s="225" t="n">
        <v>2250000000</v>
      </c>
      <c r="G30" s="225"/>
      <c r="H30" s="225"/>
      <c r="I30" s="160" t="n">
        <v>2496360345.47804</v>
      </c>
      <c r="J30" s="160"/>
      <c r="K30" s="160"/>
      <c r="L30" s="160"/>
      <c r="M30" s="160" t="n">
        <v>2410521509.81696</v>
      </c>
      <c r="N30" s="160" t="n">
        <v>2287257470.63794</v>
      </c>
      <c r="O30" s="160" t="n">
        <v>2095644598.78219</v>
      </c>
      <c r="P30" s="143"/>
    </row>
    <row r="31" customFormat="false" ht="11.25" hidden="false" customHeight="true" outlineLevel="0" collapsed="false">
      <c r="B31" s="222" t="n">
        <v>44013</v>
      </c>
      <c r="C31" s="223" t="n">
        <v>44682</v>
      </c>
      <c r="D31" s="160" t="n">
        <v>22</v>
      </c>
      <c r="E31" s="224" t="n">
        <v>669</v>
      </c>
      <c r="F31" s="225" t="n">
        <v>2250000000</v>
      </c>
      <c r="G31" s="225"/>
      <c r="H31" s="225"/>
      <c r="I31" s="160" t="n">
        <v>2476222729.32575</v>
      </c>
      <c r="J31" s="160"/>
      <c r="K31" s="160"/>
      <c r="L31" s="160"/>
      <c r="M31" s="160" t="n">
        <v>2387151608.46216</v>
      </c>
      <c r="N31" s="160" t="n">
        <v>2259507633.55667</v>
      </c>
      <c r="O31" s="160" t="n">
        <v>2061733245.39853</v>
      </c>
      <c r="P31" s="143"/>
    </row>
    <row r="32" customFormat="false" ht="11.25" hidden="false" customHeight="true" outlineLevel="0" collapsed="false">
      <c r="B32" s="222" t="n">
        <v>44013</v>
      </c>
      <c r="C32" s="223" t="n">
        <v>44713</v>
      </c>
      <c r="D32" s="160" t="n">
        <v>23</v>
      </c>
      <c r="E32" s="224" t="n">
        <v>700</v>
      </c>
      <c r="F32" s="225" t="n">
        <v>2250000000</v>
      </c>
      <c r="G32" s="225"/>
      <c r="H32" s="225"/>
      <c r="I32" s="160" t="n">
        <v>2455904854.88634</v>
      </c>
      <c r="J32" s="160"/>
      <c r="K32" s="160"/>
      <c r="L32" s="160"/>
      <c r="M32" s="160" t="n">
        <v>2363549014.6348</v>
      </c>
      <c r="N32" s="160" t="n">
        <v>2231477523.51552</v>
      </c>
      <c r="O32" s="160" t="n">
        <v>2027532374.11503</v>
      </c>
      <c r="P32" s="143"/>
    </row>
    <row r="33" customFormat="false" ht="11.25" hidden="false" customHeight="true" outlineLevel="0" collapsed="false">
      <c r="B33" s="222" t="n">
        <v>44013</v>
      </c>
      <c r="C33" s="223" t="n">
        <v>44743</v>
      </c>
      <c r="D33" s="160" t="n">
        <v>24</v>
      </c>
      <c r="E33" s="224" t="n">
        <v>730</v>
      </c>
      <c r="F33" s="225" t="n">
        <v>2250000000</v>
      </c>
      <c r="G33" s="225"/>
      <c r="H33" s="225"/>
      <c r="I33" s="160" t="n">
        <v>2435961214.25386</v>
      </c>
      <c r="J33" s="160"/>
      <c r="K33" s="160"/>
      <c r="L33" s="160"/>
      <c r="M33" s="160" t="n">
        <v>2340507326.10652</v>
      </c>
      <c r="N33" s="160" t="n">
        <v>2204284647.86447</v>
      </c>
      <c r="O33" s="160" t="n">
        <v>1994614813.17611</v>
      </c>
      <c r="P33" s="143"/>
    </row>
    <row r="34" customFormat="false" ht="11.25" hidden="false" customHeight="true" outlineLevel="0" collapsed="false">
      <c r="B34" s="222" t="n">
        <v>44013</v>
      </c>
      <c r="C34" s="223" t="n">
        <v>44774</v>
      </c>
      <c r="D34" s="160" t="n">
        <v>25</v>
      </c>
      <c r="E34" s="224" t="n">
        <v>761</v>
      </c>
      <c r="F34" s="225" t="n">
        <v>2250000000</v>
      </c>
      <c r="G34" s="225"/>
      <c r="H34" s="225"/>
      <c r="I34" s="160" t="n">
        <v>2415496283.49037</v>
      </c>
      <c r="J34" s="160"/>
      <c r="K34" s="160"/>
      <c r="L34" s="160"/>
      <c r="M34" s="160" t="n">
        <v>2316907996.22525</v>
      </c>
      <c r="N34" s="160" t="n">
        <v>2176509426.19289</v>
      </c>
      <c r="O34" s="160" t="n">
        <v>1961139721.24428</v>
      </c>
      <c r="P34" s="143"/>
    </row>
    <row r="35" customFormat="false" ht="11.25" hidden="false" customHeight="true" outlineLevel="0" collapsed="false">
      <c r="B35" s="222" t="n">
        <v>44013</v>
      </c>
      <c r="C35" s="223" t="n">
        <v>44805</v>
      </c>
      <c r="D35" s="160" t="n">
        <v>26</v>
      </c>
      <c r="E35" s="224" t="n">
        <v>792</v>
      </c>
      <c r="F35" s="225" t="n">
        <v>2250000000</v>
      </c>
      <c r="G35" s="225"/>
      <c r="H35" s="225"/>
      <c r="I35" s="160" t="n">
        <v>2395736113.68354</v>
      </c>
      <c r="J35" s="160"/>
      <c r="K35" s="160"/>
      <c r="L35" s="160"/>
      <c r="M35" s="160" t="n">
        <v>2294056835.55861</v>
      </c>
      <c r="N35" s="160" t="n">
        <v>2149562268.31653</v>
      </c>
      <c r="O35" s="160" t="n">
        <v>1928655381.83028</v>
      </c>
      <c r="P35" s="143"/>
    </row>
    <row r="36" customFormat="false" ht="11.25" hidden="false" customHeight="true" outlineLevel="0" collapsed="false">
      <c r="B36" s="222" t="n">
        <v>44013</v>
      </c>
      <c r="C36" s="223" t="n">
        <v>44835</v>
      </c>
      <c r="D36" s="160" t="n">
        <v>27</v>
      </c>
      <c r="E36" s="224" t="n">
        <v>822</v>
      </c>
      <c r="F36" s="225" t="n">
        <v>2250000000</v>
      </c>
      <c r="G36" s="225"/>
      <c r="H36" s="225"/>
      <c r="I36" s="160" t="n">
        <v>2375540640.71382</v>
      </c>
      <c r="J36" s="160"/>
      <c r="K36" s="160"/>
      <c r="L36" s="160"/>
      <c r="M36" s="160" t="n">
        <v>2270984755.63083</v>
      </c>
      <c r="N36" s="160" t="n">
        <v>2122705978.57548</v>
      </c>
      <c r="O36" s="160" t="n">
        <v>1896751908.82365</v>
      </c>
      <c r="P36" s="143"/>
    </row>
    <row r="37" customFormat="false" ht="11.25" hidden="false" customHeight="true" outlineLevel="0" collapsed="false">
      <c r="B37" s="222" t="n">
        <v>44013</v>
      </c>
      <c r="C37" s="223" t="n">
        <v>44866</v>
      </c>
      <c r="D37" s="160" t="n">
        <v>28</v>
      </c>
      <c r="E37" s="224" t="n">
        <v>853</v>
      </c>
      <c r="F37" s="225" t="n">
        <v>2250000000</v>
      </c>
      <c r="G37" s="225"/>
      <c r="H37" s="225"/>
      <c r="I37" s="160" t="n">
        <v>2355500738.96759</v>
      </c>
      <c r="J37" s="160"/>
      <c r="K37" s="160"/>
      <c r="L37" s="160"/>
      <c r="M37" s="160" t="n">
        <v>2248007615.30012</v>
      </c>
      <c r="N37" s="160" t="n">
        <v>2095885220.29955</v>
      </c>
      <c r="O37" s="160" t="n">
        <v>1864853849.59615</v>
      </c>
      <c r="P37" s="143"/>
    </row>
    <row r="38" customFormat="false" ht="11.25" hidden="false" customHeight="true" outlineLevel="0" collapsed="false">
      <c r="B38" s="222" t="n">
        <v>44013</v>
      </c>
      <c r="C38" s="223" t="n">
        <v>44896</v>
      </c>
      <c r="D38" s="160" t="n">
        <v>29</v>
      </c>
      <c r="E38" s="224" t="n">
        <v>883</v>
      </c>
      <c r="F38" s="225" t="n">
        <v>2250000000</v>
      </c>
      <c r="G38" s="225"/>
      <c r="H38" s="225"/>
      <c r="I38" s="160" t="n">
        <v>2334960843.33639</v>
      </c>
      <c r="J38" s="160"/>
      <c r="K38" s="160"/>
      <c r="L38" s="160"/>
      <c r="M38" s="160" t="n">
        <v>2224747337.11871</v>
      </c>
      <c r="N38" s="160" t="n">
        <v>2069093802.81063</v>
      </c>
      <c r="O38" s="160" t="n">
        <v>1833468992.80794</v>
      </c>
      <c r="P38" s="143"/>
    </row>
    <row r="39" customFormat="false" ht="11.25" hidden="false" customHeight="true" outlineLevel="0" collapsed="false">
      <c r="B39" s="222" t="n">
        <v>44013</v>
      </c>
      <c r="C39" s="223" t="n">
        <v>44927</v>
      </c>
      <c r="D39" s="160" t="n">
        <v>30</v>
      </c>
      <c r="E39" s="224" t="n">
        <v>914</v>
      </c>
      <c r="F39" s="225" t="n">
        <v>2250000000</v>
      </c>
      <c r="G39" s="225"/>
      <c r="H39" s="225"/>
      <c r="I39" s="160" t="n">
        <v>2314666218.18729</v>
      </c>
      <c r="J39" s="160"/>
      <c r="K39" s="160"/>
      <c r="L39" s="160"/>
      <c r="M39" s="160" t="n">
        <v>2201670107.7693</v>
      </c>
      <c r="N39" s="160" t="n">
        <v>2042423614.88303</v>
      </c>
      <c r="O39" s="160" t="n">
        <v>1802170317.99036</v>
      </c>
      <c r="P39" s="143"/>
    </row>
    <row r="40" customFormat="false" ht="11.25" hidden="false" customHeight="true" outlineLevel="0" collapsed="false">
      <c r="B40" s="222" t="n">
        <v>44013</v>
      </c>
      <c r="C40" s="223" t="n">
        <v>44958</v>
      </c>
      <c r="D40" s="160" t="n">
        <v>31</v>
      </c>
      <c r="E40" s="224" t="n">
        <v>945</v>
      </c>
      <c r="F40" s="225" t="n">
        <v>2250000000</v>
      </c>
      <c r="G40" s="225"/>
      <c r="H40" s="225"/>
      <c r="I40" s="160" t="n">
        <v>2294226304.35764</v>
      </c>
      <c r="J40" s="160"/>
      <c r="K40" s="160"/>
      <c r="L40" s="160"/>
      <c r="M40" s="160" t="n">
        <v>2178526798.27368</v>
      </c>
      <c r="N40" s="160" t="n">
        <v>2015814555.14744</v>
      </c>
      <c r="O40" s="160" t="n">
        <v>1771157594.05709</v>
      </c>
      <c r="P40" s="143"/>
    </row>
    <row r="41" customFormat="false" ht="11.25" hidden="false" customHeight="true" outlineLevel="0" collapsed="false">
      <c r="B41" s="222" t="n">
        <v>44013</v>
      </c>
      <c r="C41" s="223" t="n">
        <v>44986</v>
      </c>
      <c r="D41" s="160" t="n">
        <v>32</v>
      </c>
      <c r="E41" s="224" t="n">
        <v>973</v>
      </c>
      <c r="F41" s="225" t="n">
        <v>2250000000</v>
      </c>
      <c r="G41" s="225"/>
      <c r="H41" s="225"/>
      <c r="I41" s="160" t="n">
        <v>2274210498.5344</v>
      </c>
      <c r="J41" s="160"/>
      <c r="K41" s="160"/>
      <c r="L41" s="160"/>
      <c r="M41" s="160" t="n">
        <v>2156211881.51391</v>
      </c>
      <c r="N41" s="160" t="n">
        <v>1990582680.47426</v>
      </c>
      <c r="O41" s="160" t="n">
        <v>1742295685.49795</v>
      </c>
      <c r="P41" s="143"/>
    </row>
    <row r="42" customFormat="false" ht="11.25" hidden="false" customHeight="true" outlineLevel="0" collapsed="false">
      <c r="B42" s="222" t="n">
        <v>44013</v>
      </c>
      <c r="C42" s="223" t="n">
        <v>45017</v>
      </c>
      <c r="D42" s="160" t="n">
        <v>33</v>
      </c>
      <c r="E42" s="224" t="n">
        <v>1004</v>
      </c>
      <c r="F42" s="225" t="n">
        <v>2250000000</v>
      </c>
      <c r="G42" s="225"/>
      <c r="H42" s="225"/>
      <c r="I42" s="160" t="n">
        <v>2254817897.51619</v>
      </c>
      <c r="J42" s="160"/>
      <c r="K42" s="160"/>
      <c r="L42" s="160"/>
      <c r="M42" s="160" t="n">
        <v>2134199565.6671</v>
      </c>
      <c r="N42" s="160" t="n">
        <v>1965250458.65978</v>
      </c>
      <c r="O42" s="160" t="n">
        <v>1712837513.24833</v>
      </c>
      <c r="P42" s="143"/>
    </row>
    <row r="43" customFormat="false" ht="11.25" hidden="false" customHeight="true" outlineLevel="0" collapsed="false">
      <c r="B43" s="222" t="n">
        <v>44013</v>
      </c>
      <c r="C43" s="223" t="n">
        <v>45047</v>
      </c>
      <c r="D43" s="160" t="n">
        <v>34</v>
      </c>
      <c r="E43" s="224" t="n">
        <v>1034</v>
      </c>
      <c r="F43" s="225" t="n">
        <v>2250000000</v>
      </c>
      <c r="G43" s="225"/>
      <c r="H43" s="225"/>
      <c r="I43" s="160" t="n">
        <v>2234806852.27264</v>
      </c>
      <c r="J43" s="160"/>
      <c r="K43" s="160"/>
      <c r="L43" s="160"/>
      <c r="M43" s="160" t="n">
        <v>2111786982.70337</v>
      </c>
      <c r="N43" s="160" t="n">
        <v>1939825905.91832</v>
      </c>
      <c r="O43" s="160" t="n">
        <v>1683748020.13732</v>
      </c>
      <c r="P43" s="143"/>
    </row>
    <row r="44" customFormat="false" ht="11.25" hidden="false" customHeight="true" outlineLevel="0" collapsed="false">
      <c r="B44" s="222" t="n">
        <v>44013</v>
      </c>
      <c r="C44" s="223" t="n">
        <v>45078</v>
      </c>
      <c r="D44" s="160" t="n">
        <v>35</v>
      </c>
      <c r="E44" s="224" t="n">
        <v>1065</v>
      </c>
      <c r="F44" s="225" t="n">
        <v>2250000000</v>
      </c>
      <c r="G44" s="225"/>
      <c r="H44" s="225"/>
      <c r="I44" s="160" t="n">
        <v>2214218164.97796</v>
      </c>
      <c r="J44" s="160"/>
      <c r="K44" s="160"/>
      <c r="L44" s="160"/>
      <c r="M44" s="160" t="n">
        <v>2088782895.77971</v>
      </c>
      <c r="N44" s="160" t="n">
        <v>1913815386.54964</v>
      </c>
      <c r="O44" s="160" t="n">
        <v>1654135203.93083</v>
      </c>
      <c r="P44" s="143"/>
    </row>
    <row r="45" customFormat="false" ht="11.25" hidden="false" customHeight="true" outlineLevel="0" collapsed="false">
      <c r="B45" s="222" t="n">
        <v>44013</v>
      </c>
      <c r="C45" s="223" t="n">
        <v>45108</v>
      </c>
      <c r="D45" s="160" t="n">
        <v>36</v>
      </c>
      <c r="E45" s="224" t="n">
        <v>1095</v>
      </c>
      <c r="F45" s="225" t="n">
        <v>2250000000</v>
      </c>
      <c r="G45" s="225"/>
      <c r="H45" s="225"/>
      <c r="I45" s="160" t="n">
        <v>2193610141.81675</v>
      </c>
      <c r="J45" s="160"/>
      <c r="K45" s="160"/>
      <c r="L45" s="160"/>
      <c r="M45" s="160" t="n">
        <v>2065945682.68175</v>
      </c>
      <c r="N45" s="160" t="n">
        <v>1888232226.97834</v>
      </c>
      <c r="O45" s="160" t="n">
        <v>1625333368.92022</v>
      </c>
      <c r="P45" s="143"/>
    </row>
    <row r="46" customFormat="false" ht="11.25" hidden="false" customHeight="true" outlineLevel="0" collapsed="false">
      <c r="B46" s="222" t="n">
        <v>44013</v>
      </c>
      <c r="C46" s="223" t="n">
        <v>45139</v>
      </c>
      <c r="D46" s="160" t="n">
        <v>37</v>
      </c>
      <c r="E46" s="224" t="n">
        <v>1126</v>
      </c>
      <c r="F46" s="225" t="n">
        <v>2250000000</v>
      </c>
      <c r="G46" s="225"/>
      <c r="H46" s="225"/>
      <c r="I46" s="160" t="n">
        <v>2172891343.1005</v>
      </c>
      <c r="J46" s="160"/>
      <c r="K46" s="160"/>
      <c r="L46" s="160"/>
      <c r="M46" s="160" t="n">
        <v>2042961782.29445</v>
      </c>
      <c r="N46" s="160" t="n">
        <v>1862476672.18939</v>
      </c>
      <c r="O46" s="160" t="n">
        <v>1596373491.70351</v>
      </c>
      <c r="P46" s="143"/>
    </row>
    <row r="47" customFormat="false" ht="11.25" hidden="false" customHeight="true" outlineLevel="0" collapsed="false">
      <c r="B47" s="222" t="n">
        <v>44013</v>
      </c>
      <c r="C47" s="223" t="n">
        <v>45170</v>
      </c>
      <c r="D47" s="160" t="n">
        <v>38</v>
      </c>
      <c r="E47" s="224" t="n">
        <v>1157</v>
      </c>
      <c r="F47" s="225" t="n">
        <v>2250000000</v>
      </c>
      <c r="G47" s="225"/>
      <c r="H47" s="225"/>
      <c r="I47" s="160" t="n">
        <v>2152897769.07153</v>
      </c>
      <c r="J47" s="160"/>
      <c r="K47" s="160"/>
      <c r="L47" s="160"/>
      <c r="M47" s="160" t="n">
        <v>2020730606.54601</v>
      </c>
      <c r="N47" s="160" t="n">
        <v>1837524387.96097</v>
      </c>
      <c r="O47" s="160" t="n">
        <v>1568315364.29708</v>
      </c>
      <c r="P47" s="143"/>
    </row>
    <row r="48" customFormat="false" ht="11.25" hidden="false" customHeight="true" outlineLevel="0" collapsed="false">
      <c r="B48" s="222" t="n">
        <v>44013</v>
      </c>
      <c r="C48" s="223" t="n">
        <v>45200</v>
      </c>
      <c r="D48" s="160" t="n">
        <v>39</v>
      </c>
      <c r="E48" s="224" t="n">
        <v>1187</v>
      </c>
      <c r="F48" s="225" t="n">
        <v>1750000000</v>
      </c>
      <c r="G48" s="225"/>
      <c r="H48" s="225"/>
      <c r="I48" s="160" t="n">
        <v>2132201162.19202</v>
      </c>
      <c r="J48" s="160"/>
      <c r="K48" s="160"/>
      <c r="L48" s="160"/>
      <c r="M48" s="160" t="n">
        <v>1998019616.68808</v>
      </c>
      <c r="N48" s="160" t="n">
        <v>1812400642.72384</v>
      </c>
      <c r="O48" s="160" t="n">
        <v>1540531476.21719</v>
      </c>
      <c r="P48" s="143"/>
    </row>
    <row r="49" customFormat="false" ht="11.25" hidden="false" customHeight="true" outlineLevel="0" collapsed="false">
      <c r="B49" s="222" t="n">
        <v>44013</v>
      </c>
      <c r="C49" s="223" t="n">
        <v>45231</v>
      </c>
      <c r="D49" s="160" t="n">
        <v>40</v>
      </c>
      <c r="E49" s="224" t="n">
        <v>1218</v>
      </c>
      <c r="F49" s="225" t="n">
        <v>1750000000</v>
      </c>
      <c r="G49" s="225"/>
      <c r="H49" s="225"/>
      <c r="I49" s="160" t="n">
        <v>2112954245.09247</v>
      </c>
      <c r="J49" s="160"/>
      <c r="K49" s="160"/>
      <c r="L49" s="160"/>
      <c r="M49" s="160" t="n">
        <v>1976625728.01259</v>
      </c>
      <c r="N49" s="160" t="n">
        <v>1788434324.45525</v>
      </c>
      <c r="O49" s="160" t="n">
        <v>1513721518.63652</v>
      </c>
      <c r="P49" s="143"/>
    </row>
    <row r="50" customFormat="false" ht="11.25" hidden="false" customHeight="true" outlineLevel="0" collapsed="false">
      <c r="B50" s="222" t="n">
        <v>44013</v>
      </c>
      <c r="C50" s="223" t="n">
        <v>45261</v>
      </c>
      <c r="D50" s="160" t="n">
        <v>41</v>
      </c>
      <c r="E50" s="224" t="n">
        <v>1248</v>
      </c>
      <c r="F50" s="225" t="n">
        <v>1750000000</v>
      </c>
      <c r="G50" s="225"/>
      <c r="H50" s="225"/>
      <c r="I50" s="160" t="n">
        <v>2093153708.06991</v>
      </c>
      <c r="J50" s="160"/>
      <c r="K50" s="160"/>
      <c r="L50" s="160"/>
      <c r="M50" s="160" t="n">
        <v>1954888685.02451</v>
      </c>
      <c r="N50" s="160" t="n">
        <v>1764413421.77211</v>
      </c>
      <c r="O50" s="160" t="n">
        <v>1487268653.30204</v>
      </c>
      <c r="P50" s="143"/>
    </row>
    <row r="51" customFormat="false" ht="11.25" hidden="false" customHeight="true" outlineLevel="0" collapsed="false">
      <c r="B51" s="222" t="n">
        <v>44013</v>
      </c>
      <c r="C51" s="223" t="n">
        <v>45292</v>
      </c>
      <c r="D51" s="160" t="n">
        <v>42</v>
      </c>
      <c r="E51" s="224" t="n">
        <v>1279</v>
      </c>
      <c r="F51" s="225" t="n">
        <v>1750000000</v>
      </c>
      <c r="G51" s="225"/>
      <c r="H51" s="225"/>
      <c r="I51" s="160" t="n">
        <v>2072318482.80908</v>
      </c>
      <c r="J51" s="160"/>
      <c r="K51" s="160"/>
      <c r="L51" s="160"/>
      <c r="M51" s="160" t="n">
        <v>1932147115.95795</v>
      </c>
      <c r="N51" s="160" t="n">
        <v>1739452620.16311</v>
      </c>
      <c r="O51" s="160" t="n">
        <v>1460018285.95156</v>
      </c>
      <c r="P51" s="143"/>
    </row>
    <row r="52" customFormat="false" ht="11.25" hidden="false" customHeight="true" outlineLevel="0" collapsed="false">
      <c r="B52" s="222" t="n">
        <v>44013</v>
      </c>
      <c r="C52" s="223" t="n">
        <v>45323</v>
      </c>
      <c r="D52" s="160" t="n">
        <v>43</v>
      </c>
      <c r="E52" s="224" t="n">
        <v>1310</v>
      </c>
      <c r="F52" s="225" t="n">
        <v>1750000000</v>
      </c>
      <c r="G52" s="225"/>
      <c r="H52" s="225"/>
      <c r="I52" s="160" t="n">
        <v>2052307487.21736</v>
      </c>
      <c r="J52" s="160"/>
      <c r="K52" s="160"/>
      <c r="L52" s="160"/>
      <c r="M52" s="160" t="n">
        <v>1910244241.57448</v>
      </c>
      <c r="N52" s="160" t="n">
        <v>1715360498.19983</v>
      </c>
      <c r="O52" s="160" t="n">
        <v>1433698119.90465</v>
      </c>
      <c r="P52" s="143"/>
    </row>
    <row r="53" customFormat="false" ht="11.25" hidden="false" customHeight="true" outlineLevel="0" collapsed="false">
      <c r="B53" s="222" t="n">
        <v>44013</v>
      </c>
      <c r="C53" s="223" t="n">
        <v>45352</v>
      </c>
      <c r="D53" s="160" t="n">
        <v>44</v>
      </c>
      <c r="E53" s="224" t="n">
        <v>1339</v>
      </c>
      <c r="F53" s="225" t="n">
        <v>1750000000</v>
      </c>
      <c r="G53" s="225"/>
      <c r="H53" s="225"/>
      <c r="I53" s="160" t="n">
        <v>2032855740.70972</v>
      </c>
      <c r="J53" s="160"/>
      <c r="K53" s="160"/>
      <c r="L53" s="160"/>
      <c r="M53" s="160" t="n">
        <v>1889136642.45008</v>
      </c>
      <c r="N53" s="160" t="n">
        <v>1692370004.09434</v>
      </c>
      <c r="O53" s="160" t="n">
        <v>1408877318.45197</v>
      </c>
      <c r="P53" s="143"/>
    </row>
    <row r="54" customFormat="false" ht="11.25" hidden="false" customHeight="true" outlineLevel="0" collapsed="false">
      <c r="B54" s="222" t="n">
        <v>44013</v>
      </c>
      <c r="C54" s="223" t="n">
        <v>45383</v>
      </c>
      <c r="D54" s="160" t="n">
        <v>45</v>
      </c>
      <c r="E54" s="224" t="n">
        <v>1370</v>
      </c>
      <c r="F54" s="225" t="n">
        <v>1750000000</v>
      </c>
      <c r="G54" s="225"/>
      <c r="H54" s="225"/>
      <c r="I54" s="160" t="n">
        <v>2013102533.7738</v>
      </c>
      <c r="J54" s="160"/>
      <c r="K54" s="160"/>
      <c r="L54" s="160"/>
      <c r="M54" s="160" t="n">
        <v>1867606969.05768</v>
      </c>
      <c r="N54" s="160" t="n">
        <v>1668827801.11546</v>
      </c>
      <c r="O54" s="160" t="n">
        <v>1383394370.06433</v>
      </c>
      <c r="P54" s="143"/>
    </row>
    <row r="55" customFormat="false" ht="11.25" hidden="false" customHeight="true" outlineLevel="0" collapsed="false">
      <c r="B55" s="222" t="n">
        <v>44013</v>
      </c>
      <c r="C55" s="223" t="n">
        <v>45413</v>
      </c>
      <c r="D55" s="160" t="n">
        <v>46</v>
      </c>
      <c r="E55" s="224" t="n">
        <v>1400</v>
      </c>
      <c r="F55" s="225" t="n">
        <v>1750000000</v>
      </c>
      <c r="G55" s="225"/>
      <c r="H55" s="225"/>
      <c r="I55" s="160" t="n">
        <v>1993245429.24567</v>
      </c>
      <c r="J55" s="160"/>
      <c r="K55" s="160"/>
      <c r="L55" s="160"/>
      <c r="M55" s="160" t="n">
        <v>1846149757.75308</v>
      </c>
      <c r="N55" s="160" t="n">
        <v>1645594151.4348</v>
      </c>
      <c r="O55" s="160" t="n">
        <v>1358542710.32326</v>
      </c>
      <c r="P55" s="143"/>
    </row>
    <row r="56" customFormat="false" ht="11.25" hidden="false" customHeight="true" outlineLevel="0" collapsed="false">
      <c r="B56" s="222" t="n">
        <v>44013</v>
      </c>
      <c r="C56" s="223" t="n">
        <v>45444</v>
      </c>
      <c r="D56" s="160" t="n">
        <v>47</v>
      </c>
      <c r="E56" s="224" t="n">
        <v>1431</v>
      </c>
      <c r="F56" s="225" t="n">
        <v>1750000000</v>
      </c>
      <c r="G56" s="225"/>
      <c r="H56" s="225"/>
      <c r="I56" s="160" t="n">
        <v>1972525987.52119</v>
      </c>
      <c r="J56" s="160"/>
      <c r="K56" s="160"/>
      <c r="L56" s="160"/>
      <c r="M56" s="160" t="n">
        <v>1823860691.85347</v>
      </c>
      <c r="N56" s="160" t="n">
        <v>1621591890.73548</v>
      </c>
      <c r="O56" s="160" t="n">
        <v>1333057076.68104</v>
      </c>
      <c r="P56" s="143"/>
    </row>
    <row r="57" customFormat="false" ht="11.25" hidden="false" customHeight="true" outlineLevel="0" collapsed="false">
      <c r="B57" s="222" t="n">
        <v>44013</v>
      </c>
      <c r="C57" s="223" t="n">
        <v>45474</v>
      </c>
      <c r="D57" s="160" t="n">
        <v>48</v>
      </c>
      <c r="E57" s="224" t="n">
        <v>1461</v>
      </c>
      <c r="F57" s="225" t="n">
        <v>1750000000</v>
      </c>
      <c r="G57" s="225"/>
      <c r="H57" s="225"/>
      <c r="I57" s="160" t="n">
        <v>1950798359.00942</v>
      </c>
      <c r="J57" s="160"/>
      <c r="K57" s="160"/>
      <c r="L57" s="160"/>
      <c r="M57" s="160" t="n">
        <v>1800809909.27844</v>
      </c>
      <c r="N57" s="160" t="n">
        <v>1597156743.54572</v>
      </c>
      <c r="O57" s="160" t="n">
        <v>1307587631.18857</v>
      </c>
      <c r="P57" s="143"/>
    </row>
    <row r="58" customFormat="false" ht="11.25" hidden="false" customHeight="true" outlineLevel="0" collapsed="false">
      <c r="B58" s="222" t="n">
        <v>44013</v>
      </c>
      <c r="C58" s="223" t="n">
        <v>45505</v>
      </c>
      <c r="D58" s="160" t="n">
        <v>49</v>
      </c>
      <c r="E58" s="224" t="n">
        <v>1492</v>
      </c>
      <c r="F58" s="225" t="n">
        <v>1750000000</v>
      </c>
      <c r="G58" s="225"/>
      <c r="H58" s="225"/>
      <c r="I58" s="160" t="n">
        <v>1931386866.40331</v>
      </c>
      <c r="J58" s="160"/>
      <c r="K58" s="160"/>
      <c r="L58" s="160"/>
      <c r="M58" s="160" t="n">
        <v>1779866967.52126</v>
      </c>
      <c r="N58" s="160" t="n">
        <v>1574567574.60625</v>
      </c>
      <c r="O58" s="160" t="n">
        <v>1283633928.19986</v>
      </c>
      <c r="P58" s="143"/>
    </row>
    <row r="59" customFormat="false" ht="11.25" hidden="false" customHeight="true" outlineLevel="0" collapsed="false">
      <c r="B59" s="222" t="n">
        <v>44013</v>
      </c>
      <c r="C59" s="223" t="n">
        <v>45536</v>
      </c>
      <c r="D59" s="160" t="n">
        <v>50</v>
      </c>
      <c r="E59" s="224" t="n">
        <v>1523</v>
      </c>
      <c r="F59" s="225" t="n">
        <v>1250000000</v>
      </c>
      <c r="G59" s="225"/>
      <c r="H59" s="225"/>
      <c r="I59" s="160" t="n">
        <v>1910036479.32443</v>
      </c>
      <c r="J59" s="160"/>
      <c r="K59" s="160"/>
      <c r="L59" s="160"/>
      <c r="M59" s="160" t="n">
        <v>1757206131.92022</v>
      </c>
      <c r="N59" s="160" t="n">
        <v>1550567095.49008</v>
      </c>
      <c r="O59" s="160" t="n">
        <v>1258714012.7578</v>
      </c>
      <c r="P59" s="143"/>
    </row>
    <row r="60" customFormat="false" ht="11.25" hidden="false" customHeight="true" outlineLevel="0" collapsed="false">
      <c r="B60" s="222" t="n">
        <v>44013</v>
      </c>
      <c r="C60" s="223" t="n">
        <v>45566</v>
      </c>
      <c r="D60" s="160" t="n">
        <v>51</v>
      </c>
      <c r="E60" s="224" t="n">
        <v>1553</v>
      </c>
      <c r="F60" s="225" t="n">
        <v>1250000000</v>
      </c>
      <c r="G60" s="225"/>
      <c r="H60" s="225"/>
      <c r="I60" s="160" t="n">
        <v>1890281307.21708</v>
      </c>
      <c r="J60" s="160"/>
      <c r="K60" s="160"/>
      <c r="L60" s="160"/>
      <c r="M60" s="160" t="n">
        <v>1736177198.77517</v>
      </c>
      <c r="N60" s="160" t="n">
        <v>1528240374.56749</v>
      </c>
      <c r="O60" s="160" t="n">
        <v>1235504285.19478</v>
      </c>
      <c r="P60" s="143"/>
    </row>
    <row r="61" customFormat="false" ht="11.25" hidden="false" customHeight="true" outlineLevel="0" collapsed="false">
      <c r="B61" s="222" t="n">
        <v>44013</v>
      </c>
      <c r="C61" s="223" t="n">
        <v>45597</v>
      </c>
      <c r="D61" s="160" t="n">
        <v>52</v>
      </c>
      <c r="E61" s="224" t="n">
        <v>1584</v>
      </c>
      <c r="F61" s="225" t="n">
        <v>1250000000</v>
      </c>
      <c r="G61" s="225"/>
      <c r="H61" s="225"/>
      <c r="I61" s="160" t="n">
        <v>1871335921.49061</v>
      </c>
      <c r="J61" s="160"/>
      <c r="K61" s="160"/>
      <c r="L61" s="160"/>
      <c r="M61" s="160" t="n">
        <v>1715861153.00487</v>
      </c>
      <c r="N61" s="160" t="n">
        <v>1506516371.68373</v>
      </c>
      <c r="O61" s="160" t="n">
        <v>1212782892.30407</v>
      </c>
      <c r="P61" s="143"/>
    </row>
    <row r="62" customFormat="false" ht="11.25" hidden="false" customHeight="true" outlineLevel="0" collapsed="false">
      <c r="B62" s="222" t="n">
        <v>44013</v>
      </c>
      <c r="C62" s="223" t="n">
        <v>45627</v>
      </c>
      <c r="D62" s="160" t="n">
        <v>53</v>
      </c>
      <c r="E62" s="224" t="n">
        <v>1614</v>
      </c>
      <c r="F62" s="225" t="n">
        <v>1250000000</v>
      </c>
      <c r="G62" s="225"/>
      <c r="H62" s="225"/>
      <c r="I62" s="160" t="n">
        <v>1852414628.38355</v>
      </c>
      <c r="J62" s="160"/>
      <c r="K62" s="160"/>
      <c r="L62" s="160"/>
      <c r="M62" s="160" t="n">
        <v>1695723934.13003</v>
      </c>
      <c r="N62" s="160" t="n">
        <v>1485171583.24147</v>
      </c>
      <c r="O62" s="160" t="n">
        <v>1190698813.70386</v>
      </c>
      <c r="P62" s="143"/>
    </row>
    <row r="63" customFormat="false" ht="11.25" hidden="false" customHeight="true" outlineLevel="0" collapsed="false">
      <c r="B63" s="222" t="n">
        <v>44013</v>
      </c>
      <c r="C63" s="223" t="n">
        <v>45658</v>
      </c>
      <c r="D63" s="160" t="n">
        <v>54</v>
      </c>
      <c r="E63" s="224" t="n">
        <v>1645</v>
      </c>
      <c r="F63" s="225" t="n">
        <v>1250000000</v>
      </c>
      <c r="G63" s="225"/>
      <c r="H63" s="225"/>
      <c r="I63" s="160" t="n">
        <v>1832659628.69344</v>
      </c>
      <c r="J63" s="160"/>
      <c r="K63" s="160"/>
      <c r="L63" s="160"/>
      <c r="M63" s="160" t="n">
        <v>1674794554.39669</v>
      </c>
      <c r="N63" s="160" t="n">
        <v>1463110455.98228</v>
      </c>
      <c r="O63" s="160" t="n">
        <v>1168043517.51851</v>
      </c>
      <c r="P63" s="143"/>
    </row>
    <row r="64" customFormat="false" ht="11.25" hidden="false" customHeight="true" outlineLevel="0" collapsed="false">
      <c r="B64" s="222" t="n">
        <v>44013</v>
      </c>
      <c r="C64" s="223" t="n">
        <v>45689</v>
      </c>
      <c r="D64" s="160" t="n">
        <v>55</v>
      </c>
      <c r="E64" s="224" t="n">
        <v>1676</v>
      </c>
      <c r="F64" s="225" t="n">
        <v>1250000000</v>
      </c>
      <c r="G64" s="225"/>
      <c r="H64" s="225"/>
      <c r="I64" s="160" t="n">
        <v>1814037907.58903</v>
      </c>
      <c r="J64" s="160"/>
      <c r="K64" s="160"/>
      <c r="L64" s="160"/>
      <c r="M64" s="160" t="n">
        <v>1654965193.73928</v>
      </c>
      <c r="N64" s="160" t="n">
        <v>1442110473.97286</v>
      </c>
      <c r="O64" s="160" t="n">
        <v>1146402330.35815</v>
      </c>
      <c r="P64" s="143"/>
    </row>
    <row r="65" customFormat="false" ht="11.25" hidden="false" customHeight="true" outlineLevel="0" collapsed="false">
      <c r="B65" s="222" t="n">
        <v>44013</v>
      </c>
      <c r="C65" s="223" t="n">
        <v>45717</v>
      </c>
      <c r="D65" s="160" t="n">
        <v>56</v>
      </c>
      <c r="E65" s="224" t="n">
        <v>1704</v>
      </c>
      <c r="F65" s="225" t="n">
        <v>1250000000</v>
      </c>
      <c r="G65" s="225"/>
      <c r="H65" s="225"/>
      <c r="I65" s="160" t="n">
        <v>1795323750.65632</v>
      </c>
      <c r="J65" s="160"/>
      <c r="K65" s="160"/>
      <c r="L65" s="160"/>
      <c r="M65" s="160" t="n">
        <v>1635382723.5903</v>
      </c>
      <c r="N65" s="160" t="n">
        <v>1421772757.17123</v>
      </c>
      <c r="O65" s="160" t="n">
        <v>1125910135.5107</v>
      </c>
      <c r="P65" s="143"/>
    </row>
    <row r="66" customFormat="false" ht="11.25" hidden="false" customHeight="true" outlineLevel="0" collapsed="false">
      <c r="B66" s="222" t="n">
        <v>44013</v>
      </c>
      <c r="C66" s="223" t="n">
        <v>45748</v>
      </c>
      <c r="D66" s="160" t="n">
        <v>57</v>
      </c>
      <c r="E66" s="224" t="n">
        <v>1735</v>
      </c>
      <c r="F66" s="225" t="n">
        <v>1250000000</v>
      </c>
      <c r="G66" s="225"/>
      <c r="H66" s="225"/>
      <c r="I66" s="160" t="n">
        <v>1776396960.10325</v>
      </c>
      <c r="J66" s="160"/>
      <c r="K66" s="160"/>
      <c r="L66" s="160"/>
      <c r="M66" s="160" t="n">
        <v>1615397586.07686</v>
      </c>
      <c r="N66" s="160" t="n">
        <v>1400826359.57037</v>
      </c>
      <c r="O66" s="160" t="n">
        <v>1104623975.54121</v>
      </c>
      <c r="P66" s="143"/>
    </row>
    <row r="67" customFormat="false" ht="11.25" hidden="false" customHeight="true" outlineLevel="0" collapsed="false">
      <c r="B67" s="222" t="n">
        <v>44013</v>
      </c>
      <c r="C67" s="223" t="n">
        <v>45778</v>
      </c>
      <c r="D67" s="160" t="n">
        <v>58</v>
      </c>
      <c r="E67" s="224" t="n">
        <v>1765</v>
      </c>
      <c r="F67" s="225" t="n">
        <v>1250000000</v>
      </c>
      <c r="G67" s="225"/>
      <c r="H67" s="225"/>
      <c r="I67" s="160" t="n">
        <v>1758145202.01019</v>
      </c>
      <c r="J67" s="160"/>
      <c r="K67" s="160"/>
      <c r="L67" s="160"/>
      <c r="M67" s="160" t="n">
        <v>1596175749.88901</v>
      </c>
      <c r="N67" s="160" t="n">
        <v>1380750952.59528</v>
      </c>
      <c r="O67" s="160" t="n">
        <v>1084330303.00667</v>
      </c>
      <c r="P67" s="143"/>
    </row>
    <row r="68" customFormat="false" ht="11.25" hidden="false" customHeight="true" outlineLevel="0" collapsed="false">
      <c r="B68" s="222" t="n">
        <v>44013</v>
      </c>
      <c r="C68" s="223" t="n">
        <v>45809</v>
      </c>
      <c r="D68" s="160" t="n">
        <v>59</v>
      </c>
      <c r="E68" s="224" t="n">
        <v>1796</v>
      </c>
      <c r="F68" s="225" t="n">
        <v>1250000000</v>
      </c>
      <c r="G68" s="225"/>
      <c r="H68" s="225"/>
      <c r="I68" s="160" t="n">
        <v>1738623741.97808</v>
      </c>
      <c r="J68" s="160"/>
      <c r="K68" s="160"/>
      <c r="L68" s="160"/>
      <c r="M68" s="160" t="n">
        <v>1575775535.374</v>
      </c>
      <c r="N68" s="160" t="n">
        <v>1359637359.84738</v>
      </c>
      <c r="O68" s="160" t="n">
        <v>1063226891.6149</v>
      </c>
      <c r="P68" s="143"/>
    </row>
    <row r="69" customFormat="false" ht="11.25" hidden="false" customHeight="true" outlineLevel="0" collapsed="false">
      <c r="B69" s="222" t="n">
        <v>44013</v>
      </c>
      <c r="C69" s="223" t="n">
        <v>45839</v>
      </c>
      <c r="D69" s="160" t="n">
        <v>60</v>
      </c>
      <c r="E69" s="224" t="n">
        <v>1826</v>
      </c>
      <c r="F69" s="225" t="n">
        <v>1250000000</v>
      </c>
      <c r="G69" s="225"/>
      <c r="H69" s="225"/>
      <c r="I69" s="160" t="n">
        <v>1719912065.45128</v>
      </c>
      <c r="J69" s="160"/>
      <c r="K69" s="160"/>
      <c r="L69" s="160"/>
      <c r="M69" s="160" t="n">
        <v>1556257836.0932</v>
      </c>
      <c r="N69" s="160" t="n">
        <v>1339491785.04136</v>
      </c>
      <c r="O69" s="160" t="n">
        <v>1043179396.44683</v>
      </c>
      <c r="P69" s="143"/>
    </row>
    <row r="70" customFormat="false" ht="11.25" hidden="false" customHeight="true" outlineLevel="0" collapsed="false">
      <c r="B70" s="222" t="n">
        <v>44013</v>
      </c>
      <c r="C70" s="223" t="n">
        <v>45870</v>
      </c>
      <c r="D70" s="160" t="n">
        <v>61</v>
      </c>
      <c r="E70" s="224" t="n">
        <v>1857</v>
      </c>
      <c r="F70" s="225" t="n">
        <v>1250000000</v>
      </c>
      <c r="G70" s="225"/>
      <c r="H70" s="225"/>
      <c r="I70" s="160" t="n">
        <v>1701765915.21664</v>
      </c>
      <c r="J70" s="160"/>
      <c r="K70" s="160"/>
      <c r="L70" s="160"/>
      <c r="M70" s="160" t="n">
        <v>1537226660.771</v>
      </c>
      <c r="N70" s="160" t="n">
        <v>1319746455.13505</v>
      </c>
      <c r="O70" s="160" t="n">
        <v>1023448679.74017</v>
      </c>
      <c r="P70" s="143"/>
    </row>
    <row r="71" customFormat="false" ht="11.25" hidden="false" customHeight="true" outlineLevel="0" collapsed="false">
      <c r="B71" s="222" t="n">
        <v>44013</v>
      </c>
      <c r="C71" s="223" t="n">
        <v>45901</v>
      </c>
      <c r="D71" s="160" t="n">
        <v>62</v>
      </c>
      <c r="E71" s="224" t="n">
        <v>1888</v>
      </c>
      <c r="F71" s="225" t="n">
        <v>1250000000</v>
      </c>
      <c r="G71" s="225"/>
      <c r="H71" s="225"/>
      <c r="I71" s="160" t="n">
        <v>1683277592.16021</v>
      </c>
      <c r="J71" s="160"/>
      <c r="K71" s="160"/>
      <c r="L71" s="160"/>
      <c r="M71" s="160" t="n">
        <v>1517947000.37963</v>
      </c>
      <c r="N71" s="160" t="n">
        <v>1299880106.482</v>
      </c>
      <c r="O71" s="160" t="n">
        <v>1003772938.04635</v>
      </c>
      <c r="P71" s="143"/>
    </row>
    <row r="72" customFormat="false" ht="11.25" hidden="false" customHeight="true" outlineLevel="0" collapsed="false">
      <c r="B72" s="222" t="n">
        <v>44013</v>
      </c>
      <c r="C72" s="223" t="n">
        <v>45931</v>
      </c>
      <c r="D72" s="160" t="n">
        <v>63</v>
      </c>
      <c r="E72" s="224" t="n">
        <v>1918</v>
      </c>
      <c r="F72" s="225" t="n">
        <v>750000000</v>
      </c>
      <c r="G72" s="225"/>
      <c r="H72" s="225"/>
      <c r="I72" s="160" t="n">
        <v>1665577153.11124</v>
      </c>
      <c r="J72" s="160"/>
      <c r="K72" s="160"/>
      <c r="L72" s="160"/>
      <c r="M72" s="160" t="n">
        <v>1499519720.00454</v>
      </c>
      <c r="N72" s="160" t="n">
        <v>1280939558.19241</v>
      </c>
      <c r="O72" s="160" t="n">
        <v>985092260.018208</v>
      </c>
      <c r="P72" s="143"/>
    </row>
    <row r="73" customFormat="false" ht="11.25" hidden="false" customHeight="true" outlineLevel="0" collapsed="false">
      <c r="B73" s="222" t="n">
        <v>44013</v>
      </c>
      <c r="C73" s="223" t="n">
        <v>45962</v>
      </c>
      <c r="D73" s="160" t="n">
        <v>64</v>
      </c>
      <c r="E73" s="224" t="n">
        <v>1949</v>
      </c>
      <c r="F73" s="225" t="n">
        <v>750000000</v>
      </c>
      <c r="G73" s="225"/>
      <c r="H73" s="225"/>
      <c r="I73" s="160" t="n">
        <v>1647159028.27836</v>
      </c>
      <c r="J73" s="160"/>
      <c r="K73" s="160"/>
      <c r="L73" s="160"/>
      <c r="M73" s="160" t="n">
        <v>1480422703.10541</v>
      </c>
      <c r="N73" s="160" t="n">
        <v>1261410047.13831</v>
      </c>
      <c r="O73" s="160" t="n">
        <v>965964518.55834</v>
      </c>
      <c r="P73" s="143"/>
    </row>
    <row r="74" customFormat="false" ht="11.25" hidden="false" customHeight="true" outlineLevel="0" collapsed="false">
      <c r="B74" s="222" t="n">
        <v>44013</v>
      </c>
      <c r="C74" s="223" t="n">
        <v>45992</v>
      </c>
      <c r="D74" s="160" t="n">
        <v>65</v>
      </c>
      <c r="E74" s="224" t="n">
        <v>1979</v>
      </c>
      <c r="F74" s="225" t="n">
        <v>750000000</v>
      </c>
      <c r="G74" s="225"/>
      <c r="H74" s="225"/>
      <c r="I74" s="160" t="n">
        <v>1629791763.96849</v>
      </c>
      <c r="J74" s="160"/>
      <c r="K74" s="160"/>
      <c r="L74" s="160"/>
      <c r="M74" s="160" t="n">
        <v>1462409113.21097</v>
      </c>
      <c r="N74" s="160" t="n">
        <v>1242994483.67967</v>
      </c>
      <c r="O74" s="160" t="n">
        <v>947960351.389402</v>
      </c>
      <c r="P74" s="143"/>
    </row>
    <row r="75" customFormat="false" ht="11.25" hidden="false" customHeight="true" outlineLevel="0" collapsed="false">
      <c r="B75" s="222" t="n">
        <v>44013</v>
      </c>
      <c r="C75" s="223" t="n">
        <v>46023</v>
      </c>
      <c r="D75" s="160" t="n">
        <v>66</v>
      </c>
      <c r="E75" s="224" t="n">
        <v>2010</v>
      </c>
      <c r="F75" s="225" t="n">
        <v>750000000</v>
      </c>
      <c r="G75" s="225"/>
      <c r="H75" s="225"/>
      <c r="I75" s="160" t="n">
        <v>1612487046.0611</v>
      </c>
      <c r="J75" s="160"/>
      <c r="K75" s="160"/>
      <c r="L75" s="160"/>
      <c r="M75" s="160" t="n">
        <v>1444427603.77145</v>
      </c>
      <c r="N75" s="160" t="n">
        <v>1224588534.18822</v>
      </c>
      <c r="O75" s="160" t="n">
        <v>929967519.399064</v>
      </c>
      <c r="P75" s="143"/>
    </row>
    <row r="76" customFormat="false" ht="11.25" hidden="false" customHeight="true" outlineLevel="0" collapsed="false">
      <c r="B76" s="222" t="n">
        <v>44013</v>
      </c>
      <c r="C76" s="223" t="n">
        <v>46054</v>
      </c>
      <c r="D76" s="160" t="n">
        <v>67</v>
      </c>
      <c r="E76" s="224" t="n">
        <v>2041</v>
      </c>
      <c r="F76" s="225" t="n">
        <v>750000000</v>
      </c>
      <c r="G76" s="225"/>
      <c r="H76" s="225"/>
      <c r="I76" s="160" t="n">
        <v>1595424821.24895</v>
      </c>
      <c r="J76" s="160"/>
      <c r="K76" s="160"/>
      <c r="L76" s="160"/>
      <c r="M76" s="160" t="n">
        <v>1426719734.54495</v>
      </c>
      <c r="N76" s="160" t="n">
        <v>1206499568.07326</v>
      </c>
      <c r="O76" s="160" t="n">
        <v>912349801.519016</v>
      </c>
      <c r="P76" s="143"/>
    </row>
    <row r="77" customFormat="false" ht="11.25" hidden="false" customHeight="true" outlineLevel="0" collapsed="false">
      <c r="B77" s="222" t="n">
        <v>44013</v>
      </c>
      <c r="C77" s="223" t="n">
        <v>46082</v>
      </c>
      <c r="D77" s="160" t="n">
        <v>68</v>
      </c>
      <c r="E77" s="224" t="n">
        <v>2069</v>
      </c>
      <c r="F77" s="225" t="n">
        <v>750000000</v>
      </c>
      <c r="G77" s="225"/>
      <c r="H77" s="225"/>
      <c r="I77" s="160" t="n">
        <v>1577679523.22714</v>
      </c>
      <c r="J77" s="160"/>
      <c r="K77" s="160"/>
      <c r="L77" s="160"/>
      <c r="M77" s="160" t="n">
        <v>1408689365.17056</v>
      </c>
      <c r="N77" s="160" t="n">
        <v>1188515512.07318</v>
      </c>
      <c r="O77" s="160" t="n">
        <v>895311322.32108</v>
      </c>
      <c r="P77" s="143"/>
    </row>
    <row r="78" customFormat="false" ht="11.25" hidden="false" customHeight="true" outlineLevel="0" collapsed="false">
      <c r="B78" s="222" t="n">
        <v>44013</v>
      </c>
      <c r="C78" s="223" t="n">
        <v>46113</v>
      </c>
      <c r="D78" s="160" t="n">
        <v>69</v>
      </c>
      <c r="E78" s="224" t="n">
        <v>2100</v>
      </c>
      <c r="F78" s="225" t="n">
        <v>750000000</v>
      </c>
      <c r="G78" s="225"/>
      <c r="H78" s="225"/>
      <c r="I78" s="160" t="n">
        <v>1560048088.04592</v>
      </c>
      <c r="J78" s="160"/>
      <c r="K78" s="160"/>
      <c r="L78" s="160"/>
      <c r="M78" s="160" t="n">
        <v>1390583947.49606</v>
      </c>
      <c r="N78" s="160" t="n">
        <v>1170256125.41861</v>
      </c>
      <c r="O78" s="160" t="n">
        <v>877822614.469457</v>
      </c>
      <c r="P78" s="143"/>
    </row>
    <row r="79" customFormat="false" ht="11.25" hidden="false" customHeight="true" outlineLevel="0" collapsed="false">
      <c r="B79" s="222" t="n">
        <v>44013</v>
      </c>
      <c r="C79" s="223" t="n">
        <v>46143</v>
      </c>
      <c r="D79" s="160" t="n">
        <v>70</v>
      </c>
      <c r="E79" s="224" t="n">
        <v>2130</v>
      </c>
      <c r="F79" s="225" t="n">
        <v>750000000</v>
      </c>
      <c r="G79" s="225"/>
      <c r="H79" s="225"/>
      <c r="I79" s="160" t="n">
        <v>1542816516.54504</v>
      </c>
      <c r="J79" s="160"/>
      <c r="K79" s="160"/>
      <c r="L79" s="160"/>
      <c r="M79" s="160" t="n">
        <v>1372966896.27439</v>
      </c>
      <c r="N79" s="160" t="n">
        <v>1152586542.95322</v>
      </c>
      <c r="O79" s="160" t="n">
        <v>861024422.287347</v>
      </c>
      <c r="P79" s="143"/>
    </row>
    <row r="80" customFormat="false" ht="11.25" hidden="false" customHeight="true" outlineLevel="0" collapsed="false">
      <c r="B80" s="222" t="n">
        <v>44013</v>
      </c>
      <c r="C80" s="223" t="n">
        <v>46174</v>
      </c>
      <c r="D80" s="160" t="n">
        <v>71</v>
      </c>
      <c r="E80" s="224" t="n">
        <v>2161</v>
      </c>
      <c r="F80" s="225" t="n">
        <v>750000000</v>
      </c>
      <c r="G80" s="225"/>
      <c r="H80" s="225"/>
      <c r="I80" s="160" t="n">
        <v>1525550520.00103</v>
      </c>
      <c r="J80" s="160"/>
      <c r="K80" s="160"/>
      <c r="L80" s="160"/>
      <c r="M80" s="160" t="n">
        <v>1355299130.93226</v>
      </c>
      <c r="N80" s="160" t="n">
        <v>1134861156.22986</v>
      </c>
      <c r="O80" s="160" t="n">
        <v>844192085.641939</v>
      </c>
      <c r="P80" s="143"/>
    </row>
    <row r="81" customFormat="false" ht="11.25" hidden="false" customHeight="true" outlineLevel="0" collapsed="false">
      <c r="B81" s="222" t="n">
        <v>44013</v>
      </c>
      <c r="C81" s="223" t="n">
        <v>46204</v>
      </c>
      <c r="D81" s="160" t="n">
        <v>72</v>
      </c>
      <c r="E81" s="224" t="n">
        <v>2191</v>
      </c>
      <c r="F81" s="225" t="n">
        <v>750000000</v>
      </c>
      <c r="G81" s="225"/>
      <c r="H81" s="225"/>
      <c r="I81" s="160" t="n">
        <v>1508635054.82277</v>
      </c>
      <c r="J81" s="160"/>
      <c r="K81" s="160"/>
      <c r="L81" s="160"/>
      <c r="M81" s="160" t="n">
        <v>1338071500.39736</v>
      </c>
      <c r="N81" s="160" t="n">
        <v>1117677889.44853</v>
      </c>
      <c r="O81" s="160" t="n">
        <v>828001813.476493</v>
      </c>
      <c r="P81" s="143"/>
    </row>
    <row r="82" customFormat="false" ht="11.25" hidden="false" customHeight="true" outlineLevel="0" collapsed="false">
      <c r="B82" s="222" t="n">
        <v>44013</v>
      </c>
      <c r="C82" s="223" t="n">
        <v>46235</v>
      </c>
      <c r="D82" s="160" t="n">
        <v>73</v>
      </c>
      <c r="E82" s="224" t="n">
        <v>2222</v>
      </c>
      <c r="F82" s="225" t="n">
        <v>750000000</v>
      </c>
      <c r="G82" s="225"/>
      <c r="H82" s="225"/>
      <c r="I82" s="160" t="n">
        <v>1491974362.17632</v>
      </c>
      <c r="J82" s="160"/>
      <c r="K82" s="160"/>
      <c r="L82" s="160"/>
      <c r="M82" s="160" t="n">
        <v>1321050030.28018</v>
      </c>
      <c r="N82" s="160" t="n">
        <v>1100653697.88091</v>
      </c>
      <c r="O82" s="160" t="n">
        <v>811936275.266882</v>
      </c>
      <c r="P82" s="143"/>
    </row>
    <row r="83" customFormat="false" ht="11.25" hidden="false" customHeight="true" outlineLevel="0" collapsed="false">
      <c r="B83" s="222" t="n">
        <v>44013</v>
      </c>
      <c r="C83" s="223" t="n">
        <v>46266</v>
      </c>
      <c r="D83" s="160" t="n">
        <v>74</v>
      </c>
      <c r="E83" s="224" t="n">
        <v>2253</v>
      </c>
      <c r="F83" s="225" t="n">
        <v>750000000</v>
      </c>
      <c r="G83" s="225"/>
      <c r="H83" s="225"/>
      <c r="I83" s="160" t="n">
        <v>1474802978.71276</v>
      </c>
      <c r="J83" s="160"/>
      <c r="K83" s="160"/>
      <c r="L83" s="160"/>
      <c r="M83" s="160" t="n">
        <v>1303631032.46774</v>
      </c>
      <c r="N83" s="160" t="n">
        <v>1083378505.18305</v>
      </c>
      <c r="O83" s="160" t="n">
        <v>795807599.813628</v>
      </c>
      <c r="P83" s="143"/>
    </row>
    <row r="84" customFormat="false" ht="11.25" hidden="false" customHeight="true" outlineLevel="0" collapsed="false">
      <c r="B84" s="222" t="n">
        <v>44013</v>
      </c>
      <c r="C84" s="223" t="n">
        <v>46296</v>
      </c>
      <c r="D84" s="160" t="n">
        <v>75</v>
      </c>
      <c r="E84" s="224" t="n">
        <v>2283</v>
      </c>
      <c r="F84" s="225" t="n">
        <v>750000000</v>
      </c>
      <c r="G84" s="225"/>
      <c r="H84" s="225"/>
      <c r="I84" s="160" t="n">
        <v>1458614304.45821</v>
      </c>
      <c r="J84" s="160"/>
      <c r="K84" s="160"/>
      <c r="L84" s="160"/>
      <c r="M84" s="160" t="n">
        <v>1287204984.23078</v>
      </c>
      <c r="N84" s="160" t="n">
        <v>1067094802.52931</v>
      </c>
      <c r="O84" s="160" t="n">
        <v>780633088.419723</v>
      </c>
      <c r="P84" s="143"/>
    </row>
    <row r="85" customFormat="false" ht="11.25" hidden="false" customHeight="true" outlineLevel="0" collapsed="false">
      <c r="B85" s="222" t="n">
        <v>44013</v>
      </c>
      <c r="C85" s="223" t="n">
        <v>46327</v>
      </c>
      <c r="D85" s="160" t="n">
        <v>76</v>
      </c>
      <c r="E85" s="224" t="n">
        <v>2314</v>
      </c>
      <c r="F85" s="225" t="n">
        <v>750000000</v>
      </c>
      <c r="G85" s="225"/>
      <c r="H85" s="225"/>
      <c r="I85" s="160" t="n">
        <v>1442951686.57316</v>
      </c>
      <c r="J85" s="160"/>
      <c r="K85" s="160"/>
      <c r="L85" s="160"/>
      <c r="M85" s="160" t="n">
        <v>1271223209.94515</v>
      </c>
      <c r="N85" s="160" t="n">
        <v>1051165741.44079</v>
      </c>
      <c r="O85" s="160" t="n">
        <v>765723135.334173</v>
      </c>
      <c r="P85" s="143"/>
    </row>
    <row r="86" customFormat="false" ht="11.25" hidden="false" customHeight="true" outlineLevel="0" collapsed="false">
      <c r="B86" s="222" t="n">
        <v>44013</v>
      </c>
      <c r="C86" s="223" t="n">
        <v>46357</v>
      </c>
      <c r="D86" s="160" t="n">
        <v>77</v>
      </c>
      <c r="E86" s="224" t="n">
        <v>2344</v>
      </c>
      <c r="F86" s="225" t="n">
        <v>750000000</v>
      </c>
      <c r="G86" s="225"/>
      <c r="H86" s="225"/>
      <c r="I86" s="160" t="n">
        <v>1426430838.53458</v>
      </c>
      <c r="J86" s="160"/>
      <c r="K86" s="160"/>
      <c r="L86" s="160"/>
      <c r="M86" s="160" t="n">
        <v>1254605835.68037</v>
      </c>
      <c r="N86" s="160" t="n">
        <v>1034871568.01181</v>
      </c>
      <c r="O86" s="160" t="n">
        <v>750763429.276733</v>
      </c>
      <c r="P86" s="143"/>
    </row>
    <row r="87" customFormat="false" ht="11.25" hidden="false" customHeight="true" outlineLevel="0" collapsed="false">
      <c r="B87" s="222" t="n">
        <v>44013</v>
      </c>
      <c r="C87" s="223" t="n">
        <v>46388</v>
      </c>
      <c r="D87" s="160" t="n">
        <v>78</v>
      </c>
      <c r="E87" s="224" t="n">
        <v>2375</v>
      </c>
      <c r="F87" s="225" t="n">
        <v>750000000</v>
      </c>
      <c r="G87" s="225"/>
      <c r="H87" s="225"/>
      <c r="I87" s="160" t="n">
        <v>1409967907.55222</v>
      </c>
      <c r="J87" s="160"/>
      <c r="K87" s="160"/>
      <c r="L87" s="160"/>
      <c r="M87" s="160" t="n">
        <v>1238022650.94098</v>
      </c>
      <c r="N87" s="160" t="n">
        <v>1018595693.18731</v>
      </c>
      <c r="O87" s="160" t="n">
        <v>735825965.885249</v>
      </c>
      <c r="P87" s="143"/>
    </row>
    <row r="88" customFormat="false" ht="11.25" hidden="false" customHeight="true" outlineLevel="0" collapsed="false">
      <c r="B88" s="222" t="n">
        <v>44013</v>
      </c>
      <c r="C88" s="223" t="n">
        <v>46419</v>
      </c>
      <c r="D88" s="160" t="n">
        <v>79</v>
      </c>
      <c r="E88" s="224" t="n">
        <v>2406</v>
      </c>
      <c r="F88" s="225" t="n">
        <v>750000000</v>
      </c>
      <c r="G88" s="225"/>
      <c r="H88" s="225"/>
      <c r="I88" s="160" t="n">
        <v>1394614337.80604</v>
      </c>
      <c r="J88" s="160"/>
      <c r="K88" s="160"/>
      <c r="L88" s="160"/>
      <c r="M88" s="160" t="n">
        <v>1222464532.5251</v>
      </c>
      <c r="N88" s="160" t="n">
        <v>1003237149.53649</v>
      </c>
      <c r="O88" s="160" t="n">
        <v>721661436.959437</v>
      </c>
      <c r="P88" s="143"/>
    </row>
    <row r="89" customFormat="false" ht="11.25" hidden="false" customHeight="true" outlineLevel="0" collapsed="false">
      <c r="B89" s="222" t="n">
        <v>44013</v>
      </c>
      <c r="C89" s="223" t="n">
        <v>46447</v>
      </c>
      <c r="D89" s="160" t="n">
        <v>80</v>
      </c>
      <c r="E89" s="224" t="n">
        <v>2434</v>
      </c>
      <c r="F89" s="225" t="n">
        <v>750000000</v>
      </c>
      <c r="G89" s="225"/>
      <c r="H89" s="225"/>
      <c r="I89" s="160" t="n">
        <v>1379335216.85887</v>
      </c>
      <c r="J89" s="160"/>
      <c r="K89" s="160"/>
      <c r="L89" s="160"/>
      <c r="M89" s="160" t="n">
        <v>1207219076.68331</v>
      </c>
      <c r="N89" s="160" t="n">
        <v>988449630.911769</v>
      </c>
      <c r="O89" s="160" t="n">
        <v>708303598.14083</v>
      </c>
      <c r="P89" s="143"/>
    </row>
    <row r="90" customFormat="false" ht="11.25" hidden="false" customHeight="true" outlineLevel="0" collapsed="false">
      <c r="B90" s="222" t="n">
        <v>44013</v>
      </c>
      <c r="C90" s="223" t="n">
        <v>46478</v>
      </c>
      <c r="D90" s="160" t="n">
        <v>81</v>
      </c>
      <c r="E90" s="224" t="n">
        <v>2465</v>
      </c>
      <c r="F90" s="225" t="n">
        <v>750000000</v>
      </c>
      <c r="G90" s="225"/>
      <c r="H90" s="225"/>
      <c r="I90" s="160" t="n">
        <v>1364245832.5956</v>
      </c>
      <c r="J90" s="160"/>
      <c r="K90" s="160"/>
      <c r="L90" s="160"/>
      <c r="M90" s="160" t="n">
        <v>1191987441.54899</v>
      </c>
      <c r="N90" s="160" t="n">
        <v>973496123.909202</v>
      </c>
      <c r="O90" s="160" t="n">
        <v>694633542.396931</v>
      </c>
      <c r="P90" s="143"/>
    </row>
    <row r="91" customFormat="false" ht="11.25" hidden="false" customHeight="true" outlineLevel="0" collapsed="false">
      <c r="B91" s="222" t="n">
        <v>44013</v>
      </c>
      <c r="C91" s="223" t="n">
        <v>46508</v>
      </c>
      <c r="D91" s="160" t="n">
        <v>82</v>
      </c>
      <c r="E91" s="224" t="n">
        <v>2495</v>
      </c>
      <c r="F91" s="225" t="n">
        <v>750000000</v>
      </c>
      <c r="G91" s="225"/>
      <c r="H91" s="225"/>
      <c r="I91" s="160" t="n">
        <v>1349132499.49904</v>
      </c>
      <c r="J91" s="160"/>
      <c r="K91" s="160"/>
      <c r="L91" s="160"/>
      <c r="M91" s="160" t="n">
        <v>1176847552.85759</v>
      </c>
      <c r="N91" s="160" t="n">
        <v>958765775.20806</v>
      </c>
      <c r="O91" s="160" t="n">
        <v>681318419.355264</v>
      </c>
      <c r="P91" s="143"/>
    </row>
    <row r="92" customFormat="false" ht="11.25" hidden="false" customHeight="true" outlineLevel="0" collapsed="false">
      <c r="B92" s="222" t="n">
        <v>44013</v>
      </c>
      <c r="C92" s="223" t="n">
        <v>46539</v>
      </c>
      <c r="D92" s="160" t="n">
        <v>83</v>
      </c>
      <c r="E92" s="224" t="n">
        <v>2526</v>
      </c>
      <c r="F92" s="225" t="n">
        <v>750000000</v>
      </c>
      <c r="G92" s="225"/>
      <c r="H92" s="225"/>
      <c r="I92" s="160" t="n">
        <v>1332161700.81437</v>
      </c>
      <c r="J92" s="160"/>
      <c r="K92" s="160"/>
      <c r="L92" s="160"/>
      <c r="M92" s="160" t="n">
        <v>1160073021.79702</v>
      </c>
      <c r="N92" s="160" t="n">
        <v>942696151.613821</v>
      </c>
      <c r="O92" s="160" t="n">
        <v>667061631.257512</v>
      </c>
      <c r="P92" s="143"/>
    </row>
    <row r="93" customFormat="false" ht="11.25" hidden="false" customHeight="true" outlineLevel="0" collapsed="false">
      <c r="B93" s="222" t="n">
        <v>44013</v>
      </c>
      <c r="C93" s="223" t="n">
        <v>46569</v>
      </c>
      <c r="D93" s="160" t="n">
        <v>84</v>
      </c>
      <c r="E93" s="224" t="n">
        <v>2556</v>
      </c>
      <c r="F93" s="225" t="n">
        <v>750000000</v>
      </c>
      <c r="G93" s="225"/>
      <c r="H93" s="225"/>
      <c r="I93" s="160" t="n">
        <v>1316464454.91554</v>
      </c>
      <c r="J93" s="160"/>
      <c r="K93" s="160"/>
      <c r="L93" s="160"/>
      <c r="M93" s="160" t="n">
        <v>1144521831.83192</v>
      </c>
      <c r="N93" s="160" t="n">
        <v>927769851.277752</v>
      </c>
      <c r="O93" s="160" t="n">
        <v>653808505.502621</v>
      </c>
      <c r="P93" s="143"/>
    </row>
    <row r="94" customFormat="false" ht="11.25" hidden="false" customHeight="true" outlineLevel="0" collapsed="false">
      <c r="B94" s="222" t="n">
        <v>44013</v>
      </c>
      <c r="C94" s="223" t="n">
        <v>46600</v>
      </c>
      <c r="D94" s="160" t="n">
        <v>85</v>
      </c>
      <c r="E94" s="224" t="n">
        <v>2587</v>
      </c>
      <c r="F94" s="225" t="n">
        <v>750000000</v>
      </c>
      <c r="G94" s="225"/>
      <c r="H94" s="225"/>
      <c r="I94" s="160" t="n">
        <v>1301624558.06303</v>
      </c>
      <c r="J94" s="160"/>
      <c r="K94" s="160"/>
      <c r="L94" s="160"/>
      <c r="M94" s="160" t="n">
        <v>1129700853.35463</v>
      </c>
      <c r="N94" s="160" t="n">
        <v>913426746.034995</v>
      </c>
      <c r="O94" s="160" t="n">
        <v>640974355.095851</v>
      </c>
      <c r="P94" s="143"/>
    </row>
    <row r="95" customFormat="false" ht="11.25" hidden="false" customHeight="true" outlineLevel="0" collapsed="false">
      <c r="B95" s="222" t="n">
        <v>44013</v>
      </c>
      <c r="C95" s="223" t="n">
        <v>46631</v>
      </c>
      <c r="D95" s="160" t="n">
        <v>86</v>
      </c>
      <c r="E95" s="224" t="n">
        <v>2618</v>
      </c>
      <c r="F95" s="225" t="n">
        <v>750000000</v>
      </c>
      <c r="G95" s="225"/>
      <c r="H95" s="225"/>
      <c r="I95" s="160" t="n">
        <v>1286835345.64401</v>
      </c>
      <c r="J95" s="160"/>
      <c r="K95" s="160"/>
      <c r="L95" s="160"/>
      <c r="M95" s="160" t="n">
        <v>1114970772.64532</v>
      </c>
      <c r="N95" s="160" t="n">
        <v>899223904.058476</v>
      </c>
      <c r="O95" s="160" t="n">
        <v>628335204.05805</v>
      </c>
      <c r="P95" s="143"/>
    </row>
    <row r="96" customFormat="false" ht="11.25" hidden="false" customHeight="true" outlineLevel="0" collapsed="false">
      <c r="B96" s="222" t="n">
        <v>44013</v>
      </c>
      <c r="C96" s="223" t="n">
        <v>46661</v>
      </c>
      <c r="D96" s="160" t="n">
        <v>87</v>
      </c>
      <c r="E96" s="224" t="n">
        <v>2648</v>
      </c>
      <c r="F96" s="225" t="n">
        <v>750000000</v>
      </c>
      <c r="G96" s="225"/>
      <c r="H96" s="225"/>
      <c r="I96" s="160" t="n">
        <v>1272178584.91009</v>
      </c>
      <c r="J96" s="160"/>
      <c r="K96" s="160"/>
      <c r="L96" s="160"/>
      <c r="M96" s="160" t="n">
        <v>1100462234.12848</v>
      </c>
      <c r="N96" s="160" t="n">
        <v>885338336.712443</v>
      </c>
      <c r="O96" s="160" t="n">
        <v>616096729.544892</v>
      </c>
      <c r="P96" s="143"/>
    </row>
    <row r="97" customFormat="false" ht="11.25" hidden="false" customHeight="true" outlineLevel="0" collapsed="false">
      <c r="B97" s="222" t="n">
        <v>44013</v>
      </c>
      <c r="C97" s="223" t="n">
        <v>46692</v>
      </c>
      <c r="D97" s="160" t="n">
        <v>88</v>
      </c>
      <c r="E97" s="224" t="n">
        <v>2679</v>
      </c>
      <c r="F97" s="225" t="n">
        <v>750000000</v>
      </c>
      <c r="G97" s="225"/>
      <c r="H97" s="225"/>
      <c r="I97" s="160" t="n">
        <v>1257370854.07878</v>
      </c>
      <c r="J97" s="160"/>
      <c r="K97" s="160"/>
      <c r="L97" s="160"/>
      <c r="M97" s="160" t="n">
        <v>1085808483.50741</v>
      </c>
      <c r="N97" s="160" t="n">
        <v>871327559.699382</v>
      </c>
      <c r="O97" s="160" t="n">
        <v>603778582.439702</v>
      </c>
      <c r="P97" s="143"/>
    </row>
    <row r="98" customFormat="false" ht="11.25" hidden="false" customHeight="true" outlineLevel="0" collapsed="false">
      <c r="B98" s="222" t="n">
        <v>44013</v>
      </c>
      <c r="C98" s="223" t="n">
        <v>46722</v>
      </c>
      <c r="D98" s="160" t="n">
        <v>89</v>
      </c>
      <c r="E98" s="224" t="n">
        <v>2709</v>
      </c>
      <c r="F98" s="225" t="n">
        <v>750000000</v>
      </c>
      <c r="G98" s="225"/>
      <c r="H98" s="225"/>
      <c r="I98" s="160" t="n">
        <v>1239770860.42269</v>
      </c>
      <c r="J98" s="160"/>
      <c r="K98" s="160"/>
      <c r="L98" s="160"/>
      <c r="M98" s="160" t="n">
        <v>1068852620.16307</v>
      </c>
      <c r="N98" s="160" t="n">
        <v>855609925.150849</v>
      </c>
      <c r="O98" s="160" t="n">
        <v>590456829.035866</v>
      </c>
      <c r="P98" s="143"/>
    </row>
    <row r="99" customFormat="false" ht="11.25" hidden="false" customHeight="true" outlineLevel="0" collapsed="false">
      <c r="B99" s="222" t="n">
        <v>44013</v>
      </c>
      <c r="C99" s="223" t="n">
        <v>46753</v>
      </c>
      <c r="D99" s="160" t="n">
        <v>90</v>
      </c>
      <c r="E99" s="224" t="n">
        <v>2740</v>
      </c>
      <c r="F99" s="225" t="n">
        <v>750000000</v>
      </c>
      <c r="G99" s="225"/>
      <c r="H99" s="225"/>
      <c r="I99" s="160" t="n">
        <v>1225277278.23021</v>
      </c>
      <c r="J99" s="160"/>
      <c r="K99" s="160"/>
      <c r="L99" s="160"/>
      <c r="M99" s="160" t="n">
        <v>1054565503.38224</v>
      </c>
      <c r="N99" s="160" t="n">
        <v>842026270.230128</v>
      </c>
      <c r="O99" s="160" t="n">
        <v>578621540.028975</v>
      </c>
      <c r="P99" s="143"/>
    </row>
    <row r="100" customFormat="false" ht="11.25" hidden="false" customHeight="true" outlineLevel="0" collapsed="false">
      <c r="B100" s="222" t="n">
        <v>44013</v>
      </c>
      <c r="C100" s="223" t="n">
        <v>46784</v>
      </c>
      <c r="D100" s="160" t="n">
        <v>91</v>
      </c>
      <c r="E100" s="224" t="n">
        <v>2771</v>
      </c>
      <c r="F100" s="225" t="n">
        <v>750000000</v>
      </c>
      <c r="G100" s="225"/>
      <c r="H100" s="225"/>
      <c r="I100" s="160" t="n">
        <v>1211175887.05477</v>
      </c>
      <c r="J100" s="160"/>
      <c r="K100" s="160"/>
      <c r="L100" s="160"/>
      <c r="M100" s="160" t="n">
        <v>1040660752.37271</v>
      </c>
      <c r="N100" s="160" t="n">
        <v>828810699.937045</v>
      </c>
      <c r="O100" s="160" t="n">
        <v>567127784.269841</v>
      </c>
      <c r="P100" s="143"/>
    </row>
    <row r="101" customFormat="false" ht="11.25" hidden="false" customHeight="true" outlineLevel="0" collapsed="false">
      <c r="B101" s="222" t="n">
        <v>44013</v>
      </c>
      <c r="C101" s="223" t="n">
        <v>46813</v>
      </c>
      <c r="D101" s="160" t="n">
        <v>92</v>
      </c>
      <c r="E101" s="224" t="n">
        <v>2800</v>
      </c>
      <c r="F101" s="225" t="n">
        <v>0</v>
      </c>
      <c r="G101" s="225"/>
      <c r="H101" s="225"/>
      <c r="I101" s="160" t="n">
        <v>1196417135.19509</v>
      </c>
      <c r="J101" s="160"/>
      <c r="K101" s="160"/>
      <c r="L101" s="160"/>
      <c r="M101" s="160" t="n">
        <v>1026348674.87056</v>
      </c>
      <c r="N101" s="160" t="n">
        <v>815467281.900219</v>
      </c>
      <c r="O101" s="160" t="n">
        <v>555786077.667073</v>
      </c>
      <c r="P101" s="143"/>
    </row>
    <row r="102" customFormat="false" ht="11.25" hidden="false" customHeight="true" outlineLevel="0" collapsed="false">
      <c r="B102" s="222" t="n">
        <v>44013</v>
      </c>
      <c r="C102" s="223" t="n">
        <v>46844</v>
      </c>
      <c r="D102" s="160" t="n">
        <v>93</v>
      </c>
      <c r="E102" s="224" t="n">
        <v>2831</v>
      </c>
      <c r="F102" s="225"/>
      <c r="G102" s="225"/>
      <c r="H102" s="225"/>
      <c r="I102" s="160" t="n">
        <v>1182349176.90624</v>
      </c>
      <c r="J102" s="160"/>
      <c r="K102" s="160"/>
      <c r="L102" s="160"/>
      <c r="M102" s="160" t="n">
        <v>1012560155.86436</v>
      </c>
      <c r="N102" s="160" t="n">
        <v>802465817.497049</v>
      </c>
      <c r="O102" s="160" t="n">
        <v>544608335.383194</v>
      </c>
      <c r="P102" s="143"/>
    </row>
    <row r="103" customFormat="false" ht="11.25" hidden="false" customHeight="true" outlineLevel="0" collapsed="false">
      <c r="B103" s="222" t="n">
        <v>44013</v>
      </c>
      <c r="C103" s="223" t="n">
        <v>46874</v>
      </c>
      <c r="D103" s="160" t="n">
        <v>94</v>
      </c>
      <c r="E103" s="224" t="n">
        <v>2861</v>
      </c>
      <c r="F103" s="225"/>
      <c r="G103" s="225"/>
      <c r="H103" s="225"/>
      <c r="I103" s="160" t="n">
        <v>1168304634.42915</v>
      </c>
      <c r="J103" s="160"/>
      <c r="K103" s="160"/>
      <c r="L103" s="160"/>
      <c r="M103" s="160" t="n">
        <v>998890172.553466</v>
      </c>
      <c r="N103" s="160" t="n">
        <v>789683776.198002</v>
      </c>
      <c r="O103" s="160" t="n">
        <v>533736669.444391</v>
      </c>
      <c r="P103" s="143"/>
    </row>
    <row r="104" customFormat="false" ht="11.25" hidden="false" customHeight="true" outlineLevel="0" collapsed="false">
      <c r="B104" s="222" t="n">
        <v>44013</v>
      </c>
      <c r="C104" s="223" t="n">
        <v>46905</v>
      </c>
      <c r="D104" s="160" t="n">
        <v>95</v>
      </c>
      <c r="E104" s="224" t="n">
        <v>2892</v>
      </c>
      <c r="F104" s="225"/>
      <c r="G104" s="225"/>
      <c r="H104" s="225"/>
      <c r="I104" s="160" t="n">
        <v>1154182333.17055</v>
      </c>
      <c r="J104" s="160"/>
      <c r="K104" s="160"/>
      <c r="L104" s="160"/>
      <c r="M104" s="160" t="n">
        <v>985142016.856765</v>
      </c>
      <c r="N104" s="160" t="n">
        <v>776834331.370686</v>
      </c>
      <c r="O104" s="160" t="n">
        <v>522828021.141045</v>
      </c>
      <c r="P104" s="143"/>
    </row>
    <row r="105" customFormat="false" ht="11.25" hidden="false" customHeight="true" outlineLevel="0" collapsed="false">
      <c r="B105" s="222" t="n">
        <v>44013</v>
      </c>
      <c r="C105" s="223" t="n">
        <v>46935</v>
      </c>
      <c r="D105" s="160" t="n">
        <v>96</v>
      </c>
      <c r="E105" s="224" t="n">
        <v>2922</v>
      </c>
      <c r="F105" s="225"/>
      <c r="G105" s="225"/>
      <c r="H105" s="225"/>
      <c r="I105" s="160" t="n">
        <v>1140086994.79926</v>
      </c>
      <c r="J105" s="160"/>
      <c r="K105" s="160"/>
      <c r="L105" s="160"/>
      <c r="M105" s="160" t="n">
        <v>971513795.55895</v>
      </c>
      <c r="N105" s="160" t="n">
        <v>764202241.925369</v>
      </c>
      <c r="O105" s="160" t="n">
        <v>512218000.004864</v>
      </c>
      <c r="P105" s="143"/>
    </row>
    <row r="106" customFormat="false" ht="11.25" hidden="false" customHeight="true" outlineLevel="0" collapsed="false">
      <c r="B106" s="222" t="n">
        <v>44013</v>
      </c>
      <c r="C106" s="223" t="n">
        <v>46966</v>
      </c>
      <c r="D106" s="160" t="n">
        <v>97</v>
      </c>
      <c r="E106" s="224" t="n">
        <v>2953</v>
      </c>
      <c r="F106" s="225"/>
      <c r="G106" s="225"/>
      <c r="H106" s="225"/>
      <c r="I106" s="160" t="n">
        <v>1126684053.34971</v>
      </c>
      <c r="J106" s="160"/>
      <c r="K106" s="160"/>
      <c r="L106" s="160"/>
      <c r="M106" s="160" t="n">
        <v>958464224.162848</v>
      </c>
      <c r="N106" s="160" t="n">
        <v>752019903.816471</v>
      </c>
      <c r="O106" s="160" t="n">
        <v>501917667.926895</v>
      </c>
      <c r="P106" s="143"/>
    </row>
    <row r="107" customFormat="false" ht="11.25" hidden="false" customHeight="true" outlineLevel="0" collapsed="false">
      <c r="B107" s="222" t="n">
        <v>44013</v>
      </c>
      <c r="C107" s="223" t="n">
        <v>46997</v>
      </c>
      <c r="D107" s="160" t="n">
        <v>98</v>
      </c>
      <c r="E107" s="224" t="n">
        <v>2984</v>
      </c>
      <c r="F107" s="225"/>
      <c r="G107" s="225"/>
      <c r="H107" s="225"/>
      <c r="I107" s="160" t="n">
        <v>1113123288.72968</v>
      </c>
      <c r="J107" s="160"/>
      <c r="K107" s="160"/>
      <c r="L107" s="160"/>
      <c r="M107" s="160" t="n">
        <v>945322092.491722</v>
      </c>
      <c r="N107" s="160" t="n">
        <v>739822148.361283</v>
      </c>
      <c r="O107" s="160" t="n">
        <v>491685155.423812</v>
      </c>
      <c r="P107" s="143"/>
    </row>
    <row r="108" customFormat="false" ht="11.25" hidden="false" customHeight="true" outlineLevel="0" collapsed="false">
      <c r="B108" s="222" t="n">
        <v>44013</v>
      </c>
      <c r="C108" s="223" t="n">
        <v>47027</v>
      </c>
      <c r="D108" s="160" t="n">
        <v>99</v>
      </c>
      <c r="E108" s="224" t="n">
        <v>3014</v>
      </c>
      <c r="F108" s="225"/>
      <c r="G108" s="225"/>
      <c r="H108" s="225"/>
      <c r="I108" s="160" t="n">
        <v>1099849406.49072</v>
      </c>
      <c r="J108" s="160"/>
      <c r="K108" s="160"/>
      <c r="L108" s="160"/>
      <c r="M108" s="160" t="n">
        <v>932516067.68074</v>
      </c>
      <c r="N108" s="160" t="n">
        <v>728003742.876927</v>
      </c>
      <c r="O108" s="160" t="n">
        <v>481847337.280553</v>
      </c>
      <c r="P108" s="143"/>
    </row>
    <row r="109" customFormat="false" ht="11.25" hidden="false" customHeight="true" outlineLevel="0" collapsed="false">
      <c r="B109" s="222" t="n">
        <v>44013</v>
      </c>
      <c r="C109" s="223" t="n">
        <v>47058</v>
      </c>
      <c r="D109" s="160" t="n">
        <v>100</v>
      </c>
      <c r="E109" s="224" t="n">
        <v>3045</v>
      </c>
      <c r="F109" s="225"/>
      <c r="G109" s="225"/>
      <c r="H109" s="225"/>
      <c r="I109" s="160" t="n">
        <v>1086740752.05601</v>
      </c>
      <c r="J109" s="160"/>
      <c r="K109" s="160"/>
      <c r="L109" s="160"/>
      <c r="M109" s="160" t="n">
        <v>919839025.127214</v>
      </c>
      <c r="N109" s="160" t="n">
        <v>716280639.067292</v>
      </c>
      <c r="O109" s="160" t="n">
        <v>472080088.693011</v>
      </c>
      <c r="P109" s="143"/>
    </row>
    <row r="110" customFormat="false" ht="11.25" hidden="false" customHeight="true" outlineLevel="0" collapsed="false">
      <c r="B110" s="222" t="n">
        <v>44013</v>
      </c>
      <c r="C110" s="223" t="n">
        <v>47088</v>
      </c>
      <c r="D110" s="160" t="n">
        <v>101</v>
      </c>
      <c r="E110" s="224" t="n">
        <v>3075</v>
      </c>
      <c r="F110" s="225"/>
      <c r="G110" s="225"/>
      <c r="H110" s="225"/>
      <c r="I110" s="160" t="n">
        <v>1073541822.75689</v>
      </c>
      <c r="J110" s="160"/>
      <c r="K110" s="160"/>
      <c r="L110" s="160"/>
      <c r="M110" s="160" t="n">
        <v>907175695.827781</v>
      </c>
      <c r="N110" s="160" t="n">
        <v>704680989.031039</v>
      </c>
      <c r="O110" s="160" t="n">
        <v>462531281.060016</v>
      </c>
      <c r="P110" s="143"/>
    </row>
    <row r="111" customFormat="false" ht="11.25" hidden="false" customHeight="true" outlineLevel="0" collapsed="false">
      <c r="B111" s="222" t="n">
        <v>44013</v>
      </c>
      <c r="C111" s="223" t="n">
        <v>47119</v>
      </c>
      <c r="D111" s="160" t="n">
        <v>102</v>
      </c>
      <c r="E111" s="224" t="n">
        <v>3106</v>
      </c>
      <c r="F111" s="225"/>
      <c r="G111" s="225"/>
      <c r="H111" s="225"/>
      <c r="I111" s="160" t="n">
        <v>1060424907.38289</v>
      </c>
      <c r="J111" s="160"/>
      <c r="K111" s="160"/>
      <c r="L111" s="160"/>
      <c r="M111" s="160" t="n">
        <v>894571663.397374</v>
      </c>
      <c r="N111" s="160" t="n">
        <v>693123109.335023</v>
      </c>
      <c r="O111" s="160" t="n">
        <v>453018098.343851</v>
      </c>
      <c r="P111" s="143"/>
    </row>
    <row r="112" customFormat="false" ht="11.25" hidden="false" customHeight="true" outlineLevel="0" collapsed="false">
      <c r="B112" s="222" t="n">
        <v>44013</v>
      </c>
      <c r="C112" s="223" t="n">
        <v>47150</v>
      </c>
      <c r="D112" s="160" t="n">
        <v>103</v>
      </c>
      <c r="E112" s="224" t="n">
        <v>3137</v>
      </c>
      <c r="F112" s="225"/>
      <c r="G112" s="225"/>
      <c r="H112" s="225"/>
      <c r="I112" s="160" t="n">
        <v>1046869519.6029</v>
      </c>
      <c r="J112" s="160"/>
      <c r="K112" s="160"/>
      <c r="L112" s="160"/>
      <c r="M112" s="160" t="n">
        <v>881638509.267194</v>
      </c>
      <c r="N112" s="160" t="n">
        <v>681365101.705574</v>
      </c>
      <c r="O112" s="160" t="n">
        <v>443446957.383887</v>
      </c>
      <c r="P112" s="143"/>
    </row>
    <row r="113" customFormat="false" ht="11.25" hidden="false" customHeight="true" outlineLevel="0" collapsed="false">
      <c r="B113" s="222" t="n">
        <v>44013</v>
      </c>
      <c r="C113" s="223" t="n">
        <v>47178</v>
      </c>
      <c r="D113" s="160" t="n">
        <v>104</v>
      </c>
      <c r="E113" s="224" t="n">
        <v>3165</v>
      </c>
      <c r="F113" s="225"/>
      <c r="G113" s="225"/>
      <c r="H113" s="225"/>
      <c r="I113" s="160" t="n">
        <v>1033740397.29735</v>
      </c>
      <c r="J113" s="160"/>
      <c r="K113" s="160"/>
      <c r="L113" s="160"/>
      <c r="M113" s="160" t="n">
        <v>869247815.018781</v>
      </c>
      <c r="N113" s="160" t="n">
        <v>670245733.772324</v>
      </c>
      <c r="O113" s="160" t="n">
        <v>434541103.537912</v>
      </c>
      <c r="P113" s="143"/>
    </row>
    <row r="114" customFormat="false" ht="11.25" hidden="false" customHeight="true" outlineLevel="0" collapsed="false">
      <c r="B114" s="222" t="n">
        <v>44013</v>
      </c>
      <c r="C114" s="223" t="n">
        <v>47209</v>
      </c>
      <c r="D114" s="160" t="n">
        <v>105</v>
      </c>
      <c r="E114" s="224" t="n">
        <v>3196</v>
      </c>
      <c r="F114" s="225"/>
      <c r="G114" s="225"/>
      <c r="H114" s="225"/>
      <c r="I114" s="160" t="n">
        <v>1019773649.79565</v>
      </c>
      <c r="J114" s="160"/>
      <c r="K114" s="160"/>
      <c r="L114" s="160"/>
      <c r="M114" s="160" t="n">
        <v>856049118.453308</v>
      </c>
      <c r="N114" s="160" t="n">
        <v>658390002.916445</v>
      </c>
      <c r="O114" s="160" t="n">
        <v>425046703.271509</v>
      </c>
      <c r="P114" s="143"/>
    </row>
    <row r="115" customFormat="false" ht="11.25" hidden="false" customHeight="true" outlineLevel="0" collapsed="false">
      <c r="B115" s="222" t="n">
        <v>44013</v>
      </c>
      <c r="C115" s="223" t="n">
        <v>47239</v>
      </c>
      <c r="D115" s="160" t="n">
        <v>106</v>
      </c>
      <c r="E115" s="224" t="n">
        <v>3226</v>
      </c>
      <c r="F115" s="225"/>
      <c r="G115" s="225"/>
      <c r="H115" s="225"/>
      <c r="I115" s="160" t="n">
        <v>1006276174.05638</v>
      </c>
      <c r="J115" s="160"/>
      <c r="K115" s="160"/>
      <c r="L115" s="160"/>
      <c r="M115" s="160" t="n">
        <v>843332133.739538</v>
      </c>
      <c r="N115" s="160" t="n">
        <v>647012929.604421</v>
      </c>
      <c r="O115" s="160" t="n">
        <v>415989594.275986</v>
      </c>
      <c r="P115" s="143"/>
    </row>
    <row r="116" customFormat="false" ht="11.25" hidden="false" customHeight="true" outlineLevel="0" collapsed="false">
      <c r="B116" s="222" t="n">
        <v>44013</v>
      </c>
      <c r="C116" s="223" t="n">
        <v>47270</v>
      </c>
      <c r="D116" s="160" t="n">
        <v>107</v>
      </c>
      <c r="E116" s="224" t="n">
        <v>3257</v>
      </c>
      <c r="F116" s="225"/>
      <c r="G116" s="225"/>
      <c r="H116" s="225"/>
      <c r="I116" s="160" t="n">
        <v>993276285.694767</v>
      </c>
      <c r="J116" s="160"/>
      <c r="K116" s="160"/>
      <c r="L116" s="160"/>
      <c r="M116" s="160" t="n">
        <v>831025412.854172</v>
      </c>
      <c r="N116" s="160" t="n">
        <v>635949614.564153</v>
      </c>
      <c r="O116" s="160" t="n">
        <v>407144746.807347</v>
      </c>
      <c r="P116" s="143"/>
    </row>
    <row r="117" customFormat="false" ht="11.25" hidden="false" customHeight="true" outlineLevel="0" collapsed="false">
      <c r="B117" s="222" t="n">
        <v>44013</v>
      </c>
      <c r="C117" s="223" t="n">
        <v>47300</v>
      </c>
      <c r="D117" s="160" t="n">
        <v>108</v>
      </c>
      <c r="E117" s="224" t="n">
        <v>3287</v>
      </c>
      <c r="F117" s="225"/>
      <c r="G117" s="225"/>
      <c r="H117" s="225"/>
      <c r="I117" s="160" t="n">
        <v>980621797.235402</v>
      </c>
      <c r="J117" s="160"/>
      <c r="K117" s="160"/>
      <c r="L117" s="160"/>
      <c r="M117" s="160" t="n">
        <v>819091352.179198</v>
      </c>
      <c r="N117" s="160" t="n">
        <v>625274203.599022</v>
      </c>
      <c r="O117" s="160" t="n">
        <v>398669234.669878</v>
      </c>
      <c r="P117" s="143"/>
    </row>
    <row r="118" customFormat="false" ht="11.25" hidden="false" customHeight="true" outlineLevel="0" collapsed="false">
      <c r="B118" s="222" t="n">
        <v>44013</v>
      </c>
      <c r="C118" s="223" t="n">
        <v>47331</v>
      </c>
      <c r="D118" s="160" t="n">
        <v>109</v>
      </c>
      <c r="E118" s="224" t="n">
        <v>3318</v>
      </c>
      <c r="F118" s="225"/>
      <c r="G118" s="225"/>
      <c r="H118" s="225"/>
      <c r="I118" s="160" t="n">
        <v>968393826.181392</v>
      </c>
      <c r="J118" s="160"/>
      <c r="K118" s="160"/>
      <c r="L118" s="160"/>
      <c r="M118" s="160" t="n">
        <v>807505686.453558</v>
      </c>
      <c r="N118" s="160" t="n">
        <v>614862282.847692</v>
      </c>
      <c r="O118" s="160" t="n">
        <v>390370223.60417</v>
      </c>
      <c r="P118" s="143"/>
    </row>
    <row r="119" customFormat="false" ht="11.25" hidden="false" customHeight="true" outlineLevel="0" collapsed="false">
      <c r="B119" s="222" t="n">
        <v>44013</v>
      </c>
      <c r="C119" s="223" t="n">
        <v>47362</v>
      </c>
      <c r="D119" s="160" t="n">
        <v>110</v>
      </c>
      <c r="E119" s="224" t="n">
        <v>3349</v>
      </c>
      <c r="F119" s="225"/>
      <c r="G119" s="225"/>
      <c r="H119" s="225"/>
      <c r="I119" s="160" t="n">
        <v>954848427.973542</v>
      </c>
      <c r="J119" s="160"/>
      <c r="K119" s="160"/>
      <c r="L119" s="160"/>
      <c r="M119" s="160" t="n">
        <v>794860277.082142</v>
      </c>
      <c r="N119" s="160" t="n">
        <v>603694404.537972</v>
      </c>
      <c r="O119" s="160" t="n">
        <v>381656444.721799</v>
      </c>
      <c r="P119" s="143"/>
    </row>
    <row r="120" customFormat="false" ht="11.25" hidden="false" customHeight="true" outlineLevel="0" collapsed="false">
      <c r="B120" s="222" t="n">
        <v>44013</v>
      </c>
      <c r="C120" s="223" t="n">
        <v>47392</v>
      </c>
      <c r="D120" s="160" t="n">
        <v>111</v>
      </c>
      <c r="E120" s="224" t="n">
        <v>3379</v>
      </c>
      <c r="F120" s="225"/>
      <c r="G120" s="225"/>
      <c r="H120" s="225"/>
      <c r="I120" s="160" t="n">
        <v>942913942.960888</v>
      </c>
      <c r="J120" s="160"/>
      <c r="K120" s="160"/>
      <c r="L120" s="160"/>
      <c r="M120" s="160" t="n">
        <v>783637074.207134</v>
      </c>
      <c r="N120" s="160" t="n">
        <v>593705535.997985</v>
      </c>
      <c r="O120" s="160" t="n">
        <v>373802870.260339</v>
      </c>
      <c r="P120" s="143"/>
    </row>
    <row r="121" customFormat="false" ht="11.25" hidden="false" customHeight="true" outlineLevel="0" collapsed="false">
      <c r="B121" s="222" t="n">
        <v>44013</v>
      </c>
      <c r="C121" s="223" t="n">
        <v>47423</v>
      </c>
      <c r="D121" s="160" t="n">
        <v>112</v>
      </c>
      <c r="E121" s="224" t="n">
        <v>3410</v>
      </c>
      <c r="F121" s="225"/>
      <c r="G121" s="225"/>
      <c r="H121" s="225"/>
      <c r="I121" s="160" t="n">
        <v>930794726.332757</v>
      </c>
      <c r="J121" s="160"/>
      <c r="K121" s="160"/>
      <c r="L121" s="160"/>
      <c r="M121" s="160" t="n">
        <v>772253010.123767</v>
      </c>
      <c r="N121" s="160" t="n">
        <v>583592667.662341</v>
      </c>
      <c r="O121" s="160" t="n">
        <v>365879417.993113</v>
      </c>
      <c r="P121" s="143"/>
    </row>
    <row r="122" customFormat="false" ht="11.25" hidden="false" customHeight="true" outlineLevel="0" collapsed="false">
      <c r="B122" s="222" t="n">
        <v>44013</v>
      </c>
      <c r="C122" s="223" t="n">
        <v>47453</v>
      </c>
      <c r="D122" s="160" t="n">
        <v>113</v>
      </c>
      <c r="E122" s="224" t="n">
        <v>3440</v>
      </c>
      <c r="F122" s="225"/>
      <c r="G122" s="225"/>
      <c r="H122" s="225"/>
      <c r="I122" s="160" t="n">
        <v>918491731.567598</v>
      </c>
      <c r="J122" s="160"/>
      <c r="K122" s="160"/>
      <c r="L122" s="160"/>
      <c r="M122" s="160" t="n">
        <v>760794750.351822</v>
      </c>
      <c r="N122" s="160" t="n">
        <v>573518579.15296</v>
      </c>
      <c r="O122" s="160" t="n">
        <v>358089616.314969</v>
      </c>
      <c r="P122" s="143"/>
    </row>
    <row r="123" customFormat="false" ht="11.25" hidden="false" customHeight="true" outlineLevel="0" collapsed="false">
      <c r="B123" s="222" t="n">
        <v>44013</v>
      </c>
      <c r="C123" s="223" t="n">
        <v>47484</v>
      </c>
      <c r="D123" s="160" t="n">
        <v>114</v>
      </c>
      <c r="E123" s="224" t="n">
        <v>3471</v>
      </c>
      <c r="F123" s="225"/>
      <c r="G123" s="225"/>
      <c r="H123" s="225"/>
      <c r="I123" s="160" t="n">
        <v>906684544.408113</v>
      </c>
      <c r="J123" s="160"/>
      <c r="K123" s="160"/>
      <c r="L123" s="160"/>
      <c r="M123" s="160" t="n">
        <v>749740977.15782</v>
      </c>
      <c r="N123" s="160" t="n">
        <v>563748403.526384</v>
      </c>
      <c r="O123" s="160" t="n">
        <v>350498513.886895</v>
      </c>
      <c r="P123" s="143"/>
    </row>
    <row r="124" customFormat="false" ht="11.25" hidden="false" customHeight="true" outlineLevel="0" collapsed="false">
      <c r="B124" s="222" t="n">
        <v>44013</v>
      </c>
      <c r="C124" s="223" t="n">
        <v>47515</v>
      </c>
      <c r="D124" s="160" t="n">
        <v>115</v>
      </c>
      <c r="E124" s="224" t="n">
        <v>3502</v>
      </c>
      <c r="F124" s="225"/>
      <c r="G124" s="225"/>
      <c r="H124" s="225"/>
      <c r="I124" s="160" t="n">
        <v>894686721.549594</v>
      </c>
      <c r="J124" s="160"/>
      <c r="K124" s="160"/>
      <c r="L124" s="160"/>
      <c r="M124" s="160" t="n">
        <v>738565141.408838</v>
      </c>
      <c r="N124" s="160" t="n">
        <v>553932665.204029</v>
      </c>
      <c r="O124" s="160" t="n">
        <v>342937084.650568</v>
      </c>
      <c r="P124" s="143"/>
    </row>
    <row r="125" customFormat="false" ht="11.25" hidden="false" customHeight="true" outlineLevel="0" collapsed="false">
      <c r="B125" s="222" t="n">
        <v>44013</v>
      </c>
      <c r="C125" s="223" t="n">
        <v>47543</v>
      </c>
      <c r="D125" s="160" t="n">
        <v>116</v>
      </c>
      <c r="E125" s="224" t="n">
        <v>3530</v>
      </c>
      <c r="F125" s="225"/>
      <c r="G125" s="225"/>
      <c r="H125" s="225"/>
      <c r="I125" s="160" t="n">
        <v>882613292.420635</v>
      </c>
      <c r="J125" s="160"/>
      <c r="K125" s="160"/>
      <c r="L125" s="160"/>
      <c r="M125" s="160" t="n">
        <v>727482249.496119</v>
      </c>
      <c r="N125" s="160" t="n">
        <v>544366871.103648</v>
      </c>
      <c r="O125" s="160" t="n">
        <v>335725379.847917</v>
      </c>
      <c r="P125" s="143"/>
    </row>
    <row r="126" customFormat="false" ht="11.25" hidden="false" customHeight="true" outlineLevel="0" collapsed="false">
      <c r="B126" s="222" t="n">
        <v>44013</v>
      </c>
      <c r="C126" s="223" t="n">
        <v>47574</v>
      </c>
      <c r="D126" s="160" t="n">
        <v>117</v>
      </c>
      <c r="E126" s="224" t="n">
        <v>3561</v>
      </c>
      <c r="F126" s="225"/>
      <c r="G126" s="225"/>
      <c r="H126" s="225"/>
      <c r="I126" s="160" t="n">
        <v>871128984.25003</v>
      </c>
      <c r="J126" s="160"/>
      <c r="K126" s="160"/>
      <c r="L126" s="160"/>
      <c r="M126" s="160" t="n">
        <v>716798652.409096</v>
      </c>
      <c r="N126" s="160" t="n">
        <v>535008348.76263</v>
      </c>
      <c r="O126" s="160" t="n">
        <v>328556198.88569</v>
      </c>
      <c r="P126" s="143"/>
    </row>
    <row r="127" customFormat="false" ht="11.25" hidden="false" customHeight="true" outlineLevel="0" collapsed="false">
      <c r="B127" s="222" t="n">
        <v>44013</v>
      </c>
      <c r="C127" s="223" t="n">
        <v>47604</v>
      </c>
      <c r="D127" s="160" t="n">
        <v>118</v>
      </c>
      <c r="E127" s="224" t="n">
        <v>3591</v>
      </c>
      <c r="F127" s="225"/>
      <c r="G127" s="225"/>
      <c r="H127" s="225"/>
      <c r="I127" s="160" t="n">
        <v>859698709.833782</v>
      </c>
      <c r="J127" s="160"/>
      <c r="K127" s="160"/>
      <c r="L127" s="160"/>
      <c r="M127" s="160" t="n">
        <v>706232259.767022</v>
      </c>
      <c r="N127" s="160" t="n">
        <v>525824355.290471</v>
      </c>
      <c r="O127" s="160" t="n">
        <v>321592482.158992</v>
      </c>
      <c r="P127" s="143"/>
    </row>
    <row r="128" customFormat="false" ht="11.25" hidden="false" customHeight="true" outlineLevel="0" collapsed="false">
      <c r="B128" s="222" t="n">
        <v>44013</v>
      </c>
      <c r="C128" s="223" t="n">
        <v>47635</v>
      </c>
      <c r="D128" s="160" t="n">
        <v>119</v>
      </c>
      <c r="E128" s="224" t="n">
        <v>3622</v>
      </c>
      <c r="F128" s="225"/>
      <c r="G128" s="225"/>
      <c r="H128" s="225"/>
      <c r="I128" s="160" t="n">
        <v>848363285.731098</v>
      </c>
      <c r="J128" s="160"/>
      <c r="K128" s="160"/>
      <c r="L128" s="160"/>
      <c r="M128" s="160" t="n">
        <v>695738315.281058</v>
      </c>
      <c r="N128" s="160" t="n">
        <v>516693693.064879</v>
      </c>
      <c r="O128" s="160" t="n">
        <v>314669731.614644</v>
      </c>
      <c r="P128" s="143"/>
    </row>
    <row r="129" customFormat="false" ht="11.25" hidden="false" customHeight="true" outlineLevel="0" collapsed="false">
      <c r="B129" s="222" t="n">
        <v>44013</v>
      </c>
      <c r="C129" s="223" t="n">
        <v>47665</v>
      </c>
      <c r="D129" s="160" t="n">
        <v>120</v>
      </c>
      <c r="E129" s="224" t="n">
        <v>3652</v>
      </c>
      <c r="F129" s="225"/>
      <c r="G129" s="225"/>
      <c r="H129" s="225"/>
      <c r="I129" s="160" t="n">
        <v>837173987.652878</v>
      </c>
      <c r="J129" s="160"/>
      <c r="K129" s="160"/>
      <c r="L129" s="160"/>
      <c r="M129" s="160" t="n">
        <v>685435102.532981</v>
      </c>
      <c r="N129" s="160" t="n">
        <v>507789069.654885</v>
      </c>
      <c r="O129" s="160" t="n">
        <v>307979096.816662</v>
      </c>
      <c r="P129" s="143"/>
    </row>
    <row r="130" customFormat="false" ht="11.25" hidden="false" customHeight="true" outlineLevel="0" collapsed="false">
      <c r="B130" s="222" t="n">
        <v>44013</v>
      </c>
      <c r="C130" s="223" t="n">
        <v>47696</v>
      </c>
      <c r="D130" s="160" t="n">
        <v>121</v>
      </c>
      <c r="E130" s="224" t="n">
        <v>3683</v>
      </c>
      <c r="F130" s="225"/>
      <c r="G130" s="225"/>
      <c r="H130" s="225"/>
      <c r="I130" s="160" t="n">
        <v>826078159.9694</v>
      </c>
      <c r="J130" s="160"/>
      <c r="K130" s="160"/>
      <c r="L130" s="160"/>
      <c r="M130" s="160" t="n">
        <v>675203267.851024</v>
      </c>
      <c r="N130" s="160" t="n">
        <v>498936912.144953</v>
      </c>
      <c r="O130" s="160" t="n">
        <v>301328456.662493</v>
      </c>
      <c r="P130" s="143"/>
    </row>
    <row r="131" customFormat="false" ht="11.25" hidden="false" customHeight="true" outlineLevel="0" collapsed="false">
      <c r="B131" s="222" t="n">
        <v>44013</v>
      </c>
      <c r="C131" s="223" t="n">
        <v>47727</v>
      </c>
      <c r="D131" s="160" t="n">
        <v>122</v>
      </c>
      <c r="E131" s="224" t="n">
        <v>3714</v>
      </c>
      <c r="F131" s="225"/>
      <c r="G131" s="225"/>
      <c r="H131" s="225"/>
      <c r="I131" s="160" t="n">
        <v>815111518.809316</v>
      </c>
      <c r="J131" s="160"/>
      <c r="K131" s="160"/>
      <c r="L131" s="160"/>
      <c r="M131" s="160" t="n">
        <v>665109582.106789</v>
      </c>
      <c r="N131" s="160" t="n">
        <v>490228320.631863</v>
      </c>
      <c r="O131" s="160" t="n">
        <v>294814967.729926</v>
      </c>
      <c r="P131" s="143"/>
    </row>
    <row r="132" customFormat="false" ht="11.25" hidden="false" customHeight="true" outlineLevel="0" collapsed="false">
      <c r="B132" s="222" t="n">
        <v>44013</v>
      </c>
      <c r="C132" s="223" t="n">
        <v>47757</v>
      </c>
      <c r="D132" s="160" t="n">
        <v>123</v>
      </c>
      <c r="E132" s="224" t="n">
        <v>3744</v>
      </c>
      <c r="F132" s="225"/>
      <c r="G132" s="225"/>
      <c r="H132" s="225"/>
      <c r="I132" s="160" t="n">
        <v>804146113.657146</v>
      </c>
      <c r="J132" s="160"/>
      <c r="K132" s="160"/>
      <c r="L132" s="160"/>
      <c r="M132" s="160" t="n">
        <v>655085070.646462</v>
      </c>
      <c r="N132" s="160" t="n">
        <v>481651216.574972</v>
      </c>
      <c r="O132" s="160" t="n">
        <v>288469483.485128</v>
      </c>
      <c r="P132" s="143"/>
    </row>
    <row r="133" customFormat="false" ht="11.25" hidden="false" customHeight="true" outlineLevel="0" collapsed="false">
      <c r="B133" s="222" t="n">
        <v>44013</v>
      </c>
      <c r="C133" s="223" t="n">
        <v>47788</v>
      </c>
      <c r="D133" s="160" t="n">
        <v>124</v>
      </c>
      <c r="E133" s="224" t="n">
        <v>3775</v>
      </c>
      <c r="F133" s="225"/>
      <c r="G133" s="225"/>
      <c r="H133" s="225"/>
      <c r="I133" s="160" t="n">
        <v>793370536.979858</v>
      </c>
      <c r="J133" s="160"/>
      <c r="K133" s="160"/>
      <c r="L133" s="160"/>
      <c r="M133" s="160" t="n">
        <v>645210731.06541</v>
      </c>
      <c r="N133" s="160" t="n">
        <v>473184635.404608</v>
      </c>
      <c r="O133" s="160" t="n">
        <v>282198349.452787</v>
      </c>
      <c r="P133" s="143"/>
    </row>
    <row r="134" customFormat="false" ht="11.25" hidden="false" customHeight="true" outlineLevel="0" collapsed="false">
      <c r="B134" s="222" t="n">
        <v>44013</v>
      </c>
      <c r="C134" s="223" t="n">
        <v>47818</v>
      </c>
      <c r="D134" s="160" t="n">
        <v>125</v>
      </c>
      <c r="E134" s="224" t="n">
        <v>3805</v>
      </c>
      <c r="F134" s="225"/>
      <c r="G134" s="225"/>
      <c r="H134" s="225"/>
      <c r="I134" s="160" t="n">
        <v>782626113.3257</v>
      </c>
      <c r="J134" s="160"/>
      <c r="K134" s="160"/>
      <c r="L134" s="160"/>
      <c r="M134" s="160" t="n">
        <v>635428088.699549</v>
      </c>
      <c r="N134" s="160" t="n">
        <v>464863265.23405</v>
      </c>
      <c r="O134" s="160" t="n">
        <v>276099199.044909</v>
      </c>
      <c r="P134" s="143"/>
    </row>
    <row r="135" customFormat="false" ht="11.25" hidden="false" customHeight="true" outlineLevel="0" collapsed="false">
      <c r="B135" s="222" t="n">
        <v>44013</v>
      </c>
      <c r="C135" s="223" t="n">
        <v>47849</v>
      </c>
      <c r="D135" s="160" t="n">
        <v>126</v>
      </c>
      <c r="E135" s="224" t="n">
        <v>3836</v>
      </c>
      <c r="F135" s="225"/>
      <c r="G135" s="225"/>
      <c r="H135" s="225"/>
      <c r="I135" s="160" t="n">
        <v>771934294.729755</v>
      </c>
      <c r="J135" s="160"/>
      <c r="K135" s="160"/>
      <c r="L135" s="160"/>
      <c r="M135" s="160" t="n">
        <v>625684200.991351</v>
      </c>
      <c r="N135" s="160" t="n">
        <v>456570767.171454</v>
      </c>
      <c r="O135" s="160" t="n">
        <v>270025413.271734</v>
      </c>
      <c r="P135" s="143"/>
    </row>
    <row r="136" customFormat="false" ht="11.25" hidden="false" customHeight="true" outlineLevel="0" collapsed="false">
      <c r="B136" s="222" t="n">
        <v>44013</v>
      </c>
      <c r="C136" s="223" t="n">
        <v>47880</v>
      </c>
      <c r="D136" s="160" t="n">
        <v>127</v>
      </c>
      <c r="E136" s="224" t="n">
        <v>3867</v>
      </c>
      <c r="F136" s="225"/>
      <c r="G136" s="225"/>
      <c r="H136" s="225"/>
      <c r="I136" s="160" t="n">
        <v>761180974.51127</v>
      </c>
      <c r="J136" s="160"/>
      <c r="K136" s="160"/>
      <c r="L136" s="160"/>
      <c r="M136" s="160" t="n">
        <v>615921773.054764</v>
      </c>
      <c r="N136" s="160" t="n">
        <v>448303946.81583</v>
      </c>
      <c r="O136" s="160" t="n">
        <v>264013247.913945</v>
      </c>
      <c r="P136" s="143"/>
    </row>
    <row r="137" customFormat="false" ht="11.25" hidden="false" customHeight="true" outlineLevel="0" collapsed="false">
      <c r="B137" s="222" t="n">
        <v>44013</v>
      </c>
      <c r="C137" s="223" t="n">
        <v>47908</v>
      </c>
      <c r="D137" s="160" t="n">
        <v>128</v>
      </c>
      <c r="E137" s="224" t="n">
        <v>3895</v>
      </c>
      <c r="F137" s="225"/>
      <c r="G137" s="225"/>
      <c r="H137" s="225"/>
      <c r="I137" s="160" t="n">
        <v>750571163.220454</v>
      </c>
      <c r="J137" s="160"/>
      <c r="K137" s="160"/>
      <c r="L137" s="160"/>
      <c r="M137" s="160" t="n">
        <v>606406195.954005</v>
      </c>
      <c r="N137" s="160" t="n">
        <v>440363943.011584</v>
      </c>
      <c r="O137" s="160" t="n">
        <v>258344916.615121</v>
      </c>
      <c r="P137" s="143"/>
    </row>
    <row r="138" customFormat="false" ht="11.25" hidden="false" customHeight="true" outlineLevel="0" collapsed="false">
      <c r="B138" s="222" t="n">
        <v>44013</v>
      </c>
      <c r="C138" s="223" t="n">
        <v>47939</v>
      </c>
      <c r="D138" s="160" t="n">
        <v>129</v>
      </c>
      <c r="E138" s="224" t="n">
        <v>3926</v>
      </c>
      <c r="F138" s="225"/>
      <c r="G138" s="225"/>
      <c r="H138" s="225"/>
      <c r="I138" s="160" t="n">
        <v>739953002.065428</v>
      </c>
      <c r="J138" s="160"/>
      <c r="K138" s="160"/>
      <c r="L138" s="160"/>
      <c r="M138" s="160" t="n">
        <v>596813544.425599</v>
      </c>
      <c r="N138" s="160" t="n">
        <v>432295669.734556</v>
      </c>
      <c r="O138" s="160" t="n">
        <v>252537381.798809</v>
      </c>
      <c r="P138" s="143"/>
    </row>
    <row r="139" customFormat="false" ht="11.25" hidden="false" customHeight="true" outlineLevel="0" collapsed="false">
      <c r="B139" s="222" t="n">
        <v>44013</v>
      </c>
      <c r="C139" s="223" t="n">
        <v>47969</v>
      </c>
      <c r="D139" s="160" t="n">
        <v>130</v>
      </c>
      <c r="E139" s="224" t="n">
        <v>3956</v>
      </c>
      <c r="F139" s="225"/>
      <c r="G139" s="225"/>
      <c r="H139" s="225"/>
      <c r="I139" s="160" t="n">
        <v>729266343.978486</v>
      </c>
      <c r="J139" s="160"/>
      <c r="K139" s="160"/>
      <c r="L139" s="160"/>
      <c r="M139" s="160" t="n">
        <v>587228690.142769</v>
      </c>
      <c r="N139" s="160" t="n">
        <v>424306072.788089</v>
      </c>
      <c r="O139" s="160" t="n">
        <v>246853971.827571</v>
      </c>
      <c r="P139" s="143"/>
    </row>
    <row r="140" customFormat="false" ht="11.25" hidden="false" customHeight="true" outlineLevel="0" collapsed="false">
      <c r="B140" s="222" t="n">
        <v>44013</v>
      </c>
      <c r="C140" s="223" t="n">
        <v>48000</v>
      </c>
      <c r="D140" s="160" t="n">
        <v>131</v>
      </c>
      <c r="E140" s="224" t="n">
        <v>3987</v>
      </c>
      <c r="F140" s="225"/>
      <c r="G140" s="225"/>
      <c r="H140" s="225"/>
      <c r="I140" s="160" t="n">
        <v>718950424.398454</v>
      </c>
      <c r="J140" s="160"/>
      <c r="K140" s="160"/>
      <c r="L140" s="160"/>
      <c r="M140" s="160" t="n">
        <v>577940085.74575</v>
      </c>
      <c r="N140" s="160" t="n">
        <v>416532499.854175</v>
      </c>
      <c r="O140" s="160" t="n">
        <v>241305035.145318</v>
      </c>
      <c r="P140" s="143"/>
    </row>
    <row r="141" customFormat="false" ht="11.25" hidden="false" customHeight="true" outlineLevel="0" collapsed="false">
      <c r="B141" s="222" t="n">
        <v>44013</v>
      </c>
      <c r="C141" s="223" t="n">
        <v>48030</v>
      </c>
      <c r="D141" s="160" t="n">
        <v>132</v>
      </c>
      <c r="E141" s="224" t="n">
        <v>4017</v>
      </c>
      <c r="F141" s="225"/>
      <c r="G141" s="225"/>
      <c r="H141" s="225"/>
      <c r="I141" s="160" t="n">
        <v>708780013.952555</v>
      </c>
      <c r="J141" s="160"/>
      <c r="K141" s="160"/>
      <c r="L141" s="160"/>
      <c r="M141" s="160" t="n">
        <v>568829219.312169</v>
      </c>
      <c r="N141" s="160" t="n">
        <v>408957087.263563</v>
      </c>
      <c r="O141" s="160" t="n">
        <v>235945290.801452</v>
      </c>
      <c r="P141" s="143"/>
    </row>
    <row r="142" customFormat="false" ht="11.25" hidden="false" customHeight="true" outlineLevel="0" collapsed="false">
      <c r="B142" s="222" t="n">
        <v>44013</v>
      </c>
      <c r="C142" s="223" t="n">
        <v>48061</v>
      </c>
      <c r="D142" s="160" t="n">
        <v>133</v>
      </c>
      <c r="E142" s="224" t="n">
        <v>4048</v>
      </c>
      <c r="F142" s="225"/>
      <c r="G142" s="225"/>
      <c r="H142" s="225"/>
      <c r="I142" s="160" t="n">
        <v>698733440.196727</v>
      </c>
      <c r="J142" s="160"/>
      <c r="K142" s="160"/>
      <c r="L142" s="160"/>
      <c r="M142" s="160" t="n">
        <v>559815271.191828</v>
      </c>
      <c r="N142" s="160" t="n">
        <v>401452971.027854</v>
      </c>
      <c r="O142" s="160" t="n">
        <v>230634817.533825</v>
      </c>
      <c r="P142" s="143"/>
    </row>
    <row r="143" customFormat="false" ht="11.25" hidden="false" customHeight="true" outlineLevel="0" collapsed="false">
      <c r="B143" s="222" t="n">
        <v>44013</v>
      </c>
      <c r="C143" s="223" t="n">
        <v>48092</v>
      </c>
      <c r="D143" s="160" t="n">
        <v>134</v>
      </c>
      <c r="E143" s="224" t="n">
        <v>4079</v>
      </c>
      <c r="F143" s="225"/>
      <c r="G143" s="225"/>
      <c r="H143" s="225"/>
      <c r="I143" s="160" t="n">
        <v>688798641.403747</v>
      </c>
      <c r="J143" s="160"/>
      <c r="K143" s="160"/>
      <c r="L143" s="160"/>
      <c r="M143" s="160" t="n">
        <v>550919664.004455</v>
      </c>
      <c r="N143" s="160" t="n">
        <v>394069027.175536</v>
      </c>
      <c r="O143" s="160" t="n">
        <v>225433843.583652</v>
      </c>
      <c r="P143" s="143"/>
    </row>
    <row r="144" customFormat="false" ht="11.25" hidden="false" customHeight="true" outlineLevel="0" collapsed="false">
      <c r="B144" s="222" t="n">
        <v>44013</v>
      </c>
      <c r="C144" s="223" t="n">
        <v>48122</v>
      </c>
      <c r="D144" s="160" t="n">
        <v>135</v>
      </c>
      <c r="E144" s="224" t="n">
        <v>4109</v>
      </c>
      <c r="F144" s="225"/>
      <c r="G144" s="225"/>
      <c r="H144" s="225"/>
      <c r="I144" s="160" t="n">
        <v>678492989.686679</v>
      </c>
      <c r="J144" s="160"/>
      <c r="K144" s="160"/>
      <c r="L144" s="160"/>
      <c r="M144" s="160" t="n">
        <v>541786173.176539</v>
      </c>
      <c r="N144" s="160" t="n">
        <v>386582074.624304</v>
      </c>
      <c r="O144" s="160" t="n">
        <v>220244265.6496</v>
      </c>
      <c r="P144" s="143"/>
    </row>
    <row r="145" customFormat="false" ht="11.25" hidden="false" customHeight="true" outlineLevel="0" collapsed="false">
      <c r="B145" s="222" t="n">
        <v>44013</v>
      </c>
      <c r="C145" s="223" t="n">
        <v>48153</v>
      </c>
      <c r="D145" s="160" t="n">
        <v>136</v>
      </c>
      <c r="E145" s="224" t="n">
        <v>4140</v>
      </c>
      <c r="F145" s="225"/>
      <c r="G145" s="225"/>
      <c r="H145" s="225"/>
      <c r="I145" s="160" t="n">
        <v>668780338.777617</v>
      </c>
      <c r="J145" s="160"/>
      <c r="K145" s="160"/>
      <c r="L145" s="160"/>
      <c r="M145" s="160" t="n">
        <v>533124729.911402</v>
      </c>
      <c r="N145" s="160" t="n">
        <v>379434412.645715</v>
      </c>
      <c r="O145" s="160" t="n">
        <v>215256479.650472</v>
      </c>
      <c r="P145" s="143"/>
    </row>
    <row r="146" customFormat="false" ht="11.25" hidden="false" customHeight="true" outlineLevel="0" collapsed="false">
      <c r="B146" s="222" t="n">
        <v>44013</v>
      </c>
      <c r="C146" s="223" t="n">
        <v>48183</v>
      </c>
      <c r="D146" s="160" t="n">
        <v>137</v>
      </c>
      <c r="E146" s="224" t="n">
        <v>4170</v>
      </c>
      <c r="F146" s="225"/>
      <c r="G146" s="225"/>
      <c r="H146" s="225"/>
      <c r="I146" s="160" t="n">
        <v>659143036.272263</v>
      </c>
      <c r="J146" s="160"/>
      <c r="K146" s="160"/>
      <c r="L146" s="160"/>
      <c r="M146" s="160" t="n">
        <v>524579796.265709</v>
      </c>
      <c r="N146" s="160" t="n">
        <v>372433909.068567</v>
      </c>
      <c r="O146" s="160" t="n">
        <v>210418933.868014</v>
      </c>
      <c r="P146" s="143"/>
    </row>
    <row r="147" customFormat="false" ht="11.25" hidden="false" customHeight="true" outlineLevel="0" collapsed="false">
      <c r="B147" s="222" t="n">
        <v>44013</v>
      </c>
      <c r="C147" s="223" t="n">
        <v>48214</v>
      </c>
      <c r="D147" s="160" t="n">
        <v>138</v>
      </c>
      <c r="E147" s="224" t="n">
        <v>4201</v>
      </c>
      <c r="F147" s="225"/>
      <c r="G147" s="225"/>
      <c r="H147" s="225"/>
      <c r="I147" s="160" t="n">
        <v>649621486.814752</v>
      </c>
      <c r="J147" s="160"/>
      <c r="K147" s="160"/>
      <c r="L147" s="160"/>
      <c r="M147" s="160" t="n">
        <v>516125185.665048</v>
      </c>
      <c r="N147" s="160" t="n">
        <v>365499511.039185</v>
      </c>
      <c r="O147" s="160" t="n">
        <v>205626470.123409</v>
      </c>
      <c r="P147" s="143"/>
    </row>
    <row r="148" customFormat="false" ht="11.25" hidden="false" customHeight="true" outlineLevel="0" collapsed="false">
      <c r="B148" s="222" t="n">
        <v>44013</v>
      </c>
      <c r="C148" s="223" t="n">
        <v>48245</v>
      </c>
      <c r="D148" s="160" t="n">
        <v>139</v>
      </c>
      <c r="E148" s="224" t="n">
        <v>4232</v>
      </c>
      <c r="F148" s="225"/>
      <c r="G148" s="225"/>
      <c r="H148" s="225"/>
      <c r="I148" s="160" t="n">
        <v>640197331.713548</v>
      </c>
      <c r="J148" s="160"/>
      <c r="K148" s="160"/>
      <c r="L148" s="160"/>
      <c r="M148" s="160" t="n">
        <v>507774994.024508</v>
      </c>
      <c r="N148" s="160" t="n">
        <v>358671732.681796</v>
      </c>
      <c r="O148" s="160" t="n">
        <v>200930558.016927</v>
      </c>
      <c r="P148" s="143"/>
    </row>
    <row r="149" customFormat="false" ht="11.25" hidden="false" customHeight="true" outlineLevel="0" collapsed="false">
      <c r="B149" s="222" t="n">
        <v>44013</v>
      </c>
      <c r="C149" s="223" t="n">
        <v>48274</v>
      </c>
      <c r="D149" s="160" t="n">
        <v>140</v>
      </c>
      <c r="E149" s="224" t="n">
        <v>4261</v>
      </c>
      <c r="F149" s="225"/>
      <c r="G149" s="225"/>
      <c r="H149" s="225"/>
      <c r="I149" s="160" t="n">
        <v>630839495.865269</v>
      </c>
      <c r="J149" s="160"/>
      <c r="K149" s="160"/>
      <c r="L149" s="160"/>
      <c r="M149" s="160" t="n">
        <v>499558862.11327</v>
      </c>
      <c r="N149" s="160" t="n">
        <v>352028601.648463</v>
      </c>
      <c r="O149" s="160" t="n">
        <v>196427521.772241</v>
      </c>
      <c r="P149" s="143"/>
    </row>
    <row r="150" customFormat="false" ht="11.25" hidden="false" customHeight="true" outlineLevel="0" collapsed="false">
      <c r="B150" s="222" t="n">
        <v>44013</v>
      </c>
      <c r="C150" s="223" t="n">
        <v>48305</v>
      </c>
      <c r="D150" s="160" t="n">
        <v>141</v>
      </c>
      <c r="E150" s="224" t="n">
        <v>4292</v>
      </c>
      <c r="F150" s="225"/>
      <c r="G150" s="225"/>
      <c r="H150" s="225"/>
      <c r="I150" s="160" t="n">
        <v>621543279.104764</v>
      </c>
      <c r="J150" s="160"/>
      <c r="K150" s="160"/>
      <c r="L150" s="160"/>
      <c r="M150" s="160" t="n">
        <v>491362428.378749</v>
      </c>
      <c r="N150" s="160" t="n">
        <v>345372155.542778</v>
      </c>
      <c r="O150" s="160" t="n">
        <v>191897062.876845</v>
      </c>
      <c r="P150" s="143"/>
    </row>
    <row r="151" customFormat="false" ht="11.25" hidden="false" customHeight="true" outlineLevel="0" collapsed="false">
      <c r="B151" s="222" t="n">
        <v>44013</v>
      </c>
      <c r="C151" s="223" t="n">
        <v>48335</v>
      </c>
      <c r="D151" s="160" t="n">
        <v>142</v>
      </c>
      <c r="E151" s="224" t="n">
        <v>4322</v>
      </c>
      <c r="F151" s="225"/>
      <c r="G151" s="225"/>
      <c r="H151" s="225"/>
      <c r="I151" s="160" t="n">
        <v>612186443.317416</v>
      </c>
      <c r="J151" s="160"/>
      <c r="K151" s="160"/>
      <c r="L151" s="160"/>
      <c r="M151" s="160" t="n">
        <v>483170976.869813</v>
      </c>
      <c r="N151" s="160" t="n">
        <v>338778610.294173</v>
      </c>
      <c r="O151" s="160" t="n">
        <v>187461924.87759</v>
      </c>
      <c r="P151" s="143"/>
    </row>
    <row r="152" customFormat="false" ht="11.25" hidden="false" customHeight="true" outlineLevel="0" collapsed="false">
      <c r="B152" s="222" t="n">
        <v>44013</v>
      </c>
      <c r="C152" s="223" t="n">
        <v>48366</v>
      </c>
      <c r="D152" s="160" t="n">
        <v>143</v>
      </c>
      <c r="E152" s="224" t="n">
        <v>4353</v>
      </c>
      <c r="F152" s="225"/>
      <c r="G152" s="225"/>
      <c r="H152" s="225"/>
      <c r="I152" s="160" t="n">
        <v>603005547.955119</v>
      </c>
      <c r="J152" s="160"/>
      <c r="K152" s="160"/>
      <c r="L152" s="160"/>
      <c r="M152" s="160" t="n">
        <v>475117708.945182</v>
      </c>
      <c r="N152" s="160" t="n">
        <v>332284783.568171</v>
      </c>
      <c r="O152" s="160" t="n">
        <v>183089805.549954</v>
      </c>
      <c r="P152" s="143"/>
    </row>
    <row r="153" customFormat="false" ht="11.25" hidden="false" customHeight="true" outlineLevel="0" collapsed="false">
      <c r="B153" s="222" t="n">
        <v>44013</v>
      </c>
      <c r="C153" s="223" t="n">
        <v>48396</v>
      </c>
      <c r="D153" s="160" t="n">
        <v>144</v>
      </c>
      <c r="E153" s="224" t="n">
        <v>4383</v>
      </c>
      <c r="F153" s="225"/>
      <c r="G153" s="225"/>
      <c r="H153" s="225"/>
      <c r="I153" s="160" t="n">
        <v>593891520.659334</v>
      </c>
      <c r="J153" s="160"/>
      <c r="K153" s="160"/>
      <c r="L153" s="160"/>
      <c r="M153" s="160" t="n">
        <v>467168546.789002</v>
      </c>
      <c r="N153" s="160" t="n">
        <v>325921190.765107</v>
      </c>
      <c r="O153" s="160" t="n">
        <v>178847301.315188</v>
      </c>
      <c r="P153" s="143"/>
    </row>
    <row r="154" customFormat="false" ht="11.25" hidden="false" customHeight="true" outlineLevel="0" collapsed="false">
      <c r="B154" s="222" t="n">
        <v>44013</v>
      </c>
      <c r="C154" s="223" t="n">
        <v>48427</v>
      </c>
      <c r="D154" s="160" t="n">
        <v>145</v>
      </c>
      <c r="E154" s="224" t="n">
        <v>4414</v>
      </c>
      <c r="F154" s="225"/>
      <c r="G154" s="225"/>
      <c r="H154" s="225"/>
      <c r="I154" s="160" t="n">
        <v>584830828.103493</v>
      </c>
      <c r="J154" s="160"/>
      <c r="K154" s="160"/>
      <c r="L154" s="160"/>
      <c r="M154" s="160" t="n">
        <v>459260936.498708</v>
      </c>
      <c r="N154" s="160" t="n">
        <v>319589574.201073</v>
      </c>
      <c r="O154" s="160" t="n">
        <v>174630064.99511</v>
      </c>
      <c r="P154" s="143"/>
    </row>
    <row r="155" customFormat="false" ht="11.25" hidden="false" customHeight="true" outlineLevel="0" collapsed="false">
      <c r="B155" s="222" t="n">
        <v>44013</v>
      </c>
      <c r="C155" s="223" t="n">
        <v>48458</v>
      </c>
      <c r="D155" s="160" t="n">
        <v>146</v>
      </c>
      <c r="E155" s="224" t="n">
        <v>4445</v>
      </c>
      <c r="F155" s="225"/>
      <c r="G155" s="225"/>
      <c r="H155" s="225"/>
      <c r="I155" s="160" t="n">
        <v>575733878.133521</v>
      </c>
      <c r="J155" s="160"/>
      <c r="K155" s="160"/>
      <c r="L155" s="160"/>
      <c r="M155" s="160" t="n">
        <v>451350381.864897</v>
      </c>
      <c r="N155" s="160" t="n">
        <v>313286011.127701</v>
      </c>
      <c r="O155" s="160" t="n">
        <v>170460608.826604</v>
      </c>
      <c r="P155" s="143"/>
    </row>
    <row r="156" customFormat="false" ht="11.25" hidden="false" customHeight="true" outlineLevel="0" collapsed="false">
      <c r="B156" s="222" t="n">
        <v>44013</v>
      </c>
      <c r="C156" s="223" t="n">
        <v>48488</v>
      </c>
      <c r="D156" s="160" t="n">
        <v>147</v>
      </c>
      <c r="E156" s="224" t="n">
        <v>4475</v>
      </c>
      <c r="F156" s="225"/>
      <c r="G156" s="225"/>
      <c r="H156" s="225"/>
      <c r="I156" s="160" t="n">
        <v>566722883.311016</v>
      </c>
      <c r="J156" s="160"/>
      <c r="K156" s="160"/>
      <c r="L156" s="160"/>
      <c r="M156" s="160" t="n">
        <v>443556898.530749</v>
      </c>
      <c r="N156" s="160" t="n">
        <v>307118723.727584</v>
      </c>
      <c r="O156" s="160" t="n">
        <v>166419958.700892</v>
      </c>
      <c r="P156" s="143"/>
    </row>
    <row r="157" customFormat="false" ht="11.25" hidden="false" customHeight="true" outlineLevel="0" collapsed="false">
      <c r="B157" s="222" t="n">
        <v>44013</v>
      </c>
      <c r="C157" s="223" t="n">
        <v>48519</v>
      </c>
      <c r="D157" s="160" t="n">
        <v>148</v>
      </c>
      <c r="E157" s="224" t="n">
        <v>4506</v>
      </c>
      <c r="F157" s="225"/>
      <c r="G157" s="225"/>
      <c r="H157" s="225"/>
      <c r="I157" s="160" t="n">
        <v>557859815.956703</v>
      </c>
      <c r="J157" s="160"/>
      <c r="K157" s="160"/>
      <c r="L157" s="160"/>
      <c r="M157" s="160" t="n">
        <v>435879503.273122</v>
      </c>
      <c r="N157" s="160" t="n">
        <v>301035349.633289</v>
      </c>
      <c r="O157" s="160" t="n">
        <v>162432613.310154</v>
      </c>
      <c r="P157" s="143"/>
    </row>
    <row r="158" customFormat="false" ht="11.25" hidden="false" customHeight="true" outlineLevel="0" collapsed="false">
      <c r="B158" s="222" t="n">
        <v>44013</v>
      </c>
      <c r="C158" s="223" t="n">
        <v>48549</v>
      </c>
      <c r="D158" s="160" t="n">
        <v>149</v>
      </c>
      <c r="E158" s="224" t="n">
        <v>4536</v>
      </c>
      <c r="F158" s="225"/>
      <c r="G158" s="225"/>
      <c r="H158" s="225"/>
      <c r="I158" s="160" t="n">
        <v>548905930.203736</v>
      </c>
      <c r="J158" s="160"/>
      <c r="K158" s="160"/>
      <c r="L158" s="160"/>
      <c r="M158" s="160" t="n">
        <v>428179480.833788</v>
      </c>
      <c r="N158" s="160" t="n">
        <v>294989574.652547</v>
      </c>
      <c r="O158" s="160" t="n">
        <v>158517964.225851</v>
      </c>
      <c r="P158" s="143"/>
    </row>
    <row r="159" customFormat="false" ht="11.25" hidden="false" customHeight="true" outlineLevel="0" collapsed="false">
      <c r="B159" s="222" t="n">
        <v>44013</v>
      </c>
      <c r="C159" s="223" t="n">
        <v>48580</v>
      </c>
      <c r="D159" s="160" t="n">
        <v>150</v>
      </c>
      <c r="E159" s="224" t="n">
        <v>4567</v>
      </c>
      <c r="F159" s="225"/>
      <c r="G159" s="225"/>
      <c r="H159" s="225"/>
      <c r="I159" s="160" t="n">
        <v>540004787.432588</v>
      </c>
      <c r="J159" s="160"/>
      <c r="K159" s="160"/>
      <c r="L159" s="160"/>
      <c r="M159" s="160" t="n">
        <v>420521609.1617</v>
      </c>
      <c r="N159" s="160" t="n">
        <v>288976965.905211</v>
      </c>
      <c r="O159" s="160" t="n">
        <v>154629255.567793</v>
      </c>
      <c r="P159" s="143"/>
    </row>
    <row r="160" customFormat="false" ht="11.25" hidden="false" customHeight="true" outlineLevel="0" collapsed="false">
      <c r="B160" s="222" t="n">
        <v>44013</v>
      </c>
      <c r="C160" s="223" t="n">
        <v>48611</v>
      </c>
      <c r="D160" s="160" t="n">
        <v>151</v>
      </c>
      <c r="E160" s="224" t="n">
        <v>4598</v>
      </c>
      <c r="F160" s="225"/>
      <c r="G160" s="225"/>
      <c r="H160" s="225"/>
      <c r="I160" s="160" t="n">
        <v>531283811.056893</v>
      </c>
      <c r="J160" s="160"/>
      <c r="K160" s="160"/>
      <c r="L160" s="160"/>
      <c r="M160" s="160" t="n">
        <v>413028546.636273</v>
      </c>
      <c r="N160" s="160" t="n">
        <v>283105998.465341</v>
      </c>
      <c r="O160" s="160" t="n">
        <v>150846114.833699</v>
      </c>
      <c r="P160" s="143"/>
    </row>
    <row r="161" customFormat="false" ht="11.25" hidden="false" customHeight="true" outlineLevel="0" collapsed="false">
      <c r="B161" s="222" t="n">
        <v>44013</v>
      </c>
      <c r="C161" s="223" t="n">
        <v>48639</v>
      </c>
      <c r="D161" s="160" t="n">
        <v>152</v>
      </c>
      <c r="E161" s="224" t="n">
        <v>4626</v>
      </c>
      <c r="F161" s="225"/>
      <c r="G161" s="225"/>
      <c r="H161" s="225"/>
      <c r="I161" s="160" t="n">
        <v>522620128.630876</v>
      </c>
      <c r="J161" s="160"/>
      <c r="K161" s="160"/>
      <c r="L161" s="160"/>
      <c r="M161" s="160" t="n">
        <v>405670793.99369</v>
      </c>
      <c r="N161" s="160" t="n">
        <v>277423892.145222</v>
      </c>
      <c r="O161" s="160" t="n">
        <v>147252924.690951</v>
      </c>
      <c r="P161" s="143"/>
    </row>
    <row r="162" customFormat="false" ht="11.25" hidden="false" customHeight="true" outlineLevel="0" collapsed="false">
      <c r="B162" s="222" t="n">
        <v>44013</v>
      </c>
      <c r="C162" s="223" t="n">
        <v>48670</v>
      </c>
      <c r="D162" s="160" t="n">
        <v>153</v>
      </c>
      <c r="E162" s="224" t="n">
        <v>4657</v>
      </c>
      <c r="F162" s="225"/>
      <c r="G162" s="225"/>
      <c r="H162" s="225"/>
      <c r="I162" s="160" t="n">
        <v>514030467.517636</v>
      </c>
      <c r="J162" s="160"/>
      <c r="K162" s="160"/>
      <c r="L162" s="160"/>
      <c r="M162" s="160" t="n">
        <v>398326545.450798</v>
      </c>
      <c r="N162" s="160" t="n">
        <v>271708647.735566</v>
      </c>
      <c r="O162" s="160" t="n">
        <v>143608501.177566</v>
      </c>
      <c r="P162" s="143"/>
    </row>
    <row r="163" customFormat="false" ht="11.25" hidden="false" customHeight="true" outlineLevel="0" collapsed="false">
      <c r="B163" s="222" t="n">
        <v>44013</v>
      </c>
      <c r="C163" s="223" t="n">
        <v>48700</v>
      </c>
      <c r="D163" s="160" t="n">
        <v>154</v>
      </c>
      <c r="E163" s="224" t="n">
        <v>4687</v>
      </c>
      <c r="F163" s="225"/>
      <c r="G163" s="225"/>
      <c r="H163" s="225"/>
      <c r="I163" s="160" t="n">
        <v>505440377.772683</v>
      </c>
      <c r="J163" s="160"/>
      <c r="K163" s="160"/>
      <c r="L163" s="160"/>
      <c r="M163" s="160" t="n">
        <v>391027122.597476</v>
      </c>
      <c r="N163" s="160" t="n">
        <v>266073033.285006</v>
      </c>
      <c r="O163" s="160" t="n">
        <v>140053392.340351</v>
      </c>
      <c r="P163" s="143"/>
    </row>
    <row r="164" customFormat="false" ht="11.25" hidden="false" customHeight="true" outlineLevel="0" collapsed="false">
      <c r="B164" s="222" t="n">
        <v>44013</v>
      </c>
      <c r="C164" s="223" t="n">
        <v>48731</v>
      </c>
      <c r="D164" s="160" t="n">
        <v>155</v>
      </c>
      <c r="E164" s="224" t="n">
        <v>4718</v>
      </c>
      <c r="F164" s="225"/>
      <c r="G164" s="225"/>
      <c r="H164" s="225"/>
      <c r="I164" s="160" t="n">
        <v>496991022.198549</v>
      </c>
      <c r="J164" s="160"/>
      <c r="K164" s="160"/>
      <c r="L164" s="160"/>
      <c r="M164" s="160" t="n">
        <v>383838268.601831</v>
      </c>
      <c r="N164" s="160" t="n">
        <v>260517164.752843</v>
      </c>
      <c r="O164" s="160" t="n">
        <v>136548122.971881</v>
      </c>
      <c r="P164" s="143"/>
    </row>
    <row r="165" customFormat="false" ht="11.25" hidden="false" customHeight="true" outlineLevel="0" collapsed="false">
      <c r="B165" s="222" t="n">
        <v>44013</v>
      </c>
      <c r="C165" s="223" t="n">
        <v>48761</v>
      </c>
      <c r="D165" s="160" t="n">
        <v>156</v>
      </c>
      <c r="E165" s="224" t="n">
        <v>4748</v>
      </c>
      <c r="F165" s="225"/>
      <c r="G165" s="225"/>
      <c r="H165" s="225"/>
      <c r="I165" s="160" t="n">
        <v>488622044.862388</v>
      </c>
      <c r="J165" s="160"/>
      <c r="K165" s="160"/>
      <c r="L165" s="160"/>
      <c r="M165" s="160" t="n">
        <v>376755278.184253</v>
      </c>
      <c r="N165" s="160" t="n">
        <v>255080455.605273</v>
      </c>
      <c r="O165" s="160" t="n">
        <v>133150456.282143</v>
      </c>
      <c r="P165" s="143"/>
    </row>
    <row r="166" customFormat="false" ht="11.25" hidden="false" customHeight="true" outlineLevel="0" collapsed="false">
      <c r="B166" s="222" t="n">
        <v>44013</v>
      </c>
      <c r="C166" s="223" t="n">
        <v>48792</v>
      </c>
      <c r="D166" s="160" t="n">
        <v>157</v>
      </c>
      <c r="E166" s="224" t="n">
        <v>4779</v>
      </c>
      <c r="F166" s="225"/>
      <c r="G166" s="225"/>
      <c r="H166" s="225"/>
      <c r="I166" s="160" t="n">
        <v>480343186.35393</v>
      </c>
      <c r="J166" s="160"/>
      <c r="K166" s="160"/>
      <c r="L166" s="160"/>
      <c r="M166" s="160" t="n">
        <v>369743631.260578</v>
      </c>
      <c r="N166" s="160" t="n">
        <v>249696602.816755</v>
      </c>
      <c r="O166" s="160" t="n">
        <v>129788056.233892</v>
      </c>
      <c r="P166" s="143"/>
    </row>
    <row r="167" customFormat="false" ht="11.25" hidden="false" customHeight="true" outlineLevel="0" collapsed="false">
      <c r="B167" s="222" t="n">
        <v>44013</v>
      </c>
      <c r="C167" s="223" t="n">
        <v>48823</v>
      </c>
      <c r="D167" s="160" t="n">
        <v>158</v>
      </c>
      <c r="E167" s="224" t="n">
        <v>4810</v>
      </c>
      <c r="F167" s="225"/>
      <c r="G167" s="225"/>
      <c r="H167" s="225"/>
      <c r="I167" s="160" t="n">
        <v>472147552.413924</v>
      </c>
      <c r="J167" s="160"/>
      <c r="K167" s="160"/>
      <c r="L167" s="160"/>
      <c r="M167" s="160" t="n">
        <v>362818638.446234</v>
      </c>
      <c r="N167" s="160" t="n">
        <v>244396855.42416</v>
      </c>
      <c r="O167" s="160" t="n">
        <v>126495282.0747</v>
      </c>
      <c r="P167" s="143"/>
    </row>
    <row r="168" customFormat="false" ht="11.25" hidden="false" customHeight="true" outlineLevel="0" collapsed="false">
      <c r="B168" s="222" t="n">
        <v>44013</v>
      </c>
      <c r="C168" s="223" t="n">
        <v>48853</v>
      </c>
      <c r="D168" s="160" t="n">
        <v>159</v>
      </c>
      <c r="E168" s="224" t="n">
        <v>4840</v>
      </c>
      <c r="F168" s="225"/>
      <c r="G168" s="225"/>
      <c r="H168" s="225"/>
      <c r="I168" s="160" t="n">
        <v>464035406.679974</v>
      </c>
      <c r="J168" s="160"/>
      <c r="K168" s="160"/>
      <c r="L168" s="160"/>
      <c r="M168" s="160" t="n">
        <v>355999613.221566</v>
      </c>
      <c r="N168" s="160" t="n">
        <v>239213297.583872</v>
      </c>
      <c r="O168" s="160" t="n">
        <v>123304837.590931</v>
      </c>
      <c r="P168" s="143"/>
    </row>
    <row r="169" customFormat="false" ht="11.25" hidden="false" customHeight="true" outlineLevel="0" collapsed="false">
      <c r="B169" s="222" t="n">
        <v>44013</v>
      </c>
      <c r="C169" s="223" t="n">
        <v>48884</v>
      </c>
      <c r="D169" s="160" t="n">
        <v>160</v>
      </c>
      <c r="E169" s="224" t="n">
        <v>4871</v>
      </c>
      <c r="F169" s="225"/>
      <c r="G169" s="225"/>
      <c r="H169" s="225"/>
      <c r="I169" s="160" t="n">
        <v>455962490.280423</v>
      </c>
      <c r="J169" s="160"/>
      <c r="K169" s="160"/>
      <c r="L169" s="160"/>
      <c r="M169" s="160" t="n">
        <v>349212919.809641</v>
      </c>
      <c r="N169" s="160" t="n">
        <v>234056220.345317</v>
      </c>
      <c r="O169" s="160" t="n">
        <v>120135567.630173</v>
      </c>
      <c r="P169" s="143"/>
    </row>
    <row r="170" customFormat="false" ht="11.25" hidden="false" customHeight="true" outlineLevel="0" collapsed="false">
      <c r="B170" s="222" t="n">
        <v>44013</v>
      </c>
      <c r="C170" s="223" t="n">
        <v>48914</v>
      </c>
      <c r="D170" s="160" t="n">
        <v>161</v>
      </c>
      <c r="E170" s="224" t="n">
        <v>4901</v>
      </c>
      <c r="F170" s="225"/>
      <c r="G170" s="225"/>
      <c r="H170" s="225"/>
      <c r="I170" s="160" t="n">
        <v>447165826.490748</v>
      </c>
      <c r="J170" s="160"/>
      <c r="K170" s="160"/>
      <c r="L170" s="160"/>
      <c r="M170" s="160" t="n">
        <v>341913581.847382</v>
      </c>
      <c r="N170" s="160" t="n">
        <v>228599883.427731</v>
      </c>
      <c r="O170" s="160" t="n">
        <v>116853979.017894</v>
      </c>
      <c r="P170" s="143"/>
    </row>
    <row r="171" customFormat="false" ht="11.25" hidden="false" customHeight="true" outlineLevel="0" collapsed="false">
      <c r="B171" s="222" t="n">
        <v>44013</v>
      </c>
      <c r="C171" s="223" t="n">
        <v>48945</v>
      </c>
      <c r="D171" s="160" t="n">
        <v>162</v>
      </c>
      <c r="E171" s="224" t="n">
        <v>4932</v>
      </c>
      <c r="F171" s="225"/>
      <c r="G171" s="225"/>
      <c r="H171" s="225"/>
      <c r="I171" s="160" t="n">
        <v>439156603.61922</v>
      </c>
      <c r="J171" s="160"/>
      <c r="K171" s="160"/>
      <c r="L171" s="160"/>
      <c r="M171" s="160" t="n">
        <v>335220016.435635</v>
      </c>
      <c r="N171" s="160" t="n">
        <v>223554639.771946</v>
      </c>
      <c r="O171" s="160" t="n">
        <v>113790972.23778</v>
      </c>
      <c r="P171" s="143"/>
    </row>
    <row r="172" customFormat="false" ht="11.25" hidden="false" customHeight="true" outlineLevel="0" collapsed="false">
      <c r="B172" s="222" t="n">
        <v>44013</v>
      </c>
      <c r="C172" s="223" t="n">
        <v>48976</v>
      </c>
      <c r="D172" s="160" t="n">
        <v>163</v>
      </c>
      <c r="E172" s="224" t="n">
        <v>4963</v>
      </c>
      <c r="F172" s="225"/>
      <c r="G172" s="225"/>
      <c r="H172" s="225"/>
      <c r="I172" s="160" t="n">
        <v>431189213.714969</v>
      </c>
      <c r="J172" s="160"/>
      <c r="K172" s="160"/>
      <c r="L172" s="160"/>
      <c r="M172" s="160" t="n">
        <v>328580051.083636</v>
      </c>
      <c r="N172" s="160" t="n">
        <v>218569234.140128</v>
      </c>
      <c r="O172" s="160" t="n">
        <v>110782145.1142</v>
      </c>
      <c r="P172" s="143"/>
    </row>
    <row r="173" customFormat="false" ht="11.25" hidden="false" customHeight="true" outlineLevel="0" collapsed="false">
      <c r="B173" s="222" t="n">
        <v>44013</v>
      </c>
      <c r="C173" s="223" t="n">
        <v>49004</v>
      </c>
      <c r="D173" s="160" t="n">
        <v>164</v>
      </c>
      <c r="E173" s="224" t="n">
        <v>4991</v>
      </c>
      <c r="F173" s="225"/>
      <c r="G173" s="225"/>
      <c r="H173" s="225"/>
      <c r="I173" s="160" t="n">
        <v>423265790.326305</v>
      </c>
      <c r="J173" s="160"/>
      <c r="K173" s="160"/>
      <c r="L173" s="160"/>
      <c r="M173" s="160" t="n">
        <v>322047992.498778</v>
      </c>
      <c r="N173" s="160" t="n">
        <v>213732000.237871</v>
      </c>
      <c r="O173" s="160" t="n">
        <v>107915866.24424</v>
      </c>
      <c r="P173" s="143"/>
    </row>
    <row r="174" customFormat="false" ht="11.25" hidden="false" customHeight="true" outlineLevel="0" collapsed="false">
      <c r="B174" s="222" t="n">
        <v>44013</v>
      </c>
      <c r="C174" s="223" t="n">
        <v>49035</v>
      </c>
      <c r="D174" s="160" t="n">
        <v>165</v>
      </c>
      <c r="E174" s="224" t="n">
        <v>5022</v>
      </c>
      <c r="F174" s="225"/>
      <c r="G174" s="225"/>
      <c r="H174" s="225"/>
      <c r="I174" s="160" t="n">
        <v>415405982.169441</v>
      </c>
      <c r="J174" s="160"/>
      <c r="K174" s="160"/>
      <c r="L174" s="160"/>
      <c r="M174" s="160" t="n">
        <v>315531667.756203</v>
      </c>
      <c r="N174" s="160" t="n">
        <v>208874777.216434</v>
      </c>
      <c r="O174" s="160" t="n">
        <v>105016700.768762</v>
      </c>
      <c r="P174" s="143"/>
    </row>
    <row r="175" customFormat="false" ht="11.25" hidden="false" customHeight="true" outlineLevel="0" collapsed="false">
      <c r="B175" s="222" t="n">
        <v>44013</v>
      </c>
      <c r="C175" s="223" t="n">
        <v>49065</v>
      </c>
      <c r="D175" s="160" t="n">
        <v>166</v>
      </c>
      <c r="E175" s="224" t="n">
        <v>5052</v>
      </c>
      <c r="F175" s="225"/>
      <c r="G175" s="225"/>
      <c r="H175" s="225"/>
      <c r="I175" s="160" t="n">
        <v>407618265.788779</v>
      </c>
      <c r="J175" s="160"/>
      <c r="K175" s="160"/>
      <c r="L175" s="160"/>
      <c r="M175" s="160" t="n">
        <v>309108112.942595</v>
      </c>
      <c r="N175" s="160" t="n">
        <v>204118899.362692</v>
      </c>
      <c r="O175" s="160" t="n">
        <v>102204889.240765</v>
      </c>
      <c r="P175" s="143"/>
    </row>
    <row r="176" customFormat="false" ht="11.25" hidden="false" customHeight="true" outlineLevel="0" collapsed="false">
      <c r="B176" s="222" t="n">
        <v>44013</v>
      </c>
      <c r="C176" s="223" t="n">
        <v>49096</v>
      </c>
      <c r="D176" s="160" t="n">
        <v>167</v>
      </c>
      <c r="E176" s="224" t="n">
        <v>5083</v>
      </c>
      <c r="F176" s="225"/>
      <c r="G176" s="225"/>
      <c r="H176" s="225"/>
      <c r="I176" s="160" t="n">
        <v>399642994.872967</v>
      </c>
      <c r="J176" s="160"/>
      <c r="K176" s="160"/>
      <c r="L176" s="160"/>
      <c r="M176" s="160" t="n">
        <v>302546233.620743</v>
      </c>
      <c r="N176" s="160" t="n">
        <v>199277679.657585</v>
      </c>
      <c r="O176" s="160" t="n">
        <v>99358203.7124983</v>
      </c>
      <c r="P176" s="143"/>
    </row>
    <row r="177" customFormat="false" ht="11.25" hidden="false" customHeight="true" outlineLevel="0" collapsed="false">
      <c r="B177" s="222" t="n">
        <v>44013</v>
      </c>
      <c r="C177" s="223" t="n">
        <v>49126</v>
      </c>
      <c r="D177" s="160" t="n">
        <v>168</v>
      </c>
      <c r="E177" s="224" t="n">
        <v>5113</v>
      </c>
      <c r="F177" s="225"/>
      <c r="G177" s="225"/>
      <c r="H177" s="225"/>
      <c r="I177" s="160" t="n">
        <v>392062111.951987</v>
      </c>
      <c r="J177" s="160"/>
      <c r="K177" s="160"/>
      <c r="L177" s="160"/>
      <c r="M177" s="160" t="n">
        <v>296320011.151549</v>
      </c>
      <c r="N177" s="160" t="n">
        <v>194696280.858826</v>
      </c>
      <c r="O177" s="160" t="n">
        <v>96676031.077432</v>
      </c>
      <c r="P177" s="143"/>
    </row>
    <row r="178" customFormat="false" ht="11.25" hidden="false" customHeight="true" outlineLevel="0" collapsed="false">
      <c r="B178" s="222" t="n">
        <v>44013</v>
      </c>
      <c r="C178" s="223" t="n">
        <v>49157</v>
      </c>
      <c r="D178" s="160" t="n">
        <v>169</v>
      </c>
      <c r="E178" s="224" t="n">
        <v>5144</v>
      </c>
      <c r="F178" s="225"/>
      <c r="G178" s="225"/>
      <c r="H178" s="225"/>
      <c r="I178" s="160" t="n">
        <v>384587262.742928</v>
      </c>
      <c r="J178" s="160"/>
      <c r="K178" s="160"/>
      <c r="L178" s="160"/>
      <c r="M178" s="160" t="n">
        <v>290177531.552881</v>
      </c>
      <c r="N178" s="160" t="n">
        <v>190175492.271167</v>
      </c>
      <c r="O178" s="160" t="n">
        <v>94031275.1831586</v>
      </c>
      <c r="P178" s="143"/>
    </row>
    <row r="179" customFormat="false" ht="11.25" hidden="false" customHeight="true" outlineLevel="0" collapsed="false">
      <c r="B179" s="222" t="n">
        <v>44013</v>
      </c>
      <c r="C179" s="223" t="n">
        <v>49188</v>
      </c>
      <c r="D179" s="160" t="n">
        <v>170</v>
      </c>
      <c r="E179" s="224" t="n">
        <v>5175</v>
      </c>
      <c r="F179" s="225"/>
      <c r="G179" s="225"/>
      <c r="H179" s="225"/>
      <c r="I179" s="160" t="n">
        <v>377238734.232456</v>
      </c>
      <c r="J179" s="160"/>
      <c r="K179" s="160"/>
      <c r="L179" s="160"/>
      <c r="M179" s="160" t="n">
        <v>284150185.168416</v>
      </c>
      <c r="N179" s="160" t="n">
        <v>185751702.686729</v>
      </c>
      <c r="O179" s="160" t="n">
        <v>91454946.4104266</v>
      </c>
      <c r="P179" s="143"/>
    </row>
    <row r="180" customFormat="false" ht="11.25" hidden="false" customHeight="true" outlineLevel="0" collapsed="false">
      <c r="B180" s="222" t="n">
        <v>44013</v>
      </c>
      <c r="C180" s="223" t="n">
        <v>49218</v>
      </c>
      <c r="D180" s="160" t="n">
        <v>171</v>
      </c>
      <c r="E180" s="224" t="n">
        <v>5205</v>
      </c>
      <c r="F180" s="225"/>
      <c r="G180" s="225"/>
      <c r="H180" s="225"/>
      <c r="I180" s="160" t="n">
        <v>370033726.926456</v>
      </c>
      <c r="J180" s="160"/>
      <c r="K180" s="160"/>
      <c r="L180" s="160"/>
      <c r="M180" s="160" t="n">
        <v>278265608.81657</v>
      </c>
      <c r="N180" s="160" t="n">
        <v>181457181.961089</v>
      </c>
      <c r="O180" s="160" t="n">
        <v>88974312.6468447</v>
      </c>
      <c r="P180" s="143"/>
    </row>
    <row r="181" customFormat="false" ht="11.25" hidden="false" customHeight="true" outlineLevel="0" collapsed="false">
      <c r="B181" s="222" t="n">
        <v>44013</v>
      </c>
      <c r="C181" s="223" t="n">
        <v>49249</v>
      </c>
      <c r="D181" s="160" t="n">
        <v>172</v>
      </c>
      <c r="E181" s="224" t="n">
        <v>5236</v>
      </c>
      <c r="F181" s="225"/>
      <c r="G181" s="225"/>
      <c r="H181" s="225"/>
      <c r="I181" s="160" t="n">
        <v>362909510.612047</v>
      </c>
      <c r="J181" s="160"/>
      <c r="K181" s="160"/>
      <c r="L181" s="160"/>
      <c r="M181" s="160" t="n">
        <v>272445320.916942</v>
      </c>
      <c r="N181" s="160" t="n">
        <v>177209938.048315</v>
      </c>
      <c r="O181" s="160" t="n">
        <v>86523717.9590193</v>
      </c>
      <c r="P181" s="143"/>
    </row>
    <row r="182" customFormat="false" ht="11.25" hidden="false" customHeight="true" outlineLevel="0" collapsed="false">
      <c r="B182" s="222" t="n">
        <v>44013</v>
      </c>
      <c r="C182" s="223" t="n">
        <v>49279</v>
      </c>
      <c r="D182" s="160" t="n">
        <v>173</v>
      </c>
      <c r="E182" s="224" t="n">
        <v>5266</v>
      </c>
      <c r="F182" s="225"/>
      <c r="G182" s="225"/>
      <c r="H182" s="225"/>
      <c r="I182" s="160" t="n">
        <v>355848050.247387</v>
      </c>
      <c r="J182" s="160"/>
      <c r="K182" s="160"/>
      <c r="L182" s="160"/>
      <c r="M182" s="160" t="n">
        <v>266705612.38893</v>
      </c>
      <c r="N182" s="160" t="n">
        <v>173049616.949274</v>
      </c>
      <c r="O182" s="160" t="n">
        <v>84146067.6187819</v>
      </c>
      <c r="P182" s="143"/>
    </row>
    <row r="183" customFormat="false" ht="11.25" hidden="false" customHeight="true" outlineLevel="0" collapsed="false">
      <c r="B183" s="222" t="n">
        <v>44013</v>
      </c>
      <c r="C183" s="223" t="n">
        <v>49310</v>
      </c>
      <c r="D183" s="160" t="n">
        <v>174</v>
      </c>
      <c r="E183" s="224" t="n">
        <v>5297</v>
      </c>
      <c r="F183" s="225"/>
      <c r="G183" s="225"/>
      <c r="H183" s="225"/>
      <c r="I183" s="160" t="n">
        <v>348627549.228389</v>
      </c>
      <c r="J183" s="160"/>
      <c r="K183" s="160"/>
      <c r="L183" s="160"/>
      <c r="M183" s="160" t="n">
        <v>260850723.841781</v>
      </c>
      <c r="N183" s="160" t="n">
        <v>168820284.015572</v>
      </c>
      <c r="O183" s="160" t="n">
        <v>81741843.6548495</v>
      </c>
      <c r="P183" s="143"/>
    </row>
    <row r="184" customFormat="false" ht="11.25" hidden="false" customHeight="true" outlineLevel="0" collapsed="false">
      <c r="B184" s="222" t="n">
        <v>44013</v>
      </c>
      <c r="C184" s="223" t="n">
        <v>49341</v>
      </c>
      <c r="D184" s="160" t="n">
        <v>175</v>
      </c>
      <c r="E184" s="224" t="n">
        <v>5328</v>
      </c>
      <c r="F184" s="225"/>
      <c r="G184" s="225"/>
      <c r="H184" s="225"/>
      <c r="I184" s="160" t="n">
        <v>341678546.309247</v>
      </c>
      <c r="J184" s="160"/>
      <c r="K184" s="160"/>
      <c r="L184" s="160"/>
      <c r="M184" s="160" t="n">
        <v>255217724.968373</v>
      </c>
      <c r="N184" s="160" t="n">
        <v>164754583.762543</v>
      </c>
      <c r="O184" s="160" t="n">
        <v>79435370.9738046</v>
      </c>
      <c r="P184" s="143"/>
    </row>
    <row r="185" customFormat="false" ht="11.25" hidden="false" customHeight="true" outlineLevel="0" collapsed="false">
      <c r="B185" s="222" t="n">
        <v>44013</v>
      </c>
      <c r="C185" s="223" t="n">
        <v>49369</v>
      </c>
      <c r="D185" s="160" t="n">
        <v>176</v>
      </c>
      <c r="E185" s="224" t="n">
        <v>5356</v>
      </c>
      <c r="F185" s="225"/>
      <c r="G185" s="225"/>
      <c r="H185" s="225"/>
      <c r="I185" s="160" t="n">
        <v>333776028.941991</v>
      </c>
      <c r="J185" s="160"/>
      <c r="K185" s="160"/>
      <c r="L185" s="160"/>
      <c r="M185" s="160" t="n">
        <v>248932951.687147</v>
      </c>
      <c r="N185" s="160" t="n">
        <v>160328296.483009</v>
      </c>
      <c r="O185" s="160" t="n">
        <v>77005476.255995</v>
      </c>
      <c r="P185" s="143"/>
    </row>
    <row r="186" customFormat="false" ht="11.25" hidden="false" customHeight="true" outlineLevel="0" collapsed="false">
      <c r="B186" s="222" t="n">
        <v>44013</v>
      </c>
      <c r="C186" s="223" t="n">
        <v>49400</v>
      </c>
      <c r="D186" s="160" t="n">
        <v>177</v>
      </c>
      <c r="E186" s="224" t="n">
        <v>5387</v>
      </c>
      <c r="F186" s="225"/>
      <c r="G186" s="225"/>
      <c r="H186" s="225"/>
      <c r="I186" s="160" t="n">
        <v>326937315.210553</v>
      </c>
      <c r="J186" s="160"/>
      <c r="K186" s="160"/>
      <c r="L186" s="160"/>
      <c r="M186" s="160" t="n">
        <v>243419023.733549</v>
      </c>
      <c r="N186" s="160" t="n">
        <v>156378267.956539</v>
      </c>
      <c r="O186" s="160" t="n">
        <v>74790158.0858893</v>
      </c>
      <c r="P186" s="143"/>
    </row>
    <row r="187" customFormat="false" ht="11.25" hidden="false" customHeight="true" outlineLevel="0" collapsed="false">
      <c r="B187" s="222" t="n">
        <v>44013</v>
      </c>
      <c r="C187" s="223" t="n">
        <v>49430</v>
      </c>
      <c r="D187" s="160" t="n">
        <v>178</v>
      </c>
      <c r="E187" s="224" t="n">
        <v>5417</v>
      </c>
      <c r="F187" s="225"/>
      <c r="G187" s="225"/>
      <c r="H187" s="225"/>
      <c r="I187" s="160" t="n">
        <v>320156995.60509</v>
      </c>
      <c r="J187" s="160"/>
      <c r="K187" s="160"/>
      <c r="L187" s="160"/>
      <c r="M187" s="160" t="n">
        <v>237979518.012225</v>
      </c>
      <c r="N187" s="160" t="n">
        <v>152507509.934055</v>
      </c>
      <c r="O187" s="160" t="n">
        <v>72639921.5146963</v>
      </c>
      <c r="P187" s="143"/>
    </row>
    <row r="188" customFormat="false" ht="11.25" hidden="false" customHeight="true" outlineLevel="0" collapsed="false">
      <c r="B188" s="222" t="n">
        <v>44013</v>
      </c>
      <c r="C188" s="223" t="n">
        <v>49461</v>
      </c>
      <c r="D188" s="160" t="n">
        <v>179</v>
      </c>
      <c r="E188" s="224" t="n">
        <v>5448</v>
      </c>
      <c r="F188" s="225"/>
      <c r="G188" s="225"/>
      <c r="H188" s="225"/>
      <c r="I188" s="160" t="n">
        <v>313461439.179566</v>
      </c>
      <c r="J188" s="160"/>
      <c r="K188" s="160"/>
      <c r="L188" s="160"/>
      <c r="M188" s="160" t="n">
        <v>232607378.627232</v>
      </c>
      <c r="N188" s="160" t="n">
        <v>148685709.481323</v>
      </c>
      <c r="O188" s="160" t="n">
        <v>70519623.5316909</v>
      </c>
      <c r="P188" s="143"/>
    </row>
    <row r="189" customFormat="false" ht="11.25" hidden="false" customHeight="true" outlineLevel="0" collapsed="false">
      <c r="B189" s="222" t="n">
        <v>44013</v>
      </c>
      <c r="C189" s="223" t="n">
        <v>49491</v>
      </c>
      <c r="D189" s="160" t="n">
        <v>180</v>
      </c>
      <c r="E189" s="224" t="n">
        <v>5478</v>
      </c>
      <c r="F189" s="225"/>
      <c r="G189" s="225"/>
      <c r="H189" s="225"/>
      <c r="I189" s="160" t="n">
        <v>306926049.706003</v>
      </c>
      <c r="J189" s="160"/>
      <c r="K189" s="160"/>
      <c r="L189" s="160"/>
      <c r="M189" s="160" t="n">
        <v>227383880.606473</v>
      </c>
      <c r="N189" s="160" t="n">
        <v>144989043.164037</v>
      </c>
      <c r="O189" s="160" t="n">
        <v>68484457.982758</v>
      </c>
      <c r="P189" s="143"/>
    </row>
    <row r="190" customFormat="false" ht="11.25" hidden="false" customHeight="true" outlineLevel="0" collapsed="false">
      <c r="B190" s="222" t="n">
        <v>44013</v>
      </c>
      <c r="C190" s="223" t="n">
        <v>49522</v>
      </c>
      <c r="D190" s="160" t="n">
        <v>181</v>
      </c>
      <c r="E190" s="224" t="n">
        <v>5509</v>
      </c>
      <c r="F190" s="225"/>
      <c r="G190" s="225"/>
      <c r="H190" s="225"/>
      <c r="I190" s="160" t="n">
        <v>300513437.448937</v>
      </c>
      <c r="J190" s="160"/>
      <c r="K190" s="160"/>
      <c r="L190" s="160"/>
      <c r="M190" s="160" t="n">
        <v>222255542.232853</v>
      </c>
      <c r="N190" s="160" t="n">
        <v>141358589.201372</v>
      </c>
      <c r="O190" s="160" t="n">
        <v>66486835.1946372</v>
      </c>
      <c r="P190" s="143"/>
    </row>
    <row r="191" customFormat="false" ht="11.25" hidden="false" customHeight="true" outlineLevel="0" collapsed="false">
      <c r="B191" s="222" t="n">
        <v>44013</v>
      </c>
      <c r="C191" s="223" t="n">
        <v>49553</v>
      </c>
      <c r="D191" s="160" t="n">
        <v>182</v>
      </c>
      <c r="E191" s="224" t="n">
        <v>5540</v>
      </c>
      <c r="F191" s="225"/>
      <c r="G191" s="225"/>
      <c r="H191" s="225"/>
      <c r="I191" s="160" t="n">
        <v>294065010.271107</v>
      </c>
      <c r="J191" s="160"/>
      <c r="K191" s="160"/>
      <c r="L191" s="160"/>
      <c r="M191" s="160" t="n">
        <v>217117502.544963</v>
      </c>
      <c r="N191" s="160" t="n">
        <v>137739508.926711</v>
      </c>
      <c r="O191" s="160" t="n">
        <v>64510232.7098092</v>
      </c>
      <c r="P191" s="143"/>
    </row>
    <row r="192" customFormat="false" ht="11.25" hidden="false" customHeight="true" outlineLevel="0" collapsed="false">
      <c r="B192" s="222" t="n">
        <v>44013</v>
      </c>
      <c r="C192" s="223" t="n">
        <v>49583</v>
      </c>
      <c r="D192" s="160" t="n">
        <v>183</v>
      </c>
      <c r="E192" s="224" t="n">
        <v>5570</v>
      </c>
      <c r="F192" s="225"/>
      <c r="G192" s="225"/>
      <c r="H192" s="225"/>
      <c r="I192" s="160" t="n">
        <v>287910215.109845</v>
      </c>
      <c r="J192" s="160"/>
      <c r="K192" s="160"/>
      <c r="L192" s="160"/>
      <c r="M192" s="160" t="n">
        <v>212224303.36694</v>
      </c>
      <c r="N192" s="160" t="n">
        <v>134303886.192772</v>
      </c>
      <c r="O192" s="160" t="n">
        <v>62643316.3391822</v>
      </c>
      <c r="P192" s="143"/>
    </row>
    <row r="193" customFormat="false" ht="11.25" hidden="false" customHeight="true" outlineLevel="0" collapsed="false">
      <c r="B193" s="222" t="n">
        <v>44013</v>
      </c>
      <c r="C193" s="223" t="n">
        <v>49614</v>
      </c>
      <c r="D193" s="160" t="n">
        <v>184</v>
      </c>
      <c r="E193" s="224" t="n">
        <v>5601</v>
      </c>
      <c r="F193" s="225"/>
      <c r="G193" s="225"/>
      <c r="H193" s="225"/>
      <c r="I193" s="160" t="n">
        <v>281826344.682277</v>
      </c>
      <c r="J193" s="160"/>
      <c r="K193" s="160"/>
      <c r="L193" s="160"/>
      <c r="M193" s="160" t="n">
        <v>207387420.3593</v>
      </c>
      <c r="N193" s="160" t="n">
        <v>130909138.638688</v>
      </c>
      <c r="O193" s="160" t="n">
        <v>60801283.4076433</v>
      </c>
      <c r="P193" s="143"/>
    </row>
    <row r="194" customFormat="false" ht="11.25" hidden="false" customHeight="true" outlineLevel="0" collapsed="false">
      <c r="B194" s="222" t="n">
        <v>44013</v>
      </c>
      <c r="C194" s="223" t="n">
        <v>49644</v>
      </c>
      <c r="D194" s="160" t="n">
        <v>185</v>
      </c>
      <c r="E194" s="224" t="n">
        <v>5631</v>
      </c>
      <c r="F194" s="225"/>
      <c r="G194" s="225"/>
      <c r="H194" s="225"/>
      <c r="I194" s="160" t="n">
        <v>275764555.507314</v>
      </c>
      <c r="J194" s="160"/>
      <c r="K194" s="160"/>
      <c r="L194" s="160"/>
      <c r="M194" s="160" t="n">
        <v>202593649.061322</v>
      </c>
      <c r="N194" s="160" t="n">
        <v>127568412.16703</v>
      </c>
      <c r="O194" s="160" t="n">
        <v>59006793.4282195</v>
      </c>
      <c r="P194" s="143"/>
    </row>
    <row r="195" customFormat="false" ht="11.25" hidden="false" customHeight="true" outlineLevel="0" collapsed="false">
      <c r="B195" s="222" t="n">
        <v>44013</v>
      </c>
      <c r="C195" s="223" t="n">
        <v>49675</v>
      </c>
      <c r="D195" s="160" t="n">
        <v>186</v>
      </c>
      <c r="E195" s="224" t="n">
        <v>5662</v>
      </c>
      <c r="F195" s="225"/>
      <c r="G195" s="225"/>
      <c r="H195" s="225"/>
      <c r="I195" s="160" t="n">
        <v>269739239.019805</v>
      </c>
      <c r="J195" s="160"/>
      <c r="K195" s="160"/>
      <c r="L195" s="160"/>
      <c r="M195" s="160" t="n">
        <v>197830973.95188</v>
      </c>
      <c r="N195" s="160" t="n">
        <v>124252662.898885</v>
      </c>
      <c r="O195" s="160" t="n">
        <v>57229663.1009411</v>
      </c>
      <c r="P195" s="143"/>
    </row>
    <row r="196" customFormat="false" ht="11.25" hidden="false" customHeight="true" outlineLevel="0" collapsed="false">
      <c r="B196" s="222" t="n">
        <v>44013</v>
      </c>
      <c r="C196" s="223" t="n">
        <v>49706</v>
      </c>
      <c r="D196" s="160" t="n">
        <v>187</v>
      </c>
      <c r="E196" s="224" t="n">
        <v>5693</v>
      </c>
      <c r="F196" s="225"/>
      <c r="G196" s="225"/>
      <c r="H196" s="225"/>
      <c r="I196" s="160" t="n">
        <v>263744968.657342</v>
      </c>
      <c r="J196" s="160"/>
      <c r="K196" s="160"/>
      <c r="L196" s="160"/>
      <c r="M196" s="160" t="n">
        <v>193106602.841078</v>
      </c>
      <c r="N196" s="160" t="n">
        <v>120976950.392135</v>
      </c>
      <c r="O196" s="160" t="n">
        <v>55484890.8996341</v>
      </c>
      <c r="P196" s="143"/>
    </row>
    <row r="197" customFormat="false" ht="11.25" hidden="false" customHeight="true" outlineLevel="0" collapsed="false">
      <c r="B197" s="222" t="n">
        <v>44013</v>
      </c>
      <c r="C197" s="223" t="n">
        <v>49735</v>
      </c>
      <c r="D197" s="160" t="n">
        <v>188</v>
      </c>
      <c r="E197" s="224" t="n">
        <v>5722</v>
      </c>
      <c r="F197" s="225"/>
      <c r="G197" s="225"/>
      <c r="H197" s="225"/>
      <c r="I197" s="160" t="n">
        <v>257782592.417439</v>
      </c>
      <c r="J197" s="160"/>
      <c r="K197" s="160"/>
      <c r="L197" s="160"/>
      <c r="M197" s="160" t="n">
        <v>188441637.208204</v>
      </c>
      <c r="N197" s="160" t="n">
        <v>117773564.455315</v>
      </c>
      <c r="O197" s="160" t="n">
        <v>53801634.5929252</v>
      </c>
      <c r="P197" s="143"/>
    </row>
    <row r="198" customFormat="false" ht="11.25" hidden="false" customHeight="true" outlineLevel="0" collapsed="false">
      <c r="B198" s="222" t="n">
        <v>44013</v>
      </c>
      <c r="C198" s="223" t="n">
        <v>49766</v>
      </c>
      <c r="D198" s="160" t="n">
        <v>189</v>
      </c>
      <c r="E198" s="224" t="n">
        <v>5753</v>
      </c>
      <c r="F198" s="225"/>
      <c r="G198" s="225"/>
      <c r="H198" s="225"/>
      <c r="I198" s="160" t="n">
        <v>251871854.715875</v>
      </c>
      <c r="J198" s="160"/>
      <c r="K198" s="160"/>
      <c r="L198" s="160"/>
      <c r="M198" s="160" t="n">
        <v>183808546.648776</v>
      </c>
      <c r="N198" s="160" t="n">
        <v>114585785.056325</v>
      </c>
      <c r="O198" s="160" t="n">
        <v>52123673.4544671</v>
      </c>
      <c r="P198" s="143"/>
    </row>
    <row r="199" customFormat="false" ht="11.25" hidden="false" customHeight="true" outlineLevel="0" collapsed="false">
      <c r="B199" s="222" t="n">
        <v>44013</v>
      </c>
      <c r="C199" s="223" t="n">
        <v>49796</v>
      </c>
      <c r="D199" s="160" t="n">
        <v>190</v>
      </c>
      <c r="E199" s="224" t="n">
        <v>5783</v>
      </c>
      <c r="F199" s="225"/>
      <c r="G199" s="225"/>
      <c r="H199" s="225"/>
      <c r="I199" s="160" t="n">
        <v>246025895.96126</v>
      </c>
      <c r="J199" s="160"/>
      <c r="K199" s="160"/>
      <c r="L199" s="160"/>
      <c r="M199" s="160" t="n">
        <v>179247638.758509</v>
      </c>
      <c r="N199" s="160" t="n">
        <v>111467498.264756</v>
      </c>
      <c r="O199" s="160" t="n">
        <v>50497352.3868791</v>
      </c>
      <c r="P199" s="143"/>
    </row>
    <row r="200" customFormat="false" ht="11.25" hidden="false" customHeight="true" outlineLevel="0" collapsed="false">
      <c r="B200" s="222" t="n">
        <v>44013</v>
      </c>
      <c r="C200" s="223" t="n">
        <v>49827</v>
      </c>
      <c r="D200" s="160" t="n">
        <v>191</v>
      </c>
      <c r="E200" s="224" t="n">
        <v>5814</v>
      </c>
      <c r="F200" s="225"/>
      <c r="G200" s="225"/>
      <c r="H200" s="225"/>
      <c r="I200" s="160" t="n">
        <v>240282320.201295</v>
      </c>
      <c r="J200" s="160"/>
      <c r="K200" s="160"/>
      <c r="L200" s="160"/>
      <c r="M200" s="160" t="n">
        <v>174766109.034529</v>
      </c>
      <c r="N200" s="160" t="n">
        <v>108404203.015736</v>
      </c>
      <c r="O200" s="160" t="n">
        <v>48901602.8991239</v>
      </c>
      <c r="P200" s="143"/>
    </row>
    <row r="201" customFormat="false" ht="11.25" hidden="false" customHeight="true" outlineLevel="0" collapsed="false">
      <c r="B201" s="222" t="n">
        <v>44013</v>
      </c>
      <c r="C201" s="223" t="n">
        <v>49857</v>
      </c>
      <c r="D201" s="160" t="n">
        <v>192</v>
      </c>
      <c r="E201" s="224" t="n">
        <v>5844</v>
      </c>
      <c r="F201" s="225"/>
      <c r="G201" s="225"/>
      <c r="H201" s="225"/>
      <c r="I201" s="160" t="n">
        <v>234680952.591056</v>
      </c>
      <c r="J201" s="160"/>
      <c r="K201" s="160"/>
      <c r="L201" s="160"/>
      <c r="M201" s="160" t="n">
        <v>170411854.683346</v>
      </c>
      <c r="N201" s="160" t="n">
        <v>105443174.887138</v>
      </c>
      <c r="O201" s="160" t="n">
        <v>47370888.5828934</v>
      </c>
      <c r="P201" s="143"/>
    </row>
    <row r="202" customFormat="false" ht="11.25" hidden="false" customHeight="true" outlineLevel="0" collapsed="false">
      <c r="B202" s="222" t="n">
        <v>44013</v>
      </c>
      <c r="C202" s="223" t="n">
        <v>49888</v>
      </c>
      <c r="D202" s="160" t="n">
        <v>193</v>
      </c>
      <c r="E202" s="224" t="n">
        <v>5875</v>
      </c>
      <c r="F202" s="225"/>
      <c r="G202" s="225"/>
      <c r="H202" s="225"/>
      <c r="I202" s="160" t="n">
        <v>229223596.977361</v>
      </c>
      <c r="J202" s="160"/>
      <c r="K202" s="160"/>
      <c r="L202" s="160"/>
      <c r="M202" s="160" t="n">
        <v>166166725.997254</v>
      </c>
      <c r="N202" s="160" t="n">
        <v>102554997.122071</v>
      </c>
      <c r="O202" s="160" t="n">
        <v>45878214.08139</v>
      </c>
      <c r="P202" s="143"/>
    </row>
    <row r="203" customFormat="false" ht="11.25" hidden="false" customHeight="true" outlineLevel="0" collapsed="false">
      <c r="B203" s="222" t="n">
        <v>44013</v>
      </c>
      <c r="C203" s="223" t="n">
        <v>49919</v>
      </c>
      <c r="D203" s="160" t="n">
        <v>194</v>
      </c>
      <c r="E203" s="224" t="n">
        <v>5906</v>
      </c>
      <c r="F203" s="225"/>
      <c r="G203" s="225"/>
      <c r="H203" s="225"/>
      <c r="I203" s="160" t="n">
        <v>223889205.739125</v>
      </c>
      <c r="J203" s="160"/>
      <c r="K203" s="160"/>
      <c r="L203" s="160"/>
      <c r="M203" s="160" t="n">
        <v>162024494.251367</v>
      </c>
      <c r="N203" s="160" t="n">
        <v>99744172.381489</v>
      </c>
      <c r="O203" s="160" t="n">
        <v>44431791.8201843</v>
      </c>
      <c r="P203" s="143"/>
    </row>
    <row r="204" customFormat="false" ht="11.25" hidden="false" customHeight="true" outlineLevel="0" collapsed="false">
      <c r="B204" s="222" t="n">
        <v>44013</v>
      </c>
      <c r="C204" s="223" t="n">
        <v>49949</v>
      </c>
      <c r="D204" s="160" t="n">
        <v>195</v>
      </c>
      <c r="E204" s="224" t="n">
        <v>5936</v>
      </c>
      <c r="F204" s="225"/>
      <c r="G204" s="225"/>
      <c r="H204" s="225"/>
      <c r="I204" s="160" t="n">
        <v>218672695.9499</v>
      </c>
      <c r="J204" s="160"/>
      <c r="K204" s="160"/>
      <c r="L204" s="160"/>
      <c r="M204" s="160" t="n">
        <v>157989650.547639</v>
      </c>
      <c r="N204" s="160" t="n">
        <v>97020891.8398435</v>
      </c>
      <c r="O204" s="160" t="n">
        <v>43041524.2017942</v>
      </c>
      <c r="P204" s="143"/>
    </row>
    <row r="205" customFormat="false" ht="11.25" hidden="false" customHeight="true" outlineLevel="0" collapsed="false">
      <c r="B205" s="222" t="n">
        <v>44013</v>
      </c>
      <c r="C205" s="223" t="n">
        <v>49980</v>
      </c>
      <c r="D205" s="160" t="n">
        <v>196</v>
      </c>
      <c r="E205" s="224" t="n">
        <v>5967</v>
      </c>
      <c r="F205" s="225"/>
      <c r="G205" s="225"/>
      <c r="H205" s="225"/>
      <c r="I205" s="160" t="n">
        <v>213568242.319132</v>
      </c>
      <c r="J205" s="160"/>
      <c r="K205" s="160"/>
      <c r="L205" s="160"/>
      <c r="M205" s="160" t="n">
        <v>154040007.705329</v>
      </c>
      <c r="N205" s="160" t="n">
        <v>94354854.3374499</v>
      </c>
      <c r="O205" s="160" t="n">
        <v>41681491.2037024</v>
      </c>
      <c r="P205" s="143"/>
    </row>
    <row r="206" customFormat="false" ht="11.25" hidden="false" customHeight="true" outlineLevel="0" collapsed="false">
      <c r="B206" s="222" t="n">
        <v>44013</v>
      </c>
      <c r="C206" s="223" t="n">
        <v>50010</v>
      </c>
      <c r="D206" s="160" t="n">
        <v>197</v>
      </c>
      <c r="E206" s="224" t="n">
        <v>5997</v>
      </c>
      <c r="F206" s="225"/>
      <c r="G206" s="225"/>
      <c r="H206" s="225"/>
      <c r="I206" s="160" t="n">
        <v>208574598.662625</v>
      </c>
      <c r="J206" s="160"/>
      <c r="K206" s="160"/>
      <c r="L206" s="160"/>
      <c r="M206" s="160" t="n">
        <v>150191320.348589</v>
      </c>
      <c r="N206" s="160" t="n">
        <v>91770969.4198572</v>
      </c>
      <c r="O206" s="160" t="n">
        <v>40373872.0436147</v>
      </c>
      <c r="P206" s="143"/>
    </row>
    <row r="207" customFormat="false" ht="11.25" hidden="false" customHeight="true" outlineLevel="0" collapsed="false">
      <c r="B207" s="222" t="n">
        <v>44013</v>
      </c>
      <c r="C207" s="223" t="n">
        <v>50041</v>
      </c>
      <c r="D207" s="160" t="n">
        <v>198</v>
      </c>
      <c r="E207" s="224" t="n">
        <v>6028</v>
      </c>
      <c r="F207" s="225"/>
      <c r="G207" s="225"/>
      <c r="H207" s="225"/>
      <c r="I207" s="160" t="n">
        <v>203725654.720574</v>
      </c>
      <c r="J207" s="160"/>
      <c r="K207" s="160"/>
      <c r="L207" s="160"/>
      <c r="M207" s="160" t="n">
        <v>146450857.830266</v>
      </c>
      <c r="N207" s="160" t="n">
        <v>89257865.4881665</v>
      </c>
      <c r="O207" s="160" t="n">
        <v>39101930.4930363</v>
      </c>
      <c r="P207" s="143"/>
    </row>
    <row r="208" customFormat="false" ht="11.25" hidden="false" customHeight="true" outlineLevel="0" collapsed="false">
      <c r="B208" s="222" t="n">
        <v>44013</v>
      </c>
      <c r="C208" s="223" t="n">
        <v>50072</v>
      </c>
      <c r="D208" s="160" t="n">
        <v>199</v>
      </c>
      <c r="E208" s="224" t="n">
        <v>6059</v>
      </c>
      <c r="F208" s="225"/>
      <c r="G208" s="225"/>
      <c r="H208" s="225"/>
      <c r="I208" s="160" t="n">
        <v>198965409.064101</v>
      </c>
      <c r="J208" s="160"/>
      <c r="K208" s="160"/>
      <c r="L208" s="160"/>
      <c r="M208" s="160" t="n">
        <v>142786305.244509</v>
      </c>
      <c r="N208" s="160" t="n">
        <v>86803098.0764781</v>
      </c>
      <c r="O208" s="160" t="n">
        <v>37865487.0906814</v>
      </c>
      <c r="P208" s="143"/>
    </row>
    <row r="209" customFormat="false" ht="11.25" hidden="false" customHeight="true" outlineLevel="0" collapsed="false">
      <c r="B209" s="222" t="n">
        <v>44013</v>
      </c>
      <c r="C209" s="223" t="n">
        <v>50100</v>
      </c>
      <c r="D209" s="160" t="n">
        <v>200</v>
      </c>
      <c r="E209" s="224" t="n">
        <v>6087</v>
      </c>
      <c r="F209" s="225"/>
      <c r="G209" s="225"/>
      <c r="H209" s="225"/>
      <c r="I209" s="160" t="n">
        <v>194304834.454513</v>
      </c>
      <c r="J209" s="160"/>
      <c r="K209" s="160"/>
      <c r="L209" s="160"/>
      <c r="M209" s="160" t="n">
        <v>139228038.954608</v>
      </c>
      <c r="N209" s="160" t="n">
        <v>84445496.2386268</v>
      </c>
      <c r="O209" s="160" t="n">
        <v>36696092.8007234</v>
      </c>
      <c r="P209" s="143"/>
    </row>
    <row r="210" customFormat="false" ht="11.25" hidden="false" customHeight="true" outlineLevel="0" collapsed="false">
      <c r="B210" s="222" t="n">
        <v>44013</v>
      </c>
      <c r="C210" s="223" t="n">
        <v>50131</v>
      </c>
      <c r="D210" s="160" t="n">
        <v>201</v>
      </c>
      <c r="E210" s="224" t="n">
        <v>6118</v>
      </c>
      <c r="F210" s="225"/>
      <c r="G210" s="225"/>
      <c r="H210" s="225"/>
      <c r="I210" s="160" t="n">
        <v>189704258.809272</v>
      </c>
      <c r="J210" s="160"/>
      <c r="K210" s="160"/>
      <c r="L210" s="160"/>
      <c r="M210" s="160" t="n">
        <v>135700972.367173</v>
      </c>
      <c r="N210" s="160" t="n">
        <v>82096915.159653</v>
      </c>
      <c r="O210" s="160" t="n">
        <v>35524403.2619255</v>
      </c>
      <c r="P210" s="143"/>
    </row>
    <row r="211" customFormat="false" ht="11.25" hidden="false" customHeight="true" outlineLevel="0" collapsed="false">
      <c r="B211" s="222" t="n">
        <v>44013</v>
      </c>
      <c r="C211" s="223" t="n">
        <v>50161</v>
      </c>
      <c r="D211" s="160" t="n">
        <v>202</v>
      </c>
      <c r="E211" s="224" t="n">
        <v>6148</v>
      </c>
      <c r="F211" s="225"/>
      <c r="G211" s="225"/>
      <c r="H211" s="225"/>
      <c r="I211" s="160" t="n">
        <v>185147441.543944</v>
      </c>
      <c r="J211" s="160"/>
      <c r="K211" s="160"/>
      <c r="L211" s="160"/>
      <c r="M211" s="160" t="n">
        <v>132223958.3399</v>
      </c>
      <c r="N211" s="160" t="n">
        <v>79796492.2181965</v>
      </c>
      <c r="O211" s="160" t="n">
        <v>34387439.3064753</v>
      </c>
      <c r="P211" s="143"/>
    </row>
    <row r="212" customFormat="false" ht="11.25" hidden="false" customHeight="true" outlineLevel="0" collapsed="false">
      <c r="B212" s="222" t="n">
        <v>44013</v>
      </c>
      <c r="C212" s="223" t="n">
        <v>50192</v>
      </c>
      <c r="D212" s="160" t="n">
        <v>203</v>
      </c>
      <c r="E212" s="224" t="n">
        <v>6179</v>
      </c>
      <c r="F212" s="225"/>
      <c r="G212" s="225"/>
      <c r="H212" s="225"/>
      <c r="I212" s="160" t="n">
        <v>180621869.12538</v>
      </c>
      <c r="J212" s="160"/>
      <c r="K212" s="160"/>
      <c r="L212" s="160"/>
      <c r="M212" s="160" t="n">
        <v>128773218.506523</v>
      </c>
      <c r="N212" s="160" t="n">
        <v>77516345.4608146</v>
      </c>
      <c r="O212" s="160" t="n">
        <v>33263346.9282675</v>
      </c>
      <c r="P212" s="143"/>
    </row>
    <row r="213" customFormat="false" ht="11.25" hidden="false" customHeight="true" outlineLevel="0" collapsed="false">
      <c r="B213" s="222" t="n">
        <v>44013</v>
      </c>
      <c r="C213" s="223" t="n">
        <v>50222</v>
      </c>
      <c r="D213" s="160" t="n">
        <v>204</v>
      </c>
      <c r="E213" s="224" t="n">
        <v>6209</v>
      </c>
      <c r="F213" s="225"/>
      <c r="G213" s="225"/>
      <c r="H213" s="225"/>
      <c r="I213" s="160" t="n">
        <v>176158816.846441</v>
      </c>
      <c r="J213" s="160"/>
      <c r="K213" s="160"/>
      <c r="L213" s="160"/>
      <c r="M213" s="160" t="n">
        <v>125385167.184857</v>
      </c>
      <c r="N213" s="160" t="n">
        <v>75291104.7812382</v>
      </c>
      <c r="O213" s="160" t="n">
        <v>32176026.3651207</v>
      </c>
      <c r="P213" s="143"/>
    </row>
    <row r="214" customFormat="false" ht="11.25" hidden="false" customHeight="true" outlineLevel="0" collapsed="false">
      <c r="B214" s="222" t="n">
        <v>44013</v>
      </c>
      <c r="C214" s="223" t="n">
        <v>50253</v>
      </c>
      <c r="D214" s="160" t="n">
        <v>205</v>
      </c>
      <c r="E214" s="224" t="n">
        <v>6240</v>
      </c>
      <c r="F214" s="225"/>
      <c r="G214" s="225"/>
      <c r="H214" s="225"/>
      <c r="I214" s="160" t="n">
        <v>171751226.126273</v>
      </c>
      <c r="J214" s="160"/>
      <c r="K214" s="160"/>
      <c r="L214" s="160"/>
      <c r="M214" s="160" t="n">
        <v>122040619.583822</v>
      </c>
      <c r="N214" s="160" t="n">
        <v>73096402.469648</v>
      </c>
      <c r="O214" s="160" t="n">
        <v>31105799.049851</v>
      </c>
      <c r="P214" s="143"/>
    </row>
    <row r="215" customFormat="false" ht="11.25" hidden="false" customHeight="true" outlineLevel="0" collapsed="false">
      <c r="B215" s="222" t="n">
        <v>44013</v>
      </c>
      <c r="C215" s="223" t="n">
        <v>50284</v>
      </c>
      <c r="D215" s="160" t="n">
        <v>206</v>
      </c>
      <c r="E215" s="224" t="n">
        <v>6271</v>
      </c>
      <c r="F215" s="225"/>
      <c r="G215" s="225"/>
      <c r="H215" s="225"/>
      <c r="I215" s="160" t="n">
        <v>167400876.431877</v>
      </c>
      <c r="J215" s="160"/>
      <c r="K215" s="160"/>
      <c r="L215" s="160"/>
      <c r="M215" s="160" t="n">
        <v>118747661.045879</v>
      </c>
      <c r="N215" s="160" t="n">
        <v>70943197.1015942</v>
      </c>
      <c r="O215" s="160" t="n">
        <v>30061644.5103464</v>
      </c>
      <c r="P215" s="143"/>
    </row>
    <row r="216" customFormat="false" ht="11.25" hidden="false" customHeight="true" outlineLevel="0" collapsed="false">
      <c r="B216" s="222" t="n">
        <v>44013</v>
      </c>
      <c r="C216" s="223" t="n">
        <v>50314</v>
      </c>
      <c r="D216" s="160" t="n">
        <v>207</v>
      </c>
      <c r="E216" s="224" t="n">
        <v>6301</v>
      </c>
      <c r="F216" s="225"/>
      <c r="G216" s="225"/>
      <c r="H216" s="225"/>
      <c r="I216" s="160" t="n">
        <v>163118648.687963</v>
      </c>
      <c r="J216" s="160"/>
      <c r="K216" s="160"/>
      <c r="L216" s="160"/>
      <c r="M216" s="160" t="n">
        <v>115520088.274397</v>
      </c>
      <c r="N216" s="160" t="n">
        <v>68845089.9319596</v>
      </c>
      <c r="O216" s="160" t="n">
        <v>29053003.3053795</v>
      </c>
      <c r="P216" s="143"/>
    </row>
    <row r="217" customFormat="false" ht="11.25" hidden="false" customHeight="true" outlineLevel="0" collapsed="false">
      <c r="B217" s="222" t="n">
        <v>44013</v>
      </c>
      <c r="C217" s="223" t="n">
        <v>50345</v>
      </c>
      <c r="D217" s="160" t="n">
        <v>208</v>
      </c>
      <c r="E217" s="224" t="n">
        <v>6332</v>
      </c>
      <c r="F217" s="225"/>
      <c r="G217" s="225"/>
      <c r="H217" s="225"/>
      <c r="I217" s="160" t="n">
        <v>158895688.001132</v>
      </c>
      <c r="J217" s="160"/>
      <c r="K217" s="160"/>
      <c r="L217" s="160"/>
      <c r="M217" s="160" t="n">
        <v>112338543.27074</v>
      </c>
      <c r="N217" s="160" t="n">
        <v>66778758.4385322</v>
      </c>
      <c r="O217" s="160" t="n">
        <v>28061638.2558781</v>
      </c>
      <c r="P217" s="143"/>
    </row>
    <row r="218" customFormat="false" ht="11.25" hidden="false" customHeight="true" outlineLevel="0" collapsed="false">
      <c r="B218" s="222" t="n">
        <v>44013</v>
      </c>
      <c r="C218" s="223" t="n">
        <v>50375</v>
      </c>
      <c r="D218" s="160" t="n">
        <v>209</v>
      </c>
      <c r="E218" s="224" t="n">
        <v>6362</v>
      </c>
      <c r="F218" s="225"/>
      <c r="G218" s="225"/>
      <c r="H218" s="225"/>
      <c r="I218" s="160" t="n">
        <v>154718970.960153</v>
      </c>
      <c r="J218" s="160"/>
      <c r="K218" s="160"/>
      <c r="L218" s="160"/>
      <c r="M218" s="160" t="n">
        <v>109206076.624638</v>
      </c>
      <c r="N218" s="160" t="n">
        <v>64756911.0541271</v>
      </c>
      <c r="O218" s="160" t="n">
        <v>27100474.1527198</v>
      </c>
      <c r="P218" s="143"/>
    </row>
    <row r="219" customFormat="false" ht="11.25" hidden="false" customHeight="true" outlineLevel="0" collapsed="false">
      <c r="B219" s="222" t="n">
        <v>44013</v>
      </c>
      <c r="C219" s="223" t="n">
        <v>50406</v>
      </c>
      <c r="D219" s="160" t="n">
        <v>210</v>
      </c>
      <c r="E219" s="224" t="n">
        <v>6393</v>
      </c>
      <c r="F219" s="225"/>
      <c r="G219" s="225"/>
      <c r="H219" s="225"/>
      <c r="I219" s="160" t="n">
        <v>150625284.329731</v>
      </c>
      <c r="J219" s="160"/>
      <c r="K219" s="160"/>
      <c r="L219" s="160"/>
      <c r="M219" s="160" t="n">
        <v>106136288.174263</v>
      </c>
      <c r="N219" s="160" t="n">
        <v>62776530.2386902</v>
      </c>
      <c r="O219" s="160" t="n">
        <v>26160418.8055023</v>
      </c>
      <c r="P219" s="143"/>
    </row>
    <row r="220" customFormat="false" ht="11.25" hidden="false" customHeight="true" outlineLevel="0" collapsed="false">
      <c r="B220" s="222" t="n">
        <v>44013</v>
      </c>
      <c r="C220" s="223" t="n">
        <v>50437</v>
      </c>
      <c r="D220" s="160" t="n">
        <v>211</v>
      </c>
      <c r="E220" s="224" t="n">
        <v>6424</v>
      </c>
      <c r="F220" s="225"/>
      <c r="G220" s="225"/>
      <c r="H220" s="225"/>
      <c r="I220" s="160" t="n">
        <v>146606617.388397</v>
      </c>
      <c r="J220" s="160"/>
      <c r="K220" s="160"/>
      <c r="L220" s="160"/>
      <c r="M220" s="160" t="n">
        <v>103129370.811985</v>
      </c>
      <c r="N220" s="160" t="n">
        <v>60842895.4631869</v>
      </c>
      <c r="O220" s="160" t="n">
        <v>25247238.2105587</v>
      </c>
      <c r="P220" s="143"/>
    </row>
    <row r="221" customFormat="false" ht="11.25" hidden="false" customHeight="true" outlineLevel="0" collapsed="false">
      <c r="B221" s="222" t="n">
        <v>44013</v>
      </c>
      <c r="C221" s="223" t="n">
        <v>50465</v>
      </c>
      <c r="D221" s="160" t="n">
        <v>212</v>
      </c>
      <c r="E221" s="224" t="n">
        <v>6452</v>
      </c>
      <c r="F221" s="225"/>
      <c r="G221" s="225"/>
      <c r="H221" s="225"/>
      <c r="I221" s="160" t="n">
        <v>142691294.256406</v>
      </c>
      <c r="J221" s="160"/>
      <c r="K221" s="160"/>
      <c r="L221" s="160"/>
      <c r="M221" s="160" t="n">
        <v>100221383.770871</v>
      </c>
      <c r="N221" s="160" t="n">
        <v>58991442.5592849</v>
      </c>
      <c r="O221" s="160" t="n">
        <v>24385296.0056037</v>
      </c>
      <c r="P221" s="143"/>
    </row>
    <row r="222" customFormat="false" ht="11.25" hidden="false" customHeight="true" outlineLevel="0" collapsed="false">
      <c r="B222" s="222" t="n">
        <v>44013</v>
      </c>
      <c r="C222" s="223" t="n">
        <v>50496</v>
      </c>
      <c r="D222" s="160" t="n">
        <v>213</v>
      </c>
      <c r="E222" s="224" t="n">
        <v>6483</v>
      </c>
      <c r="F222" s="225"/>
      <c r="G222" s="225"/>
      <c r="H222" s="225"/>
      <c r="I222" s="160" t="n">
        <v>138456929.83268</v>
      </c>
      <c r="J222" s="160"/>
      <c r="K222" s="160"/>
      <c r="L222" s="160"/>
      <c r="M222" s="160" t="n">
        <v>97082375.3791063</v>
      </c>
      <c r="N222" s="160" t="n">
        <v>56998458.227407</v>
      </c>
      <c r="O222" s="160" t="n">
        <v>23461660.3514715</v>
      </c>
      <c r="P222" s="143"/>
    </row>
    <row r="223" customFormat="false" ht="11.25" hidden="false" customHeight="true" outlineLevel="0" collapsed="false">
      <c r="B223" s="222" t="n">
        <v>44013</v>
      </c>
      <c r="C223" s="223" t="n">
        <v>50526</v>
      </c>
      <c r="D223" s="160" t="n">
        <v>214</v>
      </c>
      <c r="E223" s="224" t="n">
        <v>6513</v>
      </c>
      <c r="F223" s="225"/>
      <c r="G223" s="225"/>
      <c r="H223" s="225"/>
      <c r="I223" s="160" t="n">
        <v>134721767.719353</v>
      </c>
      <c r="J223" s="160"/>
      <c r="K223" s="160"/>
      <c r="L223" s="160"/>
      <c r="M223" s="160" t="n">
        <v>94308324.6290353</v>
      </c>
      <c r="N223" s="160" t="n">
        <v>55233493.3045228</v>
      </c>
      <c r="O223" s="160" t="n">
        <v>22641971.0037121</v>
      </c>
      <c r="P223" s="143"/>
    </row>
    <row r="224" customFormat="false" ht="11.25" hidden="false" customHeight="true" outlineLevel="0" collapsed="false">
      <c r="B224" s="222" t="n">
        <v>44013</v>
      </c>
      <c r="C224" s="223" t="n">
        <v>50557</v>
      </c>
      <c r="D224" s="160" t="n">
        <v>215</v>
      </c>
      <c r="E224" s="224" t="n">
        <v>6544</v>
      </c>
      <c r="F224" s="225"/>
      <c r="G224" s="225"/>
      <c r="H224" s="225"/>
      <c r="I224" s="160" t="n">
        <v>131064946.280986</v>
      </c>
      <c r="J224" s="160"/>
      <c r="K224" s="160"/>
      <c r="L224" s="160"/>
      <c r="M224" s="160" t="n">
        <v>91592853.6364473</v>
      </c>
      <c r="N224" s="160" t="n">
        <v>53506699.720043</v>
      </c>
      <c r="O224" s="160" t="n">
        <v>21841200.3435448</v>
      </c>
      <c r="P224" s="143"/>
    </row>
    <row r="225" customFormat="false" ht="11.25" hidden="false" customHeight="true" outlineLevel="0" collapsed="false">
      <c r="B225" s="222" t="n">
        <v>44013</v>
      </c>
      <c r="C225" s="223" t="n">
        <v>50587</v>
      </c>
      <c r="D225" s="160" t="n">
        <v>216</v>
      </c>
      <c r="E225" s="224" t="n">
        <v>6574</v>
      </c>
      <c r="F225" s="225"/>
      <c r="G225" s="225"/>
      <c r="H225" s="225"/>
      <c r="I225" s="160" t="n">
        <v>127482571.612471</v>
      </c>
      <c r="J225" s="160"/>
      <c r="K225" s="160"/>
      <c r="L225" s="160"/>
      <c r="M225" s="160" t="n">
        <v>88943130.7050194</v>
      </c>
      <c r="N225" s="160" t="n">
        <v>51830900.4767478</v>
      </c>
      <c r="O225" s="160" t="n">
        <v>21070419.1692887</v>
      </c>
      <c r="P225" s="143"/>
    </row>
    <row r="226" customFormat="false" ht="11.25" hidden="false" customHeight="true" outlineLevel="0" collapsed="false">
      <c r="B226" s="222" t="n">
        <v>44013</v>
      </c>
      <c r="C226" s="223" t="n">
        <v>50618</v>
      </c>
      <c r="D226" s="160" t="n">
        <v>217</v>
      </c>
      <c r="E226" s="224" t="n">
        <v>6605</v>
      </c>
      <c r="F226" s="225"/>
      <c r="G226" s="225"/>
      <c r="H226" s="225"/>
      <c r="I226" s="160" t="n">
        <v>123453202.768775</v>
      </c>
      <c r="J226" s="160"/>
      <c r="K226" s="160"/>
      <c r="L226" s="160"/>
      <c r="M226" s="160" t="n">
        <v>85985800.1408757</v>
      </c>
      <c r="N226" s="160" t="n">
        <v>49980105.8768505</v>
      </c>
      <c r="O226" s="160" t="n">
        <v>20231971.8808326</v>
      </c>
      <c r="P226" s="143"/>
    </row>
    <row r="227" customFormat="false" ht="11.25" hidden="false" customHeight="true" outlineLevel="0" collapsed="false">
      <c r="B227" s="222" t="n">
        <v>44013</v>
      </c>
      <c r="C227" s="223" t="n">
        <v>50649</v>
      </c>
      <c r="D227" s="160" t="n">
        <v>218</v>
      </c>
      <c r="E227" s="224" t="n">
        <v>6636</v>
      </c>
      <c r="F227" s="225"/>
      <c r="G227" s="225"/>
      <c r="H227" s="225"/>
      <c r="I227" s="160" t="n">
        <v>119826692.979854</v>
      </c>
      <c r="J227" s="160"/>
      <c r="K227" s="160"/>
      <c r="L227" s="160"/>
      <c r="M227" s="160" t="n">
        <v>83318362.9472334</v>
      </c>
      <c r="N227" s="160" t="n">
        <v>48306464.8238384</v>
      </c>
      <c r="O227" s="160" t="n">
        <v>19471657.2605139</v>
      </c>
      <c r="P227" s="143"/>
    </row>
    <row r="228" customFormat="false" ht="11.25" hidden="false" customHeight="true" outlineLevel="0" collapsed="false">
      <c r="B228" s="222" t="n">
        <v>44013</v>
      </c>
      <c r="C228" s="223" t="n">
        <v>50679</v>
      </c>
      <c r="D228" s="160" t="n">
        <v>219</v>
      </c>
      <c r="E228" s="224" t="n">
        <v>6666</v>
      </c>
      <c r="F228" s="225"/>
      <c r="G228" s="225"/>
      <c r="H228" s="225"/>
      <c r="I228" s="160" t="n">
        <v>116392249.595253</v>
      </c>
      <c r="J228" s="160"/>
      <c r="K228" s="160"/>
      <c r="L228" s="160"/>
      <c r="M228" s="160" t="n">
        <v>80797472.8238625</v>
      </c>
      <c r="N228" s="160" t="n">
        <v>46729600.9324348</v>
      </c>
      <c r="O228" s="160" t="n">
        <v>18758832.958784</v>
      </c>
      <c r="P228" s="143"/>
    </row>
    <row r="229" customFormat="false" ht="11.25" hidden="false" customHeight="true" outlineLevel="0" collapsed="false">
      <c r="B229" s="222" t="n">
        <v>44013</v>
      </c>
      <c r="C229" s="223" t="n">
        <v>50710</v>
      </c>
      <c r="D229" s="160" t="n">
        <v>220</v>
      </c>
      <c r="E229" s="224" t="n">
        <v>6697</v>
      </c>
      <c r="F229" s="225"/>
      <c r="G229" s="225"/>
      <c r="H229" s="225"/>
      <c r="I229" s="160" t="n">
        <v>112979816.955787</v>
      </c>
      <c r="J229" s="160"/>
      <c r="K229" s="160"/>
      <c r="L229" s="160"/>
      <c r="M229" s="160" t="n">
        <v>78295600.7634213</v>
      </c>
      <c r="N229" s="160" t="n">
        <v>45167468.3305259</v>
      </c>
      <c r="O229" s="160" t="n">
        <v>18054942.6084756</v>
      </c>
      <c r="P229" s="143"/>
    </row>
    <row r="230" customFormat="false" ht="11.25" hidden="false" customHeight="true" outlineLevel="0" collapsed="false">
      <c r="B230" s="222" t="n">
        <v>44013</v>
      </c>
      <c r="C230" s="223" t="n">
        <v>50740</v>
      </c>
      <c r="D230" s="160" t="n">
        <v>221</v>
      </c>
      <c r="E230" s="224" t="n">
        <v>6727</v>
      </c>
      <c r="F230" s="225"/>
      <c r="G230" s="225"/>
      <c r="H230" s="225"/>
      <c r="I230" s="160" t="n">
        <v>109584003.155192</v>
      </c>
      <c r="J230" s="160"/>
      <c r="K230" s="160"/>
      <c r="L230" s="160"/>
      <c r="M230" s="160" t="n">
        <v>75817631.951324</v>
      </c>
      <c r="N230" s="160" t="n">
        <v>43630317.2598977</v>
      </c>
      <c r="O230" s="160" t="n">
        <v>17369000.1129978</v>
      </c>
      <c r="P230" s="143"/>
    </row>
    <row r="231" customFormat="false" ht="11.25" hidden="false" customHeight="true" outlineLevel="0" collapsed="false">
      <c r="B231" s="222" t="n">
        <v>44013</v>
      </c>
      <c r="C231" s="223" t="n">
        <v>50771</v>
      </c>
      <c r="D231" s="160" t="n">
        <v>222</v>
      </c>
      <c r="E231" s="224" t="n">
        <v>6758</v>
      </c>
      <c r="F231" s="225"/>
      <c r="G231" s="225"/>
      <c r="H231" s="225"/>
      <c r="I231" s="160" t="n">
        <v>106214224.244289</v>
      </c>
      <c r="J231" s="160"/>
      <c r="K231" s="160"/>
      <c r="L231" s="160"/>
      <c r="M231" s="160" t="n">
        <v>73361552.7573107</v>
      </c>
      <c r="N231" s="160" t="n">
        <v>42109565.7717598</v>
      </c>
      <c r="O231" s="160" t="n">
        <v>16692593.9654078</v>
      </c>
      <c r="P231" s="143"/>
    </row>
    <row r="232" customFormat="false" ht="11.25" hidden="false" customHeight="true" outlineLevel="0" collapsed="false">
      <c r="B232" s="222" t="n">
        <v>44013</v>
      </c>
      <c r="C232" s="223" t="n">
        <v>50802</v>
      </c>
      <c r="D232" s="160" t="n">
        <v>223</v>
      </c>
      <c r="E232" s="224" t="n">
        <v>6789</v>
      </c>
      <c r="F232" s="225"/>
      <c r="G232" s="225"/>
      <c r="H232" s="225"/>
      <c r="I232" s="160" t="n">
        <v>102867188.290115</v>
      </c>
      <c r="J232" s="160"/>
      <c r="K232" s="160"/>
      <c r="L232" s="160"/>
      <c r="M232" s="160" t="n">
        <v>70929268.6318775</v>
      </c>
      <c r="N232" s="160" t="n">
        <v>40609890.8997804</v>
      </c>
      <c r="O232" s="160" t="n">
        <v>16029925.6821266</v>
      </c>
      <c r="P232" s="143"/>
    </row>
    <row r="233" customFormat="false" ht="11.25" hidden="false" customHeight="true" outlineLevel="0" collapsed="false">
      <c r="B233" s="222" t="n">
        <v>44013</v>
      </c>
      <c r="C233" s="223" t="n">
        <v>50830</v>
      </c>
      <c r="D233" s="160" t="n">
        <v>224</v>
      </c>
      <c r="E233" s="224" t="n">
        <v>6817</v>
      </c>
      <c r="F233" s="225"/>
      <c r="G233" s="225"/>
      <c r="H233" s="225"/>
      <c r="I233" s="160" t="n">
        <v>99569427.222858</v>
      </c>
      <c r="J233" s="160"/>
      <c r="K233" s="160"/>
      <c r="L233" s="160"/>
      <c r="M233" s="160" t="n">
        <v>68550202.864893</v>
      </c>
      <c r="N233" s="160" t="n">
        <v>39157612.2438355</v>
      </c>
      <c r="O233" s="160" t="n">
        <v>15397524.3250616</v>
      </c>
      <c r="P233" s="143"/>
    </row>
    <row r="234" customFormat="false" ht="11.25" hidden="false" customHeight="true" outlineLevel="0" collapsed="false">
      <c r="B234" s="222" t="n">
        <v>44013</v>
      </c>
      <c r="C234" s="223" t="n">
        <v>50861</v>
      </c>
      <c r="D234" s="160" t="n">
        <v>225</v>
      </c>
      <c r="E234" s="224" t="n">
        <v>6848</v>
      </c>
      <c r="F234" s="225"/>
      <c r="G234" s="225"/>
      <c r="H234" s="225"/>
      <c r="I234" s="160" t="n">
        <v>96300251.941187</v>
      </c>
      <c r="J234" s="160"/>
      <c r="K234" s="160"/>
      <c r="L234" s="160"/>
      <c r="M234" s="160" t="n">
        <v>66187036.7676027</v>
      </c>
      <c r="N234" s="160" t="n">
        <v>37711559.1179956</v>
      </c>
      <c r="O234" s="160" t="n">
        <v>14766099.9864983</v>
      </c>
      <c r="P234" s="143"/>
    </row>
    <row r="235" customFormat="false" ht="11.25" hidden="false" customHeight="true" outlineLevel="0" collapsed="false">
      <c r="B235" s="222" t="n">
        <v>44013</v>
      </c>
      <c r="C235" s="223" t="n">
        <v>50891</v>
      </c>
      <c r="D235" s="160" t="n">
        <v>226</v>
      </c>
      <c r="E235" s="224" t="n">
        <v>6878</v>
      </c>
      <c r="F235" s="225"/>
      <c r="G235" s="225"/>
      <c r="H235" s="225"/>
      <c r="I235" s="160" t="n">
        <v>93074090.544728</v>
      </c>
      <c r="J235" s="160"/>
      <c r="K235" s="160"/>
      <c r="L235" s="160"/>
      <c r="M235" s="160" t="n">
        <v>63864699.9689056</v>
      </c>
      <c r="N235" s="160" t="n">
        <v>36298793.7813082</v>
      </c>
      <c r="O235" s="160" t="n">
        <v>14154664.95511</v>
      </c>
      <c r="P235" s="143"/>
    </row>
    <row r="236" customFormat="false" ht="11.25" hidden="false" customHeight="true" outlineLevel="0" collapsed="false">
      <c r="B236" s="222" t="n">
        <v>44013</v>
      </c>
      <c r="C236" s="223" t="n">
        <v>50922</v>
      </c>
      <c r="D236" s="160" t="n">
        <v>227</v>
      </c>
      <c r="E236" s="224" t="n">
        <v>6909</v>
      </c>
      <c r="F236" s="225"/>
      <c r="G236" s="225"/>
      <c r="H236" s="225"/>
      <c r="I236" s="160" t="n">
        <v>89887344.797686</v>
      </c>
      <c r="J236" s="160"/>
      <c r="K236" s="160"/>
      <c r="L236" s="160"/>
      <c r="M236" s="160" t="n">
        <v>61573438.3493803</v>
      </c>
      <c r="N236" s="160" t="n">
        <v>34907505.5784335</v>
      </c>
      <c r="O236" s="160" t="n">
        <v>13554479.2188262</v>
      </c>
      <c r="P236" s="143"/>
    </row>
    <row r="237" customFormat="false" ht="11.25" hidden="false" customHeight="true" outlineLevel="0" collapsed="false">
      <c r="B237" s="222" t="n">
        <v>44013</v>
      </c>
      <c r="C237" s="223" t="n">
        <v>50952</v>
      </c>
      <c r="D237" s="160" t="n">
        <v>228</v>
      </c>
      <c r="E237" s="224" t="n">
        <v>6939</v>
      </c>
      <c r="F237" s="225"/>
      <c r="G237" s="225"/>
      <c r="H237" s="225"/>
      <c r="I237" s="160" t="n">
        <v>86783099.404965</v>
      </c>
      <c r="J237" s="160"/>
      <c r="K237" s="160"/>
      <c r="L237" s="160"/>
      <c r="M237" s="160" t="n">
        <v>59349432.5579577</v>
      </c>
      <c r="N237" s="160" t="n">
        <v>33563848.2214614</v>
      </c>
      <c r="O237" s="160" t="n">
        <v>12979317.3703075</v>
      </c>
      <c r="P237" s="143"/>
    </row>
    <row r="238" customFormat="false" ht="11.25" hidden="false" customHeight="true" outlineLevel="0" collapsed="false">
      <c r="B238" s="222" t="n">
        <v>44013</v>
      </c>
      <c r="C238" s="223" t="n">
        <v>50983</v>
      </c>
      <c r="D238" s="160" t="n">
        <v>229</v>
      </c>
      <c r="E238" s="224" t="n">
        <v>6970</v>
      </c>
      <c r="F238" s="225"/>
      <c r="G238" s="225"/>
      <c r="H238" s="225"/>
      <c r="I238" s="160" t="n">
        <v>83749377.269686</v>
      </c>
      <c r="J238" s="160"/>
      <c r="K238" s="160"/>
      <c r="L238" s="160"/>
      <c r="M238" s="160" t="n">
        <v>57177581.2746647</v>
      </c>
      <c r="N238" s="160" t="n">
        <v>32253366.4043035</v>
      </c>
      <c r="O238" s="160" t="n">
        <v>12419719.0962641</v>
      </c>
      <c r="P238" s="143"/>
    </row>
    <row r="239" customFormat="false" ht="11.25" hidden="false" customHeight="true" outlineLevel="0" collapsed="false">
      <c r="B239" s="222" t="n">
        <v>44013</v>
      </c>
      <c r="C239" s="223" t="n">
        <v>51014</v>
      </c>
      <c r="D239" s="160" t="n">
        <v>230</v>
      </c>
      <c r="E239" s="224" t="n">
        <v>7001</v>
      </c>
      <c r="F239" s="225"/>
      <c r="G239" s="225"/>
      <c r="H239" s="225"/>
      <c r="I239" s="160" t="n">
        <v>80833748.766629</v>
      </c>
      <c r="J239" s="160"/>
      <c r="K239" s="160"/>
      <c r="L239" s="160"/>
      <c r="M239" s="160" t="n">
        <v>55093414.9332145</v>
      </c>
      <c r="N239" s="160" t="n">
        <v>30998669.654685</v>
      </c>
      <c r="O239" s="160" t="n">
        <v>11886018.408305</v>
      </c>
      <c r="P239" s="143"/>
    </row>
    <row r="240" customFormat="false" ht="11.25" hidden="false" customHeight="true" outlineLevel="0" collapsed="false">
      <c r="B240" s="222" t="n">
        <v>44013</v>
      </c>
      <c r="C240" s="223" t="n">
        <v>51044</v>
      </c>
      <c r="D240" s="160" t="n">
        <v>231</v>
      </c>
      <c r="E240" s="224" t="n">
        <v>7031</v>
      </c>
      <c r="F240" s="225"/>
      <c r="G240" s="225"/>
      <c r="H240" s="225"/>
      <c r="I240" s="160" t="n">
        <v>78082868.628157</v>
      </c>
      <c r="J240" s="160"/>
      <c r="K240" s="160"/>
      <c r="L240" s="160"/>
      <c r="M240" s="160" t="n">
        <v>53131159.4084093</v>
      </c>
      <c r="N240" s="160" t="n">
        <v>29821015.1651667</v>
      </c>
      <c r="O240" s="160" t="n">
        <v>11387590.71444</v>
      </c>
      <c r="P240" s="143"/>
    </row>
    <row r="241" customFormat="false" ht="11.25" hidden="false" customHeight="true" outlineLevel="0" collapsed="false">
      <c r="B241" s="222" t="n">
        <v>44013</v>
      </c>
      <c r="C241" s="223" t="n">
        <v>51075</v>
      </c>
      <c r="D241" s="160" t="n">
        <v>232</v>
      </c>
      <c r="E241" s="224" t="n">
        <v>7062</v>
      </c>
      <c r="F241" s="225"/>
      <c r="G241" s="225"/>
      <c r="H241" s="225"/>
      <c r="I241" s="160" t="n">
        <v>75380079.464499</v>
      </c>
      <c r="J241" s="160"/>
      <c r="K241" s="160"/>
      <c r="L241" s="160"/>
      <c r="M241" s="160" t="n">
        <v>51205062.768636</v>
      </c>
      <c r="N241" s="160" t="n">
        <v>28666860.0541104</v>
      </c>
      <c r="O241" s="160" t="n">
        <v>10900493.7915089</v>
      </c>
      <c r="P241" s="143"/>
    </row>
    <row r="242" customFormat="false" ht="11.25" hidden="false" customHeight="true" outlineLevel="0" collapsed="false">
      <c r="B242" s="222" t="n">
        <v>44013</v>
      </c>
      <c r="C242" s="223" t="n">
        <v>51105</v>
      </c>
      <c r="D242" s="160" t="n">
        <v>233</v>
      </c>
      <c r="E242" s="224" t="n">
        <v>7092</v>
      </c>
      <c r="F242" s="225"/>
      <c r="G242" s="225"/>
      <c r="H242" s="225"/>
      <c r="I242" s="160" t="n">
        <v>72701963.900874</v>
      </c>
      <c r="J242" s="160"/>
      <c r="K242" s="160"/>
      <c r="L242" s="160"/>
      <c r="M242" s="160" t="n">
        <v>49304778.8203169</v>
      </c>
      <c r="N242" s="160" t="n">
        <v>27535058.6369425</v>
      </c>
      <c r="O242" s="160" t="n">
        <v>10427210.3496634</v>
      </c>
      <c r="P242" s="143"/>
    </row>
    <row r="243" customFormat="false" ht="11.25" hidden="false" customHeight="true" outlineLevel="0" collapsed="false">
      <c r="B243" s="222" t="n">
        <v>44013</v>
      </c>
      <c r="C243" s="223" t="n">
        <v>51136</v>
      </c>
      <c r="D243" s="160" t="n">
        <v>234</v>
      </c>
      <c r="E243" s="224" t="n">
        <v>7123</v>
      </c>
      <c r="F243" s="225"/>
      <c r="G243" s="225"/>
      <c r="H243" s="225"/>
      <c r="I243" s="160" t="n">
        <v>70066654.825296</v>
      </c>
      <c r="J243" s="160"/>
      <c r="K243" s="160"/>
      <c r="L243" s="160"/>
      <c r="M243" s="160" t="n">
        <v>47436980.2556644</v>
      </c>
      <c r="N243" s="160" t="n">
        <v>26424581.5401738</v>
      </c>
      <c r="O243" s="160" t="n">
        <v>9964301.66551952</v>
      </c>
      <c r="P243" s="143"/>
    </row>
    <row r="244" customFormat="false" ht="11.25" hidden="false" customHeight="true" outlineLevel="0" collapsed="false">
      <c r="B244" s="222" t="n">
        <v>44013</v>
      </c>
      <c r="C244" s="223" t="n">
        <v>51167</v>
      </c>
      <c r="D244" s="160" t="n">
        <v>235</v>
      </c>
      <c r="E244" s="224" t="n">
        <v>7154</v>
      </c>
      <c r="F244" s="225"/>
      <c r="G244" s="225"/>
      <c r="H244" s="225"/>
      <c r="I244" s="160" t="n">
        <v>67442010.229962</v>
      </c>
      <c r="J244" s="160"/>
      <c r="K244" s="160"/>
      <c r="L244" s="160"/>
      <c r="M244" s="160" t="n">
        <v>45582583.5963251</v>
      </c>
      <c r="N244" s="160" t="n">
        <v>25327021.1850183</v>
      </c>
      <c r="O244" s="160" t="n">
        <v>9509977.33369627</v>
      </c>
      <c r="P244" s="143"/>
    </row>
    <row r="245" customFormat="false" ht="11.25" hidden="false" customHeight="true" outlineLevel="0" collapsed="false">
      <c r="B245" s="222" t="n">
        <v>44013</v>
      </c>
      <c r="C245" s="223" t="n">
        <v>51196</v>
      </c>
      <c r="D245" s="160" t="n">
        <v>236</v>
      </c>
      <c r="E245" s="224" t="n">
        <v>7183</v>
      </c>
      <c r="F245" s="225"/>
      <c r="G245" s="225"/>
      <c r="H245" s="225"/>
      <c r="I245" s="160" t="n">
        <v>64836122.060223</v>
      </c>
      <c r="J245" s="160"/>
      <c r="K245" s="160"/>
      <c r="L245" s="160"/>
      <c r="M245" s="160" t="n">
        <v>43751787.7256858</v>
      </c>
      <c r="N245" s="160" t="n">
        <v>24251936.4487149</v>
      </c>
      <c r="O245" s="160" t="n">
        <v>9070209.89085899</v>
      </c>
      <c r="P245" s="143"/>
    </row>
    <row r="246" customFormat="false" ht="11.25" hidden="false" customHeight="true" outlineLevel="0" collapsed="false">
      <c r="B246" s="222" t="n">
        <v>44013</v>
      </c>
      <c r="C246" s="223" t="n">
        <v>51227</v>
      </c>
      <c r="D246" s="160" t="n">
        <v>237</v>
      </c>
      <c r="E246" s="224" t="n">
        <v>7214</v>
      </c>
      <c r="F246" s="225"/>
      <c r="G246" s="225"/>
      <c r="H246" s="225"/>
      <c r="I246" s="160" t="n">
        <v>62265867.222535</v>
      </c>
      <c r="J246" s="160"/>
      <c r="K246" s="160"/>
      <c r="L246" s="160"/>
      <c r="M246" s="160" t="n">
        <v>41946100.4316979</v>
      </c>
      <c r="N246" s="160" t="n">
        <v>23191898.5973627</v>
      </c>
      <c r="O246" s="160" t="n">
        <v>8637018.27619681</v>
      </c>
      <c r="P246" s="143"/>
    </row>
    <row r="247" customFormat="false" ht="11.25" hidden="false" customHeight="true" outlineLevel="0" collapsed="false">
      <c r="B247" s="222" t="n">
        <v>44013</v>
      </c>
      <c r="C247" s="223" t="n">
        <v>51257</v>
      </c>
      <c r="D247" s="160" t="n">
        <v>238</v>
      </c>
      <c r="E247" s="224" t="n">
        <v>7244</v>
      </c>
      <c r="F247" s="225"/>
      <c r="G247" s="225"/>
      <c r="H247" s="225"/>
      <c r="I247" s="160" t="n">
        <v>59719183.011287</v>
      </c>
      <c r="J247" s="160"/>
      <c r="K247" s="160"/>
      <c r="L247" s="160"/>
      <c r="M247" s="160" t="n">
        <v>40164463.4088783</v>
      </c>
      <c r="N247" s="160" t="n">
        <v>22152178.7758218</v>
      </c>
      <c r="O247" s="160" t="n">
        <v>8215993.10690965</v>
      </c>
      <c r="P247" s="143"/>
    </row>
    <row r="248" customFormat="false" ht="11.25" hidden="false" customHeight="true" outlineLevel="0" collapsed="false">
      <c r="B248" s="222" t="n">
        <v>44013</v>
      </c>
      <c r="C248" s="223" t="n">
        <v>51288</v>
      </c>
      <c r="D248" s="160" t="n">
        <v>239</v>
      </c>
      <c r="E248" s="224" t="n">
        <v>7275</v>
      </c>
      <c r="F248" s="225"/>
      <c r="G248" s="225"/>
      <c r="H248" s="225"/>
      <c r="I248" s="160" t="n">
        <v>57223290.350883</v>
      </c>
      <c r="J248" s="160"/>
      <c r="K248" s="160"/>
      <c r="L248" s="160"/>
      <c r="M248" s="160" t="n">
        <v>38420562.3109714</v>
      </c>
      <c r="N248" s="160" t="n">
        <v>21136461.7523043</v>
      </c>
      <c r="O248" s="160" t="n">
        <v>7806071.52358639</v>
      </c>
      <c r="P248" s="143"/>
    </row>
    <row r="249" customFormat="false" ht="11.25" hidden="false" customHeight="true" outlineLevel="0" collapsed="false">
      <c r="B249" s="222" t="n">
        <v>44013</v>
      </c>
      <c r="C249" s="223" t="n">
        <v>51318</v>
      </c>
      <c r="D249" s="160" t="n">
        <v>240</v>
      </c>
      <c r="E249" s="224" t="n">
        <v>7305</v>
      </c>
      <c r="F249" s="225"/>
      <c r="G249" s="225"/>
      <c r="H249" s="225"/>
      <c r="I249" s="160" t="n">
        <v>54811910.559703</v>
      </c>
      <c r="J249" s="160"/>
      <c r="K249" s="160"/>
      <c r="L249" s="160"/>
      <c r="M249" s="160" t="n">
        <v>36741120.0259706</v>
      </c>
      <c r="N249" s="160" t="n">
        <v>20162794.7849599</v>
      </c>
      <c r="O249" s="160" t="n">
        <v>7415954.41393537</v>
      </c>
      <c r="P249" s="143"/>
    </row>
    <row r="250" customFormat="false" ht="11.25" hidden="false" customHeight="true" outlineLevel="0" collapsed="false">
      <c r="B250" s="222" t="n">
        <v>44013</v>
      </c>
      <c r="C250" s="223" t="n">
        <v>51349</v>
      </c>
      <c r="D250" s="160" t="n">
        <v>241</v>
      </c>
      <c r="E250" s="224" t="n">
        <v>7336</v>
      </c>
      <c r="F250" s="225"/>
      <c r="G250" s="225"/>
      <c r="H250" s="225"/>
      <c r="I250" s="160" t="n">
        <v>52492902.55288</v>
      </c>
      <c r="J250" s="160"/>
      <c r="K250" s="160"/>
      <c r="L250" s="160"/>
      <c r="M250" s="160" t="n">
        <v>35126980.3179327</v>
      </c>
      <c r="N250" s="160" t="n">
        <v>19227961.7215438</v>
      </c>
      <c r="O250" s="160" t="n">
        <v>7042164.89522065</v>
      </c>
      <c r="P250" s="143"/>
    </row>
    <row r="251" customFormat="false" ht="11.25" hidden="false" customHeight="true" outlineLevel="0" collapsed="false">
      <c r="B251" s="222" t="n">
        <v>44013</v>
      </c>
      <c r="C251" s="223" t="n">
        <v>51380</v>
      </c>
      <c r="D251" s="160" t="n">
        <v>242</v>
      </c>
      <c r="E251" s="224" t="n">
        <v>7367</v>
      </c>
      <c r="F251" s="225"/>
      <c r="G251" s="225"/>
      <c r="H251" s="225"/>
      <c r="I251" s="160" t="n">
        <v>50263583.96396</v>
      </c>
      <c r="J251" s="160"/>
      <c r="K251" s="160"/>
      <c r="L251" s="160"/>
      <c r="M251" s="160" t="n">
        <v>33578126.5121824</v>
      </c>
      <c r="N251" s="160" t="n">
        <v>18333398.7934907</v>
      </c>
      <c r="O251" s="160" t="n">
        <v>6686095.04870624</v>
      </c>
      <c r="P251" s="143"/>
    </row>
    <row r="252" customFormat="false" ht="11.25" hidden="false" customHeight="true" outlineLevel="0" collapsed="false">
      <c r="B252" s="222" t="n">
        <v>44013</v>
      </c>
      <c r="C252" s="223" t="n">
        <v>51410</v>
      </c>
      <c r="D252" s="160" t="n">
        <v>243</v>
      </c>
      <c r="E252" s="224" t="n">
        <v>7397</v>
      </c>
      <c r="F252" s="225"/>
      <c r="G252" s="225"/>
      <c r="H252" s="225"/>
      <c r="I252" s="160" t="n">
        <v>48140065.668655</v>
      </c>
      <c r="J252" s="160"/>
      <c r="K252" s="160"/>
      <c r="L252" s="160"/>
      <c r="M252" s="160" t="n">
        <v>32106742.7081973</v>
      </c>
      <c r="N252" s="160" t="n">
        <v>17486888.4421214</v>
      </c>
      <c r="O252" s="160" t="n">
        <v>6351235.02080862</v>
      </c>
      <c r="P252" s="143"/>
    </row>
    <row r="253" customFormat="false" ht="11.25" hidden="false" customHeight="true" outlineLevel="0" collapsed="false">
      <c r="B253" s="222" t="n">
        <v>44013</v>
      </c>
      <c r="C253" s="223" t="n">
        <v>51441</v>
      </c>
      <c r="D253" s="160" t="n">
        <v>244</v>
      </c>
      <c r="E253" s="224" t="n">
        <v>7428</v>
      </c>
      <c r="F253" s="225"/>
      <c r="G253" s="225"/>
      <c r="H253" s="225"/>
      <c r="I253" s="160" t="n">
        <v>46077911.387687</v>
      </c>
      <c r="J253" s="160"/>
      <c r="K253" s="160"/>
      <c r="L253" s="160"/>
      <c r="M253" s="160" t="n">
        <v>30679277.9218669</v>
      </c>
      <c r="N253" s="160" t="n">
        <v>16666926.4247971</v>
      </c>
      <c r="O253" s="160" t="n">
        <v>6027785.39671179</v>
      </c>
      <c r="P253" s="143"/>
    </row>
    <row r="254" customFormat="false" ht="11.25" hidden="false" customHeight="true" outlineLevel="0" collapsed="false">
      <c r="B254" s="222" t="n">
        <v>44013</v>
      </c>
      <c r="C254" s="223" t="n">
        <v>51471</v>
      </c>
      <c r="D254" s="160" t="n">
        <v>245</v>
      </c>
      <c r="E254" s="224" t="n">
        <v>7458</v>
      </c>
      <c r="F254" s="225"/>
      <c r="G254" s="225"/>
      <c r="H254" s="225"/>
      <c r="I254" s="160" t="n">
        <v>44047989.067844</v>
      </c>
      <c r="J254" s="160"/>
      <c r="K254" s="160"/>
      <c r="L254" s="160"/>
      <c r="M254" s="160" t="n">
        <v>29279590.2739919</v>
      </c>
      <c r="N254" s="160" t="n">
        <v>15867377.2378892</v>
      </c>
      <c r="O254" s="160" t="n">
        <v>5715095.5299222</v>
      </c>
      <c r="P254" s="143"/>
    </row>
    <row r="255" customFormat="false" ht="11.25" hidden="false" customHeight="true" outlineLevel="0" collapsed="false">
      <c r="B255" s="222" t="n">
        <v>44013</v>
      </c>
      <c r="C255" s="223" t="n">
        <v>51502</v>
      </c>
      <c r="D255" s="160" t="n">
        <v>246</v>
      </c>
      <c r="E255" s="224" t="n">
        <v>7489</v>
      </c>
      <c r="F255" s="225"/>
      <c r="G255" s="225"/>
      <c r="H255" s="225"/>
      <c r="I255" s="160" t="n">
        <v>42031193.465905</v>
      </c>
      <c r="J255" s="160"/>
      <c r="K255" s="160"/>
      <c r="L255" s="160"/>
      <c r="M255" s="160" t="n">
        <v>27891598.8119251</v>
      </c>
      <c r="N255" s="160" t="n">
        <v>15076747.2578303</v>
      </c>
      <c r="O255" s="160" t="n">
        <v>5407326.8458452</v>
      </c>
      <c r="P255" s="143"/>
    </row>
    <row r="256" customFormat="false" ht="11.25" hidden="false" customHeight="true" outlineLevel="0" collapsed="false">
      <c r="B256" s="222" t="n">
        <v>44013</v>
      </c>
      <c r="C256" s="223" t="n">
        <v>51533</v>
      </c>
      <c r="D256" s="160" t="n">
        <v>247</v>
      </c>
      <c r="E256" s="224" t="n">
        <v>7520</v>
      </c>
      <c r="F256" s="225"/>
      <c r="G256" s="225"/>
      <c r="H256" s="225"/>
      <c r="I256" s="160" t="n">
        <v>40023003.417371</v>
      </c>
      <c r="J256" s="160"/>
      <c r="K256" s="160"/>
      <c r="L256" s="160"/>
      <c r="M256" s="160" t="n">
        <v>26513932.2926987</v>
      </c>
      <c r="N256" s="160" t="n">
        <v>14295603.0517286</v>
      </c>
      <c r="O256" s="160" t="n">
        <v>5105450.46548885</v>
      </c>
      <c r="P256" s="143"/>
    </row>
    <row r="257" customFormat="false" ht="11.25" hidden="false" customHeight="true" outlineLevel="0" collapsed="false">
      <c r="B257" s="222" t="n">
        <v>44013</v>
      </c>
      <c r="C257" s="223" t="n">
        <v>51561</v>
      </c>
      <c r="D257" s="160" t="n">
        <v>248</v>
      </c>
      <c r="E257" s="224" t="n">
        <v>7548</v>
      </c>
      <c r="F257" s="225"/>
      <c r="G257" s="225"/>
      <c r="H257" s="225"/>
      <c r="I257" s="160" t="n">
        <v>38021112.072005</v>
      </c>
      <c r="J257" s="160"/>
      <c r="K257" s="160"/>
      <c r="L257" s="160"/>
      <c r="M257" s="160" t="n">
        <v>25149155.447153</v>
      </c>
      <c r="N257" s="160" t="n">
        <v>13528600.0889969</v>
      </c>
      <c r="O257" s="160" t="n">
        <v>4813039.84068091</v>
      </c>
      <c r="P257" s="143"/>
    </row>
    <row r="258" customFormat="false" ht="11.25" hidden="false" customHeight="true" outlineLevel="0" collapsed="false">
      <c r="B258" s="222" t="n">
        <v>44013</v>
      </c>
      <c r="C258" s="223" t="n">
        <v>51592</v>
      </c>
      <c r="D258" s="160" t="n">
        <v>249</v>
      </c>
      <c r="E258" s="224" t="n">
        <v>7579</v>
      </c>
      <c r="F258" s="225"/>
      <c r="G258" s="225"/>
      <c r="H258" s="225"/>
      <c r="I258" s="160" t="n">
        <v>36035887.399079</v>
      </c>
      <c r="J258" s="160"/>
      <c r="K258" s="160"/>
      <c r="L258" s="160"/>
      <c r="M258" s="160" t="n">
        <v>23795596.1823844</v>
      </c>
      <c r="N258" s="160" t="n">
        <v>12767919.5304817</v>
      </c>
      <c r="O258" s="160" t="n">
        <v>4523174.61751047</v>
      </c>
      <c r="P258" s="143"/>
    </row>
    <row r="259" customFormat="false" ht="11.25" hidden="false" customHeight="true" outlineLevel="0" collapsed="false">
      <c r="B259" s="222" t="n">
        <v>44013</v>
      </c>
      <c r="C259" s="223" t="n">
        <v>51622</v>
      </c>
      <c r="D259" s="160" t="n">
        <v>250</v>
      </c>
      <c r="E259" s="224" t="n">
        <v>7609</v>
      </c>
      <c r="F259" s="225"/>
      <c r="G259" s="225"/>
      <c r="H259" s="225"/>
      <c r="I259" s="160" t="n">
        <v>34086715.554283</v>
      </c>
      <c r="J259" s="160"/>
      <c r="K259" s="160"/>
      <c r="L259" s="160"/>
      <c r="M259" s="160" t="n">
        <v>22471552.9250039</v>
      </c>
      <c r="N259" s="160" t="n">
        <v>12027805.5920033</v>
      </c>
      <c r="O259" s="160" t="n">
        <v>4243514.59784867</v>
      </c>
      <c r="P259" s="143"/>
    </row>
    <row r="260" customFormat="false" ht="11.25" hidden="false" customHeight="true" outlineLevel="0" collapsed="false">
      <c r="B260" s="222" t="n">
        <v>44013</v>
      </c>
      <c r="C260" s="223" t="n">
        <v>51653</v>
      </c>
      <c r="D260" s="160" t="n">
        <v>251</v>
      </c>
      <c r="E260" s="224" t="n">
        <v>7640</v>
      </c>
      <c r="F260" s="225"/>
      <c r="G260" s="225"/>
      <c r="H260" s="225"/>
      <c r="I260" s="160" t="n">
        <v>32180805.513453</v>
      </c>
      <c r="J260" s="160"/>
      <c r="K260" s="160"/>
      <c r="L260" s="160"/>
      <c r="M260" s="160" t="n">
        <v>21179105.7623288</v>
      </c>
      <c r="N260" s="160" t="n">
        <v>11307198.749704</v>
      </c>
      <c r="O260" s="160" t="n">
        <v>3972381.45872589</v>
      </c>
      <c r="P260" s="143"/>
    </row>
    <row r="261" customFormat="false" ht="11.25" hidden="false" customHeight="true" outlineLevel="0" collapsed="false">
      <c r="B261" s="222" t="n">
        <v>44013</v>
      </c>
      <c r="C261" s="223" t="n">
        <v>51683</v>
      </c>
      <c r="D261" s="160" t="n">
        <v>252</v>
      </c>
      <c r="E261" s="224" t="n">
        <v>7670</v>
      </c>
      <c r="F261" s="225"/>
      <c r="G261" s="225"/>
      <c r="H261" s="225"/>
      <c r="I261" s="160" t="n">
        <v>30429622.897974</v>
      </c>
      <c r="J261" s="160"/>
      <c r="K261" s="160"/>
      <c r="L261" s="160"/>
      <c r="M261" s="160" t="n">
        <v>19993730.7442186</v>
      </c>
      <c r="N261" s="160" t="n">
        <v>10648072.8392979</v>
      </c>
      <c r="O261" s="160" t="n">
        <v>3725486.697026</v>
      </c>
      <c r="P261" s="143"/>
    </row>
    <row r="262" customFormat="false" ht="11.25" hidden="false" customHeight="true" outlineLevel="0" collapsed="false">
      <c r="B262" s="222" t="n">
        <v>44013</v>
      </c>
      <c r="C262" s="223" t="n">
        <v>51714</v>
      </c>
      <c r="D262" s="160" t="n">
        <v>253</v>
      </c>
      <c r="E262" s="224" t="n">
        <v>7701</v>
      </c>
      <c r="F262" s="225"/>
      <c r="G262" s="225"/>
      <c r="H262" s="225"/>
      <c r="I262" s="160" t="n">
        <v>28779423.952276</v>
      </c>
      <c r="J262" s="160"/>
      <c r="K262" s="160"/>
      <c r="L262" s="160"/>
      <c r="M262" s="160" t="n">
        <v>18877398.5389669</v>
      </c>
      <c r="N262" s="160" t="n">
        <v>10027978.906439</v>
      </c>
      <c r="O262" s="160" t="n">
        <v>3493671.24163882</v>
      </c>
      <c r="P262" s="143"/>
    </row>
    <row r="263" customFormat="false" ht="11.25" hidden="false" customHeight="true" outlineLevel="0" collapsed="false">
      <c r="B263" s="222" t="n">
        <v>44013</v>
      </c>
      <c r="C263" s="223" t="n">
        <v>51745</v>
      </c>
      <c r="D263" s="160" t="n">
        <v>254</v>
      </c>
      <c r="E263" s="224" t="n">
        <v>7732</v>
      </c>
      <c r="F263" s="225"/>
      <c r="G263" s="225"/>
      <c r="H263" s="225"/>
      <c r="I263" s="160" t="n">
        <v>27228248.217939</v>
      </c>
      <c r="J263" s="160"/>
      <c r="K263" s="160"/>
      <c r="L263" s="160"/>
      <c r="M263" s="160" t="n">
        <v>17829638.0948289</v>
      </c>
      <c r="N263" s="160" t="n">
        <v>9447303.94272653</v>
      </c>
      <c r="O263" s="160" t="n">
        <v>3277427.78101626</v>
      </c>
      <c r="P263" s="143"/>
    </row>
    <row r="264" customFormat="false" ht="11.25" hidden="false" customHeight="true" outlineLevel="0" collapsed="false">
      <c r="B264" s="222" t="n">
        <v>44013</v>
      </c>
      <c r="C264" s="223" t="n">
        <v>51775</v>
      </c>
      <c r="D264" s="160" t="n">
        <v>255</v>
      </c>
      <c r="E264" s="224" t="n">
        <v>7762</v>
      </c>
      <c r="F264" s="225"/>
      <c r="G264" s="225"/>
      <c r="H264" s="225"/>
      <c r="I264" s="160" t="n">
        <v>25745360.628975</v>
      </c>
      <c r="J264" s="160"/>
      <c r="K264" s="160"/>
      <c r="L264" s="160"/>
      <c r="M264" s="160" t="n">
        <v>16830939.809821</v>
      </c>
      <c r="N264" s="160" t="n">
        <v>8896178.61778102</v>
      </c>
      <c r="O264" s="160" t="n">
        <v>3073582.11468712</v>
      </c>
      <c r="P264" s="143"/>
    </row>
    <row r="265" customFormat="false" ht="11.25" hidden="false" customHeight="true" outlineLevel="0" collapsed="false">
      <c r="B265" s="222" t="n">
        <v>44013</v>
      </c>
      <c r="C265" s="223" t="n">
        <v>51806</v>
      </c>
      <c r="D265" s="160" t="n">
        <v>256</v>
      </c>
      <c r="E265" s="224" t="n">
        <v>7793</v>
      </c>
      <c r="F265" s="225"/>
      <c r="G265" s="225"/>
      <c r="H265" s="225"/>
      <c r="I265" s="160" t="n">
        <v>24332153.354639</v>
      </c>
      <c r="J265" s="160"/>
      <c r="K265" s="160"/>
      <c r="L265" s="160"/>
      <c r="M265" s="160" t="n">
        <v>15880080.9263631</v>
      </c>
      <c r="N265" s="160" t="n">
        <v>8372245.05078189</v>
      </c>
      <c r="O265" s="160" t="n">
        <v>2880314.27771061</v>
      </c>
      <c r="P265" s="143"/>
    </row>
    <row r="266" customFormat="false" ht="11.25" hidden="false" customHeight="true" outlineLevel="0" collapsed="false">
      <c r="B266" s="222" t="n">
        <v>44013</v>
      </c>
      <c r="C266" s="223" t="n">
        <v>51836</v>
      </c>
      <c r="D266" s="160" t="n">
        <v>257</v>
      </c>
      <c r="E266" s="224" t="n">
        <v>7823</v>
      </c>
      <c r="F266" s="225"/>
      <c r="G266" s="225"/>
      <c r="H266" s="225"/>
      <c r="I266" s="160" t="n">
        <v>22976567.6549</v>
      </c>
      <c r="J266" s="160"/>
      <c r="K266" s="160"/>
      <c r="L266" s="160"/>
      <c r="M266" s="160" t="n">
        <v>14970761.0642629</v>
      </c>
      <c r="N266" s="160" t="n">
        <v>7873409.9805578</v>
      </c>
      <c r="O266" s="160" t="n">
        <v>2697595.91743607</v>
      </c>
      <c r="P266" s="143"/>
    </row>
    <row r="267" customFormat="false" ht="11.25" hidden="false" customHeight="true" outlineLevel="0" collapsed="false">
      <c r="B267" s="222" t="n">
        <v>44013</v>
      </c>
      <c r="C267" s="223" t="n">
        <v>51867</v>
      </c>
      <c r="D267" s="160" t="n">
        <v>258</v>
      </c>
      <c r="E267" s="224" t="n">
        <v>7854</v>
      </c>
      <c r="F267" s="225"/>
      <c r="G267" s="225"/>
      <c r="H267" s="225"/>
      <c r="I267" s="160" t="n">
        <v>21740912.872813</v>
      </c>
      <c r="J267" s="160"/>
      <c r="K267" s="160"/>
      <c r="L267" s="160"/>
      <c r="M267" s="160" t="n">
        <v>14141623.8501708</v>
      </c>
      <c r="N267" s="160" t="n">
        <v>7418436.12527311</v>
      </c>
      <c r="O267" s="160" t="n">
        <v>2530946.76513104</v>
      </c>
      <c r="P267" s="143"/>
    </row>
    <row r="268" customFormat="false" ht="11.25" hidden="false" customHeight="true" outlineLevel="0" collapsed="false">
      <c r="B268" s="222" t="n">
        <v>44013</v>
      </c>
      <c r="C268" s="223" t="n">
        <v>51898</v>
      </c>
      <c r="D268" s="160" t="n">
        <v>259</v>
      </c>
      <c r="E268" s="224" t="n">
        <v>7885</v>
      </c>
      <c r="F268" s="225"/>
      <c r="G268" s="225"/>
      <c r="H268" s="225"/>
      <c r="I268" s="160" t="n">
        <v>20592391.604822</v>
      </c>
      <c r="J268" s="160"/>
      <c r="K268" s="160"/>
      <c r="L268" s="160"/>
      <c r="M268" s="160" t="n">
        <v>13371836.9824323</v>
      </c>
      <c r="N268" s="160" t="n">
        <v>6996780.45104342</v>
      </c>
      <c r="O268" s="160" t="n">
        <v>2376979.93117239</v>
      </c>
      <c r="P268" s="143"/>
    </row>
    <row r="269" customFormat="false" ht="11.25" hidden="false" customHeight="true" outlineLevel="0" collapsed="false">
      <c r="B269" s="222" t="n">
        <v>44013</v>
      </c>
      <c r="C269" s="223" t="n">
        <v>51926</v>
      </c>
      <c r="D269" s="160" t="n">
        <v>260</v>
      </c>
      <c r="E269" s="224" t="n">
        <v>7913</v>
      </c>
      <c r="F269" s="225"/>
      <c r="G269" s="225"/>
      <c r="H269" s="225"/>
      <c r="I269" s="160" t="n">
        <v>19521328.958685</v>
      </c>
      <c r="J269" s="160"/>
      <c r="K269" s="160"/>
      <c r="L269" s="160"/>
      <c r="M269" s="160" t="n">
        <v>12656912.7917565</v>
      </c>
      <c r="N269" s="160" t="n">
        <v>6607483.34434575</v>
      </c>
      <c r="O269" s="160" t="n">
        <v>2236136.737552</v>
      </c>
      <c r="P269" s="143"/>
    </row>
    <row r="270" customFormat="false" ht="11.25" hidden="false" customHeight="true" outlineLevel="0" collapsed="false">
      <c r="B270" s="222" t="n">
        <v>44013</v>
      </c>
      <c r="C270" s="223" t="n">
        <v>51957</v>
      </c>
      <c r="D270" s="160" t="n">
        <v>261</v>
      </c>
      <c r="E270" s="224" t="n">
        <v>7944</v>
      </c>
      <c r="F270" s="225"/>
      <c r="G270" s="225"/>
      <c r="H270" s="225"/>
      <c r="I270" s="160" t="n">
        <v>18508195.181601</v>
      </c>
      <c r="J270" s="160"/>
      <c r="K270" s="160"/>
      <c r="L270" s="160"/>
      <c r="M270" s="160" t="n">
        <v>11979681.1114292</v>
      </c>
      <c r="N270" s="160" t="n">
        <v>6238032.59735568</v>
      </c>
      <c r="O270" s="160" t="n">
        <v>2102163.73206577</v>
      </c>
      <c r="P270" s="143"/>
    </row>
    <row r="271" customFormat="false" ht="11.25" hidden="false" customHeight="true" outlineLevel="0" collapsed="false">
      <c r="B271" s="222" t="n">
        <v>44013</v>
      </c>
      <c r="C271" s="223" t="n">
        <v>51987</v>
      </c>
      <c r="D271" s="160" t="n">
        <v>262</v>
      </c>
      <c r="E271" s="224" t="n">
        <v>7974</v>
      </c>
      <c r="F271" s="225"/>
      <c r="G271" s="225"/>
      <c r="H271" s="225"/>
      <c r="I271" s="160" t="n">
        <v>17520606.012234</v>
      </c>
      <c r="J271" s="160"/>
      <c r="K271" s="160"/>
      <c r="L271" s="160"/>
      <c r="M271" s="160" t="n">
        <v>11321836.2932368</v>
      </c>
      <c r="N271" s="160" t="n">
        <v>5880970.76484632</v>
      </c>
      <c r="O271" s="160" t="n">
        <v>1973713.00679003</v>
      </c>
      <c r="P271" s="143"/>
    </row>
    <row r="272" customFormat="false" ht="11.25" hidden="false" customHeight="true" outlineLevel="0" collapsed="false">
      <c r="B272" s="222" t="n">
        <v>44013</v>
      </c>
      <c r="C272" s="223" t="n">
        <v>52018</v>
      </c>
      <c r="D272" s="160" t="n">
        <v>263</v>
      </c>
      <c r="E272" s="224" t="n">
        <v>8005</v>
      </c>
      <c r="F272" s="225"/>
      <c r="G272" s="225"/>
      <c r="H272" s="225"/>
      <c r="I272" s="160" t="n">
        <v>16555655.266669</v>
      </c>
      <c r="J272" s="160"/>
      <c r="K272" s="160"/>
      <c r="L272" s="160"/>
      <c r="M272" s="160" t="n">
        <v>10680138.9007228</v>
      </c>
      <c r="N272" s="160" t="n">
        <v>5533541.14268848</v>
      </c>
      <c r="O272" s="160" t="n">
        <v>1849246.2452493</v>
      </c>
      <c r="P272" s="143"/>
    </row>
    <row r="273" customFormat="false" ht="11.25" hidden="false" customHeight="true" outlineLevel="0" collapsed="false">
      <c r="B273" s="222" t="n">
        <v>44013</v>
      </c>
      <c r="C273" s="223" t="n">
        <v>52048</v>
      </c>
      <c r="D273" s="160" t="n">
        <v>264</v>
      </c>
      <c r="E273" s="224" t="n">
        <v>8035</v>
      </c>
      <c r="F273" s="225"/>
      <c r="G273" s="225"/>
      <c r="H273" s="225"/>
      <c r="I273" s="160" t="n">
        <v>15631983.528649</v>
      </c>
      <c r="J273" s="160"/>
      <c r="K273" s="160"/>
      <c r="L273" s="160"/>
      <c r="M273" s="160" t="n">
        <v>10067721.0860988</v>
      </c>
      <c r="N273" s="160" t="n">
        <v>5203399.67070463</v>
      </c>
      <c r="O273" s="160" t="n">
        <v>1731788.57758505</v>
      </c>
      <c r="P273" s="143"/>
    </row>
    <row r="274" customFormat="false" ht="11.25" hidden="false" customHeight="true" outlineLevel="0" collapsed="false">
      <c r="B274" s="222" t="n">
        <v>44013</v>
      </c>
      <c r="C274" s="223" t="n">
        <v>52079</v>
      </c>
      <c r="D274" s="160" t="n">
        <v>265</v>
      </c>
      <c r="E274" s="224" t="n">
        <v>8066</v>
      </c>
      <c r="F274" s="225"/>
      <c r="G274" s="225"/>
      <c r="H274" s="225"/>
      <c r="I274" s="160" t="n">
        <v>14725851.94337</v>
      </c>
      <c r="J274" s="160"/>
      <c r="K274" s="160"/>
      <c r="L274" s="160"/>
      <c r="M274" s="160" t="n">
        <v>9468044.60818733</v>
      </c>
      <c r="N274" s="160" t="n">
        <v>4881017.87362566</v>
      </c>
      <c r="O274" s="160" t="n">
        <v>1617613.27848742</v>
      </c>
      <c r="P274" s="143"/>
    </row>
    <row r="275" customFormat="false" ht="11.25" hidden="false" customHeight="true" outlineLevel="0" collapsed="false">
      <c r="B275" s="222" t="n">
        <v>44013</v>
      </c>
      <c r="C275" s="223" t="n">
        <v>52110</v>
      </c>
      <c r="D275" s="160" t="n">
        <v>266</v>
      </c>
      <c r="E275" s="224" t="n">
        <v>8097</v>
      </c>
      <c r="F275" s="225"/>
      <c r="G275" s="225"/>
      <c r="H275" s="225"/>
      <c r="I275" s="160" t="n">
        <v>13840466.999519</v>
      </c>
      <c r="J275" s="160"/>
      <c r="K275" s="160"/>
      <c r="L275" s="160"/>
      <c r="M275" s="160" t="n">
        <v>8883689.87096464</v>
      </c>
      <c r="N275" s="160" t="n">
        <v>4568120.84700374</v>
      </c>
      <c r="O275" s="160" t="n">
        <v>1507504.12519647</v>
      </c>
      <c r="P275" s="143"/>
    </row>
    <row r="276" customFormat="false" ht="11.25" hidden="false" customHeight="true" outlineLevel="0" collapsed="false">
      <c r="B276" s="222" t="n">
        <v>44013</v>
      </c>
      <c r="C276" s="223" t="n">
        <v>52140</v>
      </c>
      <c r="D276" s="160" t="n">
        <v>267</v>
      </c>
      <c r="E276" s="224" t="n">
        <v>8127</v>
      </c>
      <c r="F276" s="225"/>
      <c r="G276" s="225"/>
      <c r="H276" s="225"/>
      <c r="I276" s="160" t="n">
        <v>12986550.704756</v>
      </c>
      <c r="J276" s="160"/>
      <c r="K276" s="160"/>
      <c r="L276" s="160"/>
      <c r="M276" s="160" t="n">
        <v>8321910.11537908</v>
      </c>
      <c r="N276" s="160" t="n">
        <v>4268713.26283209</v>
      </c>
      <c r="O276" s="160" t="n">
        <v>1402923.50548053</v>
      </c>
      <c r="P276" s="143"/>
    </row>
    <row r="277" customFormat="false" ht="11.25" hidden="false" customHeight="true" outlineLevel="0" collapsed="false">
      <c r="B277" s="222" t="n">
        <v>44013</v>
      </c>
      <c r="C277" s="223" t="n">
        <v>52171</v>
      </c>
      <c r="D277" s="160" t="n">
        <v>268</v>
      </c>
      <c r="E277" s="224" t="n">
        <v>8158</v>
      </c>
      <c r="F277" s="225"/>
      <c r="G277" s="225"/>
      <c r="H277" s="225"/>
      <c r="I277" s="160" t="n">
        <v>12160903.358697</v>
      </c>
      <c r="J277" s="160"/>
      <c r="K277" s="160"/>
      <c r="L277" s="160"/>
      <c r="M277" s="160" t="n">
        <v>7779609.91971371</v>
      </c>
      <c r="N277" s="160" t="n">
        <v>3980392.29651551</v>
      </c>
      <c r="O277" s="160" t="n">
        <v>1302625.28797501</v>
      </c>
      <c r="P277" s="143"/>
    </row>
    <row r="278" customFormat="false" ht="11.25" hidden="false" customHeight="true" outlineLevel="0" collapsed="false">
      <c r="B278" s="222" t="n">
        <v>44013</v>
      </c>
      <c r="C278" s="223" t="n">
        <v>52201</v>
      </c>
      <c r="D278" s="160" t="n">
        <v>269</v>
      </c>
      <c r="E278" s="224" t="n">
        <v>8188</v>
      </c>
      <c r="F278" s="225"/>
      <c r="G278" s="225"/>
      <c r="H278" s="225"/>
      <c r="I278" s="160" t="n">
        <v>11357191.529078</v>
      </c>
      <c r="J278" s="160"/>
      <c r="K278" s="160"/>
      <c r="L278" s="160"/>
      <c r="M278" s="160" t="n">
        <v>7253531.38351852</v>
      </c>
      <c r="N278" s="160" t="n">
        <v>3702092.93980711</v>
      </c>
      <c r="O278" s="160" t="n">
        <v>1206582.51826368</v>
      </c>
      <c r="P278" s="143"/>
    </row>
    <row r="279" customFormat="false" ht="11.25" hidden="false" customHeight="true" outlineLevel="0" collapsed="false">
      <c r="B279" s="222" t="n">
        <v>44013</v>
      </c>
      <c r="C279" s="223" t="n">
        <v>52232</v>
      </c>
      <c r="D279" s="160" t="n">
        <v>270</v>
      </c>
      <c r="E279" s="224" t="n">
        <v>8219</v>
      </c>
      <c r="F279" s="225"/>
      <c r="G279" s="225"/>
      <c r="H279" s="225"/>
      <c r="I279" s="160" t="n">
        <v>10581042.293319</v>
      </c>
      <c r="J279" s="160"/>
      <c r="K279" s="160"/>
      <c r="L279" s="160"/>
      <c r="M279" s="160" t="n">
        <v>6746364.06375793</v>
      </c>
      <c r="N279" s="160" t="n">
        <v>3434485.52048863</v>
      </c>
      <c r="O279" s="160" t="n">
        <v>1114623.05203115</v>
      </c>
      <c r="P279" s="143"/>
    </row>
    <row r="280" customFormat="false" ht="11.25" hidden="false" customHeight="true" outlineLevel="0" collapsed="false">
      <c r="B280" s="222" t="n">
        <v>44013</v>
      </c>
      <c r="C280" s="223" t="n">
        <v>52263</v>
      </c>
      <c r="D280" s="160" t="n">
        <v>271</v>
      </c>
      <c r="E280" s="224" t="n">
        <v>8250</v>
      </c>
      <c r="F280" s="225"/>
      <c r="G280" s="225"/>
      <c r="H280" s="225"/>
      <c r="I280" s="160" t="n">
        <v>9827237.064807</v>
      </c>
      <c r="J280" s="160"/>
      <c r="K280" s="160"/>
      <c r="L280" s="160"/>
      <c r="M280" s="160" t="n">
        <v>6255118.41171415</v>
      </c>
      <c r="N280" s="160" t="n">
        <v>3176300.21626703</v>
      </c>
      <c r="O280" s="160" t="n">
        <v>1026465.82503941</v>
      </c>
      <c r="P280" s="143"/>
    </row>
    <row r="281" customFormat="false" ht="11.25" hidden="false" customHeight="true" outlineLevel="0" collapsed="false">
      <c r="B281" s="222" t="n">
        <v>44013</v>
      </c>
      <c r="C281" s="223" t="n">
        <v>52291</v>
      </c>
      <c r="D281" s="160" t="n">
        <v>272</v>
      </c>
      <c r="E281" s="224" t="n">
        <v>8278</v>
      </c>
      <c r="F281" s="225"/>
      <c r="G281" s="225"/>
      <c r="H281" s="225"/>
      <c r="I281" s="160" t="n">
        <v>9108549.684625</v>
      </c>
      <c r="J281" s="160"/>
      <c r="K281" s="160"/>
      <c r="L281" s="160"/>
      <c r="M281" s="160" t="n">
        <v>5788785.49992567</v>
      </c>
      <c r="N281" s="160" t="n">
        <v>2932746.8850749</v>
      </c>
      <c r="O281" s="160" t="n">
        <v>944131.622183403</v>
      </c>
      <c r="P281" s="143"/>
    </row>
    <row r="282" customFormat="false" ht="11.25" hidden="false" customHeight="true" outlineLevel="0" collapsed="false">
      <c r="B282" s="222" t="n">
        <v>44013</v>
      </c>
      <c r="C282" s="223" t="n">
        <v>52322</v>
      </c>
      <c r="D282" s="160" t="n">
        <v>273</v>
      </c>
      <c r="E282" s="224" t="n">
        <v>8309</v>
      </c>
      <c r="F282" s="225"/>
      <c r="G282" s="225"/>
      <c r="H282" s="225"/>
      <c r="I282" s="160" t="n">
        <v>8430442.408226</v>
      </c>
      <c r="J282" s="160"/>
      <c r="K282" s="160"/>
      <c r="L282" s="160"/>
      <c r="M282" s="160" t="n">
        <v>5348738.56052754</v>
      </c>
      <c r="N282" s="160" t="n">
        <v>2702916.2445371</v>
      </c>
      <c r="O282" s="160" t="n">
        <v>866457.309176925</v>
      </c>
      <c r="P282" s="143"/>
    </row>
    <row r="283" customFormat="false" ht="11.25" hidden="false" customHeight="true" outlineLevel="0" collapsed="false">
      <c r="B283" s="222" t="n">
        <v>44013</v>
      </c>
      <c r="C283" s="223" t="n">
        <v>52352</v>
      </c>
      <c r="D283" s="160" t="n">
        <v>274</v>
      </c>
      <c r="E283" s="224" t="n">
        <v>8339</v>
      </c>
      <c r="F283" s="225"/>
      <c r="G283" s="225"/>
      <c r="H283" s="225"/>
      <c r="I283" s="160" t="n">
        <v>7785162.365514</v>
      </c>
      <c r="J283" s="160"/>
      <c r="K283" s="160"/>
      <c r="L283" s="160"/>
      <c r="M283" s="160" t="n">
        <v>4931229.77886686</v>
      </c>
      <c r="N283" s="160" t="n">
        <v>2485800.23487592</v>
      </c>
      <c r="O283" s="160" t="n">
        <v>793591.284199909</v>
      </c>
      <c r="P283" s="143"/>
    </row>
    <row r="284" customFormat="false" ht="11.25" hidden="false" customHeight="true" outlineLevel="0" collapsed="false">
      <c r="B284" s="222" t="n">
        <v>44013</v>
      </c>
      <c r="C284" s="223" t="n">
        <v>52383</v>
      </c>
      <c r="D284" s="160" t="n">
        <v>275</v>
      </c>
      <c r="E284" s="224" t="n">
        <v>8370</v>
      </c>
      <c r="F284" s="225"/>
      <c r="G284" s="225"/>
      <c r="H284" s="225"/>
      <c r="I284" s="160" t="n">
        <v>7173837.90545</v>
      </c>
      <c r="J284" s="160"/>
      <c r="K284" s="160"/>
      <c r="L284" s="160"/>
      <c r="M284" s="160" t="n">
        <v>4536301.41572464</v>
      </c>
      <c r="N284" s="160" t="n">
        <v>2280903.86738062</v>
      </c>
      <c r="O284" s="160" t="n">
        <v>725093.923889867</v>
      </c>
      <c r="P284" s="143"/>
    </row>
    <row r="285" customFormat="false" ht="11.25" hidden="false" customHeight="true" outlineLevel="0" collapsed="false">
      <c r="B285" s="222" t="n">
        <v>44013</v>
      </c>
      <c r="C285" s="223" t="n">
        <v>52413</v>
      </c>
      <c r="D285" s="160" t="n">
        <v>276</v>
      </c>
      <c r="E285" s="224" t="n">
        <v>8400</v>
      </c>
      <c r="F285" s="225"/>
      <c r="G285" s="225"/>
      <c r="H285" s="225"/>
      <c r="I285" s="160" t="n">
        <v>6593643.97858</v>
      </c>
      <c r="J285" s="160"/>
      <c r="K285" s="160"/>
      <c r="L285" s="160"/>
      <c r="M285" s="160" t="n">
        <v>4162578.13283715</v>
      </c>
      <c r="N285" s="160" t="n">
        <v>2087840.14359302</v>
      </c>
      <c r="O285" s="160" t="n">
        <v>660998.709202203</v>
      </c>
      <c r="P285" s="143"/>
    </row>
    <row r="286" customFormat="false" ht="11.25" hidden="false" customHeight="true" outlineLevel="0" collapsed="false">
      <c r="B286" s="222" t="n">
        <v>44013</v>
      </c>
      <c r="C286" s="223" t="n">
        <v>52444</v>
      </c>
      <c r="D286" s="160" t="n">
        <v>277</v>
      </c>
      <c r="E286" s="224" t="n">
        <v>8431</v>
      </c>
      <c r="F286" s="225"/>
      <c r="G286" s="225"/>
      <c r="H286" s="225"/>
      <c r="I286" s="160" t="n">
        <v>6037696.298225</v>
      </c>
      <c r="J286" s="160"/>
      <c r="K286" s="160"/>
      <c r="L286" s="160"/>
      <c r="M286" s="160" t="n">
        <v>3805142.69264505</v>
      </c>
      <c r="N286" s="160" t="n">
        <v>1903706.0300036</v>
      </c>
      <c r="O286" s="160" t="n">
        <v>600150.086254842</v>
      </c>
      <c r="P286" s="143"/>
    </row>
    <row r="287" customFormat="false" ht="11.25" hidden="false" customHeight="true" outlineLevel="0" collapsed="false">
      <c r="B287" s="222" t="n">
        <v>44013</v>
      </c>
      <c r="C287" s="223" t="n">
        <v>52475</v>
      </c>
      <c r="D287" s="160" t="n">
        <v>278</v>
      </c>
      <c r="E287" s="224" t="n">
        <v>8462</v>
      </c>
      <c r="F287" s="225"/>
      <c r="G287" s="225"/>
      <c r="H287" s="225"/>
      <c r="I287" s="160" t="n">
        <v>5508194.851844</v>
      </c>
      <c r="J287" s="160"/>
      <c r="K287" s="160"/>
      <c r="L287" s="160"/>
      <c r="M287" s="160" t="n">
        <v>3465546.7166469</v>
      </c>
      <c r="N287" s="160" t="n">
        <v>1729397.34791019</v>
      </c>
      <c r="O287" s="160" t="n">
        <v>542889.441813566</v>
      </c>
      <c r="P287" s="143"/>
    </row>
    <row r="288" customFormat="false" ht="11.25" hidden="false" customHeight="true" outlineLevel="0" collapsed="false">
      <c r="B288" s="222" t="n">
        <v>44013</v>
      </c>
      <c r="C288" s="223" t="n">
        <v>52505</v>
      </c>
      <c r="D288" s="160" t="n">
        <v>279</v>
      </c>
      <c r="E288" s="224" t="n">
        <v>8492</v>
      </c>
      <c r="F288" s="225"/>
      <c r="G288" s="225"/>
      <c r="H288" s="225"/>
      <c r="I288" s="160" t="n">
        <v>5006110.383914</v>
      </c>
      <c r="J288" s="160"/>
      <c r="K288" s="160"/>
      <c r="L288" s="160"/>
      <c r="M288" s="160" t="n">
        <v>3144484.40024873</v>
      </c>
      <c r="N288" s="160" t="n">
        <v>1565316.78714327</v>
      </c>
      <c r="O288" s="160" t="n">
        <v>489367.285542294</v>
      </c>
      <c r="P288" s="143"/>
    </row>
    <row r="289" customFormat="false" ht="11.25" hidden="false" customHeight="true" outlineLevel="0" collapsed="false">
      <c r="B289" s="222" t="n">
        <v>44013</v>
      </c>
      <c r="C289" s="223" t="n">
        <v>52536</v>
      </c>
      <c r="D289" s="160" t="n">
        <v>280</v>
      </c>
      <c r="E289" s="224" t="n">
        <v>8523</v>
      </c>
      <c r="F289" s="225"/>
      <c r="G289" s="225"/>
      <c r="H289" s="225"/>
      <c r="I289" s="160" t="n">
        <v>4518288.672603</v>
      </c>
      <c r="J289" s="160"/>
      <c r="K289" s="160"/>
      <c r="L289" s="160"/>
      <c r="M289" s="160" t="n">
        <v>2833255.73517788</v>
      </c>
      <c r="N289" s="160" t="n">
        <v>1406800.99796717</v>
      </c>
      <c r="O289" s="160" t="n">
        <v>437947.425481544</v>
      </c>
      <c r="P289" s="143"/>
    </row>
    <row r="290" customFormat="false" ht="11.25" hidden="false" customHeight="true" outlineLevel="0" collapsed="false">
      <c r="B290" s="222" t="n">
        <v>44013</v>
      </c>
      <c r="C290" s="223" t="n">
        <v>52566</v>
      </c>
      <c r="D290" s="160" t="n">
        <v>281</v>
      </c>
      <c r="E290" s="224" t="n">
        <v>8553</v>
      </c>
      <c r="F290" s="225"/>
      <c r="G290" s="225"/>
      <c r="H290" s="225"/>
      <c r="I290" s="160" t="n">
        <v>4040012.984263</v>
      </c>
      <c r="J290" s="160"/>
      <c r="K290" s="160"/>
      <c r="L290" s="160"/>
      <c r="M290" s="160" t="n">
        <v>2529188.06274937</v>
      </c>
      <c r="N290" s="160" t="n">
        <v>1252730.87672416</v>
      </c>
      <c r="O290" s="160" t="n">
        <v>388385.649920104</v>
      </c>
      <c r="P290" s="143"/>
    </row>
    <row r="291" customFormat="false" ht="11.25" hidden="false" customHeight="true" outlineLevel="0" collapsed="false">
      <c r="B291" s="222" t="n">
        <v>44013</v>
      </c>
      <c r="C291" s="223" t="n">
        <v>52597</v>
      </c>
      <c r="D291" s="160" t="n">
        <v>282</v>
      </c>
      <c r="E291" s="224" t="n">
        <v>8584</v>
      </c>
      <c r="F291" s="225"/>
      <c r="G291" s="225"/>
      <c r="H291" s="225"/>
      <c r="I291" s="160" t="n">
        <v>3575046.62353</v>
      </c>
      <c r="J291" s="160"/>
      <c r="K291" s="160"/>
      <c r="L291" s="160"/>
      <c r="M291" s="160" t="n">
        <v>2234307.02747472</v>
      </c>
      <c r="N291" s="160" t="n">
        <v>1103858.99988973</v>
      </c>
      <c r="O291" s="160" t="n">
        <v>340781.19051799</v>
      </c>
      <c r="P291" s="143"/>
    </row>
    <row r="292" customFormat="false" ht="11.25" hidden="false" customHeight="true" outlineLevel="0" collapsed="false">
      <c r="B292" s="222" t="n">
        <v>44013</v>
      </c>
      <c r="C292" s="223" t="n">
        <v>52628</v>
      </c>
      <c r="D292" s="160" t="n">
        <v>283</v>
      </c>
      <c r="E292" s="224" t="n">
        <v>8615</v>
      </c>
      <c r="F292" s="225"/>
      <c r="G292" s="225"/>
      <c r="H292" s="225"/>
      <c r="I292" s="160" t="n">
        <v>3129427.719717</v>
      </c>
      <c r="J292" s="160"/>
      <c r="K292" s="160"/>
      <c r="L292" s="160"/>
      <c r="M292" s="160" t="n">
        <v>1952490.12339804</v>
      </c>
      <c r="N292" s="160" t="n">
        <v>962174.16122654</v>
      </c>
      <c r="O292" s="160" t="n">
        <v>295782.395863896</v>
      </c>
      <c r="P292" s="143"/>
    </row>
    <row r="293" customFormat="false" ht="11.25" hidden="false" customHeight="true" outlineLevel="0" collapsed="false">
      <c r="B293" s="222" t="n">
        <v>44013</v>
      </c>
      <c r="C293" s="223" t="n">
        <v>52657</v>
      </c>
      <c r="D293" s="160" t="n">
        <v>284</v>
      </c>
      <c r="E293" s="224" t="n">
        <v>8644</v>
      </c>
      <c r="F293" s="225"/>
      <c r="G293" s="225"/>
      <c r="H293" s="225"/>
      <c r="I293" s="160" t="n">
        <v>2701906.314107</v>
      </c>
      <c r="J293" s="160"/>
      <c r="K293" s="160"/>
      <c r="L293" s="160"/>
      <c r="M293" s="160" t="n">
        <v>1683079.18296468</v>
      </c>
      <c r="N293" s="160" t="n">
        <v>827436.804477388</v>
      </c>
      <c r="O293" s="160" t="n">
        <v>253354.728573699</v>
      </c>
      <c r="P293" s="143"/>
    </row>
    <row r="294" customFormat="false" ht="11.25" hidden="false" customHeight="true" outlineLevel="0" collapsed="false">
      <c r="B294" s="222" t="n">
        <v>44013</v>
      </c>
      <c r="C294" s="223" t="n">
        <v>52688</v>
      </c>
      <c r="D294" s="160" t="n">
        <v>285</v>
      </c>
      <c r="E294" s="224" t="n">
        <v>8675</v>
      </c>
      <c r="F294" s="225"/>
      <c r="G294" s="225"/>
      <c r="H294" s="225"/>
      <c r="I294" s="160" t="n">
        <v>2287160.08083</v>
      </c>
      <c r="J294" s="160"/>
      <c r="K294" s="160"/>
      <c r="L294" s="160"/>
      <c r="M294" s="160" t="n">
        <v>1422307.83929178</v>
      </c>
      <c r="N294" s="160" t="n">
        <v>697457.875520898</v>
      </c>
      <c r="O294" s="160" t="n">
        <v>212651.662329221</v>
      </c>
      <c r="P294" s="143"/>
    </row>
    <row r="295" customFormat="false" ht="11.25" hidden="false" customHeight="true" outlineLevel="0" collapsed="false">
      <c r="B295" s="222" t="n">
        <v>44013</v>
      </c>
      <c r="C295" s="223" t="n">
        <v>52718</v>
      </c>
      <c r="D295" s="160" t="n">
        <v>286</v>
      </c>
      <c r="E295" s="224" t="n">
        <v>8705</v>
      </c>
      <c r="F295" s="225"/>
      <c r="G295" s="225"/>
      <c r="H295" s="225"/>
      <c r="I295" s="160" t="n">
        <v>1892794.078502</v>
      </c>
      <c r="J295" s="160"/>
      <c r="K295" s="160"/>
      <c r="L295" s="160"/>
      <c r="M295" s="160" t="n">
        <v>1175132.85942289</v>
      </c>
      <c r="N295" s="160" t="n">
        <v>574832.238028174</v>
      </c>
      <c r="O295" s="160" t="n">
        <v>174545.235828845</v>
      </c>
      <c r="P295" s="143"/>
    </row>
    <row r="296" customFormat="false" ht="11.25" hidden="false" customHeight="true" outlineLevel="0" collapsed="false">
      <c r="B296" s="222" t="n">
        <v>44013</v>
      </c>
      <c r="C296" s="223" t="n">
        <v>52749</v>
      </c>
      <c r="D296" s="160" t="n">
        <v>287</v>
      </c>
      <c r="E296" s="224" t="n">
        <v>8736</v>
      </c>
      <c r="F296" s="225"/>
      <c r="G296" s="225"/>
      <c r="H296" s="225"/>
      <c r="I296" s="160" t="n">
        <v>1547054.326602</v>
      </c>
      <c r="J296" s="160"/>
      <c r="K296" s="160"/>
      <c r="L296" s="160"/>
      <c r="M296" s="160" t="n">
        <v>958852.810309134</v>
      </c>
      <c r="N296" s="160" t="n">
        <v>467843.052434353</v>
      </c>
      <c r="O296" s="160" t="n">
        <v>141456.753615914</v>
      </c>
      <c r="P296" s="143"/>
    </row>
    <row r="297" customFormat="false" ht="11.25" hidden="false" customHeight="true" outlineLevel="0" collapsed="false">
      <c r="B297" s="222" t="n">
        <v>44013</v>
      </c>
      <c r="C297" s="223" t="n">
        <v>52779</v>
      </c>
      <c r="D297" s="160" t="n">
        <v>288</v>
      </c>
      <c r="E297" s="224" t="n">
        <v>8766</v>
      </c>
      <c r="F297" s="225"/>
      <c r="G297" s="225"/>
      <c r="H297" s="225"/>
      <c r="I297" s="160" t="n">
        <v>1241867.91976</v>
      </c>
      <c r="J297" s="160"/>
      <c r="K297" s="160"/>
      <c r="L297" s="160"/>
      <c r="M297" s="160" t="n">
        <v>768437.144571326</v>
      </c>
      <c r="N297" s="160" t="n">
        <v>374012.70559622</v>
      </c>
      <c r="O297" s="160" t="n">
        <v>112622.701801939</v>
      </c>
      <c r="P297" s="143"/>
    </row>
    <row r="298" customFormat="false" ht="11.25" hidden="false" customHeight="true" outlineLevel="0" collapsed="false">
      <c r="B298" s="222" t="n">
        <v>44013</v>
      </c>
      <c r="C298" s="223" t="n">
        <v>52810</v>
      </c>
      <c r="D298" s="160" t="n">
        <v>289</v>
      </c>
      <c r="E298" s="224" t="n">
        <v>8797</v>
      </c>
      <c r="F298" s="225"/>
      <c r="G298" s="225"/>
      <c r="H298" s="225"/>
      <c r="I298" s="160" t="n">
        <v>1009433.487466</v>
      </c>
      <c r="J298" s="160"/>
      <c r="K298" s="160"/>
      <c r="L298" s="160"/>
      <c r="M298" s="160" t="n">
        <v>623553.079394884</v>
      </c>
      <c r="N298" s="160" t="n">
        <v>302723.075916586</v>
      </c>
      <c r="O298" s="160" t="n">
        <v>90769.8740888084</v>
      </c>
      <c r="P298" s="143"/>
    </row>
    <row r="299" customFormat="false" ht="11.25" hidden="false" customHeight="true" outlineLevel="0" collapsed="false">
      <c r="B299" s="222" t="n">
        <v>44013</v>
      </c>
      <c r="C299" s="223" t="n">
        <v>52841</v>
      </c>
      <c r="D299" s="160" t="n">
        <v>290</v>
      </c>
      <c r="E299" s="224" t="n">
        <v>8828</v>
      </c>
      <c r="F299" s="225"/>
      <c r="G299" s="225"/>
      <c r="H299" s="225"/>
      <c r="I299" s="160" t="n">
        <v>848403.380313</v>
      </c>
      <c r="J299" s="160"/>
      <c r="K299" s="160"/>
      <c r="L299" s="160"/>
      <c r="M299" s="160" t="n">
        <v>523191.752752013</v>
      </c>
      <c r="N299" s="160" t="n">
        <v>253353.601056329</v>
      </c>
      <c r="O299" s="160" t="n">
        <v>75644.9441543586</v>
      </c>
      <c r="P299" s="143"/>
    </row>
    <row r="300" customFormat="false" ht="11.25" hidden="false" customHeight="true" outlineLevel="0" collapsed="false">
      <c r="B300" s="222" t="n">
        <v>44013</v>
      </c>
      <c r="C300" s="223" t="n">
        <v>52871</v>
      </c>
      <c r="D300" s="160" t="n">
        <v>291</v>
      </c>
      <c r="E300" s="224" t="n">
        <v>8858</v>
      </c>
      <c r="F300" s="225"/>
      <c r="G300" s="225"/>
      <c r="H300" s="225"/>
      <c r="I300" s="160" t="n">
        <v>780944.23585</v>
      </c>
      <c r="J300" s="160"/>
      <c r="K300" s="160"/>
      <c r="L300" s="160"/>
      <c r="M300" s="160" t="n">
        <v>480800.691183707</v>
      </c>
      <c r="N300" s="160" t="n">
        <v>232252.845055975</v>
      </c>
      <c r="O300" s="160" t="n">
        <v>69060.5370363577</v>
      </c>
      <c r="P300" s="143"/>
    </row>
    <row r="301" customFormat="false" ht="11.25" hidden="false" customHeight="true" outlineLevel="0" collapsed="false">
      <c r="B301" s="222" t="n">
        <v>44013</v>
      </c>
      <c r="C301" s="223" t="n">
        <v>52902</v>
      </c>
      <c r="D301" s="160" t="n">
        <v>292</v>
      </c>
      <c r="E301" s="224" t="n">
        <v>8889</v>
      </c>
      <c r="F301" s="225"/>
      <c r="G301" s="225"/>
      <c r="H301" s="225"/>
      <c r="I301" s="160" t="n">
        <v>749913.67519</v>
      </c>
      <c r="J301" s="160"/>
      <c r="K301" s="160"/>
      <c r="L301" s="160"/>
      <c r="M301" s="160" t="n">
        <v>460913.163920051</v>
      </c>
      <c r="N301" s="160" t="n">
        <v>222079.854513557</v>
      </c>
      <c r="O301" s="160" t="n">
        <v>65755.8948550239</v>
      </c>
      <c r="P301" s="143"/>
    </row>
    <row r="302" customFormat="false" ht="11.25" hidden="false" customHeight="true" outlineLevel="0" collapsed="false">
      <c r="B302" s="222" t="n">
        <v>44013</v>
      </c>
      <c r="C302" s="223" t="n">
        <v>52932</v>
      </c>
      <c r="D302" s="160" t="n">
        <v>293</v>
      </c>
      <c r="E302" s="224" t="n">
        <v>8919</v>
      </c>
      <c r="F302" s="225"/>
      <c r="G302" s="225"/>
      <c r="H302" s="225"/>
      <c r="I302" s="160" t="n">
        <v>723422.620151</v>
      </c>
      <c r="J302" s="160"/>
      <c r="K302" s="160"/>
      <c r="L302" s="160"/>
      <c r="M302" s="160" t="n">
        <v>443901.367858859</v>
      </c>
      <c r="N302" s="160" t="n">
        <v>213356.708546797</v>
      </c>
      <c r="O302" s="160" t="n">
        <v>62914.0892949954</v>
      </c>
      <c r="P302" s="143"/>
    </row>
    <row r="303" customFormat="false" ht="11.25" hidden="false" customHeight="true" outlineLevel="0" collapsed="false">
      <c r="B303" s="222" t="n">
        <v>44013</v>
      </c>
      <c r="C303" s="223" t="n">
        <v>52963</v>
      </c>
      <c r="D303" s="160" t="n">
        <v>294</v>
      </c>
      <c r="E303" s="224" t="n">
        <v>8950</v>
      </c>
      <c r="F303" s="225"/>
      <c r="G303" s="225"/>
      <c r="H303" s="225"/>
      <c r="I303" s="160" t="n">
        <v>699340.448637</v>
      </c>
      <c r="J303" s="160"/>
      <c r="K303" s="160"/>
      <c r="L303" s="160"/>
      <c r="M303" s="160" t="n">
        <v>428396.413088435</v>
      </c>
      <c r="N303" s="160" t="n">
        <v>205380.751366996</v>
      </c>
      <c r="O303" s="160" t="n">
        <v>60305.6453654959</v>
      </c>
      <c r="P303" s="143"/>
    </row>
    <row r="304" customFormat="false" ht="11.25" hidden="false" customHeight="true" outlineLevel="0" collapsed="false">
      <c r="B304" s="222" t="n">
        <v>44013</v>
      </c>
      <c r="C304" s="223" t="n">
        <v>52994</v>
      </c>
      <c r="D304" s="160" t="n">
        <v>295</v>
      </c>
      <c r="E304" s="224" t="n">
        <v>8981</v>
      </c>
      <c r="F304" s="225"/>
      <c r="G304" s="225"/>
      <c r="H304" s="225"/>
      <c r="I304" s="160" t="n">
        <v>675997.740603</v>
      </c>
      <c r="J304" s="160"/>
      <c r="K304" s="160"/>
      <c r="L304" s="160"/>
      <c r="M304" s="160" t="n">
        <v>413394.982845124</v>
      </c>
      <c r="N304" s="160" t="n">
        <v>197684.767779832</v>
      </c>
      <c r="O304" s="160" t="n">
        <v>57800.0291643767</v>
      </c>
      <c r="P304" s="143"/>
    </row>
    <row r="305" customFormat="false" ht="11.25" hidden="false" customHeight="true" outlineLevel="0" collapsed="false">
      <c r="B305" s="222" t="n">
        <v>44013</v>
      </c>
      <c r="C305" s="223" t="n">
        <v>53022</v>
      </c>
      <c r="D305" s="160" t="n">
        <v>296</v>
      </c>
      <c r="E305" s="224" t="n">
        <v>9009</v>
      </c>
      <c r="F305" s="225"/>
      <c r="G305" s="225"/>
      <c r="H305" s="225"/>
      <c r="I305" s="160" t="n">
        <v>653641.246047</v>
      </c>
      <c r="J305" s="160"/>
      <c r="K305" s="160"/>
      <c r="L305" s="160"/>
      <c r="M305" s="160" t="n">
        <v>399110.845349646</v>
      </c>
      <c r="N305" s="160" t="n">
        <v>190415.654949951</v>
      </c>
      <c r="O305" s="160" t="n">
        <v>55461.6151307956</v>
      </c>
      <c r="P305" s="143"/>
    </row>
    <row r="306" customFormat="false" ht="11.25" hidden="false" customHeight="true" outlineLevel="0" collapsed="false">
      <c r="B306" s="222" t="n">
        <v>44013</v>
      </c>
      <c r="C306" s="223" t="n">
        <v>53053</v>
      </c>
      <c r="D306" s="160" t="n">
        <v>297</v>
      </c>
      <c r="E306" s="224" t="n">
        <v>9040</v>
      </c>
      <c r="F306" s="225"/>
      <c r="G306" s="225"/>
      <c r="H306" s="225"/>
      <c r="I306" s="160" t="n">
        <v>632262.354926</v>
      </c>
      <c r="J306" s="160"/>
      <c r="K306" s="160"/>
      <c r="L306" s="160"/>
      <c r="M306" s="160" t="n">
        <v>385402.194982254</v>
      </c>
      <c r="N306" s="160" t="n">
        <v>183407.629668733</v>
      </c>
      <c r="O306" s="160" t="n">
        <v>53194.1507377425</v>
      </c>
      <c r="P306" s="143"/>
    </row>
    <row r="307" customFormat="false" ht="11.25" hidden="false" customHeight="true" outlineLevel="0" collapsed="false">
      <c r="B307" s="222" t="n">
        <v>44013</v>
      </c>
      <c r="C307" s="223" t="n">
        <v>53083</v>
      </c>
      <c r="D307" s="160" t="n">
        <v>298</v>
      </c>
      <c r="E307" s="224" t="n">
        <v>9070</v>
      </c>
      <c r="F307" s="225"/>
      <c r="G307" s="225"/>
      <c r="H307" s="225"/>
      <c r="I307" s="160" t="n">
        <v>612835.407239</v>
      </c>
      <c r="J307" s="160"/>
      <c r="K307" s="160"/>
      <c r="L307" s="160"/>
      <c r="M307" s="160" t="n">
        <v>372947.129445035</v>
      </c>
      <c r="N307" s="160" t="n">
        <v>177043.607544191</v>
      </c>
      <c r="O307" s="160" t="n">
        <v>51137.8912647041</v>
      </c>
      <c r="P307" s="143"/>
    </row>
    <row r="308" customFormat="false" ht="11.25" hidden="false" customHeight="true" outlineLevel="0" collapsed="false">
      <c r="B308" s="222" t="n">
        <v>44013</v>
      </c>
      <c r="C308" s="223" t="n">
        <v>53114</v>
      </c>
      <c r="D308" s="160" t="n">
        <v>299</v>
      </c>
      <c r="E308" s="224" t="n">
        <v>9101</v>
      </c>
      <c r="F308" s="225"/>
      <c r="G308" s="225"/>
      <c r="H308" s="225"/>
      <c r="I308" s="160" t="n">
        <v>594975.072985</v>
      </c>
      <c r="J308" s="160"/>
      <c r="K308" s="160"/>
      <c r="L308" s="160"/>
      <c r="M308" s="160" t="n">
        <v>361463.932865819</v>
      </c>
      <c r="N308" s="160" t="n">
        <v>171155.966851815</v>
      </c>
      <c r="O308" s="160" t="n">
        <v>49227.8908109578</v>
      </c>
      <c r="P308" s="143"/>
    </row>
    <row r="309" customFormat="false" ht="11.25" hidden="false" customHeight="true" outlineLevel="0" collapsed="false">
      <c r="B309" s="222" t="n">
        <v>44013</v>
      </c>
      <c r="C309" s="223" t="n">
        <v>53144</v>
      </c>
      <c r="D309" s="160" t="n">
        <v>300</v>
      </c>
      <c r="E309" s="224" t="n">
        <v>9131</v>
      </c>
      <c r="F309" s="225"/>
      <c r="G309" s="225"/>
      <c r="H309" s="225"/>
      <c r="I309" s="160" t="n">
        <v>579095.8</v>
      </c>
      <c r="J309" s="160"/>
      <c r="K309" s="160"/>
      <c r="L309" s="160"/>
      <c r="M309" s="160" t="n">
        <v>351239.35756692</v>
      </c>
      <c r="N309" s="160" t="n">
        <v>165905.206721731</v>
      </c>
      <c r="O309" s="160" t="n">
        <v>47522.062808718</v>
      </c>
      <c r="P309" s="143"/>
    </row>
    <row r="310" customFormat="false" ht="11.25" hidden="false" customHeight="true" outlineLevel="0" collapsed="false">
      <c r="B310" s="222" t="n">
        <v>44013</v>
      </c>
      <c r="C310" s="223" t="n">
        <v>53175</v>
      </c>
      <c r="D310" s="160" t="n">
        <v>301</v>
      </c>
      <c r="E310" s="224" t="n">
        <v>9162</v>
      </c>
      <c r="F310" s="225"/>
      <c r="G310" s="225"/>
      <c r="H310" s="225"/>
      <c r="I310" s="160" t="n">
        <v>566537.31</v>
      </c>
      <c r="J310" s="160"/>
      <c r="K310" s="160"/>
      <c r="L310" s="160"/>
      <c r="M310" s="160" t="n">
        <v>343039.439581282</v>
      </c>
      <c r="N310" s="160" t="n">
        <v>161619.957762764</v>
      </c>
      <c r="O310" s="160" t="n">
        <v>46098.5087422796</v>
      </c>
      <c r="P310" s="143"/>
    </row>
    <row r="311" customFormat="false" ht="11.25" hidden="false" customHeight="true" outlineLevel="0" collapsed="false">
      <c r="B311" s="222" t="n">
        <v>44013</v>
      </c>
      <c r="C311" s="223" t="n">
        <v>53206</v>
      </c>
      <c r="D311" s="160" t="n">
        <v>302</v>
      </c>
      <c r="E311" s="224" t="n">
        <v>9193</v>
      </c>
      <c r="F311" s="225"/>
      <c r="G311" s="225"/>
      <c r="H311" s="225"/>
      <c r="I311" s="160" t="n">
        <v>554604.88</v>
      </c>
      <c r="J311" s="160"/>
      <c r="K311" s="160"/>
      <c r="L311" s="160"/>
      <c r="M311" s="160" t="n">
        <v>335244.764127516</v>
      </c>
      <c r="N311" s="160" t="n">
        <v>157545.873108425</v>
      </c>
      <c r="O311" s="160" t="n">
        <v>44746.136020456</v>
      </c>
      <c r="P311" s="143"/>
    </row>
    <row r="312" customFormat="false" ht="11.25" hidden="false" customHeight="true" outlineLevel="0" collapsed="false">
      <c r="B312" s="222" t="n">
        <v>44013</v>
      </c>
      <c r="C312" s="223" t="n">
        <v>53236</v>
      </c>
      <c r="D312" s="160" t="n">
        <v>303</v>
      </c>
      <c r="E312" s="224" t="n">
        <v>9223</v>
      </c>
      <c r="F312" s="225"/>
      <c r="G312" s="225"/>
      <c r="H312" s="225"/>
      <c r="I312" s="160" t="n">
        <v>543140.14</v>
      </c>
      <c r="J312" s="160"/>
      <c r="K312" s="160"/>
      <c r="L312" s="160"/>
      <c r="M312" s="160" t="n">
        <v>327775.717979908</v>
      </c>
      <c r="N312" s="160" t="n">
        <v>153656.72492922</v>
      </c>
      <c r="O312" s="160" t="n">
        <v>43462.6460290054</v>
      </c>
      <c r="P312" s="143"/>
    </row>
    <row r="313" customFormat="false" ht="11.25" hidden="false" customHeight="true" outlineLevel="0" collapsed="false">
      <c r="B313" s="222" t="n">
        <v>44013</v>
      </c>
      <c r="C313" s="223" t="n">
        <v>53267</v>
      </c>
      <c r="D313" s="160" t="n">
        <v>304</v>
      </c>
      <c r="E313" s="224" t="n">
        <v>9254</v>
      </c>
      <c r="F313" s="225"/>
      <c r="G313" s="225"/>
      <c r="H313" s="225"/>
      <c r="I313" s="160" t="n">
        <v>532154.01</v>
      </c>
      <c r="J313" s="160"/>
      <c r="K313" s="160"/>
      <c r="L313" s="160"/>
      <c r="M313" s="160" t="n">
        <v>320601.090775113</v>
      </c>
      <c r="N313" s="160" t="n">
        <v>149911.13194563</v>
      </c>
      <c r="O313" s="160" t="n">
        <v>42223.5839489082</v>
      </c>
      <c r="P313" s="143"/>
    </row>
    <row r="314" customFormat="false" ht="11.25" hidden="false" customHeight="true" outlineLevel="0" collapsed="false">
      <c r="B314" s="222" t="n">
        <v>44013</v>
      </c>
      <c r="C314" s="223" t="n">
        <v>53297</v>
      </c>
      <c r="D314" s="160" t="n">
        <v>305</v>
      </c>
      <c r="E314" s="224" t="n">
        <v>9284</v>
      </c>
      <c r="F314" s="225"/>
      <c r="G314" s="225"/>
      <c r="H314" s="225"/>
      <c r="I314" s="160" t="n">
        <v>522321.78</v>
      </c>
      <c r="J314" s="160"/>
      <c r="K314" s="160"/>
      <c r="L314" s="160"/>
      <c r="M314" s="160" t="n">
        <v>314161.059211424</v>
      </c>
      <c r="N314" s="160" t="n">
        <v>146538.252318094</v>
      </c>
      <c r="O314" s="160" t="n">
        <v>41104.3988667076</v>
      </c>
      <c r="P314" s="143"/>
    </row>
    <row r="315" customFormat="false" ht="11.25" hidden="false" customHeight="true" outlineLevel="0" collapsed="false">
      <c r="B315" s="222" t="n">
        <v>44013</v>
      </c>
      <c r="C315" s="223" t="n">
        <v>53328</v>
      </c>
      <c r="D315" s="160" t="n">
        <v>306</v>
      </c>
      <c r="E315" s="224" t="n">
        <v>9315</v>
      </c>
      <c r="F315" s="225"/>
      <c r="G315" s="225"/>
      <c r="H315" s="225"/>
      <c r="I315" s="160" t="n">
        <v>512469.4</v>
      </c>
      <c r="J315" s="160"/>
      <c r="K315" s="160"/>
      <c r="L315" s="160"/>
      <c r="M315" s="160" t="n">
        <v>307712.355235935</v>
      </c>
      <c r="N315" s="160" t="n">
        <v>143165.27187929</v>
      </c>
      <c r="O315" s="160" t="n">
        <v>39988.176056338</v>
      </c>
      <c r="P315" s="143"/>
    </row>
    <row r="316" customFormat="false" ht="11.25" hidden="false" customHeight="true" outlineLevel="0" collapsed="false">
      <c r="B316" s="222" t="n">
        <v>44013</v>
      </c>
      <c r="C316" s="223" t="n">
        <v>53359</v>
      </c>
      <c r="D316" s="160" t="n">
        <v>307</v>
      </c>
      <c r="E316" s="224" t="n">
        <v>9346</v>
      </c>
      <c r="F316" s="225"/>
      <c r="G316" s="225"/>
      <c r="H316" s="225"/>
      <c r="I316" s="160" t="n">
        <v>503398.95</v>
      </c>
      <c r="J316" s="160"/>
      <c r="K316" s="160"/>
      <c r="L316" s="160"/>
      <c r="M316" s="160" t="n">
        <v>301753.336185448</v>
      </c>
      <c r="N316" s="160" t="n">
        <v>140035.749847553</v>
      </c>
      <c r="O316" s="160" t="n">
        <v>38948.3849706438</v>
      </c>
      <c r="P316" s="143"/>
    </row>
    <row r="317" customFormat="false" ht="11.25" hidden="false" customHeight="true" outlineLevel="0" collapsed="false">
      <c r="B317" s="222" t="n">
        <v>44013</v>
      </c>
      <c r="C317" s="223" t="n">
        <v>53387</v>
      </c>
      <c r="D317" s="160" t="n">
        <v>308</v>
      </c>
      <c r="E317" s="224" t="n">
        <v>9374</v>
      </c>
      <c r="F317" s="225"/>
      <c r="G317" s="225"/>
      <c r="H317" s="225"/>
      <c r="I317" s="160" t="n">
        <v>494772.92</v>
      </c>
      <c r="J317" s="160"/>
      <c r="K317" s="160"/>
      <c r="L317" s="160"/>
      <c r="M317" s="160" t="n">
        <v>296128.236100482</v>
      </c>
      <c r="N317" s="160" t="n">
        <v>137109.572515207</v>
      </c>
      <c r="O317" s="160" t="n">
        <v>37988.6028003146</v>
      </c>
      <c r="P317" s="143"/>
    </row>
    <row r="318" customFormat="false" ht="11.25" hidden="false" customHeight="true" outlineLevel="0" collapsed="false">
      <c r="B318" s="222" t="n">
        <v>44013</v>
      </c>
      <c r="C318" s="223" t="n">
        <v>53418</v>
      </c>
      <c r="D318" s="160" t="n">
        <v>309</v>
      </c>
      <c r="E318" s="224" t="n">
        <v>9405</v>
      </c>
      <c r="F318" s="225"/>
      <c r="G318" s="225"/>
      <c r="H318" s="225"/>
      <c r="I318" s="160" t="n">
        <v>486580.97</v>
      </c>
      <c r="J318" s="160"/>
      <c r="K318" s="160"/>
      <c r="L318" s="160"/>
      <c r="M318" s="160" t="n">
        <v>290731.304464346</v>
      </c>
      <c r="N318" s="160" t="n">
        <v>134268.410238673</v>
      </c>
      <c r="O318" s="160" t="n">
        <v>37043.840906331</v>
      </c>
      <c r="P318" s="143"/>
    </row>
    <row r="319" customFormat="false" ht="11.25" hidden="false" customHeight="true" outlineLevel="0" collapsed="false">
      <c r="B319" s="222" t="n">
        <v>44013</v>
      </c>
      <c r="C319" s="223" t="n">
        <v>53448</v>
      </c>
      <c r="D319" s="160" t="n">
        <v>310</v>
      </c>
      <c r="E319" s="224" t="n">
        <v>9435</v>
      </c>
      <c r="F319" s="225"/>
      <c r="G319" s="225"/>
      <c r="H319" s="225"/>
      <c r="I319" s="160" t="n">
        <v>478373</v>
      </c>
      <c r="J319" s="160"/>
      <c r="K319" s="160"/>
      <c r="L319" s="160"/>
      <c r="M319" s="160" t="n">
        <v>285357.897815513</v>
      </c>
      <c r="N319" s="160" t="n">
        <v>131462.447712609</v>
      </c>
      <c r="O319" s="160" t="n">
        <v>36121.0163052777</v>
      </c>
      <c r="P319" s="143"/>
    </row>
    <row r="320" customFormat="false" ht="11.25" hidden="false" customHeight="true" outlineLevel="0" collapsed="false">
      <c r="B320" s="222" t="n">
        <v>44013</v>
      </c>
      <c r="C320" s="223" t="n">
        <v>53479</v>
      </c>
      <c r="D320" s="160" t="n">
        <v>311</v>
      </c>
      <c r="E320" s="224" t="n">
        <v>9466</v>
      </c>
      <c r="F320" s="225"/>
      <c r="G320" s="225"/>
      <c r="H320" s="225"/>
      <c r="I320" s="160" t="n">
        <v>470148.87</v>
      </c>
      <c r="J320" s="160"/>
      <c r="K320" s="160"/>
      <c r="L320" s="160"/>
      <c r="M320" s="160" t="n">
        <v>279976.392354329</v>
      </c>
      <c r="N320" s="160" t="n">
        <v>128655.193768066</v>
      </c>
      <c r="O320" s="160" t="n">
        <v>35199.9616063694</v>
      </c>
      <c r="P320" s="143"/>
    </row>
    <row r="321" customFormat="false" ht="11.25" hidden="false" customHeight="true" outlineLevel="0" collapsed="false">
      <c r="B321" s="222" t="n">
        <v>44013</v>
      </c>
      <c r="C321" s="223" t="n">
        <v>53509</v>
      </c>
      <c r="D321" s="160" t="n">
        <v>312</v>
      </c>
      <c r="E321" s="224" t="n">
        <v>9496</v>
      </c>
      <c r="F321" s="225"/>
      <c r="G321" s="225"/>
      <c r="H321" s="225"/>
      <c r="I321" s="160" t="n">
        <v>461908.65</v>
      </c>
      <c r="J321" s="160"/>
      <c r="K321" s="160"/>
      <c r="L321" s="160"/>
      <c r="M321" s="160" t="n">
        <v>274617.792689768</v>
      </c>
      <c r="N321" s="160" t="n">
        <v>125882.207293145</v>
      </c>
      <c r="O321" s="160" t="n">
        <v>34300.0931516949</v>
      </c>
      <c r="P321" s="143"/>
    </row>
    <row r="322" customFormat="false" ht="11.25" hidden="false" customHeight="true" outlineLevel="0" collapsed="false">
      <c r="B322" s="222" t="n">
        <v>44013</v>
      </c>
      <c r="C322" s="223" t="n">
        <v>53540</v>
      </c>
      <c r="D322" s="160" t="n">
        <v>313</v>
      </c>
      <c r="E322" s="224" t="n">
        <v>9527</v>
      </c>
      <c r="F322" s="225"/>
      <c r="G322" s="225"/>
      <c r="H322" s="225"/>
      <c r="I322" s="160" t="n">
        <v>453652.28</v>
      </c>
      <c r="J322" s="160"/>
      <c r="K322" s="160"/>
      <c r="L322" s="160"/>
      <c r="M322" s="160" t="n">
        <v>269251.699892977</v>
      </c>
      <c r="N322" s="160" t="n">
        <v>123108.552274085</v>
      </c>
      <c r="O322" s="160" t="n">
        <v>33402.2555019564</v>
      </c>
      <c r="P322" s="143"/>
    </row>
    <row r="323" customFormat="false" ht="11.25" hidden="false" customHeight="true" outlineLevel="0" collapsed="false">
      <c r="B323" s="222" t="n">
        <v>44013</v>
      </c>
      <c r="C323" s="223" t="n">
        <v>53571</v>
      </c>
      <c r="D323" s="160" t="n">
        <v>314</v>
      </c>
      <c r="E323" s="224" t="n">
        <v>9558</v>
      </c>
      <c r="F323" s="225"/>
      <c r="G323" s="225"/>
      <c r="H323" s="225"/>
      <c r="I323" s="160" t="n">
        <v>445379.64</v>
      </c>
      <c r="J323" s="160"/>
      <c r="K323" s="160"/>
      <c r="L323" s="160"/>
      <c r="M323" s="160" t="n">
        <v>263893.379501113</v>
      </c>
      <c r="N323" s="160" t="n">
        <v>120351.735711457</v>
      </c>
      <c r="O323" s="160" t="n">
        <v>32515.9574972652</v>
      </c>
      <c r="P323" s="143"/>
    </row>
    <row r="324" customFormat="false" ht="11.25" hidden="false" customHeight="true" outlineLevel="0" collapsed="false">
      <c r="B324" s="222" t="n">
        <v>44013</v>
      </c>
      <c r="C324" s="223" t="n">
        <v>53601</v>
      </c>
      <c r="D324" s="160" t="n">
        <v>315</v>
      </c>
      <c r="E324" s="224" t="n">
        <v>9588</v>
      </c>
      <c r="F324" s="225"/>
      <c r="G324" s="225"/>
      <c r="H324" s="225"/>
      <c r="I324" s="160" t="n">
        <v>437090.75</v>
      </c>
      <c r="J324" s="160"/>
      <c r="K324" s="160"/>
      <c r="L324" s="160"/>
      <c r="M324" s="160" t="n">
        <v>258557.006576217</v>
      </c>
      <c r="N324" s="160" t="n">
        <v>117627.791097729</v>
      </c>
      <c r="O324" s="160" t="n">
        <v>31649.744921046</v>
      </c>
      <c r="P324" s="143"/>
    </row>
    <row r="325" customFormat="false" ht="11.25" hidden="false" customHeight="true" outlineLevel="0" collapsed="false">
      <c r="B325" s="222" t="n">
        <v>44013</v>
      </c>
      <c r="C325" s="223" t="n">
        <v>53632</v>
      </c>
      <c r="D325" s="160" t="n">
        <v>316</v>
      </c>
      <c r="E325" s="224" t="n">
        <v>9619</v>
      </c>
      <c r="F325" s="225"/>
      <c r="G325" s="225"/>
      <c r="H325" s="225"/>
      <c r="I325" s="160" t="n">
        <v>428783.75</v>
      </c>
      <c r="J325" s="160"/>
      <c r="K325" s="160"/>
      <c r="L325" s="160"/>
      <c r="M325" s="160" t="n">
        <v>253212.879823227</v>
      </c>
      <c r="N325" s="160" t="n">
        <v>114903.568330367</v>
      </c>
      <c r="O325" s="160" t="n">
        <v>30785.7974793114</v>
      </c>
      <c r="P325" s="143"/>
    </row>
    <row r="326" customFormat="false" ht="11.25" hidden="false" customHeight="true" outlineLevel="0" collapsed="false">
      <c r="B326" s="222" t="n">
        <v>44013</v>
      </c>
      <c r="C326" s="223" t="n">
        <v>53662</v>
      </c>
      <c r="D326" s="160" t="n">
        <v>317</v>
      </c>
      <c r="E326" s="224" t="n">
        <v>9649</v>
      </c>
      <c r="F326" s="225"/>
      <c r="G326" s="225"/>
      <c r="H326" s="225"/>
      <c r="I326" s="160" t="n">
        <v>422332.63</v>
      </c>
      <c r="J326" s="160"/>
      <c r="K326" s="160"/>
      <c r="L326" s="160"/>
      <c r="M326" s="160" t="n">
        <v>248993.879396273</v>
      </c>
      <c r="N326" s="160" t="n">
        <v>112710.963505629</v>
      </c>
      <c r="O326" s="160" t="n">
        <v>30074.5500135398</v>
      </c>
      <c r="P326" s="143"/>
    </row>
    <row r="327" customFormat="false" ht="11.25" hidden="false" customHeight="true" outlineLevel="0" collapsed="false">
      <c r="B327" s="222" t="n">
        <v>44013</v>
      </c>
      <c r="C327" s="223" t="n">
        <v>53693</v>
      </c>
      <c r="D327" s="160" t="n">
        <v>318</v>
      </c>
      <c r="E327" s="224" t="n">
        <v>9680</v>
      </c>
      <c r="F327" s="225"/>
      <c r="G327" s="225"/>
      <c r="H327" s="225"/>
      <c r="I327" s="160" t="n">
        <v>165868.36</v>
      </c>
      <c r="J327" s="160"/>
      <c r="K327" s="160"/>
      <c r="L327" s="160"/>
      <c r="M327" s="160" t="n">
        <v>0</v>
      </c>
      <c r="N327" s="160" t="n">
        <v>0</v>
      </c>
      <c r="O327" s="160" t="n">
        <v>0</v>
      </c>
      <c r="P327" s="143"/>
    </row>
    <row r="328" customFormat="false" ht="11.25" hidden="false" customHeight="true" outlineLevel="0" collapsed="false">
      <c r="B328" s="222" t="n">
        <v>44013</v>
      </c>
      <c r="C328" s="223" t="n">
        <v>53724</v>
      </c>
      <c r="D328" s="160" t="n">
        <v>319</v>
      </c>
      <c r="E328" s="224" t="n">
        <v>9711</v>
      </c>
      <c r="F328" s="225"/>
      <c r="G328" s="225"/>
      <c r="H328" s="225"/>
      <c r="I328" s="160" t="n">
        <v>109390.9</v>
      </c>
      <c r="J328" s="160"/>
      <c r="K328" s="160"/>
      <c r="L328" s="160"/>
      <c r="M328" s="160" t="n">
        <v>64274.8080485024</v>
      </c>
      <c r="N328" s="160" t="n">
        <v>28947.1935365003</v>
      </c>
      <c r="O328" s="160" t="n">
        <v>7658.65805555415</v>
      </c>
      <c r="P328" s="143"/>
    </row>
    <row r="329" customFormat="false" ht="11.25" hidden="false" customHeight="true" outlineLevel="0" collapsed="false">
      <c r="B329" s="222" t="n">
        <v>44013</v>
      </c>
      <c r="C329" s="223" t="n">
        <v>53752</v>
      </c>
      <c r="D329" s="160" t="n">
        <v>320</v>
      </c>
      <c r="E329" s="224" t="n">
        <v>9739</v>
      </c>
      <c r="F329" s="225"/>
      <c r="G329" s="225"/>
      <c r="H329" s="225"/>
      <c r="I329" s="160" t="n">
        <v>102900.23</v>
      </c>
      <c r="J329" s="160"/>
      <c r="K329" s="160"/>
      <c r="L329" s="160"/>
      <c r="M329" s="160" t="n">
        <v>60368.4550299222</v>
      </c>
      <c r="N329" s="160" t="n">
        <v>27125.4438964268</v>
      </c>
      <c r="O329" s="160" t="n">
        <v>7149.21042472919</v>
      </c>
      <c r="P329" s="143"/>
    </row>
    <row r="330" customFormat="false" ht="11.25" hidden="false" customHeight="true" outlineLevel="0" collapsed="false">
      <c r="B330" s="222" t="n">
        <v>44013</v>
      </c>
      <c r="C330" s="223" t="n">
        <v>53783</v>
      </c>
      <c r="D330" s="160" t="n">
        <v>321</v>
      </c>
      <c r="E330" s="224" t="n">
        <v>9770</v>
      </c>
      <c r="F330" s="225"/>
      <c r="G330" s="225"/>
      <c r="H330" s="225"/>
      <c r="I330" s="160" t="n">
        <v>97145.5</v>
      </c>
      <c r="J330" s="160"/>
      <c r="K330" s="160"/>
      <c r="L330" s="160"/>
      <c r="M330" s="160" t="n">
        <v>56895.6656544549</v>
      </c>
      <c r="N330" s="160" t="n">
        <v>25499.993416093</v>
      </c>
      <c r="O330" s="160" t="n">
        <v>6692.33872067292</v>
      </c>
      <c r="P330" s="143"/>
    </row>
    <row r="331" customFormat="false" ht="11.25" hidden="false" customHeight="true" outlineLevel="0" collapsed="false">
      <c r="B331" s="222" t="n">
        <v>44013</v>
      </c>
      <c r="C331" s="223" t="n">
        <v>53813</v>
      </c>
      <c r="D331" s="160" t="n">
        <v>322</v>
      </c>
      <c r="E331" s="224" t="n">
        <v>9800</v>
      </c>
      <c r="F331" s="225"/>
      <c r="G331" s="225"/>
      <c r="H331" s="225"/>
      <c r="I331" s="160" t="n">
        <v>91883.35</v>
      </c>
      <c r="J331" s="160"/>
      <c r="K331" s="160"/>
      <c r="L331" s="160"/>
      <c r="M331" s="160" t="n">
        <v>53725.4270398763</v>
      </c>
      <c r="N331" s="160" t="n">
        <v>24019.8631620553</v>
      </c>
      <c r="O331" s="160" t="n">
        <v>6278.04548662348</v>
      </c>
      <c r="P331" s="143"/>
    </row>
    <row r="332" customFormat="false" ht="11.25" hidden="false" customHeight="true" outlineLevel="0" collapsed="false">
      <c r="B332" s="222" t="n">
        <v>44013</v>
      </c>
      <c r="C332" s="223" t="n">
        <v>53844</v>
      </c>
      <c r="D332" s="160" t="n">
        <v>323</v>
      </c>
      <c r="E332" s="224" t="n">
        <v>9831</v>
      </c>
      <c r="F332" s="225"/>
      <c r="G332" s="225"/>
      <c r="H332" s="225"/>
      <c r="I332" s="160" t="n">
        <v>87701.66</v>
      </c>
      <c r="J332" s="160"/>
      <c r="K332" s="160"/>
      <c r="L332" s="160"/>
      <c r="M332" s="160" t="n">
        <v>51193.3615680005</v>
      </c>
      <c r="N332" s="160" t="n">
        <v>22829.60480828</v>
      </c>
      <c r="O332" s="160" t="n">
        <v>5941.67567579939</v>
      </c>
      <c r="P332" s="143"/>
    </row>
    <row r="333" customFormat="false" ht="11.25" hidden="false" customHeight="true" outlineLevel="0" collapsed="false">
      <c r="B333" s="222" t="n">
        <v>44013</v>
      </c>
      <c r="C333" s="223" t="n">
        <v>53874</v>
      </c>
      <c r="D333" s="160" t="n">
        <v>324</v>
      </c>
      <c r="E333" s="224" t="n">
        <v>9861</v>
      </c>
      <c r="F333" s="225"/>
      <c r="G333" s="225"/>
      <c r="H333" s="225"/>
      <c r="I333" s="160" t="n">
        <v>83511.74</v>
      </c>
      <c r="J333" s="160"/>
      <c r="K333" s="160"/>
      <c r="L333" s="160"/>
      <c r="M333" s="160" t="n">
        <v>48667.599697765</v>
      </c>
      <c r="N333" s="160" t="n">
        <v>21649.8274905177</v>
      </c>
      <c r="O333" s="160" t="n">
        <v>5611.5271984044</v>
      </c>
      <c r="P333" s="143"/>
    </row>
    <row r="334" customFormat="false" ht="11.25" hidden="false" customHeight="true" outlineLevel="0" collapsed="false">
      <c r="B334" s="222" t="n">
        <v>44013</v>
      </c>
      <c r="C334" s="223" t="n">
        <v>53905</v>
      </c>
      <c r="D334" s="160" t="n">
        <v>325</v>
      </c>
      <c r="E334" s="224" t="n">
        <v>9892</v>
      </c>
      <c r="F334" s="225"/>
      <c r="G334" s="225"/>
      <c r="H334" s="225"/>
      <c r="I334" s="160" t="n">
        <v>79313.58</v>
      </c>
      <c r="J334" s="160"/>
      <c r="K334" s="160"/>
      <c r="L334" s="160"/>
      <c r="M334" s="160" t="n">
        <v>46142.6706441505</v>
      </c>
      <c r="N334" s="160" t="n">
        <v>20474.4070318944</v>
      </c>
      <c r="O334" s="160" t="n">
        <v>5284.38662238124</v>
      </c>
      <c r="P334" s="143"/>
    </row>
    <row r="335" customFormat="false" ht="11.25" hidden="false" customHeight="true" outlineLevel="0" collapsed="false">
      <c r="B335" s="222" t="n">
        <v>44013</v>
      </c>
      <c r="C335" s="223" t="n">
        <v>53936</v>
      </c>
      <c r="D335" s="160" t="n">
        <v>326</v>
      </c>
      <c r="E335" s="224" t="n">
        <v>9923</v>
      </c>
      <c r="F335" s="225"/>
      <c r="G335" s="225"/>
      <c r="H335" s="225"/>
      <c r="I335" s="160" t="n">
        <v>75105.73</v>
      </c>
      <c r="J335" s="160"/>
      <c r="K335" s="160"/>
      <c r="L335" s="160"/>
      <c r="M335" s="160" t="n">
        <v>43620.5386832616</v>
      </c>
      <c r="N335" s="160" t="n">
        <v>19306.0631851195</v>
      </c>
      <c r="O335" s="160" t="n">
        <v>4961.73533119454</v>
      </c>
      <c r="P335" s="143"/>
    </row>
    <row r="336" customFormat="false" ht="11.25" hidden="false" customHeight="true" outlineLevel="0" collapsed="false">
      <c r="B336" s="222" t="n">
        <v>44013</v>
      </c>
      <c r="C336" s="223" t="n">
        <v>53966</v>
      </c>
      <c r="D336" s="160" t="n">
        <v>327</v>
      </c>
      <c r="E336" s="224" t="n">
        <v>9953</v>
      </c>
      <c r="F336" s="225"/>
      <c r="G336" s="225"/>
      <c r="H336" s="225"/>
      <c r="I336" s="160" t="n">
        <v>71572.77</v>
      </c>
      <c r="J336" s="160"/>
      <c r="K336" s="160"/>
      <c r="L336" s="160"/>
      <c r="M336" s="160" t="n">
        <v>41500.4053618563</v>
      </c>
      <c r="N336" s="160" t="n">
        <v>18322.5031398657</v>
      </c>
      <c r="O336" s="160" t="n">
        <v>4689.65354162675</v>
      </c>
      <c r="P336" s="143"/>
    </row>
    <row r="337" customFormat="false" ht="11.25" hidden="false" customHeight="true" outlineLevel="0" collapsed="false">
      <c r="B337" s="222" t="n">
        <v>44013</v>
      </c>
      <c r="C337" s="223" t="n">
        <v>53997</v>
      </c>
      <c r="D337" s="160" t="n">
        <v>328</v>
      </c>
      <c r="E337" s="224" t="n">
        <v>9984</v>
      </c>
      <c r="F337" s="225"/>
      <c r="G337" s="225"/>
      <c r="H337" s="225"/>
      <c r="I337" s="160" t="n">
        <v>68032.47</v>
      </c>
      <c r="J337" s="160"/>
      <c r="K337" s="160"/>
      <c r="L337" s="160"/>
      <c r="M337" s="160" t="n">
        <v>39380.7090279276</v>
      </c>
      <c r="N337" s="160" t="n">
        <v>17342.4355820575</v>
      </c>
      <c r="O337" s="160" t="n">
        <v>4420.00401890247</v>
      </c>
      <c r="P337" s="143"/>
    </row>
    <row r="338" customFormat="false" ht="11.25" hidden="false" customHeight="true" outlineLevel="0" collapsed="false">
      <c r="B338" s="222" t="n">
        <v>44013</v>
      </c>
      <c r="C338" s="223" t="n">
        <v>54027</v>
      </c>
      <c r="D338" s="160" t="n">
        <v>329</v>
      </c>
      <c r="E338" s="224" t="n">
        <v>10014</v>
      </c>
      <c r="F338" s="225"/>
      <c r="G338" s="225"/>
      <c r="H338" s="225"/>
      <c r="I338" s="160" t="n">
        <v>64483.8</v>
      </c>
      <c r="J338" s="160"/>
      <c r="K338" s="160"/>
      <c r="L338" s="160"/>
      <c r="M338" s="160" t="n">
        <v>37265.2873997302</v>
      </c>
      <c r="N338" s="160" t="n">
        <v>16370.4569157858</v>
      </c>
      <c r="O338" s="160" t="n">
        <v>4155.17633508651</v>
      </c>
      <c r="P338" s="143"/>
    </row>
    <row r="339" customFormat="false" ht="11.25" hidden="false" customHeight="true" outlineLevel="0" collapsed="false">
      <c r="B339" s="222" t="n">
        <v>44013</v>
      </c>
      <c r="C339" s="223" t="n">
        <v>54058</v>
      </c>
      <c r="D339" s="160" t="n">
        <v>330</v>
      </c>
      <c r="E339" s="224" t="n">
        <v>10045</v>
      </c>
      <c r="F339" s="225"/>
      <c r="G339" s="225"/>
      <c r="H339" s="225"/>
      <c r="I339" s="160" t="n">
        <v>61205.55</v>
      </c>
      <c r="J339" s="160"/>
      <c r="K339" s="160"/>
      <c r="L339" s="160"/>
      <c r="M339" s="160" t="n">
        <v>35310.7902092066</v>
      </c>
      <c r="N339" s="160" t="n">
        <v>15472.406099937</v>
      </c>
      <c r="O339" s="160" t="n">
        <v>3910.59763197126</v>
      </c>
      <c r="P339" s="143"/>
    </row>
    <row r="340" customFormat="false" ht="11.25" hidden="false" customHeight="true" outlineLevel="0" collapsed="false">
      <c r="B340" s="222" t="n">
        <v>44013</v>
      </c>
      <c r="C340" s="223" t="n">
        <v>54089</v>
      </c>
      <c r="D340" s="160" t="n">
        <v>331</v>
      </c>
      <c r="E340" s="224" t="n">
        <v>10076</v>
      </c>
      <c r="F340" s="225"/>
      <c r="G340" s="225"/>
      <c r="H340" s="225"/>
      <c r="I340" s="160" t="n">
        <v>57921.13</v>
      </c>
      <c r="J340" s="160"/>
      <c r="K340" s="160"/>
      <c r="L340" s="160"/>
      <c r="M340" s="160" t="n">
        <v>33359.262195058</v>
      </c>
      <c r="N340" s="160" t="n">
        <v>14580.1149763118</v>
      </c>
      <c r="O340" s="160" t="n">
        <v>3669.46581045563</v>
      </c>
      <c r="P340" s="143"/>
    </row>
    <row r="341" customFormat="false" ht="11.25" hidden="false" customHeight="true" outlineLevel="0" collapsed="false">
      <c r="B341" s="222" t="n">
        <v>44013</v>
      </c>
      <c r="C341" s="223" t="n">
        <v>54118</v>
      </c>
      <c r="D341" s="160" t="n">
        <v>332</v>
      </c>
      <c r="E341" s="224" t="n">
        <v>10105</v>
      </c>
      <c r="F341" s="225"/>
      <c r="G341" s="225"/>
      <c r="H341" s="225"/>
      <c r="I341" s="160" t="n">
        <v>54630.48</v>
      </c>
      <c r="J341" s="160"/>
      <c r="K341" s="160"/>
      <c r="L341" s="160"/>
      <c r="M341" s="160" t="n">
        <v>31414.1106286983</v>
      </c>
      <c r="N341" s="160" t="n">
        <v>13697.2922627704</v>
      </c>
      <c r="O341" s="160" t="n">
        <v>3433.61949982094</v>
      </c>
      <c r="P341" s="143"/>
    </row>
    <row r="342" customFormat="false" ht="11.25" hidden="false" customHeight="true" outlineLevel="0" collapsed="false">
      <c r="B342" s="222" t="n">
        <v>44013</v>
      </c>
      <c r="C342" s="223" t="n">
        <v>54149</v>
      </c>
      <c r="D342" s="160" t="n">
        <v>333</v>
      </c>
      <c r="E342" s="224" t="n">
        <v>10136</v>
      </c>
      <c r="F342" s="225"/>
      <c r="G342" s="225"/>
      <c r="H342" s="225"/>
      <c r="I342" s="160" t="n">
        <v>51333.62</v>
      </c>
      <c r="J342" s="160"/>
      <c r="K342" s="160"/>
      <c r="L342" s="160"/>
      <c r="M342" s="160" t="n">
        <v>29468.2552429729</v>
      </c>
      <c r="N342" s="160" t="n">
        <v>12816.1761969375</v>
      </c>
      <c r="O342" s="160" t="n">
        <v>3199.13474944961</v>
      </c>
      <c r="P342" s="143"/>
    </row>
    <row r="343" customFormat="false" ht="11.25" hidden="false" customHeight="true" outlineLevel="0" collapsed="false">
      <c r="B343" s="222" t="n">
        <v>44013</v>
      </c>
      <c r="C343" s="223" t="n">
        <v>54179</v>
      </c>
      <c r="D343" s="160" t="n">
        <v>334</v>
      </c>
      <c r="E343" s="224" t="n">
        <v>10166</v>
      </c>
      <c r="F343" s="225"/>
      <c r="G343" s="225"/>
      <c r="H343" s="225"/>
      <c r="I343" s="160" t="n">
        <v>48030.52</v>
      </c>
      <c r="J343" s="160"/>
      <c r="K343" s="160"/>
      <c r="L343" s="160"/>
      <c r="M343" s="160" t="n">
        <v>27526.8413867808</v>
      </c>
      <c r="N343" s="160" t="n">
        <v>11942.3609768469</v>
      </c>
      <c r="O343" s="160" t="n">
        <v>2968.79589943954</v>
      </c>
      <c r="P343" s="143"/>
    </row>
    <row r="344" customFormat="false" ht="11.25" hidden="false" customHeight="true" outlineLevel="0" collapsed="false">
      <c r="B344" s="222" t="n">
        <v>44013</v>
      </c>
      <c r="C344" s="223" t="n">
        <v>54210</v>
      </c>
      <c r="D344" s="160" t="n">
        <v>335</v>
      </c>
      <c r="E344" s="224" t="n">
        <v>10197</v>
      </c>
      <c r="F344" s="225"/>
      <c r="G344" s="225"/>
      <c r="H344" s="225"/>
      <c r="I344" s="160" t="n">
        <v>44721.14</v>
      </c>
      <c r="J344" s="160"/>
      <c r="K344" s="160"/>
      <c r="L344" s="160"/>
      <c r="M344" s="160" t="n">
        <v>25586.7270749435</v>
      </c>
      <c r="N344" s="160" t="n">
        <v>11072.4223536283</v>
      </c>
      <c r="O344" s="160" t="n">
        <v>2740.87613976625</v>
      </c>
      <c r="P344" s="143"/>
    </row>
    <row r="345" customFormat="false" ht="11.25" hidden="false" customHeight="true" outlineLevel="0" collapsed="false">
      <c r="B345" s="222" t="n">
        <v>44013</v>
      </c>
      <c r="C345" s="223" t="n">
        <v>54240</v>
      </c>
      <c r="D345" s="160" t="n">
        <v>336</v>
      </c>
      <c r="E345" s="224" t="n">
        <v>10227</v>
      </c>
      <c r="F345" s="225"/>
      <c r="G345" s="225"/>
      <c r="H345" s="225"/>
      <c r="I345" s="160" t="n">
        <v>41405.51</v>
      </c>
      <c r="J345" s="160"/>
      <c r="K345" s="160"/>
      <c r="L345" s="160"/>
      <c r="M345" s="160" t="n">
        <v>23650.8399754275</v>
      </c>
      <c r="N345" s="160" t="n">
        <v>10209.4945977336</v>
      </c>
      <c r="O345" s="160" t="n">
        <v>2516.90656697858</v>
      </c>
      <c r="P345" s="143"/>
    </row>
    <row r="346" customFormat="false" ht="11.25" hidden="false" customHeight="true" outlineLevel="0" collapsed="false">
      <c r="B346" s="222" t="n">
        <v>44013</v>
      </c>
      <c r="C346" s="223" t="n">
        <v>54271</v>
      </c>
      <c r="D346" s="160" t="n">
        <v>337</v>
      </c>
      <c r="E346" s="224" t="n">
        <v>10258</v>
      </c>
      <c r="F346" s="225"/>
      <c r="G346" s="225"/>
      <c r="H346" s="225"/>
      <c r="I346" s="160" t="n">
        <v>38083.58</v>
      </c>
      <c r="J346" s="160"/>
      <c r="K346" s="160"/>
      <c r="L346" s="160"/>
      <c r="M346" s="160" t="n">
        <v>21716.4572477476</v>
      </c>
      <c r="N346" s="160" t="n">
        <v>9350.62723844614</v>
      </c>
      <c r="O346" s="160" t="n">
        <v>2295.40970784939</v>
      </c>
      <c r="P346" s="143"/>
    </row>
    <row r="347" customFormat="false" ht="11.25" hidden="false" customHeight="true" outlineLevel="0" collapsed="false">
      <c r="B347" s="222" t="n">
        <v>44013</v>
      </c>
      <c r="C347" s="223" t="n">
        <v>54302</v>
      </c>
      <c r="D347" s="160" t="n">
        <v>338</v>
      </c>
      <c r="E347" s="224" t="n">
        <v>10289</v>
      </c>
      <c r="F347" s="225"/>
      <c r="G347" s="225"/>
      <c r="H347" s="225"/>
      <c r="I347" s="160" t="n">
        <v>34755.34</v>
      </c>
      <c r="J347" s="160"/>
      <c r="K347" s="160"/>
      <c r="L347" s="160"/>
      <c r="M347" s="160" t="n">
        <v>19784.9761389172</v>
      </c>
      <c r="N347" s="160" t="n">
        <v>8497.30859374794</v>
      </c>
      <c r="O347" s="160" t="n">
        <v>2077.10035533606</v>
      </c>
      <c r="P347" s="143"/>
    </row>
    <row r="348" customFormat="false" ht="11.25" hidden="false" customHeight="true" outlineLevel="0" collapsed="false">
      <c r="B348" s="222" t="n">
        <v>44013</v>
      </c>
      <c r="C348" s="223" t="n">
        <v>54332</v>
      </c>
      <c r="D348" s="160" t="n">
        <v>339</v>
      </c>
      <c r="E348" s="224" t="n">
        <v>10319</v>
      </c>
      <c r="F348" s="225"/>
      <c r="G348" s="225"/>
      <c r="H348" s="225"/>
      <c r="I348" s="160" t="n">
        <v>31421.54</v>
      </c>
      <c r="J348" s="160"/>
      <c r="K348" s="160"/>
      <c r="L348" s="160"/>
      <c r="M348" s="160" t="n">
        <v>17857.8025272901</v>
      </c>
      <c r="N348" s="160" t="n">
        <v>7650.74352366088</v>
      </c>
      <c r="O348" s="160" t="n">
        <v>1862.49800467644</v>
      </c>
      <c r="P348" s="143"/>
    </row>
    <row r="349" customFormat="false" ht="11.25" hidden="false" customHeight="true" outlineLevel="0" collapsed="false">
      <c r="B349" s="222" t="n">
        <v>44013</v>
      </c>
      <c r="C349" s="223" t="n">
        <v>54363</v>
      </c>
      <c r="D349" s="160" t="n">
        <v>340</v>
      </c>
      <c r="E349" s="224" t="n">
        <v>10350</v>
      </c>
      <c r="F349" s="225"/>
      <c r="G349" s="225"/>
      <c r="H349" s="225"/>
      <c r="I349" s="160" t="n">
        <v>29975.18</v>
      </c>
      <c r="J349" s="160"/>
      <c r="K349" s="160"/>
      <c r="L349" s="160"/>
      <c r="M349" s="160" t="n">
        <v>17006.8988430877</v>
      </c>
      <c r="N349" s="160" t="n">
        <v>7267.66413104633</v>
      </c>
      <c r="O349" s="160" t="n">
        <v>1761.74740693851</v>
      </c>
      <c r="P349" s="143"/>
    </row>
    <row r="350" customFormat="false" ht="11.25" hidden="false" customHeight="true" outlineLevel="0" collapsed="false">
      <c r="B350" s="222" t="n">
        <v>44013</v>
      </c>
      <c r="C350" s="223" t="n">
        <v>54393</v>
      </c>
      <c r="D350" s="160" t="n">
        <v>341</v>
      </c>
      <c r="E350" s="224" t="n">
        <v>10380</v>
      </c>
      <c r="F350" s="225"/>
      <c r="G350" s="225"/>
      <c r="H350" s="225"/>
      <c r="I350" s="160" t="n">
        <v>28524.13</v>
      </c>
      <c r="J350" s="160"/>
      <c r="K350" s="160"/>
      <c r="L350" s="160"/>
      <c r="M350" s="160" t="n">
        <v>16157.0584579587</v>
      </c>
      <c r="N350" s="160" t="n">
        <v>6887.50272393648</v>
      </c>
      <c r="O350" s="160" t="n">
        <v>1662.74886277157</v>
      </c>
      <c r="P350" s="143"/>
    </row>
    <row r="351" customFormat="false" ht="11.25" hidden="false" customHeight="true" outlineLevel="0" collapsed="false">
      <c r="B351" s="222" t="n">
        <v>44013</v>
      </c>
      <c r="C351" s="223" t="n">
        <v>54424</v>
      </c>
      <c r="D351" s="160" t="n">
        <v>342</v>
      </c>
      <c r="E351" s="224" t="n">
        <v>10411</v>
      </c>
      <c r="F351" s="225"/>
      <c r="G351" s="225"/>
      <c r="H351" s="225"/>
      <c r="I351" s="160" t="n">
        <v>27068.36</v>
      </c>
      <c r="J351" s="160"/>
      <c r="K351" s="160"/>
      <c r="L351" s="160"/>
      <c r="M351" s="160" t="n">
        <v>15306.4547549636</v>
      </c>
      <c r="N351" s="160" t="n">
        <v>6508.30942240543</v>
      </c>
      <c r="O351" s="160" t="n">
        <v>1564.55086742073</v>
      </c>
      <c r="P351" s="143"/>
    </row>
    <row r="352" customFormat="false" ht="11.25" hidden="false" customHeight="true" outlineLevel="0" collapsed="false">
      <c r="B352" s="222" t="n">
        <v>44013</v>
      </c>
      <c r="C352" s="223" t="n">
        <v>54455</v>
      </c>
      <c r="D352" s="160" t="n">
        <v>343</v>
      </c>
      <c r="E352" s="224" t="n">
        <v>10442</v>
      </c>
      <c r="F352" s="225"/>
      <c r="G352" s="225"/>
      <c r="H352" s="225"/>
      <c r="I352" s="160" t="n">
        <v>25607.88</v>
      </c>
      <c r="J352" s="160"/>
      <c r="K352" s="160"/>
      <c r="L352" s="160"/>
      <c r="M352" s="160" t="n">
        <v>14456.0310817329</v>
      </c>
      <c r="N352" s="160" t="n">
        <v>6131.07666046959</v>
      </c>
      <c r="O352" s="160" t="n">
        <v>1467.62419010391</v>
      </c>
      <c r="P352" s="143"/>
    </row>
    <row r="353" customFormat="false" ht="11.25" hidden="false" customHeight="true" outlineLevel="0" collapsed="false">
      <c r="B353" s="222" t="n">
        <v>44013</v>
      </c>
      <c r="C353" s="223" t="n">
        <v>54483</v>
      </c>
      <c r="D353" s="160" t="n">
        <v>344</v>
      </c>
      <c r="E353" s="224" t="n">
        <v>10470</v>
      </c>
      <c r="F353" s="225"/>
      <c r="G353" s="225"/>
      <c r="H353" s="225"/>
      <c r="I353" s="160" t="n">
        <v>24142.67</v>
      </c>
      <c r="J353" s="160"/>
      <c r="K353" s="160"/>
      <c r="L353" s="160"/>
      <c r="M353" s="160" t="n">
        <v>13608.0177938972</v>
      </c>
      <c r="N353" s="160" t="n">
        <v>5758.15906416274</v>
      </c>
      <c r="O353" s="160" t="n">
        <v>1373.08298012914</v>
      </c>
      <c r="P353" s="143"/>
    </row>
    <row r="354" customFormat="false" ht="11.25" hidden="false" customHeight="true" outlineLevel="0" collapsed="false">
      <c r="B354" s="222" t="n">
        <v>44013</v>
      </c>
      <c r="C354" s="223" t="n">
        <v>54514</v>
      </c>
      <c r="D354" s="160" t="n">
        <v>345</v>
      </c>
      <c r="E354" s="224" t="n">
        <v>10501</v>
      </c>
      <c r="F354" s="225"/>
      <c r="G354" s="225"/>
      <c r="H354" s="225"/>
      <c r="I354" s="160" t="n">
        <v>22672.71</v>
      </c>
      <c r="J354" s="160"/>
      <c r="K354" s="160"/>
      <c r="L354" s="160"/>
      <c r="M354" s="160" t="n">
        <v>12757.7997925117</v>
      </c>
      <c r="N354" s="160" t="n">
        <v>5384.66469267537</v>
      </c>
      <c r="O354" s="160" t="n">
        <v>1278.58148275524</v>
      </c>
      <c r="P354" s="143"/>
    </row>
    <row r="355" customFormat="false" ht="11.25" hidden="false" customHeight="true" outlineLevel="0" collapsed="false">
      <c r="B355" s="222" t="n">
        <v>44013</v>
      </c>
      <c r="C355" s="223" t="n">
        <v>54544</v>
      </c>
      <c r="D355" s="160" t="n">
        <v>346</v>
      </c>
      <c r="E355" s="224" t="n">
        <v>10531</v>
      </c>
      <c r="F355" s="225"/>
      <c r="G355" s="225"/>
      <c r="H355" s="225"/>
      <c r="I355" s="160" t="n">
        <v>21197.98</v>
      </c>
      <c r="J355" s="160"/>
      <c r="K355" s="160"/>
      <c r="L355" s="160"/>
      <c r="M355" s="160" t="n">
        <v>11908.3992806599</v>
      </c>
      <c r="N355" s="160" t="n">
        <v>5013.78881587849</v>
      </c>
      <c r="O355" s="160" t="n">
        <v>1185.6373349043</v>
      </c>
      <c r="P355" s="143"/>
    </row>
    <row r="356" customFormat="false" ht="11.25" hidden="false" customHeight="true" outlineLevel="0" collapsed="false">
      <c r="B356" s="222" t="n">
        <v>44013</v>
      </c>
      <c r="C356" s="223" t="n">
        <v>54575</v>
      </c>
      <c r="D356" s="160" t="n">
        <v>347</v>
      </c>
      <c r="E356" s="224" t="n">
        <v>10562</v>
      </c>
      <c r="F356" s="225"/>
      <c r="G356" s="225"/>
      <c r="H356" s="225"/>
      <c r="I356" s="160" t="n">
        <v>19718.46</v>
      </c>
      <c r="J356" s="160"/>
      <c r="K356" s="160"/>
      <c r="L356" s="160"/>
      <c r="M356" s="160" t="n">
        <v>11058.4607949825</v>
      </c>
      <c r="N356" s="160" t="n">
        <v>4644.09852634515</v>
      </c>
      <c r="O356" s="160" t="n">
        <v>1093.56316613183</v>
      </c>
      <c r="P356" s="143"/>
    </row>
    <row r="357" customFormat="false" ht="11.25" hidden="false" customHeight="true" outlineLevel="0" collapsed="false">
      <c r="B357" s="222" t="n">
        <v>44013</v>
      </c>
      <c r="C357" s="223" t="n">
        <v>54605</v>
      </c>
      <c r="D357" s="160" t="n">
        <v>348</v>
      </c>
      <c r="E357" s="224" t="n">
        <v>10592</v>
      </c>
      <c r="F357" s="225"/>
      <c r="G357" s="225"/>
      <c r="H357" s="225"/>
      <c r="I357" s="160" t="n">
        <v>18234.13</v>
      </c>
      <c r="J357" s="160"/>
      <c r="K357" s="160"/>
      <c r="L357" s="160"/>
      <c r="M357" s="160" t="n">
        <v>10209.2372395299</v>
      </c>
      <c r="N357" s="160" t="n">
        <v>4276.90698806297</v>
      </c>
      <c r="O357" s="160" t="n">
        <v>1002.97091191531</v>
      </c>
      <c r="P357" s="143"/>
    </row>
    <row r="358" customFormat="false" ht="11.25" hidden="false" customHeight="true" outlineLevel="0" collapsed="false">
      <c r="B358" s="222" t="n">
        <v>44013</v>
      </c>
      <c r="C358" s="223" t="n">
        <v>54636</v>
      </c>
      <c r="D358" s="160" t="n">
        <v>349</v>
      </c>
      <c r="E358" s="224" t="n">
        <v>10623</v>
      </c>
      <c r="F358" s="225"/>
      <c r="G358" s="225"/>
      <c r="H358" s="225"/>
      <c r="I358" s="160" t="n">
        <v>16744.99</v>
      </c>
      <c r="J358" s="160"/>
      <c r="K358" s="160"/>
      <c r="L358" s="160"/>
      <c r="M358" s="160" t="n">
        <v>9359.57051795963</v>
      </c>
      <c r="N358" s="160" t="n">
        <v>3910.98835852741</v>
      </c>
      <c r="O358" s="160" t="n">
        <v>913.275222173036</v>
      </c>
      <c r="P358" s="143"/>
    </row>
    <row r="359" customFormat="false" ht="11.25" hidden="false" customHeight="true" outlineLevel="0" collapsed="false">
      <c r="B359" s="222" t="n">
        <v>44013</v>
      </c>
      <c r="C359" s="223" t="n">
        <v>54667</v>
      </c>
      <c r="D359" s="160" t="n">
        <v>350</v>
      </c>
      <c r="E359" s="224" t="n">
        <v>10654</v>
      </c>
      <c r="F359" s="225"/>
      <c r="G359" s="225"/>
      <c r="H359" s="225"/>
      <c r="I359" s="160" t="n">
        <v>15631.15</v>
      </c>
      <c r="J359" s="160"/>
      <c r="K359" s="160"/>
      <c r="L359" s="160"/>
      <c r="M359" s="160" t="n">
        <v>8722.17383423167</v>
      </c>
      <c r="N359" s="160" t="n">
        <v>3635.37681674384</v>
      </c>
      <c r="O359" s="160" t="n">
        <v>845.320117551898</v>
      </c>
      <c r="P359" s="143"/>
    </row>
    <row r="360" customFormat="false" ht="11.25" hidden="false" customHeight="true" outlineLevel="0" collapsed="false">
      <c r="B360" s="222" t="n">
        <v>44013</v>
      </c>
      <c r="C360" s="223" t="n">
        <v>54697</v>
      </c>
      <c r="D360" s="160" t="n">
        <v>351</v>
      </c>
      <c r="E360" s="224" t="n">
        <v>10684</v>
      </c>
      <c r="F360" s="225"/>
      <c r="G360" s="225"/>
      <c r="H360" s="225"/>
      <c r="I360" s="160" t="n">
        <v>14512.92</v>
      </c>
      <c r="J360" s="160"/>
      <c r="K360" s="160"/>
      <c r="L360" s="160"/>
      <c r="M360" s="160" t="n">
        <v>8084.90961248931</v>
      </c>
      <c r="N360" s="160" t="n">
        <v>3361.47303367026</v>
      </c>
      <c r="O360" s="160" t="n">
        <v>778.426274662014</v>
      </c>
      <c r="P360" s="143"/>
    </row>
    <row r="361" customFormat="false" ht="11.25" hidden="false" customHeight="true" outlineLevel="0" collapsed="false">
      <c r="B361" s="222" t="n">
        <v>44013</v>
      </c>
      <c r="C361" s="223" t="n">
        <v>54728</v>
      </c>
      <c r="D361" s="160" t="n">
        <v>352</v>
      </c>
      <c r="E361" s="224" t="n">
        <v>10715</v>
      </c>
      <c r="F361" s="225"/>
      <c r="G361" s="225"/>
      <c r="H361" s="225"/>
      <c r="I361" s="160" t="n">
        <v>13390.32</v>
      </c>
      <c r="J361" s="160"/>
      <c r="K361" s="160"/>
      <c r="L361" s="160"/>
      <c r="M361" s="160" t="n">
        <v>7446.87566067359</v>
      </c>
      <c r="N361" s="160" t="n">
        <v>3088.32258959348</v>
      </c>
      <c r="O361" s="160" t="n">
        <v>712.142873405428</v>
      </c>
      <c r="P361" s="143"/>
    </row>
    <row r="362" customFormat="false" ht="11.25" hidden="false" customHeight="true" outlineLevel="0" collapsed="false">
      <c r="B362" s="222" t="n">
        <v>44013</v>
      </c>
      <c r="C362" s="223" t="n">
        <v>54758</v>
      </c>
      <c r="D362" s="160" t="n">
        <v>353</v>
      </c>
      <c r="E362" s="224" t="n">
        <v>10745</v>
      </c>
      <c r="F362" s="225"/>
      <c r="G362" s="225"/>
      <c r="H362" s="225"/>
      <c r="I362" s="160" t="n">
        <v>12263.28</v>
      </c>
      <c r="J362" s="160"/>
      <c r="K362" s="160"/>
      <c r="L362" s="160"/>
      <c r="M362" s="160" t="n">
        <v>6808.89052343265</v>
      </c>
      <c r="N362" s="160" t="n">
        <v>2816.79132334488</v>
      </c>
      <c r="O362" s="160" t="n">
        <v>646.867351630902</v>
      </c>
      <c r="P362" s="143"/>
    </row>
    <row r="363" customFormat="false" ht="11.25" hidden="false" customHeight="true" outlineLevel="0" collapsed="false">
      <c r="B363" s="222" t="n">
        <v>44013</v>
      </c>
      <c r="C363" s="223" t="n">
        <v>54789</v>
      </c>
      <c r="D363" s="160" t="n">
        <v>354</v>
      </c>
      <c r="E363" s="224" t="n">
        <v>10776</v>
      </c>
      <c r="F363" s="225"/>
      <c r="G363" s="225"/>
      <c r="H363" s="225"/>
      <c r="I363" s="160" t="n">
        <v>11131.84</v>
      </c>
      <c r="J363" s="160"/>
      <c r="K363" s="160"/>
      <c r="L363" s="160"/>
      <c r="M363" s="160" t="n">
        <v>6170.20284470988</v>
      </c>
      <c r="N363" s="160" t="n">
        <v>2546.07889752526</v>
      </c>
      <c r="O363" s="160" t="n">
        <v>582.222567179755</v>
      </c>
      <c r="P363" s="143"/>
    </row>
    <row r="364" customFormat="false" ht="11.25" hidden="false" customHeight="true" outlineLevel="0" collapsed="false">
      <c r="B364" s="222" t="n">
        <v>44013</v>
      </c>
      <c r="C364" s="223" t="n">
        <v>54820</v>
      </c>
      <c r="D364" s="160" t="n">
        <v>355</v>
      </c>
      <c r="E364" s="224" t="n">
        <v>10807</v>
      </c>
      <c r="F364" s="225"/>
      <c r="G364" s="225"/>
      <c r="H364" s="225"/>
      <c r="I364" s="160" t="n">
        <v>9995.94</v>
      </c>
      <c r="J364" s="160"/>
      <c r="K364" s="160"/>
      <c r="L364" s="160"/>
      <c r="M364" s="160" t="n">
        <v>5531.19418762975</v>
      </c>
      <c r="N364" s="160" t="n">
        <v>2276.59309582098</v>
      </c>
      <c r="O364" s="160" t="n">
        <v>518.393099049003</v>
      </c>
      <c r="P364" s="143"/>
    </row>
    <row r="365" customFormat="false" ht="11.25" hidden="false" customHeight="true" outlineLevel="0" collapsed="false">
      <c r="B365" s="222" t="n">
        <v>44013</v>
      </c>
      <c r="C365" s="223" t="n">
        <v>54848</v>
      </c>
      <c r="D365" s="160" t="n">
        <v>356</v>
      </c>
      <c r="E365" s="224" t="n">
        <v>10835</v>
      </c>
      <c r="F365" s="225"/>
      <c r="G365" s="225"/>
      <c r="H365" s="225"/>
      <c r="I365" s="160" t="n">
        <v>8855.58</v>
      </c>
      <c r="J365" s="160"/>
      <c r="K365" s="160"/>
      <c r="L365" s="160"/>
      <c r="M365" s="160" t="n">
        <v>4892.67534494978</v>
      </c>
      <c r="N365" s="160" t="n">
        <v>2009.15768893053</v>
      </c>
      <c r="O365" s="160" t="n">
        <v>455.745964722331</v>
      </c>
      <c r="P365" s="143"/>
    </row>
    <row r="366" customFormat="false" ht="11.25" hidden="false" customHeight="true" outlineLevel="0" collapsed="false">
      <c r="B366" s="222" t="n">
        <v>44013</v>
      </c>
      <c r="C366" s="223" t="n">
        <v>54879</v>
      </c>
      <c r="D366" s="160" t="n">
        <v>357</v>
      </c>
      <c r="E366" s="224" t="n">
        <v>10866</v>
      </c>
      <c r="F366" s="225"/>
      <c r="G366" s="225"/>
      <c r="H366" s="225"/>
      <c r="I366" s="160" t="n">
        <v>7710.75</v>
      </c>
      <c r="J366" s="160"/>
      <c r="K366" s="160"/>
      <c r="L366" s="160"/>
      <c r="M366" s="160" t="n">
        <v>4252.93543676857</v>
      </c>
      <c r="N366" s="160" t="n">
        <v>1742.00945328185</v>
      </c>
      <c r="O366" s="160" t="n">
        <v>393.473904854549</v>
      </c>
      <c r="P366" s="143"/>
    </row>
    <row r="367" customFormat="false" ht="11.25" hidden="false" customHeight="true" outlineLevel="0" collapsed="false">
      <c r="B367" s="222" t="n">
        <v>44013</v>
      </c>
      <c r="C367" s="223" t="n">
        <v>54909</v>
      </c>
      <c r="D367" s="160" t="n">
        <v>358</v>
      </c>
      <c r="E367" s="224" t="n">
        <v>10896</v>
      </c>
      <c r="F367" s="225"/>
      <c r="G367" s="225"/>
      <c r="H367" s="225"/>
      <c r="I367" s="160" t="n">
        <v>6561.43</v>
      </c>
      <c r="J367" s="160"/>
      <c r="K367" s="160"/>
      <c r="L367" s="160"/>
      <c r="M367" s="160" t="n">
        <v>3613.07708708668</v>
      </c>
      <c r="N367" s="160" t="n">
        <v>1476.27991970628</v>
      </c>
      <c r="O367" s="160" t="n">
        <v>332.08573752153</v>
      </c>
      <c r="P367" s="143"/>
    </row>
    <row r="368" customFormat="false" ht="11.25" hidden="false" customHeight="true" outlineLevel="0" collapsed="false">
      <c r="B368" s="222" t="n">
        <v>44013</v>
      </c>
      <c r="C368" s="223" t="n">
        <v>54940</v>
      </c>
      <c r="D368" s="160" t="n">
        <v>359</v>
      </c>
      <c r="E368" s="224" t="n">
        <v>10927</v>
      </c>
      <c r="F368" s="225"/>
      <c r="G368" s="225"/>
      <c r="H368" s="225"/>
      <c r="I368" s="160" t="n">
        <v>5478.52</v>
      </c>
      <c r="J368" s="160"/>
      <c r="K368" s="160"/>
      <c r="L368" s="160"/>
      <c r="M368" s="160" t="n">
        <v>3011.65179845671</v>
      </c>
      <c r="N368" s="160" t="n">
        <v>1227.41191810964</v>
      </c>
      <c r="O368" s="160" t="n">
        <v>274.934010239155</v>
      </c>
      <c r="P368" s="143"/>
    </row>
    <row r="369" customFormat="false" ht="11.25" hidden="false" customHeight="true" outlineLevel="0" collapsed="false">
      <c r="B369" s="222" t="n">
        <v>44013</v>
      </c>
      <c r="C369" s="223" t="n">
        <v>54970</v>
      </c>
      <c r="D369" s="160" t="n">
        <v>360</v>
      </c>
      <c r="E369" s="224" t="n">
        <v>10957</v>
      </c>
      <c r="F369" s="225"/>
      <c r="G369" s="225"/>
      <c r="H369" s="225"/>
      <c r="I369" s="160" t="n">
        <v>4391.37</v>
      </c>
      <c r="J369" s="160"/>
      <c r="K369" s="160"/>
      <c r="L369" s="160"/>
      <c r="M369" s="160" t="n">
        <v>2410.06134816435</v>
      </c>
      <c r="N369" s="160" t="n">
        <v>979.813553915334</v>
      </c>
      <c r="O369" s="160" t="n">
        <v>218.573575748299</v>
      </c>
      <c r="P369" s="143"/>
    </row>
    <row r="370" customFormat="false" ht="11.25" hidden="false" customHeight="true" outlineLevel="0" collapsed="false">
      <c r="B370" s="222" t="n">
        <v>44013</v>
      </c>
      <c r="C370" s="223" t="n">
        <v>55001</v>
      </c>
      <c r="D370" s="160" t="n">
        <v>361</v>
      </c>
      <c r="E370" s="224" t="n">
        <v>10988</v>
      </c>
      <c r="F370" s="225"/>
      <c r="G370" s="225"/>
      <c r="H370" s="225"/>
      <c r="I370" s="160" t="n">
        <v>3299.96</v>
      </c>
      <c r="J370" s="160"/>
      <c r="K370" s="160"/>
      <c r="L370" s="160"/>
      <c r="M370" s="160" t="n">
        <v>1808.00456123909</v>
      </c>
      <c r="N370" s="160" t="n">
        <v>733.177214825092</v>
      </c>
      <c r="O370" s="160" t="n">
        <v>162.862011221862</v>
      </c>
      <c r="P370" s="143"/>
    </row>
    <row r="371" customFormat="false" ht="11.25" hidden="false" customHeight="true" outlineLevel="0" collapsed="false">
      <c r="B371" s="222" t="n">
        <v>44013</v>
      </c>
      <c r="C371" s="223" t="n">
        <v>55032</v>
      </c>
      <c r="D371" s="160" t="n">
        <v>362</v>
      </c>
      <c r="E371" s="224" t="n">
        <v>11019</v>
      </c>
      <c r="F371" s="225"/>
      <c r="G371" s="225"/>
      <c r="H371" s="225"/>
      <c r="I371" s="160" t="n">
        <v>2204.28</v>
      </c>
      <c r="J371" s="160"/>
      <c r="K371" s="160"/>
      <c r="L371" s="160"/>
      <c r="M371" s="160" t="n">
        <v>1205.64759833987</v>
      </c>
      <c r="N371" s="160" t="n">
        <v>487.667615352125</v>
      </c>
      <c r="O371" s="160" t="n">
        <v>107.86768785703</v>
      </c>
      <c r="P371" s="143"/>
    </row>
    <row r="372" customFormat="false" ht="11.25" hidden="false" customHeight="true" outlineLevel="0" collapsed="false">
      <c r="B372" s="222" t="n">
        <v>44013</v>
      </c>
      <c r="C372" s="223" t="n">
        <v>55062</v>
      </c>
      <c r="D372" s="160" t="n">
        <v>363</v>
      </c>
      <c r="E372" s="224" t="n">
        <v>11049</v>
      </c>
      <c r="F372" s="225"/>
      <c r="G372" s="225"/>
      <c r="H372" s="225"/>
      <c r="I372" s="160" t="n">
        <v>1104.29</v>
      </c>
      <c r="J372" s="160"/>
      <c r="K372" s="160"/>
      <c r="L372" s="160"/>
      <c r="M372" s="160" t="n">
        <v>603.008348563289</v>
      </c>
      <c r="N372" s="160" t="n">
        <v>243.308131263962</v>
      </c>
      <c r="O372" s="160" t="n">
        <v>53.5969603317818</v>
      </c>
      <c r="P372" s="143"/>
    </row>
    <row r="373" customFormat="false" ht="11.25" hidden="false" customHeight="true" outlineLevel="0" collapsed="false">
      <c r="B373" s="222" t="n">
        <v>44013</v>
      </c>
      <c r="C373" s="223" t="n">
        <v>55093</v>
      </c>
      <c r="D373" s="160" t="n">
        <v>364</v>
      </c>
      <c r="E373" s="224" t="n">
        <v>11080</v>
      </c>
      <c r="F373" s="225"/>
      <c r="G373" s="225"/>
      <c r="H373" s="225"/>
      <c r="I373" s="160" t="n">
        <v>0</v>
      </c>
      <c r="J373" s="160"/>
      <c r="K373" s="160"/>
      <c r="L373" s="160"/>
      <c r="M373" s="160" t="n">
        <v>0</v>
      </c>
      <c r="N373" s="160" t="n">
        <v>0</v>
      </c>
      <c r="O373" s="160" t="n">
        <v>0</v>
      </c>
      <c r="P373" s="143"/>
    </row>
    <row r="374" customFormat="false" ht="15" hidden="false" customHeight="true" outlineLevel="0" collapsed="false">
      <c r="B374" s="226"/>
      <c r="C374" s="227"/>
      <c r="D374" s="227"/>
      <c r="E374" s="226"/>
      <c r="F374" s="228"/>
      <c r="G374" s="228"/>
      <c r="H374" s="228"/>
      <c r="I374" s="229" t="n">
        <v>255742415327.292</v>
      </c>
      <c r="J374" s="229"/>
      <c r="K374" s="229"/>
      <c r="L374" s="229"/>
      <c r="M374" s="229" t="n">
        <v>229431719239.042</v>
      </c>
      <c r="N374" s="229" t="n">
        <v>197571763543.687</v>
      </c>
      <c r="O374" s="229" t="n">
        <v>158780036180.099</v>
      </c>
    </row>
  </sheetData>
  <mergeCells count="739">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8" activeCellId="0" sqref="B18"/>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2</v>
      </c>
      <c r="B1" s="230"/>
    </row>
    <row r="2" customFormat="false" ht="31.5" hidden="false" customHeight="false" outlineLevel="0" collapsed="false">
      <c r="A2" s="46" t="s">
        <v>1573</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4</v>
      </c>
      <c r="D4" s="48"/>
      <c r="E4" s="48"/>
      <c r="F4" s="44"/>
      <c r="G4" s="44"/>
      <c r="H4" s="44"/>
      <c r="I4" s="57" t="s">
        <v>1575</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6</v>
      </c>
      <c r="C6" s="51"/>
      <c r="E6" s="53"/>
      <c r="F6" s="53"/>
      <c r="G6" s="53"/>
      <c r="H6" s="44"/>
      <c r="I6" s="231" t="s">
        <v>1232</v>
      </c>
      <c r="J6" s="43" t="s">
        <v>1233</v>
      </c>
      <c r="L6" s="44"/>
      <c r="M6" s="44"/>
    </row>
    <row r="7" customFormat="false" ht="15" hidden="false" customHeight="false" outlineLevel="0" collapsed="false">
      <c r="B7" s="54" t="s">
        <v>1577</v>
      </c>
      <c r="H7" s="44"/>
      <c r="I7" s="231" t="s">
        <v>1235</v>
      </c>
      <c r="J7" s="43" t="s">
        <v>1236</v>
      </c>
      <c r="L7" s="44"/>
      <c r="M7" s="44"/>
    </row>
    <row r="8" customFormat="false" ht="15" hidden="false" customHeight="false" outlineLevel="0" collapsed="false">
      <c r="B8" s="54" t="s">
        <v>1578</v>
      </c>
      <c r="H8" s="44"/>
      <c r="I8" s="231" t="s">
        <v>1579</v>
      </c>
      <c r="J8" s="43" t="s">
        <v>1580</v>
      </c>
      <c r="L8" s="44"/>
      <c r="M8" s="44"/>
    </row>
    <row r="9" customFormat="false" ht="15.75" hidden="false" customHeight="false" outlineLevel="0" collapsed="false">
      <c r="B9" s="55" t="s">
        <v>1581</v>
      </c>
      <c r="H9" s="44"/>
      <c r="L9" s="44"/>
      <c r="M9" s="44"/>
    </row>
    <row r="10" customFormat="false" ht="15" hidden="false" customHeight="false" outlineLevel="0" collapsed="false">
      <c r="B10" s="56"/>
      <c r="H10" s="44"/>
      <c r="I10" s="231" t="s">
        <v>1582</v>
      </c>
      <c r="L10" s="44"/>
      <c r="M10" s="44"/>
    </row>
    <row r="11" customFormat="false" ht="15" hidden="false" customHeight="false" outlineLevel="0" collapsed="false">
      <c r="B11" s="56"/>
      <c r="H11" s="44"/>
      <c r="I11" s="231" t="s">
        <v>1583</v>
      </c>
      <c r="L11" s="44"/>
      <c r="M11" s="44"/>
    </row>
    <row r="12" customFormat="false" ht="37.5"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5" hidden="false" customHeight="false" outlineLevel="0" collapsed="false">
      <c r="A14" s="43" t="s">
        <v>1588</v>
      </c>
      <c r="B14" s="43" t="s">
        <v>1589</v>
      </c>
      <c r="C14" s="232"/>
      <c r="D14" s="232"/>
      <c r="E14" s="53"/>
      <c r="F14" s="53"/>
      <c r="G14" s="53"/>
      <c r="H14" s="44"/>
      <c r="L14" s="44"/>
      <c r="M14" s="44"/>
    </row>
    <row r="15" customFormat="false" ht="15" hidden="false" customHeight="false" outlineLevel="0" collapsed="false">
      <c r="A15" s="43" t="s">
        <v>1590</v>
      </c>
      <c r="B15" s="43" t="s">
        <v>648</v>
      </c>
      <c r="C15" s="88" t="s">
        <v>1591</v>
      </c>
      <c r="D15" s="88" t="s">
        <v>1592</v>
      </c>
      <c r="E15" s="53"/>
      <c r="F15" s="53"/>
      <c r="G15" s="53"/>
      <c r="H15" s="44"/>
      <c r="L15" s="44"/>
      <c r="M15" s="44"/>
    </row>
    <row r="16" customFormat="false" ht="15" hidden="false" customHeight="false" outlineLevel="0" collapsed="false">
      <c r="A16" s="43" t="s">
        <v>1593</v>
      </c>
      <c r="B16" s="43" t="s">
        <v>1594</v>
      </c>
      <c r="C16" s="88"/>
      <c r="D16" s="88"/>
      <c r="E16" s="53"/>
      <c r="F16" s="53"/>
      <c r="G16" s="53"/>
      <c r="H16" s="44"/>
      <c r="L16" s="44"/>
      <c r="M16" s="44"/>
    </row>
    <row r="17" customFormat="false" ht="15" hidden="false" customHeight="false" outlineLevel="0" collapsed="false">
      <c r="A17" s="43" t="s">
        <v>1595</v>
      </c>
      <c r="B17" s="43" t="s">
        <v>1596</v>
      </c>
      <c r="C17" s="88"/>
      <c r="D17" s="88"/>
      <c r="E17" s="53"/>
      <c r="F17" s="53"/>
      <c r="G17" s="53"/>
      <c r="H17" s="44"/>
      <c r="L17" s="44"/>
      <c r="M17" s="44"/>
    </row>
    <row r="18" customFormat="false" ht="15" hidden="false" customHeight="false" outlineLevel="0" collapsed="false">
      <c r="A18" s="43" t="s">
        <v>1597</v>
      </c>
      <c r="B18" s="43" t="s">
        <v>1598</v>
      </c>
      <c r="C18" s="88"/>
      <c r="D18" s="88"/>
      <c r="E18" s="53"/>
      <c r="F18" s="53"/>
      <c r="G18" s="53"/>
      <c r="H18" s="44"/>
      <c r="L18" s="44"/>
      <c r="M18" s="44"/>
    </row>
    <row r="19" customFormat="false" ht="15" hidden="false" customHeight="false" outlineLevel="0" collapsed="false">
      <c r="A19" s="43" t="s">
        <v>1599</v>
      </c>
      <c r="B19" s="43" t="s">
        <v>1600</v>
      </c>
      <c r="C19" s="88"/>
      <c r="D19" s="88"/>
      <c r="E19" s="53"/>
      <c r="F19" s="53"/>
      <c r="G19" s="53"/>
      <c r="H19" s="44"/>
      <c r="L19" s="44"/>
      <c r="M19" s="44"/>
    </row>
    <row r="20" customFormat="false" ht="15" hidden="false" customHeight="false" outlineLevel="0" collapsed="false">
      <c r="A20" s="43" t="s">
        <v>1601</v>
      </c>
      <c r="B20" s="43" t="s">
        <v>1602</v>
      </c>
      <c r="C20" s="88"/>
      <c r="D20" s="88"/>
      <c r="E20" s="53"/>
      <c r="F20" s="53"/>
      <c r="G20" s="53"/>
      <c r="H20" s="44"/>
      <c r="L20" s="44"/>
      <c r="M20" s="44"/>
    </row>
    <row r="21" customFormat="false" ht="15" hidden="false" customHeight="false" outlineLevel="0" collapsed="false">
      <c r="A21" s="43" t="s">
        <v>1603</v>
      </c>
      <c r="B21" s="43" t="s">
        <v>1604</v>
      </c>
      <c r="C21" s="88"/>
      <c r="D21" s="88"/>
      <c r="E21" s="53"/>
      <c r="F21" s="53"/>
      <c r="G21" s="53"/>
      <c r="H21" s="44"/>
      <c r="L21" s="44"/>
      <c r="M21" s="44"/>
    </row>
    <row r="22" customFormat="false" ht="15" hidden="false" customHeight="false" outlineLevel="0" collapsed="false">
      <c r="A22" s="43" t="s">
        <v>1605</v>
      </c>
      <c r="B22" s="43" t="s">
        <v>1606</v>
      </c>
      <c r="C22" s="88"/>
      <c r="D22" s="88"/>
      <c r="E22" s="53"/>
      <c r="F22" s="53"/>
      <c r="G22" s="53"/>
      <c r="H22" s="44"/>
      <c r="L22" s="44"/>
      <c r="M22" s="44"/>
    </row>
    <row r="23" customFormat="false" ht="30" hidden="false" customHeight="false" outlineLevel="0" collapsed="false">
      <c r="A23" s="43" t="s">
        <v>1607</v>
      </c>
      <c r="B23" s="43" t="s">
        <v>1608</v>
      </c>
      <c r="C23" s="88" t="s">
        <v>1609</v>
      </c>
      <c r="D23" s="88"/>
      <c r="E23" s="53"/>
      <c r="F23" s="53"/>
      <c r="G23" s="53"/>
      <c r="H23" s="44"/>
      <c r="L23" s="44"/>
      <c r="M23" s="44"/>
    </row>
    <row r="24" customFormat="false" ht="15" hidden="false" customHeight="false" outlineLevel="0" collapsed="false">
      <c r="A24" s="43" t="s">
        <v>1610</v>
      </c>
      <c r="B24" s="43" t="s">
        <v>1611</v>
      </c>
      <c r="C24" s="88" t="s">
        <v>1612</v>
      </c>
      <c r="D24" s="88"/>
      <c r="E24" s="53"/>
      <c r="F24" s="53"/>
      <c r="G24" s="53"/>
      <c r="H24" s="44"/>
      <c r="L24" s="44"/>
      <c r="M24" s="44"/>
    </row>
    <row r="25" customFormat="false" ht="15" hidden="false" customHeight="false" outlineLevel="1" collapsed="false">
      <c r="A25" s="43" t="s">
        <v>1613</v>
      </c>
      <c r="B25" s="62"/>
      <c r="E25" s="53"/>
      <c r="F25" s="53"/>
      <c r="G25" s="53"/>
      <c r="H25" s="44"/>
      <c r="L25" s="44"/>
      <c r="M25" s="44"/>
    </row>
    <row r="26" customFormat="false" ht="15" hidden="false" customHeight="false" outlineLevel="1" collapsed="false">
      <c r="A26" s="43" t="s">
        <v>1614</v>
      </c>
      <c r="B26" s="62"/>
      <c r="E26" s="53"/>
      <c r="F26" s="53"/>
      <c r="G26" s="53"/>
      <c r="H26" s="44"/>
      <c r="L26" s="44"/>
      <c r="M26" s="44"/>
    </row>
    <row r="27" customFormat="false" ht="15" hidden="false" customHeight="false" outlineLevel="1" collapsed="false">
      <c r="A27" s="43" t="s">
        <v>1615</v>
      </c>
      <c r="B27" s="62"/>
      <c r="E27" s="53"/>
      <c r="F27" s="53"/>
      <c r="G27" s="53"/>
      <c r="H27" s="44"/>
      <c r="L27" s="44"/>
      <c r="M27" s="44"/>
    </row>
    <row r="28" customFormat="false" ht="15" hidden="false" customHeight="false" outlineLevel="1" collapsed="false">
      <c r="A28" s="43" t="s">
        <v>1616</v>
      </c>
      <c r="B28" s="62"/>
      <c r="E28" s="53"/>
      <c r="F28" s="53"/>
      <c r="G28" s="53"/>
      <c r="H28" s="44"/>
      <c r="L28" s="44"/>
      <c r="M28" s="44"/>
    </row>
    <row r="29" customFormat="false" ht="15" hidden="false" customHeight="false" outlineLevel="1" collapsed="false">
      <c r="A29" s="43" t="s">
        <v>1617</v>
      </c>
      <c r="B29" s="62"/>
      <c r="E29" s="53"/>
      <c r="F29" s="53"/>
      <c r="G29" s="53"/>
      <c r="H29" s="44"/>
      <c r="L29" s="44"/>
      <c r="M29" s="44"/>
    </row>
    <row r="30" customFormat="false" ht="15" hidden="false" customHeight="false" outlineLevel="1" collapsed="false">
      <c r="A30" s="43" t="s">
        <v>1618</v>
      </c>
      <c r="B30" s="62"/>
      <c r="E30" s="53"/>
      <c r="F30" s="53"/>
      <c r="G30" s="53"/>
      <c r="H30" s="44"/>
      <c r="L30" s="44"/>
      <c r="M30" s="44"/>
    </row>
    <row r="31" customFormat="false" ht="15" hidden="false" customHeight="false" outlineLevel="1" collapsed="false">
      <c r="A31" s="43" t="s">
        <v>1619</v>
      </c>
      <c r="B31" s="62"/>
      <c r="E31" s="53"/>
      <c r="F31" s="53"/>
      <c r="G31" s="53"/>
      <c r="H31" s="44"/>
      <c r="L31" s="44"/>
      <c r="M31" s="44"/>
    </row>
    <row r="32" customFormat="false" ht="15" hidden="false" customHeight="false" outlineLevel="1" collapsed="false">
      <c r="A32" s="43" t="s">
        <v>1620</v>
      </c>
      <c r="B32" s="62"/>
      <c r="E32" s="53"/>
      <c r="F32" s="53"/>
      <c r="G32" s="53"/>
      <c r="H32" s="44"/>
      <c r="L32" s="44"/>
      <c r="M32" s="44"/>
    </row>
    <row r="33" customFormat="false" ht="18.75"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5" hidden="false" customHeight="false" outlineLevel="0" collapsed="false">
      <c r="A35" s="43" t="s">
        <v>1624</v>
      </c>
      <c r="B35" s="232" t="s">
        <v>1625</v>
      </c>
      <c r="C35" s="232" t="s">
        <v>1626</v>
      </c>
      <c r="D35" s="232" t="s">
        <v>1627</v>
      </c>
      <c r="E35" s="232" t="s">
        <v>1628</v>
      </c>
      <c r="F35" s="233"/>
      <c r="G35" s="233"/>
      <c r="H35" s="44"/>
      <c r="L35" s="44"/>
      <c r="M35" s="44"/>
    </row>
    <row r="36" customFormat="false" ht="15" hidden="false" customHeight="false" outlineLevel="0" collapsed="false">
      <c r="A36" s="43" t="s">
        <v>1629</v>
      </c>
      <c r="H36" s="44"/>
      <c r="L36" s="44"/>
      <c r="M36" s="44"/>
    </row>
    <row r="37" customFormat="false" ht="15" hidden="false" customHeight="false" outlineLevel="0" collapsed="false">
      <c r="A37" s="43" t="s">
        <v>1630</v>
      </c>
      <c r="H37" s="44"/>
      <c r="L37" s="44"/>
      <c r="M37" s="44"/>
    </row>
    <row r="38" customFormat="false" ht="15" hidden="false" customHeight="false" outlineLevel="0" collapsed="false">
      <c r="A38" s="43" t="s">
        <v>1631</v>
      </c>
      <c r="H38" s="44"/>
      <c r="L38" s="44"/>
      <c r="M38" s="44"/>
    </row>
    <row r="39" customFormat="false" ht="15" hidden="false" customHeight="false" outlineLevel="0" collapsed="false">
      <c r="A39" s="43" t="s">
        <v>1632</v>
      </c>
      <c r="H39" s="44"/>
      <c r="L39" s="44"/>
      <c r="M39" s="44"/>
    </row>
    <row r="40" customFormat="false" ht="15" hidden="false" customHeight="false" outlineLevel="0" collapsed="false">
      <c r="A40" s="43" t="s">
        <v>1633</v>
      </c>
      <c r="H40" s="44"/>
      <c r="L40" s="44"/>
      <c r="M40" s="44"/>
    </row>
    <row r="41" customFormat="false" ht="15" hidden="false" customHeight="false" outlineLevel="0" collapsed="false">
      <c r="A41" s="43" t="s">
        <v>1634</v>
      </c>
      <c r="H41" s="44"/>
      <c r="L41" s="44"/>
      <c r="M41" s="44"/>
    </row>
    <row r="42" customFormat="false" ht="15" hidden="false" customHeight="false" outlineLevel="0" collapsed="false">
      <c r="A42" s="43" t="s">
        <v>1635</v>
      </c>
      <c r="H42" s="44"/>
      <c r="L42" s="44"/>
      <c r="M42" s="44"/>
    </row>
    <row r="43" customFormat="false" ht="15" hidden="false" customHeight="false" outlineLevel="0" collapsed="false">
      <c r="A43" s="43" t="s">
        <v>1636</v>
      </c>
      <c r="H43" s="44"/>
      <c r="L43" s="44"/>
      <c r="M43" s="44"/>
    </row>
    <row r="44" customFormat="false" ht="15" hidden="false" customHeight="false" outlineLevel="0" collapsed="false">
      <c r="A44" s="43" t="s">
        <v>1637</v>
      </c>
      <c r="H44" s="44"/>
      <c r="L44" s="44"/>
      <c r="M44" s="44"/>
    </row>
    <row r="45" customFormat="false" ht="15" hidden="false" customHeight="false" outlineLevel="0" collapsed="false">
      <c r="A45" s="43" t="s">
        <v>1638</v>
      </c>
      <c r="H45" s="44"/>
      <c r="L45" s="44"/>
      <c r="M45" s="44"/>
    </row>
    <row r="46" customFormat="false" ht="15" hidden="false" customHeight="false" outlineLevel="0" collapsed="false">
      <c r="A46" s="43" t="s">
        <v>1639</v>
      </c>
      <c r="H46" s="44"/>
      <c r="L46" s="44"/>
      <c r="M46" s="44"/>
    </row>
    <row r="47" customFormat="false" ht="15" hidden="false" customHeight="false" outlineLevel="0" collapsed="false">
      <c r="A47" s="43" t="s">
        <v>1640</v>
      </c>
      <c r="H47" s="44"/>
      <c r="L47" s="44"/>
      <c r="M47" s="44"/>
    </row>
    <row r="48" customFormat="false" ht="15" hidden="false" customHeight="false" outlineLevel="0" collapsed="false">
      <c r="A48" s="43" t="s">
        <v>1641</v>
      </c>
      <c r="H48" s="44"/>
      <c r="L48" s="44"/>
      <c r="M48" s="44"/>
    </row>
    <row r="49" customFormat="false" ht="15" hidden="false" customHeight="false" outlineLevel="0" collapsed="false">
      <c r="A49" s="43" t="s">
        <v>1642</v>
      </c>
      <c r="H49" s="44"/>
      <c r="L49" s="44"/>
      <c r="M49" s="44"/>
    </row>
    <row r="50" customFormat="false" ht="15" hidden="false" customHeight="false" outlineLevel="0" collapsed="false">
      <c r="A50" s="43" t="s">
        <v>1643</v>
      </c>
      <c r="H50" s="44"/>
      <c r="L50" s="44"/>
      <c r="M50" s="44"/>
    </row>
    <row r="51" customFormat="false" ht="15" hidden="false" customHeight="false" outlineLevel="0" collapsed="false">
      <c r="A51" s="43" t="s">
        <v>1644</v>
      </c>
      <c r="H51" s="44"/>
      <c r="L51" s="44"/>
      <c r="M51" s="44"/>
    </row>
    <row r="52" customFormat="false" ht="15" hidden="false" customHeight="false" outlineLevel="0" collapsed="false">
      <c r="A52" s="43" t="s">
        <v>1645</v>
      </c>
      <c r="H52" s="44"/>
      <c r="L52" s="44"/>
      <c r="M52" s="44"/>
    </row>
    <row r="53" customFormat="false" ht="15" hidden="false" customHeight="false" outlineLevel="0" collapsed="false">
      <c r="A53" s="43" t="s">
        <v>1646</v>
      </c>
      <c r="H53" s="44"/>
      <c r="L53" s="44"/>
      <c r="M53" s="44"/>
    </row>
    <row r="54" customFormat="false" ht="15" hidden="false" customHeight="false" outlineLevel="0" collapsed="false">
      <c r="A54" s="43" t="s">
        <v>1647</v>
      </c>
      <c r="H54" s="44"/>
      <c r="L54" s="44"/>
      <c r="M54" s="44"/>
    </row>
    <row r="55" customFormat="false" ht="15" hidden="false" customHeight="false" outlineLevel="0" collapsed="false">
      <c r="A55" s="43" t="s">
        <v>1648</v>
      </c>
      <c r="H55" s="44"/>
      <c r="L55" s="44"/>
      <c r="M55" s="44"/>
    </row>
    <row r="56" customFormat="false" ht="15" hidden="false" customHeight="false" outlineLevel="0" collapsed="false">
      <c r="A56" s="43" t="s">
        <v>1649</v>
      </c>
      <c r="H56" s="44"/>
      <c r="L56" s="44"/>
      <c r="M56" s="44"/>
    </row>
    <row r="57" customFormat="false" ht="15" hidden="false" customHeight="false" outlineLevel="0" collapsed="false">
      <c r="A57" s="43" t="s">
        <v>1650</v>
      </c>
      <c r="H57" s="44"/>
      <c r="L57" s="44"/>
      <c r="M57" s="44"/>
    </row>
    <row r="58" customFormat="false" ht="15" hidden="false" customHeight="false" outlineLevel="0" collapsed="false">
      <c r="A58" s="43" t="s">
        <v>1651</v>
      </c>
      <c r="H58" s="44"/>
      <c r="L58" s="44"/>
      <c r="M58" s="44"/>
    </row>
    <row r="59" customFormat="false" ht="15" hidden="false" customHeight="false" outlineLevel="0" collapsed="false">
      <c r="A59" s="43" t="s">
        <v>1652</v>
      </c>
      <c r="H59" s="44"/>
      <c r="L59" s="44"/>
      <c r="M59" s="44"/>
    </row>
    <row r="60" customFormat="false" ht="15" hidden="false" customHeight="false" outlineLevel="1" collapsed="false">
      <c r="A60" s="43" t="s">
        <v>1653</v>
      </c>
      <c r="H60" s="44"/>
      <c r="L60" s="44"/>
      <c r="M60" s="44"/>
    </row>
    <row r="61" customFormat="false" ht="15" hidden="false" customHeight="false" outlineLevel="1" collapsed="false">
      <c r="A61" s="43" t="s">
        <v>1654</v>
      </c>
      <c r="H61" s="44"/>
      <c r="L61" s="44"/>
      <c r="M61" s="44"/>
    </row>
    <row r="62" customFormat="false" ht="15" hidden="false" customHeight="false" outlineLevel="1" collapsed="false">
      <c r="A62" s="43" t="s">
        <v>1655</v>
      </c>
      <c r="H62" s="44"/>
      <c r="L62" s="44"/>
      <c r="M62" s="44"/>
    </row>
    <row r="63" customFormat="false" ht="15" hidden="false" customHeight="false" outlineLevel="1" collapsed="false">
      <c r="A63" s="43" t="s">
        <v>1656</v>
      </c>
      <c r="H63" s="44"/>
      <c r="L63" s="44"/>
      <c r="M63" s="44"/>
    </row>
    <row r="64" customFormat="false" ht="15" hidden="false" customHeight="false" outlineLevel="1" collapsed="false">
      <c r="A64" s="43" t="s">
        <v>1657</v>
      </c>
      <c r="H64" s="44"/>
      <c r="L64" s="44"/>
      <c r="M64" s="44"/>
    </row>
    <row r="65" customFormat="false" ht="15" hidden="false" customHeight="false" outlineLevel="1" collapsed="false">
      <c r="A65" s="43" t="s">
        <v>1658</v>
      </c>
      <c r="H65" s="44"/>
      <c r="L65" s="44"/>
      <c r="M65" s="44"/>
    </row>
    <row r="66" customFormat="false" ht="15" hidden="false" customHeight="false" outlineLevel="1" collapsed="false">
      <c r="A66" s="43" t="s">
        <v>1659</v>
      </c>
      <c r="H66" s="44"/>
      <c r="L66" s="44"/>
      <c r="M66" s="44"/>
    </row>
    <row r="67" customFormat="false" ht="15" hidden="false" customHeight="false" outlineLevel="1" collapsed="false">
      <c r="A67" s="43" t="s">
        <v>1660</v>
      </c>
      <c r="H67" s="44"/>
      <c r="L67" s="44"/>
      <c r="M67" s="44"/>
    </row>
    <row r="68" customFormat="false" ht="15" hidden="false" customHeight="false" outlineLevel="1" collapsed="false">
      <c r="A68" s="43" t="s">
        <v>1661</v>
      </c>
      <c r="H68" s="44"/>
      <c r="L68" s="44"/>
      <c r="M68" s="44"/>
    </row>
    <row r="69" customFormat="false" ht="15" hidden="false" customHeight="false" outlineLevel="1" collapsed="false">
      <c r="A69" s="43" t="s">
        <v>1662</v>
      </c>
      <c r="H69" s="44"/>
      <c r="L69" s="44"/>
      <c r="M69" s="44"/>
    </row>
    <row r="70" customFormat="false" ht="15" hidden="false" customHeight="false" outlineLevel="1" collapsed="false">
      <c r="A70" s="43" t="s">
        <v>1663</v>
      </c>
      <c r="H70" s="44"/>
      <c r="L70" s="44"/>
      <c r="M70" s="44"/>
    </row>
    <row r="71" customFormat="false" ht="15" hidden="false" customHeight="false" outlineLevel="1" collapsed="false">
      <c r="A71" s="43" t="s">
        <v>1664</v>
      </c>
      <c r="H71" s="44"/>
      <c r="L71" s="44"/>
      <c r="M71" s="44"/>
    </row>
    <row r="72" customFormat="false" ht="15" hidden="false" customHeight="false" outlineLevel="1" collapsed="false">
      <c r="A72" s="43" t="s">
        <v>1665</v>
      </c>
      <c r="H72" s="44"/>
      <c r="L72" s="44"/>
      <c r="M72" s="44"/>
    </row>
    <row r="73" customFormat="false" ht="37.5"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5" hidden="false" customHeight="false" outlineLevel="0" collapsed="false">
      <c r="A75" s="43" t="s">
        <v>1668</v>
      </c>
      <c r="B75" s="43" t="s">
        <v>1669</v>
      </c>
      <c r="C75" s="86" t="n">
        <v>41.9552384322708</v>
      </c>
      <c r="H75" s="44"/>
    </row>
    <row r="76" customFormat="false" ht="15" hidden="false" customHeight="false" outlineLevel="0" collapsed="false">
      <c r="A76" s="43" t="s">
        <v>1670</v>
      </c>
      <c r="B76" s="43" t="s">
        <v>1671</v>
      </c>
      <c r="C76" s="86" t="n">
        <v>164.996540039149</v>
      </c>
      <c r="H76" s="44"/>
    </row>
    <row r="77" customFormat="false" ht="15" hidden="false" customHeight="false" outlineLevel="1" collapsed="false">
      <c r="A77" s="43" t="s">
        <v>1672</v>
      </c>
      <c r="H77" s="44"/>
    </row>
    <row r="78" customFormat="false" ht="15" hidden="false" customHeight="false" outlineLevel="1" collapsed="false">
      <c r="A78" s="43" t="s">
        <v>1673</v>
      </c>
      <c r="H78" s="44"/>
    </row>
    <row r="79" customFormat="false" ht="15" hidden="false" customHeight="false" outlineLevel="1" collapsed="false">
      <c r="A79" s="43" t="s">
        <v>1674</v>
      </c>
      <c r="H79" s="44"/>
    </row>
    <row r="80" customFormat="false" ht="15" hidden="false" customHeight="false" outlineLevel="1" collapsed="false">
      <c r="A80" s="43" t="s">
        <v>1675</v>
      </c>
      <c r="H80" s="44"/>
    </row>
    <row r="81" customFormat="false" ht="15" hidden="false" customHeight="false" outlineLevel="0" collapsed="false">
      <c r="A81" s="65"/>
      <c r="B81" s="66" t="s">
        <v>1676</v>
      </c>
      <c r="C81" s="65" t="s">
        <v>734</v>
      </c>
      <c r="D81" s="65" t="s">
        <v>735</v>
      </c>
      <c r="E81" s="68" t="s">
        <v>1677</v>
      </c>
      <c r="F81" s="68" t="s">
        <v>1678</v>
      </c>
      <c r="G81" s="68" t="s">
        <v>1679</v>
      </c>
      <c r="H81" s="44"/>
    </row>
    <row r="82" customFormat="false" ht="15" hidden="false" customHeight="false" outlineLevel="0" collapsed="false">
      <c r="A82" s="43" t="s">
        <v>1680</v>
      </c>
      <c r="B82" s="43" t="s">
        <v>1681</v>
      </c>
      <c r="C82" s="121" t="n">
        <v>6.81359535695167E-005</v>
      </c>
      <c r="D82" s="234"/>
      <c r="E82" s="234"/>
      <c r="F82" s="234"/>
      <c r="G82" s="234" t="n">
        <f aca="false">C82</f>
        <v>6.81359535695167E-005</v>
      </c>
      <c r="H82" s="44"/>
    </row>
    <row r="83" customFormat="false" ht="15" hidden="false" customHeight="false" outlineLevel="0" collapsed="false">
      <c r="A83" s="43" t="s">
        <v>1682</v>
      </c>
      <c r="B83" s="43" t="s">
        <v>1683</v>
      </c>
      <c r="C83" s="121" t="n">
        <v>0.000545128726038595</v>
      </c>
      <c r="G83" s="235" t="n">
        <f aca="false">C83</f>
        <v>0.000545128726038595</v>
      </c>
      <c r="H83" s="44"/>
    </row>
    <row r="84" customFormat="false" ht="15" hidden="false" customHeight="false" outlineLevel="0" collapsed="false">
      <c r="A84" s="43" t="s">
        <v>1684</v>
      </c>
      <c r="B84" s="43" t="s">
        <v>1685</v>
      </c>
      <c r="C84" s="121" t="n">
        <v>7.26655751624672E-005</v>
      </c>
      <c r="G84" s="235" t="n">
        <f aca="false">C84</f>
        <v>7.26655751624672E-005</v>
      </c>
      <c r="H84" s="44"/>
    </row>
    <row r="85" customFormat="false" ht="15" hidden="false" customHeight="false" outlineLevel="0" collapsed="false">
      <c r="A85" s="43" t="s">
        <v>1686</v>
      </c>
      <c r="B85" s="43" t="s">
        <v>1687</v>
      </c>
      <c r="C85" s="121" t="n">
        <v>2.50556031419592E-005</v>
      </c>
      <c r="G85" s="235" t="n">
        <f aca="false">C85</f>
        <v>2.50556031419592E-005</v>
      </c>
      <c r="H85" s="44"/>
    </row>
    <row r="86" customFormat="false" ht="15" hidden="false" customHeight="false" outlineLevel="0" collapsed="false">
      <c r="A86" s="43" t="s">
        <v>1688</v>
      </c>
      <c r="B86" s="43" t="s">
        <v>1689</v>
      </c>
      <c r="C86" s="121" t="n">
        <v>0</v>
      </c>
      <c r="G86" s="235" t="n">
        <f aca="false">C86</f>
        <v>0</v>
      </c>
      <c r="H86" s="44"/>
    </row>
    <row r="87" customFormat="false" ht="15" hidden="false" customHeight="false" outlineLevel="1" collapsed="false">
      <c r="A87" s="43" t="s">
        <v>1690</v>
      </c>
      <c r="H87" s="44"/>
    </row>
    <row r="88" customFormat="false" ht="15" hidden="false" customHeight="false" outlineLevel="1" collapsed="false">
      <c r="A88" s="43" t="s">
        <v>1691</v>
      </c>
      <c r="H88" s="44"/>
    </row>
    <row r="89" customFormat="false" ht="15" hidden="false" customHeight="false" outlineLevel="1" collapsed="false">
      <c r="A89" s="43" t="s">
        <v>1692</v>
      </c>
      <c r="H89" s="44"/>
    </row>
    <row r="90" customFormat="false" ht="15" hidden="false" customHeight="false" outlineLevel="1" collapsed="false">
      <c r="A90" s="43" t="s">
        <v>1693</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4</v>
      </c>
      <c r="C1" s="142" t="s">
        <v>1695</v>
      </c>
      <c r="D1" s="142" t="s">
        <v>1696</v>
      </c>
      <c r="E1" s="142" t="s">
        <v>1697</v>
      </c>
      <c r="F1" s="142" t="s">
        <v>1698</v>
      </c>
    </row>
    <row r="2" customFormat="false" ht="12.75" hidden="false" customHeight="false" outlineLevel="0" collapsed="false">
      <c r="A2" s="142" t="s">
        <v>1699</v>
      </c>
      <c r="B2" s="142" t="n">
        <v>2902147352.63904</v>
      </c>
      <c r="C2" s="142" t="n">
        <v>2897225095.96449</v>
      </c>
      <c r="D2" s="142" t="n">
        <v>2889856856.28324</v>
      </c>
      <c r="E2" s="142" t="n">
        <v>2877616737.62347</v>
      </c>
      <c r="F2" s="142" t="n">
        <v>2250000000</v>
      </c>
    </row>
    <row r="3" customFormat="false" ht="12.75" hidden="false" customHeight="false" outlineLevel="0" collapsed="false">
      <c r="A3" s="142" t="s">
        <v>1700</v>
      </c>
      <c r="B3" s="142" t="n">
        <v>2882641077.40525</v>
      </c>
      <c r="C3" s="142" t="n">
        <v>2872871024.62727</v>
      </c>
      <c r="D3" s="142" t="n">
        <v>2858277001.52628</v>
      </c>
      <c r="E3" s="142" t="n">
        <v>2834115557.03181</v>
      </c>
      <c r="F3" s="142" t="n">
        <v>2250000000</v>
      </c>
    </row>
    <row r="4" customFormat="false" ht="12.75" hidden="false" customHeight="false" outlineLevel="0" collapsed="false">
      <c r="A4" s="142" t="s">
        <v>1701</v>
      </c>
      <c r="B4" s="142" t="n">
        <v>2862541179.48828</v>
      </c>
      <c r="C4" s="142" t="n">
        <v>2848156580.78813</v>
      </c>
      <c r="D4" s="142" t="n">
        <v>2826713639.95077</v>
      </c>
      <c r="E4" s="142" t="n">
        <v>2791329703.88774</v>
      </c>
      <c r="F4" s="142" t="n">
        <v>2250000000</v>
      </c>
    </row>
    <row r="5" customFormat="false" ht="12.75" hidden="false" customHeight="false" outlineLevel="0" collapsed="false">
      <c r="A5" s="142" t="s">
        <v>1702</v>
      </c>
      <c r="B5" s="142" t="n">
        <v>2842662513.97744</v>
      </c>
      <c r="C5" s="142" t="n">
        <v>2823580669.79058</v>
      </c>
      <c r="D5" s="142" t="n">
        <v>2795195870.33094</v>
      </c>
      <c r="E5" s="142" t="n">
        <v>2748515485.46647</v>
      </c>
      <c r="F5" s="142" t="n">
        <v>2250000000</v>
      </c>
    </row>
    <row r="6" customFormat="false" ht="12.75" hidden="false" customHeight="false" outlineLevel="0" collapsed="false">
      <c r="A6" s="142" t="s">
        <v>1703</v>
      </c>
      <c r="B6" s="142" t="n">
        <v>2823279482.2956</v>
      </c>
      <c r="C6" s="142" t="n">
        <v>2799724707.10807</v>
      </c>
      <c r="D6" s="142" t="n">
        <v>2764758125.73449</v>
      </c>
      <c r="E6" s="142" t="n">
        <v>2707442043.75691</v>
      </c>
      <c r="F6" s="142" t="n">
        <v>2250000000</v>
      </c>
    </row>
    <row r="7" customFormat="false" ht="12.75" hidden="false" customHeight="false" outlineLevel="0" collapsed="false">
      <c r="A7" s="142" t="s">
        <v>1704</v>
      </c>
      <c r="B7" s="142" t="n">
        <v>2804085398.98634</v>
      </c>
      <c r="C7" s="142" t="n">
        <v>2775974503.77875</v>
      </c>
      <c r="D7" s="142" t="n">
        <v>2734332844.01384</v>
      </c>
      <c r="E7" s="142" t="n">
        <v>2666306210.82532</v>
      </c>
      <c r="F7" s="142" t="n">
        <v>2250000000</v>
      </c>
    </row>
    <row r="8" customFormat="false" ht="12.75" hidden="false" customHeight="false" outlineLevel="0" collapsed="false">
      <c r="A8" s="142" t="s">
        <v>1705</v>
      </c>
      <c r="B8" s="142" t="n">
        <v>2784432802.61529</v>
      </c>
      <c r="C8" s="142" t="n">
        <v>2751843664.17615</v>
      </c>
      <c r="D8" s="142" t="n">
        <v>2703670462.69793</v>
      </c>
      <c r="E8" s="142" t="n">
        <v>2625240050.54865</v>
      </c>
      <c r="F8" s="142" t="n">
        <v>2250000000</v>
      </c>
    </row>
    <row r="9" customFormat="false" ht="12.75" hidden="false" customHeight="false" outlineLevel="0" collapsed="false">
      <c r="A9" s="142" t="s">
        <v>1706</v>
      </c>
      <c r="B9" s="142" t="n">
        <v>2762761441.54431</v>
      </c>
      <c r="C9" s="142" t="n">
        <v>2726242759.551</v>
      </c>
      <c r="D9" s="142" t="n">
        <v>2672364170.41352</v>
      </c>
      <c r="E9" s="142" t="n">
        <v>2584912914.51993</v>
      </c>
      <c r="F9" s="142" t="n">
        <v>2250000000</v>
      </c>
    </row>
    <row r="10" customFormat="false" ht="12.75" hidden="false" customHeight="false" outlineLevel="0" collapsed="false">
      <c r="A10" s="142" t="s">
        <v>1707</v>
      </c>
      <c r="B10" s="142" t="n">
        <v>2741899819.15243</v>
      </c>
      <c r="C10" s="142" t="n">
        <v>2701067895.55989</v>
      </c>
      <c r="D10" s="142" t="n">
        <v>2640953223.37666</v>
      </c>
      <c r="E10" s="142" t="n">
        <v>2543710042.71763</v>
      </c>
      <c r="F10" s="142" t="n">
        <v>2250000000</v>
      </c>
    </row>
    <row r="11" customFormat="false" ht="12.75" hidden="false" customHeight="false" outlineLevel="0" collapsed="false">
      <c r="A11" s="142" t="s">
        <v>1708</v>
      </c>
      <c r="B11" s="142" t="n">
        <v>2722181242.07251</v>
      </c>
      <c r="C11" s="142" t="n">
        <v>2677241297.134</v>
      </c>
      <c r="D11" s="142" t="n">
        <v>2611214152.06957</v>
      </c>
      <c r="E11" s="142" t="n">
        <v>2504756255.23414</v>
      </c>
      <c r="F11" s="142" t="n">
        <v>2250000000</v>
      </c>
    </row>
    <row r="12" customFormat="false" ht="12.75" hidden="false" customHeight="false" outlineLevel="0" collapsed="false">
      <c r="A12" s="142" t="s">
        <v>1709</v>
      </c>
      <c r="B12" s="142" t="n">
        <v>2700683955.65145</v>
      </c>
      <c r="C12" s="142" t="n">
        <v>2651593964.8096</v>
      </c>
      <c r="D12" s="142" t="n">
        <v>2579622106.84462</v>
      </c>
      <c r="E12" s="142" t="n">
        <v>2463971548.34753</v>
      </c>
      <c r="F12" s="142" t="n">
        <v>2250000000</v>
      </c>
    </row>
    <row r="13" customFormat="false" ht="12.75" hidden="false" customHeight="false" outlineLevel="0" collapsed="false">
      <c r="A13" s="142" t="s">
        <v>1710</v>
      </c>
      <c r="B13" s="142" t="n">
        <v>2679827259.80542</v>
      </c>
      <c r="C13" s="142" t="n">
        <v>2626797646.00175</v>
      </c>
      <c r="D13" s="142" t="n">
        <v>2549209063.80536</v>
      </c>
      <c r="E13" s="142" t="n">
        <v>2424940774.0937</v>
      </c>
      <c r="F13" s="142" t="n">
        <v>2250000000</v>
      </c>
    </row>
    <row r="14" customFormat="false" ht="12.75" hidden="false" customHeight="false" outlineLevel="0" collapsed="false">
      <c r="A14" s="142" t="s">
        <v>1711</v>
      </c>
      <c r="B14" s="142" t="n">
        <v>2658437762.08528</v>
      </c>
      <c r="C14" s="142" t="n">
        <v>2601411730.26327</v>
      </c>
      <c r="D14" s="142" t="n">
        <v>2518152471.51521</v>
      </c>
      <c r="E14" s="142" t="n">
        <v>2385252305.36234</v>
      </c>
      <c r="F14" s="142" t="n">
        <v>2250000000</v>
      </c>
    </row>
    <row r="15" customFormat="false" ht="12.75" hidden="false" customHeight="false" outlineLevel="0" collapsed="false">
      <c r="A15" s="142" t="s">
        <v>1712</v>
      </c>
      <c r="B15" s="142" t="n">
        <v>2637579595.00496</v>
      </c>
      <c r="C15" s="142" t="n">
        <v>2576623422.13061</v>
      </c>
      <c r="D15" s="142" t="n">
        <v>2487814367.54921</v>
      </c>
      <c r="E15" s="142" t="n">
        <v>2346534224.35744</v>
      </c>
      <c r="F15" s="142" t="n">
        <v>2250000000</v>
      </c>
    </row>
    <row r="16" customFormat="false" ht="12.75" hidden="false" customHeight="false" outlineLevel="0" collapsed="false">
      <c r="A16" s="142" t="s">
        <v>1713</v>
      </c>
      <c r="B16" s="142" t="n">
        <v>2617507106.87968</v>
      </c>
      <c r="C16" s="142" t="n">
        <v>2552817720.52506</v>
      </c>
      <c r="D16" s="142" t="n">
        <v>2458762577.3009</v>
      </c>
      <c r="E16" s="142" t="n">
        <v>2309625677.04954</v>
      </c>
      <c r="F16" s="142" t="n">
        <v>2250000000</v>
      </c>
    </row>
    <row r="17" customFormat="false" ht="12.75" hidden="false" customHeight="false" outlineLevel="0" collapsed="false">
      <c r="A17" s="142" t="s">
        <v>1714</v>
      </c>
      <c r="B17" s="142" t="n">
        <v>2597733771.68527</v>
      </c>
      <c r="C17" s="142" t="n">
        <v>2529236006.35554</v>
      </c>
      <c r="D17" s="142" t="n">
        <v>2429854324.00842</v>
      </c>
      <c r="E17" s="142" t="n">
        <v>2272803353.6072</v>
      </c>
      <c r="F17" s="142" t="n">
        <v>2250000000</v>
      </c>
    </row>
    <row r="18" customFormat="false" ht="12.75" hidden="false" customHeight="false" outlineLevel="0" collapsed="false">
      <c r="A18" s="142" t="s">
        <v>1715</v>
      </c>
      <c r="B18" s="142" t="n">
        <v>2578044334.42818</v>
      </c>
      <c r="C18" s="142" t="n">
        <v>2505945706.50085</v>
      </c>
      <c r="D18" s="142" t="n">
        <v>2401553722.3644</v>
      </c>
      <c r="E18" s="142" t="n">
        <v>2237123777.90879</v>
      </c>
      <c r="F18" s="142" t="n">
        <v>2250000000</v>
      </c>
    </row>
    <row r="19" customFormat="false" ht="12.75" hidden="false" customHeight="false" outlineLevel="0" collapsed="false">
      <c r="A19" s="142" t="s">
        <v>1716</v>
      </c>
      <c r="B19" s="142" t="n">
        <v>2557468761.25665</v>
      </c>
      <c r="C19" s="142" t="n">
        <v>2481729210.47822</v>
      </c>
      <c r="D19" s="142" t="n">
        <v>2372297406.91852</v>
      </c>
      <c r="E19" s="142" t="n">
        <v>2200510582.05997</v>
      </c>
      <c r="F19" s="142" t="n">
        <v>2250000000</v>
      </c>
    </row>
    <row r="20" customFormat="false" ht="12.75" hidden="false" customHeight="false" outlineLevel="0" collapsed="false">
      <c r="A20" s="142" t="s">
        <v>1717</v>
      </c>
      <c r="B20" s="142" t="n">
        <v>2536738004.71193</v>
      </c>
      <c r="C20" s="142" t="n">
        <v>2457437319.4199</v>
      </c>
      <c r="D20" s="142" t="n">
        <v>2343102480.9331</v>
      </c>
      <c r="E20" s="142" t="n">
        <v>2164224109.07439</v>
      </c>
      <c r="F20" s="142" t="n">
        <v>2250000000</v>
      </c>
    </row>
    <row r="21" customFormat="false" ht="12.75" hidden="false" customHeight="false" outlineLevel="0" collapsed="false">
      <c r="A21" s="142" t="s">
        <v>1718</v>
      </c>
      <c r="B21" s="142" t="n">
        <v>2515945761.82912</v>
      </c>
      <c r="C21" s="142" t="n">
        <v>2433560969.46708</v>
      </c>
      <c r="D21" s="142" t="n">
        <v>2315006325.72022</v>
      </c>
      <c r="E21" s="142" t="n">
        <v>2130090915.13546</v>
      </c>
      <c r="F21" s="142" t="n">
        <v>2250000000</v>
      </c>
    </row>
    <row r="22" customFormat="false" ht="12.75" hidden="false" customHeight="false" outlineLevel="0" collapsed="false">
      <c r="A22" s="142" t="s">
        <v>1719</v>
      </c>
      <c r="B22" s="142" t="n">
        <v>2496360345.47804</v>
      </c>
      <c r="C22" s="142" t="n">
        <v>2410521509.81696</v>
      </c>
      <c r="D22" s="142" t="n">
        <v>2287257470.63794</v>
      </c>
      <c r="E22" s="142" t="n">
        <v>2095644598.78219</v>
      </c>
      <c r="F22" s="142" t="n">
        <v>2250000000</v>
      </c>
    </row>
    <row r="23" customFormat="false" ht="12.75" hidden="false" customHeight="false" outlineLevel="0" collapsed="false">
      <c r="A23" s="142" t="s">
        <v>1720</v>
      </c>
      <c r="B23" s="142" t="n">
        <v>2476222729.32575</v>
      </c>
      <c r="C23" s="142" t="n">
        <v>2387151608.46216</v>
      </c>
      <c r="D23" s="142" t="n">
        <v>2259507633.55667</v>
      </c>
      <c r="E23" s="142" t="n">
        <v>2061733245.39853</v>
      </c>
      <c r="F23" s="142" t="n">
        <v>2250000000</v>
      </c>
    </row>
    <row r="24" customFormat="false" ht="12.75" hidden="false" customHeight="false" outlineLevel="0" collapsed="false">
      <c r="A24" s="142" t="s">
        <v>1721</v>
      </c>
      <c r="B24" s="142" t="n">
        <v>2455904854.88634</v>
      </c>
      <c r="C24" s="142" t="n">
        <v>2363549014.6348</v>
      </c>
      <c r="D24" s="142" t="n">
        <v>2231477523.51552</v>
      </c>
      <c r="E24" s="142" t="n">
        <v>2027532374.11503</v>
      </c>
      <c r="F24" s="142" t="n">
        <v>2250000000</v>
      </c>
    </row>
    <row r="25" customFormat="false" ht="12.75" hidden="false" customHeight="false" outlineLevel="0" collapsed="false">
      <c r="A25" s="142" t="s">
        <v>1722</v>
      </c>
      <c r="B25" s="142" t="n">
        <v>2435961214.25386</v>
      </c>
      <c r="C25" s="142" t="n">
        <v>2340507326.10652</v>
      </c>
      <c r="D25" s="142" t="n">
        <v>2204284647.86447</v>
      </c>
      <c r="E25" s="142" t="n">
        <v>1994614813.17611</v>
      </c>
      <c r="F25" s="142" t="n">
        <v>2250000000</v>
      </c>
    </row>
    <row r="26" customFormat="false" ht="12.75" hidden="false" customHeight="false" outlineLevel="0" collapsed="false">
      <c r="A26" s="142" t="s">
        <v>1723</v>
      </c>
      <c r="B26" s="142" t="n">
        <v>2415496283.49037</v>
      </c>
      <c r="C26" s="142" t="n">
        <v>2316907996.22525</v>
      </c>
      <c r="D26" s="142" t="n">
        <v>2176509426.19289</v>
      </c>
      <c r="E26" s="142" t="n">
        <v>1961139721.24428</v>
      </c>
      <c r="F26" s="142" t="n">
        <v>2250000000</v>
      </c>
    </row>
    <row r="27" customFormat="false" ht="12.75" hidden="false" customHeight="false" outlineLevel="0" collapsed="false">
      <c r="A27" s="142" t="s">
        <v>1724</v>
      </c>
      <c r="B27" s="142" t="n">
        <v>2395736113.68354</v>
      </c>
      <c r="C27" s="142" t="n">
        <v>2294056835.55861</v>
      </c>
      <c r="D27" s="142" t="n">
        <v>2149562268.31653</v>
      </c>
      <c r="E27" s="142" t="n">
        <v>1928655381.83028</v>
      </c>
      <c r="F27" s="142" t="n">
        <v>2250000000</v>
      </c>
    </row>
    <row r="28" customFormat="false" ht="12.75" hidden="false" customHeight="false" outlineLevel="0" collapsed="false">
      <c r="A28" s="142" t="s">
        <v>1725</v>
      </c>
      <c r="B28" s="142" t="n">
        <v>2375540640.71382</v>
      </c>
      <c r="C28" s="142" t="n">
        <v>2270984755.63083</v>
      </c>
      <c r="D28" s="142" t="n">
        <v>2122705978.57548</v>
      </c>
      <c r="E28" s="142" t="n">
        <v>1896751908.82365</v>
      </c>
      <c r="F28" s="142" t="n">
        <v>2250000000</v>
      </c>
    </row>
    <row r="29" customFormat="false" ht="12.75" hidden="false" customHeight="false" outlineLevel="0" collapsed="false">
      <c r="A29" s="142" t="s">
        <v>1726</v>
      </c>
      <c r="B29" s="142" t="n">
        <v>2355500738.96759</v>
      </c>
      <c r="C29" s="142" t="n">
        <v>2248007615.30012</v>
      </c>
      <c r="D29" s="142" t="n">
        <v>2095885220.29955</v>
      </c>
      <c r="E29" s="142" t="n">
        <v>1864853849.59615</v>
      </c>
      <c r="F29" s="142" t="n">
        <v>2250000000</v>
      </c>
    </row>
    <row r="30" customFormat="false" ht="12.75" hidden="false" customHeight="false" outlineLevel="0" collapsed="false">
      <c r="A30" s="142" t="s">
        <v>1727</v>
      </c>
      <c r="B30" s="142" t="n">
        <v>2334960843.33639</v>
      </c>
      <c r="C30" s="142" t="n">
        <v>2224747337.11871</v>
      </c>
      <c r="D30" s="142" t="n">
        <v>2069093802.81063</v>
      </c>
      <c r="E30" s="142" t="n">
        <v>1833468992.80794</v>
      </c>
      <c r="F30" s="142" t="n">
        <v>2250000000</v>
      </c>
    </row>
    <row r="31" customFormat="false" ht="12.75" hidden="false" customHeight="false" outlineLevel="0" collapsed="false">
      <c r="A31" s="142" t="s">
        <v>1728</v>
      </c>
      <c r="B31" s="142" t="n">
        <v>2314666218.18729</v>
      </c>
      <c r="C31" s="142" t="n">
        <v>2201670107.7693</v>
      </c>
      <c r="D31" s="142" t="n">
        <v>2042423614.88303</v>
      </c>
      <c r="E31" s="142" t="n">
        <v>1802170317.99036</v>
      </c>
      <c r="F31" s="142" t="n">
        <v>2250000000</v>
      </c>
    </row>
    <row r="32" customFormat="false" ht="12.75" hidden="false" customHeight="false" outlineLevel="0" collapsed="false">
      <c r="A32" s="142" t="s">
        <v>1729</v>
      </c>
      <c r="B32" s="142" t="n">
        <v>2294226304.35764</v>
      </c>
      <c r="C32" s="142" t="n">
        <v>2178526798.27368</v>
      </c>
      <c r="D32" s="142" t="n">
        <v>2015814555.14744</v>
      </c>
      <c r="E32" s="142" t="n">
        <v>1771157594.05709</v>
      </c>
      <c r="F32" s="142" t="n">
        <v>2250000000</v>
      </c>
    </row>
    <row r="33" customFormat="false" ht="12.75" hidden="false" customHeight="false" outlineLevel="0" collapsed="false">
      <c r="A33" s="142" t="s">
        <v>1730</v>
      </c>
      <c r="B33" s="142" t="n">
        <v>2274210498.5344</v>
      </c>
      <c r="C33" s="142" t="n">
        <v>2156211881.51391</v>
      </c>
      <c r="D33" s="142" t="n">
        <v>1990582680.47426</v>
      </c>
      <c r="E33" s="142" t="n">
        <v>1742295685.49795</v>
      </c>
      <c r="F33" s="142" t="n">
        <v>2250000000</v>
      </c>
    </row>
    <row r="34" customFormat="false" ht="12.75" hidden="false" customHeight="false" outlineLevel="0" collapsed="false">
      <c r="A34" s="142" t="s">
        <v>1731</v>
      </c>
      <c r="B34" s="142" t="n">
        <v>2254817897.51619</v>
      </c>
      <c r="C34" s="142" t="n">
        <v>2134199565.6671</v>
      </c>
      <c r="D34" s="142" t="n">
        <v>1965250458.65978</v>
      </c>
      <c r="E34" s="142" t="n">
        <v>1712837513.24833</v>
      </c>
      <c r="F34" s="142" t="n">
        <v>2250000000</v>
      </c>
    </row>
    <row r="35" customFormat="false" ht="12.75" hidden="false" customHeight="false" outlineLevel="0" collapsed="false">
      <c r="A35" s="142" t="s">
        <v>1732</v>
      </c>
      <c r="B35" s="142" t="n">
        <v>2234806852.27264</v>
      </c>
      <c r="C35" s="142" t="n">
        <v>2111786982.70337</v>
      </c>
      <c r="D35" s="142" t="n">
        <v>1939825905.91832</v>
      </c>
      <c r="E35" s="142" t="n">
        <v>1683748020.13732</v>
      </c>
      <c r="F35" s="142" t="n">
        <v>2250000000</v>
      </c>
    </row>
    <row r="36" customFormat="false" ht="12.75" hidden="false" customHeight="false" outlineLevel="0" collapsed="false">
      <c r="A36" s="142" t="s">
        <v>1733</v>
      </c>
      <c r="B36" s="142" t="n">
        <v>2214218164.97796</v>
      </c>
      <c r="C36" s="142" t="n">
        <v>2088782895.77971</v>
      </c>
      <c r="D36" s="142" t="n">
        <v>1913815386.54964</v>
      </c>
      <c r="E36" s="142" t="n">
        <v>1654135203.93083</v>
      </c>
      <c r="F36" s="142" t="n">
        <v>2250000000</v>
      </c>
    </row>
    <row r="37" customFormat="false" ht="12.75" hidden="false" customHeight="false" outlineLevel="0" collapsed="false">
      <c r="A37" s="142" t="s">
        <v>1734</v>
      </c>
      <c r="B37" s="142" t="n">
        <v>2193610141.81675</v>
      </c>
      <c r="C37" s="142" t="n">
        <v>2065945682.68175</v>
      </c>
      <c r="D37" s="142" t="n">
        <v>1888232226.97834</v>
      </c>
      <c r="E37" s="142" t="n">
        <v>1625333368.92022</v>
      </c>
      <c r="F37" s="142" t="n">
        <v>2250000000</v>
      </c>
    </row>
    <row r="38" customFormat="false" ht="12.75" hidden="false" customHeight="false" outlineLevel="0" collapsed="false">
      <c r="A38" s="142" t="s">
        <v>1735</v>
      </c>
      <c r="B38" s="142" t="n">
        <v>2172891343.1005</v>
      </c>
      <c r="C38" s="142" t="n">
        <v>2042961782.29445</v>
      </c>
      <c r="D38" s="142" t="n">
        <v>1862476672.18939</v>
      </c>
      <c r="E38" s="142" t="n">
        <v>1596373491.70351</v>
      </c>
      <c r="F38" s="142" t="n">
        <v>2250000000</v>
      </c>
    </row>
    <row r="39" customFormat="false" ht="12.75" hidden="false" customHeight="false" outlineLevel="0" collapsed="false">
      <c r="A39" s="142" t="s">
        <v>1736</v>
      </c>
      <c r="B39" s="142" t="n">
        <v>2152897769.07153</v>
      </c>
      <c r="C39" s="142" t="n">
        <v>2020730606.54601</v>
      </c>
      <c r="D39" s="142" t="n">
        <v>1837524387.96097</v>
      </c>
      <c r="E39" s="142" t="n">
        <v>1568315364.29708</v>
      </c>
      <c r="F39" s="142" t="n">
        <v>2250000000</v>
      </c>
    </row>
    <row r="40" customFormat="false" ht="12.75" hidden="false" customHeight="false" outlineLevel="0" collapsed="false">
      <c r="A40" s="142" t="s">
        <v>1737</v>
      </c>
      <c r="B40" s="142" t="n">
        <v>2132201162.19202</v>
      </c>
      <c r="C40" s="142" t="n">
        <v>1998019616.68808</v>
      </c>
      <c r="D40" s="142" t="n">
        <v>1812400642.72384</v>
      </c>
      <c r="E40" s="142" t="n">
        <v>1540531476.21719</v>
      </c>
      <c r="F40" s="142" t="n">
        <v>1750000000</v>
      </c>
    </row>
    <row r="41" customFormat="false" ht="12.75" hidden="false" customHeight="false" outlineLevel="0" collapsed="false">
      <c r="A41" s="142" t="s">
        <v>1738</v>
      </c>
      <c r="B41" s="142" t="n">
        <v>2112954245.09247</v>
      </c>
      <c r="C41" s="142" t="n">
        <v>1976625728.01259</v>
      </c>
      <c r="D41" s="142" t="n">
        <v>1788434324.45525</v>
      </c>
      <c r="E41" s="142" t="n">
        <v>1513721518.63652</v>
      </c>
      <c r="F41" s="142" t="n">
        <v>1750000000</v>
      </c>
    </row>
    <row r="42" customFormat="false" ht="12.75" hidden="false" customHeight="false" outlineLevel="0" collapsed="false">
      <c r="A42" s="142" t="s">
        <v>1739</v>
      </c>
      <c r="B42" s="142" t="n">
        <v>2093153708.06991</v>
      </c>
      <c r="C42" s="142" t="n">
        <v>1954888685.02451</v>
      </c>
      <c r="D42" s="142" t="n">
        <v>1764413421.77211</v>
      </c>
      <c r="E42" s="142" t="n">
        <v>1487268653.30204</v>
      </c>
      <c r="F42" s="142" t="n">
        <v>1750000000</v>
      </c>
    </row>
    <row r="43" customFormat="false" ht="12.75" hidden="false" customHeight="false" outlineLevel="0" collapsed="false">
      <c r="A43" s="142" t="s">
        <v>1740</v>
      </c>
      <c r="B43" s="142" t="n">
        <v>2072318482.80908</v>
      </c>
      <c r="C43" s="142" t="n">
        <v>1932147115.95795</v>
      </c>
      <c r="D43" s="142" t="n">
        <v>1739452620.16311</v>
      </c>
      <c r="E43" s="142" t="n">
        <v>1460018285.95156</v>
      </c>
      <c r="F43" s="142" t="n">
        <v>1750000000</v>
      </c>
    </row>
    <row r="44" customFormat="false" ht="12.75" hidden="false" customHeight="false" outlineLevel="0" collapsed="false">
      <c r="A44" s="142" t="s">
        <v>1741</v>
      </c>
      <c r="B44" s="142" t="n">
        <v>2052307487.21736</v>
      </c>
      <c r="C44" s="142" t="n">
        <v>1910244241.57448</v>
      </c>
      <c r="D44" s="142" t="n">
        <v>1715360498.19983</v>
      </c>
      <c r="E44" s="142" t="n">
        <v>1433698119.90465</v>
      </c>
      <c r="F44" s="142" t="n">
        <v>1750000000</v>
      </c>
    </row>
    <row r="45" customFormat="false" ht="12.75" hidden="false" customHeight="false" outlineLevel="0" collapsed="false">
      <c r="A45" s="142" t="s">
        <v>1742</v>
      </c>
      <c r="B45" s="142" t="n">
        <v>2032855740.70972</v>
      </c>
      <c r="C45" s="142" t="n">
        <v>1889136642.45008</v>
      </c>
      <c r="D45" s="142" t="n">
        <v>1692370004.09434</v>
      </c>
      <c r="E45" s="142" t="n">
        <v>1408877318.45197</v>
      </c>
      <c r="F45" s="142" t="n">
        <v>1750000000</v>
      </c>
    </row>
    <row r="46" customFormat="false" ht="12.75" hidden="false" customHeight="false" outlineLevel="0" collapsed="false">
      <c r="A46" s="142" t="s">
        <v>1743</v>
      </c>
      <c r="B46" s="142" t="n">
        <v>2013102533.7738</v>
      </c>
      <c r="C46" s="142" t="n">
        <v>1867606969.05768</v>
      </c>
      <c r="D46" s="142" t="n">
        <v>1668827801.11546</v>
      </c>
      <c r="E46" s="142" t="n">
        <v>1383394370.06433</v>
      </c>
      <c r="F46" s="142" t="n">
        <v>1750000000</v>
      </c>
    </row>
    <row r="47" customFormat="false" ht="12.75" hidden="false" customHeight="false" outlineLevel="0" collapsed="false">
      <c r="A47" s="142" t="s">
        <v>1744</v>
      </c>
      <c r="B47" s="142" t="n">
        <v>1993245429.24567</v>
      </c>
      <c r="C47" s="142" t="n">
        <v>1846149757.75308</v>
      </c>
      <c r="D47" s="142" t="n">
        <v>1645594151.4348</v>
      </c>
      <c r="E47" s="142" t="n">
        <v>1358542710.32326</v>
      </c>
      <c r="F47" s="142" t="n">
        <v>1750000000</v>
      </c>
    </row>
    <row r="48" customFormat="false" ht="12.75" hidden="false" customHeight="false" outlineLevel="0" collapsed="false">
      <c r="A48" s="142" t="s">
        <v>1745</v>
      </c>
      <c r="B48" s="142" t="n">
        <v>1972525987.52119</v>
      </c>
      <c r="C48" s="142" t="n">
        <v>1823860691.85347</v>
      </c>
      <c r="D48" s="142" t="n">
        <v>1621591890.73548</v>
      </c>
      <c r="E48" s="142" t="n">
        <v>1333057076.68104</v>
      </c>
      <c r="F48" s="142" t="n">
        <v>1750000000</v>
      </c>
    </row>
    <row r="49" customFormat="false" ht="12.75" hidden="false" customHeight="false" outlineLevel="0" collapsed="false">
      <c r="A49" s="142" t="s">
        <v>1746</v>
      </c>
      <c r="B49" s="142" t="n">
        <v>1950798359.00942</v>
      </c>
      <c r="C49" s="142" t="n">
        <v>1800809909.27844</v>
      </c>
      <c r="D49" s="142" t="n">
        <v>1597156743.54572</v>
      </c>
      <c r="E49" s="142" t="n">
        <v>1307587631.18857</v>
      </c>
      <c r="F49" s="142" t="n">
        <v>1750000000</v>
      </c>
    </row>
    <row r="50" customFormat="false" ht="12.75" hidden="false" customHeight="false" outlineLevel="0" collapsed="false">
      <c r="A50" s="142" t="s">
        <v>1747</v>
      </c>
      <c r="B50" s="142" t="n">
        <v>1931386866.40331</v>
      </c>
      <c r="C50" s="142" t="n">
        <v>1779866967.52126</v>
      </c>
      <c r="D50" s="142" t="n">
        <v>1574567574.60625</v>
      </c>
      <c r="E50" s="142" t="n">
        <v>1283633928.19986</v>
      </c>
      <c r="F50" s="142" t="n">
        <v>1750000000</v>
      </c>
    </row>
    <row r="51" customFormat="false" ht="12.75" hidden="false" customHeight="false" outlineLevel="0" collapsed="false">
      <c r="A51" s="142" t="s">
        <v>1748</v>
      </c>
      <c r="B51" s="142" t="n">
        <v>1910036479.32443</v>
      </c>
      <c r="C51" s="142" t="n">
        <v>1757206131.92022</v>
      </c>
      <c r="D51" s="142" t="n">
        <v>1550567095.49008</v>
      </c>
      <c r="E51" s="142" t="n">
        <v>1258714012.7578</v>
      </c>
      <c r="F51" s="142" t="n">
        <v>1250000000</v>
      </c>
    </row>
    <row r="52" customFormat="false" ht="12.75" hidden="false" customHeight="false" outlineLevel="0" collapsed="false">
      <c r="A52" s="142" t="s">
        <v>1749</v>
      </c>
      <c r="B52" s="142" t="n">
        <v>1890281307.21708</v>
      </c>
      <c r="C52" s="142" t="n">
        <v>1736177198.77517</v>
      </c>
      <c r="D52" s="142" t="n">
        <v>1528240374.56749</v>
      </c>
      <c r="E52" s="142" t="n">
        <v>1235504285.19478</v>
      </c>
      <c r="F52" s="142" t="n">
        <v>1250000000</v>
      </c>
    </row>
    <row r="53" customFormat="false" ht="12.75" hidden="false" customHeight="false" outlineLevel="0" collapsed="false">
      <c r="A53" s="142" t="s">
        <v>1750</v>
      </c>
      <c r="B53" s="142" t="n">
        <v>1871335921.49061</v>
      </c>
      <c r="C53" s="142" t="n">
        <v>1715861153.00487</v>
      </c>
      <c r="D53" s="142" t="n">
        <v>1506516371.68373</v>
      </c>
      <c r="E53" s="142" t="n">
        <v>1212782892.30407</v>
      </c>
      <c r="F53" s="142" t="n">
        <v>1250000000</v>
      </c>
    </row>
    <row r="54" customFormat="false" ht="12.75" hidden="false" customHeight="false" outlineLevel="0" collapsed="false">
      <c r="A54" s="142" t="s">
        <v>1751</v>
      </c>
      <c r="B54" s="142" t="n">
        <v>1852414628.38355</v>
      </c>
      <c r="C54" s="142" t="n">
        <v>1695723934.13003</v>
      </c>
      <c r="D54" s="142" t="n">
        <v>1485171583.24147</v>
      </c>
      <c r="E54" s="142" t="n">
        <v>1190698813.70386</v>
      </c>
      <c r="F54" s="142" t="n">
        <v>1250000000</v>
      </c>
    </row>
    <row r="55" customFormat="false" ht="12.75" hidden="false" customHeight="false" outlineLevel="0" collapsed="false">
      <c r="A55" s="142" t="s">
        <v>1752</v>
      </c>
      <c r="B55" s="142" t="n">
        <v>1832659628.69344</v>
      </c>
      <c r="C55" s="142" t="n">
        <v>1674794554.39669</v>
      </c>
      <c r="D55" s="142" t="n">
        <v>1463110455.98228</v>
      </c>
      <c r="E55" s="142" t="n">
        <v>1168043517.51851</v>
      </c>
      <c r="F55" s="142" t="n">
        <v>1250000000</v>
      </c>
    </row>
    <row r="56" customFormat="false" ht="12.75" hidden="false" customHeight="false" outlineLevel="0" collapsed="false">
      <c r="A56" s="142" t="s">
        <v>1753</v>
      </c>
      <c r="B56" s="142" t="n">
        <v>1814037907.58903</v>
      </c>
      <c r="C56" s="142" t="n">
        <v>1654965193.73928</v>
      </c>
      <c r="D56" s="142" t="n">
        <v>1442110473.97286</v>
      </c>
      <c r="E56" s="142" t="n">
        <v>1146402330.35815</v>
      </c>
      <c r="F56" s="142" t="n">
        <v>1250000000</v>
      </c>
    </row>
    <row r="57" customFormat="false" ht="12.75" hidden="false" customHeight="false" outlineLevel="0" collapsed="false">
      <c r="A57" s="142" t="s">
        <v>1754</v>
      </c>
      <c r="B57" s="142" t="n">
        <v>1795323750.65632</v>
      </c>
      <c r="C57" s="142" t="n">
        <v>1635382723.5903</v>
      </c>
      <c r="D57" s="142" t="n">
        <v>1421772757.17123</v>
      </c>
      <c r="E57" s="142" t="n">
        <v>1125910135.5107</v>
      </c>
      <c r="F57" s="142" t="n">
        <v>1250000000</v>
      </c>
    </row>
    <row r="58" customFormat="false" ht="12.75" hidden="false" customHeight="false" outlineLevel="0" collapsed="false">
      <c r="A58" s="142" t="s">
        <v>1755</v>
      </c>
      <c r="B58" s="142" t="n">
        <v>1776396960.10325</v>
      </c>
      <c r="C58" s="142" t="n">
        <v>1615397586.07686</v>
      </c>
      <c r="D58" s="142" t="n">
        <v>1400826359.57037</v>
      </c>
      <c r="E58" s="142" t="n">
        <v>1104623975.54121</v>
      </c>
      <c r="F58" s="142" t="n">
        <v>1250000000</v>
      </c>
    </row>
    <row r="59" customFormat="false" ht="12.75" hidden="false" customHeight="false" outlineLevel="0" collapsed="false">
      <c r="A59" s="142" t="s">
        <v>1756</v>
      </c>
      <c r="B59" s="142" t="n">
        <v>1758145202.01019</v>
      </c>
      <c r="C59" s="142" t="n">
        <v>1596175749.88901</v>
      </c>
      <c r="D59" s="142" t="n">
        <v>1380750952.59528</v>
      </c>
      <c r="E59" s="142" t="n">
        <v>1084330303.00667</v>
      </c>
      <c r="F59" s="142" t="n">
        <v>1250000000</v>
      </c>
    </row>
    <row r="60" customFormat="false" ht="12.75" hidden="false" customHeight="false" outlineLevel="0" collapsed="false">
      <c r="A60" s="142" t="s">
        <v>1757</v>
      </c>
      <c r="B60" s="142" t="n">
        <v>1738623741.97808</v>
      </c>
      <c r="C60" s="142" t="n">
        <v>1575775535.374</v>
      </c>
      <c r="D60" s="142" t="n">
        <v>1359637359.84738</v>
      </c>
      <c r="E60" s="142" t="n">
        <v>1063226891.6149</v>
      </c>
      <c r="F60" s="142" t="n">
        <v>1250000000</v>
      </c>
    </row>
    <row r="61" customFormat="false" ht="12.75" hidden="false" customHeight="false" outlineLevel="0" collapsed="false">
      <c r="A61" s="142" t="s">
        <v>1758</v>
      </c>
      <c r="B61" s="142" t="n">
        <v>1719912065.45128</v>
      </c>
      <c r="C61" s="142" t="n">
        <v>1556257836.0932</v>
      </c>
      <c r="D61" s="142" t="n">
        <v>1339491785.04136</v>
      </c>
      <c r="E61" s="142" t="n">
        <v>1043179396.44683</v>
      </c>
      <c r="F61" s="142" t="n">
        <v>1250000000</v>
      </c>
    </row>
    <row r="62" customFormat="false" ht="12.75" hidden="false" customHeight="false" outlineLevel="0" collapsed="false">
      <c r="A62" s="142" t="s">
        <v>1759</v>
      </c>
      <c r="B62" s="142" t="n">
        <v>1701765915.21664</v>
      </c>
      <c r="C62" s="142" t="n">
        <v>1537226660.771</v>
      </c>
      <c r="D62" s="142" t="n">
        <v>1319746455.13505</v>
      </c>
      <c r="E62" s="142" t="n">
        <v>1023448679.74017</v>
      </c>
      <c r="F62" s="142" t="n">
        <v>1250000000</v>
      </c>
    </row>
    <row r="63" customFormat="false" ht="12.75" hidden="false" customHeight="false" outlineLevel="0" collapsed="false">
      <c r="A63" s="142" t="s">
        <v>1760</v>
      </c>
      <c r="B63" s="142" t="n">
        <v>1683277592.16021</v>
      </c>
      <c r="C63" s="142" t="n">
        <v>1517947000.37963</v>
      </c>
      <c r="D63" s="142" t="n">
        <v>1299880106.482</v>
      </c>
      <c r="E63" s="142" t="n">
        <v>1003772938.04635</v>
      </c>
      <c r="F63" s="142" t="n">
        <v>1250000000</v>
      </c>
    </row>
    <row r="64" customFormat="false" ht="12.75" hidden="false" customHeight="false" outlineLevel="0" collapsed="false">
      <c r="A64" s="142" t="s">
        <v>1761</v>
      </c>
      <c r="B64" s="142" t="n">
        <v>1665577153.11124</v>
      </c>
      <c r="C64" s="142" t="n">
        <v>1499519720.00454</v>
      </c>
      <c r="D64" s="142" t="n">
        <v>1280939558.19241</v>
      </c>
      <c r="E64" s="142" t="n">
        <v>985092260.018208</v>
      </c>
      <c r="F64" s="142" t="n">
        <v>750000000</v>
      </c>
    </row>
    <row r="65" customFormat="false" ht="12.75" hidden="false" customHeight="false" outlineLevel="0" collapsed="false">
      <c r="A65" s="142" t="s">
        <v>1762</v>
      </c>
      <c r="B65" s="142" t="n">
        <v>1647159028.27836</v>
      </c>
      <c r="C65" s="142" t="n">
        <v>1480422703.10541</v>
      </c>
      <c r="D65" s="142" t="n">
        <v>1261410047.13831</v>
      </c>
      <c r="E65" s="142" t="n">
        <v>965964518.55834</v>
      </c>
      <c r="F65" s="142" t="n">
        <v>750000000</v>
      </c>
    </row>
    <row r="66" customFormat="false" ht="12.75" hidden="false" customHeight="false" outlineLevel="0" collapsed="false">
      <c r="A66" s="142" t="s">
        <v>1763</v>
      </c>
      <c r="B66" s="142" t="n">
        <v>1629791763.96849</v>
      </c>
      <c r="C66" s="142" t="n">
        <v>1462409113.21097</v>
      </c>
      <c r="D66" s="142" t="n">
        <v>1242994483.67967</v>
      </c>
      <c r="E66" s="142" t="n">
        <v>947960351.389402</v>
      </c>
      <c r="F66" s="142" t="n">
        <v>750000000</v>
      </c>
    </row>
    <row r="67" customFormat="false" ht="12.75" hidden="false" customHeight="false" outlineLevel="0" collapsed="false">
      <c r="A67" s="142" t="s">
        <v>1764</v>
      </c>
      <c r="B67" s="142" t="n">
        <v>1612487046.0611</v>
      </c>
      <c r="C67" s="142" t="n">
        <v>1444427603.77145</v>
      </c>
      <c r="D67" s="142" t="n">
        <v>1224588534.18822</v>
      </c>
      <c r="E67" s="142" t="n">
        <v>929967519.399064</v>
      </c>
      <c r="F67" s="142" t="n">
        <v>750000000</v>
      </c>
    </row>
    <row r="68" customFormat="false" ht="12.75" hidden="false" customHeight="false" outlineLevel="0" collapsed="false">
      <c r="A68" s="142" t="s">
        <v>1765</v>
      </c>
      <c r="B68" s="142" t="n">
        <v>1595424821.24895</v>
      </c>
      <c r="C68" s="142" t="n">
        <v>1426719734.54495</v>
      </c>
      <c r="D68" s="142" t="n">
        <v>1206499568.07326</v>
      </c>
      <c r="E68" s="142" t="n">
        <v>912349801.519016</v>
      </c>
      <c r="F68" s="142" t="n">
        <v>750000000</v>
      </c>
    </row>
    <row r="69" customFormat="false" ht="12.75" hidden="false" customHeight="false" outlineLevel="0" collapsed="false">
      <c r="A69" s="142" t="s">
        <v>1766</v>
      </c>
      <c r="B69" s="142" t="n">
        <v>1577679523.22714</v>
      </c>
      <c r="C69" s="142" t="n">
        <v>1408689365.17056</v>
      </c>
      <c r="D69" s="142" t="n">
        <v>1188515512.07318</v>
      </c>
      <c r="E69" s="142" t="n">
        <v>895311322.32108</v>
      </c>
      <c r="F69" s="142" t="n">
        <v>750000000</v>
      </c>
    </row>
    <row r="70" customFormat="false" ht="12.75" hidden="false" customHeight="false" outlineLevel="0" collapsed="false">
      <c r="A70" s="142" t="s">
        <v>1767</v>
      </c>
      <c r="B70" s="142" t="n">
        <v>1560048088.04592</v>
      </c>
      <c r="C70" s="142" t="n">
        <v>1390583947.49606</v>
      </c>
      <c r="D70" s="142" t="n">
        <v>1170256125.41861</v>
      </c>
      <c r="E70" s="142" t="n">
        <v>877822614.469457</v>
      </c>
      <c r="F70" s="142" t="n">
        <v>750000000</v>
      </c>
    </row>
    <row r="71" customFormat="false" ht="12.75" hidden="false" customHeight="false" outlineLevel="0" collapsed="false">
      <c r="A71" s="142" t="s">
        <v>1768</v>
      </c>
      <c r="B71" s="142" t="n">
        <v>1542816516.54504</v>
      </c>
      <c r="C71" s="142" t="n">
        <v>1372966896.27439</v>
      </c>
      <c r="D71" s="142" t="n">
        <v>1152586542.95322</v>
      </c>
      <c r="E71" s="142" t="n">
        <v>861024422.287347</v>
      </c>
      <c r="F71" s="142" t="n">
        <v>750000000</v>
      </c>
    </row>
    <row r="72" customFormat="false" ht="12.75" hidden="false" customHeight="false" outlineLevel="0" collapsed="false">
      <c r="A72" s="142" t="s">
        <v>1769</v>
      </c>
      <c r="B72" s="142" t="n">
        <v>1525550520.00103</v>
      </c>
      <c r="C72" s="142" t="n">
        <v>1355299130.93226</v>
      </c>
      <c r="D72" s="142" t="n">
        <v>1134861156.22986</v>
      </c>
      <c r="E72" s="142" t="n">
        <v>844192085.641939</v>
      </c>
      <c r="F72" s="142" t="n">
        <v>750000000</v>
      </c>
    </row>
    <row r="73" customFormat="false" ht="12.75" hidden="false" customHeight="false" outlineLevel="0" collapsed="false">
      <c r="A73" s="142" t="s">
        <v>1770</v>
      </c>
      <c r="B73" s="142" t="n">
        <v>1508635054.82277</v>
      </c>
      <c r="C73" s="142" t="n">
        <v>1338071500.39736</v>
      </c>
      <c r="D73" s="142" t="n">
        <v>1117677889.44853</v>
      </c>
      <c r="E73" s="142" t="n">
        <v>828001813.476493</v>
      </c>
      <c r="F73" s="142" t="n">
        <v>750000000</v>
      </c>
    </row>
    <row r="74" customFormat="false" ht="12.75" hidden="false" customHeight="false" outlineLevel="0" collapsed="false">
      <c r="A74" s="142" t="s">
        <v>1771</v>
      </c>
      <c r="B74" s="142" t="n">
        <v>1491974362.17632</v>
      </c>
      <c r="C74" s="142" t="n">
        <v>1321050030.28018</v>
      </c>
      <c r="D74" s="142" t="n">
        <v>1100653697.88091</v>
      </c>
      <c r="E74" s="142" t="n">
        <v>811936275.266882</v>
      </c>
      <c r="F74" s="142" t="n">
        <v>750000000</v>
      </c>
    </row>
    <row r="75" customFormat="false" ht="12.75" hidden="false" customHeight="false" outlineLevel="0" collapsed="false">
      <c r="A75" s="142" t="s">
        <v>1772</v>
      </c>
      <c r="B75" s="142" t="n">
        <v>1474802978.71276</v>
      </c>
      <c r="C75" s="142" t="n">
        <v>1303631032.46774</v>
      </c>
      <c r="D75" s="142" t="n">
        <v>1083378505.18305</v>
      </c>
      <c r="E75" s="142" t="n">
        <v>795807599.813628</v>
      </c>
      <c r="F75" s="142" t="n">
        <v>750000000</v>
      </c>
    </row>
    <row r="76" customFormat="false" ht="12.75" hidden="false" customHeight="false" outlineLevel="0" collapsed="false">
      <c r="A76" s="142" t="s">
        <v>1773</v>
      </c>
      <c r="B76" s="142" t="n">
        <v>1458614304.45821</v>
      </c>
      <c r="C76" s="142" t="n">
        <v>1287204984.23078</v>
      </c>
      <c r="D76" s="142" t="n">
        <v>1067094802.52931</v>
      </c>
      <c r="E76" s="142" t="n">
        <v>780633088.419723</v>
      </c>
      <c r="F76" s="142" t="n">
        <v>750000000</v>
      </c>
    </row>
    <row r="77" customFormat="false" ht="12.75" hidden="false" customHeight="false" outlineLevel="0" collapsed="false">
      <c r="A77" s="142" t="s">
        <v>1774</v>
      </c>
      <c r="B77" s="142" t="n">
        <v>1442951686.57316</v>
      </c>
      <c r="C77" s="142" t="n">
        <v>1271223209.94515</v>
      </c>
      <c r="D77" s="142" t="n">
        <v>1051165741.44079</v>
      </c>
      <c r="E77" s="142" t="n">
        <v>765723135.334173</v>
      </c>
      <c r="F77" s="142" t="n">
        <v>750000000</v>
      </c>
    </row>
    <row r="78" customFormat="false" ht="12.75" hidden="false" customHeight="false" outlineLevel="0" collapsed="false">
      <c r="A78" s="142" t="s">
        <v>1775</v>
      </c>
      <c r="B78" s="142" t="n">
        <v>1426430838.53458</v>
      </c>
      <c r="C78" s="142" t="n">
        <v>1254605835.68037</v>
      </c>
      <c r="D78" s="142" t="n">
        <v>1034871568.01181</v>
      </c>
      <c r="E78" s="142" t="n">
        <v>750763429.276733</v>
      </c>
      <c r="F78" s="142" t="n">
        <v>750000000</v>
      </c>
    </row>
    <row r="79" customFormat="false" ht="12.75" hidden="false" customHeight="false" outlineLevel="0" collapsed="false">
      <c r="A79" s="142" t="s">
        <v>1776</v>
      </c>
      <c r="B79" s="142" t="n">
        <v>1409967907.55222</v>
      </c>
      <c r="C79" s="142" t="n">
        <v>1238022650.94098</v>
      </c>
      <c r="D79" s="142" t="n">
        <v>1018595693.18731</v>
      </c>
      <c r="E79" s="142" t="n">
        <v>735825965.885249</v>
      </c>
      <c r="F79" s="142" t="n">
        <v>750000000</v>
      </c>
    </row>
    <row r="80" customFormat="false" ht="12.75" hidden="false" customHeight="false" outlineLevel="0" collapsed="false">
      <c r="A80" s="142" t="s">
        <v>1777</v>
      </c>
      <c r="B80" s="142" t="n">
        <v>1394614337.80604</v>
      </c>
      <c r="C80" s="142" t="n">
        <v>1222464532.5251</v>
      </c>
      <c r="D80" s="142" t="n">
        <v>1003237149.53649</v>
      </c>
      <c r="E80" s="142" t="n">
        <v>721661436.959437</v>
      </c>
      <c r="F80" s="142" t="n">
        <v>750000000</v>
      </c>
    </row>
    <row r="81" customFormat="false" ht="12.75" hidden="false" customHeight="false" outlineLevel="0" collapsed="false">
      <c r="A81" s="142" t="s">
        <v>1778</v>
      </c>
      <c r="B81" s="142" t="n">
        <v>1379335216.85887</v>
      </c>
      <c r="C81" s="142" t="n">
        <v>1207219076.68331</v>
      </c>
      <c r="D81" s="142" t="n">
        <v>988449630.911769</v>
      </c>
      <c r="E81" s="142" t="n">
        <v>708303598.14083</v>
      </c>
      <c r="F81" s="142" t="n">
        <v>750000000</v>
      </c>
    </row>
    <row r="82" customFormat="false" ht="12.75" hidden="false" customHeight="false" outlineLevel="0" collapsed="false">
      <c r="A82" s="142" t="s">
        <v>1779</v>
      </c>
      <c r="B82" s="142" t="n">
        <v>1364245832.5956</v>
      </c>
      <c r="C82" s="142" t="n">
        <v>1191987441.54899</v>
      </c>
      <c r="D82" s="142" t="n">
        <v>973496123.909202</v>
      </c>
      <c r="E82" s="142" t="n">
        <v>694633542.396931</v>
      </c>
      <c r="F82" s="142" t="n">
        <v>750000000</v>
      </c>
    </row>
    <row r="83" customFormat="false" ht="12.75" hidden="false" customHeight="false" outlineLevel="0" collapsed="false">
      <c r="A83" s="142" t="s">
        <v>1780</v>
      </c>
      <c r="B83" s="142" t="n">
        <v>1349132499.49904</v>
      </c>
      <c r="C83" s="142" t="n">
        <v>1176847552.85759</v>
      </c>
      <c r="D83" s="142" t="n">
        <v>958765775.20806</v>
      </c>
      <c r="E83" s="142" t="n">
        <v>681318419.355264</v>
      </c>
      <c r="F83" s="142" t="n">
        <v>750000000</v>
      </c>
    </row>
    <row r="84" customFormat="false" ht="12.75" hidden="false" customHeight="false" outlineLevel="0" collapsed="false">
      <c r="A84" s="142" t="s">
        <v>1781</v>
      </c>
      <c r="B84" s="142" t="n">
        <v>1332161700.81437</v>
      </c>
      <c r="C84" s="142" t="n">
        <v>1160073021.79702</v>
      </c>
      <c r="D84" s="142" t="n">
        <v>942696151.613821</v>
      </c>
      <c r="E84" s="142" t="n">
        <v>667061631.257512</v>
      </c>
      <c r="F84" s="142" t="n">
        <v>750000000</v>
      </c>
    </row>
    <row r="85" customFormat="false" ht="12.75" hidden="false" customHeight="false" outlineLevel="0" collapsed="false">
      <c r="A85" s="142" t="s">
        <v>1782</v>
      </c>
      <c r="B85" s="142" t="n">
        <v>1316464454.91554</v>
      </c>
      <c r="C85" s="142" t="n">
        <v>1144521831.83192</v>
      </c>
      <c r="D85" s="142" t="n">
        <v>927769851.277752</v>
      </c>
      <c r="E85" s="142" t="n">
        <v>653808505.502621</v>
      </c>
      <c r="F85" s="142" t="n">
        <v>750000000</v>
      </c>
    </row>
    <row r="86" customFormat="false" ht="12.75" hidden="false" customHeight="false" outlineLevel="0" collapsed="false">
      <c r="A86" s="142" t="s">
        <v>1783</v>
      </c>
      <c r="B86" s="142" t="n">
        <v>1301624558.06303</v>
      </c>
      <c r="C86" s="142" t="n">
        <v>1129700853.35463</v>
      </c>
      <c r="D86" s="142" t="n">
        <v>913426746.034995</v>
      </c>
      <c r="E86" s="142" t="n">
        <v>640974355.095851</v>
      </c>
      <c r="F86" s="142" t="n">
        <v>750000000</v>
      </c>
    </row>
    <row r="87" customFormat="false" ht="12.75" hidden="false" customHeight="false" outlineLevel="0" collapsed="false">
      <c r="A87" s="142" t="s">
        <v>1784</v>
      </c>
      <c r="B87" s="142" t="n">
        <v>1286835345.64401</v>
      </c>
      <c r="C87" s="142" t="n">
        <v>1114970772.64532</v>
      </c>
      <c r="D87" s="142" t="n">
        <v>899223904.058476</v>
      </c>
      <c r="E87" s="142" t="n">
        <v>628335204.05805</v>
      </c>
      <c r="F87" s="142" t="n">
        <v>750000000</v>
      </c>
    </row>
    <row r="88" customFormat="false" ht="12.75" hidden="false" customHeight="false" outlineLevel="0" collapsed="false">
      <c r="A88" s="142" t="s">
        <v>1785</v>
      </c>
      <c r="B88" s="142" t="n">
        <v>1272178584.91009</v>
      </c>
      <c r="C88" s="142" t="n">
        <v>1100462234.12848</v>
      </c>
      <c r="D88" s="142" t="n">
        <v>885338336.712443</v>
      </c>
      <c r="E88" s="142" t="n">
        <v>616096729.544892</v>
      </c>
      <c r="F88" s="142" t="n">
        <v>750000000</v>
      </c>
    </row>
    <row r="89" customFormat="false" ht="12.75" hidden="false" customHeight="false" outlineLevel="0" collapsed="false">
      <c r="A89" s="142" t="s">
        <v>1786</v>
      </c>
      <c r="B89" s="142" t="n">
        <v>1257370854.07878</v>
      </c>
      <c r="C89" s="142" t="n">
        <v>1085808483.50741</v>
      </c>
      <c r="D89" s="142" t="n">
        <v>871327559.699382</v>
      </c>
      <c r="E89" s="142" t="n">
        <v>603778582.439702</v>
      </c>
      <c r="F89" s="142" t="n">
        <v>750000000</v>
      </c>
    </row>
    <row r="90" customFormat="false" ht="12.75" hidden="false" customHeight="false" outlineLevel="0" collapsed="false">
      <c r="A90" s="142" t="s">
        <v>1787</v>
      </c>
      <c r="B90" s="142" t="n">
        <v>1239770860.42269</v>
      </c>
      <c r="C90" s="142" t="n">
        <v>1068852620.16307</v>
      </c>
      <c r="D90" s="142" t="n">
        <v>855609925.150849</v>
      </c>
      <c r="E90" s="142" t="n">
        <v>590456829.035866</v>
      </c>
      <c r="F90" s="142" t="n">
        <v>750000000</v>
      </c>
    </row>
    <row r="91" customFormat="false" ht="12.75" hidden="false" customHeight="false" outlineLevel="0" collapsed="false">
      <c r="A91" s="142" t="s">
        <v>1788</v>
      </c>
      <c r="B91" s="142" t="n">
        <v>1225277278.23021</v>
      </c>
      <c r="C91" s="142" t="n">
        <v>1054565503.38224</v>
      </c>
      <c r="D91" s="142" t="n">
        <v>842026270.230128</v>
      </c>
      <c r="E91" s="142" t="n">
        <v>578621540.028975</v>
      </c>
      <c r="F91" s="142" t="n">
        <v>750000000</v>
      </c>
    </row>
    <row r="92" customFormat="false" ht="12.75" hidden="false" customHeight="false" outlineLevel="0" collapsed="false">
      <c r="A92" s="142" t="s">
        <v>1789</v>
      </c>
      <c r="B92" s="142" t="n">
        <v>1211175887.05477</v>
      </c>
      <c r="C92" s="142" t="n">
        <v>1040660752.37271</v>
      </c>
      <c r="D92" s="142" t="n">
        <v>828810699.937045</v>
      </c>
      <c r="E92" s="142" t="n">
        <v>567127784.269841</v>
      </c>
      <c r="F92" s="142" t="n">
        <v>750000000</v>
      </c>
    </row>
    <row r="93" customFormat="false" ht="12.75" hidden="false" customHeight="false" outlineLevel="0" collapsed="false">
      <c r="A93" s="142" t="s">
        <v>1790</v>
      </c>
      <c r="B93" s="142" t="n">
        <v>1196417135.19509</v>
      </c>
      <c r="C93" s="142" t="n">
        <v>1026348674.87056</v>
      </c>
      <c r="D93" s="142" t="n">
        <v>815467281.900219</v>
      </c>
      <c r="E93" s="142" t="n">
        <v>555786077.667073</v>
      </c>
      <c r="F93" s="142" t="n">
        <v>0</v>
      </c>
    </row>
    <row r="94" customFormat="false" ht="12.75" hidden="false" customHeight="false" outlineLevel="0" collapsed="false">
      <c r="A94" s="142" t="s">
        <v>1791</v>
      </c>
      <c r="B94" s="142" t="n">
        <v>1182349176.90624</v>
      </c>
      <c r="C94" s="142" t="n">
        <v>1012560155.86436</v>
      </c>
      <c r="D94" s="142" t="n">
        <v>802465817.497049</v>
      </c>
      <c r="E94" s="142" t="n">
        <v>544608335.383194</v>
      </c>
    </row>
    <row r="95" customFormat="false" ht="12.75" hidden="false" customHeight="false" outlineLevel="0" collapsed="false">
      <c r="A95" s="142" t="s">
        <v>1792</v>
      </c>
      <c r="B95" s="142" t="n">
        <v>1168304634.42915</v>
      </c>
      <c r="C95" s="142" t="n">
        <v>998890172.553466</v>
      </c>
      <c r="D95" s="142" t="n">
        <v>789683776.198002</v>
      </c>
      <c r="E95" s="142" t="n">
        <v>533736669.444391</v>
      </c>
    </row>
    <row r="96" customFormat="false" ht="12.75" hidden="false" customHeight="false" outlineLevel="0" collapsed="false">
      <c r="A96" s="142" t="s">
        <v>1793</v>
      </c>
      <c r="B96" s="142" t="n">
        <v>1154182333.17055</v>
      </c>
      <c r="C96" s="142" t="n">
        <v>985142016.856765</v>
      </c>
      <c r="D96" s="142" t="n">
        <v>776834331.370686</v>
      </c>
      <c r="E96" s="142" t="n">
        <v>522828021.141045</v>
      </c>
    </row>
    <row r="97" customFormat="false" ht="12.75" hidden="false" customHeight="false" outlineLevel="0" collapsed="false">
      <c r="A97" s="142" t="s">
        <v>1794</v>
      </c>
      <c r="B97" s="142" t="n">
        <v>1140086994.79926</v>
      </c>
      <c r="C97" s="142" t="n">
        <v>971513795.55895</v>
      </c>
      <c r="D97" s="142" t="n">
        <v>764202241.925369</v>
      </c>
      <c r="E97" s="142" t="n">
        <v>512218000.004864</v>
      </c>
    </row>
    <row r="98" customFormat="false" ht="12.75" hidden="false" customHeight="false" outlineLevel="0" collapsed="false">
      <c r="A98" s="142" t="s">
        <v>1795</v>
      </c>
      <c r="B98" s="142" t="n">
        <v>1126684053.34971</v>
      </c>
      <c r="C98" s="142" t="n">
        <v>958464224.162848</v>
      </c>
      <c r="D98" s="142" t="n">
        <v>752019903.816471</v>
      </c>
      <c r="E98" s="142" t="n">
        <v>501917667.926895</v>
      </c>
    </row>
    <row r="99" customFormat="false" ht="12.75" hidden="false" customHeight="false" outlineLevel="0" collapsed="false">
      <c r="A99" s="142" t="s">
        <v>1796</v>
      </c>
      <c r="B99" s="142" t="n">
        <v>1113123288.72968</v>
      </c>
      <c r="C99" s="142" t="n">
        <v>945322092.491722</v>
      </c>
      <c r="D99" s="142" t="n">
        <v>739822148.361283</v>
      </c>
      <c r="E99" s="142" t="n">
        <v>491685155.423812</v>
      </c>
    </row>
    <row r="100" customFormat="false" ht="12.75" hidden="false" customHeight="false" outlineLevel="0" collapsed="false">
      <c r="A100" s="142" t="s">
        <v>1797</v>
      </c>
      <c r="B100" s="142" t="n">
        <v>1099849406.49072</v>
      </c>
      <c r="C100" s="142" t="n">
        <v>932516067.68074</v>
      </c>
      <c r="D100" s="142" t="n">
        <v>728003742.876927</v>
      </c>
      <c r="E100" s="142" t="n">
        <v>481847337.280553</v>
      </c>
    </row>
    <row r="101" customFormat="false" ht="12.75" hidden="false" customHeight="false" outlineLevel="0" collapsed="false">
      <c r="A101" s="142" t="s">
        <v>1798</v>
      </c>
      <c r="B101" s="142" t="n">
        <v>1086740752.05601</v>
      </c>
      <c r="C101" s="142" t="n">
        <v>919839025.127214</v>
      </c>
      <c r="D101" s="142" t="n">
        <v>716280639.067292</v>
      </c>
      <c r="E101" s="142" t="n">
        <v>472080088.693011</v>
      </c>
    </row>
    <row r="102" customFormat="false" ht="12.75" hidden="false" customHeight="false" outlineLevel="0" collapsed="false">
      <c r="A102" s="142" t="s">
        <v>1799</v>
      </c>
      <c r="B102" s="142" t="n">
        <v>1073541822.75689</v>
      </c>
      <c r="C102" s="142" t="n">
        <v>907175695.827781</v>
      </c>
      <c r="D102" s="142" t="n">
        <v>704680989.031039</v>
      </c>
      <c r="E102" s="142" t="n">
        <v>462531281.060016</v>
      </c>
    </row>
    <row r="103" customFormat="false" ht="12.75" hidden="false" customHeight="false" outlineLevel="0" collapsed="false">
      <c r="A103" s="142" t="s">
        <v>1800</v>
      </c>
      <c r="B103" s="142" t="n">
        <v>1060424907.38289</v>
      </c>
      <c r="C103" s="142" t="n">
        <v>894571663.397374</v>
      </c>
      <c r="D103" s="142" t="n">
        <v>693123109.335023</v>
      </c>
      <c r="E103" s="142" t="n">
        <v>453018098.343851</v>
      </c>
    </row>
    <row r="104" customFormat="false" ht="12.75" hidden="false" customHeight="false" outlineLevel="0" collapsed="false">
      <c r="A104" s="142" t="s">
        <v>1801</v>
      </c>
      <c r="B104" s="142" t="n">
        <v>1046869519.6029</v>
      </c>
      <c r="C104" s="142" t="n">
        <v>881638509.267194</v>
      </c>
      <c r="D104" s="142" t="n">
        <v>681365101.705574</v>
      </c>
      <c r="E104" s="142" t="n">
        <v>443446957.383887</v>
      </c>
    </row>
    <row r="105" customFormat="false" ht="12.75" hidden="false" customHeight="false" outlineLevel="0" collapsed="false">
      <c r="A105" s="142" t="s">
        <v>1802</v>
      </c>
      <c r="B105" s="142" t="n">
        <v>1033740397.29735</v>
      </c>
      <c r="C105" s="142" t="n">
        <v>869247815.018781</v>
      </c>
      <c r="D105" s="142" t="n">
        <v>670245733.772324</v>
      </c>
      <c r="E105" s="142" t="n">
        <v>434541103.537912</v>
      </c>
    </row>
    <row r="106" customFormat="false" ht="12.75" hidden="false" customHeight="false" outlineLevel="0" collapsed="false">
      <c r="A106" s="142" t="s">
        <v>1803</v>
      </c>
      <c r="B106" s="142" t="n">
        <v>1019773649.79565</v>
      </c>
      <c r="C106" s="142" t="n">
        <v>856049118.453308</v>
      </c>
      <c r="D106" s="142" t="n">
        <v>658390002.916445</v>
      </c>
      <c r="E106" s="142" t="n">
        <v>425046703.271509</v>
      </c>
    </row>
    <row r="107" customFormat="false" ht="12.75" hidden="false" customHeight="false" outlineLevel="0" collapsed="false">
      <c r="A107" s="142" t="s">
        <v>1804</v>
      </c>
      <c r="B107" s="142" t="n">
        <v>1006276174.05638</v>
      </c>
      <c r="C107" s="142" t="n">
        <v>843332133.739538</v>
      </c>
      <c r="D107" s="142" t="n">
        <v>647012929.604421</v>
      </c>
      <c r="E107" s="142" t="n">
        <v>415989594.275986</v>
      </c>
    </row>
    <row r="108" customFormat="false" ht="12.75" hidden="false" customHeight="false" outlineLevel="0" collapsed="false">
      <c r="A108" s="142" t="s">
        <v>1805</v>
      </c>
      <c r="B108" s="142" t="n">
        <v>993276285.694767</v>
      </c>
      <c r="C108" s="142" t="n">
        <v>831025412.854172</v>
      </c>
      <c r="D108" s="142" t="n">
        <v>635949614.564153</v>
      </c>
      <c r="E108" s="142" t="n">
        <v>407144746.807347</v>
      </c>
    </row>
    <row r="109" customFormat="false" ht="12.75" hidden="false" customHeight="false" outlineLevel="0" collapsed="false">
      <c r="A109" s="142" t="s">
        <v>1806</v>
      </c>
      <c r="B109" s="142" t="n">
        <v>980621797.235402</v>
      </c>
      <c r="C109" s="142" t="n">
        <v>819091352.179198</v>
      </c>
      <c r="D109" s="142" t="n">
        <v>625274203.599022</v>
      </c>
      <c r="E109" s="142" t="n">
        <v>398669234.669878</v>
      </c>
    </row>
    <row r="110" customFormat="false" ht="12.75" hidden="false" customHeight="false" outlineLevel="0" collapsed="false">
      <c r="A110" s="142" t="s">
        <v>1807</v>
      </c>
      <c r="B110" s="142" t="n">
        <v>968393826.181392</v>
      </c>
      <c r="C110" s="142" t="n">
        <v>807505686.453558</v>
      </c>
      <c r="D110" s="142" t="n">
        <v>614862282.847692</v>
      </c>
      <c r="E110" s="142" t="n">
        <v>390370223.60417</v>
      </c>
    </row>
    <row r="111" customFormat="false" ht="12.75" hidden="false" customHeight="false" outlineLevel="0" collapsed="false">
      <c r="A111" s="142" t="s">
        <v>1808</v>
      </c>
      <c r="B111" s="142" t="n">
        <v>954848427.973542</v>
      </c>
      <c r="C111" s="142" t="n">
        <v>794860277.082142</v>
      </c>
      <c r="D111" s="142" t="n">
        <v>603694404.537972</v>
      </c>
      <c r="E111" s="142" t="n">
        <v>381656444.721799</v>
      </c>
    </row>
    <row r="112" customFormat="false" ht="12.75" hidden="false" customHeight="false" outlineLevel="0" collapsed="false">
      <c r="A112" s="142" t="s">
        <v>1809</v>
      </c>
      <c r="B112" s="142" t="n">
        <v>942913942.960888</v>
      </c>
      <c r="C112" s="142" t="n">
        <v>783637074.207134</v>
      </c>
      <c r="D112" s="142" t="n">
        <v>593705535.997985</v>
      </c>
      <c r="E112" s="142" t="n">
        <v>373802870.260339</v>
      </c>
    </row>
    <row r="113" customFormat="false" ht="12.75" hidden="false" customHeight="false" outlineLevel="0" collapsed="false">
      <c r="A113" s="142" t="s">
        <v>1810</v>
      </c>
      <c r="B113" s="142" t="n">
        <v>930794726.332757</v>
      </c>
      <c r="C113" s="142" t="n">
        <v>772253010.123767</v>
      </c>
      <c r="D113" s="142" t="n">
        <v>583592667.662341</v>
      </c>
      <c r="E113" s="142" t="n">
        <v>365879417.993113</v>
      </c>
    </row>
    <row r="114" customFormat="false" ht="12.75" hidden="false" customHeight="false" outlineLevel="0" collapsed="false">
      <c r="A114" s="142" t="s">
        <v>1811</v>
      </c>
      <c r="B114" s="142" t="n">
        <v>918491731.567598</v>
      </c>
      <c r="C114" s="142" t="n">
        <v>760794750.351822</v>
      </c>
      <c r="D114" s="142" t="n">
        <v>573518579.15296</v>
      </c>
      <c r="E114" s="142" t="n">
        <v>358089616.314969</v>
      </c>
    </row>
    <row r="115" customFormat="false" ht="12.75" hidden="false" customHeight="false" outlineLevel="0" collapsed="false">
      <c r="A115" s="142" t="s">
        <v>1812</v>
      </c>
      <c r="B115" s="142" t="n">
        <v>906684544.408113</v>
      </c>
      <c r="C115" s="142" t="n">
        <v>749740977.15782</v>
      </c>
      <c r="D115" s="142" t="n">
        <v>563748403.526384</v>
      </c>
      <c r="E115" s="142" t="n">
        <v>350498513.886895</v>
      </c>
    </row>
    <row r="116" customFormat="false" ht="12.75" hidden="false" customHeight="false" outlineLevel="0" collapsed="false">
      <c r="A116" s="142" t="s">
        <v>1813</v>
      </c>
      <c r="B116" s="142" t="n">
        <v>894686721.549594</v>
      </c>
      <c r="C116" s="142" t="n">
        <v>738565141.408838</v>
      </c>
      <c r="D116" s="142" t="n">
        <v>553932665.204029</v>
      </c>
      <c r="E116" s="142" t="n">
        <v>342937084.650568</v>
      </c>
    </row>
    <row r="117" customFormat="false" ht="12.75" hidden="false" customHeight="false" outlineLevel="0" collapsed="false">
      <c r="A117" s="142" t="s">
        <v>1814</v>
      </c>
      <c r="B117" s="142" t="n">
        <v>882613292.420635</v>
      </c>
      <c r="C117" s="142" t="n">
        <v>727482249.496119</v>
      </c>
      <c r="D117" s="142" t="n">
        <v>544366871.103648</v>
      </c>
      <c r="E117" s="142" t="n">
        <v>335725379.847917</v>
      </c>
    </row>
    <row r="118" customFormat="false" ht="12.75" hidden="false" customHeight="false" outlineLevel="0" collapsed="false">
      <c r="A118" s="142" t="s">
        <v>1815</v>
      </c>
      <c r="B118" s="142" t="n">
        <v>871128984.25003</v>
      </c>
      <c r="C118" s="142" t="n">
        <v>716798652.409096</v>
      </c>
      <c r="D118" s="142" t="n">
        <v>535008348.76263</v>
      </c>
      <c r="E118" s="142" t="n">
        <v>328556198.88569</v>
      </c>
    </row>
    <row r="119" customFormat="false" ht="12.75" hidden="false" customHeight="false" outlineLevel="0" collapsed="false">
      <c r="A119" s="142" t="s">
        <v>1816</v>
      </c>
      <c r="B119" s="142" t="n">
        <v>859698709.833782</v>
      </c>
      <c r="C119" s="142" t="n">
        <v>706232259.767022</v>
      </c>
      <c r="D119" s="142" t="n">
        <v>525824355.290471</v>
      </c>
      <c r="E119" s="142" t="n">
        <v>321592482.158992</v>
      </c>
    </row>
    <row r="120" customFormat="false" ht="12.75" hidden="false" customHeight="false" outlineLevel="0" collapsed="false">
      <c r="A120" s="142" t="s">
        <v>1817</v>
      </c>
      <c r="B120" s="142" t="n">
        <v>848363285.731098</v>
      </c>
      <c r="C120" s="142" t="n">
        <v>695738315.281058</v>
      </c>
      <c r="D120" s="142" t="n">
        <v>516693693.064879</v>
      </c>
      <c r="E120" s="142" t="n">
        <v>314669731.614644</v>
      </c>
    </row>
    <row r="121" customFormat="false" ht="12.75" hidden="false" customHeight="false" outlineLevel="0" collapsed="false">
      <c r="A121" s="142" t="s">
        <v>1818</v>
      </c>
      <c r="B121" s="142" t="n">
        <v>837173987.652878</v>
      </c>
      <c r="C121" s="142" t="n">
        <v>685435102.532981</v>
      </c>
      <c r="D121" s="142" t="n">
        <v>507789069.654885</v>
      </c>
      <c r="E121" s="142" t="n">
        <v>307979096.816662</v>
      </c>
    </row>
    <row r="122" customFormat="false" ht="12.75" hidden="false" customHeight="false" outlineLevel="0" collapsed="false">
      <c r="A122" s="142" t="s">
        <v>1819</v>
      </c>
      <c r="B122" s="142" t="n">
        <v>826078159.9694</v>
      </c>
      <c r="C122" s="142" t="n">
        <v>675203267.851024</v>
      </c>
      <c r="D122" s="142" t="n">
        <v>498936912.144953</v>
      </c>
      <c r="E122" s="142" t="n">
        <v>301328456.662493</v>
      </c>
    </row>
    <row r="123" customFormat="false" ht="12.75" hidden="false" customHeight="false" outlineLevel="0" collapsed="false">
      <c r="A123" s="142" t="s">
        <v>1820</v>
      </c>
      <c r="B123" s="142" t="n">
        <v>815111518.809316</v>
      </c>
      <c r="C123" s="142" t="n">
        <v>665109582.106789</v>
      </c>
      <c r="D123" s="142" t="n">
        <v>490228320.631863</v>
      </c>
      <c r="E123" s="142" t="n">
        <v>294814967.729926</v>
      </c>
    </row>
    <row r="124" customFormat="false" ht="12.75" hidden="false" customHeight="false" outlineLevel="0" collapsed="false">
      <c r="A124" s="142" t="s">
        <v>1821</v>
      </c>
      <c r="B124" s="142" t="n">
        <v>804146113.657146</v>
      </c>
      <c r="C124" s="142" t="n">
        <v>655085070.646462</v>
      </c>
      <c r="D124" s="142" t="n">
        <v>481651216.574972</v>
      </c>
      <c r="E124" s="142" t="n">
        <v>288469483.485128</v>
      </c>
    </row>
    <row r="125" customFormat="false" ht="12.75" hidden="false" customHeight="false" outlineLevel="0" collapsed="false">
      <c r="A125" s="142" t="s">
        <v>1822</v>
      </c>
      <c r="B125" s="142" t="n">
        <v>793370536.979858</v>
      </c>
      <c r="C125" s="142" t="n">
        <v>645210731.06541</v>
      </c>
      <c r="D125" s="142" t="n">
        <v>473184635.404608</v>
      </c>
      <c r="E125" s="142" t="n">
        <v>282198349.452787</v>
      </c>
    </row>
    <row r="126" customFormat="false" ht="12.75" hidden="false" customHeight="false" outlineLevel="0" collapsed="false">
      <c r="A126" s="142" t="s">
        <v>1823</v>
      </c>
      <c r="B126" s="142" t="n">
        <v>782626113.3257</v>
      </c>
      <c r="C126" s="142" t="n">
        <v>635428088.699549</v>
      </c>
      <c r="D126" s="142" t="n">
        <v>464863265.23405</v>
      </c>
      <c r="E126" s="142" t="n">
        <v>276099199.044909</v>
      </c>
    </row>
    <row r="127" customFormat="false" ht="12.75" hidden="false" customHeight="false" outlineLevel="0" collapsed="false">
      <c r="A127" s="142" t="s">
        <v>1824</v>
      </c>
      <c r="B127" s="142" t="n">
        <v>771934294.729755</v>
      </c>
      <c r="C127" s="142" t="n">
        <v>625684200.991351</v>
      </c>
      <c r="D127" s="142" t="n">
        <v>456570767.171454</v>
      </c>
      <c r="E127" s="142" t="n">
        <v>270025413.271734</v>
      </c>
    </row>
    <row r="128" customFormat="false" ht="12.75" hidden="false" customHeight="false" outlineLevel="0" collapsed="false">
      <c r="A128" s="142" t="s">
        <v>1825</v>
      </c>
      <c r="B128" s="142" t="n">
        <v>761180974.51127</v>
      </c>
      <c r="C128" s="142" t="n">
        <v>615921773.054764</v>
      </c>
      <c r="D128" s="142" t="n">
        <v>448303946.81583</v>
      </c>
      <c r="E128" s="142" t="n">
        <v>264013247.913945</v>
      </c>
    </row>
    <row r="129" customFormat="false" ht="12.75" hidden="false" customHeight="false" outlineLevel="0" collapsed="false">
      <c r="A129" s="142" t="s">
        <v>1826</v>
      </c>
      <c r="B129" s="142" t="n">
        <v>750571163.220454</v>
      </c>
      <c r="C129" s="142" t="n">
        <v>606406195.954005</v>
      </c>
      <c r="D129" s="142" t="n">
        <v>440363943.011584</v>
      </c>
      <c r="E129" s="142" t="n">
        <v>258344916.615121</v>
      </c>
    </row>
    <row r="130" customFormat="false" ht="12.75" hidden="false" customHeight="false" outlineLevel="0" collapsed="false">
      <c r="A130" s="142" t="s">
        <v>1827</v>
      </c>
      <c r="B130" s="142" t="n">
        <v>739953002.065428</v>
      </c>
      <c r="C130" s="142" t="n">
        <v>596813544.425599</v>
      </c>
      <c r="D130" s="142" t="n">
        <v>432295669.734556</v>
      </c>
      <c r="E130" s="142" t="n">
        <v>252537381.798809</v>
      </c>
    </row>
    <row r="131" customFormat="false" ht="12.75" hidden="false" customHeight="false" outlineLevel="0" collapsed="false">
      <c r="A131" s="142" t="s">
        <v>1828</v>
      </c>
      <c r="B131" s="142" t="n">
        <v>729266343.978486</v>
      </c>
      <c r="C131" s="142" t="n">
        <v>587228690.142769</v>
      </c>
      <c r="D131" s="142" t="n">
        <v>424306072.788089</v>
      </c>
      <c r="E131" s="142" t="n">
        <v>246853971.827571</v>
      </c>
    </row>
    <row r="132" customFormat="false" ht="12.75" hidden="false" customHeight="false" outlineLevel="0" collapsed="false">
      <c r="A132" s="142" t="s">
        <v>1829</v>
      </c>
      <c r="B132" s="142" t="n">
        <v>718950424.398454</v>
      </c>
      <c r="C132" s="142" t="n">
        <v>577940085.74575</v>
      </c>
      <c r="D132" s="142" t="n">
        <v>416532499.854175</v>
      </c>
      <c r="E132" s="142" t="n">
        <v>241305035.145318</v>
      </c>
    </row>
    <row r="133" customFormat="false" ht="12.75" hidden="false" customHeight="false" outlineLevel="0" collapsed="false">
      <c r="A133" s="142" t="s">
        <v>1830</v>
      </c>
      <c r="B133" s="142" t="n">
        <v>708780013.952555</v>
      </c>
      <c r="C133" s="142" t="n">
        <v>568829219.312169</v>
      </c>
      <c r="D133" s="142" t="n">
        <v>408957087.263563</v>
      </c>
      <c r="E133" s="142" t="n">
        <v>235945290.801452</v>
      </c>
    </row>
    <row r="134" customFormat="false" ht="12.75" hidden="false" customHeight="false" outlineLevel="0" collapsed="false">
      <c r="A134" s="142" t="s">
        <v>1831</v>
      </c>
      <c r="B134" s="142" t="n">
        <v>698733440.196727</v>
      </c>
      <c r="C134" s="142" t="n">
        <v>559815271.191828</v>
      </c>
      <c r="D134" s="142" t="n">
        <v>401452971.027854</v>
      </c>
      <c r="E134" s="142" t="n">
        <v>230634817.533825</v>
      </c>
    </row>
    <row r="135" customFormat="false" ht="12.75" hidden="false" customHeight="false" outlineLevel="0" collapsed="false">
      <c r="A135" s="142" t="s">
        <v>1832</v>
      </c>
      <c r="B135" s="142" t="n">
        <v>688798641.403747</v>
      </c>
      <c r="C135" s="142" t="n">
        <v>550919664.004455</v>
      </c>
      <c r="D135" s="142" t="n">
        <v>394069027.175536</v>
      </c>
      <c r="E135" s="142" t="n">
        <v>225433843.583652</v>
      </c>
    </row>
    <row r="136" customFormat="false" ht="12.75" hidden="false" customHeight="false" outlineLevel="0" collapsed="false">
      <c r="A136" s="142" t="s">
        <v>1833</v>
      </c>
      <c r="B136" s="142" t="n">
        <v>678492989.686679</v>
      </c>
      <c r="C136" s="142" t="n">
        <v>541786173.176539</v>
      </c>
      <c r="D136" s="142" t="n">
        <v>386582074.624304</v>
      </c>
      <c r="E136" s="142" t="n">
        <v>220244265.6496</v>
      </c>
    </row>
    <row r="137" customFormat="false" ht="12.75" hidden="false" customHeight="false" outlineLevel="0" collapsed="false">
      <c r="A137" s="142" t="s">
        <v>1834</v>
      </c>
      <c r="B137" s="142" t="n">
        <v>668780338.777617</v>
      </c>
      <c r="C137" s="142" t="n">
        <v>533124729.911402</v>
      </c>
      <c r="D137" s="142" t="n">
        <v>379434412.645715</v>
      </c>
      <c r="E137" s="142" t="n">
        <v>215256479.650472</v>
      </c>
    </row>
    <row r="138" customFormat="false" ht="12.75" hidden="false" customHeight="false" outlineLevel="0" collapsed="false">
      <c r="A138" s="142" t="s">
        <v>1835</v>
      </c>
      <c r="B138" s="142" t="n">
        <v>659143036.272263</v>
      </c>
      <c r="C138" s="142" t="n">
        <v>524579796.265709</v>
      </c>
      <c r="D138" s="142" t="n">
        <v>372433909.068567</v>
      </c>
      <c r="E138" s="142" t="n">
        <v>210418933.868014</v>
      </c>
    </row>
    <row r="139" customFormat="false" ht="12.75" hidden="false" customHeight="false" outlineLevel="0" collapsed="false">
      <c r="A139" s="142" t="s">
        <v>1836</v>
      </c>
      <c r="B139" s="142" t="n">
        <v>649621486.814752</v>
      </c>
      <c r="C139" s="142" t="n">
        <v>516125185.665048</v>
      </c>
      <c r="D139" s="142" t="n">
        <v>365499511.039185</v>
      </c>
      <c r="E139" s="142" t="n">
        <v>205626470.123409</v>
      </c>
    </row>
    <row r="140" customFormat="false" ht="12.75" hidden="false" customHeight="false" outlineLevel="0" collapsed="false">
      <c r="A140" s="142" t="s">
        <v>1837</v>
      </c>
      <c r="B140" s="142" t="n">
        <v>640197331.713548</v>
      </c>
      <c r="C140" s="142" t="n">
        <v>507774994.024508</v>
      </c>
      <c r="D140" s="142" t="n">
        <v>358671732.681796</v>
      </c>
      <c r="E140" s="142" t="n">
        <v>200930558.016927</v>
      </c>
    </row>
    <row r="141" customFormat="false" ht="12.75" hidden="false" customHeight="false" outlineLevel="0" collapsed="false">
      <c r="A141" s="142" t="s">
        <v>1838</v>
      </c>
      <c r="B141" s="142" t="n">
        <v>630839495.865269</v>
      </c>
      <c r="C141" s="142" t="n">
        <v>499558862.11327</v>
      </c>
      <c r="D141" s="142" t="n">
        <v>352028601.648463</v>
      </c>
      <c r="E141" s="142" t="n">
        <v>196427521.772241</v>
      </c>
    </row>
    <row r="142" customFormat="false" ht="12.75" hidden="false" customHeight="false" outlineLevel="0" collapsed="false">
      <c r="A142" s="142" t="s">
        <v>1839</v>
      </c>
      <c r="B142" s="142" t="n">
        <v>621543279.104764</v>
      </c>
      <c r="C142" s="142" t="n">
        <v>491362428.378749</v>
      </c>
      <c r="D142" s="142" t="n">
        <v>345372155.542778</v>
      </c>
      <c r="E142" s="142" t="n">
        <v>191897062.876845</v>
      </c>
    </row>
    <row r="143" customFormat="false" ht="12.75" hidden="false" customHeight="false" outlineLevel="0" collapsed="false">
      <c r="A143" s="142" t="s">
        <v>1840</v>
      </c>
      <c r="B143" s="142" t="n">
        <v>612186443.317416</v>
      </c>
      <c r="C143" s="142" t="n">
        <v>483170976.869813</v>
      </c>
      <c r="D143" s="142" t="n">
        <v>338778610.294173</v>
      </c>
      <c r="E143" s="142" t="n">
        <v>187461924.87759</v>
      </c>
    </row>
    <row r="144" customFormat="false" ht="12.75" hidden="false" customHeight="false" outlineLevel="0" collapsed="false">
      <c r="A144" s="142" t="s">
        <v>1841</v>
      </c>
      <c r="B144" s="142" t="n">
        <v>603005547.955119</v>
      </c>
      <c r="C144" s="142" t="n">
        <v>475117708.945182</v>
      </c>
      <c r="D144" s="142" t="n">
        <v>332284783.568171</v>
      </c>
      <c r="E144" s="142" t="n">
        <v>183089805.549954</v>
      </c>
    </row>
    <row r="145" customFormat="false" ht="12.75" hidden="false" customHeight="false" outlineLevel="0" collapsed="false">
      <c r="A145" s="142" t="s">
        <v>1842</v>
      </c>
      <c r="B145" s="142" t="n">
        <v>593891520.659334</v>
      </c>
      <c r="C145" s="142" t="n">
        <v>467168546.789002</v>
      </c>
      <c r="D145" s="142" t="n">
        <v>325921190.765107</v>
      </c>
      <c r="E145" s="142" t="n">
        <v>178847301.315188</v>
      </c>
    </row>
    <row r="146" customFormat="false" ht="12.75" hidden="false" customHeight="false" outlineLevel="0" collapsed="false">
      <c r="A146" s="142" t="s">
        <v>1843</v>
      </c>
      <c r="B146" s="142" t="n">
        <v>584830828.103493</v>
      </c>
      <c r="C146" s="142" t="n">
        <v>459260936.498708</v>
      </c>
      <c r="D146" s="142" t="n">
        <v>319589574.201073</v>
      </c>
      <c r="E146" s="142" t="n">
        <v>174630064.99511</v>
      </c>
    </row>
    <row r="147" customFormat="false" ht="12.75" hidden="false" customHeight="false" outlineLevel="0" collapsed="false">
      <c r="A147" s="142" t="s">
        <v>1844</v>
      </c>
      <c r="B147" s="142" t="n">
        <v>575733878.133521</v>
      </c>
      <c r="C147" s="142" t="n">
        <v>451350381.864897</v>
      </c>
      <c r="D147" s="142" t="n">
        <v>313286011.127701</v>
      </c>
      <c r="E147" s="142" t="n">
        <v>170460608.826604</v>
      </c>
    </row>
    <row r="148" customFormat="false" ht="12.75" hidden="false" customHeight="false" outlineLevel="0" collapsed="false">
      <c r="A148" s="142" t="s">
        <v>1845</v>
      </c>
      <c r="B148" s="142" t="n">
        <v>566722883.311016</v>
      </c>
      <c r="C148" s="142" t="n">
        <v>443556898.530749</v>
      </c>
      <c r="D148" s="142" t="n">
        <v>307118723.727584</v>
      </c>
      <c r="E148" s="142" t="n">
        <v>166419958.700892</v>
      </c>
    </row>
    <row r="149" customFormat="false" ht="12.75" hidden="false" customHeight="false" outlineLevel="0" collapsed="false">
      <c r="A149" s="142" t="s">
        <v>1846</v>
      </c>
      <c r="B149" s="142" t="n">
        <v>557859815.956703</v>
      </c>
      <c r="C149" s="142" t="n">
        <v>435879503.273122</v>
      </c>
      <c r="D149" s="142" t="n">
        <v>301035349.633289</v>
      </c>
      <c r="E149" s="142" t="n">
        <v>162432613.310154</v>
      </c>
    </row>
    <row r="150" customFormat="false" ht="12.75" hidden="false" customHeight="false" outlineLevel="0" collapsed="false">
      <c r="A150" s="142" t="s">
        <v>1847</v>
      </c>
      <c r="B150" s="142" t="n">
        <v>548905930.203736</v>
      </c>
      <c r="C150" s="142" t="n">
        <v>428179480.833788</v>
      </c>
      <c r="D150" s="142" t="n">
        <v>294989574.652547</v>
      </c>
      <c r="E150" s="142" t="n">
        <v>158517964.225851</v>
      </c>
    </row>
    <row r="151" customFormat="false" ht="12.75" hidden="false" customHeight="false" outlineLevel="0" collapsed="false">
      <c r="A151" s="142" t="s">
        <v>1848</v>
      </c>
      <c r="B151" s="142" t="n">
        <v>540004787.432588</v>
      </c>
      <c r="C151" s="142" t="n">
        <v>420521609.1617</v>
      </c>
      <c r="D151" s="142" t="n">
        <v>288976965.905211</v>
      </c>
      <c r="E151" s="142" t="n">
        <v>154629255.567793</v>
      </c>
    </row>
    <row r="152" customFormat="false" ht="12.75" hidden="false" customHeight="false" outlineLevel="0" collapsed="false">
      <c r="A152" s="142" t="s">
        <v>1849</v>
      </c>
      <c r="B152" s="142" t="n">
        <v>531283811.056893</v>
      </c>
      <c r="C152" s="142" t="n">
        <v>413028546.636273</v>
      </c>
      <c r="D152" s="142" t="n">
        <v>283105998.465341</v>
      </c>
      <c r="E152" s="142" t="n">
        <v>150846114.833699</v>
      </c>
    </row>
    <row r="153" customFormat="false" ht="12.75" hidden="false" customHeight="false" outlineLevel="0" collapsed="false">
      <c r="A153" s="142" t="s">
        <v>1850</v>
      </c>
      <c r="B153" s="142" t="n">
        <v>522620128.630876</v>
      </c>
      <c r="C153" s="142" t="n">
        <v>405670793.99369</v>
      </c>
      <c r="D153" s="142" t="n">
        <v>277423892.145222</v>
      </c>
      <c r="E153" s="142" t="n">
        <v>147252924.690951</v>
      </c>
    </row>
    <row r="154" customFormat="false" ht="12.75" hidden="false" customHeight="false" outlineLevel="0" collapsed="false">
      <c r="A154" s="142" t="s">
        <v>1851</v>
      </c>
      <c r="B154" s="142" t="n">
        <v>514030467.517636</v>
      </c>
      <c r="C154" s="142" t="n">
        <v>398326545.450798</v>
      </c>
      <c r="D154" s="142" t="n">
        <v>271708647.735566</v>
      </c>
      <c r="E154" s="142" t="n">
        <v>143608501.177566</v>
      </c>
    </row>
    <row r="155" customFormat="false" ht="12.75" hidden="false" customHeight="false" outlineLevel="0" collapsed="false">
      <c r="A155" s="142" t="s">
        <v>1852</v>
      </c>
      <c r="B155" s="142" t="n">
        <v>505440377.772683</v>
      </c>
      <c r="C155" s="142" t="n">
        <v>391027122.597476</v>
      </c>
      <c r="D155" s="142" t="n">
        <v>266073033.285006</v>
      </c>
      <c r="E155" s="142" t="n">
        <v>140053392.340351</v>
      </c>
    </row>
    <row r="156" customFormat="false" ht="12.75" hidden="false" customHeight="false" outlineLevel="0" collapsed="false">
      <c r="A156" s="142" t="s">
        <v>1853</v>
      </c>
      <c r="B156" s="142" t="n">
        <v>496991022.198549</v>
      </c>
      <c r="C156" s="142" t="n">
        <v>383838268.601831</v>
      </c>
      <c r="D156" s="142" t="n">
        <v>260517164.752843</v>
      </c>
      <c r="E156" s="142" t="n">
        <v>136548122.971881</v>
      </c>
    </row>
    <row r="157" customFormat="false" ht="12.75" hidden="false" customHeight="false" outlineLevel="0" collapsed="false">
      <c r="A157" s="142" t="s">
        <v>1854</v>
      </c>
      <c r="B157" s="142" t="n">
        <v>488622044.862388</v>
      </c>
      <c r="C157" s="142" t="n">
        <v>376755278.184253</v>
      </c>
      <c r="D157" s="142" t="n">
        <v>255080455.605273</v>
      </c>
      <c r="E157" s="142" t="n">
        <v>133150456.282143</v>
      </c>
    </row>
    <row r="158" customFormat="false" ht="12.75" hidden="false" customHeight="false" outlineLevel="0" collapsed="false">
      <c r="A158" s="142" t="s">
        <v>1855</v>
      </c>
      <c r="B158" s="142" t="n">
        <v>480343186.35393</v>
      </c>
      <c r="C158" s="142" t="n">
        <v>369743631.260578</v>
      </c>
      <c r="D158" s="142" t="n">
        <v>249696602.816755</v>
      </c>
      <c r="E158" s="142" t="n">
        <v>129788056.233892</v>
      </c>
    </row>
    <row r="159" customFormat="false" ht="12.75" hidden="false" customHeight="false" outlineLevel="0" collapsed="false">
      <c r="A159" s="142" t="s">
        <v>1856</v>
      </c>
      <c r="B159" s="142" t="n">
        <v>472147552.413924</v>
      </c>
      <c r="C159" s="142" t="n">
        <v>362818638.446234</v>
      </c>
      <c r="D159" s="142" t="n">
        <v>244396855.42416</v>
      </c>
      <c r="E159" s="142" t="n">
        <v>126495282.0747</v>
      </c>
    </row>
    <row r="160" customFormat="false" ht="12.75" hidden="false" customHeight="false" outlineLevel="0" collapsed="false">
      <c r="A160" s="142" t="s">
        <v>1857</v>
      </c>
      <c r="B160" s="142" t="n">
        <v>464035406.679974</v>
      </c>
      <c r="C160" s="142" t="n">
        <v>355999613.221566</v>
      </c>
      <c r="D160" s="142" t="n">
        <v>239213297.583872</v>
      </c>
      <c r="E160" s="142" t="n">
        <v>123304837.590931</v>
      </c>
    </row>
    <row r="161" customFormat="false" ht="12.75" hidden="false" customHeight="false" outlineLevel="0" collapsed="false">
      <c r="A161" s="142" t="s">
        <v>1858</v>
      </c>
      <c r="B161" s="142" t="n">
        <v>455962490.280423</v>
      </c>
      <c r="C161" s="142" t="n">
        <v>349212919.809641</v>
      </c>
      <c r="D161" s="142" t="n">
        <v>234056220.345317</v>
      </c>
      <c r="E161" s="142" t="n">
        <v>120135567.630173</v>
      </c>
    </row>
    <row r="162" customFormat="false" ht="12.75" hidden="false" customHeight="false" outlineLevel="0" collapsed="false">
      <c r="A162" s="142" t="s">
        <v>1859</v>
      </c>
      <c r="B162" s="142" t="n">
        <v>447165826.490748</v>
      </c>
      <c r="C162" s="142" t="n">
        <v>341913581.847382</v>
      </c>
      <c r="D162" s="142" t="n">
        <v>228599883.427731</v>
      </c>
      <c r="E162" s="142" t="n">
        <v>116853979.017894</v>
      </c>
    </row>
    <row r="163" customFormat="false" ht="12.75" hidden="false" customHeight="false" outlineLevel="0" collapsed="false">
      <c r="A163" s="142" t="s">
        <v>1860</v>
      </c>
      <c r="B163" s="142" t="n">
        <v>439156603.61922</v>
      </c>
      <c r="C163" s="142" t="n">
        <v>335220016.435635</v>
      </c>
      <c r="D163" s="142" t="n">
        <v>223554639.771946</v>
      </c>
      <c r="E163" s="142" t="n">
        <v>113790972.23778</v>
      </c>
    </row>
    <row r="164" customFormat="false" ht="12.75" hidden="false" customHeight="false" outlineLevel="0" collapsed="false">
      <c r="A164" s="142" t="s">
        <v>1861</v>
      </c>
      <c r="B164" s="142" t="n">
        <v>431189213.714969</v>
      </c>
      <c r="C164" s="142" t="n">
        <v>328580051.083636</v>
      </c>
      <c r="D164" s="142" t="n">
        <v>218569234.140128</v>
      </c>
      <c r="E164" s="142" t="n">
        <v>110782145.1142</v>
      </c>
    </row>
    <row r="165" customFormat="false" ht="12.75" hidden="false" customHeight="false" outlineLevel="0" collapsed="false">
      <c r="A165" s="142" t="s">
        <v>1862</v>
      </c>
      <c r="B165" s="142" t="n">
        <v>423265790.326305</v>
      </c>
      <c r="C165" s="142" t="n">
        <v>322047992.498778</v>
      </c>
      <c r="D165" s="142" t="n">
        <v>213732000.237871</v>
      </c>
      <c r="E165" s="142" t="n">
        <v>107915866.24424</v>
      </c>
    </row>
    <row r="166" customFormat="false" ht="12.75" hidden="false" customHeight="false" outlineLevel="0" collapsed="false">
      <c r="A166" s="142" t="s">
        <v>1863</v>
      </c>
      <c r="B166" s="142" t="n">
        <v>415405982.169441</v>
      </c>
      <c r="C166" s="142" t="n">
        <v>315531667.756203</v>
      </c>
      <c r="D166" s="142" t="n">
        <v>208874777.216434</v>
      </c>
      <c r="E166" s="142" t="n">
        <v>105016700.768762</v>
      </c>
    </row>
    <row r="167" customFormat="false" ht="12.75" hidden="false" customHeight="false" outlineLevel="0" collapsed="false">
      <c r="A167" s="142" t="s">
        <v>1864</v>
      </c>
      <c r="B167" s="142" t="n">
        <v>407618265.788779</v>
      </c>
      <c r="C167" s="142" t="n">
        <v>309108112.942595</v>
      </c>
      <c r="D167" s="142" t="n">
        <v>204118899.362692</v>
      </c>
      <c r="E167" s="142" t="n">
        <v>102204889.240765</v>
      </c>
    </row>
    <row r="168" customFormat="false" ht="12.75" hidden="false" customHeight="false" outlineLevel="0" collapsed="false">
      <c r="A168" s="142" t="s">
        <v>1865</v>
      </c>
      <c r="B168" s="142" t="n">
        <v>399642994.872967</v>
      </c>
      <c r="C168" s="142" t="n">
        <v>302546233.620743</v>
      </c>
      <c r="D168" s="142" t="n">
        <v>199277679.657585</v>
      </c>
      <c r="E168" s="142" t="n">
        <v>99358203.7124983</v>
      </c>
    </row>
    <row r="169" customFormat="false" ht="12.75" hidden="false" customHeight="false" outlineLevel="0" collapsed="false">
      <c r="A169" s="142" t="s">
        <v>1866</v>
      </c>
      <c r="B169" s="142" t="n">
        <v>392062111.951987</v>
      </c>
      <c r="C169" s="142" t="n">
        <v>296320011.151549</v>
      </c>
      <c r="D169" s="142" t="n">
        <v>194696280.858826</v>
      </c>
      <c r="E169" s="142" t="n">
        <v>96676031.077432</v>
      </c>
    </row>
    <row r="170" customFormat="false" ht="12.75" hidden="false" customHeight="false" outlineLevel="0" collapsed="false">
      <c r="A170" s="142" t="s">
        <v>1867</v>
      </c>
      <c r="B170" s="142" t="n">
        <v>384587262.742928</v>
      </c>
      <c r="C170" s="142" t="n">
        <v>290177531.552881</v>
      </c>
      <c r="D170" s="142" t="n">
        <v>190175492.271167</v>
      </c>
      <c r="E170" s="142" t="n">
        <v>94031275.1831586</v>
      </c>
    </row>
    <row r="171" customFormat="false" ht="12.75" hidden="false" customHeight="false" outlineLevel="0" collapsed="false">
      <c r="A171" s="142" t="s">
        <v>1868</v>
      </c>
      <c r="B171" s="142" t="n">
        <v>377238734.232456</v>
      </c>
      <c r="C171" s="142" t="n">
        <v>284150185.168416</v>
      </c>
      <c r="D171" s="142" t="n">
        <v>185751702.686729</v>
      </c>
      <c r="E171" s="142" t="n">
        <v>91454946.4104266</v>
      </c>
    </row>
    <row r="172" customFormat="false" ht="12.75" hidden="false" customHeight="false" outlineLevel="0" collapsed="false">
      <c r="A172" s="142" t="s">
        <v>1869</v>
      </c>
      <c r="B172" s="142" t="n">
        <v>370033726.926456</v>
      </c>
      <c r="C172" s="142" t="n">
        <v>278265608.81657</v>
      </c>
      <c r="D172" s="142" t="n">
        <v>181457181.961089</v>
      </c>
      <c r="E172" s="142" t="n">
        <v>88974312.6468447</v>
      </c>
    </row>
    <row r="173" customFormat="false" ht="12.75" hidden="false" customHeight="false" outlineLevel="0" collapsed="false">
      <c r="A173" s="142" t="s">
        <v>1870</v>
      </c>
      <c r="B173" s="142" t="n">
        <v>362909510.612047</v>
      </c>
      <c r="C173" s="142" t="n">
        <v>272445320.916942</v>
      </c>
      <c r="D173" s="142" t="n">
        <v>177209938.048315</v>
      </c>
      <c r="E173" s="142" t="n">
        <v>86523717.9590193</v>
      </c>
    </row>
    <row r="174" customFormat="false" ht="12.75" hidden="false" customHeight="false" outlineLevel="0" collapsed="false">
      <c r="A174" s="142" t="s">
        <v>1871</v>
      </c>
      <c r="B174" s="142" t="n">
        <v>355848050.247387</v>
      </c>
      <c r="C174" s="142" t="n">
        <v>266705612.38893</v>
      </c>
      <c r="D174" s="142" t="n">
        <v>173049616.949274</v>
      </c>
      <c r="E174" s="142" t="n">
        <v>84146067.6187819</v>
      </c>
    </row>
    <row r="175" customFormat="false" ht="12.75" hidden="false" customHeight="false" outlineLevel="0" collapsed="false">
      <c r="A175" s="142" t="s">
        <v>1872</v>
      </c>
      <c r="B175" s="142" t="n">
        <v>348627549.228389</v>
      </c>
      <c r="C175" s="142" t="n">
        <v>260850723.841781</v>
      </c>
      <c r="D175" s="142" t="n">
        <v>168820284.015572</v>
      </c>
      <c r="E175" s="142" t="n">
        <v>81741843.6548495</v>
      </c>
    </row>
    <row r="176" customFormat="false" ht="12.75" hidden="false" customHeight="false" outlineLevel="0" collapsed="false">
      <c r="A176" s="142" t="s">
        <v>1873</v>
      </c>
      <c r="B176" s="142" t="n">
        <v>341678546.309247</v>
      </c>
      <c r="C176" s="142" t="n">
        <v>255217724.968373</v>
      </c>
      <c r="D176" s="142" t="n">
        <v>164754583.762543</v>
      </c>
      <c r="E176" s="142" t="n">
        <v>79435370.9738046</v>
      </c>
    </row>
    <row r="177" customFormat="false" ht="12.75" hidden="false" customHeight="false" outlineLevel="0" collapsed="false">
      <c r="A177" s="142" t="s">
        <v>1874</v>
      </c>
      <c r="B177" s="142" t="n">
        <v>333776028.941991</v>
      </c>
      <c r="C177" s="142" t="n">
        <v>248932951.687147</v>
      </c>
      <c r="D177" s="142" t="n">
        <v>160328296.483009</v>
      </c>
      <c r="E177" s="142" t="n">
        <v>77005476.255995</v>
      </c>
    </row>
    <row r="178" customFormat="false" ht="12.75" hidden="false" customHeight="false" outlineLevel="0" collapsed="false">
      <c r="A178" s="142" t="s">
        <v>1875</v>
      </c>
      <c r="B178" s="142" t="n">
        <v>326937315.210553</v>
      </c>
      <c r="C178" s="142" t="n">
        <v>243419023.733549</v>
      </c>
      <c r="D178" s="142" t="n">
        <v>156378267.956539</v>
      </c>
      <c r="E178" s="142" t="n">
        <v>74790158.0858893</v>
      </c>
    </row>
    <row r="179" customFormat="false" ht="12.75" hidden="false" customHeight="false" outlineLevel="0" collapsed="false">
      <c r="A179" s="142" t="s">
        <v>1876</v>
      </c>
      <c r="B179" s="142" t="n">
        <v>320156995.60509</v>
      </c>
      <c r="C179" s="142" t="n">
        <v>237979518.012225</v>
      </c>
      <c r="D179" s="142" t="n">
        <v>152507509.934055</v>
      </c>
      <c r="E179" s="142" t="n">
        <v>72639921.5146963</v>
      </c>
    </row>
    <row r="180" customFormat="false" ht="12.75" hidden="false" customHeight="false" outlineLevel="0" collapsed="false">
      <c r="A180" s="142" t="s">
        <v>1877</v>
      </c>
      <c r="B180" s="142" t="n">
        <v>313461439.179566</v>
      </c>
      <c r="C180" s="142" t="n">
        <v>232607378.627232</v>
      </c>
      <c r="D180" s="142" t="n">
        <v>148685709.481323</v>
      </c>
      <c r="E180" s="142" t="n">
        <v>70519623.5316909</v>
      </c>
    </row>
    <row r="181" customFormat="false" ht="12.75" hidden="false" customHeight="false" outlineLevel="0" collapsed="false">
      <c r="A181" s="142" t="s">
        <v>1878</v>
      </c>
      <c r="B181" s="142" t="n">
        <v>306926049.706003</v>
      </c>
      <c r="C181" s="142" t="n">
        <v>227383880.606473</v>
      </c>
      <c r="D181" s="142" t="n">
        <v>144989043.164037</v>
      </c>
      <c r="E181" s="142" t="n">
        <v>68484457.982758</v>
      </c>
    </row>
    <row r="182" customFormat="false" ht="12.75" hidden="false" customHeight="false" outlineLevel="0" collapsed="false">
      <c r="A182" s="142" t="s">
        <v>1879</v>
      </c>
      <c r="B182" s="142" t="n">
        <v>300513437.448937</v>
      </c>
      <c r="C182" s="142" t="n">
        <v>222255542.232853</v>
      </c>
      <c r="D182" s="142" t="n">
        <v>141358589.201372</v>
      </c>
      <c r="E182" s="142" t="n">
        <v>66486835.1946372</v>
      </c>
    </row>
    <row r="183" customFormat="false" ht="12.75" hidden="false" customHeight="false" outlineLevel="0" collapsed="false">
      <c r="A183" s="142" t="s">
        <v>1880</v>
      </c>
      <c r="B183" s="142" t="n">
        <v>294065010.271107</v>
      </c>
      <c r="C183" s="142" t="n">
        <v>217117502.544963</v>
      </c>
      <c r="D183" s="142" t="n">
        <v>137739508.926711</v>
      </c>
      <c r="E183" s="142" t="n">
        <v>64510232.7098092</v>
      </c>
    </row>
    <row r="184" customFormat="false" ht="12.75" hidden="false" customHeight="false" outlineLevel="0" collapsed="false">
      <c r="A184" s="142" t="s">
        <v>1881</v>
      </c>
      <c r="B184" s="142" t="n">
        <v>287910215.109845</v>
      </c>
      <c r="C184" s="142" t="n">
        <v>212224303.36694</v>
      </c>
      <c r="D184" s="142" t="n">
        <v>134303886.192772</v>
      </c>
      <c r="E184" s="142" t="n">
        <v>62643316.3391822</v>
      </c>
    </row>
    <row r="185" customFormat="false" ht="12.75" hidden="false" customHeight="false" outlineLevel="0" collapsed="false">
      <c r="A185" s="142" t="s">
        <v>1882</v>
      </c>
      <c r="B185" s="142" t="n">
        <v>281826344.682277</v>
      </c>
      <c r="C185" s="142" t="n">
        <v>207387420.3593</v>
      </c>
      <c r="D185" s="142" t="n">
        <v>130909138.638688</v>
      </c>
      <c r="E185" s="142" t="n">
        <v>60801283.4076433</v>
      </c>
    </row>
    <row r="186" customFormat="false" ht="12.75" hidden="false" customHeight="false" outlineLevel="0" collapsed="false">
      <c r="A186" s="142" t="s">
        <v>1883</v>
      </c>
      <c r="B186" s="142" t="n">
        <v>275764555.507314</v>
      </c>
      <c r="C186" s="142" t="n">
        <v>202593649.061322</v>
      </c>
      <c r="D186" s="142" t="n">
        <v>127568412.16703</v>
      </c>
      <c r="E186" s="142" t="n">
        <v>59006793.4282195</v>
      </c>
    </row>
    <row r="187" customFormat="false" ht="12.75" hidden="false" customHeight="false" outlineLevel="0" collapsed="false">
      <c r="A187" s="142" t="s">
        <v>1884</v>
      </c>
      <c r="B187" s="142" t="n">
        <v>269739239.019805</v>
      </c>
      <c r="C187" s="142" t="n">
        <v>197830973.95188</v>
      </c>
      <c r="D187" s="142" t="n">
        <v>124252662.898885</v>
      </c>
      <c r="E187" s="142" t="n">
        <v>57229663.1009411</v>
      </c>
    </row>
    <row r="188" customFormat="false" ht="12.75" hidden="false" customHeight="false" outlineLevel="0" collapsed="false">
      <c r="A188" s="142" t="s">
        <v>1885</v>
      </c>
      <c r="B188" s="142" t="n">
        <v>263744968.657342</v>
      </c>
      <c r="C188" s="142" t="n">
        <v>193106602.841078</v>
      </c>
      <c r="D188" s="142" t="n">
        <v>120976950.392135</v>
      </c>
      <c r="E188" s="142" t="n">
        <v>55484890.8996341</v>
      </c>
    </row>
    <row r="189" customFormat="false" ht="12.75" hidden="false" customHeight="false" outlineLevel="0" collapsed="false">
      <c r="A189" s="142" t="s">
        <v>1886</v>
      </c>
      <c r="B189" s="142" t="n">
        <v>257782592.417439</v>
      </c>
      <c r="C189" s="142" t="n">
        <v>188441637.208204</v>
      </c>
      <c r="D189" s="142" t="n">
        <v>117773564.455315</v>
      </c>
      <c r="E189" s="142" t="n">
        <v>53801634.5929252</v>
      </c>
    </row>
    <row r="190" customFormat="false" ht="12.75" hidden="false" customHeight="false" outlineLevel="0" collapsed="false">
      <c r="A190" s="142" t="s">
        <v>1887</v>
      </c>
      <c r="B190" s="142" t="n">
        <v>251871854.715875</v>
      </c>
      <c r="C190" s="142" t="n">
        <v>183808546.648776</v>
      </c>
      <c r="D190" s="142" t="n">
        <v>114585785.056325</v>
      </c>
      <c r="E190" s="142" t="n">
        <v>52123673.4544671</v>
      </c>
    </row>
    <row r="191" customFormat="false" ht="12.75" hidden="false" customHeight="false" outlineLevel="0" collapsed="false">
      <c r="A191" s="142" t="s">
        <v>1888</v>
      </c>
      <c r="B191" s="142" t="n">
        <v>246025895.96126</v>
      </c>
      <c r="C191" s="142" t="n">
        <v>179247638.758509</v>
      </c>
      <c r="D191" s="142" t="n">
        <v>111467498.264756</v>
      </c>
      <c r="E191" s="142" t="n">
        <v>50497352.3868791</v>
      </c>
    </row>
    <row r="192" customFormat="false" ht="12.75" hidden="false" customHeight="false" outlineLevel="0" collapsed="false">
      <c r="A192" s="142" t="s">
        <v>1889</v>
      </c>
      <c r="B192" s="142" t="n">
        <v>240282320.201295</v>
      </c>
      <c r="C192" s="142" t="n">
        <v>174766109.034529</v>
      </c>
      <c r="D192" s="142" t="n">
        <v>108404203.015736</v>
      </c>
      <c r="E192" s="142" t="n">
        <v>48901602.8991239</v>
      </c>
    </row>
    <row r="193" customFormat="false" ht="12.75" hidden="false" customHeight="false" outlineLevel="0" collapsed="false">
      <c r="A193" s="142" t="s">
        <v>1890</v>
      </c>
      <c r="B193" s="142" t="n">
        <v>234680952.591056</v>
      </c>
      <c r="C193" s="142" t="n">
        <v>170411854.683346</v>
      </c>
      <c r="D193" s="142" t="n">
        <v>105443174.887138</v>
      </c>
      <c r="E193" s="142" t="n">
        <v>47370888.5828934</v>
      </c>
    </row>
    <row r="194" customFormat="false" ht="12.75" hidden="false" customHeight="false" outlineLevel="0" collapsed="false">
      <c r="A194" s="142" t="s">
        <v>1891</v>
      </c>
      <c r="B194" s="142" t="n">
        <v>229223596.977361</v>
      </c>
      <c r="C194" s="142" t="n">
        <v>166166725.997254</v>
      </c>
      <c r="D194" s="142" t="n">
        <v>102554997.122071</v>
      </c>
      <c r="E194" s="142" t="n">
        <v>45878214.08139</v>
      </c>
    </row>
    <row r="195" customFormat="false" ht="12.75" hidden="false" customHeight="false" outlineLevel="0" collapsed="false">
      <c r="A195" s="142" t="s">
        <v>1892</v>
      </c>
      <c r="B195" s="142" t="n">
        <v>223889205.739125</v>
      </c>
      <c r="C195" s="142" t="n">
        <v>162024494.251367</v>
      </c>
      <c r="D195" s="142" t="n">
        <v>99744172.381489</v>
      </c>
      <c r="E195" s="142" t="n">
        <v>44431791.8201843</v>
      </c>
    </row>
    <row r="196" customFormat="false" ht="12.75" hidden="false" customHeight="false" outlineLevel="0" collapsed="false">
      <c r="A196" s="142" t="s">
        <v>1893</v>
      </c>
      <c r="B196" s="142" t="n">
        <v>218672695.9499</v>
      </c>
      <c r="C196" s="142" t="n">
        <v>157989650.547639</v>
      </c>
      <c r="D196" s="142" t="n">
        <v>97020891.8398435</v>
      </c>
      <c r="E196" s="142" t="n">
        <v>43041524.2017942</v>
      </c>
    </row>
    <row r="197" customFormat="false" ht="12.75" hidden="false" customHeight="false" outlineLevel="0" collapsed="false">
      <c r="A197" s="142" t="s">
        <v>1894</v>
      </c>
      <c r="B197" s="142" t="n">
        <v>213568242.319132</v>
      </c>
      <c r="C197" s="142" t="n">
        <v>154040007.705329</v>
      </c>
      <c r="D197" s="142" t="n">
        <v>94354854.3374499</v>
      </c>
      <c r="E197" s="142" t="n">
        <v>41681491.2037024</v>
      </c>
    </row>
    <row r="198" customFormat="false" ht="12.75" hidden="false" customHeight="false" outlineLevel="0" collapsed="false">
      <c r="A198" s="142" t="s">
        <v>1895</v>
      </c>
      <c r="B198" s="142" t="n">
        <v>208574598.662625</v>
      </c>
      <c r="C198" s="142" t="n">
        <v>150191320.348589</v>
      </c>
      <c r="D198" s="142" t="n">
        <v>91770969.4198572</v>
      </c>
      <c r="E198" s="142" t="n">
        <v>40373872.0436147</v>
      </c>
    </row>
    <row r="199" customFormat="false" ht="12.75" hidden="false" customHeight="false" outlineLevel="0" collapsed="false">
      <c r="A199" s="142" t="s">
        <v>1896</v>
      </c>
      <c r="B199" s="142" t="n">
        <v>203725654.720574</v>
      </c>
      <c r="C199" s="142" t="n">
        <v>146450857.830266</v>
      </c>
      <c r="D199" s="142" t="n">
        <v>89257865.4881665</v>
      </c>
      <c r="E199" s="142" t="n">
        <v>39101930.4930363</v>
      </c>
    </row>
    <row r="200" customFormat="false" ht="12.75" hidden="false" customHeight="false" outlineLevel="0" collapsed="false">
      <c r="A200" s="142" t="s">
        <v>1897</v>
      </c>
      <c r="B200" s="142" t="n">
        <v>198965409.064101</v>
      </c>
      <c r="C200" s="142" t="n">
        <v>142786305.244509</v>
      </c>
      <c r="D200" s="142" t="n">
        <v>86803098.0764781</v>
      </c>
      <c r="E200" s="142" t="n">
        <v>37865487.0906814</v>
      </c>
    </row>
    <row r="201" customFormat="false" ht="12.75" hidden="false" customHeight="false" outlineLevel="0" collapsed="false">
      <c r="A201" s="142" t="s">
        <v>1898</v>
      </c>
      <c r="B201" s="142" t="n">
        <v>194304834.454513</v>
      </c>
      <c r="C201" s="142" t="n">
        <v>139228038.954608</v>
      </c>
      <c r="D201" s="142" t="n">
        <v>84445496.2386268</v>
      </c>
      <c r="E201" s="142" t="n">
        <v>36696092.8007234</v>
      </c>
    </row>
    <row r="202" customFormat="false" ht="12.75" hidden="false" customHeight="false" outlineLevel="0" collapsed="false">
      <c r="A202" s="142" t="s">
        <v>1899</v>
      </c>
      <c r="B202" s="142" t="n">
        <v>189704258.809272</v>
      </c>
      <c r="C202" s="142" t="n">
        <v>135700972.367173</v>
      </c>
      <c r="D202" s="142" t="n">
        <v>82096915.159653</v>
      </c>
      <c r="E202" s="142" t="n">
        <v>35524403.2619255</v>
      </c>
    </row>
    <row r="203" customFormat="false" ht="12.75" hidden="false" customHeight="false" outlineLevel="0" collapsed="false">
      <c r="A203" s="142" t="s">
        <v>1900</v>
      </c>
      <c r="B203" s="142" t="n">
        <v>185147441.543944</v>
      </c>
      <c r="C203" s="142" t="n">
        <v>132223958.3399</v>
      </c>
      <c r="D203" s="142" t="n">
        <v>79796492.2181965</v>
      </c>
      <c r="E203" s="142" t="n">
        <v>34387439.3064753</v>
      </c>
    </row>
    <row r="204" customFormat="false" ht="12.75" hidden="false" customHeight="false" outlineLevel="0" collapsed="false">
      <c r="A204" s="142" t="s">
        <v>1901</v>
      </c>
      <c r="B204" s="142" t="n">
        <v>180621869.12538</v>
      </c>
      <c r="C204" s="142" t="n">
        <v>128773218.506523</v>
      </c>
      <c r="D204" s="142" t="n">
        <v>77516345.4608146</v>
      </c>
      <c r="E204" s="142" t="n">
        <v>33263346.9282675</v>
      </c>
    </row>
    <row r="205" customFormat="false" ht="12.75" hidden="false" customHeight="false" outlineLevel="0" collapsed="false">
      <c r="A205" s="142" t="s">
        <v>1902</v>
      </c>
      <c r="B205" s="142" t="n">
        <v>176158816.846441</v>
      </c>
      <c r="C205" s="142" t="n">
        <v>125385167.184857</v>
      </c>
      <c r="D205" s="142" t="n">
        <v>75291104.7812382</v>
      </c>
      <c r="E205" s="142" t="n">
        <v>32176026.3651207</v>
      </c>
    </row>
    <row r="206" customFormat="false" ht="12.75" hidden="false" customHeight="false" outlineLevel="0" collapsed="false">
      <c r="A206" s="142" t="s">
        <v>1903</v>
      </c>
      <c r="B206" s="142" t="n">
        <v>171751226.126273</v>
      </c>
      <c r="C206" s="142" t="n">
        <v>122040619.583822</v>
      </c>
      <c r="D206" s="142" t="n">
        <v>73096402.469648</v>
      </c>
      <c r="E206" s="142" t="n">
        <v>31105799.049851</v>
      </c>
    </row>
    <row r="207" customFormat="false" ht="12.75" hidden="false" customHeight="false" outlineLevel="0" collapsed="false">
      <c r="A207" s="142" t="s">
        <v>1904</v>
      </c>
      <c r="B207" s="142" t="n">
        <v>167400876.431877</v>
      </c>
      <c r="C207" s="142" t="n">
        <v>118747661.045879</v>
      </c>
      <c r="D207" s="142" t="n">
        <v>70943197.1015942</v>
      </c>
      <c r="E207" s="142" t="n">
        <v>30061644.5103464</v>
      </c>
    </row>
    <row r="208" customFormat="false" ht="12.75" hidden="false" customHeight="false" outlineLevel="0" collapsed="false">
      <c r="A208" s="142" t="s">
        <v>1905</v>
      </c>
      <c r="B208" s="142" t="n">
        <v>163118648.687963</v>
      </c>
      <c r="C208" s="142" t="n">
        <v>115520088.274397</v>
      </c>
      <c r="D208" s="142" t="n">
        <v>68845089.9319596</v>
      </c>
      <c r="E208" s="142" t="n">
        <v>29053003.3053795</v>
      </c>
    </row>
    <row r="209" customFormat="false" ht="12.75" hidden="false" customHeight="false" outlineLevel="0" collapsed="false">
      <c r="A209" s="142" t="s">
        <v>1906</v>
      </c>
      <c r="B209" s="142" t="n">
        <v>158895688.001132</v>
      </c>
      <c r="C209" s="142" t="n">
        <v>112338543.27074</v>
      </c>
      <c r="D209" s="142" t="n">
        <v>66778758.4385322</v>
      </c>
      <c r="E209" s="142" t="n">
        <v>28061638.2558781</v>
      </c>
    </row>
    <row r="210" customFormat="false" ht="12.75" hidden="false" customHeight="false" outlineLevel="0" collapsed="false">
      <c r="A210" s="142" t="s">
        <v>1907</v>
      </c>
      <c r="B210" s="142" t="n">
        <v>154718970.960153</v>
      </c>
      <c r="C210" s="142" t="n">
        <v>109206076.624638</v>
      </c>
      <c r="D210" s="142" t="n">
        <v>64756911.0541271</v>
      </c>
      <c r="E210" s="142" t="n">
        <v>27100474.1527198</v>
      </c>
    </row>
    <row r="211" customFormat="false" ht="12.75" hidden="false" customHeight="false" outlineLevel="0" collapsed="false">
      <c r="A211" s="142" t="s">
        <v>1908</v>
      </c>
      <c r="B211" s="142" t="n">
        <v>150625284.329731</v>
      </c>
      <c r="C211" s="142" t="n">
        <v>106136288.174263</v>
      </c>
      <c r="D211" s="142" t="n">
        <v>62776530.2386902</v>
      </c>
      <c r="E211" s="142" t="n">
        <v>26160418.8055023</v>
      </c>
    </row>
    <row r="212" customFormat="false" ht="12.75" hidden="false" customHeight="false" outlineLevel="0" collapsed="false">
      <c r="A212" s="142" t="s">
        <v>1909</v>
      </c>
      <c r="B212" s="142" t="n">
        <v>146606617.388397</v>
      </c>
      <c r="C212" s="142" t="n">
        <v>103129370.811985</v>
      </c>
      <c r="D212" s="142" t="n">
        <v>60842895.4631869</v>
      </c>
      <c r="E212" s="142" t="n">
        <v>25247238.2105587</v>
      </c>
    </row>
    <row r="213" customFormat="false" ht="12.75" hidden="false" customHeight="false" outlineLevel="0" collapsed="false">
      <c r="A213" s="142" t="s">
        <v>1910</v>
      </c>
      <c r="B213" s="142" t="n">
        <v>142691294.256406</v>
      </c>
      <c r="C213" s="142" t="n">
        <v>100221383.770871</v>
      </c>
      <c r="D213" s="142" t="n">
        <v>58991442.5592849</v>
      </c>
      <c r="E213" s="142" t="n">
        <v>24385296.0056037</v>
      </c>
    </row>
    <row r="214" customFormat="false" ht="12.75" hidden="false" customHeight="false" outlineLevel="0" collapsed="false">
      <c r="A214" s="142" t="s">
        <v>1911</v>
      </c>
      <c r="B214" s="142" t="n">
        <v>138456929.83268</v>
      </c>
      <c r="C214" s="142" t="n">
        <v>97082375.3791063</v>
      </c>
      <c r="D214" s="142" t="n">
        <v>56998458.227407</v>
      </c>
      <c r="E214" s="142" t="n">
        <v>23461660.3514715</v>
      </c>
    </row>
    <row r="215" customFormat="false" ht="12.75" hidden="false" customHeight="false" outlineLevel="0" collapsed="false">
      <c r="A215" s="142" t="s">
        <v>1912</v>
      </c>
      <c r="B215" s="142" t="n">
        <v>134721767.719353</v>
      </c>
      <c r="C215" s="142" t="n">
        <v>94308324.6290353</v>
      </c>
      <c r="D215" s="142" t="n">
        <v>55233493.3045228</v>
      </c>
      <c r="E215" s="142" t="n">
        <v>22641971.0037121</v>
      </c>
    </row>
    <row r="216" customFormat="false" ht="12.75" hidden="false" customHeight="false" outlineLevel="0" collapsed="false">
      <c r="A216" s="142" t="s">
        <v>1913</v>
      </c>
      <c r="B216" s="142" t="n">
        <v>131064946.280986</v>
      </c>
      <c r="C216" s="142" t="n">
        <v>91592853.6364473</v>
      </c>
      <c r="D216" s="142" t="n">
        <v>53506699.720043</v>
      </c>
      <c r="E216" s="142" t="n">
        <v>21841200.3435448</v>
      </c>
    </row>
    <row r="217" customFormat="false" ht="12.75" hidden="false" customHeight="false" outlineLevel="0" collapsed="false">
      <c r="A217" s="142" t="s">
        <v>1914</v>
      </c>
      <c r="B217" s="142" t="n">
        <v>127482571.612471</v>
      </c>
      <c r="C217" s="142" t="n">
        <v>88943130.7050194</v>
      </c>
      <c r="D217" s="142" t="n">
        <v>51830900.4767478</v>
      </c>
      <c r="E217" s="142" t="n">
        <v>21070419.1692887</v>
      </c>
    </row>
    <row r="218" customFormat="false" ht="12.75" hidden="false" customHeight="false" outlineLevel="0" collapsed="false">
      <c r="A218" s="142" t="s">
        <v>1915</v>
      </c>
      <c r="B218" s="142" t="n">
        <v>123453202.768775</v>
      </c>
      <c r="C218" s="142" t="n">
        <v>85985800.1408757</v>
      </c>
      <c r="D218" s="142" t="n">
        <v>49980105.8768505</v>
      </c>
      <c r="E218" s="142" t="n">
        <v>20231971.8808326</v>
      </c>
    </row>
    <row r="219" customFormat="false" ht="12.75" hidden="false" customHeight="false" outlineLevel="0" collapsed="false">
      <c r="A219" s="142" t="s">
        <v>1916</v>
      </c>
      <c r="B219" s="142" t="n">
        <v>119826692.979854</v>
      </c>
      <c r="C219" s="142" t="n">
        <v>83318362.9472334</v>
      </c>
      <c r="D219" s="142" t="n">
        <v>48306464.8238384</v>
      </c>
      <c r="E219" s="142" t="n">
        <v>19471657.2605139</v>
      </c>
    </row>
    <row r="220" customFormat="false" ht="12.75" hidden="false" customHeight="false" outlineLevel="0" collapsed="false">
      <c r="A220" s="142" t="s">
        <v>1917</v>
      </c>
      <c r="B220" s="142" t="n">
        <v>116392249.595253</v>
      </c>
      <c r="C220" s="142" t="n">
        <v>80797472.8238625</v>
      </c>
      <c r="D220" s="142" t="n">
        <v>46729600.9324348</v>
      </c>
      <c r="E220" s="142" t="n">
        <v>18758832.958784</v>
      </c>
    </row>
    <row r="221" customFormat="false" ht="12.75" hidden="false" customHeight="false" outlineLevel="0" collapsed="false">
      <c r="A221" s="142" t="s">
        <v>1918</v>
      </c>
      <c r="B221" s="142" t="n">
        <v>112979816.955787</v>
      </c>
      <c r="C221" s="142" t="n">
        <v>78295600.7634213</v>
      </c>
      <c r="D221" s="142" t="n">
        <v>45167468.3305259</v>
      </c>
      <c r="E221" s="142" t="n">
        <v>18054942.6084756</v>
      </c>
    </row>
    <row r="222" customFormat="false" ht="12.75" hidden="false" customHeight="false" outlineLevel="0" collapsed="false">
      <c r="A222" s="142" t="s">
        <v>1919</v>
      </c>
      <c r="B222" s="142" t="n">
        <v>109584003.155192</v>
      </c>
      <c r="C222" s="142" t="n">
        <v>75817631.951324</v>
      </c>
      <c r="D222" s="142" t="n">
        <v>43630317.2598977</v>
      </c>
      <c r="E222" s="142" t="n">
        <v>17369000.1129978</v>
      </c>
    </row>
    <row r="223" customFormat="false" ht="12.75" hidden="false" customHeight="false" outlineLevel="0" collapsed="false">
      <c r="A223" s="142" t="s">
        <v>1920</v>
      </c>
      <c r="B223" s="142" t="n">
        <v>106214224.244289</v>
      </c>
      <c r="C223" s="142" t="n">
        <v>73361552.7573107</v>
      </c>
      <c r="D223" s="142" t="n">
        <v>42109565.7717598</v>
      </c>
      <c r="E223" s="142" t="n">
        <v>16692593.9654078</v>
      </c>
    </row>
    <row r="224" customFormat="false" ht="12.75" hidden="false" customHeight="false" outlineLevel="0" collapsed="false">
      <c r="A224" s="142" t="s">
        <v>1921</v>
      </c>
      <c r="B224" s="142" t="n">
        <v>102867188.290115</v>
      </c>
      <c r="C224" s="142" t="n">
        <v>70929268.6318775</v>
      </c>
      <c r="D224" s="142" t="n">
        <v>40609890.8997804</v>
      </c>
      <c r="E224" s="142" t="n">
        <v>16029925.6821266</v>
      </c>
    </row>
    <row r="225" customFormat="false" ht="12.75" hidden="false" customHeight="false" outlineLevel="0" collapsed="false">
      <c r="A225" s="142" t="s">
        <v>1922</v>
      </c>
      <c r="B225" s="142" t="n">
        <v>99569427.222858</v>
      </c>
      <c r="C225" s="142" t="n">
        <v>68550202.864893</v>
      </c>
      <c r="D225" s="142" t="n">
        <v>39157612.2438355</v>
      </c>
      <c r="E225" s="142" t="n">
        <v>15397524.3250616</v>
      </c>
    </row>
    <row r="226" customFormat="false" ht="12.75" hidden="false" customHeight="false" outlineLevel="0" collapsed="false">
      <c r="A226" s="142" t="s">
        <v>1923</v>
      </c>
      <c r="B226" s="142" t="n">
        <v>96300251.941187</v>
      </c>
      <c r="C226" s="142" t="n">
        <v>66187036.7676027</v>
      </c>
      <c r="D226" s="142" t="n">
        <v>37711559.1179956</v>
      </c>
      <c r="E226" s="142" t="n">
        <v>14766099.9864983</v>
      </c>
    </row>
    <row r="227" customFormat="false" ht="12.75" hidden="false" customHeight="false" outlineLevel="0" collapsed="false">
      <c r="A227" s="142" t="s">
        <v>1924</v>
      </c>
      <c r="B227" s="142" t="n">
        <v>93074090.544728</v>
      </c>
      <c r="C227" s="142" t="n">
        <v>63864699.9689056</v>
      </c>
      <c r="D227" s="142" t="n">
        <v>36298793.7813082</v>
      </c>
      <c r="E227" s="142" t="n">
        <v>14154664.95511</v>
      </c>
    </row>
    <row r="228" customFormat="false" ht="12.75" hidden="false" customHeight="false" outlineLevel="0" collapsed="false">
      <c r="A228" s="142" t="s">
        <v>1925</v>
      </c>
      <c r="B228" s="142" t="n">
        <v>89887344.797686</v>
      </c>
      <c r="C228" s="142" t="n">
        <v>61573438.3493803</v>
      </c>
      <c r="D228" s="142" t="n">
        <v>34907505.5784335</v>
      </c>
      <c r="E228" s="142" t="n">
        <v>13554479.2188262</v>
      </c>
    </row>
    <row r="229" customFormat="false" ht="12.75" hidden="false" customHeight="false" outlineLevel="0" collapsed="false">
      <c r="A229" s="142" t="s">
        <v>1926</v>
      </c>
      <c r="B229" s="142" t="n">
        <v>86783099.404965</v>
      </c>
      <c r="C229" s="142" t="n">
        <v>59349432.5579577</v>
      </c>
      <c r="D229" s="142" t="n">
        <v>33563848.2214614</v>
      </c>
      <c r="E229" s="142" t="n">
        <v>12979317.3703075</v>
      </c>
    </row>
    <row r="230" customFormat="false" ht="12.75" hidden="false" customHeight="false" outlineLevel="0" collapsed="false">
      <c r="A230" s="142" t="s">
        <v>1927</v>
      </c>
      <c r="B230" s="142" t="n">
        <v>83749377.269686</v>
      </c>
      <c r="C230" s="142" t="n">
        <v>57177581.2746647</v>
      </c>
      <c r="D230" s="142" t="n">
        <v>32253366.4043035</v>
      </c>
      <c r="E230" s="142" t="n">
        <v>12419719.0962641</v>
      </c>
    </row>
    <row r="231" customFormat="false" ht="12.75" hidden="false" customHeight="false" outlineLevel="0" collapsed="false">
      <c r="A231" s="142" t="s">
        <v>1928</v>
      </c>
      <c r="B231" s="142" t="n">
        <v>80833748.766629</v>
      </c>
      <c r="C231" s="142" t="n">
        <v>55093414.9332145</v>
      </c>
      <c r="D231" s="142" t="n">
        <v>30998669.654685</v>
      </c>
      <c r="E231" s="142" t="n">
        <v>11886018.408305</v>
      </c>
    </row>
    <row r="232" customFormat="false" ht="12.75" hidden="false" customHeight="false" outlineLevel="0" collapsed="false">
      <c r="A232" s="142" t="s">
        <v>1929</v>
      </c>
      <c r="B232" s="142" t="n">
        <v>78082868.628157</v>
      </c>
      <c r="C232" s="142" t="n">
        <v>53131159.4084093</v>
      </c>
      <c r="D232" s="142" t="n">
        <v>29821015.1651667</v>
      </c>
      <c r="E232" s="142" t="n">
        <v>11387590.71444</v>
      </c>
    </row>
    <row r="233" customFormat="false" ht="12.75" hidden="false" customHeight="false" outlineLevel="0" collapsed="false">
      <c r="A233" s="142" t="s">
        <v>1930</v>
      </c>
      <c r="B233" s="142" t="n">
        <v>75380079.464499</v>
      </c>
      <c r="C233" s="142" t="n">
        <v>51205062.768636</v>
      </c>
      <c r="D233" s="142" t="n">
        <v>28666860.0541104</v>
      </c>
      <c r="E233" s="142" t="n">
        <v>10900493.7915089</v>
      </c>
    </row>
    <row r="234" customFormat="false" ht="12.75" hidden="false" customHeight="false" outlineLevel="0" collapsed="false">
      <c r="A234" s="142" t="s">
        <v>1931</v>
      </c>
      <c r="B234" s="142" t="n">
        <v>72701963.900874</v>
      </c>
      <c r="C234" s="142" t="n">
        <v>49304778.8203169</v>
      </c>
      <c r="D234" s="142" t="n">
        <v>27535058.6369425</v>
      </c>
      <c r="E234" s="142" t="n">
        <v>10427210.3496634</v>
      </c>
    </row>
    <row r="235" customFormat="false" ht="12.75" hidden="false" customHeight="false" outlineLevel="0" collapsed="false">
      <c r="A235" s="142" t="s">
        <v>1932</v>
      </c>
      <c r="B235" s="142" t="n">
        <v>70066654.825296</v>
      </c>
      <c r="C235" s="142" t="n">
        <v>47436980.2556644</v>
      </c>
      <c r="D235" s="142" t="n">
        <v>26424581.5401738</v>
      </c>
      <c r="E235" s="142" t="n">
        <v>9964301.66551952</v>
      </c>
    </row>
    <row r="236" customFormat="false" ht="12.75" hidden="false" customHeight="false" outlineLevel="0" collapsed="false">
      <c r="A236" s="142" t="s">
        <v>1933</v>
      </c>
      <c r="B236" s="142" t="n">
        <v>67442010.229962</v>
      </c>
      <c r="C236" s="142" t="n">
        <v>45582583.5963251</v>
      </c>
      <c r="D236" s="142" t="n">
        <v>25327021.1850183</v>
      </c>
      <c r="E236" s="142" t="n">
        <v>9509977.33369627</v>
      </c>
    </row>
    <row r="237" customFormat="false" ht="12.75" hidden="false" customHeight="false" outlineLevel="0" collapsed="false">
      <c r="A237" s="142" t="s">
        <v>1934</v>
      </c>
      <c r="B237" s="142" t="n">
        <v>64836122.060223</v>
      </c>
      <c r="C237" s="142" t="n">
        <v>43751787.7256858</v>
      </c>
      <c r="D237" s="142" t="n">
        <v>24251936.4487149</v>
      </c>
      <c r="E237" s="142" t="n">
        <v>9070209.89085899</v>
      </c>
    </row>
    <row r="238" customFormat="false" ht="12.75" hidden="false" customHeight="false" outlineLevel="0" collapsed="false">
      <c r="A238" s="142" t="s">
        <v>1935</v>
      </c>
      <c r="B238" s="142" t="n">
        <v>62265867.222535</v>
      </c>
      <c r="C238" s="142" t="n">
        <v>41946100.4316979</v>
      </c>
      <c r="D238" s="142" t="n">
        <v>23191898.5973627</v>
      </c>
      <c r="E238" s="142" t="n">
        <v>8637018.27619681</v>
      </c>
    </row>
    <row r="239" customFormat="false" ht="12.75" hidden="false" customHeight="false" outlineLevel="0" collapsed="false">
      <c r="A239" s="142" t="s">
        <v>1936</v>
      </c>
      <c r="B239" s="142" t="n">
        <v>59719183.011287</v>
      </c>
      <c r="C239" s="142" t="n">
        <v>40164463.4088783</v>
      </c>
      <c r="D239" s="142" t="n">
        <v>22152178.7758218</v>
      </c>
      <c r="E239" s="142" t="n">
        <v>8215993.10690965</v>
      </c>
    </row>
    <row r="240" customFormat="false" ht="12.75" hidden="false" customHeight="false" outlineLevel="0" collapsed="false">
      <c r="A240" s="142" t="s">
        <v>1937</v>
      </c>
      <c r="B240" s="142" t="n">
        <v>57223290.350883</v>
      </c>
      <c r="C240" s="142" t="n">
        <v>38420562.3109714</v>
      </c>
      <c r="D240" s="142" t="n">
        <v>21136461.7523043</v>
      </c>
      <c r="E240" s="142" t="n">
        <v>7806071.52358639</v>
      </c>
    </row>
    <row r="241" customFormat="false" ht="12.75" hidden="false" customHeight="false" outlineLevel="0" collapsed="false">
      <c r="A241" s="142" t="s">
        <v>1938</v>
      </c>
      <c r="B241" s="142" t="n">
        <v>54811910.559703</v>
      </c>
      <c r="C241" s="142" t="n">
        <v>36741120.0259706</v>
      </c>
      <c r="D241" s="142" t="n">
        <v>20162794.7849599</v>
      </c>
      <c r="E241" s="142" t="n">
        <v>7415954.41393537</v>
      </c>
    </row>
    <row r="242" customFormat="false" ht="12.75" hidden="false" customHeight="false" outlineLevel="0" collapsed="false">
      <c r="A242" s="142" t="s">
        <v>1939</v>
      </c>
      <c r="B242" s="142" t="n">
        <v>52492902.55288</v>
      </c>
      <c r="C242" s="142" t="n">
        <v>35126980.3179327</v>
      </c>
      <c r="D242" s="142" t="n">
        <v>19227961.7215438</v>
      </c>
      <c r="E242" s="142" t="n">
        <v>7042164.89522065</v>
      </c>
    </row>
    <row r="243" customFormat="false" ht="12.75" hidden="false" customHeight="false" outlineLevel="0" collapsed="false">
      <c r="A243" s="142" t="s">
        <v>1940</v>
      </c>
      <c r="B243" s="142" t="n">
        <v>50263583.96396</v>
      </c>
      <c r="C243" s="142" t="n">
        <v>33578126.5121824</v>
      </c>
      <c r="D243" s="142" t="n">
        <v>18333398.7934907</v>
      </c>
      <c r="E243" s="142" t="n">
        <v>6686095.04870624</v>
      </c>
    </row>
    <row r="244" customFormat="false" ht="12.75" hidden="false" customHeight="false" outlineLevel="0" collapsed="false">
      <c r="A244" s="142" t="s">
        <v>1941</v>
      </c>
      <c r="B244" s="142" t="n">
        <v>48140065.668655</v>
      </c>
      <c r="C244" s="142" t="n">
        <v>32106742.7081973</v>
      </c>
      <c r="D244" s="142" t="n">
        <v>17486888.4421214</v>
      </c>
      <c r="E244" s="142" t="n">
        <v>6351235.02080862</v>
      </c>
    </row>
    <row r="245" customFormat="false" ht="12.75" hidden="false" customHeight="false" outlineLevel="0" collapsed="false">
      <c r="A245" s="142" t="s">
        <v>1942</v>
      </c>
      <c r="B245" s="142" t="n">
        <v>46077911.387687</v>
      </c>
      <c r="C245" s="142" t="n">
        <v>30679277.9218669</v>
      </c>
      <c r="D245" s="142" t="n">
        <v>16666926.4247971</v>
      </c>
      <c r="E245" s="142" t="n">
        <v>6027785.39671179</v>
      </c>
    </row>
    <row r="246" customFormat="false" ht="12.75" hidden="false" customHeight="false" outlineLevel="0" collapsed="false">
      <c r="A246" s="142" t="s">
        <v>1943</v>
      </c>
      <c r="B246" s="142" t="n">
        <v>44047989.067844</v>
      </c>
      <c r="C246" s="142" t="n">
        <v>29279590.2739919</v>
      </c>
      <c r="D246" s="142" t="n">
        <v>15867377.2378892</v>
      </c>
      <c r="E246" s="142" t="n">
        <v>5715095.5299222</v>
      </c>
    </row>
    <row r="247" customFormat="false" ht="12.75" hidden="false" customHeight="false" outlineLevel="0" collapsed="false">
      <c r="A247" s="142" t="s">
        <v>1944</v>
      </c>
      <c r="B247" s="142" t="n">
        <v>42031193.465905</v>
      </c>
      <c r="C247" s="142" t="n">
        <v>27891598.8119251</v>
      </c>
      <c r="D247" s="142" t="n">
        <v>15076747.2578303</v>
      </c>
      <c r="E247" s="142" t="n">
        <v>5407326.8458452</v>
      </c>
    </row>
    <row r="248" customFormat="false" ht="12.75" hidden="false" customHeight="false" outlineLevel="0" collapsed="false">
      <c r="A248" s="142" t="s">
        <v>1945</v>
      </c>
      <c r="B248" s="142" t="n">
        <v>40023003.417371</v>
      </c>
      <c r="C248" s="142" t="n">
        <v>26513932.2926987</v>
      </c>
      <c r="D248" s="142" t="n">
        <v>14295603.0517286</v>
      </c>
      <c r="E248" s="142" t="n">
        <v>5105450.46548885</v>
      </c>
    </row>
    <row r="249" customFormat="false" ht="12.75" hidden="false" customHeight="false" outlineLevel="0" collapsed="false">
      <c r="A249" s="142" t="s">
        <v>1946</v>
      </c>
      <c r="B249" s="142" t="n">
        <v>38021112.072005</v>
      </c>
      <c r="C249" s="142" t="n">
        <v>25149155.447153</v>
      </c>
      <c r="D249" s="142" t="n">
        <v>13528600.0889969</v>
      </c>
      <c r="E249" s="142" t="n">
        <v>4813039.84068091</v>
      </c>
    </row>
    <row r="250" customFormat="false" ht="12.75" hidden="false" customHeight="false" outlineLevel="0" collapsed="false">
      <c r="A250" s="142" t="s">
        <v>1947</v>
      </c>
      <c r="B250" s="142" t="n">
        <v>36035887.399079</v>
      </c>
      <c r="C250" s="142" t="n">
        <v>23795596.1823844</v>
      </c>
      <c r="D250" s="142" t="n">
        <v>12767919.5304817</v>
      </c>
      <c r="E250" s="142" t="n">
        <v>4523174.61751047</v>
      </c>
    </row>
    <row r="251" customFormat="false" ht="12.75" hidden="false" customHeight="false" outlineLevel="0" collapsed="false">
      <c r="A251" s="142" t="s">
        <v>1948</v>
      </c>
      <c r="B251" s="142" t="n">
        <v>34086715.554283</v>
      </c>
      <c r="C251" s="142" t="n">
        <v>22471552.9250039</v>
      </c>
      <c r="D251" s="142" t="n">
        <v>12027805.5920033</v>
      </c>
      <c r="E251" s="142" t="n">
        <v>4243514.59784867</v>
      </c>
    </row>
    <row r="252" customFormat="false" ht="12.75" hidden="false" customHeight="false" outlineLevel="0" collapsed="false">
      <c r="A252" s="142" t="s">
        <v>1949</v>
      </c>
      <c r="B252" s="142" t="n">
        <v>32180805.513453</v>
      </c>
      <c r="C252" s="142" t="n">
        <v>21179105.7623288</v>
      </c>
      <c r="D252" s="142" t="n">
        <v>11307198.749704</v>
      </c>
      <c r="E252" s="142" t="n">
        <v>3972381.45872589</v>
      </c>
    </row>
    <row r="253" customFormat="false" ht="12.75" hidden="false" customHeight="false" outlineLevel="0" collapsed="false">
      <c r="A253" s="142" t="s">
        <v>1950</v>
      </c>
      <c r="B253" s="142" t="n">
        <v>30429622.897974</v>
      </c>
      <c r="C253" s="142" t="n">
        <v>19993730.7442186</v>
      </c>
      <c r="D253" s="142" t="n">
        <v>10648072.8392979</v>
      </c>
      <c r="E253" s="142" t="n">
        <v>3725486.697026</v>
      </c>
    </row>
    <row r="254" customFormat="false" ht="12.75" hidden="false" customHeight="false" outlineLevel="0" collapsed="false">
      <c r="A254" s="142" t="s">
        <v>1951</v>
      </c>
      <c r="B254" s="142" t="n">
        <v>28779423.952276</v>
      </c>
      <c r="C254" s="142" t="n">
        <v>18877398.5389669</v>
      </c>
      <c r="D254" s="142" t="n">
        <v>10027978.906439</v>
      </c>
      <c r="E254" s="142" t="n">
        <v>3493671.24163882</v>
      </c>
    </row>
    <row r="255" customFormat="false" ht="12.75" hidden="false" customHeight="false" outlineLevel="0" collapsed="false">
      <c r="A255" s="142" t="s">
        <v>1952</v>
      </c>
      <c r="B255" s="142" t="n">
        <v>27228248.217939</v>
      </c>
      <c r="C255" s="142" t="n">
        <v>17829638.0948289</v>
      </c>
      <c r="D255" s="142" t="n">
        <v>9447303.94272653</v>
      </c>
      <c r="E255" s="142" t="n">
        <v>3277427.78101626</v>
      </c>
    </row>
    <row r="256" customFormat="false" ht="12.75" hidden="false" customHeight="false" outlineLevel="0" collapsed="false">
      <c r="A256" s="142" t="s">
        <v>1953</v>
      </c>
      <c r="B256" s="142" t="n">
        <v>25745360.628975</v>
      </c>
      <c r="C256" s="142" t="n">
        <v>16830939.809821</v>
      </c>
      <c r="D256" s="142" t="n">
        <v>8896178.61778102</v>
      </c>
      <c r="E256" s="142" t="n">
        <v>3073582.11468712</v>
      </c>
    </row>
    <row r="257" customFormat="false" ht="12.75" hidden="false" customHeight="false" outlineLevel="0" collapsed="false">
      <c r="A257" s="142" t="s">
        <v>1954</v>
      </c>
      <c r="B257" s="142" t="n">
        <v>24332153.354639</v>
      </c>
      <c r="C257" s="142" t="n">
        <v>15880080.9263631</v>
      </c>
      <c r="D257" s="142" t="n">
        <v>8372245.05078189</v>
      </c>
      <c r="E257" s="142" t="n">
        <v>2880314.27771061</v>
      </c>
    </row>
    <row r="258" customFormat="false" ht="12.75" hidden="false" customHeight="false" outlineLevel="0" collapsed="false">
      <c r="A258" s="142" t="s">
        <v>1955</v>
      </c>
      <c r="B258" s="142" t="n">
        <v>22976567.6549</v>
      </c>
      <c r="C258" s="142" t="n">
        <v>14970761.0642629</v>
      </c>
      <c r="D258" s="142" t="n">
        <v>7873409.9805578</v>
      </c>
      <c r="E258" s="142" t="n">
        <v>2697595.91743607</v>
      </c>
    </row>
    <row r="259" customFormat="false" ht="12.75" hidden="false" customHeight="false" outlineLevel="0" collapsed="false">
      <c r="A259" s="142" t="s">
        <v>1956</v>
      </c>
      <c r="B259" s="142" t="n">
        <v>21740912.872813</v>
      </c>
      <c r="C259" s="142" t="n">
        <v>14141623.8501708</v>
      </c>
      <c r="D259" s="142" t="n">
        <v>7418436.12527311</v>
      </c>
      <c r="E259" s="142" t="n">
        <v>2530946.76513104</v>
      </c>
    </row>
    <row r="260" customFormat="false" ht="12.75" hidden="false" customHeight="false" outlineLevel="0" collapsed="false">
      <c r="A260" s="142" t="s">
        <v>1957</v>
      </c>
      <c r="B260" s="142" t="n">
        <v>20592391.604822</v>
      </c>
      <c r="C260" s="142" t="n">
        <v>13371836.9824323</v>
      </c>
      <c r="D260" s="142" t="n">
        <v>6996780.45104342</v>
      </c>
      <c r="E260" s="142" t="n">
        <v>2376979.93117239</v>
      </c>
    </row>
    <row r="261" customFormat="false" ht="12.75" hidden="false" customHeight="false" outlineLevel="0" collapsed="false">
      <c r="A261" s="142" t="s">
        <v>1958</v>
      </c>
      <c r="B261" s="142" t="n">
        <v>19521328.958685</v>
      </c>
      <c r="C261" s="142" t="n">
        <v>12656912.7917565</v>
      </c>
      <c r="D261" s="142" t="n">
        <v>6607483.34434575</v>
      </c>
      <c r="E261" s="142" t="n">
        <v>2236136.737552</v>
      </c>
    </row>
    <row r="262" customFormat="false" ht="12.75" hidden="false" customHeight="false" outlineLevel="0" collapsed="false">
      <c r="A262" s="142" t="s">
        <v>1959</v>
      </c>
      <c r="B262" s="142" t="n">
        <v>18508195.181601</v>
      </c>
      <c r="C262" s="142" t="n">
        <v>11979681.1114292</v>
      </c>
      <c r="D262" s="142" t="n">
        <v>6238032.59735568</v>
      </c>
      <c r="E262" s="142" t="n">
        <v>2102163.73206577</v>
      </c>
    </row>
    <row r="263" customFormat="false" ht="12.75" hidden="false" customHeight="false" outlineLevel="0" collapsed="false">
      <c r="A263" s="142" t="s">
        <v>1960</v>
      </c>
      <c r="B263" s="142" t="n">
        <v>17520606.012234</v>
      </c>
      <c r="C263" s="142" t="n">
        <v>11321836.2932368</v>
      </c>
      <c r="D263" s="142" t="n">
        <v>5880970.76484632</v>
      </c>
      <c r="E263" s="142" t="n">
        <v>1973713.00679003</v>
      </c>
    </row>
    <row r="264" customFormat="false" ht="12.75" hidden="false" customHeight="false" outlineLevel="0" collapsed="false">
      <c r="A264" s="142" t="s">
        <v>1961</v>
      </c>
      <c r="B264" s="142" t="n">
        <v>16555655.266669</v>
      </c>
      <c r="C264" s="142" t="n">
        <v>10680138.9007228</v>
      </c>
      <c r="D264" s="142" t="n">
        <v>5533541.14268848</v>
      </c>
      <c r="E264" s="142" t="n">
        <v>1849246.2452493</v>
      </c>
    </row>
    <row r="265" customFormat="false" ht="12.75" hidden="false" customHeight="false" outlineLevel="0" collapsed="false">
      <c r="A265" s="142" t="s">
        <v>1962</v>
      </c>
      <c r="B265" s="142" t="n">
        <v>15631983.528649</v>
      </c>
      <c r="C265" s="142" t="n">
        <v>10067721.0860988</v>
      </c>
      <c r="D265" s="142" t="n">
        <v>5203399.67070463</v>
      </c>
      <c r="E265" s="142" t="n">
        <v>1731788.57758505</v>
      </c>
    </row>
    <row r="266" customFormat="false" ht="12.75" hidden="false" customHeight="false" outlineLevel="0" collapsed="false">
      <c r="A266" s="142" t="s">
        <v>1963</v>
      </c>
      <c r="B266" s="142" t="n">
        <v>14725851.94337</v>
      </c>
      <c r="C266" s="142" t="n">
        <v>9468044.60818733</v>
      </c>
      <c r="D266" s="142" t="n">
        <v>4881017.87362566</v>
      </c>
      <c r="E266" s="142" t="n">
        <v>1617613.27848742</v>
      </c>
    </row>
    <row r="267" customFormat="false" ht="12.75" hidden="false" customHeight="false" outlineLevel="0" collapsed="false">
      <c r="A267" s="142" t="s">
        <v>1964</v>
      </c>
      <c r="B267" s="142" t="n">
        <v>13840466.999519</v>
      </c>
      <c r="C267" s="142" t="n">
        <v>8883689.87096464</v>
      </c>
      <c r="D267" s="142" t="n">
        <v>4568120.84700374</v>
      </c>
      <c r="E267" s="142" t="n">
        <v>1507504.12519647</v>
      </c>
    </row>
    <row r="268" customFormat="false" ht="12.75" hidden="false" customHeight="false" outlineLevel="0" collapsed="false">
      <c r="A268" s="142" t="s">
        <v>1965</v>
      </c>
      <c r="B268" s="142" t="n">
        <v>12986550.704756</v>
      </c>
      <c r="C268" s="142" t="n">
        <v>8321910.11537908</v>
      </c>
      <c r="D268" s="142" t="n">
        <v>4268713.26283209</v>
      </c>
      <c r="E268" s="142" t="n">
        <v>1402923.50548053</v>
      </c>
    </row>
    <row r="269" customFormat="false" ht="12.75" hidden="false" customHeight="false" outlineLevel="0" collapsed="false">
      <c r="A269" s="142" t="s">
        <v>1966</v>
      </c>
      <c r="B269" s="142" t="n">
        <v>12160903.358697</v>
      </c>
      <c r="C269" s="142" t="n">
        <v>7779609.91971371</v>
      </c>
      <c r="D269" s="142" t="n">
        <v>3980392.29651551</v>
      </c>
      <c r="E269" s="142" t="n">
        <v>1302625.28797501</v>
      </c>
    </row>
    <row r="270" customFormat="false" ht="12.75" hidden="false" customHeight="false" outlineLevel="0" collapsed="false">
      <c r="A270" s="142" t="s">
        <v>1967</v>
      </c>
      <c r="B270" s="142" t="n">
        <v>11357191.529078</v>
      </c>
      <c r="C270" s="142" t="n">
        <v>7253531.38351852</v>
      </c>
      <c r="D270" s="142" t="n">
        <v>3702092.93980711</v>
      </c>
      <c r="E270" s="142" t="n">
        <v>1206582.51826368</v>
      </c>
    </row>
    <row r="271" customFormat="false" ht="12.75" hidden="false" customHeight="false" outlineLevel="0" collapsed="false">
      <c r="A271" s="142" t="s">
        <v>1968</v>
      </c>
      <c r="B271" s="142" t="n">
        <v>10581042.293319</v>
      </c>
      <c r="C271" s="142" t="n">
        <v>6746364.06375793</v>
      </c>
      <c r="D271" s="142" t="n">
        <v>3434485.52048863</v>
      </c>
      <c r="E271" s="142" t="n">
        <v>1114623.05203115</v>
      </c>
    </row>
    <row r="272" customFormat="false" ht="12.75" hidden="false" customHeight="false" outlineLevel="0" collapsed="false">
      <c r="A272" s="142" t="s">
        <v>1969</v>
      </c>
      <c r="B272" s="142" t="n">
        <v>9827237.064807</v>
      </c>
      <c r="C272" s="142" t="n">
        <v>6255118.41171415</v>
      </c>
      <c r="D272" s="142" t="n">
        <v>3176300.21626703</v>
      </c>
      <c r="E272" s="142" t="n">
        <v>1026465.82503941</v>
      </c>
    </row>
    <row r="273" customFormat="false" ht="12.75" hidden="false" customHeight="false" outlineLevel="0" collapsed="false">
      <c r="A273" s="142" t="s">
        <v>1970</v>
      </c>
      <c r="B273" s="142" t="n">
        <v>9108549.684625</v>
      </c>
      <c r="C273" s="142" t="n">
        <v>5788785.49992567</v>
      </c>
      <c r="D273" s="142" t="n">
        <v>2932746.8850749</v>
      </c>
      <c r="E273" s="142" t="n">
        <v>944131.622183403</v>
      </c>
    </row>
    <row r="274" customFormat="false" ht="12.75" hidden="false" customHeight="false" outlineLevel="0" collapsed="false">
      <c r="A274" s="142" t="s">
        <v>1971</v>
      </c>
      <c r="B274" s="142" t="n">
        <v>8430442.408226</v>
      </c>
      <c r="C274" s="142" t="n">
        <v>5348738.56052754</v>
      </c>
      <c r="D274" s="142" t="n">
        <v>2702916.2445371</v>
      </c>
      <c r="E274" s="142" t="n">
        <v>866457.309176925</v>
      </c>
    </row>
    <row r="275" customFormat="false" ht="12.75" hidden="false" customHeight="false" outlineLevel="0" collapsed="false">
      <c r="A275" s="142" t="s">
        <v>1972</v>
      </c>
      <c r="B275" s="142" t="n">
        <v>7785162.365514</v>
      </c>
      <c r="C275" s="142" t="n">
        <v>4931229.77886686</v>
      </c>
      <c r="D275" s="142" t="n">
        <v>2485800.23487592</v>
      </c>
      <c r="E275" s="142" t="n">
        <v>793591.284199909</v>
      </c>
    </row>
    <row r="276" customFormat="false" ht="12.75" hidden="false" customHeight="false" outlineLevel="0" collapsed="false">
      <c r="A276" s="142" t="s">
        <v>1973</v>
      </c>
      <c r="B276" s="142" t="n">
        <v>7173837.90545</v>
      </c>
      <c r="C276" s="142" t="n">
        <v>4536301.41572464</v>
      </c>
      <c r="D276" s="142" t="n">
        <v>2280903.86738062</v>
      </c>
      <c r="E276" s="142" t="n">
        <v>725093.923889867</v>
      </c>
    </row>
    <row r="277" customFormat="false" ht="12.75" hidden="false" customHeight="false" outlineLevel="0" collapsed="false">
      <c r="A277" s="142" t="s">
        <v>1974</v>
      </c>
      <c r="B277" s="142" t="n">
        <v>6593643.97858</v>
      </c>
      <c r="C277" s="142" t="n">
        <v>4162578.13283715</v>
      </c>
      <c r="D277" s="142" t="n">
        <v>2087840.14359302</v>
      </c>
      <c r="E277" s="142" t="n">
        <v>660998.709202203</v>
      </c>
    </row>
    <row r="278" customFormat="false" ht="12.75" hidden="false" customHeight="false" outlineLevel="0" collapsed="false">
      <c r="A278" s="142" t="s">
        <v>1975</v>
      </c>
      <c r="B278" s="142" t="n">
        <v>6037696.298225</v>
      </c>
      <c r="C278" s="142" t="n">
        <v>3805142.69264505</v>
      </c>
      <c r="D278" s="142" t="n">
        <v>1903706.0300036</v>
      </c>
      <c r="E278" s="142" t="n">
        <v>600150.086254842</v>
      </c>
    </row>
    <row r="279" customFormat="false" ht="12.75" hidden="false" customHeight="false" outlineLevel="0" collapsed="false">
      <c r="A279" s="142" t="s">
        <v>1976</v>
      </c>
      <c r="B279" s="142" t="n">
        <v>5508194.851844</v>
      </c>
      <c r="C279" s="142" t="n">
        <v>3465546.7166469</v>
      </c>
      <c r="D279" s="142" t="n">
        <v>1729397.34791019</v>
      </c>
      <c r="E279" s="142" t="n">
        <v>542889.441813566</v>
      </c>
    </row>
    <row r="280" customFormat="false" ht="12.75" hidden="false" customHeight="false" outlineLevel="0" collapsed="false">
      <c r="A280" s="142" t="s">
        <v>1977</v>
      </c>
      <c r="B280" s="142" t="n">
        <v>5006110.383914</v>
      </c>
      <c r="C280" s="142" t="n">
        <v>3144484.40024873</v>
      </c>
      <c r="D280" s="142" t="n">
        <v>1565316.78714327</v>
      </c>
      <c r="E280" s="142" t="n">
        <v>489367.285542294</v>
      </c>
    </row>
    <row r="281" customFormat="false" ht="12.75" hidden="false" customHeight="false" outlineLevel="0" collapsed="false">
      <c r="A281" s="142" t="s">
        <v>1978</v>
      </c>
      <c r="B281" s="142" t="n">
        <v>4518288.672603</v>
      </c>
      <c r="C281" s="142" t="n">
        <v>2833255.73517788</v>
      </c>
      <c r="D281" s="142" t="n">
        <v>1406800.99796717</v>
      </c>
      <c r="E281" s="142" t="n">
        <v>437947.425481544</v>
      </c>
    </row>
    <row r="282" customFormat="false" ht="12.75" hidden="false" customHeight="false" outlineLevel="0" collapsed="false">
      <c r="A282" s="142" t="s">
        <v>1979</v>
      </c>
      <c r="B282" s="142" t="n">
        <v>4040012.984263</v>
      </c>
      <c r="C282" s="142" t="n">
        <v>2529188.06274937</v>
      </c>
      <c r="D282" s="142" t="n">
        <v>1252730.87672416</v>
      </c>
      <c r="E282" s="142" t="n">
        <v>388385.649920104</v>
      </c>
    </row>
    <row r="283" customFormat="false" ht="12.75" hidden="false" customHeight="false" outlineLevel="0" collapsed="false">
      <c r="A283" s="142" t="s">
        <v>1980</v>
      </c>
      <c r="B283" s="142" t="n">
        <v>3575046.62353</v>
      </c>
      <c r="C283" s="142" t="n">
        <v>2234307.02747472</v>
      </c>
      <c r="D283" s="142" t="n">
        <v>1103858.99988973</v>
      </c>
      <c r="E283" s="142" t="n">
        <v>340781.19051799</v>
      </c>
    </row>
    <row r="284" customFormat="false" ht="12.75" hidden="false" customHeight="false" outlineLevel="0" collapsed="false">
      <c r="A284" s="142" t="s">
        <v>1981</v>
      </c>
      <c r="B284" s="142" t="n">
        <v>3129427.719717</v>
      </c>
      <c r="C284" s="142" t="n">
        <v>1952490.12339804</v>
      </c>
      <c r="D284" s="142" t="n">
        <v>962174.16122654</v>
      </c>
      <c r="E284" s="142" t="n">
        <v>295782.395863896</v>
      </c>
    </row>
    <row r="285" customFormat="false" ht="12.75" hidden="false" customHeight="false" outlineLevel="0" collapsed="false">
      <c r="A285" s="142" t="s">
        <v>1982</v>
      </c>
      <c r="B285" s="142" t="n">
        <v>2701906.314107</v>
      </c>
      <c r="C285" s="142" t="n">
        <v>1683079.18296468</v>
      </c>
      <c r="D285" s="142" t="n">
        <v>827436.804477388</v>
      </c>
      <c r="E285" s="142" t="n">
        <v>253354.728573699</v>
      </c>
    </row>
    <row r="286" customFormat="false" ht="12.75" hidden="false" customHeight="false" outlineLevel="0" collapsed="false">
      <c r="A286" s="142" t="s">
        <v>1983</v>
      </c>
      <c r="B286" s="142" t="n">
        <v>2287160.08083</v>
      </c>
      <c r="C286" s="142" t="n">
        <v>1422307.83929178</v>
      </c>
      <c r="D286" s="142" t="n">
        <v>697457.875520898</v>
      </c>
      <c r="E286" s="142" t="n">
        <v>212651.662329221</v>
      </c>
    </row>
    <row r="287" customFormat="false" ht="12.75" hidden="false" customHeight="false" outlineLevel="0" collapsed="false">
      <c r="A287" s="142" t="s">
        <v>1984</v>
      </c>
      <c r="B287" s="142" t="n">
        <v>1892794.078502</v>
      </c>
      <c r="C287" s="142" t="n">
        <v>1175132.85942289</v>
      </c>
      <c r="D287" s="142" t="n">
        <v>574832.238028174</v>
      </c>
      <c r="E287" s="142" t="n">
        <v>174545.235828845</v>
      </c>
    </row>
    <row r="288" customFormat="false" ht="12.75" hidden="false" customHeight="false" outlineLevel="0" collapsed="false">
      <c r="A288" s="142" t="s">
        <v>1985</v>
      </c>
      <c r="B288" s="142" t="n">
        <v>1547054.326602</v>
      </c>
      <c r="C288" s="142" t="n">
        <v>958852.810309134</v>
      </c>
      <c r="D288" s="142" t="n">
        <v>467843.052434353</v>
      </c>
      <c r="E288" s="142" t="n">
        <v>141456.753615914</v>
      </c>
    </row>
    <row r="289" customFormat="false" ht="12.75" hidden="false" customHeight="false" outlineLevel="0" collapsed="false">
      <c r="A289" s="142" t="s">
        <v>1986</v>
      </c>
      <c r="B289" s="142" t="n">
        <v>1241867.91976</v>
      </c>
      <c r="C289" s="142" t="n">
        <v>768437.144571326</v>
      </c>
      <c r="D289" s="142" t="n">
        <v>374012.70559622</v>
      </c>
      <c r="E289" s="142" t="n">
        <v>112622.701801939</v>
      </c>
    </row>
    <row r="290" customFormat="false" ht="12.75" hidden="false" customHeight="false" outlineLevel="0" collapsed="false">
      <c r="A290" s="142" t="s">
        <v>1987</v>
      </c>
      <c r="B290" s="142" t="n">
        <v>1009433.487466</v>
      </c>
      <c r="C290" s="142" t="n">
        <v>623553.079394884</v>
      </c>
      <c r="D290" s="142" t="n">
        <v>302723.075916586</v>
      </c>
      <c r="E290" s="142" t="n">
        <v>90769.8740888084</v>
      </c>
    </row>
    <row r="291" customFormat="false" ht="12.75" hidden="false" customHeight="false" outlineLevel="0" collapsed="false">
      <c r="A291" s="142" t="s">
        <v>1988</v>
      </c>
      <c r="B291" s="142" t="n">
        <v>848403.380313</v>
      </c>
      <c r="C291" s="142" t="n">
        <v>523191.752752013</v>
      </c>
      <c r="D291" s="142" t="n">
        <v>253353.601056329</v>
      </c>
      <c r="E291" s="142" t="n">
        <v>75644.9441543586</v>
      </c>
    </row>
    <row r="292" customFormat="false" ht="12.75" hidden="false" customHeight="false" outlineLevel="0" collapsed="false">
      <c r="A292" s="142" t="s">
        <v>1989</v>
      </c>
      <c r="B292" s="142" t="n">
        <v>780944.23585</v>
      </c>
      <c r="C292" s="142" t="n">
        <v>480800.691183707</v>
      </c>
      <c r="D292" s="142" t="n">
        <v>232252.845055975</v>
      </c>
      <c r="E292" s="142" t="n">
        <v>69060.5370363577</v>
      </c>
    </row>
    <row r="293" customFormat="false" ht="12.75" hidden="false" customHeight="false" outlineLevel="0" collapsed="false">
      <c r="A293" s="142" t="s">
        <v>1990</v>
      </c>
      <c r="B293" s="142" t="n">
        <v>749913.67519</v>
      </c>
      <c r="C293" s="142" t="n">
        <v>460913.163920051</v>
      </c>
      <c r="D293" s="142" t="n">
        <v>222079.854513557</v>
      </c>
      <c r="E293" s="142" t="n">
        <v>65755.8948550239</v>
      </c>
    </row>
    <row r="294" customFormat="false" ht="12.75" hidden="false" customHeight="false" outlineLevel="0" collapsed="false">
      <c r="A294" s="142" t="s">
        <v>1991</v>
      </c>
      <c r="B294" s="142" t="n">
        <v>723422.620151</v>
      </c>
      <c r="C294" s="142" t="n">
        <v>443901.367858859</v>
      </c>
      <c r="D294" s="142" t="n">
        <v>213356.708546797</v>
      </c>
      <c r="E294" s="142" t="n">
        <v>62914.0892949954</v>
      </c>
    </row>
    <row r="295" customFormat="false" ht="12.75" hidden="false" customHeight="false" outlineLevel="0" collapsed="false">
      <c r="A295" s="142" t="s">
        <v>1992</v>
      </c>
      <c r="B295" s="142" t="n">
        <v>699340.448637</v>
      </c>
      <c r="C295" s="142" t="n">
        <v>428396.413088435</v>
      </c>
      <c r="D295" s="142" t="n">
        <v>205380.751366996</v>
      </c>
      <c r="E295" s="142" t="n">
        <v>60305.6453654959</v>
      </c>
    </row>
    <row r="296" customFormat="false" ht="12.75" hidden="false" customHeight="false" outlineLevel="0" collapsed="false">
      <c r="A296" s="142" t="s">
        <v>1993</v>
      </c>
      <c r="B296" s="142" t="n">
        <v>675997.740603</v>
      </c>
      <c r="C296" s="142" t="n">
        <v>413394.982845124</v>
      </c>
      <c r="D296" s="142" t="n">
        <v>197684.767779832</v>
      </c>
      <c r="E296" s="142" t="n">
        <v>57800.0291643767</v>
      </c>
    </row>
    <row r="297" customFormat="false" ht="12.75" hidden="false" customHeight="false" outlineLevel="0" collapsed="false">
      <c r="A297" s="142" t="s">
        <v>1994</v>
      </c>
      <c r="B297" s="142" t="n">
        <v>653641.246047</v>
      </c>
      <c r="C297" s="142" t="n">
        <v>399110.845349646</v>
      </c>
      <c r="D297" s="142" t="n">
        <v>190415.654949951</v>
      </c>
      <c r="E297" s="142" t="n">
        <v>55461.6151307956</v>
      </c>
    </row>
    <row r="298" customFormat="false" ht="12.75" hidden="false" customHeight="false" outlineLevel="0" collapsed="false">
      <c r="A298" s="142" t="s">
        <v>1995</v>
      </c>
      <c r="B298" s="142" t="n">
        <v>632262.354926</v>
      </c>
      <c r="C298" s="142" t="n">
        <v>385402.194982254</v>
      </c>
      <c r="D298" s="142" t="n">
        <v>183407.629668733</v>
      </c>
      <c r="E298" s="142" t="n">
        <v>53194.1507377425</v>
      </c>
    </row>
    <row r="299" customFormat="false" ht="12.75" hidden="false" customHeight="false" outlineLevel="0" collapsed="false">
      <c r="A299" s="142" t="s">
        <v>1996</v>
      </c>
      <c r="B299" s="142" t="n">
        <v>612835.407239</v>
      </c>
      <c r="C299" s="142" t="n">
        <v>372947.129445035</v>
      </c>
      <c r="D299" s="142" t="n">
        <v>177043.607544191</v>
      </c>
      <c r="E299" s="142" t="n">
        <v>51137.8912647041</v>
      </c>
    </row>
    <row r="300" customFormat="false" ht="12.75" hidden="false" customHeight="false" outlineLevel="0" collapsed="false">
      <c r="A300" s="142" t="s">
        <v>1997</v>
      </c>
      <c r="B300" s="142" t="n">
        <v>594975.072985</v>
      </c>
      <c r="C300" s="142" t="n">
        <v>361463.932865819</v>
      </c>
      <c r="D300" s="142" t="n">
        <v>171155.966851815</v>
      </c>
      <c r="E300" s="142" t="n">
        <v>49227.8908109578</v>
      </c>
    </row>
    <row r="301" customFormat="false" ht="12.75" hidden="false" customHeight="false" outlineLevel="0" collapsed="false">
      <c r="A301" s="142" t="s">
        <v>1998</v>
      </c>
      <c r="B301" s="142" t="n">
        <v>579095.8</v>
      </c>
      <c r="C301" s="142" t="n">
        <v>351239.35756692</v>
      </c>
      <c r="D301" s="142" t="n">
        <v>165905.206721731</v>
      </c>
      <c r="E301" s="142" t="n">
        <v>47522.062808718</v>
      </c>
    </row>
    <row r="302" customFormat="false" ht="12.75" hidden="false" customHeight="false" outlineLevel="0" collapsed="false">
      <c r="A302" s="142" t="s">
        <v>1999</v>
      </c>
      <c r="B302" s="142" t="n">
        <v>566537.31</v>
      </c>
      <c r="C302" s="142" t="n">
        <v>343039.439581282</v>
      </c>
      <c r="D302" s="142" t="n">
        <v>161619.957762764</v>
      </c>
      <c r="E302" s="142" t="n">
        <v>46098.5087422796</v>
      </c>
    </row>
    <row r="303" customFormat="false" ht="12.75" hidden="false" customHeight="false" outlineLevel="0" collapsed="false">
      <c r="A303" s="142" t="s">
        <v>2000</v>
      </c>
      <c r="B303" s="142" t="n">
        <v>554604.88</v>
      </c>
      <c r="C303" s="142" t="n">
        <v>335244.764127516</v>
      </c>
      <c r="D303" s="142" t="n">
        <v>157545.873108425</v>
      </c>
      <c r="E303" s="142" t="n">
        <v>44746.136020456</v>
      </c>
    </row>
    <row r="304" customFormat="false" ht="12.75" hidden="false" customHeight="false" outlineLevel="0" collapsed="false">
      <c r="A304" s="142" t="s">
        <v>2001</v>
      </c>
      <c r="B304" s="142" t="n">
        <v>543140.14</v>
      </c>
      <c r="C304" s="142" t="n">
        <v>327775.717979908</v>
      </c>
      <c r="D304" s="142" t="n">
        <v>153656.72492922</v>
      </c>
      <c r="E304" s="142" t="n">
        <v>43462.6460290054</v>
      </c>
    </row>
    <row r="305" customFormat="false" ht="12.75" hidden="false" customHeight="false" outlineLevel="0" collapsed="false">
      <c r="A305" s="142" t="s">
        <v>2002</v>
      </c>
      <c r="B305" s="142" t="n">
        <v>532154.01</v>
      </c>
      <c r="C305" s="142" t="n">
        <v>320601.090775113</v>
      </c>
      <c r="D305" s="142" t="n">
        <v>149911.13194563</v>
      </c>
      <c r="E305" s="142" t="n">
        <v>42223.5839489082</v>
      </c>
    </row>
    <row r="306" customFormat="false" ht="12.75" hidden="false" customHeight="false" outlineLevel="0" collapsed="false">
      <c r="A306" s="142" t="s">
        <v>2003</v>
      </c>
      <c r="B306" s="142" t="n">
        <v>522321.78</v>
      </c>
      <c r="C306" s="142" t="n">
        <v>314161.059211424</v>
      </c>
      <c r="D306" s="142" t="n">
        <v>146538.252318094</v>
      </c>
      <c r="E306" s="142" t="n">
        <v>41104.3988667076</v>
      </c>
    </row>
    <row r="307" customFormat="false" ht="12.75" hidden="false" customHeight="false" outlineLevel="0" collapsed="false">
      <c r="A307" s="142" t="s">
        <v>2004</v>
      </c>
      <c r="B307" s="142" t="n">
        <v>512469.4</v>
      </c>
      <c r="C307" s="142" t="n">
        <v>307712.355235935</v>
      </c>
      <c r="D307" s="142" t="n">
        <v>143165.27187929</v>
      </c>
      <c r="E307" s="142" t="n">
        <v>39988.176056338</v>
      </c>
    </row>
    <row r="308" customFormat="false" ht="12.75" hidden="false" customHeight="false" outlineLevel="0" collapsed="false">
      <c r="A308" s="142" t="s">
        <v>2005</v>
      </c>
      <c r="B308" s="142" t="n">
        <v>503398.95</v>
      </c>
      <c r="C308" s="142" t="n">
        <v>301753.336185448</v>
      </c>
      <c r="D308" s="142" t="n">
        <v>140035.749847553</v>
      </c>
      <c r="E308" s="142" t="n">
        <v>38948.3849706438</v>
      </c>
    </row>
    <row r="309" customFormat="false" ht="12.75" hidden="false" customHeight="false" outlineLevel="0" collapsed="false">
      <c r="A309" s="142" t="s">
        <v>2006</v>
      </c>
      <c r="B309" s="142" t="n">
        <v>494772.92</v>
      </c>
      <c r="C309" s="142" t="n">
        <v>296128.236100482</v>
      </c>
      <c r="D309" s="142" t="n">
        <v>137109.572515207</v>
      </c>
      <c r="E309" s="142" t="n">
        <v>37988.6028003146</v>
      </c>
    </row>
    <row r="310" customFormat="false" ht="12.75" hidden="false" customHeight="false" outlineLevel="0" collapsed="false">
      <c r="A310" s="142" t="s">
        <v>2007</v>
      </c>
      <c r="B310" s="142" t="n">
        <v>486580.97</v>
      </c>
      <c r="C310" s="142" t="n">
        <v>290731.304464346</v>
      </c>
      <c r="D310" s="142" t="n">
        <v>134268.410238673</v>
      </c>
      <c r="E310" s="142" t="n">
        <v>37043.840906331</v>
      </c>
    </row>
    <row r="311" customFormat="false" ht="12.75" hidden="false" customHeight="false" outlineLevel="0" collapsed="false">
      <c r="A311" s="142" t="s">
        <v>2008</v>
      </c>
      <c r="B311" s="142" t="n">
        <v>478373</v>
      </c>
      <c r="C311" s="142" t="n">
        <v>285357.897815513</v>
      </c>
      <c r="D311" s="142" t="n">
        <v>131462.447712609</v>
      </c>
      <c r="E311" s="142" t="n">
        <v>36121.0163052777</v>
      </c>
    </row>
    <row r="312" customFormat="false" ht="12.75" hidden="false" customHeight="false" outlineLevel="0" collapsed="false">
      <c r="A312" s="142" t="s">
        <v>2009</v>
      </c>
      <c r="B312" s="142" t="n">
        <v>470148.87</v>
      </c>
      <c r="C312" s="142" t="n">
        <v>279976.392354329</v>
      </c>
      <c r="D312" s="142" t="n">
        <v>128655.193768066</v>
      </c>
      <c r="E312" s="142" t="n">
        <v>35199.9616063694</v>
      </c>
    </row>
    <row r="313" customFormat="false" ht="12.75" hidden="false" customHeight="false" outlineLevel="0" collapsed="false">
      <c r="A313" s="142" t="s">
        <v>2010</v>
      </c>
      <c r="B313" s="142" t="n">
        <v>461908.65</v>
      </c>
      <c r="C313" s="142" t="n">
        <v>274617.792689768</v>
      </c>
      <c r="D313" s="142" t="n">
        <v>125882.207293145</v>
      </c>
      <c r="E313" s="142" t="n">
        <v>34300.0931516949</v>
      </c>
    </row>
    <row r="314" customFormat="false" ht="12.75" hidden="false" customHeight="false" outlineLevel="0" collapsed="false">
      <c r="A314" s="142" t="s">
        <v>2011</v>
      </c>
      <c r="B314" s="142" t="n">
        <v>453652.28</v>
      </c>
      <c r="C314" s="142" t="n">
        <v>269251.699892977</v>
      </c>
      <c r="D314" s="142" t="n">
        <v>123108.552274085</v>
      </c>
      <c r="E314" s="142" t="n">
        <v>33402.2555019564</v>
      </c>
    </row>
    <row r="315" customFormat="false" ht="12.75" hidden="false" customHeight="false" outlineLevel="0" collapsed="false">
      <c r="A315" s="142" t="s">
        <v>2012</v>
      </c>
      <c r="B315" s="142" t="n">
        <v>445379.64</v>
      </c>
      <c r="C315" s="142" t="n">
        <v>263893.379501113</v>
      </c>
      <c r="D315" s="142" t="n">
        <v>120351.735711457</v>
      </c>
      <c r="E315" s="142" t="n">
        <v>32515.9574972652</v>
      </c>
    </row>
    <row r="316" customFormat="false" ht="12.75" hidden="false" customHeight="false" outlineLevel="0" collapsed="false">
      <c r="A316" s="142" t="s">
        <v>2013</v>
      </c>
      <c r="B316" s="142" t="n">
        <v>437090.75</v>
      </c>
      <c r="C316" s="142" t="n">
        <v>258557.006576217</v>
      </c>
      <c r="D316" s="142" t="n">
        <v>117627.791097729</v>
      </c>
      <c r="E316" s="142" t="n">
        <v>31649.744921046</v>
      </c>
    </row>
    <row r="317" customFormat="false" ht="12.75" hidden="false" customHeight="false" outlineLevel="0" collapsed="false">
      <c r="A317" s="142" t="s">
        <v>2014</v>
      </c>
      <c r="B317" s="142" t="n">
        <v>428783.75</v>
      </c>
      <c r="C317" s="142" t="n">
        <v>253212.879823227</v>
      </c>
      <c r="D317" s="142" t="n">
        <v>114903.568330367</v>
      </c>
      <c r="E317" s="142" t="n">
        <v>30785.7974793114</v>
      </c>
    </row>
    <row r="318" customFormat="false" ht="12.75" hidden="false" customHeight="false" outlineLevel="0" collapsed="false">
      <c r="A318" s="142" t="s">
        <v>2015</v>
      </c>
      <c r="B318" s="142" t="n">
        <v>422332.63</v>
      </c>
      <c r="C318" s="142" t="n">
        <v>248993.879396273</v>
      </c>
      <c r="D318" s="142" t="n">
        <v>112710.963505629</v>
      </c>
      <c r="E318" s="142" t="n">
        <v>30074.5500135398</v>
      </c>
    </row>
    <row r="319" customFormat="false" ht="12.75" hidden="false" customHeight="false" outlineLevel="0" collapsed="false">
      <c r="A319" s="142" t="s">
        <v>2016</v>
      </c>
      <c r="B319" s="142" t="n">
        <v>165868.36</v>
      </c>
      <c r="C319" s="142" t="n">
        <v>0</v>
      </c>
      <c r="D319" s="142" t="n">
        <v>0</v>
      </c>
      <c r="E319" s="142" t="n">
        <v>0</v>
      </c>
    </row>
    <row r="320" customFormat="false" ht="12.75" hidden="false" customHeight="false" outlineLevel="0" collapsed="false">
      <c r="A320" s="142" t="s">
        <v>2017</v>
      </c>
      <c r="B320" s="142" t="n">
        <v>109390.9</v>
      </c>
      <c r="C320" s="142" t="n">
        <v>64274.8080485024</v>
      </c>
      <c r="D320" s="142" t="n">
        <v>28947.1935365003</v>
      </c>
      <c r="E320" s="142" t="n">
        <v>7658.65805555415</v>
      </c>
    </row>
    <row r="321" customFormat="false" ht="12.75" hidden="false" customHeight="false" outlineLevel="0" collapsed="false">
      <c r="A321" s="142" t="s">
        <v>2018</v>
      </c>
      <c r="B321" s="142" t="n">
        <v>102900.23</v>
      </c>
      <c r="C321" s="142" t="n">
        <v>60368.4550299222</v>
      </c>
      <c r="D321" s="142" t="n">
        <v>27125.4438964268</v>
      </c>
      <c r="E321" s="142" t="n">
        <v>7149.21042472919</v>
      </c>
    </row>
    <row r="322" customFormat="false" ht="12.75" hidden="false" customHeight="false" outlineLevel="0" collapsed="false">
      <c r="A322" s="142" t="s">
        <v>2019</v>
      </c>
      <c r="B322" s="142" t="n">
        <v>97145.5</v>
      </c>
      <c r="C322" s="142" t="n">
        <v>56895.6656544549</v>
      </c>
      <c r="D322" s="142" t="n">
        <v>25499.993416093</v>
      </c>
      <c r="E322" s="142" t="n">
        <v>6692.33872067292</v>
      </c>
    </row>
    <row r="323" customFormat="false" ht="12.75" hidden="false" customHeight="false" outlineLevel="0" collapsed="false">
      <c r="A323" s="142" t="s">
        <v>2020</v>
      </c>
      <c r="B323" s="142" t="n">
        <v>91883.35</v>
      </c>
      <c r="C323" s="142" t="n">
        <v>53725.4270398763</v>
      </c>
      <c r="D323" s="142" t="n">
        <v>24019.8631620553</v>
      </c>
      <c r="E323" s="142" t="n">
        <v>6278.04548662348</v>
      </c>
    </row>
    <row r="324" customFormat="false" ht="12.75" hidden="false" customHeight="false" outlineLevel="0" collapsed="false">
      <c r="A324" s="142" t="s">
        <v>2021</v>
      </c>
      <c r="B324" s="142" t="n">
        <v>87701.66</v>
      </c>
      <c r="C324" s="142" t="n">
        <v>51193.3615680005</v>
      </c>
      <c r="D324" s="142" t="n">
        <v>22829.60480828</v>
      </c>
      <c r="E324" s="142" t="n">
        <v>5941.67567579939</v>
      </c>
    </row>
    <row r="325" customFormat="false" ht="12.75" hidden="false" customHeight="false" outlineLevel="0" collapsed="false">
      <c r="A325" s="142" t="s">
        <v>2022</v>
      </c>
      <c r="B325" s="142" t="n">
        <v>83511.74</v>
      </c>
      <c r="C325" s="142" t="n">
        <v>48667.599697765</v>
      </c>
      <c r="D325" s="142" t="n">
        <v>21649.8274905177</v>
      </c>
      <c r="E325" s="142" t="n">
        <v>5611.5271984044</v>
      </c>
    </row>
    <row r="326" customFormat="false" ht="12.75" hidden="false" customHeight="false" outlineLevel="0" collapsed="false">
      <c r="A326" s="142" t="s">
        <v>2023</v>
      </c>
      <c r="B326" s="142" t="n">
        <v>79313.58</v>
      </c>
      <c r="C326" s="142" t="n">
        <v>46142.6706441505</v>
      </c>
      <c r="D326" s="142" t="n">
        <v>20474.4070318944</v>
      </c>
      <c r="E326" s="142" t="n">
        <v>5284.38662238124</v>
      </c>
    </row>
    <row r="327" customFormat="false" ht="12.75" hidden="false" customHeight="false" outlineLevel="0" collapsed="false">
      <c r="A327" s="142" t="s">
        <v>2024</v>
      </c>
      <c r="B327" s="142" t="n">
        <v>75105.73</v>
      </c>
      <c r="C327" s="142" t="n">
        <v>43620.5386832616</v>
      </c>
      <c r="D327" s="142" t="n">
        <v>19306.0631851195</v>
      </c>
      <c r="E327" s="142" t="n">
        <v>4961.73533119454</v>
      </c>
    </row>
    <row r="328" customFormat="false" ht="12.75" hidden="false" customHeight="false" outlineLevel="0" collapsed="false">
      <c r="A328" s="142" t="s">
        <v>2025</v>
      </c>
      <c r="B328" s="142" t="n">
        <v>71572.77</v>
      </c>
      <c r="C328" s="142" t="n">
        <v>41500.4053618563</v>
      </c>
      <c r="D328" s="142" t="n">
        <v>18322.5031398657</v>
      </c>
      <c r="E328" s="142" t="n">
        <v>4689.65354162675</v>
      </c>
    </row>
    <row r="329" customFormat="false" ht="12.75" hidden="false" customHeight="false" outlineLevel="0" collapsed="false">
      <c r="A329" s="142" t="s">
        <v>2026</v>
      </c>
      <c r="B329" s="142" t="n">
        <v>68032.47</v>
      </c>
      <c r="C329" s="142" t="n">
        <v>39380.7090279276</v>
      </c>
      <c r="D329" s="142" t="n">
        <v>17342.4355820575</v>
      </c>
      <c r="E329" s="142" t="n">
        <v>4420.00401890247</v>
      </c>
    </row>
    <row r="330" customFormat="false" ht="12.75" hidden="false" customHeight="false" outlineLevel="0" collapsed="false">
      <c r="A330" s="142" t="s">
        <v>2027</v>
      </c>
      <c r="B330" s="142" t="n">
        <v>64483.8</v>
      </c>
      <c r="C330" s="142" t="n">
        <v>37265.2873997302</v>
      </c>
      <c r="D330" s="142" t="n">
        <v>16370.4569157858</v>
      </c>
      <c r="E330" s="142" t="n">
        <v>4155.17633508651</v>
      </c>
    </row>
    <row r="331" customFormat="false" ht="12.75" hidden="false" customHeight="false" outlineLevel="0" collapsed="false">
      <c r="A331" s="142" t="s">
        <v>2028</v>
      </c>
      <c r="B331" s="142" t="n">
        <v>61205.55</v>
      </c>
      <c r="C331" s="142" t="n">
        <v>35310.7902092066</v>
      </c>
      <c r="D331" s="142" t="n">
        <v>15472.406099937</v>
      </c>
      <c r="E331" s="142" t="n">
        <v>3910.59763197126</v>
      </c>
    </row>
    <row r="332" customFormat="false" ht="12.75" hidden="false" customHeight="false" outlineLevel="0" collapsed="false">
      <c r="A332" s="142" t="s">
        <v>2029</v>
      </c>
      <c r="B332" s="142" t="n">
        <v>57921.13</v>
      </c>
      <c r="C332" s="142" t="n">
        <v>33359.262195058</v>
      </c>
      <c r="D332" s="142" t="n">
        <v>14580.1149763118</v>
      </c>
      <c r="E332" s="142" t="n">
        <v>3669.46581045563</v>
      </c>
    </row>
    <row r="333" customFormat="false" ht="12.75" hidden="false" customHeight="false" outlineLevel="0" collapsed="false">
      <c r="A333" s="142" t="s">
        <v>2030</v>
      </c>
      <c r="B333" s="142" t="n">
        <v>54630.48</v>
      </c>
      <c r="C333" s="142" t="n">
        <v>31414.1106286983</v>
      </c>
      <c r="D333" s="142" t="n">
        <v>13697.2922627704</v>
      </c>
      <c r="E333" s="142" t="n">
        <v>3433.61949982094</v>
      </c>
    </row>
    <row r="334" customFormat="false" ht="12.75" hidden="false" customHeight="false" outlineLevel="0" collapsed="false">
      <c r="A334" s="142" t="s">
        <v>2031</v>
      </c>
      <c r="B334" s="142" t="n">
        <v>51333.62</v>
      </c>
      <c r="C334" s="142" t="n">
        <v>29468.2552429729</v>
      </c>
      <c r="D334" s="142" t="n">
        <v>12816.1761969375</v>
      </c>
      <c r="E334" s="142" t="n">
        <v>3199.13474944961</v>
      </c>
    </row>
    <row r="335" customFormat="false" ht="12.75" hidden="false" customHeight="false" outlineLevel="0" collapsed="false">
      <c r="A335" s="142" t="s">
        <v>2032</v>
      </c>
      <c r="B335" s="142" t="n">
        <v>48030.52</v>
      </c>
      <c r="C335" s="142" t="n">
        <v>27526.8413867808</v>
      </c>
      <c r="D335" s="142" t="n">
        <v>11942.3609768469</v>
      </c>
      <c r="E335" s="142" t="n">
        <v>2968.79589943954</v>
      </c>
    </row>
    <row r="336" customFormat="false" ht="12.75" hidden="false" customHeight="false" outlineLevel="0" collapsed="false">
      <c r="A336" s="142" t="s">
        <v>2033</v>
      </c>
      <c r="B336" s="142" t="n">
        <v>44721.14</v>
      </c>
      <c r="C336" s="142" t="n">
        <v>25586.7270749435</v>
      </c>
      <c r="D336" s="142" t="n">
        <v>11072.4223536283</v>
      </c>
      <c r="E336" s="142" t="n">
        <v>2740.87613976625</v>
      </c>
    </row>
    <row r="337" customFormat="false" ht="12.75" hidden="false" customHeight="false" outlineLevel="0" collapsed="false">
      <c r="A337" s="142" t="s">
        <v>2034</v>
      </c>
      <c r="B337" s="142" t="n">
        <v>41405.51</v>
      </c>
      <c r="C337" s="142" t="n">
        <v>23650.8399754275</v>
      </c>
      <c r="D337" s="142" t="n">
        <v>10209.4945977336</v>
      </c>
      <c r="E337" s="142" t="n">
        <v>2516.90656697858</v>
      </c>
    </row>
    <row r="338" customFormat="false" ht="12.75" hidden="false" customHeight="false" outlineLevel="0" collapsed="false">
      <c r="A338" s="142" t="s">
        <v>2035</v>
      </c>
      <c r="B338" s="142" t="n">
        <v>38083.58</v>
      </c>
      <c r="C338" s="142" t="n">
        <v>21716.4572477476</v>
      </c>
      <c r="D338" s="142" t="n">
        <v>9350.62723844614</v>
      </c>
      <c r="E338" s="142" t="n">
        <v>2295.40970784939</v>
      </c>
    </row>
    <row r="339" customFormat="false" ht="12.75" hidden="false" customHeight="false" outlineLevel="0" collapsed="false">
      <c r="A339" s="142" t="s">
        <v>2036</v>
      </c>
      <c r="B339" s="142" t="n">
        <v>34755.34</v>
      </c>
      <c r="C339" s="142" t="n">
        <v>19784.9761389172</v>
      </c>
      <c r="D339" s="142" t="n">
        <v>8497.30859374794</v>
      </c>
      <c r="E339" s="142" t="n">
        <v>2077.10035533606</v>
      </c>
    </row>
    <row r="340" customFormat="false" ht="12.75" hidden="false" customHeight="false" outlineLevel="0" collapsed="false">
      <c r="A340" s="142" t="s">
        <v>2037</v>
      </c>
      <c r="B340" s="142" t="n">
        <v>31421.54</v>
      </c>
      <c r="C340" s="142" t="n">
        <v>17857.8025272901</v>
      </c>
      <c r="D340" s="142" t="n">
        <v>7650.74352366088</v>
      </c>
      <c r="E340" s="142" t="n">
        <v>1862.49800467644</v>
      </c>
    </row>
    <row r="341" customFormat="false" ht="12.75" hidden="false" customHeight="false" outlineLevel="0" collapsed="false">
      <c r="A341" s="142" t="s">
        <v>2038</v>
      </c>
      <c r="B341" s="142" t="n">
        <v>29975.18</v>
      </c>
      <c r="C341" s="142" t="n">
        <v>17006.8988430877</v>
      </c>
      <c r="D341" s="142" t="n">
        <v>7267.66413104633</v>
      </c>
      <c r="E341" s="142" t="n">
        <v>1761.74740693851</v>
      </c>
    </row>
    <row r="342" customFormat="false" ht="12.75" hidden="false" customHeight="false" outlineLevel="0" collapsed="false">
      <c r="A342" s="142" t="s">
        <v>2039</v>
      </c>
      <c r="B342" s="142" t="n">
        <v>28524.13</v>
      </c>
      <c r="C342" s="142" t="n">
        <v>16157.0584579587</v>
      </c>
      <c r="D342" s="142" t="n">
        <v>6887.50272393648</v>
      </c>
      <c r="E342" s="142" t="n">
        <v>1662.74886277157</v>
      </c>
    </row>
    <row r="343" customFormat="false" ht="12.75" hidden="false" customHeight="false" outlineLevel="0" collapsed="false">
      <c r="A343" s="142" t="s">
        <v>2040</v>
      </c>
      <c r="B343" s="142" t="n">
        <v>27068.36</v>
      </c>
      <c r="C343" s="142" t="n">
        <v>15306.4547549636</v>
      </c>
      <c r="D343" s="142" t="n">
        <v>6508.30942240543</v>
      </c>
      <c r="E343" s="142" t="n">
        <v>1564.55086742073</v>
      </c>
    </row>
    <row r="344" customFormat="false" ht="12.75" hidden="false" customHeight="false" outlineLevel="0" collapsed="false">
      <c r="A344" s="142" t="s">
        <v>2041</v>
      </c>
      <c r="B344" s="142" t="n">
        <v>25607.88</v>
      </c>
      <c r="C344" s="142" t="n">
        <v>14456.0310817329</v>
      </c>
      <c r="D344" s="142" t="n">
        <v>6131.07666046959</v>
      </c>
      <c r="E344" s="142" t="n">
        <v>1467.62419010391</v>
      </c>
    </row>
    <row r="345" customFormat="false" ht="12.75" hidden="false" customHeight="false" outlineLevel="0" collapsed="false">
      <c r="A345" s="142" t="s">
        <v>2042</v>
      </c>
      <c r="B345" s="142" t="n">
        <v>24142.67</v>
      </c>
      <c r="C345" s="142" t="n">
        <v>13608.0177938972</v>
      </c>
      <c r="D345" s="142" t="n">
        <v>5758.15906416274</v>
      </c>
      <c r="E345" s="142" t="n">
        <v>1373.08298012914</v>
      </c>
    </row>
    <row r="346" customFormat="false" ht="12.75" hidden="false" customHeight="false" outlineLevel="0" collapsed="false">
      <c r="A346" s="142" t="s">
        <v>2043</v>
      </c>
      <c r="B346" s="142" t="n">
        <v>22672.71</v>
      </c>
      <c r="C346" s="142" t="n">
        <v>12757.7997925117</v>
      </c>
      <c r="D346" s="142" t="n">
        <v>5384.66469267537</v>
      </c>
      <c r="E346" s="142" t="n">
        <v>1278.58148275524</v>
      </c>
    </row>
    <row r="347" customFormat="false" ht="12.75" hidden="false" customHeight="false" outlineLevel="0" collapsed="false">
      <c r="A347" s="142" t="s">
        <v>2044</v>
      </c>
      <c r="B347" s="142" t="n">
        <v>21197.98</v>
      </c>
      <c r="C347" s="142" t="n">
        <v>11908.3992806599</v>
      </c>
      <c r="D347" s="142" t="n">
        <v>5013.78881587849</v>
      </c>
      <c r="E347" s="142" t="n">
        <v>1185.6373349043</v>
      </c>
    </row>
    <row r="348" customFormat="false" ht="12.75" hidden="false" customHeight="false" outlineLevel="0" collapsed="false">
      <c r="A348" s="142" t="s">
        <v>2045</v>
      </c>
      <c r="B348" s="142" t="n">
        <v>19718.46</v>
      </c>
      <c r="C348" s="142" t="n">
        <v>11058.4607949825</v>
      </c>
      <c r="D348" s="142" t="n">
        <v>4644.09852634515</v>
      </c>
      <c r="E348" s="142" t="n">
        <v>1093.56316613183</v>
      </c>
    </row>
    <row r="349" customFormat="false" ht="12.75" hidden="false" customHeight="false" outlineLevel="0" collapsed="false">
      <c r="A349" s="142" t="s">
        <v>2046</v>
      </c>
      <c r="B349" s="142" t="n">
        <v>18234.13</v>
      </c>
      <c r="C349" s="142" t="n">
        <v>10209.2372395299</v>
      </c>
      <c r="D349" s="142" t="n">
        <v>4276.90698806297</v>
      </c>
      <c r="E349" s="142" t="n">
        <v>1002.97091191531</v>
      </c>
    </row>
    <row r="350" customFormat="false" ht="12.75" hidden="false" customHeight="false" outlineLevel="0" collapsed="false">
      <c r="A350" s="142" t="s">
        <v>2047</v>
      </c>
      <c r="B350" s="142" t="n">
        <v>16744.99</v>
      </c>
      <c r="C350" s="142" t="n">
        <v>9359.57051795963</v>
      </c>
      <c r="D350" s="142" t="n">
        <v>3910.98835852741</v>
      </c>
      <c r="E350" s="142" t="n">
        <v>913.275222173036</v>
      </c>
    </row>
    <row r="351" customFormat="false" ht="12.75" hidden="false" customHeight="false" outlineLevel="0" collapsed="false">
      <c r="A351" s="142" t="s">
        <v>2048</v>
      </c>
      <c r="B351" s="142" t="n">
        <v>15631.15</v>
      </c>
      <c r="C351" s="142" t="n">
        <v>8722.17383423167</v>
      </c>
      <c r="D351" s="142" t="n">
        <v>3635.37681674384</v>
      </c>
      <c r="E351" s="142" t="n">
        <v>845.320117551898</v>
      </c>
    </row>
    <row r="352" customFormat="false" ht="12.75" hidden="false" customHeight="false" outlineLevel="0" collapsed="false">
      <c r="A352" s="142" t="s">
        <v>2049</v>
      </c>
      <c r="B352" s="142" t="n">
        <v>14512.92</v>
      </c>
      <c r="C352" s="142" t="n">
        <v>8084.90961248931</v>
      </c>
      <c r="D352" s="142" t="n">
        <v>3361.47303367026</v>
      </c>
      <c r="E352" s="142" t="n">
        <v>778.426274662014</v>
      </c>
    </row>
    <row r="353" customFormat="false" ht="12.75" hidden="false" customHeight="false" outlineLevel="0" collapsed="false">
      <c r="A353" s="142" t="s">
        <v>2050</v>
      </c>
      <c r="B353" s="142" t="n">
        <v>13390.32</v>
      </c>
      <c r="C353" s="142" t="n">
        <v>7446.87566067359</v>
      </c>
      <c r="D353" s="142" t="n">
        <v>3088.32258959348</v>
      </c>
      <c r="E353" s="142" t="n">
        <v>712.142873405428</v>
      </c>
    </row>
    <row r="354" customFormat="false" ht="12.75" hidden="false" customHeight="false" outlineLevel="0" collapsed="false">
      <c r="A354" s="142" t="s">
        <v>2051</v>
      </c>
      <c r="B354" s="142" t="n">
        <v>12263.28</v>
      </c>
      <c r="C354" s="142" t="n">
        <v>6808.89052343265</v>
      </c>
      <c r="D354" s="142" t="n">
        <v>2816.79132334488</v>
      </c>
      <c r="E354" s="142" t="n">
        <v>646.867351630902</v>
      </c>
    </row>
    <row r="355" customFormat="false" ht="12.75" hidden="false" customHeight="false" outlineLevel="0" collapsed="false">
      <c r="A355" s="142" t="s">
        <v>2052</v>
      </c>
      <c r="B355" s="142" t="n">
        <v>11131.84</v>
      </c>
      <c r="C355" s="142" t="n">
        <v>6170.20284470988</v>
      </c>
      <c r="D355" s="142" t="n">
        <v>2546.07889752526</v>
      </c>
      <c r="E355" s="142" t="n">
        <v>582.222567179755</v>
      </c>
    </row>
    <row r="356" customFormat="false" ht="12.75" hidden="false" customHeight="false" outlineLevel="0" collapsed="false">
      <c r="A356" s="142" t="s">
        <v>2053</v>
      </c>
      <c r="B356" s="142" t="n">
        <v>9995.94</v>
      </c>
      <c r="C356" s="142" t="n">
        <v>5531.19418762975</v>
      </c>
      <c r="D356" s="142" t="n">
        <v>2276.59309582098</v>
      </c>
      <c r="E356" s="142" t="n">
        <v>518.393099049003</v>
      </c>
    </row>
    <row r="357" customFormat="false" ht="12.75" hidden="false" customHeight="false" outlineLevel="0" collapsed="false">
      <c r="A357" s="142" t="s">
        <v>2054</v>
      </c>
      <c r="B357" s="142" t="n">
        <v>8855.58</v>
      </c>
      <c r="C357" s="142" t="n">
        <v>4892.67534494978</v>
      </c>
      <c r="D357" s="142" t="n">
        <v>2009.15768893053</v>
      </c>
      <c r="E357" s="142" t="n">
        <v>455.745964722331</v>
      </c>
    </row>
    <row r="358" customFormat="false" ht="12.75" hidden="false" customHeight="false" outlineLevel="0" collapsed="false">
      <c r="A358" s="142" t="s">
        <v>2055</v>
      </c>
      <c r="B358" s="142" t="n">
        <v>7710.75</v>
      </c>
      <c r="C358" s="142" t="n">
        <v>4252.93543676857</v>
      </c>
      <c r="D358" s="142" t="n">
        <v>1742.00945328185</v>
      </c>
      <c r="E358" s="142" t="n">
        <v>393.473904854549</v>
      </c>
    </row>
    <row r="359" customFormat="false" ht="12.75" hidden="false" customHeight="false" outlineLevel="0" collapsed="false">
      <c r="A359" s="142" t="s">
        <v>2056</v>
      </c>
      <c r="B359" s="142" t="n">
        <v>6561.43</v>
      </c>
      <c r="C359" s="142" t="n">
        <v>3613.07708708668</v>
      </c>
      <c r="D359" s="142" t="n">
        <v>1476.27991970628</v>
      </c>
      <c r="E359" s="142" t="n">
        <v>332.08573752153</v>
      </c>
    </row>
    <row r="360" customFormat="false" ht="12.75" hidden="false" customHeight="false" outlineLevel="0" collapsed="false">
      <c r="A360" s="142" t="s">
        <v>2057</v>
      </c>
      <c r="B360" s="142" t="n">
        <v>5478.52</v>
      </c>
      <c r="C360" s="142" t="n">
        <v>3011.65179845671</v>
      </c>
      <c r="D360" s="142" t="n">
        <v>1227.41191810964</v>
      </c>
      <c r="E360" s="142" t="n">
        <v>274.934010239155</v>
      </c>
    </row>
    <row r="361" customFormat="false" ht="12.75" hidden="false" customHeight="false" outlineLevel="0" collapsed="false">
      <c r="A361" s="142" t="s">
        <v>2058</v>
      </c>
      <c r="B361" s="142" t="n">
        <v>4391.37</v>
      </c>
      <c r="C361" s="142" t="n">
        <v>2410.06134816435</v>
      </c>
      <c r="D361" s="142" t="n">
        <v>979.813553915334</v>
      </c>
      <c r="E361" s="142" t="n">
        <v>218.573575748299</v>
      </c>
    </row>
    <row r="362" customFormat="false" ht="12.75" hidden="false" customHeight="false" outlineLevel="0" collapsed="false">
      <c r="A362" s="142" t="s">
        <v>2059</v>
      </c>
      <c r="B362" s="142" t="n">
        <v>3299.96</v>
      </c>
      <c r="C362" s="142" t="n">
        <v>1808.00456123909</v>
      </c>
      <c r="D362" s="142" t="n">
        <v>733.177214825092</v>
      </c>
      <c r="E362" s="142" t="n">
        <v>162.862011221862</v>
      </c>
    </row>
    <row r="363" customFormat="false" ht="12.75" hidden="false" customHeight="false" outlineLevel="0" collapsed="false">
      <c r="A363" s="142" t="s">
        <v>2060</v>
      </c>
      <c r="B363" s="142" t="n">
        <v>2204.28</v>
      </c>
      <c r="C363" s="142" t="n">
        <v>1205.64759833987</v>
      </c>
      <c r="D363" s="142" t="n">
        <v>487.667615352125</v>
      </c>
      <c r="E363" s="142" t="n">
        <v>107.86768785703</v>
      </c>
    </row>
    <row r="364" customFormat="false" ht="12.75" hidden="false" customHeight="false" outlineLevel="0" collapsed="false">
      <c r="A364" s="142" t="s">
        <v>2061</v>
      </c>
      <c r="B364" s="142" t="n">
        <v>1104.29</v>
      </c>
      <c r="C364" s="142" t="n">
        <v>603.008348563289</v>
      </c>
      <c r="D364" s="142" t="n">
        <v>243.308131263962</v>
      </c>
      <c r="E364" s="142" t="n">
        <v>53.5969603317818</v>
      </c>
    </row>
    <row r="365" customFormat="false" ht="12.75" hidden="false" customHeight="false" outlineLevel="0" collapsed="false">
      <c r="A365" s="142" t="s">
        <v>2062</v>
      </c>
      <c r="B365" s="142" t="n">
        <v>0</v>
      </c>
      <c r="C365" s="142" t="n">
        <v>0</v>
      </c>
      <c r="D365" s="142" t="n">
        <v>0</v>
      </c>
      <c r="E365"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1" colorId="64" zoomScale="100" zoomScaleNormal="80" zoomScalePageLayoutView="100" workbookViewId="0">
      <selection pane="topLeft" activeCell="F317" activeCellId="0" sqref="F317"/>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2921.83347514</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2921.83347514</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0534</v>
      </c>
      <c r="D28" s="88" t="s">
        <v>724</v>
      </c>
      <c r="F28" s="88" t="n">
        <v>40534</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720314506801</v>
      </c>
      <c r="D36" s="88" t="s">
        <v>738</v>
      </c>
      <c r="F36" s="121" t="n">
        <v>0.010720314506801</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326965501247</v>
      </c>
      <c r="D99" s="122" t="n">
        <v>0</v>
      </c>
      <c r="E99" s="122"/>
      <c r="F99" s="122" t="n">
        <f aca="false">SUM(C99:D99)</f>
        <v>0.166326965501247</v>
      </c>
      <c r="G99" s="88"/>
    </row>
    <row r="100" customFormat="false" ht="15" hidden="false" customHeight="false" outlineLevel="0" collapsed="false">
      <c r="A100" s="88" t="s">
        <v>835</v>
      </c>
      <c r="B100" s="88" t="s">
        <v>836</v>
      </c>
      <c r="C100" s="122" t="n">
        <v>0.140296188854623</v>
      </c>
      <c r="D100" s="122" t="n">
        <v>0</v>
      </c>
      <c r="E100" s="122"/>
      <c r="F100" s="122" t="n">
        <f aca="false">SUM(C100:D100)</f>
        <v>0.140296188854623</v>
      </c>
      <c r="G100" s="88"/>
    </row>
    <row r="101" customFormat="false" ht="15" hidden="false" customHeight="false" outlineLevel="0" collapsed="false">
      <c r="A101" s="88" t="s">
        <v>837</v>
      </c>
      <c r="B101" s="88" t="s">
        <v>838</v>
      </c>
      <c r="C101" s="122" t="n">
        <v>0.149882117901678</v>
      </c>
      <c r="D101" s="122" t="n">
        <v>0</v>
      </c>
      <c r="E101" s="122"/>
      <c r="F101" s="122" t="n">
        <f aca="false">SUM(C101:D101)</f>
        <v>0.149882117901678</v>
      </c>
      <c r="G101" s="88"/>
    </row>
    <row r="102" customFormat="false" ht="15" hidden="false" customHeight="false" outlineLevel="0" collapsed="false">
      <c r="A102" s="88" t="s">
        <v>839</v>
      </c>
      <c r="B102" s="88" t="s">
        <v>840</v>
      </c>
      <c r="C102" s="122" t="n">
        <v>0.103884084152145</v>
      </c>
      <c r="D102" s="122" t="n">
        <v>0</v>
      </c>
      <c r="E102" s="122"/>
      <c r="F102" s="122" t="n">
        <f aca="false">SUM(C102:D102)</f>
        <v>0.103884084152145</v>
      </c>
      <c r="G102" s="88"/>
    </row>
    <row r="103" customFormat="false" ht="15" hidden="false" customHeight="false" outlineLevel="0" collapsed="false">
      <c r="A103" s="88" t="s">
        <v>841</v>
      </c>
      <c r="B103" s="88" t="s">
        <v>842</v>
      </c>
      <c r="C103" s="122" t="n">
        <v>0.109218504249188</v>
      </c>
      <c r="D103" s="122" t="n">
        <v>0</v>
      </c>
      <c r="E103" s="122"/>
      <c r="F103" s="122" t="n">
        <f aca="false">SUM(C103:D103)</f>
        <v>0.109218504249188</v>
      </c>
      <c r="G103" s="88"/>
    </row>
    <row r="104" customFormat="false" ht="15" hidden="false" customHeight="false" outlineLevel="0" collapsed="false">
      <c r="A104" s="88" t="s">
        <v>843</v>
      </c>
      <c r="B104" s="88" t="s">
        <v>844</v>
      </c>
      <c r="C104" s="122" t="n">
        <v>0.0672211586256088</v>
      </c>
      <c r="D104" s="122" t="n">
        <v>0</v>
      </c>
      <c r="E104" s="122"/>
      <c r="F104" s="122" t="n">
        <f aca="false">SUM(C104:D104)</f>
        <v>0.0672211586256088</v>
      </c>
      <c r="G104" s="88"/>
    </row>
    <row r="105" customFormat="false" ht="15" hidden="false" customHeight="false" outlineLevel="0" collapsed="false">
      <c r="A105" s="88" t="s">
        <v>845</v>
      </c>
      <c r="B105" s="88" t="s">
        <v>846</v>
      </c>
      <c r="C105" s="122" t="n">
        <v>0.0799107837994815</v>
      </c>
      <c r="D105" s="122" t="n">
        <v>0</v>
      </c>
      <c r="E105" s="122"/>
      <c r="F105" s="122" t="n">
        <f aca="false">SUM(C105:D105)</f>
        <v>0.0799107837994815</v>
      </c>
      <c r="G105" s="88"/>
    </row>
    <row r="106" customFormat="false" ht="15" hidden="false" customHeight="false" outlineLevel="0" collapsed="false">
      <c r="A106" s="88" t="s">
        <v>847</v>
      </c>
      <c r="B106" s="88" t="s">
        <v>848</v>
      </c>
      <c r="C106" s="122" t="n">
        <v>0.0634229517755529</v>
      </c>
      <c r="D106" s="122" t="n">
        <v>0</v>
      </c>
      <c r="E106" s="122"/>
      <c r="F106" s="122" t="n">
        <f aca="false">SUM(C106:D106)</f>
        <v>0.0634229517755529</v>
      </c>
      <c r="G106" s="88"/>
    </row>
    <row r="107" customFormat="false" ht="15" hidden="false" customHeight="false" outlineLevel="0" collapsed="false">
      <c r="A107" s="88" t="s">
        <v>849</v>
      </c>
      <c r="B107" s="88" t="s">
        <v>850</v>
      </c>
      <c r="C107" s="122" t="n">
        <v>0.0576571615847916</v>
      </c>
      <c r="D107" s="122" t="n">
        <v>0</v>
      </c>
      <c r="E107" s="122"/>
      <c r="F107" s="122" t="n">
        <f aca="false">SUM(C107:D107)</f>
        <v>0.0576571615847916</v>
      </c>
      <c r="G107" s="88"/>
    </row>
    <row r="108" customFormat="false" ht="15" hidden="false" customHeight="false" outlineLevel="0" collapsed="false">
      <c r="A108" s="88" t="s">
        <v>851</v>
      </c>
      <c r="B108" s="88" t="s">
        <v>852</v>
      </c>
      <c r="C108" s="122" t="n">
        <v>0.0368524291737196</v>
      </c>
      <c r="D108" s="122" t="n">
        <v>0</v>
      </c>
      <c r="E108" s="122"/>
      <c r="F108" s="122" t="n">
        <f aca="false">SUM(C108:D108)</f>
        <v>0.0368524291737196</v>
      </c>
      <c r="G108" s="88"/>
    </row>
    <row r="109" customFormat="false" ht="15" hidden="false" customHeight="false" outlineLevel="0" collapsed="false">
      <c r="A109" s="88" t="s">
        <v>853</v>
      </c>
      <c r="B109" s="88" t="s">
        <v>785</v>
      </c>
      <c r="C109" s="122" t="n">
        <v>0.0241866291119188</v>
      </c>
      <c r="D109" s="122" t="n">
        <v>0</v>
      </c>
      <c r="E109" s="122"/>
      <c r="F109" s="122" t="n">
        <f aca="false">SUM(C109:D109)</f>
        <v>0.0241866291119188</v>
      </c>
      <c r="G109" s="88"/>
    </row>
    <row r="110" customFormat="false" ht="15" hidden="false" customHeight="false" outlineLevel="0" collapsed="false">
      <c r="A110" s="88" t="s">
        <v>854</v>
      </c>
      <c r="B110" s="88" t="s">
        <v>271</v>
      </c>
      <c r="C110" s="122" t="n">
        <v>0.00114102527004564</v>
      </c>
      <c r="D110" s="122" t="n">
        <v>0</v>
      </c>
      <c r="E110" s="122"/>
      <c r="F110" s="122" t="n">
        <f aca="false">SUM(C110:D110)</f>
        <v>0.00114102527004564</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39323361506244</v>
      </c>
      <c r="D150" s="122" t="n">
        <v>0</v>
      </c>
      <c r="E150" s="125"/>
      <c r="F150" s="122" t="n">
        <f aca="false">D150+C150</f>
        <v>0.939323361506244</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606766384937475</v>
      </c>
      <c r="D152" s="122" t="n">
        <v>0</v>
      </c>
      <c r="E152" s="125"/>
      <c r="F152" s="122" t="n">
        <f aca="false">D152+C152</f>
        <v>0.0606766384937475</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343785817777</v>
      </c>
      <c r="D160" s="122" t="n">
        <v>0</v>
      </c>
      <c r="E160" s="125"/>
      <c r="F160" s="122" t="n">
        <f aca="false">D160+C160</f>
        <v>0.031343785817777</v>
      </c>
    </row>
    <row r="161" customFormat="false" ht="15" hidden="false" customHeight="false" outlineLevel="0" collapsed="false">
      <c r="A161" s="88" t="s">
        <v>909</v>
      </c>
      <c r="B161" s="88" t="s">
        <v>910</v>
      </c>
      <c r="C161" s="122" t="n">
        <v>0.968656214182223</v>
      </c>
      <c r="D161" s="122" t="n">
        <v>0</v>
      </c>
      <c r="E161" s="125"/>
      <c r="F161" s="122" t="n">
        <f aca="false">D161+C161</f>
        <v>0.968656214182223</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77466721654681</v>
      </c>
      <c r="D170" s="122" t="n">
        <v>0</v>
      </c>
      <c r="E170" s="125"/>
      <c r="F170" s="122" t="n">
        <f aca="false">D170+C170</f>
        <v>0.077466721654681</v>
      </c>
    </row>
    <row r="171" customFormat="false" ht="15" hidden="false" customHeight="false" outlineLevel="0" collapsed="false">
      <c r="A171" s="88" t="s">
        <v>921</v>
      </c>
      <c r="B171" s="97" t="s">
        <v>922</v>
      </c>
      <c r="C171" s="122" t="n">
        <v>0.121614779453841</v>
      </c>
      <c r="D171" s="122" t="n">
        <v>0</v>
      </c>
      <c r="E171" s="125"/>
      <c r="F171" s="122" t="n">
        <f aca="false">D171+C171</f>
        <v>0.121614779453841</v>
      </c>
    </row>
    <row r="172" customFormat="false" ht="15" hidden="false" customHeight="false" outlineLevel="0" collapsed="false">
      <c r="A172" s="88" t="s">
        <v>923</v>
      </c>
      <c r="B172" s="97" t="s">
        <v>924</v>
      </c>
      <c r="C172" s="122" t="n">
        <v>0.156130738582951</v>
      </c>
      <c r="D172" s="122" t="n">
        <v>0</v>
      </c>
      <c r="E172" s="122"/>
      <c r="F172" s="122" t="n">
        <f aca="false">D172+C172</f>
        <v>0.156130738582951</v>
      </c>
    </row>
    <row r="173" customFormat="false" ht="15" hidden="false" customHeight="false" outlineLevel="0" collapsed="false">
      <c r="A173" s="88" t="s">
        <v>925</v>
      </c>
      <c r="B173" s="97" t="s">
        <v>926</v>
      </c>
      <c r="C173" s="122" t="n">
        <v>0.266407887260825</v>
      </c>
      <c r="D173" s="122" t="n">
        <v>0</v>
      </c>
      <c r="E173" s="122"/>
      <c r="F173" s="122" t="n">
        <f aca="false">D173+C173</f>
        <v>0.266407887260825</v>
      </c>
    </row>
    <row r="174" customFormat="false" ht="15" hidden="false" customHeight="false" outlineLevel="0" collapsed="false">
      <c r="A174" s="88" t="s">
        <v>927</v>
      </c>
      <c r="B174" s="97" t="s">
        <v>928</v>
      </c>
      <c r="C174" s="122" t="n">
        <v>0.378379873047702</v>
      </c>
      <c r="D174" s="122" t="n">
        <v>0</v>
      </c>
      <c r="E174" s="122"/>
      <c r="F174" s="122" t="n">
        <f aca="false">D174+C174</f>
        <v>0.378379873047702</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2.0835218616468</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04.51017962</v>
      </c>
      <c r="D190" s="88" t="n">
        <v>31036</v>
      </c>
      <c r="E190" s="130"/>
      <c r="F190" s="74" t="n">
        <f aca="false">IF($C$214=0,"",IF(C190="[for completion]","",IF(C190="","",C190/$C$214)))</f>
        <v>0.480694807411194</v>
      </c>
      <c r="G190" s="74" t="n">
        <f aca="false">IF($D$214=0,"",IF(D190="[for completion]","",IF(D190="","",D190/$D$214)))</f>
        <v>0.765678196082301</v>
      </c>
    </row>
    <row r="191" customFormat="false" ht="15" hidden="false" customHeight="false" outlineLevel="0" collapsed="false">
      <c r="A191" s="88" t="s">
        <v>949</v>
      </c>
      <c r="B191" s="88" t="s">
        <v>950</v>
      </c>
      <c r="C191" s="86" t="n">
        <v>1070.32205999</v>
      </c>
      <c r="D191" s="88" t="n">
        <v>7990</v>
      </c>
      <c r="E191" s="130"/>
      <c r="F191" s="74" t="n">
        <f aca="false">IF($C$214=0,"",IF(C191="[for completion]","",IF(C191="","",C191/$C$214)))</f>
        <v>0.366318638312786</v>
      </c>
      <c r="G191" s="74" t="n">
        <f aca="false">IF($D$214=0,"",IF(D191="[for completion]","",IF(D191="","",D191/$D$214)))</f>
        <v>0.197118468446243</v>
      </c>
    </row>
    <row r="192" customFormat="false" ht="15" hidden="false" customHeight="false" outlineLevel="0" collapsed="false">
      <c r="A192" s="88" t="s">
        <v>951</v>
      </c>
      <c r="B192" s="88" t="s">
        <v>952</v>
      </c>
      <c r="C192" s="86" t="n">
        <v>265.97281101</v>
      </c>
      <c r="D192" s="88" t="n">
        <v>1115</v>
      </c>
      <c r="E192" s="130"/>
      <c r="F192" s="74" t="n">
        <f aca="false">IF($C$214=0,"",IF(C192="[for completion]","",IF(C192="","",C192/$C$214)))</f>
        <v>0.0910294215166577</v>
      </c>
      <c r="G192" s="74" t="n">
        <f aca="false">IF($D$214=0,"",IF(D192="[for completion]","",IF(D192="","",D192/$D$214)))</f>
        <v>0.0275077712537623</v>
      </c>
    </row>
    <row r="193" customFormat="false" ht="15" hidden="false" customHeight="false" outlineLevel="0" collapsed="false">
      <c r="A193" s="88" t="s">
        <v>953</v>
      </c>
      <c r="B193" s="88" t="s">
        <v>954</v>
      </c>
      <c r="C193" s="86" t="n">
        <v>72.02025762</v>
      </c>
      <c r="D193" s="88" t="n">
        <v>212</v>
      </c>
      <c r="E193" s="130"/>
      <c r="F193" s="74" t="n">
        <f aca="false">IF($C$214=0,"",IF(C193="[for completion]","",IF(C193="","",C193/$C$214)))</f>
        <v>0.0246489946236752</v>
      </c>
      <c r="G193" s="74" t="n">
        <f aca="false">IF($D$214=0,"",IF(D193="[for completion]","",IF(D193="","",D193/$D$214)))</f>
        <v>0.00523017713524449</v>
      </c>
    </row>
    <row r="194" customFormat="false" ht="15" hidden="false" customHeight="false" outlineLevel="0" collapsed="false">
      <c r="A194" s="88" t="s">
        <v>955</v>
      </c>
      <c r="B194" s="88" t="s">
        <v>956</v>
      </c>
      <c r="C194" s="86" t="n">
        <v>109.0081669</v>
      </c>
      <c r="D194" s="88" t="n">
        <v>181</v>
      </c>
      <c r="E194" s="130"/>
      <c r="F194" s="74" t="n">
        <f aca="false">IF($C$214=0,"",IF(C194="[for completion]","",IF(C194="","",C194/$C$214)))</f>
        <v>0.0373081381356879</v>
      </c>
      <c r="G194" s="74" t="n">
        <f aca="false">IF($D$214=0,"",IF(D194="[for completion]","",IF(D194="","",D194/$D$214)))</f>
        <v>0.0044653870824493</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2921.83347514</v>
      </c>
      <c r="D214" s="88" t="n">
        <f aca="false">SUM(D190:D213)</f>
        <v>40534</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8356288899370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783.641449070003</v>
      </c>
      <c r="D219" s="88" t="n">
        <v>17028</v>
      </c>
      <c r="F219" s="74" t="n">
        <f aca="false">IF($C$227=0,"",IF(C219="[for completion]","",C219/$C$227))</f>
        <v>0.268201954607442</v>
      </c>
      <c r="G219" s="74" t="n">
        <f aca="false">IF($D$227=0,"",IF(D219="[for completion]","",D219/$D$227))</f>
        <v>0.420091774806335</v>
      </c>
    </row>
    <row r="220" customFormat="false" ht="15" hidden="false" customHeight="false" outlineLevel="0" collapsed="false">
      <c r="A220" s="88" t="s">
        <v>983</v>
      </c>
      <c r="B220" s="88" t="s">
        <v>984</v>
      </c>
      <c r="C220" s="86" t="n">
        <v>358.72534737</v>
      </c>
      <c r="D220" s="88" t="n">
        <v>5092</v>
      </c>
      <c r="F220" s="74" t="n">
        <f aca="false">IF($C$227=0,"",IF(C220="[for completion]","",C220/$C$227))</f>
        <v>0.122774056229475</v>
      </c>
      <c r="G220" s="74" t="n">
        <f aca="false">IF($D$227=0,"",IF(D220="[for completion]","",D220/$D$227))</f>
        <v>0.125622933833325</v>
      </c>
    </row>
    <row r="221" customFormat="false" ht="15" hidden="false" customHeight="false" outlineLevel="0" collapsed="false">
      <c r="A221" s="88" t="s">
        <v>985</v>
      </c>
      <c r="B221" s="88" t="s">
        <v>986</v>
      </c>
      <c r="C221" s="86" t="n">
        <v>370.18354242</v>
      </c>
      <c r="D221" s="88" t="n">
        <v>4554</v>
      </c>
      <c r="F221" s="74" t="n">
        <f aca="false">IF($C$227=0,"",IF(C221="[for completion]","",C221/$C$227))</f>
        <v>0.126695633262352</v>
      </c>
      <c r="G221" s="74" t="n">
        <f aca="false">IF($D$227=0,"",IF(D221="[for completion]","",D221/$D$227))</f>
        <v>0.112350125820299</v>
      </c>
    </row>
    <row r="222" customFormat="false" ht="15" hidden="false" customHeight="false" outlineLevel="0" collapsed="false">
      <c r="A222" s="88" t="s">
        <v>987</v>
      </c>
      <c r="B222" s="88" t="s">
        <v>988</v>
      </c>
      <c r="C222" s="86" t="n">
        <v>394.634854069999</v>
      </c>
      <c r="D222" s="88" t="n">
        <v>4402</v>
      </c>
      <c r="F222" s="74" t="n">
        <f aca="false">IF($C$227=0,"",IF(C222="[for completion]","",C222/$C$227))</f>
        <v>0.135064115538306</v>
      </c>
      <c r="G222" s="74" t="n">
        <f aca="false">IF($D$227=0,"",IF(D222="[for completion]","",D222/$D$227))</f>
        <v>0.108600187496916</v>
      </c>
    </row>
    <row r="223" customFormat="false" ht="15" hidden="false" customHeight="false" outlineLevel="0" collapsed="false">
      <c r="A223" s="88" t="s">
        <v>989</v>
      </c>
      <c r="B223" s="88" t="s">
        <v>990</v>
      </c>
      <c r="C223" s="86" t="n">
        <v>388.515789600001</v>
      </c>
      <c r="D223" s="88" t="n">
        <v>3833</v>
      </c>
      <c r="F223" s="74" t="n">
        <f aca="false">IF($C$227=0,"",IF(C223="[for completion]","",C223/$C$227))</f>
        <v>0.132969860502192</v>
      </c>
      <c r="G223" s="74" t="n">
        <f aca="false">IF($D$227=0,"",IF(D223="[for completion]","",D223/$D$227))</f>
        <v>0.0945625894310949</v>
      </c>
    </row>
    <row r="224" customFormat="false" ht="15" hidden="false" customHeight="false" outlineLevel="0" collapsed="false">
      <c r="A224" s="88" t="s">
        <v>991</v>
      </c>
      <c r="B224" s="88" t="s">
        <v>992</v>
      </c>
      <c r="C224" s="86" t="n">
        <v>414.18441602</v>
      </c>
      <c r="D224" s="88" t="n">
        <v>3800</v>
      </c>
      <c r="F224" s="74" t="n">
        <f aca="false">IF($C$227=0,"",IF(C224="[for completion]","",C224/$C$227))</f>
        <v>0.141754969796885</v>
      </c>
      <c r="G224" s="74" t="n">
        <f aca="false">IF($D$227=0,"",IF(D224="[for completion]","",D224/$D$227))</f>
        <v>0.093748458084571</v>
      </c>
    </row>
    <row r="225" customFormat="false" ht="15" hidden="false" customHeight="false" outlineLevel="0" collapsed="false">
      <c r="A225" s="88" t="s">
        <v>993</v>
      </c>
      <c r="B225" s="88" t="s">
        <v>994</v>
      </c>
      <c r="C225" s="86" t="n">
        <v>170.19912095</v>
      </c>
      <c r="D225" s="88" t="n">
        <v>1360</v>
      </c>
      <c r="F225" s="74" t="n">
        <f aca="false">IF($C$227=0,"",IF(C225="[for completion]","",C225/$C$227))</f>
        <v>0.0582507943721347</v>
      </c>
      <c r="G225" s="74" t="n">
        <f aca="false">IF($D$227=0,"",IF(D225="[for completion]","",D225/$D$227))</f>
        <v>0.0335520797355307</v>
      </c>
    </row>
    <row r="226" customFormat="false" ht="15" hidden="false" customHeight="false" outlineLevel="0" collapsed="false">
      <c r="A226" s="88" t="s">
        <v>995</v>
      </c>
      <c r="B226" s="88" t="s">
        <v>996</v>
      </c>
      <c r="C226" s="86" t="n">
        <v>41.74895564</v>
      </c>
      <c r="D226" s="88" t="n">
        <v>465</v>
      </c>
      <c r="F226" s="74" t="n">
        <f aca="false">IF($C$227=0,"",IF(C226="[for completion]","",C226/$C$227))</f>
        <v>0.0142886156912141</v>
      </c>
      <c r="G226" s="74" t="n">
        <f aca="false">IF($D$227=0,"",IF(D226="[for completion]","",D226/$D$227))</f>
        <v>0.0114718507919278</v>
      </c>
    </row>
    <row r="227" customFormat="false" ht="15" hidden="false" customHeight="false" outlineLevel="0" collapsed="false">
      <c r="A227" s="88" t="s">
        <v>997</v>
      </c>
      <c r="B227" s="115" t="s">
        <v>273</v>
      </c>
      <c r="C227" s="86" t="n">
        <f aca="false">SUM(C219:C226)</f>
        <v>2921.83347514</v>
      </c>
      <c r="D227" s="88" t="n">
        <f aca="false">SUM(D219:D226)</f>
        <v>40534</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18337248534232</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23.47138215</v>
      </c>
      <c r="D241" s="88" t="n">
        <v>21013</v>
      </c>
      <c r="F241" s="74" t="n">
        <f aca="false">IF($C$249=0,"",IF(C241="[Mark as ND1 if not relevant]","",C241/$C$249))</f>
        <v>0.35028395384544</v>
      </c>
      <c r="G241" s="74" t="n">
        <f aca="false">IF($D$249=0,"",IF(D241="[Mark as ND1 if not relevant]","",D241/$D$249))</f>
        <v>0.518404302560813</v>
      </c>
    </row>
    <row r="242" customFormat="false" ht="15" hidden="false" customHeight="false" outlineLevel="0" collapsed="false">
      <c r="A242" s="88" t="s">
        <v>1016</v>
      </c>
      <c r="B242" s="88" t="s">
        <v>984</v>
      </c>
      <c r="C242" s="86" t="n">
        <v>370.49140152</v>
      </c>
      <c r="D242" s="88" t="n">
        <v>4720</v>
      </c>
      <c r="F242" s="74" t="n">
        <f aca="false">IF($C$249=0,"",IF(C242="[Mark as ND1 if not relevant]","",C242/$C$249))</f>
        <v>0.126800998302016</v>
      </c>
      <c r="G242" s="74" t="n">
        <f aca="false">IF($D$249=0,"",IF(D242="[Mark as ND1 if not relevant]","",D242/$D$249))</f>
        <v>0.116445453199783</v>
      </c>
    </row>
    <row r="243" customFormat="false" ht="15" hidden="false" customHeight="false" outlineLevel="0" collapsed="false">
      <c r="A243" s="88" t="s">
        <v>1017</v>
      </c>
      <c r="B243" s="88" t="s">
        <v>986</v>
      </c>
      <c r="C243" s="86" t="n">
        <v>381.74174312</v>
      </c>
      <c r="D243" s="88" t="n">
        <v>4256</v>
      </c>
      <c r="F243" s="74" t="n">
        <f aca="false">IF($C$249=0,"",IF(C243="[Mark as ND1 if not relevant]","",C243/$C$249))</f>
        <v>0.130651437314273</v>
      </c>
      <c r="G243" s="74" t="n">
        <f aca="false">IF($D$249=0,"",IF(D243="[Mark as ND1 if not relevant]","",D243/$D$249))</f>
        <v>0.10499827305472</v>
      </c>
    </row>
    <row r="244" customFormat="false" ht="15" hidden="false" customHeight="false" outlineLevel="0" collapsed="false">
      <c r="A244" s="88" t="s">
        <v>1018</v>
      </c>
      <c r="B244" s="88" t="s">
        <v>988</v>
      </c>
      <c r="C244" s="86" t="n">
        <v>371.781308239999</v>
      </c>
      <c r="D244" s="88" t="n">
        <v>3778</v>
      </c>
      <c r="F244" s="74" t="n">
        <f aca="false">IF($C$249=0,"",IF(C244="[Mark as ND1 if not relevant]","",C244/$C$249))</f>
        <v>0.127242469977583</v>
      </c>
      <c r="G244" s="74" t="n">
        <f aca="false">IF($D$249=0,"",IF(D244="[Mark as ND1 if not relevant]","",D244/$D$249))</f>
        <v>0.0932057038535551</v>
      </c>
    </row>
    <row r="245" customFormat="false" ht="15" hidden="false" customHeight="false" outlineLevel="0" collapsed="false">
      <c r="A245" s="88" t="s">
        <v>1019</v>
      </c>
      <c r="B245" s="88" t="s">
        <v>990</v>
      </c>
      <c r="C245" s="86" t="n">
        <v>390.310098110002</v>
      </c>
      <c r="D245" s="88" t="n">
        <v>3571</v>
      </c>
      <c r="F245" s="74" t="n">
        <f aca="false">IF($C$249=0,"",IF(C245="[Mark as ND1 if not relevant]","",C245/$C$249))</f>
        <v>0.133583964120782</v>
      </c>
      <c r="G245" s="74" t="n">
        <f aca="false">IF($D$249=0,"",IF(D245="[Mark as ND1 if not relevant]","",D245/$D$249))</f>
        <v>0.0880988799526324</v>
      </c>
    </row>
    <row r="246" customFormat="false" ht="15" hidden="false" customHeight="false" outlineLevel="0" collapsed="false">
      <c r="A246" s="88" t="s">
        <v>1020</v>
      </c>
      <c r="B246" s="88" t="s">
        <v>992</v>
      </c>
      <c r="C246" s="86" t="n">
        <v>239.28344903</v>
      </c>
      <c r="D246" s="88" t="n">
        <v>2032</v>
      </c>
      <c r="F246" s="74" t="n">
        <f aca="false">IF($C$249=0,"",IF(C246="[Mark as ND1 if not relevant]","",C246/$C$249))</f>
        <v>0.0818949646055835</v>
      </c>
      <c r="G246" s="74" t="n">
        <f aca="false">IF($D$249=0,"",IF(D246="[Mark as ND1 if not relevant]","",D246/$D$249))</f>
        <v>0.0501307544283811</v>
      </c>
    </row>
    <row r="247" customFormat="false" ht="15" hidden="false" customHeight="false" outlineLevel="0" collapsed="false">
      <c r="A247" s="88" t="s">
        <v>1021</v>
      </c>
      <c r="B247" s="88" t="s">
        <v>994</v>
      </c>
      <c r="C247" s="86" t="n">
        <v>122.95967422</v>
      </c>
      <c r="D247" s="88" t="n">
        <v>915</v>
      </c>
      <c r="F247" s="74" t="n">
        <f aca="false">IF($C$249=0,"",IF(C247="[Mark as ND1 if not relevant]","",C247/$C$249))</f>
        <v>0.0420830534204583</v>
      </c>
      <c r="G247" s="74" t="n">
        <f aca="false">IF($D$249=0,"",IF(D247="[Mark as ND1 if not relevant]","",D247/$D$249))</f>
        <v>0.0225736418808901</v>
      </c>
    </row>
    <row r="248" customFormat="false" ht="15" hidden="false" customHeight="false" outlineLevel="0" collapsed="false">
      <c r="A248" s="88" t="s">
        <v>1022</v>
      </c>
      <c r="B248" s="88" t="s">
        <v>996</v>
      </c>
      <c r="C248" s="86" t="n">
        <v>21.79441875</v>
      </c>
      <c r="D248" s="88" t="n">
        <v>249</v>
      </c>
      <c r="F248" s="74" t="n">
        <f aca="false">IF($C$249=0,"",IF(C248="[Mark as ND1 if not relevant]","",C248/$C$249))</f>
        <v>0.00745915841386399</v>
      </c>
      <c r="G248" s="74" t="n">
        <f aca="false">IF($D$249=0,"",IF(D248="[Mark as ND1 if not relevant]","",D248/$D$249))</f>
        <v>0.00614299106922584</v>
      </c>
    </row>
    <row r="249" customFormat="false" ht="15" hidden="false" customHeight="false" outlineLevel="0" collapsed="false">
      <c r="A249" s="88" t="s">
        <v>1023</v>
      </c>
      <c r="B249" s="115" t="s">
        <v>273</v>
      </c>
      <c r="C249" s="86" t="n">
        <f aca="false">SUM(C241:C248)</f>
        <v>2921.83347514</v>
      </c>
      <c r="D249" s="88" t="n">
        <f aca="false">SUM(D241:D248)</f>
        <v>40534</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8" man="true" max="16383" min="0"/>
    <brk id="236" man="true" max="16383" min="0"/>
    <brk id="3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4" activeCellId="0" sqref="B14"/>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043</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128</v>
      </c>
      <c r="S9" s="164" t="n">
        <v>3.23287671232877</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097</v>
      </c>
      <c r="S10" s="164" t="n">
        <v>4.15068493150685</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64657534246575</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108</v>
      </c>
      <c r="S12" s="164" t="n">
        <v>5.18082191780822</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34094368340944</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58"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21833475.14</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2479957.65</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63250414573334</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396841271.20299</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6526278720133</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325150.46</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2479957.65</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396841271.20299</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3006505747244</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398443246.71</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397539246.71</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067664614.5815</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21833475.14</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351181.791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2479957.65</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83750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7602701.2417392</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094755160.04976</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6898059.241498</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9147641.716299</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7750417.525199</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351181.791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562500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7726181.791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20-08-10T09:06:10Z</cp:lastPrinted>
  <dcterms:modified xsi:type="dcterms:W3CDTF">2020-08-10T09:07:42Z</dcterms:modified>
  <cp:revision>0</cp:revision>
  <dc:subject/>
  <dc:title/>
</cp:coreProperties>
</file>