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5</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3</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206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6/2020</t>
  </si>
  <si>
    <t xml:space="preserve">Cut-off Date: 30/6/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
    <numFmt numFmtId="168" formatCode="#,##0"/>
    <numFmt numFmtId="169" formatCode="0.00%"/>
    <numFmt numFmtId="170" formatCode="0.0"/>
    <numFmt numFmtId="171" formatCode="0.00"/>
    <numFmt numFmtId="172" formatCode="General"/>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sz val="8"/>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6"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8" fontId="48" fillId="6" borderId="15"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right" vertical="center" textRotation="0" wrapText="false" indent="0" shrinkToFit="false"/>
      <protection locked="true" hidden="false"/>
    </xf>
    <xf numFmtId="177" fontId="6"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6"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true" indent="0" shrinkToFit="false"/>
      <protection locked="true" hidden="false"/>
    </xf>
    <xf numFmtId="177" fontId="6" fillId="6" borderId="19" xfId="0" applyFont="true" applyBorder="true" applyAlignment="true" applyProtection="false">
      <alignment horizontal="righ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right" vertical="center" textRotation="0" wrapText="true" indent="0" shrinkToFit="false"/>
      <protection locked="true" hidden="false"/>
    </xf>
    <xf numFmtId="171" fontId="6" fillId="6" borderId="0" xfId="0" applyFont="true" applyBorder="true" applyAlignment="true" applyProtection="false">
      <alignment horizontal="right" vertical="center" textRotation="0" wrapText="false" indent="0" shrinkToFit="false"/>
      <protection locked="true" hidden="false"/>
    </xf>
    <xf numFmtId="164" fontId="6" fillId="6" borderId="20" xfId="0" applyFont="true" applyBorder="true" applyAlignment="true" applyProtection="false">
      <alignment horizontal="left" vertical="center" textRotation="0" wrapText="false" indent="0" shrinkToFit="false"/>
      <protection locked="true" hidden="false"/>
    </xf>
    <xf numFmtId="171" fontId="6"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8"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8" fontId="46" fillId="8" borderId="15" xfId="0" applyFont="true" applyBorder="true" applyAlignment="true" applyProtection="false">
      <alignment horizontal="center" vertical="center" textRotation="0" wrapText="false" indent="0" shrinkToFit="false"/>
      <protection locked="true" hidden="false"/>
    </xf>
    <xf numFmtId="180" fontId="6"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8" fontId="64"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8"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8210116731518"/>
          <c:y val="0.252329090670516"/>
          <c:w val="0.255753196220122"/>
          <c:h val="0.52801469623409"/>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2841960.31</c:v>
                </c:pt>
                <c:pt idx="1">
                  <c:v>70266747.2100001</c:v>
                </c:pt>
                <c:pt idx="2">
                  <c:v>107467740.45</c:v>
                </c:pt>
                <c:pt idx="3">
                  <c:v>168215145.76</c:v>
                </c:pt>
                <c:pt idx="4">
                  <c:v>188088263.660001</c:v>
                </c:pt>
                <c:pt idx="5">
                  <c:v>198022713.22</c:v>
                </c:pt>
                <c:pt idx="6">
                  <c:v>235050439.86</c:v>
                </c:pt>
                <c:pt idx="7">
                  <c:v>310062377.53</c:v>
                </c:pt>
                <c:pt idx="8">
                  <c:v>320255693.25</c:v>
                </c:pt>
                <c:pt idx="9">
                  <c:v>414708831.910001</c:v>
                </c:pt>
                <c:pt idx="10">
                  <c:v>438408893.249999</c:v>
                </c:pt>
                <c:pt idx="11">
                  <c:v>487825724.05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63017420489052"/>
          <c:y val="0.11273652408968"/>
        </c:manualLayout>
      </c:layout>
      <c:overlay val="0"/>
      <c:spPr>
        <a:noFill/>
        <a:ln w="0">
          <a:solidFill>
            <a:srgbClr val="000000"/>
          </a:solidFill>
        </a:ln>
      </c:spPr>
    </c:title>
    <c:autoTitleDeleted val="0"/>
    <c:plotArea>
      <c:layout>
        <c:manualLayout>
          <c:layoutTarget val="inner"/>
          <c:xMode val="edge"/>
          <c:yMode val="edge"/>
          <c:x val="0.448883916679985"/>
          <c:y val="0.428366989982509"/>
          <c:w val="0.114804752011081"/>
          <c:h val="0.333916361901733"/>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96850393700787"/>
          <c:y val="0.0806639004149378"/>
        </c:manualLayout>
      </c:layout>
      <c:overlay val="0"/>
      <c:spPr>
        <a:noFill/>
        <a:ln w="0">
          <a:solidFill>
            <a:srgbClr val="000000"/>
          </a:solidFill>
        </a:ln>
      </c:spPr>
    </c:title>
    <c:autoTitleDeleted val="0"/>
    <c:plotArea>
      <c:layout>
        <c:manualLayout>
          <c:layoutTarget val="inner"/>
          <c:xMode val="edge"/>
          <c:yMode val="edge"/>
          <c:x val="0.44039231938113"/>
          <c:y val="0.43850622406639"/>
          <c:w val="0.13434175991159"/>
          <c:h val="0.313195020746888"/>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2403786.1199999</c:v>
                </c:pt>
                <c:pt idx="1">
                  <c:v>90067843.44</c:v>
                </c:pt>
                <c:pt idx="2">
                  <c:v>2798742900.91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201933270969754"/>
          <c:y val="0.0533884948778566"/>
        </c:manualLayout>
      </c:layout>
      <c:overlay val="0"/>
      <c:spPr>
        <a:noFill/>
        <a:ln w="0">
          <a:solidFill>
            <a:srgbClr val="000000"/>
          </a:solidFill>
        </a:ln>
      </c:spPr>
    </c:title>
    <c:autoTitleDeleted val="0"/>
    <c:plotArea>
      <c:layout>
        <c:manualLayout>
          <c:xMode val="edge"/>
          <c:yMode val="edge"/>
          <c:x val="0.0296227003429997"/>
          <c:y val="0.155338849487786"/>
          <c:w val="0.9562831306517"/>
          <c:h val="0.82249802994483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118083229360526</c:v>
                </c:pt>
                <c:pt idx="1">
                  <c:v>0.0141067759628434</c:v>
                </c:pt>
                <c:pt idx="2">
                  <c:v>0.0525650848784887</c:v>
                </c:pt>
                <c:pt idx="3">
                  <c:v>0.0913770753155683</c:v>
                </c:pt>
                <c:pt idx="4">
                  <c:v>0.106339032576458</c:v>
                </c:pt>
                <c:pt idx="5">
                  <c:v>0.120168616042272</c:v>
                </c:pt>
                <c:pt idx="6">
                  <c:v>0.126661739744115</c:v>
                </c:pt>
                <c:pt idx="7">
                  <c:v>0.133432292277329</c:v>
                </c:pt>
                <c:pt idx="8">
                  <c:v>0.135919728975403</c:v>
                </c:pt>
                <c:pt idx="9">
                  <c:v>0.144665606331003</c:v>
                </c:pt>
                <c:pt idx="10">
                  <c:v>0.0595878378317387</c:v>
                </c:pt>
                <c:pt idx="11">
                  <c:v>0.00588247623244104</c:v>
                </c:pt>
                <c:pt idx="12">
                  <c:v>0.00159030105473216</c:v>
                </c:pt>
                <c:pt idx="13">
                  <c:v>0.00758534954824764</c:v>
                </c:pt>
              </c:numCache>
            </c:numRef>
          </c:val>
        </c:ser>
        <c:gapWidth val="80"/>
        <c:overlap val="0"/>
        <c:axId val="38870649"/>
        <c:axId val="25574935"/>
      </c:barChart>
      <c:catAx>
        <c:axId val="3887064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5574935"/>
        <c:crossesAt val="0"/>
        <c:auto val="1"/>
        <c:lblAlgn val="ctr"/>
        <c:lblOffset val="100"/>
        <c:noMultiLvlLbl val="0"/>
      </c:catAx>
      <c:valAx>
        <c:axId val="255749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87064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91882850470239"/>
          <c:y val="0.0552960347637154"/>
        </c:manualLayout>
      </c:layout>
      <c:overlay val="0"/>
      <c:spPr>
        <a:noFill/>
        <a:ln w="0">
          <a:solidFill>
            <a:srgbClr val="000000"/>
          </a:solidFill>
        </a:ln>
      </c:spPr>
    </c:title>
    <c:autoTitleDeleted val="0"/>
    <c:plotArea>
      <c:layout>
        <c:manualLayout>
          <c:xMode val="edge"/>
          <c:yMode val="edge"/>
          <c:x val="0.0300448147446822"/>
          <c:y val="0.167409016838675"/>
          <c:w val="0.955437732752635"/>
          <c:h val="0.808256382400869"/>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407315178335041</c:v>
                </c:pt>
                <c:pt idx="1">
                  <c:v>0.0225595239900426</c:v>
                </c:pt>
                <c:pt idx="2">
                  <c:v>0.0606545844724534</c:v>
                </c:pt>
                <c:pt idx="3">
                  <c:v>0.14496735474507</c:v>
                </c:pt>
                <c:pt idx="4">
                  <c:v>0.214425064940509</c:v>
                </c:pt>
                <c:pt idx="5">
                  <c:v>0.024799012317658</c:v>
                </c:pt>
                <c:pt idx="6">
                  <c:v>0.0394468084385059</c:v>
                </c:pt>
                <c:pt idx="7">
                  <c:v>0.0474279796066793</c:v>
                </c:pt>
                <c:pt idx="8">
                  <c:v>0.0637686073854766</c:v>
                </c:pt>
                <c:pt idx="9">
                  <c:v>0.0477706258705133</c:v>
                </c:pt>
                <c:pt idx="10">
                  <c:v>0.158425087742764</c:v>
                </c:pt>
                <c:pt idx="11">
                  <c:v>0.0663474692200766</c:v>
                </c:pt>
                <c:pt idx="12">
                  <c:v>0.0277297967030535</c:v>
                </c:pt>
                <c:pt idx="13">
                  <c:v>0.0776049327838475</c:v>
                </c:pt>
              </c:numCache>
            </c:numRef>
          </c:val>
        </c:ser>
        <c:gapWidth val="80"/>
        <c:overlap val="0"/>
        <c:axId val="38310971"/>
        <c:axId val="95421517"/>
      </c:barChart>
      <c:catAx>
        <c:axId val="383109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5421517"/>
        <c:crossesAt val="0"/>
        <c:auto val="1"/>
        <c:lblAlgn val="ctr"/>
        <c:lblOffset val="100"/>
        <c:noMultiLvlLbl val="0"/>
      </c:catAx>
      <c:valAx>
        <c:axId val="954215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31097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38073832668427"/>
          <c:y val="0.0390586292320396"/>
        </c:manualLayout>
      </c:layout>
      <c:overlay val="0"/>
      <c:spPr>
        <a:noFill/>
        <a:ln w="0">
          <a:solidFill>
            <a:srgbClr val="000000"/>
          </a:solidFill>
        </a:ln>
      </c:spPr>
    </c:title>
    <c:autoTitleDeleted val="0"/>
    <c:plotArea>
      <c:layout>
        <c:manualLayout>
          <c:xMode val="edge"/>
          <c:yMode val="edge"/>
          <c:x val="0.0269146485362702"/>
          <c:y val="0.13757225433526"/>
          <c:w val="0.960442771253582"/>
          <c:h val="0.84393063583815"/>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strCache>
            </c:strRef>
          </c:cat>
          <c:val>
            <c:numRef>
              <c:f>_Hidden24!$B$2:$B$20</c:f>
              <c:numCache>
                <c:formatCode>General</c:formatCode>
                <c:ptCount val="19"/>
                <c:pt idx="0">
                  <c:v>0.0110379625435932</c:v>
                </c:pt>
                <c:pt idx="1">
                  <c:v>0.016630266032374</c:v>
                </c:pt>
                <c:pt idx="2">
                  <c:v>0.0735121143085913</c:v>
                </c:pt>
                <c:pt idx="3">
                  <c:v>0.0879778644499798</c:v>
                </c:pt>
                <c:pt idx="4">
                  <c:v>0.0931628459132539</c:v>
                </c:pt>
                <c:pt idx="5">
                  <c:v>0.101151256464947</c:v>
                </c:pt>
                <c:pt idx="6">
                  <c:v>0.0783481382173018</c:v>
                </c:pt>
                <c:pt idx="7">
                  <c:v>0.108692220104364</c:v>
                </c:pt>
                <c:pt idx="8">
                  <c:v>0.115572974037933</c:v>
                </c:pt>
                <c:pt idx="9">
                  <c:v>0.0940555607876023</c:v>
                </c:pt>
                <c:pt idx="10">
                  <c:v>0.068497981178478</c:v>
                </c:pt>
                <c:pt idx="11">
                  <c:v>0.0913453910847734</c:v>
                </c:pt>
                <c:pt idx="12">
                  <c:v>0.057919171378083</c:v>
                </c:pt>
                <c:pt idx="13">
                  <c:v>0.00116090495087224</c:v>
                </c:pt>
                <c:pt idx="14">
                  <c:v>0.000824833212561454</c:v>
                </c:pt>
                <c:pt idx="15">
                  <c:v>1.65520670102975E-005</c:v>
                </c:pt>
                <c:pt idx="16">
                  <c:v>1.63050330070063E-005</c:v>
                </c:pt>
                <c:pt idx="17">
                  <c:v>4.56010939054376E-006</c:v>
                </c:pt>
                <c:pt idx="18">
                  <c:v>7.30981258839504E-005</c:v>
                </c:pt>
              </c:numCache>
            </c:numRef>
          </c:val>
        </c:ser>
        <c:gapWidth val="80"/>
        <c:overlap val="0"/>
        <c:axId val="5906491"/>
        <c:axId val="91446735"/>
      </c:barChart>
      <c:catAx>
        <c:axId val="590649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1446735"/>
        <c:crossesAt val="0"/>
        <c:auto val="1"/>
        <c:lblAlgn val="ctr"/>
        <c:lblOffset val="100"/>
        <c:noMultiLvlLbl val="0"/>
      </c:catAx>
      <c:valAx>
        <c:axId val="914467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0649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214674059320665"/>
          <c:y val="0.0367023495064646"/>
        </c:manualLayout>
      </c:layout>
      <c:overlay val="0"/>
      <c:spPr>
        <a:noFill/>
        <a:ln w="0">
          <a:solidFill>
            <a:srgbClr val="000000"/>
          </a:solidFill>
        </a:ln>
      </c:spPr>
    </c:title>
    <c:autoTitleDeleted val="0"/>
    <c:plotArea>
      <c:layout>
        <c:manualLayout>
          <c:xMode val="edge"/>
          <c:yMode val="edge"/>
          <c:x val="0.0256230823060774"/>
          <c:y val="0.122341165021549"/>
          <c:w val="0.961996016579642"/>
          <c:h val="0.861949117197275"/>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343680223713</c:v>
                </c:pt>
                <c:pt idx="1">
                  <c:v>0.0192317686669938</c:v>
                </c:pt>
                <c:pt idx="2">
                  <c:v>0.0134787078532707</c:v>
                </c:pt>
                <c:pt idx="3">
                  <c:v>0.00973156361886533</c:v>
                </c:pt>
                <c:pt idx="4">
                  <c:v>0.00386217321188902</c:v>
                </c:pt>
                <c:pt idx="5">
                  <c:v>0.00277347723720665</c:v>
                </c:pt>
                <c:pt idx="6">
                  <c:v>0.00606470521113247</c:v>
                </c:pt>
                <c:pt idx="7">
                  <c:v>0.00142080196351138</c:v>
                </c:pt>
              </c:numCache>
            </c:numRef>
          </c:val>
        </c:ser>
        <c:gapWidth val="80"/>
        <c:overlap val="0"/>
        <c:axId val="31876358"/>
        <c:axId val="40998139"/>
      </c:barChart>
      <c:catAx>
        <c:axId val="3187635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0998139"/>
        <c:crossesAt val="0"/>
        <c:auto val="1"/>
        <c:lblAlgn val="ctr"/>
        <c:lblOffset val="100"/>
        <c:noMultiLvlLbl val="0"/>
      </c:catAx>
      <c:valAx>
        <c:axId val="409981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87635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960826247978718"/>
          <c:y val="0.0495386917130746"/>
        </c:manualLayout>
      </c:layout>
      <c:overlay val="0"/>
      <c:spPr>
        <a:noFill/>
        <a:ln w="0">
          <a:solidFill>
            <a:srgbClr val="000000"/>
          </a:solidFill>
        </a:ln>
      </c:spPr>
    </c:title>
    <c:autoTitleDeleted val="0"/>
    <c:plotArea>
      <c:layout>
        <c:manualLayout>
          <c:xMode val="edge"/>
          <c:yMode val="edge"/>
          <c:x val="0.0249856554170361"/>
          <c:y val="0.138641841908403"/>
          <c:w val="0.963121381252934"/>
          <c:h val="0.842656470783809"/>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330367.16</c:v>
                </c:pt>
                <c:pt idx="1">
                  <c:v>406591.43</c:v>
                </c:pt>
                <c:pt idx="2">
                  <c:v>824492.06</c:v>
                </c:pt>
                <c:pt idx="3">
                  <c:v>245000.51</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6</c:v>
                </c:pt>
                <c:pt idx="1">
                  <c:v>9</c:v>
                </c:pt>
                <c:pt idx="2">
                  <c:v>7</c:v>
                </c:pt>
                <c:pt idx="3">
                  <c:v>2</c:v>
                </c:pt>
              </c:numCache>
            </c:numRef>
          </c:val>
        </c:ser>
        <c:gapWidth val="100"/>
        <c:overlap val="0"/>
        <c:axId val="13656038"/>
        <c:axId val="73962209"/>
      </c:barChart>
      <c:catAx>
        <c:axId val="1365603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3962209"/>
        <c:crossesAt val="0"/>
        <c:auto val="1"/>
        <c:lblAlgn val="ctr"/>
        <c:lblOffset val="100"/>
        <c:noMultiLvlLbl val="0"/>
      </c:catAx>
      <c:valAx>
        <c:axId val="739622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65603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114376146459015"/>
          <c:y val="0.0462943740917584"/>
        </c:manualLayout>
      </c:layout>
      <c:overlay val="0"/>
      <c:spPr>
        <a:noFill/>
        <a:ln w="0">
          <a:solidFill>
            <a:srgbClr val="000000"/>
          </a:solidFill>
        </a:ln>
      </c:spPr>
    </c:title>
    <c:autoTitleDeleted val="0"/>
    <c:plotArea>
      <c:layout>
        <c:manualLayout>
          <c:xMode val="edge"/>
          <c:yMode val="edge"/>
          <c:x val="0.0173362586771212"/>
          <c:y val="0.143519479620787"/>
          <c:w val="0.974571089450779"/>
          <c:h val="0.8429866445228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strCache>
            </c:strRef>
          </c:cat>
          <c:val>
            <c:numRef>
              <c:f>_Hidden30!$E$2:$E$366</c:f>
              <c:numCache>
                <c:formatCode>General</c:formatCode>
                <c:ptCount val="365"/>
                <c:pt idx="0">
                  <c:v>2897648005.67494</c:v>
                </c:pt>
                <c:pt idx="1">
                  <c:v>2854076578.54225</c:v>
                </c:pt>
                <c:pt idx="2">
                  <c:v>2810889202.126</c:v>
                </c:pt>
                <c:pt idx="3">
                  <c:v>2768409846.54297</c:v>
                </c:pt>
                <c:pt idx="4">
                  <c:v>2725905159.86936</c:v>
                </c:pt>
                <c:pt idx="5">
                  <c:v>2685127540.6033</c:v>
                </c:pt>
                <c:pt idx="6">
                  <c:v>2644283484.8775</c:v>
                </c:pt>
                <c:pt idx="7">
                  <c:v>2603617466.54845</c:v>
                </c:pt>
                <c:pt idx="8">
                  <c:v>2563581096.55445</c:v>
                </c:pt>
                <c:pt idx="9">
                  <c:v>2522676829.97501</c:v>
                </c:pt>
                <c:pt idx="10">
                  <c:v>2484003725.85547</c:v>
                </c:pt>
                <c:pt idx="11">
                  <c:v>2443515792.8339</c:v>
                </c:pt>
                <c:pt idx="12">
                  <c:v>2404767958.88598</c:v>
                </c:pt>
                <c:pt idx="13">
                  <c:v>2365368409.34986</c:v>
                </c:pt>
                <c:pt idx="14">
                  <c:v>2326931775.01671</c:v>
                </c:pt>
                <c:pt idx="15">
                  <c:v>2290290263.38994</c:v>
                </c:pt>
                <c:pt idx="16">
                  <c:v>2253734889.45923</c:v>
                </c:pt>
                <c:pt idx="17">
                  <c:v>2218313494.48131</c:v>
                </c:pt>
                <c:pt idx="18">
                  <c:v>2182060921.0447</c:v>
                </c:pt>
                <c:pt idx="19">
                  <c:v>2146039896.18351</c:v>
                </c:pt>
                <c:pt idx="20">
                  <c:v>2112364505.35316</c:v>
                </c:pt>
                <c:pt idx="21">
                  <c:v>2078167702.79177</c:v>
                </c:pt>
                <c:pt idx="22">
                  <c:v>2044501863.69179</c:v>
                </c:pt>
                <c:pt idx="23">
                  <c:v>2010549420.07139</c:v>
                </c:pt>
                <c:pt idx="24">
                  <c:v>1977870129.05559</c:v>
                </c:pt>
                <c:pt idx="25">
                  <c:v>1944710903.02059</c:v>
                </c:pt>
                <c:pt idx="26">
                  <c:v>1912462039.05371</c:v>
                </c:pt>
                <c:pt idx="27">
                  <c:v>1880674799.47247</c:v>
                </c:pt>
                <c:pt idx="28">
                  <c:v>1849010240.55843</c:v>
                </c:pt>
                <c:pt idx="29">
                  <c:v>1817855344.53546</c:v>
                </c:pt>
                <c:pt idx="30">
                  <c:v>1786879132.21253</c:v>
                </c:pt>
                <c:pt idx="31">
                  <c:v>1756094464.978</c:v>
                </c:pt>
                <c:pt idx="32">
                  <c:v>1727442991.64654</c:v>
                </c:pt>
                <c:pt idx="33">
                  <c:v>1698201323.95143</c:v>
                </c:pt>
                <c:pt idx="34">
                  <c:v>1669325501.26044</c:v>
                </c:pt>
                <c:pt idx="35">
                  <c:v>1639931159.13582</c:v>
                </c:pt>
                <c:pt idx="36">
                  <c:v>1611341328.60163</c:v>
                </c:pt>
                <c:pt idx="37">
                  <c:v>1582595273.22565</c:v>
                </c:pt>
                <c:pt idx="38">
                  <c:v>1554910077.30001</c:v>
                </c:pt>
                <c:pt idx="39">
                  <c:v>1527329481.72668</c:v>
                </c:pt>
                <c:pt idx="40">
                  <c:v>1500715364.33816</c:v>
                </c:pt>
                <c:pt idx="41">
                  <c:v>1474455620.31825</c:v>
                </c:pt>
                <c:pt idx="42">
                  <c:v>1447425053.43166</c:v>
                </c:pt>
                <c:pt idx="43">
                  <c:v>1421297559.9587</c:v>
                </c:pt>
                <c:pt idx="44">
                  <c:v>1396657111.55469</c:v>
                </c:pt>
                <c:pt idx="45">
                  <c:v>1371360642.94919</c:v>
                </c:pt>
                <c:pt idx="46">
                  <c:v>1346691001.57172</c:v>
                </c:pt>
                <c:pt idx="47">
                  <c:v>1321343494.17782</c:v>
                </c:pt>
                <c:pt idx="48">
                  <c:v>1296062290.11972</c:v>
                </c:pt>
                <c:pt idx="49">
                  <c:v>1272284951.79857</c:v>
                </c:pt>
                <c:pt idx="50">
                  <c:v>1247549585.96018</c:v>
                </c:pt>
                <c:pt idx="51">
                  <c:v>1224510468.67995</c:v>
                </c:pt>
                <c:pt idx="52">
                  <c:v>1201956184.94252</c:v>
                </c:pt>
                <c:pt idx="53">
                  <c:v>1180034180.20265</c:v>
                </c:pt>
                <c:pt idx="54">
                  <c:v>1157843230.33187</c:v>
                </c:pt>
                <c:pt idx="55">
                  <c:v>1136358724.22667</c:v>
                </c:pt>
                <c:pt idx="56">
                  <c:v>1116013956.26917</c:v>
                </c:pt>
                <c:pt idx="57">
                  <c:v>1094882535.83703</c:v>
                </c:pt>
                <c:pt idx="58">
                  <c:v>1074735575.38307</c:v>
                </c:pt>
                <c:pt idx="59">
                  <c:v>1053785982.38974</c:v>
                </c:pt>
                <c:pt idx="60">
                  <c:v>1033883747.06705</c:v>
                </c:pt>
                <c:pt idx="61">
                  <c:v>1014296185.79222</c:v>
                </c:pt>
                <c:pt idx="62">
                  <c:v>994763628.518873</c:v>
                </c:pt>
                <c:pt idx="63">
                  <c:v>976218051.441724</c:v>
                </c:pt>
                <c:pt idx="64">
                  <c:v>957231055.188666</c:v>
                </c:pt>
                <c:pt idx="65">
                  <c:v>939359802.479463</c:v>
                </c:pt>
                <c:pt idx="66">
                  <c:v>921568998.854171</c:v>
                </c:pt>
                <c:pt idx="67">
                  <c:v>904081224.437775</c:v>
                </c:pt>
                <c:pt idx="68">
                  <c:v>887167314.862267</c:v>
                </c:pt>
                <c:pt idx="69">
                  <c:v>869807773.47616</c:v>
                </c:pt>
                <c:pt idx="70">
                  <c:v>853133029.831871</c:v>
                </c:pt>
                <c:pt idx="71">
                  <c:v>836424868.033222</c:v>
                </c:pt>
                <c:pt idx="72">
                  <c:v>820354166.240874</c:v>
                </c:pt>
                <c:pt idx="73">
                  <c:v>804408086.550394</c:v>
                </c:pt>
                <c:pt idx="74">
                  <c:v>788399878.258843</c:v>
                </c:pt>
                <c:pt idx="75">
                  <c:v>773339217.412788</c:v>
                </c:pt>
                <c:pt idx="76">
                  <c:v>758541346.981551</c:v>
                </c:pt>
                <c:pt idx="77">
                  <c:v>743700155.613351</c:v>
                </c:pt>
                <c:pt idx="78">
                  <c:v>728943559.642525</c:v>
                </c:pt>
                <c:pt idx="79">
                  <c:v>714890907.891849</c:v>
                </c:pt>
                <c:pt idx="80">
                  <c:v>701638116.59047</c:v>
                </c:pt>
                <c:pt idx="81">
                  <c:v>688076721.61223</c:v>
                </c:pt>
                <c:pt idx="82">
                  <c:v>674867175.667675</c:v>
                </c:pt>
                <c:pt idx="83">
                  <c:v>660723968.225982</c:v>
                </c:pt>
                <c:pt idx="84">
                  <c:v>647575623.647209</c:v>
                </c:pt>
                <c:pt idx="85">
                  <c:v>634843491.480001</c:v>
                </c:pt>
                <c:pt idx="86">
                  <c:v>622304824.022856</c:v>
                </c:pt>
                <c:pt idx="87">
                  <c:v>610164103.882432</c:v>
                </c:pt>
                <c:pt idx="88">
                  <c:v>597944516.270663</c:v>
                </c:pt>
                <c:pt idx="89">
                  <c:v>584729332.616313</c:v>
                </c:pt>
                <c:pt idx="90">
                  <c:v>573044924.810805</c:v>
                </c:pt>
                <c:pt idx="91">
                  <c:v>561642463.060022</c:v>
                </c:pt>
                <c:pt idx="92">
                  <c:v>550390399.025029</c:v>
                </c:pt>
                <c:pt idx="93">
                  <c:v>539301468.049068</c:v>
                </c:pt>
                <c:pt idx="94">
                  <c:v>528516482.204497</c:v>
                </c:pt>
                <c:pt idx="95">
                  <c:v>517695069.130185</c:v>
                </c:pt>
                <c:pt idx="96">
                  <c:v>507170027.063717</c:v>
                </c:pt>
                <c:pt idx="97">
                  <c:v>496953201.179833</c:v>
                </c:pt>
                <c:pt idx="98">
                  <c:v>486803690.798598</c:v>
                </c:pt>
                <c:pt idx="99">
                  <c:v>477046478.047497</c:v>
                </c:pt>
                <c:pt idx="100">
                  <c:v>467359837.101414</c:v>
                </c:pt>
                <c:pt idx="101">
                  <c:v>457889621.760079</c:v>
                </c:pt>
                <c:pt idx="102">
                  <c:v>448505522.822306</c:v>
                </c:pt>
                <c:pt idx="103">
                  <c:v>439012676.241385</c:v>
                </c:pt>
                <c:pt idx="104">
                  <c:v>430178391.436816</c:v>
                </c:pt>
                <c:pt idx="105">
                  <c:v>420761079.719026</c:v>
                </c:pt>
                <c:pt idx="106">
                  <c:v>411777829.901065</c:v>
                </c:pt>
                <c:pt idx="107">
                  <c:v>403004789.980224</c:v>
                </c:pt>
                <c:pt idx="108">
                  <c:v>394597902.207966</c:v>
                </c:pt>
                <c:pt idx="109">
                  <c:v>386367073.117867</c:v>
                </c:pt>
                <c:pt idx="110">
                  <c:v>377724960.987882</c:v>
                </c:pt>
                <c:pt idx="111">
                  <c:v>369935570.225386</c:v>
                </c:pt>
                <c:pt idx="112">
                  <c:v>362076234.873987</c:v>
                </c:pt>
                <c:pt idx="113">
                  <c:v>354347849.244399</c:v>
                </c:pt>
                <c:pt idx="114">
                  <c:v>346862023.472445</c:v>
                </c:pt>
                <c:pt idx="115">
                  <c:v>339358046.344117</c:v>
                </c:pt>
                <c:pt idx="116">
                  <c:v>332199913.40199</c:v>
                </c:pt>
                <c:pt idx="117">
                  <c:v>325084002.130931</c:v>
                </c:pt>
                <c:pt idx="118">
                  <c:v>318171104.924402</c:v>
                </c:pt>
                <c:pt idx="119">
                  <c:v>311304997.212651</c:v>
                </c:pt>
                <c:pt idx="120">
                  <c:v>304671186.544617</c:v>
                </c:pt>
                <c:pt idx="121">
                  <c:v>298081243.426336</c:v>
                </c:pt>
                <c:pt idx="122">
                  <c:v>291627798.724287</c:v>
                </c:pt>
                <c:pt idx="123">
                  <c:v>285341100.401223</c:v>
                </c:pt>
                <c:pt idx="124">
                  <c:v>279129227.507071</c:v>
                </c:pt>
                <c:pt idx="125">
                  <c:v>273088519.19885</c:v>
                </c:pt>
                <c:pt idx="126">
                  <c:v>267073541.171666</c:v>
                </c:pt>
                <c:pt idx="127">
                  <c:v>261119757.160137</c:v>
                </c:pt>
                <c:pt idx="128">
                  <c:v>255506674.33237</c:v>
                </c:pt>
                <c:pt idx="129">
                  <c:v>249756007.425685</c:v>
                </c:pt>
                <c:pt idx="130">
                  <c:v>244128871.743403</c:v>
                </c:pt>
                <c:pt idx="131">
                  <c:v>238635167.719698</c:v>
                </c:pt>
                <c:pt idx="132">
                  <c:v>233328788.654488</c:v>
                </c:pt>
                <c:pt idx="133">
                  <c:v>228071459.759532</c:v>
                </c:pt>
                <c:pt idx="134">
                  <c:v>222922728.598253</c:v>
                </c:pt>
                <c:pt idx="135">
                  <c:v>217785513.995275</c:v>
                </c:pt>
                <c:pt idx="136">
                  <c:v>212848485.898413</c:v>
                </c:pt>
                <c:pt idx="137">
                  <c:v>208059676.84248</c:v>
                </c:pt>
                <c:pt idx="138">
                  <c:v>203315144.390974</c:v>
                </c:pt>
                <c:pt idx="139">
                  <c:v>198666028.196273</c:v>
                </c:pt>
                <c:pt idx="140">
                  <c:v>194207766.348197</c:v>
                </c:pt>
                <c:pt idx="141">
                  <c:v>189722532.832985</c:v>
                </c:pt>
                <c:pt idx="142">
                  <c:v>185331563.603041</c:v>
                </c:pt>
                <c:pt idx="143">
                  <c:v>181003155.399982</c:v>
                </c:pt>
                <c:pt idx="144">
                  <c:v>176803032.767958</c:v>
                </c:pt>
                <c:pt idx="145">
                  <c:v>172628029.439928</c:v>
                </c:pt>
                <c:pt idx="146">
                  <c:v>168500313.394279</c:v>
                </c:pt>
                <c:pt idx="147">
                  <c:v>164500252.963187</c:v>
                </c:pt>
                <c:pt idx="148">
                  <c:v>160552545.619725</c:v>
                </c:pt>
                <c:pt idx="149">
                  <c:v>156676723.07381</c:v>
                </c:pt>
                <c:pt idx="150">
                  <c:v>152826928.890089</c:v>
                </c:pt>
                <c:pt idx="151">
                  <c:v>149081849.467131</c:v>
                </c:pt>
                <c:pt idx="152">
                  <c:v>145524543.460442</c:v>
                </c:pt>
                <c:pt idx="153">
                  <c:v>141916662.303975</c:v>
                </c:pt>
                <c:pt idx="154">
                  <c:v>138397127.459351</c:v>
                </c:pt>
                <c:pt idx="155">
                  <c:v>134927075.512547</c:v>
                </c:pt>
                <c:pt idx="156">
                  <c:v>131563514.084495</c:v>
                </c:pt>
                <c:pt idx="157">
                  <c:v>128235828.793328</c:v>
                </c:pt>
                <c:pt idx="158">
                  <c:v>124977160.687338</c:v>
                </c:pt>
                <c:pt idx="159">
                  <c:v>121819755.45491</c:v>
                </c:pt>
                <c:pt idx="160">
                  <c:v>118683413.745255</c:v>
                </c:pt>
                <c:pt idx="161">
                  <c:v>115435612.006335</c:v>
                </c:pt>
                <c:pt idx="162">
                  <c:v>112404832.453649</c:v>
                </c:pt>
                <c:pt idx="163">
                  <c:v>109428066.287649</c:v>
                </c:pt>
                <c:pt idx="164">
                  <c:v>106592217.368941</c:v>
                </c:pt>
                <c:pt idx="165">
                  <c:v>103723896.47883</c:v>
                </c:pt>
                <c:pt idx="166">
                  <c:v>100941999.018307</c:v>
                </c:pt>
                <c:pt idx="167">
                  <c:v>98125806.619626</c:v>
                </c:pt>
                <c:pt idx="168">
                  <c:v>95472677.1789873</c:v>
                </c:pt>
                <c:pt idx="169">
                  <c:v>92856971.9244147</c:v>
                </c:pt>
                <c:pt idx="170">
                  <c:v>90308401.1259378</c:v>
                </c:pt>
                <c:pt idx="171">
                  <c:v>87854328.6899319</c:v>
                </c:pt>
                <c:pt idx="172">
                  <c:v>85428972.7712158</c:v>
                </c:pt>
                <c:pt idx="173">
                  <c:v>83075797.3204705</c:v>
                </c:pt>
                <c:pt idx="174">
                  <c:v>80695052.1304672</c:v>
                </c:pt>
                <c:pt idx="175">
                  <c:v>78410604.7891967</c:v>
                </c:pt>
                <c:pt idx="176">
                  <c:v>76003225.0416265</c:v>
                </c:pt>
                <c:pt idx="177">
                  <c:v>73808887.7347981</c:v>
                </c:pt>
                <c:pt idx="178">
                  <c:v>71679498.8941768</c:v>
                </c:pt>
                <c:pt idx="179">
                  <c:v>69579861.3589788</c:v>
                </c:pt>
                <c:pt idx="180">
                  <c:v>67564764.1273621</c:v>
                </c:pt>
                <c:pt idx="181">
                  <c:v>65588189.6084423</c:v>
                </c:pt>
                <c:pt idx="182">
                  <c:v>63632201.6007258</c:v>
                </c:pt>
                <c:pt idx="183">
                  <c:v>61785788.4178917</c:v>
                </c:pt>
                <c:pt idx="184">
                  <c:v>59964458.9193346</c:v>
                </c:pt>
                <c:pt idx="185">
                  <c:v>58190028.492271</c:v>
                </c:pt>
                <c:pt idx="186">
                  <c:v>56432833.343034</c:v>
                </c:pt>
                <c:pt idx="187">
                  <c:v>54707656.2629878</c:v>
                </c:pt>
                <c:pt idx="188">
                  <c:v>53043245.2516898</c:v>
                </c:pt>
                <c:pt idx="189">
                  <c:v>51384182.1099459</c:v>
                </c:pt>
                <c:pt idx="190">
                  <c:v>49776284.2976373</c:v>
                </c:pt>
                <c:pt idx="191">
                  <c:v>48198994.4204255</c:v>
                </c:pt>
                <c:pt idx="192">
                  <c:v>46685999.1897825</c:v>
                </c:pt>
                <c:pt idx="193">
                  <c:v>45210738.375335</c:v>
                </c:pt>
                <c:pt idx="194">
                  <c:v>43781383.2891529</c:v>
                </c:pt>
                <c:pt idx="195">
                  <c:v>42407627.6143226</c:v>
                </c:pt>
                <c:pt idx="196">
                  <c:v>41063893.4698419</c:v>
                </c:pt>
                <c:pt idx="197">
                  <c:v>39772055.5994853</c:v>
                </c:pt>
                <c:pt idx="198">
                  <c:v>38515528.5997767</c:v>
                </c:pt>
                <c:pt idx="199">
                  <c:v>37294137.5287431</c:v>
                </c:pt>
                <c:pt idx="200">
                  <c:v>36138854.6232336</c:v>
                </c:pt>
                <c:pt idx="201">
                  <c:v>34981441.6475133</c:v>
                </c:pt>
                <c:pt idx="202">
                  <c:v>33858337.0653662</c:v>
                </c:pt>
                <c:pt idx="203">
                  <c:v>32748077.4668523</c:v>
                </c:pt>
                <c:pt idx="204">
                  <c:v>31674004.0635026</c:v>
                </c:pt>
                <c:pt idx="205">
                  <c:v>30616742.8218817</c:v>
                </c:pt>
                <c:pt idx="206">
                  <c:v>29585279.7317195</c:v>
                </c:pt>
                <c:pt idx="207">
                  <c:v>28589106.9159463</c:v>
                </c:pt>
                <c:pt idx="208">
                  <c:v>27609776.6561627</c:v>
                </c:pt>
                <c:pt idx="209">
                  <c:v>26660240.0383716</c:v>
                </c:pt>
                <c:pt idx="210">
                  <c:v>25731645.4103751</c:v>
                </c:pt>
                <c:pt idx="211">
                  <c:v>24829537.8679231</c:v>
                </c:pt>
                <c:pt idx="212">
                  <c:v>23978270.0716105</c:v>
                </c:pt>
                <c:pt idx="213">
                  <c:v>23066822.1511161</c:v>
                </c:pt>
                <c:pt idx="214">
                  <c:v>22258557.1012966</c:v>
                </c:pt>
                <c:pt idx="215">
                  <c:v>21468855.9394927</c:v>
                </c:pt>
                <c:pt idx="216">
                  <c:v>20708675.5989515</c:v>
                </c:pt>
                <c:pt idx="217">
                  <c:v>19881376.5421265</c:v>
                </c:pt>
                <c:pt idx="218">
                  <c:v>19131508.3384719</c:v>
                </c:pt>
                <c:pt idx="219">
                  <c:v>18428631.9006805</c:v>
                </c:pt>
                <c:pt idx="220">
                  <c:v>17734662.7815005</c:v>
                </c:pt>
                <c:pt idx="221">
                  <c:v>17058471.0566095</c:v>
                </c:pt>
                <c:pt idx="222">
                  <c:v>16391722.0777473</c:v>
                </c:pt>
                <c:pt idx="223">
                  <c:v>15738717.1119401</c:v>
                </c:pt>
                <c:pt idx="224">
                  <c:v>15115597.1812468</c:v>
                </c:pt>
                <c:pt idx="225">
                  <c:v>14493209.2582538</c:v>
                </c:pt>
                <c:pt idx="226">
                  <c:v>13890550.2196668</c:v>
                </c:pt>
                <c:pt idx="227">
                  <c:v>13299034.3559603</c:v>
                </c:pt>
                <c:pt idx="228">
                  <c:v>12731983.5848893</c:v>
                </c:pt>
                <c:pt idx="229">
                  <c:v>12180402.4887637</c:v>
                </c:pt>
                <c:pt idx="230">
                  <c:v>11654382.7938343</c:v>
                </c:pt>
                <c:pt idx="231">
                  <c:v>11162919.5433558</c:v>
                </c:pt>
                <c:pt idx="232">
                  <c:v>10682180.5697035</c:v>
                </c:pt>
                <c:pt idx="233">
                  <c:v>10214818.5241188</c:v>
                </c:pt>
                <c:pt idx="234">
                  <c:v>9757767.09438114</c:v>
                </c:pt>
                <c:pt idx="235">
                  <c:v>9309234.2924486</c:v>
                </c:pt>
                <c:pt idx="236">
                  <c:v>8874634.05066643</c:v>
                </c:pt>
                <c:pt idx="237">
                  <c:v>8445908.91294197</c:v>
                </c:pt>
                <c:pt idx="238">
                  <c:v>8029284.23415484</c:v>
                </c:pt>
                <c:pt idx="239">
                  <c:v>7623908.47269816</c:v>
                </c:pt>
                <c:pt idx="240">
                  <c:v>7238660.98453085</c:v>
                </c:pt>
                <c:pt idx="241">
                  <c:v>6869765.52191046</c:v>
                </c:pt>
                <c:pt idx="242">
                  <c:v>6518683.86981487</c:v>
                </c:pt>
                <c:pt idx="243">
                  <c:v>6188685.9292723</c:v>
                </c:pt>
                <c:pt idx="244">
                  <c:v>5870181.1203304</c:v>
                </c:pt>
                <c:pt idx="245">
                  <c:v>5562365.79235276</c:v>
                </c:pt>
                <c:pt idx="246">
                  <c:v>5259566.16064533</c:v>
                </c:pt>
                <c:pt idx="247">
                  <c:v>4962714.12898613</c:v>
                </c:pt>
                <c:pt idx="248">
                  <c:v>4675134.22980474</c:v>
                </c:pt>
                <c:pt idx="249">
                  <c:v>4390223.77466851</c:v>
                </c:pt>
                <c:pt idx="250">
                  <c:v>4115276.12177875</c:v>
                </c:pt>
                <c:pt idx="251">
                  <c:v>3848841.40979158</c:v>
                </c:pt>
                <c:pt idx="252">
                  <c:v>3606380.35240219</c:v>
                </c:pt>
                <c:pt idx="253">
                  <c:v>3378959.87417051</c:v>
                </c:pt>
                <c:pt idx="254">
                  <c:v>3167094.47550645</c:v>
                </c:pt>
                <c:pt idx="255">
                  <c:v>2967593.37843549</c:v>
                </c:pt>
                <c:pt idx="256">
                  <c:v>2778679.87411936</c:v>
                </c:pt>
                <c:pt idx="257">
                  <c:v>2600167.06153804</c:v>
                </c:pt>
                <c:pt idx="258">
                  <c:v>2437709.74774676</c:v>
                </c:pt>
                <c:pt idx="259">
                  <c:v>2287787.93397736</c:v>
                </c:pt>
                <c:pt idx="260">
                  <c:v>2150702.87203466</c:v>
                </c:pt>
                <c:pt idx="261">
                  <c:v>2020581.51892493</c:v>
                </c:pt>
                <c:pt idx="262">
                  <c:v>1895771.14943083</c:v>
                </c:pt>
                <c:pt idx="263">
                  <c:v>1774925.26103837</c:v>
                </c:pt>
                <c:pt idx="264">
                  <c:v>1660976.22976454</c:v>
                </c:pt>
                <c:pt idx="265">
                  <c:v>1550355.54384205</c:v>
                </c:pt>
                <c:pt idx="266">
                  <c:v>1443728.10027196</c:v>
                </c:pt>
                <c:pt idx="267">
                  <c:v>1342564.28775977</c:v>
                </c:pt>
                <c:pt idx="268">
                  <c:v>1245623.58462402</c:v>
                </c:pt>
                <c:pt idx="269">
                  <c:v>1152852.99512949</c:v>
                </c:pt>
                <c:pt idx="270">
                  <c:v>1064419.84905852</c:v>
                </c:pt>
                <c:pt idx="271">
                  <c:v>979715.64992156</c:v>
                </c:pt>
                <c:pt idx="272">
                  <c:v>900715.908783905</c:v>
                </c:pt>
                <c:pt idx="273">
                  <c:v>826234.750625846</c:v>
                </c:pt>
                <c:pt idx="274">
                  <c:v>756274.071231909</c:v>
                </c:pt>
                <c:pt idx="275">
                  <c:v>690619.966767129</c:v>
                </c:pt>
                <c:pt idx="276">
                  <c:v>629333.292965566</c:v>
                </c:pt>
                <c:pt idx="277">
                  <c:v>571429.010038851</c:v>
                </c:pt>
                <c:pt idx="278">
                  <c:v>516896.636392874</c:v>
                </c:pt>
                <c:pt idx="279">
                  <c:v>465827.408442104</c:v>
                </c:pt>
                <c:pt idx="280">
                  <c:v>416749.750972012</c:v>
                </c:pt>
                <c:pt idx="281">
                  <c:v>369471.910361436</c:v>
                </c:pt>
                <c:pt idx="282">
                  <c:v>323687.418374459</c:v>
                </c:pt>
                <c:pt idx="283">
                  <c:v>280423.114120601</c:v>
                </c:pt>
                <c:pt idx="284">
                  <c:v>239681.21059936</c:v>
                </c:pt>
                <c:pt idx="285">
                  <c:v>200573.056245349</c:v>
                </c:pt>
                <c:pt idx="286">
                  <c:v>163994.154141499</c:v>
                </c:pt>
                <c:pt idx="287">
                  <c:v>132302.631854571</c:v>
                </c:pt>
                <c:pt idx="288">
                  <c:v>104779.688460819</c:v>
                </c:pt>
                <c:pt idx="289">
                  <c:v>84071.6996304787</c:v>
                </c:pt>
                <c:pt idx="290">
                  <c:v>70020.4724091364</c:v>
                </c:pt>
                <c:pt idx="291">
                  <c:v>64330.1002015396</c:v>
                </c:pt>
                <c:pt idx="292">
                  <c:v>61744.5934715378</c:v>
                </c:pt>
                <c:pt idx="293">
                  <c:v>59377.9197500266</c:v>
                </c:pt>
                <c:pt idx="294">
                  <c:v>57026.4545564465</c:v>
                </c:pt>
                <c:pt idx="295">
                  <c:v>54706.7562479335</c:v>
                </c:pt>
                <c:pt idx="296">
                  <c:v>52461.5601742801</c:v>
                </c:pt>
                <c:pt idx="297">
                  <c:v>50287.8397896181</c:v>
                </c:pt>
                <c:pt idx="298">
                  <c:v>48321.9048324539</c:v>
                </c:pt>
                <c:pt idx="299">
                  <c:v>46500.6836529414</c:v>
                </c:pt>
                <c:pt idx="300">
                  <c:v>44880.3352286348</c:v>
                </c:pt>
                <c:pt idx="301">
                  <c:v>43539.4756542096</c:v>
                </c:pt>
                <c:pt idx="302">
                  <c:v>42268.2277828733</c:v>
                </c:pt>
                <c:pt idx="303">
                  <c:v>41063.7619573849</c:v>
                </c:pt>
                <c:pt idx="304">
                  <c:v>39902.9728177263</c:v>
                </c:pt>
                <c:pt idx="305">
                  <c:v>38859.6022893656</c:v>
                </c:pt>
                <c:pt idx="306">
                  <c:v>37818.7669413385</c:v>
                </c:pt>
                <c:pt idx="307">
                  <c:v>36852.8042026957</c:v>
                </c:pt>
                <c:pt idx="308">
                  <c:v>35963.8652523565</c:v>
                </c:pt>
                <c:pt idx="309">
                  <c:v>35090.3705756096</c:v>
                </c:pt>
                <c:pt idx="310">
                  <c:v>34237.2958925852</c:v>
                </c:pt>
                <c:pt idx="311">
                  <c:v>33385.5364265482</c:v>
                </c:pt>
                <c:pt idx="312">
                  <c:v>32553.5057846146</c:v>
                </c:pt>
                <c:pt idx="313">
                  <c:v>31723.034502682</c:v>
                </c:pt>
                <c:pt idx="314">
                  <c:v>30903.1470464458</c:v>
                </c:pt>
                <c:pt idx="315">
                  <c:v>30101.9741299957</c:v>
                </c:pt>
                <c:pt idx="316">
                  <c:v>29302.5746695704</c:v>
                </c:pt>
                <c:pt idx="317">
                  <c:v>28653.4705045466</c:v>
                </c:pt>
                <c:pt idx="318">
                  <c:v>0</c:v>
                </c:pt>
                <c:pt idx="319">
                  <c:v>6531.82638722452</c:v>
                </c:pt>
                <c:pt idx="320">
                  <c:v>6079.93574560455</c:v>
                </c:pt>
                <c:pt idx="321">
                  <c:v>5680.26930349949</c:v>
                </c:pt>
                <c:pt idx="322">
                  <c:v>5321.79830481551</c:v>
                </c:pt>
                <c:pt idx="323">
                  <c:v>5040.09802493462</c:v>
                </c:pt>
                <c:pt idx="324">
                  <c:v>4763.57954305567</c:v>
                </c:pt>
                <c:pt idx="325">
                  <c:v>4489.51760858083</c:v>
                </c:pt>
                <c:pt idx="326">
                  <c:v>4219.15672134605</c:v>
                </c:pt>
                <c:pt idx="327">
                  <c:v>3998.03065013479</c:v>
                </c:pt>
                <c:pt idx="328">
                  <c:v>3778.77485544055</c:v>
                </c:pt>
                <c:pt idx="329">
                  <c:v>3563.42360623909</c:v>
                </c:pt>
                <c:pt idx="330">
                  <c:v>3367.60450244494</c:v>
                </c:pt>
                <c:pt idx="331">
                  <c:v>3174.49493901686</c:v>
                </c:pt>
                <c:pt idx="332">
                  <c:v>2985.69756761631</c:v>
                </c:pt>
                <c:pt idx="333">
                  <c:v>2797.81290843995</c:v>
                </c:pt>
                <c:pt idx="334">
                  <c:v>2613.26586209731</c:v>
                </c:pt>
                <c:pt idx="335">
                  <c:v>2430.54439353912</c:v>
                </c:pt>
                <c:pt idx="336">
                  <c:v>2251.00451667035</c:v>
                </c:pt>
                <c:pt idx="337">
                  <c:v>2073.33515066197</c:v>
                </c:pt>
                <c:pt idx="338">
                  <c:v>1898.17477048851</c:v>
                </c:pt>
                <c:pt idx="339">
                  <c:v>1725.96608097977</c:v>
                </c:pt>
                <c:pt idx="340">
                  <c:v>1639.02314652232</c:v>
                </c:pt>
                <c:pt idx="341">
                  <c:v>1553.59655745368</c:v>
                </c:pt>
                <c:pt idx="342">
                  <c:v>1468.79945665262</c:v>
                </c:pt>
                <c:pt idx="343">
                  <c:v>1385.07248413112</c:v>
                </c:pt>
                <c:pt idx="344">
                  <c:v>1303.47437244173</c:v>
                </c:pt>
                <c:pt idx="345">
                  <c:v>1221.78649939649</c:v>
                </c:pt>
                <c:pt idx="346">
                  <c:v>1141.44883611802</c:v>
                </c:pt>
                <c:pt idx="347">
                  <c:v>1061.80386186552</c:v>
                </c:pt>
                <c:pt idx="348">
                  <c:v>983.445385848991</c:v>
                </c:pt>
                <c:pt idx="349">
                  <c:v>905.8036913862</c:v>
                </c:pt>
                <c:pt idx="350">
                  <c:v>838.404529425032</c:v>
                </c:pt>
                <c:pt idx="351">
                  <c:v>772.057946982456</c:v>
                </c:pt>
                <c:pt idx="352">
                  <c:v>706.316812132667</c:v>
                </c:pt>
                <c:pt idx="353">
                  <c:v>641.575311273988</c:v>
                </c:pt>
                <c:pt idx="354">
                  <c:v>577.459387658555</c:v>
                </c:pt>
                <c:pt idx="355">
                  <c:v>514.152110237315</c:v>
                </c:pt>
                <c:pt idx="356">
                  <c:v>452.017493913392</c:v>
                </c:pt>
                <c:pt idx="357">
                  <c:v>390.254883553454</c:v>
                </c:pt>
                <c:pt idx="358">
                  <c:v>329.368934578101</c:v>
                </c:pt>
                <c:pt idx="359">
                  <c:v>272.684767215828</c:v>
                </c:pt>
                <c:pt idx="360">
                  <c:v>216.785419056052</c:v>
                </c:pt>
                <c:pt idx="361">
                  <c:v>161.529632436905</c:v>
                </c:pt>
                <c:pt idx="362">
                  <c:v>106.985219208849</c:v>
                </c:pt>
                <c:pt idx="363">
                  <c:v>53.1584820620584</c:v>
                </c:pt>
                <c:pt idx="364">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strCache>
            </c:strRef>
          </c:cat>
          <c:val>
            <c:numRef>
              <c:f>_Hidden30!$D$2:$D$366</c:f>
              <c:numCache>
                <c:formatCode>General</c:formatCode>
                <c:ptCount val="365"/>
                <c:pt idx="0">
                  <c:v>2909574920.38007</c:v>
                </c:pt>
                <c:pt idx="1">
                  <c:v>2878014108.48233</c:v>
                </c:pt>
                <c:pt idx="2">
                  <c:v>2846521081.68139</c:v>
                </c:pt>
                <c:pt idx="3">
                  <c:v>2815042650.4541</c:v>
                </c:pt>
                <c:pt idx="4">
                  <c:v>2783612102.8366</c:v>
                </c:pt>
                <c:pt idx="5">
                  <c:v>2753257366.97639</c:v>
                </c:pt>
                <c:pt idx="6">
                  <c:v>2722909981.39161</c:v>
                </c:pt>
                <c:pt idx="7">
                  <c:v>2692438723.86626</c:v>
                </c:pt>
                <c:pt idx="8">
                  <c:v>2661219524.43853</c:v>
                </c:pt>
                <c:pt idx="9">
                  <c:v>2629896392.41882</c:v>
                </c:pt>
                <c:pt idx="10">
                  <c:v>2600238476.83264</c:v>
                </c:pt>
                <c:pt idx="11">
                  <c:v>2568735976.23091</c:v>
                </c:pt>
                <c:pt idx="12">
                  <c:v>2538407903.14003</c:v>
                </c:pt>
                <c:pt idx="13">
                  <c:v>2507439177.51814</c:v>
                </c:pt>
                <c:pt idx="14">
                  <c:v>2477186162.76049</c:v>
                </c:pt>
                <c:pt idx="15">
                  <c:v>2448214347.18636</c:v>
                </c:pt>
                <c:pt idx="16">
                  <c:v>2419385760.61392</c:v>
                </c:pt>
                <c:pt idx="17">
                  <c:v>2391162713.8074</c:v>
                </c:pt>
                <c:pt idx="18">
                  <c:v>2362090107.60892</c:v>
                </c:pt>
                <c:pt idx="19">
                  <c:v>2332978632.8797</c:v>
                </c:pt>
                <c:pt idx="20">
                  <c:v>2305190492.98112</c:v>
                </c:pt>
                <c:pt idx="21">
                  <c:v>2277518587.21242</c:v>
                </c:pt>
                <c:pt idx="22">
                  <c:v>2249845866.3319</c:v>
                </c:pt>
                <c:pt idx="23">
                  <c:v>2221894268.08638</c:v>
                </c:pt>
                <c:pt idx="24">
                  <c:v>2194776613.87932</c:v>
                </c:pt>
                <c:pt idx="25">
                  <c:v>2167160028.78888</c:v>
                </c:pt>
                <c:pt idx="26">
                  <c:v>2140287607.04699</c:v>
                </c:pt>
                <c:pt idx="27">
                  <c:v>2113376797.32959</c:v>
                </c:pt>
                <c:pt idx="28">
                  <c:v>2086632304.70765</c:v>
                </c:pt>
                <c:pt idx="29">
                  <c:v>2059917599.71572</c:v>
                </c:pt>
                <c:pt idx="30">
                  <c:v>2033429333.63433</c:v>
                </c:pt>
                <c:pt idx="31">
                  <c:v>2006897360.27878</c:v>
                </c:pt>
                <c:pt idx="32">
                  <c:v>1981736919.59103</c:v>
                </c:pt>
                <c:pt idx="33">
                  <c:v>1956477383.94794</c:v>
                </c:pt>
                <c:pt idx="34">
                  <c:v>1931125956.53822</c:v>
                </c:pt>
                <c:pt idx="35">
                  <c:v>1905191220.40999</c:v>
                </c:pt>
                <c:pt idx="36">
                  <c:v>1879682147.42335</c:v>
                </c:pt>
                <c:pt idx="37">
                  <c:v>1854001644.79058</c:v>
                </c:pt>
                <c:pt idx="38">
                  <c:v>1829316743.59312</c:v>
                </c:pt>
                <c:pt idx="39">
                  <c:v>1804264826.2471</c:v>
                </c:pt>
                <c:pt idx="40">
                  <c:v>1780365857.38496</c:v>
                </c:pt>
                <c:pt idx="41">
                  <c:v>1756412624.50769</c:v>
                </c:pt>
                <c:pt idx="42">
                  <c:v>1731547105.58077</c:v>
                </c:pt>
                <c:pt idx="43">
                  <c:v>1707523211.60916</c:v>
                </c:pt>
                <c:pt idx="44">
                  <c:v>1684596349.89943</c:v>
                </c:pt>
                <c:pt idx="45">
                  <c:v>1661120431.76623</c:v>
                </c:pt>
                <c:pt idx="46">
                  <c:v>1637952538.65198</c:v>
                </c:pt>
                <c:pt idx="47">
                  <c:v>1613958882.70071</c:v>
                </c:pt>
                <c:pt idx="48">
                  <c:v>1589595142.24289</c:v>
                </c:pt>
                <c:pt idx="49">
                  <c:v>1567070096.0014</c:v>
                </c:pt>
                <c:pt idx="50">
                  <c:v>1543139647.01363</c:v>
                </c:pt>
                <c:pt idx="51">
                  <c:v>1520876088.91722</c:v>
                </c:pt>
                <c:pt idx="52">
                  <c:v>1499213024.84974</c:v>
                </c:pt>
                <c:pt idx="53">
                  <c:v>1477927783.91095</c:v>
                </c:pt>
                <c:pt idx="54">
                  <c:v>1456303079.2251</c:v>
                </c:pt>
                <c:pt idx="55">
                  <c:v>1435359995.55087</c:v>
                </c:pt>
                <c:pt idx="56">
                  <c:v>1415076770.98861</c:v>
                </c:pt>
                <c:pt idx="57">
                  <c:v>1394187822.7926</c:v>
                </c:pt>
                <c:pt idx="58">
                  <c:v>1374166313.95676</c:v>
                </c:pt>
                <c:pt idx="59">
                  <c:v>1353111144.07611</c:v>
                </c:pt>
                <c:pt idx="60">
                  <c:v>1333020039.64565</c:v>
                </c:pt>
                <c:pt idx="61">
                  <c:v>1313327816.9855</c:v>
                </c:pt>
                <c:pt idx="62">
                  <c:v>1293515475.18736</c:v>
                </c:pt>
                <c:pt idx="63">
                  <c:v>1274625144.64873</c:v>
                </c:pt>
                <c:pt idx="64">
                  <c:v>1255150512.84842</c:v>
                </c:pt>
                <c:pt idx="65">
                  <c:v>1236787013.04107</c:v>
                </c:pt>
                <c:pt idx="66">
                  <c:v>1218524264.83122</c:v>
                </c:pt>
                <c:pt idx="67">
                  <c:v>1200486154.24408</c:v>
                </c:pt>
                <c:pt idx="68">
                  <c:v>1182551946.49545</c:v>
                </c:pt>
                <c:pt idx="69">
                  <c:v>1164344133.23778</c:v>
                </c:pt>
                <c:pt idx="70">
                  <c:v>1146723592.08437</c:v>
                </c:pt>
                <c:pt idx="71">
                  <c:v>1129047745.99528</c:v>
                </c:pt>
                <c:pt idx="72">
                  <c:v>1111912662.86695</c:v>
                </c:pt>
                <c:pt idx="73">
                  <c:v>1094936911.05676</c:v>
                </c:pt>
                <c:pt idx="74">
                  <c:v>1077711699.49743</c:v>
                </c:pt>
                <c:pt idx="75">
                  <c:v>1061475562.27148</c:v>
                </c:pt>
                <c:pt idx="76">
                  <c:v>1045592849.27987</c:v>
                </c:pt>
                <c:pt idx="77">
                  <c:v>1029354896.77498</c:v>
                </c:pt>
                <c:pt idx="78">
                  <c:v>1013221848.68735</c:v>
                </c:pt>
                <c:pt idx="79">
                  <c:v>997915565.98833</c:v>
                </c:pt>
                <c:pt idx="80">
                  <c:v>983178077.432641</c:v>
                </c:pt>
                <c:pt idx="81">
                  <c:v>968276201.931328</c:v>
                </c:pt>
                <c:pt idx="82">
                  <c:v>953596425.450299</c:v>
                </c:pt>
                <c:pt idx="83">
                  <c:v>937583057.695795</c:v>
                </c:pt>
                <c:pt idx="84">
                  <c:v>922707601.683654</c:v>
                </c:pt>
                <c:pt idx="85">
                  <c:v>908413663.808935</c:v>
                </c:pt>
                <c:pt idx="86">
                  <c:v>894259442.402023</c:v>
                </c:pt>
                <c:pt idx="87">
                  <c:v>880422104.802002</c:v>
                </c:pt>
                <c:pt idx="88">
                  <c:v>866460065.583603</c:v>
                </c:pt>
                <c:pt idx="89">
                  <c:v>850798001.266502</c:v>
                </c:pt>
                <c:pt idx="90">
                  <c:v>837343457.622787</c:v>
                </c:pt>
                <c:pt idx="91">
                  <c:v>824172798.230856</c:v>
                </c:pt>
                <c:pt idx="92">
                  <c:v>810874500.572449</c:v>
                </c:pt>
                <c:pt idx="93">
                  <c:v>797917108.152685</c:v>
                </c:pt>
                <c:pt idx="94">
                  <c:v>785178911.309006</c:v>
                </c:pt>
                <c:pt idx="95">
                  <c:v>772373740.202882</c:v>
                </c:pt>
                <c:pt idx="96">
                  <c:v>759785441.137688</c:v>
                </c:pt>
                <c:pt idx="97">
                  <c:v>747646424.724911</c:v>
                </c:pt>
                <c:pt idx="98">
                  <c:v>735492097.866128</c:v>
                </c:pt>
                <c:pt idx="99">
                  <c:v>723716974.882795</c:v>
                </c:pt>
                <c:pt idx="100">
                  <c:v>712037446.391169</c:v>
                </c:pt>
                <c:pt idx="101">
                  <c:v>700480681.593705</c:v>
                </c:pt>
                <c:pt idx="102">
                  <c:v>689043337.752139</c:v>
                </c:pt>
                <c:pt idx="103">
                  <c:v>677328240.693969</c:v>
                </c:pt>
                <c:pt idx="104">
                  <c:v>666247669.94892</c:v>
                </c:pt>
                <c:pt idx="105">
                  <c:v>654434299.796239</c:v>
                </c:pt>
                <c:pt idx="106">
                  <c:v>643098311.630186</c:v>
                </c:pt>
                <c:pt idx="107">
                  <c:v>632074103.511241</c:v>
                </c:pt>
                <c:pt idx="108">
                  <c:v>621436099.410067</c:v>
                </c:pt>
                <c:pt idx="109">
                  <c:v>611061883.353369</c:v>
                </c:pt>
                <c:pt idx="110">
                  <c:v>599934934.333013</c:v>
                </c:pt>
                <c:pt idx="111">
                  <c:v>589981610.519705</c:v>
                </c:pt>
                <c:pt idx="112">
                  <c:v>579903572.482624</c:v>
                </c:pt>
                <c:pt idx="113">
                  <c:v>569861715.750301</c:v>
                </c:pt>
                <c:pt idx="114">
                  <c:v>560195755.521798</c:v>
                </c:pt>
                <c:pt idx="115">
                  <c:v>550407815.558894</c:v>
                </c:pt>
                <c:pt idx="116">
                  <c:v>540867573.116202</c:v>
                </c:pt>
                <c:pt idx="117">
                  <c:v>531533214.608026</c:v>
                </c:pt>
                <c:pt idx="118">
                  <c:v>522371486.390168</c:v>
                </c:pt>
                <c:pt idx="119">
                  <c:v>513272740.08999</c:v>
                </c:pt>
                <c:pt idx="120">
                  <c:v>504402705.940114</c:v>
                </c:pt>
                <c:pt idx="121">
                  <c:v>495591733.174867</c:v>
                </c:pt>
                <c:pt idx="122">
                  <c:v>486924586.773058</c:v>
                </c:pt>
                <c:pt idx="123">
                  <c:v>478388832.512325</c:v>
                </c:pt>
                <c:pt idx="124">
                  <c:v>469964869.764396</c:v>
                </c:pt>
                <c:pt idx="125">
                  <c:v>461686781.727179</c:v>
                </c:pt>
                <c:pt idx="126">
                  <c:v>453438345.002447</c:v>
                </c:pt>
                <c:pt idx="127">
                  <c:v>445215721.948334</c:v>
                </c:pt>
                <c:pt idx="128">
                  <c:v>437318648.265461</c:v>
                </c:pt>
                <c:pt idx="129">
                  <c:v>429294249.881659</c:v>
                </c:pt>
                <c:pt idx="130">
                  <c:v>421349214.664077</c:v>
                </c:pt>
                <c:pt idx="131">
                  <c:v>413619372.430802</c:v>
                </c:pt>
                <c:pt idx="132">
                  <c:v>406086608.605376</c:v>
                </c:pt>
                <c:pt idx="133">
                  <c:v>398625121.32607</c:v>
                </c:pt>
                <c:pt idx="134">
                  <c:v>391283426.373193</c:v>
                </c:pt>
                <c:pt idx="135">
                  <c:v>383839803.625616</c:v>
                </c:pt>
                <c:pt idx="136">
                  <c:v>376734128.366011</c:v>
                </c:pt>
                <c:pt idx="137">
                  <c:v>369773884.615318</c:v>
                </c:pt>
                <c:pt idx="138">
                  <c:v>362878657.200273</c:v>
                </c:pt>
                <c:pt idx="139">
                  <c:v>356089105.158973</c:v>
                </c:pt>
                <c:pt idx="140">
                  <c:v>349483054.614273</c:v>
                </c:pt>
                <c:pt idx="141">
                  <c:v>342863949.874723</c:v>
                </c:pt>
                <c:pt idx="142">
                  <c:v>336307239.647554</c:v>
                </c:pt>
                <c:pt idx="143">
                  <c:v>329849897.126706</c:v>
                </c:pt>
                <c:pt idx="144">
                  <c:v>323522011.348516</c:v>
                </c:pt>
                <c:pt idx="145">
                  <c:v>317226030.668709</c:v>
                </c:pt>
                <c:pt idx="146">
                  <c:v>310957901.932657</c:v>
                </c:pt>
                <c:pt idx="147">
                  <c:v>304825553.540657</c:v>
                </c:pt>
                <c:pt idx="148">
                  <c:v>298775772.027122</c:v>
                </c:pt>
                <c:pt idx="149">
                  <c:v>292763262.07063</c:v>
                </c:pt>
                <c:pt idx="150">
                  <c:v>286784294.775155</c:v>
                </c:pt>
                <c:pt idx="151">
                  <c:v>280946502.97339</c:v>
                </c:pt>
                <c:pt idx="152">
                  <c:v>275296121.621004</c:v>
                </c:pt>
                <c:pt idx="153">
                  <c:v>269612868.220566</c:v>
                </c:pt>
                <c:pt idx="154">
                  <c:v>264008689.086616</c:v>
                </c:pt>
                <c:pt idx="155">
                  <c:v>258483980.124697</c:v>
                </c:pt>
                <c:pt idx="156">
                  <c:v>253077716.14179</c:v>
                </c:pt>
                <c:pt idx="157">
                  <c:v>247725780.25802</c:v>
                </c:pt>
                <c:pt idx="158">
                  <c:v>242457630.331339</c:v>
                </c:pt>
                <c:pt idx="159">
                  <c:v>237304974.547852</c:v>
                </c:pt>
                <c:pt idx="160">
                  <c:v>232178782.228851</c:v>
                </c:pt>
                <c:pt idx="161">
                  <c:v>226754662.484692</c:v>
                </c:pt>
                <c:pt idx="162">
                  <c:v>221740375.66029</c:v>
                </c:pt>
                <c:pt idx="163">
                  <c:v>216786334.188952</c:v>
                </c:pt>
                <c:pt idx="164">
                  <c:v>211979401.770703</c:v>
                </c:pt>
                <c:pt idx="165">
                  <c:v>207152590.684713</c:v>
                </c:pt>
                <c:pt idx="166">
                  <c:v>202426498.826552</c:v>
                </c:pt>
                <c:pt idx="167">
                  <c:v>197615990.149738</c:v>
                </c:pt>
                <c:pt idx="168">
                  <c:v>193064249.179209</c:v>
                </c:pt>
                <c:pt idx="169">
                  <c:v>188573497.943758</c:v>
                </c:pt>
                <c:pt idx="170">
                  <c:v>184177966.51903</c:v>
                </c:pt>
                <c:pt idx="171">
                  <c:v>179910537.66992</c:v>
                </c:pt>
                <c:pt idx="172">
                  <c:v>175687960.623476</c:v>
                </c:pt>
                <c:pt idx="173">
                  <c:v>171551789.233197</c:v>
                </c:pt>
                <c:pt idx="174">
                  <c:v>167344337.20735</c:v>
                </c:pt>
                <c:pt idx="175">
                  <c:v>163298538.676474</c:v>
                </c:pt>
                <c:pt idx="176">
                  <c:v>158892904.762905</c:v>
                </c:pt>
                <c:pt idx="177">
                  <c:v>154961754.428092</c:v>
                </c:pt>
                <c:pt idx="178">
                  <c:v>151110534.245054</c:v>
                </c:pt>
                <c:pt idx="179">
                  <c:v>147308131.2035</c:v>
                </c:pt>
                <c:pt idx="180">
                  <c:v>143630721.606248</c:v>
                </c:pt>
                <c:pt idx="181">
                  <c:v>140021943.503656</c:v>
                </c:pt>
                <c:pt idx="182">
                  <c:v>136424002.773206</c:v>
                </c:pt>
                <c:pt idx="183">
                  <c:v>133010629.147855</c:v>
                </c:pt>
                <c:pt idx="184">
                  <c:v>129638815.572992</c:v>
                </c:pt>
                <c:pt idx="185">
                  <c:v>126320437.647745</c:v>
                </c:pt>
                <c:pt idx="186">
                  <c:v>123026958.618127</c:v>
                </c:pt>
                <c:pt idx="187">
                  <c:v>119773274.285444</c:v>
                </c:pt>
                <c:pt idx="188">
                  <c:v>116591355.699055</c:v>
                </c:pt>
                <c:pt idx="189">
                  <c:v>113425079.918933</c:v>
                </c:pt>
                <c:pt idx="190">
                  <c:v>110328073.947111</c:v>
                </c:pt>
                <c:pt idx="191">
                  <c:v>107286461.15987</c:v>
                </c:pt>
                <c:pt idx="192">
                  <c:v>104346411.325558</c:v>
                </c:pt>
                <c:pt idx="193">
                  <c:v>101478920.719103</c:v>
                </c:pt>
                <c:pt idx="194">
                  <c:v>98688625.2629167</c:v>
                </c:pt>
                <c:pt idx="195">
                  <c:v>95985474.0971677</c:v>
                </c:pt>
                <c:pt idx="196">
                  <c:v>93339407.9173324</c:v>
                </c:pt>
                <c:pt idx="197">
                  <c:v>90775128.321164</c:v>
                </c:pt>
                <c:pt idx="198">
                  <c:v>88281169.2745625</c:v>
                </c:pt>
                <c:pt idx="199">
                  <c:v>85845228.810952</c:v>
                </c:pt>
                <c:pt idx="200">
                  <c:v>83505478.1805713</c:v>
                </c:pt>
                <c:pt idx="201">
                  <c:v>81174882.2390929</c:v>
                </c:pt>
                <c:pt idx="202">
                  <c:v>78892097.794049</c:v>
                </c:pt>
                <c:pt idx="203">
                  <c:v>76629690.1911317</c:v>
                </c:pt>
                <c:pt idx="204">
                  <c:v>74421453.0708411</c:v>
                </c:pt>
                <c:pt idx="205">
                  <c:v>72243294.666634</c:v>
                </c:pt>
                <c:pt idx="206">
                  <c:v>70106392.1820183</c:v>
                </c:pt>
                <c:pt idx="207">
                  <c:v>68024669.9715091</c:v>
                </c:pt>
                <c:pt idx="208">
                  <c:v>65973895.5514917</c:v>
                </c:pt>
                <c:pt idx="209">
                  <c:v>63967180.2483233</c:v>
                </c:pt>
                <c:pt idx="210">
                  <c:v>62001770.3366459</c:v>
                </c:pt>
                <c:pt idx="211">
                  <c:v>60082576.6129036</c:v>
                </c:pt>
                <c:pt idx="212">
                  <c:v>58245549.7427739</c:v>
                </c:pt>
                <c:pt idx="213">
                  <c:v>56269887.7510008</c:v>
                </c:pt>
                <c:pt idx="214">
                  <c:v>54521677.0794398</c:v>
                </c:pt>
                <c:pt idx="215">
                  <c:v>52811010.8588338</c:v>
                </c:pt>
                <c:pt idx="216">
                  <c:v>51150728.1119</c:v>
                </c:pt>
                <c:pt idx="217">
                  <c:v>49316168.3298996</c:v>
                </c:pt>
                <c:pt idx="218">
                  <c:v>47657962.0841345</c:v>
                </c:pt>
                <c:pt idx="219">
                  <c:v>46096002.8684063</c:v>
                </c:pt>
                <c:pt idx="220">
                  <c:v>44548849.0195316</c:v>
                </c:pt>
                <c:pt idx="221">
                  <c:v>43026653.8347623</c:v>
                </c:pt>
                <c:pt idx="222">
                  <c:v>41520773.1616409</c:v>
                </c:pt>
                <c:pt idx="223">
                  <c:v>40036265.4281338</c:v>
                </c:pt>
                <c:pt idx="224">
                  <c:v>38598864.5148733</c:v>
                </c:pt>
                <c:pt idx="225">
                  <c:v>37166970.4484795</c:v>
                </c:pt>
                <c:pt idx="226">
                  <c:v>35768107.7451103</c:v>
                </c:pt>
                <c:pt idx="227">
                  <c:v>34390619.9286411</c:v>
                </c:pt>
                <c:pt idx="228">
                  <c:v>33059774.2113413</c:v>
                </c:pt>
                <c:pt idx="229">
                  <c:v>31762072.5116082</c:v>
                </c:pt>
                <c:pt idx="230">
                  <c:v>30519671.346713</c:v>
                </c:pt>
                <c:pt idx="231">
                  <c:v>29352985.8420347</c:v>
                </c:pt>
                <c:pt idx="232">
                  <c:v>28208356.6451395</c:v>
                </c:pt>
                <c:pt idx="233">
                  <c:v>27085224.7010831</c:v>
                </c:pt>
                <c:pt idx="234">
                  <c:v>25983378.2620028</c:v>
                </c:pt>
                <c:pt idx="235">
                  <c:v>24894448.4680926</c:v>
                </c:pt>
                <c:pt idx="236">
                  <c:v>23826675.7559074</c:v>
                </c:pt>
                <c:pt idx="237">
                  <c:v>22772083.8770483</c:v>
                </c:pt>
                <c:pt idx="238">
                  <c:v>21737877.1507607</c:v>
                </c:pt>
                <c:pt idx="239">
                  <c:v>20728188.6341527</c:v>
                </c:pt>
                <c:pt idx="240">
                  <c:v>19761769.632106</c:v>
                </c:pt>
                <c:pt idx="241">
                  <c:v>18834447.6955053</c:v>
                </c:pt>
                <c:pt idx="242">
                  <c:v>17947926.2296919</c:v>
                </c:pt>
                <c:pt idx="243">
                  <c:v>17109476.2603033</c:v>
                </c:pt>
                <c:pt idx="244">
                  <c:v>16297956.4914264</c:v>
                </c:pt>
                <c:pt idx="245">
                  <c:v>15506904.5927893</c:v>
                </c:pt>
                <c:pt idx="246">
                  <c:v>14725121.0031122</c:v>
                </c:pt>
                <c:pt idx="247">
                  <c:v>13953128.3477517</c:v>
                </c:pt>
                <c:pt idx="248">
                  <c:v>13195061.0389882</c:v>
                </c:pt>
                <c:pt idx="249">
                  <c:v>12443637.6615446</c:v>
                </c:pt>
                <c:pt idx="250">
                  <c:v>11712337.9798702</c:v>
                </c:pt>
                <c:pt idx="251">
                  <c:v>11000641.5298926</c:v>
                </c:pt>
                <c:pt idx="252">
                  <c:v>10350073.6747245</c:v>
                </c:pt>
                <c:pt idx="253">
                  <c:v>9738640.35576018</c:v>
                </c:pt>
                <c:pt idx="254">
                  <c:v>9166840.87236792</c:v>
                </c:pt>
                <c:pt idx="255">
                  <c:v>8624759.30124336</c:v>
                </c:pt>
                <c:pt idx="256">
                  <c:v>8110067.82456141</c:v>
                </c:pt>
                <c:pt idx="257">
                  <c:v>7620283.69041195</c:v>
                </c:pt>
                <c:pt idx="258">
                  <c:v>7174559.83093101</c:v>
                </c:pt>
                <c:pt idx="259">
                  <c:v>6761957.13342465</c:v>
                </c:pt>
                <c:pt idx="260">
                  <c:v>6381195.52508618</c:v>
                </c:pt>
                <c:pt idx="261">
                  <c:v>6020622.45113962</c:v>
                </c:pt>
                <c:pt idx="262">
                  <c:v>5671981.9954974</c:v>
                </c:pt>
                <c:pt idx="263">
                  <c:v>5333009.83639201</c:v>
                </c:pt>
                <c:pt idx="264">
                  <c:v>5011175.90855974</c:v>
                </c:pt>
                <c:pt idx="265">
                  <c:v>4697328.33700888</c:v>
                </c:pt>
                <c:pt idx="266">
                  <c:v>4392870.5061103</c:v>
                </c:pt>
                <c:pt idx="267">
                  <c:v>4101871.00868329</c:v>
                </c:pt>
                <c:pt idx="268">
                  <c:v>3821880.56638663</c:v>
                </c:pt>
                <c:pt idx="269">
                  <c:v>3551797.0110964</c:v>
                </c:pt>
                <c:pt idx="270">
                  <c:v>3293294.35878205</c:v>
                </c:pt>
                <c:pt idx="271">
                  <c:v>3044114.69494043</c:v>
                </c:pt>
                <c:pt idx="272">
                  <c:v>2809401.36011344</c:v>
                </c:pt>
                <c:pt idx="273">
                  <c:v>2588050.77381747</c:v>
                </c:pt>
                <c:pt idx="274">
                  <c:v>2378660.5109585</c:v>
                </c:pt>
                <c:pt idx="275">
                  <c:v>2181402.27886921</c:v>
                </c:pt>
                <c:pt idx="276">
                  <c:v>1996003.30557545</c:v>
                </c:pt>
                <c:pt idx="277">
                  <c:v>1820062.13206661</c:v>
                </c:pt>
                <c:pt idx="278">
                  <c:v>1653373.66445949</c:v>
                </c:pt>
                <c:pt idx="279">
                  <c:v>1496153.88370075</c:v>
                </c:pt>
                <c:pt idx="280">
                  <c:v>1344218.7707428</c:v>
                </c:pt>
                <c:pt idx="281">
                  <c:v>1196630.17278644</c:v>
                </c:pt>
                <c:pt idx="282">
                  <c:v>1052804.47544049</c:v>
                </c:pt>
                <c:pt idx="283">
                  <c:v>915965.448760088</c:v>
                </c:pt>
                <c:pt idx="284">
                  <c:v>786002.136042208</c:v>
                </c:pt>
                <c:pt idx="285">
                  <c:v>660550.018808425</c:v>
                </c:pt>
                <c:pt idx="286">
                  <c:v>542307.237921092</c:v>
                </c:pt>
                <c:pt idx="287">
                  <c:v>439368.479939779</c:v>
                </c:pt>
                <c:pt idx="288">
                  <c:v>349398.819624239</c:v>
                </c:pt>
                <c:pt idx="289">
                  <c:v>281538.335366436</c:v>
                </c:pt>
                <c:pt idx="290">
                  <c:v>235481.139114568</c:v>
                </c:pt>
                <c:pt idx="291">
                  <c:v>217234.718698923</c:v>
                </c:pt>
                <c:pt idx="292">
                  <c:v>209390.668787687</c:v>
                </c:pt>
                <c:pt idx="293">
                  <c:v>202193.543484949</c:v>
                </c:pt>
                <c:pt idx="294">
                  <c:v>195012.323567768</c:v>
                </c:pt>
                <c:pt idx="295">
                  <c:v>187875.448602617</c:v>
                </c:pt>
                <c:pt idx="296">
                  <c:v>180856.972561716</c:v>
                </c:pt>
                <c:pt idx="297">
                  <c:v>174100.659056767</c:v>
                </c:pt>
                <c:pt idx="298">
                  <c:v>167983.024855744</c:v>
                </c:pt>
                <c:pt idx="299">
                  <c:v>162339.449892899</c:v>
                </c:pt>
                <c:pt idx="300">
                  <c:v>157327.535922516</c:v>
                </c:pt>
                <c:pt idx="301">
                  <c:v>153276.375984436</c:v>
                </c:pt>
                <c:pt idx="302">
                  <c:v>149434.009271874</c:v>
                </c:pt>
                <c:pt idx="303">
                  <c:v>145773.324931603</c:v>
                </c:pt>
                <c:pt idx="304">
                  <c:v>142255.137168349</c:v>
                </c:pt>
                <c:pt idx="305">
                  <c:v>139105.715506397</c:v>
                </c:pt>
                <c:pt idx="306">
                  <c:v>135955.683697969</c:v>
                </c:pt>
                <c:pt idx="307">
                  <c:v>133046.643789606</c:v>
                </c:pt>
                <c:pt idx="308">
                  <c:v>130336.103833733</c:v>
                </c:pt>
                <c:pt idx="309">
                  <c:v>127711.412326406</c:v>
                </c:pt>
                <c:pt idx="310">
                  <c:v>125119.536173945</c:v>
                </c:pt>
                <c:pt idx="311">
                  <c:v>122525.761036655</c:v>
                </c:pt>
                <c:pt idx="312">
                  <c:v>119963.943173065</c:v>
                </c:pt>
                <c:pt idx="313">
                  <c:v>117400.803839881</c:v>
                </c:pt>
                <c:pt idx="314">
                  <c:v>114853.024380128</c:v>
                </c:pt>
                <c:pt idx="315">
                  <c:v>112335.913714422</c:v>
                </c:pt>
                <c:pt idx="316">
                  <c:v>109817.816815746</c:v>
                </c:pt>
                <c:pt idx="317">
                  <c:v>107827.161332792</c:v>
                </c:pt>
                <c:pt idx="318">
                  <c:v>0</c:v>
                </c:pt>
                <c:pt idx="319">
                  <c:v>24789.7607102441</c:v>
                </c:pt>
                <c:pt idx="320">
                  <c:v>23163.3665685593</c:v>
                </c:pt>
                <c:pt idx="321">
                  <c:v>21732.7656647901</c:v>
                </c:pt>
                <c:pt idx="322">
                  <c:v>20445.0604209624</c:v>
                </c:pt>
                <c:pt idx="323">
                  <c:v>19445.1971659623</c:v>
                </c:pt>
                <c:pt idx="324">
                  <c:v>18454.0080625896</c:v>
                </c:pt>
                <c:pt idx="325">
                  <c:v>17466.2770309471</c:v>
                </c:pt>
                <c:pt idx="326">
                  <c:v>16484.2693790196</c:v>
                </c:pt>
                <c:pt idx="327">
                  <c:v>15684.6228836518</c:v>
                </c:pt>
                <c:pt idx="328">
                  <c:v>14887.5200417111</c:v>
                </c:pt>
                <c:pt idx="329">
                  <c:v>14096.8705457247</c:v>
                </c:pt>
                <c:pt idx="330">
                  <c:v>13378.8788406904</c:v>
                </c:pt>
                <c:pt idx="331">
                  <c:v>12665.3343383328</c:v>
                </c:pt>
                <c:pt idx="332">
                  <c:v>11959.4797195645</c:v>
                </c:pt>
                <c:pt idx="333">
                  <c:v>11254.5600405132</c:v>
                </c:pt>
                <c:pt idx="334">
                  <c:v>10555.4648656598</c:v>
                </c:pt>
                <c:pt idx="335">
                  <c:v>9859.17800086555</c:v>
                </c:pt>
                <c:pt idx="336">
                  <c:v>9168.48191640127</c:v>
                </c:pt>
                <c:pt idx="337">
                  <c:v>8480.74407041085</c:v>
                </c:pt>
                <c:pt idx="338">
                  <c:v>7797.29604844026</c:v>
                </c:pt>
                <c:pt idx="339">
                  <c:v>7119.08208235865</c:v>
                </c:pt>
                <c:pt idx="340">
                  <c:v>6789.22514338733</c:v>
                </c:pt>
                <c:pt idx="341">
                  <c:v>6461.85622643456</c:v>
                </c:pt>
                <c:pt idx="342">
                  <c:v>6135.14631206189</c:v>
                </c:pt>
                <c:pt idx="343">
                  <c:v>5810.02904125113</c:v>
                </c:pt>
                <c:pt idx="344">
                  <c:v>5488.74794185453</c:v>
                </c:pt>
                <c:pt idx="345">
                  <c:v>5166.65535550115</c:v>
                </c:pt>
                <c:pt idx="346">
                  <c:v>4846.79372444638</c:v>
                </c:pt>
                <c:pt idx="347">
                  <c:v>4527.7847072282</c:v>
                </c:pt>
                <c:pt idx="348">
                  <c:v>4210.9068195588</c:v>
                </c:pt>
                <c:pt idx="349">
                  <c:v>3894.95864524763</c:v>
                </c:pt>
                <c:pt idx="350">
                  <c:v>3620.47673454101</c:v>
                </c:pt>
                <c:pt idx="351">
                  <c:v>3347.69558306498</c:v>
                </c:pt>
                <c:pt idx="352">
                  <c:v>3075.66468292426</c:v>
                </c:pt>
                <c:pt idx="353">
                  <c:v>2805.24632419301</c:v>
                </c:pt>
                <c:pt idx="354">
                  <c:v>2535.64344976279</c:v>
                </c:pt>
                <c:pt idx="355">
                  <c:v>2267.26217196355</c:v>
                </c:pt>
                <c:pt idx="356">
                  <c:v>2000.92288515843</c:v>
                </c:pt>
                <c:pt idx="357">
                  <c:v>1734.86959258503</c:v>
                </c:pt>
                <c:pt idx="358">
                  <c:v>1470.22918734294</c:v>
                </c:pt>
                <c:pt idx="359">
                  <c:v>1222.38120481677</c:v>
                </c:pt>
                <c:pt idx="360">
                  <c:v>975.797655912811</c:v>
                </c:pt>
                <c:pt idx="361">
                  <c:v>730.172189123267</c:v>
                </c:pt>
                <c:pt idx="362">
                  <c:v>485.66884385671</c:v>
                </c:pt>
                <c:pt idx="363">
                  <c:v>242.310900071929</c:v>
                </c:pt>
                <c:pt idx="364">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strCache>
            </c:strRef>
          </c:cat>
          <c:val>
            <c:numRef>
              <c:f>_Hidden30!$C$2:$C$366</c:f>
              <c:numCache>
                <c:formatCode>General</c:formatCode>
                <c:ptCount val="365"/>
                <c:pt idx="0">
                  <c:v>2916753833.1129</c:v>
                </c:pt>
                <c:pt idx="1">
                  <c:v>2892471299.73731</c:v>
                </c:pt>
                <c:pt idx="2">
                  <c:v>2868114278.20619</c:v>
                </c:pt>
                <c:pt idx="3">
                  <c:v>2843395415.27603</c:v>
                </c:pt>
                <c:pt idx="4">
                  <c:v>2818817135.13231</c:v>
                </c:pt>
                <c:pt idx="5">
                  <c:v>2794957635.05692</c:v>
                </c:pt>
                <c:pt idx="6">
                  <c:v>2771198341.93966</c:v>
                </c:pt>
                <c:pt idx="7">
                  <c:v>2747173331.21876</c:v>
                </c:pt>
                <c:pt idx="8">
                  <c:v>2721571939.76235</c:v>
                </c:pt>
                <c:pt idx="9">
                  <c:v>2696395936.49836</c:v>
                </c:pt>
                <c:pt idx="10">
                  <c:v>2672565992.06565</c:v>
                </c:pt>
                <c:pt idx="11">
                  <c:v>2646918886.08417</c:v>
                </c:pt>
                <c:pt idx="12">
                  <c:v>2622121481.15454</c:v>
                </c:pt>
                <c:pt idx="13">
                  <c:v>2596735477.70019</c:v>
                </c:pt>
                <c:pt idx="14">
                  <c:v>2571946064.13621</c:v>
                </c:pt>
                <c:pt idx="15">
                  <c:v>2548137638.04739</c:v>
                </c:pt>
                <c:pt idx="16">
                  <c:v>2524552877.04773</c:v>
                </c:pt>
                <c:pt idx="17">
                  <c:v>2501259285.50732</c:v>
                </c:pt>
                <c:pt idx="18">
                  <c:v>2477147983.18663</c:v>
                </c:pt>
                <c:pt idx="19">
                  <c:v>2452856601.92261</c:v>
                </c:pt>
                <c:pt idx="20">
                  <c:v>2429221419.32043</c:v>
                </c:pt>
                <c:pt idx="21">
                  <c:v>2406180035.87295</c:v>
                </c:pt>
                <c:pt idx="22">
                  <c:v>2382808760.07715</c:v>
                </c:pt>
                <c:pt idx="23">
                  <c:v>2359205203.97781</c:v>
                </c:pt>
                <c:pt idx="24">
                  <c:v>2336161624.47197</c:v>
                </c:pt>
                <c:pt idx="25">
                  <c:v>2312647549.08378</c:v>
                </c:pt>
                <c:pt idx="26">
                  <c:v>2289794525.1613</c:v>
                </c:pt>
                <c:pt idx="27">
                  <c:v>2266582563.97546</c:v>
                </c:pt>
                <c:pt idx="28">
                  <c:v>2243605223.28098</c:v>
                </c:pt>
                <c:pt idx="29">
                  <c:v>2220345693.44239</c:v>
                </c:pt>
                <c:pt idx="30">
                  <c:v>2197382896.13257</c:v>
                </c:pt>
                <c:pt idx="31">
                  <c:v>2174241216.71739</c:v>
                </c:pt>
                <c:pt idx="32">
                  <c:v>2151926564.67934</c:v>
                </c:pt>
                <c:pt idx="33">
                  <c:v>2129914575.72006</c:v>
                </c:pt>
                <c:pt idx="34">
                  <c:v>2107502932.37281</c:v>
                </c:pt>
                <c:pt idx="35">
                  <c:v>2084500794.05109</c:v>
                </c:pt>
                <c:pt idx="36">
                  <c:v>2061665211.67423</c:v>
                </c:pt>
                <c:pt idx="37">
                  <c:v>2038683219.81044</c:v>
                </c:pt>
                <c:pt idx="38">
                  <c:v>2016668198.34158</c:v>
                </c:pt>
                <c:pt idx="39">
                  <c:v>1993958227.24088</c:v>
                </c:pt>
                <c:pt idx="40">
                  <c:v>1972563247.85277</c:v>
                </c:pt>
                <c:pt idx="41">
                  <c:v>1950825675.41921</c:v>
                </c:pt>
                <c:pt idx="42">
                  <c:v>1928111436.74419</c:v>
                </c:pt>
                <c:pt idx="43">
                  <c:v>1906208242.63129</c:v>
                </c:pt>
                <c:pt idx="44">
                  <c:v>1885098902.98447</c:v>
                </c:pt>
                <c:pt idx="45">
                  <c:v>1863568292.35816</c:v>
                </c:pt>
                <c:pt idx="46">
                  <c:v>1842110757.06611</c:v>
                </c:pt>
                <c:pt idx="47">
                  <c:v>1819754486.13957</c:v>
                </c:pt>
                <c:pt idx="48">
                  <c:v>1796706305.21736</c:v>
                </c:pt>
                <c:pt idx="49">
                  <c:v>1775762560.50716</c:v>
                </c:pt>
                <c:pt idx="50">
                  <c:v>1753103709.50595</c:v>
                </c:pt>
                <c:pt idx="51">
                  <c:v>1732074005.26879</c:v>
                </c:pt>
                <c:pt idx="52">
                  <c:v>1711756026.902</c:v>
                </c:pt>
                <c:pt idx="53">
                  <c:v>1691616705.42257</c:v>
                </c:pt>
                <c:pt idx="54">
                  <c:v>1671115343.06352</c:v>
                </c:pt>
                <c:pt idx="55">
                  <c:v>1651282597.31854</c:v>
                </c:pt>
                <c:pt idx="56">
                  <c:v>1631696762.07536</c:v>
                </c:pt>
                <c:pt idx="57">
                  <c:v>1611709040.90217</c:v>
                </c:pt>
                <c:pt idx="58">
                  <c:v>1592483303.88922</c:v>
                </c:pt>
                <c:pt idx="59">
                  <c:v>1572081176.3011</c:v>
                </c:pt>
                <c:pt idx="60">
                  <c:v>1552560053.30728</c:v>
                </c:pt>
                <c:pt idx="61">
                  <c:v>1533524714.42637</c:v>
                </c:pt>
                <c:pt idx="62">
                  <c:v>1514241597.71568</c:v>
                </c:pt>
                <c:pt idx="63">
                  <c:v>1495809399.53769</c:v>
                </c:pt>
                <c:pt idx="64">
                  <c:v>1476710936.80734</c:v>
                </c:pt>
                <c:pt idx="65">
                  <c:v>1458696135.69665</c:v>
                </c:pt>
                <c:pt idx="66">
                  <c:v>1440820918.49572</c:v>
                </c:pt>
                <c:pt idx="67">
                  <c:v>1423111361.63947</c:v>
                </c:pt>
                <c:pt idx="68">
                  <c:v>1405079318.97078</c:v>
                </c:pt>
                <c:pt idx="69">
                  <c:v>1386972597.05179</c:v>
                </c:pt>
                <c:pt idx="70">
                  <c:v>1369353264.96982</c:v>
                </c:pt>
                <c:pt idx="71">
                  <c:v>1351683365.81264</c:v>
                </c:pt>
                <c:pt idx="72">
                  <c:v>1334453884.0289</c:v>
                </c:pt>
                <c:pt idx="73">
                  <c:v>1317431057.44457</c:v>
                </c:pt>
                <c:pt idx="74">
                  <c:v>1300011833.87717</c:v>
                </c:pt>
                <c:pt idx="75">
                  <c:v>1283585909.32035</c:v>
                </c:pt>
                <c:pt idx="76">
                  <c:v>1267603566.47196</c:v>
                </c:pt>
                <c:pt idx="77">
                  <c:v>1250996848.15596</c:v>
                </c:pt>
                <c:pt idx="78">
                  <c:v>1234529675.52113</c:v>
                </c:pt>
                <c:pt idx="79">
                  <c:v>1218980313.71437</c:v>
                </c:pt>
                <c:pt idx="80">
                  <c:v>1203743527.56406</c:v>
                </c:pt>
                <c:pt idx="81">
                  <c:v>1188521230.31388</c:v>
                </c:pt>
                <c:pt idx="82">
                  <c:v>1173390406.07513</c:v>
                </c:pt>
                <c:pt idx="83">
                  <c:v>1156627667.09943</c:v>
                </c:pt>
                <c:pt idx="84">
                  <c:v>1141085421.61147</c:v>
                </c:pt>
                <c:pt idx="85">
                  <c:v>1126272871.68661</c:v>
                </c:pt>
                <c:pt idx="86">
                  <c:v>1111551034.29781</c:v>
                </c:pt>
                <c:pt idx="87">
                  <c:v>1097051569.69011</c:v>
                </c:pt>
                <c:pt idx="88">
                  <c:v>1082406928.83784</c:v>
                </c:pt>
                <c:pt idx="89">
                  <c:v>1065463817.87412</c:v>
                </c:pt>
                <c:pt idx="90">
                  <c:v>1051288185.15283</c:v>
                </c:pt>
                <c:pt idx="91">
                  <c:v>1037390665.60407</c:v>
                </c:pt>
                <c:pt idx="92">
                  <c:v>1023086281.01532</c:v>
                </c:pt>
                <c:pt idx="93">
                  <c:v>1009304713.94939</c:v>
                </c:pt>
                <c:pt idx="94">
                  <c:v>995642402.367778</c:v>
                </c:pt>
                <c:pt idx="95">
                  <c:v>981902044.731039</c:v>
                </c:pt>
                <c:pt idx="96">
                  <c:v>968282013.65428</c:v>
                </c:pt>
                <c:pt idx="97">
                  <c:v>955241243.317559</c:v>
                </c:pt>
                <c:pt idx="98">
                  <c:v>942108066.920101</c:v>
                </c:pt>
                <c:pt idx="99">
                  <c:v>929312338.586683</c:v>
                </c:pt>
                <c:pt idx="100">
                  <c:v>916646079.48845</c:v>
                </c:pt>
                <c:pt idx="101">
                  <c:v>903993372.399195</c:v>
                </c:pt>
                <c:pt idx="102">
                  <c:v>891500372.691561</c:v>
                </c:pt>
                <c:pt idx="103">
                  <c:v>878577509.769303</c:v>
                </c:pt>
                <c:pt idx="104">
                  <c:v>866194626.597226</c:v>
                </c:pt>
                <c:pt idx="105">
                  <c:v>853005325.221142</c:v>
                </c:pt>
                <c:pt idx="106">
                  <c:v>840297925.359236</c:v>
                </c:pt>
                <c:pt idx="107">
                  <c:v>827999026.894905</c:v>
                </c:pt>
                <c:pt idx="108">
                  <c:v>816072117.436724</c:v>
                </c:pt>
                <c:pt idx="109">
                  <c:v>804494655.13204</c:v>
                </c:pt>
                <c:pt idx="110">
                  <c:v>791859310.97157</c:v>
                </c:pt>
                <c:pt idx="111">
                  <c:v>780643204.847701</c:v>
                </c:pt>
                <c:pt idx="112">
                  <c:v>769264692.883438</c:v>
                </c:pt>
                <c:pt idx="113">
                  <c:v>757808949.388538</c:v>
                </c:pt>
                <c:pt idx="114">
                  <c:v>746854444.017879</c:v>
                </c:pt>
                <c:pt idx="115">
                  <c:v>735676112.661555</c:v>
                </c:pt>
                <c:pt idx="116">
                  <c:v>724589257.933335</c:v>
                </c:pt>
                <c:pt idx="117">
                  <c:v>713899802.314194</c:v>
                </c:pt>
                <c:pt idx="118">
                  <c:v>703325800.768924</c:v>
                </c:pt>
                <c:pt idx="119">
                  <c:v>692837192.163422</c:v>
                </c:pt>
                <c:pt idx="120">
                  <c:v>682543969.566846</c:v>
                </c:pt>
                <c:pt idx="121">
                  <c:v>672331078.094379</c:v>
                </c:pt>
                <c:pt idx="122">
                  <c:v>662257285.66405</c:v>
                </c:pt>
                <c:pt idx="123">
                  <c:v>652253331.564319</c:v>
                </c:pt>
                <c:pt idx="124">
                  <c:v>642401543.171988</c:v>
                </c:pt>
                <c:pt idx="125">
                  <c:v>632643213.503245</c:v>
                </c:pt>
                <c:pt idx="126">
                  <c:v>622924716.88873</c:v>
                </c:pt>
                <c:pt idx="127">
                  <c:v>613188101.933261</c:v>
                </c:pt>
                <c:pt idx="128">
                  <c:v>603698515.691662</c:v>
                </c:pt>
                <c:pt idx="129">
                  <c:v>594132198.927382</c:v>
                </c:pt>
                <c:pt idx="130">
                  <c:v>584575270.939385</c:v>
                </c:pt>
                <c:pt idx="131">
                  <c:v>575314114.951555</c:v>
                </c:pt>
                <c:pt idx="132">
                  <c:v>566230239.035172</c:v>
                </c:pt>
                <c:pt idx="133">
                  <c:v>557243436.953649</c:v>
                </c:pt>
                <c:pt idx="134">
                  <c:v>548375013.011555</c:v>
                </c:pt>
                <c:pt idx="135">
                  <c:v>539270229.942728</c:v>
                </c:pt>
                <c:pt idx="136">
                  <c:v>530636731.759561</c:v>
                </c:pt>
                <c:pt idx="137">
                  <c:v>522118177.168417</c:v>
                </c:pt>
                <c:pt idx="138">
                  <c:v>513688579.346336</c:v>
                </c:pt>
                <c:pt idx="139">
                  <c:v>505362576.312878</c:v>
                </c:pt>
                <c:pt idx="140">
                  <c:v>497170180.973904</c:v>
                </c:pt>
                <c:pt idx="141">
                  <c:v>488997547.544584</c:v>
                </c:pt>
                <c:pt idx="142">
                  <c:v>480829722.928895</c:v>
                </c:pt>
                <c:pt idx="143">
                  <c:v>472799871.458012</c:v>
                </c:pt>
                <c:pt idx="144">
                  <c:v>464873792.685361</c:v>
                </c:pt>
                <c:pt idx="145">
                  <c:v>456989218.091172</c:v>
                </c:pt>
                <c:pt idx="146">
                  <c:v>449101640.176198</c:v>
                </c:pt>
                <c:pt idx="147">
                  <c:v>441331216.777563</c:v>
                </c:pt>
                <c:pt idx="148">
                  <c:v>433675173.446278</c:v>
                </c:pt>
                <c:pt idx="149">
                  <c:v>425996463.615926</c:v>
                </c:pt>
                <c:pt idx="150">
                  <c:v>418360513.791122</c:v>
                </c:pt>
                <c:pt idx="151">
                  <c:v>410889327.690376</c:v>
                </c:pt>
                <c:pt idx="152">
                  <c:v>403552653.641811</c:v>
                </c:pt>
                <c:pt idx="153">
                  <c:v>396229346.408859</c:v>
                </c:pt>
                <c:pt idx="154">
                  <c:v>388950626.026346</c:v>
                </c:pt>
                <c:pt idx="155">
                  <c:v>381782303.183403</c:v>
                </c:pt>
                <c:pt idx="156">
                  <c:v>374719505.759861</c:v>
                </c:pt>
                <c:pt idx="157">
                  <c:v>367730376.230623</c:v>
                </c:pt>
                <c:pt idx="158">
                  <c:v>360827861.546078</c:v>
                </c:pt>
                <c:pt idx="159">
                  <c:v>354030992.999975</c:v>
                </c:pt>
                <c:pt idx="160">
                  <c:v>347266489.687106</c:v>
                </c:pt>
                <c:pt idx="161">
                  <c:v>339990518.996035</c:v>
                </c:pt>
                <c:pt idx="162">
                  <c:v>333319918.379407</c:v>
                </c:pt>
                <c:pt idx="163">
                  <c:v>326703883.240035</c:v>
                </c:pt>
                <c:pt idx="164">
                  <c:v>320195291.297956</c:v>
                </c:pt>
                <c:pt idx="165">
                  <c:v>313702193.170972</c:v>
                </c:pt>
                <c:pt idx="166">
                  <c:v>307301572.248922</c:v>
                </c:pt>
                <c:pt idx="167">
                  <c:v>300763692.796755</c:v>
                </c:pt>
                <c:pt idx="168">
                  <c:v>294561117.555881</c:v>
                </c:pt>
                <c:pt idx="169">
                  <c:v>288443078.899829</c:v>
                </c:pt>
                <c:pt idx="170">
                  <c:v>282437947.234328</c:v>
                </c:pt>
                <c:pt idx="171">
                  <c:v>276574545.164051</c:v>
                </c:pt>
                <c:pt idx="172">
                  <c:v>270771851.180586</c:v>
                </c:pt>
                <c:pt idx="173">
                  <c:v>265049504.811538</c:v>
                </c:pt>
                <c:pt idx="174">
                  <c:v>259208162.317237</c:v>
                </c:pt>
                <c:pt idx="175">
                  <c:v>253586341.282468</c:v>
                </c:pt>
                <c:pt idx="176">
                  <c:v>247313001.260935</c:v>
                </c:pt>
                <c:pt idx="177">
                  <c:v>241809230.542629</c:v>
                </c:pt>
                <c:pt idx="178">
                  <c:v>236381412.859158</c:v>
                </c:pt>
                <c:pt idx="179">
                  <c:v>231020867.418535</c:v>
                </c:pt>
                <c:pt idx="180">
                  <c:v>225809425.228467</c:v>
                </c:pt>
                <c:pt idx="181">
                  <c:v>220697153.31102</c:v>
                </c:pt>
                <c:pt idx="182">
                  <c:v>215574469.003201</c:v>
                </c:pt>
                <c:pt idx="183">
                  <c:v>210699312.024767</c:v>
                </c:pt>
                <c:pt idx="184">
                  <c:v>205881693.2873</c:v>
                </c:pt>
                <c:pt idx="185">
                  <c:v>201106696.145914</c:v>
                </c:pt>
                <c:pt idx="186">
                  <c:v>196362749.540344</c:v>
                </c:pt>
                <c:pt idx="187">
                  <c:v>191656982.442866</c:v>
                </c:pt>
                <c:pt idx="188">
                  <c:v>187010346.279932</c:v>
                </c:pt>
                <c:pt idx="189">
                  <c:v>182395568.824678</c:v>
                </c:pt>
                <c:pt idx="190">
                  <c:v>177853107.840313</c:v>
                </c:pt>
                <c:pt idx="191">
                  <c:v>173390879.478311</c:v>
                </c:pt>
                <c:pt idx="192">
                  <c:v>169055412.298937</c:v>
                </c:pt>
                <c:pt idx="193">
                  <c:v>164828880.345608</c:v>
                </c:pt>
                <c:pt idx="194">
                  <c:v>160705401.925733</c:v>
                </c:pt>
                <c:pt idx="195">
                  <c:v>156689221.59418</c:v>
                </c:pt>
                <c:pt idx="196">
                  <c:v>152758208.878921</c:v>
                </c:pt>
                <c:pt idx="197">
                  <c:v>148928090.116251</c:v>
                </c:pt>
                <c:pt idx="198">
                  <c:v>145205722.602378</c:v>
                </c:pt>
                <c:pt idx="199">
                  <c:v>141559077.994208</c:v>
                </c:pt>
                <c:pt idx="200">
                  <c:v>138017899.61106</c:v>
                </c:pt>
                <c:pt idx="201">
                  <c:v>134507970.827576</c:v>
                </c:pt>
                <c:pt idx="202">
                  <c:v>131047907.52521</c:v>
                </c:pt>
                <c:pt idx="203">
                  <c:v>127614364.855662</c:v>
                </c:pt>
                <c:pt idx="204">
                  <c:v>124242697.375282</c:v>
                </c:pt>
                <c:pt idx="205">
                  <c:v>120913885.501897</c:v>
                </c:pt>
                <c:pt idx="206">
                  <c:v>117636517.309663</c:v>
                </c:pt>
                <c:pt idx="207">
                  <c:v>114425077.865447</c:v>
                </c:pt>
                <c:pt idx="208">
                  <c:v>111258399.691115</c:v>
                </c:pt>
                <c:pt idx="209">
                  <c:v>108140436.919279</c:v>
                </c:pt>
                <c:pt idx="210">
                  <c:v>105085043.953877</c:v>
                </c:pt>
                <c:pt idx="211">
                  <c:v>102091897.591283</c:v>
                </c:pt>
                <c:pt idx="212">
                  <c:v>99198329.7412423</c:v>
                </c:pt>
                <c:pt idx="213">
                  <c:v>96077914.3843544</c:v>
                </c:pt>
                <c:pt idx="214">
                  <c:v>93322627.341397</c:v>
                </c:pt>
                <c:pt idx="215">
                  <c:v>90625024.8071357</c:v>
                </c:pt>
                <c:pt idx="216">
                  <c:v>87992510.9423337</c:v>
                </c:pt>
                <c:pt idx="217">
                  <c:v>85052899.6158797</c:v>
                </c:pt>
                <c:pt idx="218">
                  <c:v>82402648.8456658</c:v>
                </c:pt>
                <c:pt idx="219">
                  <c:v>79898606.6308869</c:v>
                </c:pt>
                <c:pt idx="220">
                  <c:v>77413790.4773481</c:v>
                </c:pt>
                <c:pt idx="221">
                  <c:v>74953108.6885098</c:v>
                </c:pt>
                <c:pt idx="222">
                  <c:v>72514259.5226958</c:v>
                </c:pt>
                <c:pt idx="223">
                  <c:v>70099908.5727304</c:v>
                </c:pt>
                <c:pt idx="224">
                  <c:v>67738769.6985918</c:v>
                </c:pt>
                <c:pt idx="225">
                  <c:v>65392184.4000123</c:v>
                </c:pt>
                <c:pt idx="226">
                  <c:v>63086274.3781665</c:v>
                </c:pt>
                <c:pt idx="227">
                  <c:v>60811375.5196922</c:v>
                </c:pt>
                <c:pt idx="228">
                  <c:v>58602337.3724348</c:v>
                </c:pt>
                <c:pt idx="229">
                  <c:v>56445561.1884761</c:v>
                </c:pt>
                <c:pt idx="230">
                  <c:v>54375933.0268732</c:v>
                </c:pt>
                <c:pt idx="231">
                  <c:v>52426321.5934635</c:v>
                </c:pt>
                <c:pt idx="232">
                  <c:v>50510398.5290678</c:v>
                </c:pt>
                <c:pt idx="233">
                  <c:v>48618962.2538771</c:v>
                </c:pt>
                <c:pt idx="234">
                  <c:v>46760028.2445942</c:v>
                </c:pt>
                <c:pt idx="235">
                  <c:v>44914602.9871863</c:v>
                </c:pt>
                <c:pt idx="236">
                  <c:v>43090652.380613</c:v>
                </c:pt>
                <c:pt idx="237">
                  <c:v>41288423.088292</c:v>
                </c:pt>
                <c:pt idx="238">
                  <c:v>39510532.6304078</c:v>
                </c:pt>
                <c:pt idx="239">
                  <c:v>37771394.0279972</c:v>
                </c:pt>
                <c:pt idx="240">
                  <c:v>36099212.3721552</c:v>
                </c:pt>
                <c:pt idx="241">
                  <c:v>34492977.9354321</c:v>
                </c:pt>
                <c:pt idx="242">
                  <c:v>32953229.5873969</c:v>
                </c:pt>
                <c:pt idx="243">
                  <c:v>31491304.8806345</c:v>
                </c:pt>
                <c:pt idx="244">
                  <c:v>30074125.1196087</c:v>
                </c:pt>
                <c:pt idx="245">
                  <c:v>28685022.5546918</c:v>
                </c:pt>
                <c:pt idx="246">
                  <c:v>27308312.2613162</c:v>
                </c:pt>
                <c:pt idx="247">
                  <c:v>25942599.0861279</c:v>
                </c:pt>
                <c:pt idx="248">
                  <c:v>24589640.6736755</c:v>
                </c:pt>
                <c:pt idx="249">
                  <c:v>23248452.1097415</c:v>
                </c:pt>
                <c:pt idx="250">
                  <c:v>21936155.4436084</c:v>
                </c:pt>
                <c:pt idx="251">
                  <c:v>20655743.8216064</c:v>
                </c:pt>
                <c:pt idx="252">
                  <c:v>19482132.8174211</c:v>
                </c:pt>
                <c:pt idx="253">
                  <c:v>18377959.6413059</c:v>
                </c:pt>
                <c:pt idx="254">
                  <c:v>17343013.6239233</c:v>
                </c:pt>
                <c:pt idx="255">
                  <c:v>16357694.3570189</c:v>
                </c:pt>
                <c:pt idx="256">
                  <c:v>15420750.0836726</c:v>
                </c:pt>
                <c:pt idx="257">
                  <c:v>14525208.8299224</c:v>
                </c:pt>
                <c:pt idx="258">
                  <c:v>13710472.2493798</c:v>
                </c:pt>
                <c:pt idx="259">
                  <c:v>12954941.9954278</c:v>
                </c:pt>
                <c:pt idx="260">
                  <c:v>12253608.3515097</c:v>
                </c:pt>
                <c:pt idx="261">
                  <c:v>11590688.7656446</c:v>
                </c:pt>
                <c:pt idx="262">
                  <c:v>10946440.6517767</c:v>
                </c:pt>
                <c:pt idx="263">
                  <c:v>10318495.4030151</c:v>
                </c:pt>
                <c:pt idx="264">
                  <c:v>9719722.61760659</c:v>
                </c:pt>
                <c:pt idx="265">
                  <c:v>9134211.17669061</c:v>
                </c:pt>
                <c:pt idx="266">
                  <c:v>8563956.22040348</c:v>
                </c:pt>
                <c:pt idx="267">
                  <c:v>8016379.50355607</c:v>
                </c:pt>
                <c:pt idx="268">
                  <c:v>7488231.94962506</c:v>
                </c:pt>
                <c:pt idx="269">
                  <c:v>6976226.09227773</c:v>
                </c:pt>
                <c:pt idx="270">
                  <c:v>6484983.3757217</c:v>
                </c:pt>
                <c:pt idx="271">
                  <c:v>6009595.42422855</c:v>
                </c:pt>
                <c:pt idx="272">
                  <c:v>5559002.84345157</c:v>
                </c:pt>
                <c:pt idx="273">
                  <c:v>5134070.25472631</c:v>
                </c:pt>
                <c:pt idx="274">
                  <c:v>4730332.95286527</c:v>
                </c:pt>
                <c:pt idx="275">
                  <c:v>4349115.25808466</c:v>
                </c:pt>
                <c:pt idx="276">
                  <c:v>3989299.51010987</c:v>
                </c:pt>
                <c:pt idx="277">
                  <c:v>3646930.68048454</c:v>
                </c:pt>
                <c:pt idx="278">
                  <c:v>3321377.33293158</c:v>
                </c:pt>
                <c:pt idx="279">
                  <c:v>3012962.30766194</c:v>
                </c:pt>
                <c:pt idx="280">
                  <c:v>2713896.60130084</c:v>
                </c:pt>
                <c:pt idx="281">
                  <c:v>2421885.03407658</c:v>
                </c:pt>
                <c:pt idx="282">
                  <c:v>2136226.03553624</c:v>
                </c:pt>
                <c:pt idx="283">
                  <c:v>1863307.27823622</c:v>
                </c:pt>
                <c:pt idx="284">
                  <c:v>1602742.20373383</c:v>
                </c:pt>
                <c:pt idx="285">
                  <c:v>1350366.21303091</c:v>
                </c:pt>
                <c:pt idx="286">
                  <c:v>1111377.21123541</c:v>
                </c:pt>
                <c:pt idx="287">
                  <c:v>902715.48289075</c:v>
                </c:pt>
                <c:pt idx="288">
                  <c:v>719637.290660904</c:v>
                </c:pt>
                <c:pt idx="289">
                  <c:v>581347.316273908</c:v>
                </c:pt>
                <c:pt idx="290">
                  <c:v>487483.778378362</c:v>
                </c:pt>
                <c:pt idx="291">
                  <c:v>450820.347249738</c:v>
                </c:pt>
                <c:pt idx="292">
                  <c:v>435649.785398469</c:v>
                </c:pt>
                <c:pt idx="293">
                  <c:v>421713.68697662</c:v>
                </c:pt>
                <c:pt idx="294">
                  <c:v>407772.916292776</c:v>
                </c:pt>
                <c:pt idx="295">
                  <c:v>393851.276994506</c:v>
                </c:pt>
                <c:pt idx="296">
                  <c:v>380011.174834266</c:v>
                </c:pt>
                <c:pt idx="297">
                  <c:v>366747.729163298</c:v>
                </c:pt>
                <c:pt idx="298">
                  <c:v>354733.862977476</c:v>
                </c:pt>
                <c:pt idx="299">
                  <c:v>343690.26274014</c:v>
                </c:pt>
                <c:pt idx="300">
                  <c:v>333901.316648082</c:v>
                </c:pt>
                <c:pt idx="301">
                  <c:v>326132.831828886</c:v>
                </c:pt>
                <c:pt idx="302">
                  <c:v>318767.953060741</c:v>
                </c:pt>
                <c:pt idx="303">
                  <c:v>311726.337807208</c:v>
                </c:pt>
                <c:pt idx="304">
                  <c:v>304978.55586583</c:v>
                </c:pt>
                <c:pt idx="305">
                  <c:v>298962.386736554</c:v>
                </c:pt>
                <c:pt idx="306">
                  <c:v>292937.420429091</c:v>
                </c:pt>
                <c:pt idx="307">
                  <c:v>287400.365028498</c:v>
                </c:pt>
                <c:pt idx="308">
                  <c:v>282193.502587992</c:v>
                </c:pt>
                <c:pt idx="309">
                  <c:v>277215.743222602</c:v>
                </c:pt>
                <c:pt idx="310">
                  <c:v>272259.812587224</c:v>
                </c:pt>
                <c:pt idx="311">
                  <c:v>267295.551667313</c:v>
                </c:pt>
                <c:pt idx="312">
                  <c:v>262352.548748236</c:v>
                </c:pt>
                <c:pt idx="313">
                  <c:v>257401.772347529</c:v>
                </c:pt>
                <c:pt idx="314">
                  <c:v>252457.806975893</c:v>
                </c:pt>
                <c:pt idx="315">
                  <c:v>247534.207751613</c:v>
                </c:pt>
                <c:pt idx="316">
                  <c:v>242602.524060726</c:v>
                </c:pt>
                <c:pt idx="317">
                  <c:v>238792.627439939</c:v>
                </c:pt>
                <c:pt idx="318">
                  <c:v>0</c:v>
                </c:pt>
                <c:pt idx="319">
                  <c:v>55179.3894671241</c:v>
                </c:pt>
                <c:pt idx="320">
                  <c:v>51677.9312949984</c:v>
                </c:pt>
                <c:pt idx="321">
                  <c:v>48609.8571095481</c:v>
                </c:pt>
                <c:pt idx="322">
                  <c:v>45842.4667107883</c:v>
                </c:pt>
                <c:pt idx="323">
                  <c:v>43711.7141987231</c:v>
                </c:pt>
                <c:pt idx="324">
                  <c:v>41585.9307245332</c:v>
                </c:pt>
                <c:pt idx="325">
                  <c:v>39460.4443197761</c:v>
                </c:pt>
                <c:pt idx="326">
                  <c:v>37336.8123395153</c:v>
                </c:pt>
                <c:pt idx="327">
                  <c:v>35613.2696307608</c:v>
                </c:pt>
                <c:pt idx="328">
                  <c:v>33889.5680113018</c:v>
                </c:pt>
                <c:pt idx="329">
                  <c:v>32168.9301753425</c:v>
                </c:pt>
                <c:pt idx="330">
                  <c:v>30608.3229092138</c:v>
                </c:pt>
                <c:pt idx="331">
                  <c:v>29049.748678275</c:v>
                </c:pt>
                <c:pt idx="332">
                  <c:v>27496.1928844572</c:v>
                </c:pt>
                <c:pt idx="333">
                  <c:v>25941.4775448368</c:v>
                </c:pt>
                <c:pt idx="334">
                  <c:v>24390.1113669012</c:v>
                </c:pt>
                <c:pt idx="335">
                  <c:v>22839.3128529095</c:v>
                </c:pt>
                <c:pt idx="336">
                  <c:v>21291.6829896642</c:v>
                </c:pt>
                <c:pt idx="337">
                  <c:v>19744.7856388617</c:v>
                </c:pt>
                <c:pt idx="338">
                  <c:v>18199.8746460707</c:v>
                </c:pt>
                <c:pt idx="339">
                  <c:v>16657.8369152402</c:v>
                </c:pt>
                <c:pt idx="340">
                  <c:v>15926.5138501837</c:v>
                </c:pt>
                <c:pt idx="341">
                  <c:v>15195.9563121359</c:v>
                </c:pt>
                <c:pt idx="342">
                  <c:v>14464.438417882</c:v>
                </c:pt>
                <c:pt idx="343">
                  <c:v>13732.8558946096</c:v>
                </c:pt>
                <c:pt idx="344">
                  <c:v>13003.3343854443</c:v>
                </c:pt>
                <c:pt idx="345">
                  <c:v>12271.4771559614</c:v>
                </c:pt>
                <c:pt idx="346">
                  <c:v>11540.167705708</c:v>
                </c:pt>
                <c:pt idx="347">
                  <c:v>10808.0976216281</c:v>
                </c:pt>
                <c:pt idx="348">
                  <c:v>10076.4917673115</c:v>
                </c:pt>
                <c:pt idx="349">
                  <c:v>9344.20765466065</c:v>
                </c:pt>
                <c:pt idx="350">
                  <c:v>8707.85719822491</c:v>
                </c:pt>
                <c:pt idx="351">
                  <c:v>8071.63898635076</c:v>
                </c:pt>
                <c:pt idx="352">
                  <c:v>7434.65230784347</c:v>
                </c:pt>
                <c:pt idx="353">
                  <c:v>6797.71436378639</c:v>
                </c:pt>
                <c:pt idx="354">
                  <c:v>6160.07503140388</c:v>
                </c:pt>
                <c:pt idx="355">
                  <c:v>5522.1152475201</c:v>
                </c:pt>
                <c:pt idx="356">
                  <c:v>4884.64447405175</c:v>
                </c:pt>
                <c:pt idx="357">
                  <c:v>4245.95463934746</c:v>
                </c:pt>
                <c:pt idx="358">
                  <c:v>3607.14655755319</c:v>
                </c:pt>
                <c:pt idx="359">
                  <c:v>3006.70845252059</c:v>
                </c:pt>
                <c:pt idx="360">
                  <c:v>2406.10545692309</c:v>
                </c:pt>
                <c:pt idx="361">
                  <c:v>1805.03689014083</c:v>
                </c:pt>
                <c:pt idx="362">
                  <c:v>1203.66864009553</c:v>
                </c:pt>
                <c:pt idx="363">
                  <c:v>602.018566520477</c:v>
                </c:pt>
                <c:pt idx="364">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strCache>
            </c:strRef>
          </c:cat>
          <c:val>
            <c:numRef>
              <c:f>_Hidden30!$B$2:$B$366</c:f>
              <c:numCache>
                <c:formatCode>General</c:formatCode>
                <c:ptCount val="365"/>
                <c:pt idx="0">
                  <c:v>2921549284.16353</c:v>
                </c:pt>
                <c:pt idx="1">
                  <c:v>2902149087.35776</c:v>
                </c:pt>
                <c:pt idx="2">
                  <c:v>2882599673.14426</c:v>
                </c:pt>
                <c:pt idx="3">
                  <c:v>2862454420.07174</c:v>
                </c:pt>
                <c:pt idx="4">
                  <c:v>2842532539.63056</c:v>
                </c:pt>
                <c:pt idx="5">
                  <c:v>2823106169.53684</c:v>
                </c:pt>
                <c:pt idx="6">
                  <c:v>2803863151.58737</c:v>
                </c:pt>
                <c:pt idx="7">
                  <c:v>2784277292.3713</c:v>
                </c:pt>
                <c:pt idx="8">
                  <c:v>2762562544.11755</c:v>
                </c:pt>
                <c:pt idx="9">
                  <c:v>2741657409.58575</c:v>
                </c:pt>
                <c:pt idx="10">
                  <c:v>2721895195.18895</c:v>
                </c:pt>
                <c:pt idx="11">
                  <c:v>2700354706.12624</c:v>
                </c:pt>
                <c:pt idx="12">
                  <c:v>2679454768.3079</c:v>
                </c:pt>
                <c:pt idx="13">
                  <c:v>2658021895.90393</c:v>
                </c:pt>
                <c:pt idx="14">
                  <c:v>2637120170.10094</c:v>
                </c:pt>
                <c:pt idx="15">
                  <c:v>2617003997.63234</c:v>
                </c:pt>
                <c:pt idx="16">
                  <c:v>2597186852.35413</c:v>
                </c:pt>
                <c:pt idx="17">
                  <c:v>2577453730.54336</c:v>
                </c:pt>
                <c:pt idx="18">
                  <c:v>2556944706.71681</c:v>
                </c:pt>
                <c:pt idx="19">
                  <c:v>2536172359.70525</c:v>
                </c:pt>
                <c:pt idx="20">
                  <c:v>2515588406.37963</c:v>
                </c:pt>
                <c:pt idx="21">
                  <c:v>2495961159.13092</c:v>
                </c:pt>
                <c:pt idx="22">
                  <c:v>2475781602.37025</c:v>
                </c:pt>
                <c:pt idx="23">
                  <c:v>2455421655.49036</c:v>
                </c:pt>
                <c:pt idx="24">
                  <c:v>2435435821.12928</c:v>
                </c:pt>
                <c:pt idx="25">
                  <c:v>2415018575.30766</c:v>
                </c:pt>
                <c:pt idx="26">
                  <c:v>2395216409.93741</c:v>
                </c:pt>
                <c:pt idx="27">
                  <c:v>2374833841.21471</c:v>
                </c:pt>
                <c:pt idx="28">
                  <c:v>2354752945.13705</c:v>
                </c:pt>
                <c:pt idx="29">
                  <c:v>2334172469.89133</c:v>
                </c:pt>
                <c:pt idx="30">
                  <c:v>2313957119.48656</c:v>
                </c:pt>
                <c:pt idx="31">
                  <c:v>2293477649.55997</c:v>
                </c:pt>
                <c:pt idx="32">
                  <c:v>2273422278.82633</c:v>
                </c:pt>
                <c:pt idx="33">
                  <c:v>2253990448.63947</c:v>
                </c:pt>
                <c:pt idx="34">
                  <c:v>2233940043.74078</c:v>
                </c:pt>
                <c:pt idx="35">
                  <c:v>2213311860.41638</c:v>
                </c:pt>
                <c:pt idx="36">
                  <c:v>2192664214.55281</c:v>
                </c:pt>
                <c:pt idx="37">
                  <c:v>2171905650.76912</c:v>
                </c:pt>
                <c:pt idx="38">
                  <c:v>2152102131.70338</c:v>
                </c:pt>
                <c:pt idx="39">
                  <c:v>2131365458.80708</c:v>
                </c:pt>
                <c:pt idx="40">
                  <c:v>2112078354.2689</c:v>
                </c:pt>
                <c:pt idx="41">
                  <c:v>2092237543.70279</c:v>
                </c:pt>
                <c:pt idx="42">
                  <c:v>2071390021.20542</c:v>
                </c:pt>
                <c:pt idx="43">
                  <c:v>2051338415.40948</c:v>
                </c:pt>
                <c:pt idx="44">
                  <c:v>2031845909.56599</c:v>
                </c:pt>
                <c:pt idx="45">
                  <c:v>2012051820.40648</c:v>
                </c:pt>
                <c:pt idx="46">
                  <c:v>1992154549.25973</c:v>
                </c:pt>
                <c:pt idx="47">
                  <c:v>1971320819.07719</c:v>
                </c:pt>
                <c:pt idx="48">
                  <c:v>1949552977.70293</c:v>
                </c:pt>
                <c:pt idx="49">
                  <c:v>1930101132.8752</c:v>
                </c:pt>
                <c:pt idx="50">
                  <c:v>1908710224.98732</c:v>
                </c:pt>
                <c:pt idx="51">
                  <c:v>1888914388.88858</c:v>
                </c:pt>
                <c:pt idx="52">
                  <c:v>1869928141.38922</c:v>
                </c:pt>
                <c:pt idx="53">
                  <c:v>1850966066.0959</c:v>
                </c:pt>
                <c:pt idx="54">
                  <c:v>1831640083.83681</c:v>
                </c:pt>
                <c:pt idx="55">
                  <c:v>1812977178.84049</c:v>
                </c:pt>
                <c:pt idx="56">
                  <c:v>1794222349.64187</c:v>
                </c:pt>
                <c:pt idx="57">
                  <c:v>1775254709.5742</c:v>
                </c:pt>
                <c:pt idx="58">
                  <c:v>1756961960.21698</c:v>
                </c:pt>
                <c:pt idx="59">
                  <c:v>1737399369.35949</c:v>
                </c:pt>
                <c:pt idx="60">
                  <c:v>1718646426.25276</c:v>
                </c:pt>
                <c:pt idx="61">
                  <c:v>1700458870.61323</c:v>
                </c:pt>
                <c:pt idx="62">
                  <c:v>1681929337.64036</c:v>
                </c:pt>
                <c:pt idx="63">
                  <c:v>1664187559.10719</c:v>
                </c:pt>
                <c:pt idx="64">
                  <c:v>1645730528.36522</c:v>
                </c:pt>
                <c:pt idx="65">
                  <c:v>1628326557.36088</c:v>
                </c:pt>
                <c:pt idx="66">
                  <c:v>1611105201.36525</c:v>
                </c:pt>
                <c:pt idx="67">
                  <c:v>1594006182.37408</c:v>
                </c:pt>
                <c:pt idx="68">
                  <c:v>1576223630.48099</c:v>
                </c:pt>
                <c:pt idx="69">
                  <c:v>1558554861.39793</c:v>
                </c:pt>
                <c:pt idx="70">
                  <c:v>1541285720.17464</c:v>
                </c:pt>
                <c:pt idx="71">
                  <c:v>1523982020.45273</c:v>
                </c:pt>
                <c:pt idx="72">
                  <c:v>1507029951.33807</c:v>
                </c:pt>
                <c:pt idx="73">
                  <c:v>1490333391.24962</c:v>
                </c:pt>
                <c:pt idx="74">
                  <c:v>1473126564.99023</c:v>
                </c:pt>
                <c:pt idx="75">
                  <c:v>1456904672.51164</c:v>
                </c:pt>
                <c:pt idx="76">
                  <c:v>1441208678.31884</c:v>
                </c:pt>
                <c:pt idx="77">
                  <c:v>1424666037.41246</c:v>
                </c:pt>
                <c:pt idx="78">
                  <c:v>1408301398.82563</c:v>
                </c:pt>
                <c:pt idx="79">
                  <c:v>1392925822.61232</c:v>
                </c:pt>
                <c:pt idx="80">
                  <c:v>1377625394.08428</c:v>
                </c:pt>
                <c:pt idx="81">
                  <c:v>1362515148.42982</c:v>
                </c:pt>
                <c:pt idx="82">
                  <c:v>1347380842.85256</c:v>
                </c:pt>
                <c:pt idx="83">
                  <c:v>1330388961.53785</c:v>
                </c:pt>
                <c:pt idx="84">
                  <c:v>1314669697.32607</c:v>
                </c:pt>
                <c:pt idx="85">
                  <c:v>1299808402.89295</c:v>
                </c:pt>
                <c:pt idx="86">
                  <c:v>1284997683.71264</c:v>
                </c:pt>
                <c:pt idx="87">
                  <c:v>1270320833.03497</c:v>
                </c:pt>
                <c:pt idx="88">
                  <c:v>1255492613.46062</c:v>
                </c:pt>
                <c:pt idx="89">
                  <c:v>1237872012.6636</c:v>
                </c:pt>
                <c:pt idx="90">
                  <c:v>1223477656.35518</c:v>
                </c:pt>
                <c:pt idx="91">
                  <c:v>1209355031.19945</c:v>
                </c:pt>
                <c:pt idx="92">
                  <c:v>1194574938.28355</c:v>
                </c:pt>
                <c:pt idx="93">
                  <c:v>1180485510.07758</c:v>
                </c:pt>
                <c:pt idx="94">
                  <c:v>1166420604.46559</c:v>
                </c:pt>
                <c:pt idx="95">
                  <c:v>1152277771.53755</c:v>
                </c:pt>
                <c:pt idx="96">
                  <c:v>1138162634.94956</c:v>
                </c:pt>
                <c:pt idx="97">
                  <c:v>1124741566.42707</c:v>
                </c:pt>
                <c:pt idx="98">
                  <c:v>1111162621.38975</c:v>
                </c:pt>
                <c:pt idx="99">
                  <c:v>1097872847.15233</c:v>
                </c:pt>
                <c:pt idx="100">
                  <c:v>1084748971.47575</c:v>
                </c:pt>
                <c:pt idx="101">
                  <c:v>1071534720.37083</c:v>
                </c:pt>
                <c:pt idx="102">
                  <c:v>1058521665.28364</c:v>
                </c:pt>
                <c:pt idx="103">
                  <c:v>1044950035.45802</c:v>
                </c:pt>
                <c:pt idx="104">
                  <c:v>1031803045.70922</c:v>
                </c:pt>
                <c:pt idx="105">
                  <c:v>1017818366.89547</c:v>
                </c:pt>
                <c:pt idx="106">
                  <c:v>1004304184.24581</c:v>
                </c:pt>
                <c:pt idx="107">
                  <c:v>991286126.636103</c:v>
                </c:pt>
                <c:pt idx="108">
                  <c:v>978613451.484764</c:v>
                </c:pt>
                <c:pt idx="109">
                  <c:v>966369079.184431</c:v>
                </c:pt>
                <c:pt idx="110">
                  <c:v>952807376.978615</c:v>
                </c:pt>
                <c:pt idx="111">
                  <c:v>940855886.904693</c:v>
                </c:pt>
                <c:pt idx="112">
                  <c:v>928717317.612382</c:v>
                </c:pt>
                <c:pt idx="113">
                  <c:v>916391206.77493</c:v>
                </c:pt>
                <c:pt idx="114">
                  <c:v>904678718.033388</c:v>
                </c:pt>
                <c:pt idx="115">
                  <c:v>892652200.959044</c:v>
                </c:pt>
                <c:pt idx="116">
                  <c:v>880548727.213915</c:v>
                </c:pt>
                <c:pt idx="117">
                  <c:v>869032433.044859</c:v>
                </c:pt>
                <c:pt idx="118">
                  <c:v>857568286.796561</c:v>
                </c:pt>
                <c:pt idx="119">
                  <c:v>846214722.319048</c:v>
                </c:pt>
                <c:pt idx="120">
                  <c:v>835013423.985203</c:v>
                </c:pt>
                <c:pt idx="121">
                  <c:v>823916558.63603</c:v>
                </c:pt>
                <c:pt idx="122">
                  <c:v>812950327.172522</c:v>
                </c:pt>
                <c:pt idx="123">
                  <c:v>801986413.761459</c:v>
                </c:pt>
                <c:pt idx="124">
                  <c:v>791214980.685007</c:v>
                </c:pt>
                <c:pt idx="125">
                  <c:v>780477197.564535</c:v>
                </c:pt>
                <c:pt idx="126">
                  <c:v>769793341.118066</c:v>
                </c:pt>
                <c:pt idx="127">
                  <c:v>759048500.878199</c:v>
                </c:pt>
                <c:pt idx="128">
                  <c:v>748448276.307873</c:v>
                </c:pt>
                <c:pt idx="129">
                  <c:v>737839659.105092</c:v>
                </c:pt>
                <c:pt idx="130">
                  <c:v>727164694.379791</c:v>
                </c:pt>
                <c:pt idx="131">
                  <c:v>716860408.32351</c:v>
                </c:pt>
                <c:pt idx="132">
                  <c:v>706701583.430013</c:v>
                </c:pt>
                <c:pt idx="133">
                  <c:v>696666919.112341</c:v>
                </c:pt>
                <c:pt idx="134">
                  <c:v>686744366.077508</c:v>
                </c:pt>
                <c:pt idx="135">
                  <c:v>676452542.041719</c:v>
                </c:pt>
                <c:pt idx="136">
                  <c:v>666753674.120581</c:v>
                </c:pt>
                <c:pt idx="137">
                  <c:v>657128587.259458</c:v>
                </c:pt>
                <c:pt idx="138">
                  <c:v>647617653.870718</c:v>
                </c:pt>
                <c:pt idx="139">
                  <c:v>638203332.35727</c:v>
                </c:pt>
                <c:pt idx="140">
                  <c:v>628855293.143298</c:v>
                </c:pt>
                <c:pt idx="141">
                  <c:v>619568814.670169</c:v>
                </c:pt>
                <c:pt idx="142">
                  <c:v>610221653.868935</c:v>
                </c:pt>
                <c:pt idx="143">
                  <c:v>601050384.401322</c:v>
                </c:pt>
                <c:pt idx="144">
                  <c:v>591945921.384535</c:v>
                </c:pt>
                <c:pt idx="145">
                  <c:v>582894749.995238</c:v>
                </c:pt>
                <c:pt idx="146">
                  <c:v>573807277.63096</c:v>
                </c:pt>
                <c:pt idx="147">
                  <c:v>564806255.603738</c:v>
                </c:pt>
                <c:pt idx="148">
                  <c:v>555951149.324695</c:v>
                </c:pt>
                <c:pt idx="149">
                  <c:v>547005263.129043</c:v>
                </c:pt>
                <c:pt idx="150">
                  <c:v>538112920.356593</c:v>
                </c:pt>
                <c:pt idx="151">
                  <c:v>529401069.387581</c:v>
                </c:pt>
                <c:pt idx="152">
                  <c:v>520746113.667192</c:v>
                </c:pt>
                <c:pt idx="153">
                  <c:v>512164755.230228</c:v>
                </c:pt>
                <c:pt idx="154">
                  <c:v>503582889.518679</c:v>
                </c:pt>
                <c:pt idx="155">
                  <c:v>495141701.989681</c:v>
                </c:pt>
                <c:pt idx="156">
                  <c:v>486780813.07272</c:v>
                </c:pt>
                <c:pt idx="157">
                  <c:v>478513151.231295</c:v>
                </c:pt>
                <c:pt idx="158">
                  <c:v>470328891.536718</c:v>
                </c:pt>
                <c:pt idx="159">
                  <c:v>462228070.34024</c:v>
                </c:pt>
                <c:pt idx="160">
                  <c:v>454166535.398963</c:v>
                </c:pt>
                <c:pt idx="161">
                  <c:v>445381834.45251</c:v>
                </c:pt>
                <c:pt idx="162">
                  <c:v>437385298.202986</c:v>
                </c:pt>
                <c:pt idx="163">
                  <c:v>429432027.803314</c:v>
                </c:pt>
                <c:pt idx="164">
                  <c:v>421522686.220014</c:v>
                </c:pt>
                <c:pt idx="165">
                  <c:v>413676440.702917</c:v>
                </c:pt>
                <c:pt idx="166">
                  <c:v>405902246.521289</c:v>
                </c:pt>
                <c:pt idx="167">
                  <c:v>397941563.710548</c:v>
                </c:pt>
                <c:pt idx="168">
                  <c:v>390375678.594001</c:v>
                </c:pt>
                <c:pt idx="169">
                  <c:v>382917025.736811</c:v>
                </c:pt>
                <c:pt idx="170">
                  <c:v>375582044.382168</c:v>
                </c:pt>
                <c:pt idx="171">
                  <c:v>368389651.36138</c:v>
                </c:pt>
                <c:pt idx="172">
                  <c:v>361273369.695637</c:v>
                </c:pt>
                <c:pt idx="173">
                  <c:v>354219831.874181</c:v>
                </c:pt>
                <c:pt idx="174">
                  <c:v>347001833.436084</c:v>
                </c:pt>
                <c:pt idx="175">
                  <c:v>340052658.985522</c:v>
                </c:pt>
                <c:pt idx="176">
                  <c:v>332149147.522826</c:v>
                </c:pt>
                <c:pt idx="177">
                  <c:v>325309158.564351</c:v>
                </c:pt>
                <c:pt idx="178">
                  <c:v>318529880.722135</c:v>
                </c:pt>
                <c:pt idx="179">
                  <c:v>311835307.090835</c:v>
                </c:pt>
                <c:pt idx="180">
                  <c:v>305301951.791758</c:v>
                </c:pt>
                <c:pt idx="181">
                  <c:v>298896939.223933</c:v>
                </c:pt>
                <c:pt idx="182">
                  <c:v>292455155.975179</c:v>
                </c:pt>
                <c:pt idx="183">
                  <c:v>286311316.89069</c:v>
                </c:pt>
                <c:pt idx="184">
                  <c:v>280240145.23417</c:v>
                </c:pt>
                <c:pt idx="185">
                  <c:v>274190617.007216</c:v>
                </c:pt>
                <c:pt idx="186">
                  <c:v>268177527.916476</c:v>
                </c:pt>
                <c:pt idx="187">
                  <c:v>262195446.745123</c:v>
                </c:pt>
                <c:pt idx="188">
                  <c:v>256245231.395209</c:v>
                </c:pt>
                <c:pt idx="189">
                  <c:v>250346579.459892</c:v>
                </c:pt>
                <c:pt idx="190">
                  <c:v>244513181.670156</c:v>
                </c:pt>
                <c:pt idx="191">
                  <c:v>238783486.290802</c:v>
                </c:pt>
                <c:pt idx="192">
                  <c:v>233195710.796891</c:v>
                </c:pt>
                <c:pt idx="193">
                  <c:v>227751899.81926</c:v>
                </c:pt>
                <c:pt idx="194">
                  <c:v>222431554.035344</c:v>
                </c:pt>
                <c:pt idx="195">
                  <c:v>217229340.381035</c:v>
                </c:pt>
                <c:pt idx="196">
                  <c:v>212139303.62549</c:v>
                </c:pt>
                <c:pt idx="197">
                  <c:v>207160352.359565</c:v>
                </c:pt>
                <c:pt idx="198">
                  <c:v>202325663.978896</c:v>
                </c:pt>
                <c:pt idx="199">
                  <c:v>197579639.272152</c:v>
                </c:pt>
                <c:pt idx="200">
                  <c:v>192932660.770922</c:v>
                </c:pt>
                <c:pt idx="201">
                  <c:v>188345644.606816</c:v>
                </c:pt>
                <c:pt idx="202">
                  <c:v>183802363.345841</c:v>
                </c:pt>
                <c:pt idx="203">
                  <c:v>179290709.023344</c:v>
                </c:pt>
                <c:pt idx="204">
                  <c:v>174840698.394087</c:v>
                </c:pt>
                <c:pt idx="205">
                  <c:v>170445311.392495</c:v>
                </c:pt>
                <c:pt idx="206">
                  <c:v>166107124.9732</c:v>
                </c:pt>
                <c:pt idx="207">
                  <c:v>161838095.543231</c:v>
                </c:pt>
                <c:pt idx="208">
                  <c:v>157626623.379666</c:v>
                </c:pt>
                <c:pt idx="209">
                  <c:v>153461105.706239</c:v>
                </c:pt>
                <c:pt idx="210">
                  <c:v>149378582.603531</c:v>
                </c:pt>
                <c:pt idx="211">
                  <c:v>145370378.482195</c:v>
                </c:pt>
                <c:pt idx="212">
                  <c:v>141466914.626844</c:v>
                </c:pt>
                <c:pt idx="213">
                  <c:v>137249670.329355</c:v>
                </c:pt>
                <c:pt idx="214">
                  <c:v>133532856.580533</c:v>
                </c:pt>
                <c:pt idx="215">
                  <c:v>129893237.659619</c:v>
                </c:pt>
                <c:pt idx="216">
                  <c:v>126327398.879553</c:v>
                </c:pt>
                <c:pt idx="217">
                  <c:v>122314568.683374</c:v>
                </c:pt>
                <c:pt idx="218">
                  <c:v>118704574.989159</c:v>
                </c:pt>
                <c:pt idx="219">
                  <c:v>115286626.278134</c:v>
                </c:pt>
                <c:pt idx="220">
                  <c:v>111891031.697897</c:v>
                </c:pt>
                <c:pt idx="221">
                  <c:v>108512566.453647</c:v>
                </c:pt>
                <c:pt idx="222">
                  <c:v>105160107.82042</c:v>
                </c:pt>
                <c:pt idx="223">
                  <c:v>101831532.26246</c:v>
                </c:pt>
                <c:pt idx="224">
                  <c:v>98552582.385295</c:v>
                </c:pt>
                <c:pt idx="225">
                  <c:v>95300190.78971</c:v>
                </c:pt>
                <c:pt idx="226">
                  <c:v>92090799.876469</c:v>
                </c:pt>
                <c:pt idx="227">
                  <c:v>88920810.515323</c:v>
                </c:pt>
                <c:pt idx="228">
                  <c:v>85831551.625975</c:v>
                </c:pt>
                <c:pt idx="229">
                  <c:v>82813099.849592</c:v>
                </c:pt>
                <c:pt idx="230">
                  <c:v>79912218.787358</c:v>
                </c:pt>
                <c:pt idx="231">
                  <c:v>77173694.939807</c:v>
                </c:pt>
                <c:pt idx="232">
                  <c:v>74479700.717486</c:v>
                </c:pt>
                <c:pt idx="233">
                  <c:v>71808565.687518</c:v>
                </c:pt>
                <c:pt idx="234">
                  <c:v>69180317.859069</c:v>
                </c:pt>
                <c:pt idx="235">
                  <c:v>66562952.029309</c:v>
                </c:pt>
                <c:pt idx="236">
                  <c:v>63961366.963101</c:v>
                </c:pt>
                <c:pt idx="237">
                  <c:v>61390360.666741</c:v>
                </c:pt>
                <c:pt idx="238">
                  <c:v>58843461.502474</c:v>
                </c:pt>
                <c:pt idx="239">
                  <c:v>56348915.594148</c:v>
                </c:pt>
                <c:pt idx="240">
                  <c:v>53942828.5095</c:v>
                </c:pt>
                <c:pt idx="241">
                  <c:v>51630211.040191</c:v>
                </c:pt>
                <c:pt idx="242">
                  <c:v>49409267.416172</c:v>
                </c:pt>
                <c:pt idx="243">
                  <c:v>47294923.436771</c:v>
                </c:pt>
                <c:pt idx="244">
                  <c:v>45243281.142161</c:v>
                </c:pt>
                <c:pt idx="245">
                  <c:v>43224474.941076</c:v>
                </c:pt>
                <c:pt idx="246">
                  <c:v>41219869.449292</c:v>
                </c:pt>
                <c:pt idx="247">
                  <c:v>39224955.255736</c:v>
                </c:pt>
                <c:pt idx="248">
                  <c:v>37236343.859426</c:v>
                </c:pt>
                <c:pt idx="249">
                  <c:v>35265180.683635</c:v>
                </c:pt>
                <c:pt idx="250">
                  <c:v>33329287.162541</c:v>
                </c:pt>
                <c:pt idx="251">
                  <c:v>31437179.144287</c:v>
                </c:pt>
                <c:pt idx="252">
                  <c:v>29699741.586561</c:v>
                </c:pt>
                <c:pt idx="253">
                  <c:v>28064071.957048</c:v>
                </c:pt>
                <c:pt idx="254">
                  <c:v>26528651.70848</c:v>
                </c:pt>
                <c:pt idx="255">
                  <c:v>25062601.078351</c:v>
                </c:pt>
                <c:pt idx="256">
                  <c:v>23667194.0769</c:v>
                </c:pt>
                <c:pt idx="257">
                  <c:v>22329402.279907</c:v>
                </c:pt>
                <c:pt idx="258">
                  <c:v>21112727.771922</c:v>
                </c:pt>
                <c:pt idx="259">
                  <c:v>19983181.255551</c:v>
                </c:pt>
                <c:pt idx="260">
                  <c:v>18930366.716488</c:v>
                </c:pt>
                <c:pt idx="261">
                  <c:v>17936656.741327</c:v>
                </c:pt>
                <c:pt idx="262">
                  <c:v>16967529.743285</c:v>
                </c:pt>
                <c:pt idx="263">
                  <c:v>16021356.650721</c:v>
                </c:pt>
                <c:pt idx="264">
                  <c:v>15116464.347514</c:v>
                </c:pt>
                <c:pt idx="265">
                  <c:v>14229990.883983</c:v>
                </c:pt>
                <c:pt idx="266">
                  <c:v>13364269.7587</c:v>
                </c:pt>
                <c:pt idx="267">
                  <c:v>12530329.845604</c:v>
                </c:pt>
                <c:pt idx="268">
                  <c:v>11724673.123948</c:v>
                </c:pt>
                <c:pt idx="269">
                  <c:v>10940960.301394</c:v>
                </c:pt>
                <c:pt idx="270">
                  <c:v>10187813.429666</c:v>
                </c:pt>
                <c:pt idx="271">
                  <c:v>9457025.770733</c:v>
                </c:pt>
                <c:pt idx="272">
                  <c:v>8761371.790576</c:v>
                </c:pt>
                <c:pt idx="273">
                  <c:v>8105396.081986</c:v>
                </c:pt>
                <c:pt idx="274">
                  <c:v>7480275.355011</c:v>
                </c:pt>
                <c:pt idx="275">
                  <c:v>6889124.172205</c:v>
                </c:pt>
                <c:pt idx="276">
                  <c:v>6329555.010901</c:v>
                </c:pt>
                <c:pt idx="277">
                  <c:v>5796171.99895</c:v>
                </c:pt>
                <c:pt idx="278">
                  <c:v>5287729.064253</c:v>
                </c:pt>
                <c:pt idx="279">
                  <c:v>4804609.716547</c:v>
                </c:pt>
                <c:pt idx="280">
                  <c:v>4335058.222315</c:v>
                </c:pt>
                <c:pt idx="281">
                  <c:v>3874972.285222</c:v>
                </c:pt>
                <c:pt idx="282">
                  <c:v>3423729.949461</c:v>
                </c:pt>
                <c:pt idx="283">
                  <c:v>2991396.625564</c:v>
                </c:pt>
                <c:pt idx="284">
                  <c:v>2577168.713168</c:v>
                </c:pt>
                <c:pt idx="285">
                  <c:v>2175043.571745</c:v>
                </c:pt>
                <c:pt idx="286">
                  <c:v>1793045.561916</c:v>
                </c:pt>
                <c:pt idx="287">
                  <c:v>1458874.557005</c:v>
                </c:pt>
                <c:pt idx="288">
                  <c:v>1164914.787701</c:v>
                </c:pt>
                <c:pt idx="289">
                  <c:v>942656.336947</c:v>
                </c:pt>
                <c:pt idx="290">
                  <c:v>791799.291839</c:v>
                </c:pt>
                <c:pt idx="291">
                  <c:v>733452.324359</c:v>
                </c:pt>
                <c:pt idx="292">
                  <c:v>709975.080143</c:v>
                </c:pt>
                <c:pt idx="293">
                  <c:v>688393.462267</c:v>
                </c:pt>
                <c:pt idx="294">
                  <c:v>666767.831165</c:v>
                </c:pt>
                <c:pt idx="295">
                  <c:v>645098.066814</c:v>
                </c:pt>
                <c:pt idx="296">
                  <c:v>623384.109214</c:v>
                </c:pt>
                <c:pt idx="297">
                  <c:v>602648.408342</c:v>
                </c:pt>
                <c:pt idx="298">
                  <c:v>583865.304199</c:v>
                </c:pt>
                <c:pt idx="299">
                  <c:v>566649.446783</c:v>
                </c:pt>
                <c:pt idx="300">
                  <c:v>551415.3</c:v>
                </c:pt>
                <c:pt idx="301">
                  <c:v>539501.21</c:v>
                </c:pt>
                <c:pt idx="302">
                  <c:v>528213.84</c:v>
                </c:pt>
                <c:pt idx="303">
                  <c:v>517394.8</c:v>
                </c:pt>
                <c:pt idx="304">
                  <c:v>507055.02</c:v>
                </c:pt>
                <c:pt idx="305">
                  <c:v>497869.79</c:v>
                </c:pt>
                <c:pt idx="306">
                  <c:v>488665.07</c:v>
                </c:pt>
                <c:pt idx="307">
                  <c:v>480242.93</c:v>
                </c:pt>
                <c:pt idx="308">
                  <c:v>472265.86</c:v>
                </c:pt>
                <c:pt idx="309">
                  <c:v>464723.52</c:v>
                </c:pt>
                <c:pt idx="310">
                  <c:v>457165.81</c:v>
                </c:pt>
                <c:pt idx="311">
                  <c:v>449592.6</c:v>
                </c:pt>
                <c:pt idx="312">
                  <c:v>442003.95</c:v>
                </c:pt>
                <c:pt idx="313">
                  <c:v>434399.8</c:v>
                </c:pt>
                <c:pt idx="314">
                  <c:v>426780.05</c:v>
                </c:pt>
                <c:pt idx="315">
                  <c:v>419144.69</c:v>
                </c:pt>
                <c:pt idx="316">
                  <c:v>411491.89</c:v>
                </c:pt>
                <c:pt idx="317">
                  <c:v>405695.62</c:v>
                </c:pt>
                <c:pt idx="318">
                  <c:v>149886.87</c:v>
                </c:pt>
                <c:pt idx="319">
                  <c:v>94065.58</c:v>
                </c:pt>
                <c:pt idx="320">
                  <c:v>88231.74</c:v>
                </c:pt>
                <c:pt idx="321">
                  <c:v>83134.5</c:v>
                </c:pt>
                <c:pt idx="322">
                  <c:v>78530.5</c:v>
                </c:pt>
                <c:pt idx="323">
                  <c:v>75007.63</c:v>
                </c:pt>
                <c:pt idx="324">
                  <c:v>71477.19</c:v>
                </c:pt>
                <c:pt idx="325">
                  <c:v>67939.17</c:v>
                </c:pt>
                <c:pt idx="326">
                  <c:v>64392.12</c:v>
                </c:pt>
                <c:pt idx="327">
                  <c:v>61520.63</c:v>
                </c:pt>
                <c:pt idx="328">
                  <c:v>58642.46</c:v>
                </c:pt>
                <c:pt idx="329">
                  <c:v>55756.59</c:v>
                </c:pt>
                <c:pt idx="330">
                  <c:v>53141.81</c:v>
                </c:pt>
                <c:pt idx="331">
                  <c:v>50521.52</c:v>
                </c:pt>
                <c:pt idx="332">
                  <c:v>47895.67</c:v>
                </c:pt>
                <c:pt idx="333">
                  <c:v>45264.28</c:v>
                </c:pt>
                <c:pt idx="334">
                  <c:v>42627.33</c:v>
                </c:pt>
                <c:pt idx="335">
                  <c:v>39984.77</c:v>
                </c:pt>
                <c:pt idx="336">
                  <c:v>37336.62</c:v>
                </c:pt>
                <c:pt idx="337">
                  <c:v>34682.84</c:v>
                </c:pt>
                <c:pt idx="338">
                  <c:v>32023.43</c:v>
                </c:pt>
                <c:pt idx="339">
                  <c:v>29358.34</c:v>
                </c:pt>
                <c:pt idx="340">
                  <c:v>28117.12</c:v>
                </c:pt>
                <c:pt idx="341">
                  <c:v>26871.48</c:v>
                </c:pt>
                <c:pt idx="342">
                  <c:v>25621.37</c:v>
                </c:pt>
                <c:pt idx="343">
                  <c:v>24366.82</c:v>
                </c:pt>
                <c:pt idx="344">
                  <c:v>23107.8</c:v>
                </c:pt>
                <c:pt idx="345">
                  <c:v>21844.29</c:v>
                </c:pt>
                <c:pt idx="346">
                  <c:v>20576.27</c:v>
                </c:pt>
                <c:pt idx="347">
                  <c:v>19303.72</c:v>
                </c:pt>
                <c:pt idx="348">
                  <c:v>18026.63</c:v>
                </c:pt>
                <c:pt idx="349">
                  <c:v>16744.99</c:v>
                </c:pt>
                <c:pt idx="350">
                  <c:v>15631.15</c:v>
                </c:pt>
                <c:pt idx="351">
                  <c:v>14512.92</c:v>
                </c:pt>
                <c:pt idx="352">
                  <c:v>13390.32</c:v>
                </c:pt>
                <c:pt idx="353">
                  <c:v>12263.28</c:v>
                </c:pt>
                <c:pt idx="354">
                  <c:v>11131.84</c:v>
                </c:pt>
                <c:pt idx="355">
                  <c:v>9995.94</c:v>
                </c:pt>
                <c:pt idx="356">
                  <c:v>8855.58</c:v>
                </c:pt>
                <c:pt idx="357">
                  <c:v>7710.75</c:v>
                </c:pt>
                <c:pt idx="358">
                  <c:v>6561.43</c:v>
                </c:pt>
                <c:pt idx="359">
                  <c:v>5478.52</c:v>
                </c:pt>
                <c:pt idx="360">
                  <c:v>4391.37</c:v>
                </c:pt>
                <c:pt idx="361">
                  <c:v>3299.96</c:v>
                </c:pt>
                <c:pt idx="362">
                  <c:v>2204.28</c:v>
                </c:pt>
                <c:pt idx="363">
                  <c:v>1104.29</c:v>
                </c:pt>
                <c:pt idx="364">
                  <c:v>0</c:v>
                </c:pt>
              </c:numCache>
            </c:numRef>
          </c:val>
        </c:ser>
        <c:axId val="12309416"/>
        <c:axId val="8696337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6</c:f>
              <c:strCache>
                <c:ptCount val="365"/>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strCache>
            </c:strRef>
          </c:cat>
          <c:val>
            <c:numRef>
              <c:f>_Hidden30!$F$2:$F$366</c:f>
              <c:numCache>
                <c:formatCode>General</c:formatCode>
                <c:ptCount val="365"/>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250000000</c:v>
                </c:pt>
                <c:pt idx="51">
                  <c:v>1250000000</c:v>
                </c:pt>
                <c:pt idx="52">
                  <c:v>1250000000</c:v>
                </c:pt>
                <c:pt idx="53">
                  <c:v>1250000000</c:v>
                </c:pt>
                <c:pt idx="54">
                  <c:v>1250000000</c:v>
                </c:pt>
                <c:pt idx="55">
                  <c:v>1250000000</c:v>
                </c:pt>
                <c:pt idx="56">
                  <c:v>1250000000</c:v>
                </c:pt>
                <c:pt idx="57">
                  <c:v>1250000000</c:v>
                </c:pt>
                <c:pt idx="58">
                  <c:v>1250000000</c:v>
                </c:pt>
                <c:pt idx="59">
                  <c:v>1250000000</c:v>
                </c:pt>
                <c:pt idx="60">
                  <c:v>1250000000</c:v>
                </c:pt>
                <c:pt idx="61">
                  <c:v>1250000000</c:v>
                </c:pt>
                <c:pt idx="62">
                  <c:v>12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0</c:v>
                </c:pt>
              </c:numCache>
            </c:numRef>
          </c:val>
          <c:smooth val="0"/>
        </c:ser>
        <c:hiLowLines>
          <c:spPr>
            <a:ln w="0">
              <a:noFill/>
            </a:ln>
          </c:spPr>
        </c:hiLowLines>
        <c:marker val="0"/>
        <c:axId val="12309416"/>
        <c:axId val="86963372"/>
      </c:lineChart>
      <c:catAx>
        <c:axId val="1230941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6963372"/>
        <c:crossesAt val="0"/>
        <c:auto val="1"/>
        <c:lblAlgn val="ctr"/>
        <c:lblOffset val="100"/>
        <c:noMultiLvlLbl val="0"/>
      </c:catAx>
      <c:valAx>
        <c:axId val="869633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309416"/>
        <c:crossesAt val="1"/>
        <c:crossBetween val="midCat"/>
      </c:valAx>
      <c:spPr>
        <a:noFill/>
        <a:ln w="12600">
          <a:noFill/>
        </a:ln>
      </c:spPr>
    </c:plotArea>
    <c:legend>
      <c:legendPos val="r"/>
      <c:layout>
        <c:manualLayout>
          <c:xMode val="edge"/>
          <c:yMode val="edge"/>
          <c:x val="0.680430169406179"/>
          <c:y val="0.0894747768320531"/>
          <c:w val="0.310865733913606"/>
          <c:h val="0.166009272714691"/>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86026891642499"/>
          <c:y val="0.0480092707557321"/>
        </c:manualLayout>
      </c:layout>
      <c:overlay val="0"/>
      <c:spPr>
        <a:noFill/>
        <a:ln w="0">
          <a:solidFill>
            <a:srgbClr val="000000"/>
          </a:solidFill>
        </a:ln>
      </c:spPr>
    </c:title>
    <c:autoTitleDeleted val="0"/>
    <c:plotArea>
      <c:layout>
        <c:manualLayout>
          <c:xMode val="edge"/>
          <c:yMode val="edge"/>
          <c:x val="0.0250988663327182"/>
          <c:y val="0.138150815329857"/>
          <c:w val="0.962720801476404"/>
          <c:h val="0.84314212399635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0939910325704207</c:v>
                </c:pt>
                <c:pt idx="1">
                  <c:v>0.107412248456258</c:v>
                </c:pt>
                <c:pt idx="2">
                  <c:v>0.156064850440084</c:v>
                </c:pt>
                <c:pt idx="3">
                  <c:v>0.30137658761952</c:v>
                </c:pt>
                <c:pt idx="4">
                  <c:v>0.219899836570795</c:v>
                </c:pt>
                <c:pt idx="5">
                  <c:v>0.0991766199500543</c:v>
                </c:pt>
                <c:pt idx="6">
                  <c:v>0.00411541270267891</c:v>
                </c:pt>
                <c:pt idx="7">
                  <c:v>0.00179785879106038</c:v>
                </c:pt>
                <c:pt idx="8">
                  <c:v>0.00116669204658514</c:v>
                </c:pt>
                <c:pt idx="9">
                  <c:v>0.00330556716597153</c:v>
                </c:pt>
                <c:pt idx="10">
                  <c:v>0.00582631861174086</c:v>
                </c:pt>
                <c:pt idx="11">
                  <c:v>0.000706013518731045</c:v>
                </c:pt>
                <c:pt idx="12">
                  <c:v>0.00217495185194049</c:v>
                </c:pt>
                <c:pt idx="13">
                  <c:v>0.000524883127023484</c:v>
                </c:pt>
                <c:pt idx="14">
                  <c:v>0.0011036220263339</c:v>
                </c:pt>
                <c:pt idx="15">
                  <c:v>0.000938482538898282</c:v>
                </c:pt>
                <c:pt idx="16">
                  <c:v>0.000259306681678241</c:v>
                </c:pt>
                <c:pt idx="17">
                  <c:v>0.000130470717461973</c:v>
                </c:pt>
                <c:pt idx="18">
                  <c:v>6.35528276035446E-006</c:v>
                </c:pt>
                <c:pt idx="19">
                  <c:v>1.62894850082031E-005</c:v>
                </c:pt>
                <c:pt idx="20">
                  <c:v>6.59984499563114E-006</c:v>
                </c:pt>
              </c:numCache>
            </c:numRef>
          </c:val>
        </c:ser>
        <c:gapWidth val="80"/>
        <c:overlap val="0"/>
        <c:axId val="89342412"/>
        <c:axId val="41416933"/>
      </c:barChart>
      <c:catAx>
        <c:axId val="893424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1416933"/>
        <c:crossesAt val="0"/>
        <c:auto val="1"/>
        <c:lblAlgn val="ctr"/>
        <c:lblOffset val="100"/>
        <c:noMultiLvlLbl val="0"/>
      </c:catAx>
      <c:valAx>
        <c:axId val="414169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34241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89216231239578"/>
          <c:y val="0.0390551718257014"/>
        </c:manualLayout>
      </c:layout>
      <c:overlay val="0"/>
      <c:spPr>
        <a:noFill/>
        <a:ln w="0">
          <a:solidFill>
            <a:srgbClr val="000000"/>
          </a:solidFill>
        </a:ln>
      </c:spPr>
    </c:title>
    <c:autoTitleDeleted val="0"/>
    <c:plotArea>
      <c:layout>
        <c:manualLayout>
          <c:xMode val="edge"/>
          <c:yMode val="edge"/>
          <c:x val="0.026514730405781"/>
          <c:y val="0.14078621983457"/>
          <c:w val="0.960811561978877"/>
          <c:h val="0.840112560757227"/>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00056866628145</c:v>
                </c:pt>
                <c:pt idx="1">
                  <c:v>0.00399066537595419</c:v>
                </c:pt>
                <c:pt idx="2">
                  <c:v>0.00591987835284414</c:v>
                </c:pt>
                <c:pt idx="3">
                  <c:v>0.00688045239827038</c:v>
                </c:pt>
                <c:pt idx="4">
                  <c:v>0.0112256748251288</c:v>
                </c:pt>
                <c:pt idx="5">
                  <c:v>0.0314226597082775</c:v>
                </c:pt>
                <c:pt idx="6">
                  <c:v>0.0467815890764052</c:v>
                </c:pt>
                <c:pt idx="7">
                  <c:v>0.0463877511506099</c:v>
                </c:pt>
                <c:pt idx="8">
                  <c:v>0.0443702837443639</c:v>
                </c:pt>
                <c:pt idx="9">
                  <c:v>0.0473386931308784</c:v>
                </c:pt>
                <c:pt idx="10">
                  <c:v>0.0507311766735209</c:v>
                </c:pt>
                <c:pt idx="11">
                  <c:v>0.0487667434027941</c:v>
                </c:pt>
                <c:pt idx="12">
                  <c:v>0.0526794712506879</c:v>
                </c:pt>
                <c:pt idx="13">
                  <c:v>0.0418391555274737</c:v>
                </c:pt>
                <c:pt idx="14">
                  <c:v>0.0468905820881966</c:v>
                </c:pt>
                <c:pt idx="15">
                  <c:v>0.0611590399634178</c:v>
                </c:pt>
                <c:pt idx="16">
                  <c:v>0.0580710289475914</c:v>
                </c:pt>
                <c:pt idx="17">
                  <c:v>0.0714595882832163</c:v>
                </c:pt>
                <c:pt idx="18">
                  <c:v>0.0591714403648719</c:v>
                </c:pt>
                <c:pt idx="19">
                  <c:v>0.0349468149144411</c:v>
                </c:pt>
                <c:pt idx="20">
                  <c:v>0.0487690917388058</c:v>
                </c:pt>
                <c:pt idx="21">
                  <c:v>0.0476659725183653</c:v>
                </c:pt>
                <c:pt idx="22">
                  <c:v>0.06134958704327</c:v>
                </c:pt>
                <c:pt idx="23">
                  <c:v>0.0265311371379396</c:v>
                </c:pt>
                <c:pt idx="24">
                  <c:v>0.021617433390634</c:v>
                </c:pt>
                <c:pt idx="25">
                  <c:v>0.0225947553235365</c:v>
                </c:pt>
                <c:pt idx="26">
                  <c:v>0.00058585278365419</c:v>
                </c:pt>
                <c:pt idx="27">
                  <c:v>0.000441568660342659</c:v>
                </c:pt>
                <c:pt idx="28">
                  <c:v>7.65468814558124E-005</c:v>
                </c:pt>
                <c:pt idx="29">
                  <c:v>0.00014109817413886</c:v>
                </c:pt>
                <c:pt idx="30">
                  <c:v>2.11121764008412E-005</c:v>
                </c:pt>
                <c:pt idx="31">
                  <c:v>7.30981258839504E-005</c:v>
                </c:pt>
              </c:numCache>
            </c:numRef>
          </c:val>
        </c:ser>
        <c:gapWidth val="80"/>
        <c:overlap val="0"/>
        <c:axId val="76919156"/>
        <c:axId val="60335798"/>
      </c:barChart>
      <c:catAx>
        <c:axId val="769191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0335798"/>
        <c:crossesAt val="0"/>
        <c:auto val="1"/>
        <c:lblAlgn val="ctr"/>
        <c:lblOffset val="100"/>
        <c:noMultiLvlLbl val="0"/>
      </c:catAx>
      <c:valAx>
        <c:axId val="603357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91915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18652112007594"/>
          <c:y val="0.0489789000932124"/>
        </c:manualLayout>
      </c:layout>
      <c:overlay val="0"/>
      <c:spPr>
        <a:noFill/>
        <a:ln w="0">
          <a:solidFill>
            <a:srgbClr val="000000"/>
          </a:solidFill>
        </a:ln>
      </c:spPr>
    </c:title>
    <c:autoTitleDeleted val="0"/>
    <c:plotArea>
      <c:layout>
        <c:manualLayout>
          <c:xMode val="edge"/>
          <c:yMode val="edge"/>
          <c:x val="0.0251015134736065"/>
          <c:y val="0.139649182272689"/>
          <c:w val="0.962716869693614"/>
          <c:h val="0.84111515973222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894408273435134</c:v>
                </c:pt>
                <c:pt idx="2">
                  <c:v>0.00178644173540118</c:v>
                </c:pt>
                <c:pt idx="3">
                  <c:v>0.00038763422327368</c:v>
                </c:pt>
                <c:pt idx="4">
                  <c:v>0.0120001546756809</c:v>
                </c:pt>
                <c:pt idx="5">
                  <c:v>0.00199797048434306</c:v>
                </c:pt>
                <c:pt idx="6">
                  <c:v>0.00473351196105211</c:v>
                </c:pt>
                <c:pt idx="7">
                  <c:v>0.00711378635024509</c:v>
                </c:pt>
                <c:pt idx="8">
                  <c:v>0.0122164649085486</c:v>
                </c:pt>
                <c:pt idx="9">
                  <c:v>0.131177612636895</c:v>
                </c:pt>
                <c:pt idx="10">
                  <c:v>0.0208402382468188</c:v>
                </c:pt>
                <c:pt idx="11">
                  <c:v>0.0231084532685003</c:v>
                </c:pt>
                <c:pt idx="12">
                  <c:v>0.0743164706435309</c:v>
                </c:pt>
                <c:pt idx="13">
                  <c:v>0.00710180576547817</c:v>
                </c:pt>
                <c:pt idx="14">
                  <c:v>0.149870735950553</c:v>
                </c:pt>
                <c:pt idx="15">
                  <c:v>0.0057264166879077</c:v>
                </c:pt>
                <c:pt idx="16">
                  <c:v>0.0144840434720661</c:v>
                </c:pt>
                <c:pt idx="17">
                  <c:v>0.0708684942565858</c:v>
                </c:pt>
                <c:pt idx="18">
                  <c:v>0.0061085634807907</c:v>
                </c:pt>
                <c:pt idx="19">
                  <c:v>0.228805356300365</c:v>
                </c:pt>
                <c:pt idx="20">
                  <c:v>0.00508816165395748</c:v>
                </c:pt>
                <c:pt idx="21">
                  <c:v>0.00466003548126419</c:v>
                </c:pt>
                <c:pt idx="22">
                  <c:v>0.00759628263376958</c:v>
                </c:pt>
                <c:pt idx="23">
                  <c:v>0.00559314039475088</c:v>
                </c:pt>
                <c:pt idx="24">
                  <c:v>0.194716330385626</c:v>
                </c:pt>
                <c:pt idx="25">
                  <c:v>0.00385645902823262</c:v>
                </c:pt>
                <c:pt idx="26">
                  <c:v>8.60966302786266E-005</c:v>
                </c:pt>
                <c:pt idx="27">
                  <c:v>0.000167576276702686</c:v>
                </c:pt>
                <c:pt idx="28">
                  <c:v>0.000417683493425313</c:v>
                </c:pt>
                <c:pt idx="29">
                  <c:v>0.00380071397519366</c:v>
                </c:pt>
                <c:pt idx="30">
                  <c:v>0.000384993457046145</c:v>
                </c:pt>
                <c:pt idx="31">
                  <c:v>9.39632682815005E-005</c:v>
                </c:pt>
              </c:numCache>
            </c:numRef>
          </c:val>
        </c:ser>
        <c:gapWidth val="80"/>
        <c:overlap val="0"/>
        <c:axId val="14170953"/>
        <c:axId val="32521646"/>
      </c:barChart>
      <c:catAx>
        <c:axId val="141709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2521646"/>
        <c:crossesAt val="0"/>
        <c:auto val="1"/>
        <c:lblAlgn val="ctr"/>
        <c:lblOffset val="100"/>
        <c:noMultiLvlLbl val="0"/>
      </c:catAx>
      <c:valAx>
        <c:axId val="325216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17095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52156356000646"/>
          <c:y val="0.0503384094754653"/>
        </c:manualLayout>
      </c:layout>
      <c:overlay val="0"/>
      <c:spPr>
        <a:noFill/>
        <a:ln w="0">
          <a:solidFill>
            <a:srgbClr val="000000"/>
          </a:solidFill>
        </a:ln>
      </c:spPr>
    </c:title>
    <c:autoTitleDeleted val="0"/>
    <c:plotArea>
      <c:layout>
        <c:manualLayout>
          <c:xMode val="edge"/>
          <c:yMode val="edge"/>
          <c:x val="0.0256286006568675"/>
          <c:y val="0.139678510998308"/>
          <c:w val="0.961987831798848"/>
          <c:h val="0.84145516074450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29669285888867E-006</c:v>
                </c:pt>
                <c:pt idx="1">
                  <c:v>1.75926371449456E-005</c:v>
                </c:pt>
                <c:pt idx="2">
                  <c:v>1.80611102827346E-006</c:v>
                </c:pt>
                <c:pt idx="3">
                  <c:v>0.000101190146763093</c:v>
                </c:pt>
                <c:pt idx="4">
                  <c:v>0.000163650524303335</c:v>
                </c:pt>
                <c:pt idx="5">
                  <c:v>0.000482111544503152</c:v>
                </c:pt>
                <c:pt idx="6">
                  <c:v>0.00119585828356354</c:v>
                </c:pt>
                <c:pt idx="7">
                  <c:v>0.000880369637500136</c:v>
                </c:pt>
                <c:pt idx="8">
                  <c:v>0.00171605666900927</c:v>
                </c:pt>
                <c:pt idx="9">
                  <c:v>0.000758962845747703</c:v>
                </c:pt>
                <c:pt idx="10">
                  <c:v>0.00299431352550564</c:v>
                </c:pt>
                <c:pt idx="11">
                  <c:v>0.00517796631705284</c:v>
                </c:pt>
                <c:pt idx="12">
                  <c:v>0.00238429731573487</c:v>
                </c:pt>
                <c:pt idx="13">
                  <c:v>0.00092817591226974</c:v>
                </c:pt>
                <c:pt idx="14">
                  <c:v>0.00299947675649157</c:v>
                </c:pt>
                <c:pt idx="15">
                  <c:v>0.0206955682965</c:v>
                </c:pt>
                <c:pt idx="16">
                  <c:v>0.203003232285333</c:v>
                </c:pt>
                <c:pt idx="17">
                  <c:v>0.299192230486287</c:v>
                </c:pt>
                <c:pt idx="18">
                  <c:v>0.167173546633958</c:v>
                </c:pt>
                <c:pt idx="19">
                  <c:v>0.131060051749575</c:v>
                </c:pt>
                <c:pt idx="20">
                  <c:v>0.159068245628869</c:v>
                </c:pt>
              </c:numCache>
            </c:numRef>
          </c:val>
        </c:ser>
        <c:gapWidth val="80"/>
        <c:overlap val="0"/>
        <c:axId val="99539102"/>
        <c:axId val="67613040"/>
      </c:barChart>
      <c:catAx>
        <c:axId val="99539102"/>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7613040"/>
        <c:crossesAt val="0"/>
        <c:auto val="1"/>
        <c:lblAlgn val="ctr"/>
        <c:lblOffset val="100"/>
        <c:noMultiLvlLbl val="0"/>
      </c:catAx>
      <c:valAx>
        <c:axId val="676130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53910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88608876338644"/>
          <c:y val="0.0497375441011961"/>
        </c:manualLayout>
      </c:layout>
      <c:overlay val="0"/>
      <c:spPr>
        <a:noFill/>
        <a:ln w="0">
          <a:solidFill>
            <a:srgbClr val="000000"/>
          </a:solidFill>
        </a:ln>
      </c:spPr>
    </c:title>
    <c:autoTitleDeleted val="0"/>
    <c:plotArea>
      <c:layout>
        <c:manualLayout>
          <c:xMode val="edge"/>
          <c:yMode val="edge"/>
          <c:x val="0.0254675262400767"/>
          <c:y val="0.142070389811548"/>
          <c:w val="0.96233150407587"/>
          <c:h val="0.838568109457017"/>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4755446532852</c:v>
                </c:pt>
                <c:pt idx="1">
                  <c:v>0.360501731296888</c:v>
                </c:pt>
                <c:pt idx="2">
                  <c:v>0.234453085025324</c:v>
                </c:pt>
                <c:pt idx="3">
                  <c:v>0.0823958484766747</c:v>
                </c:pt>
                <c:pt idx="4">
                  <c:v>0.10789388866826</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9368783313048</c:v>
                </c:pt>
                <c:pt idx="1">
                  <c:v>0.309816594619549</c:v>
                </c:pt>
                <c:pt idx="2">
                  <c:v>0.120703403701683</c:v>
                </c:pt>
                <c:pt idx="3">
                  <c:v>0.0299240357577538</c:v>
                </c:pt>
                <c:pt idx="4">
                  <c:v>0.0201871826079658</c:v>
                </c:pt>
              </c:numCache>
            </c:numRef>
          </c:val>
        </c:ser>
        <c:gapWidth val="150"/>
        <c:overlap val="0"/>
        <c:axId val="12398194"/>
        <c:axId val="19815836"/>
      </c:barChart>
      <c:catAx>
        <c:axId val="1239819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9815836"/>
        <c:crossesAt val="0"/>
        <c:auto val="1"/>
        <c:lblAlgn val="ctr"/>
        <c:lblOffset val="100"/>
        <c:noMultiLvlLbl val="0"/>
      </c:catAx>
      <c:valAx>
        <c:axId val="198158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398194"/>
        <c:crossesAt val="1"/>
        <c:crossBetween val="midCat"/>
      </c:valAx>
      <c:spPr>
        <a:noFill/>
        <a:ln w="12600">
          <a:noFill/>
        </a:ln>
      </c:spPr>
    </c:plotArea>
    <c:legend>
      <c:legendPos val="r"/>
      <c:layout>
        <c:manualLayout>
          <c:xMode val="edge"/>
          <c:yMode val="edge"/>
          <c:x val="0.737972188182642"/>
          <c:y val="0.124171758024266"/>
          <c:w val="0.2499866801641"/>
          <c:h val="0.0820067119869202"/>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21431782423016"/>
          <c:y val="0.0758082497212932"/>
        </c:manualLayout>
      </c:layout>
      <c:overlay val="0"/>
      <c:spPr>
        <a:noFill/>
        <a:ln w="0">
          <a:solidFill>
            <a:srgbClr val="000000"/>
          </a:solidFill>
        </a:ln>
      </c:spPr>
    </c:title>
    <c:autoTitleDeleted val="0"/>
    <c:plotArea>
      <c:layout>
        <c:manualLayout>
          <c:xMode val="edge"/>
          <c:yMode val="edge"/>
          <c:x val="0.0269161609350416"/>
          <c:y val="0.228985507246377"/>
          <c:w val="0.960440548437851"/>
          <c:h val="0.74626532887402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992612178182</c:v>
                </c:pt>
                <c:pt idx="1">
                  <c:v>0.0178457999599276</c:v>
                </c:pt>
                <c:pt idx="2">
                  <c:v>0.165040091778831</c:v>
                </c:pt>
                <c:pt idx="3">
                  <c:v>0.672311893958994</c:v>
                </c:pt>
                <c:pt idx="4">
                  <c:v>0.0902916585100523</c:v>
                </c:pt>
                <c:pt idx="5">
                  <c:v>0.0412051635045588</c:v>
                </c:pt>
                <c:pt idx="6">
                  <c:v>0.00772408013582394</c:v>
                </c:pt>
                <c:pt idx="7">
                  <c:v>0.00312547610001473</c:v>
                </c:pt>
                <c:pt idx="8">
                  <c:v>0.00100586514834307</c:v>
                </c:pt>
                <c:pt idx="9">
                  <c:v>0.000313869549615098</c:v>
                </c:pt>
                <c:pt idx="10">
                  <c:v>8.17361357049955E-005</c:v>
                </c:pt>
                <c:pt idx="11">
                  <c:v>1.33269809440716E-005</c:v>
                </c:pt>
                <c:pt idx="12">
                  <c:v>1.11211540882647E-006</c:v>
                </c:pt>
              </c:numCache>
            </c:numRef>
          </c:val>
        </c:ser>
        <c:gapWidth val="80"/>
        <c:overlap val="0"/>
        <c:axId val="39526182"/>
        <c:axId val="2646333"/>
      </c:barChart>
      <c:catAx>
        <c:axId val="3952618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646333"/>
        <c:crossesAt val="0"/>
        <c:auto val="1"/>
        <c:lblAlgn val="ctr"/>
        <c:lblOffset val="100"/>
        <c:noMultiLvlLbl val="0"/>
      </c:catAx>
      <c:valAx>
        <c:axId val="26463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52618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86703880556863"/>
          <c:y val="0.0611178826397353"/>
        </c:manualLayout>
      </c:layout>
      <c:overlay val="0"/>
      <c:spPr>
        <a:noFill/>
        <a:ln w="0">
          <a:solidFill>
            <a:srgbClr val="000000"/>
          </a:solidFill>
        </a:ln>
      </c:spPr>
    </c:title>
    <c:autoTitleDeleted val="0"/>
    <c:plotArea>
      <c:layout>
        <c:manualLayout>
          <c:layoutTarget val="inner"/>
          <c:xMode val="edge"/>
          <c:yMode val="edge"/>
          <c:x val="0.447575492635685"/>
          <c:y val="0.452899181612398"/>
          <c:w val="0.117829040285157"/>
          <c:h val="0.296360787045098"/>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0077095.34</c:v>
                </c:pt>
                <c:pt idx="1">
                  <c:v>2315760.68</c:v>
                </c:pt>
                <c:pt idx="2">
                  <c:v>2768821674.45003</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5543688217248"/>
          <c:y val="0.0653940410163808"/>
        </c:manualLayout>
      </c:layout>
      <c:overlay val="0"/>
      <c:spPr>
        <a:noFill/>
        <a:ln w="0">
          <a:solidFill>
            <a:srgbClr val="000000"/>
          </a:solidFill>
        </a:ln>
      </c:spPr>
    </c:title>
    <c:autoTitleDeleted val="0"/>
    <c:plotArea>
      <c:layout>
        <c:manualLayout>
          <c:xMode val="edge"/>
          <c:yMode val="edge"/>
          <c:x val="0.0270991932734917"/>
          <c:y val="0.191022829872307"/>
          <c:w val="0.959834109760255"/>
          <c:h val="0.780214110666839"/>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0</c:v>
                </c:pt>
                <c:pt idx="1">
                  <c:v>2021</c:v>
                </c:pt>
                <c:pt idx="2">
                  <c:v>2022</c:v>
                </c:pt>
                <c:pt idx="3">
                  <c:v>2023</c:v>
                </c:pt>
                <c:pt idx="4">
                  <c:v>2024</c:v>
                </c:pt>
                <c:pt idx="5">
                  <c:v>2025</c:v>
                </c:pt>
                <c:pt idx="6">
                  <c:v>2026</c:v>
                </c:pt>
                <c:pt idx="7">
                  <c:v>2027</c:v>
                </c:pt>
                <c:pt idx="8">
                  <c:v>2028</c:v>
                </c:pt>
                <c:pt idx="9">
                  <c:v>2029</c:v>
                </c:pt>
                <c:pt idx="10">
                  <c:v>2033</c:v>
                </c:pt>
                <c:pt idx="11">
                  <c:v>2034</c:v>
                </c:pt>
                <c:pt idx="12">
                  <c:v>2035</c:v>
                </c:pt>
                <c:pt idx="13">
                  <c:v>Fixed To Maturity</c:v>
                </c:pt>
              </c:strCache>
            </c:strRef>
          </c:cat>
          <c:val>
            <c:numRef>
              <c:f>_Hidden19!$B$2:$B$15</c:f>
              <c:numCache>
                <c:formatCode>General</c:formatCode>
                <c:ptCount val="14"/>
                <c:pt idx="0">
                  <c:v>0.00789898330071397</c:v>
                </c:pt>
                <c:pt idx="1">
                  <c:v>0.00971205180175521</c:v>
                </c:pt>
                <c:pt idx="2">
                  <c:v>0.00390891621161776</c:v>
                </c:pt>
                <c:pt idx="3">
                  <c:v>0.00627262855832951</c:v>
                </c:pt>
                <c:pt idx="4">
                  <c:v>0.0106760194146674</c:v>
                </c:pt>
                <c:pt idx="5">
                  <c:v>0.00349259868451635</c:v>
                </c:pt>
                <c:pt idx="6">
                  <c:v>0.00270780040608845</c:v>
                </c:pt>
                <c:pt idx="7">
                  <c:v>0.00149372447486784</c:v>
                </c:pt>
                <c:pt idx="8">
                  <c:v>0.00117746643916061</c:v>
                </c:pt>
                <c:pt idx="9">
                  <c:v>0.00173750129650806</c:v>
                </c:pt>
                <c:pt idx="10">
                  <c:v>0.00142396635016307</c:v>
                </c:pt>
                <c:pt idx="11">
                  <c:v>0.00597730992005895</c:v>
                </c:pt>
                <c:pt idx="12">
                  <c:v>8.42309044217898E-005</c:v>
                </c:pt>
                <c:pt idx="13">
                  <c:v>0.943436802237131</c:v>
                </c:pt>
              </c:numCache>
            </c:numRef>
          </c:val>
        </c:ser>
        <c:gapWidth val="80"/>
        <c:overlap val="0"/>
        <c:axId val="31501391"/>
        <c:axId val="66350122"/>
      </c:barChart>
      <c:catAx>
        <c:axId val="3150139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350122"/>
        <c:crossesAt val="0"/>
        <c:auto val="1"/>
        <c:lblAlgn val="ctr"/>
        <c:lblOffset val="100"/>
        <c:noMultiLvlLbl val="0"/>
      </c:catAx>
      <c:valAx>
        <c:axId val="663501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50139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19</xdr:row>
      <xdr:rowOff>120600</xdr:rowOff>
    </xdr:to>
    <xdr:pic>
      <xdr:nvPicPr>
        <xdr:cNvPr id="0" name="Picture 1" descr=""/>
        <xdr:cNvPicPr/>
      </xdr:nvPicPr>
      <xdr:blipFill>
        <a:blip r:embed="rId1"/>
        <a:stretch/>
      </xdr:blipFill>
      <xdr:spPr>
        <a:xfrm>
          <a:off x="2227320" y="3323880"/>
          <a:ext cx="48016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800</xdr:rowOff>
    </xdr:to>
    <xdr:graphicFrame>
      <xdr:nvGraphicFramePr>
        <xdr:cNvPr id="2" name="Chart 5"/>
        <xdr:cNvGraphicFramePr/>
      </xdr:nvGraphicFramePr>
      <xdr:xfrm>
        <a:off x="69840" y="4933800"/>
        <a:ext cx="6827040" cy="434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4840</xdr:rowOff>
    </xdr:to>
    <xdr:graphicFrame>
      <xdr:nvGraphicFramePr>
        <xdr:cNvPr id="5" name="Chart 8"/>
        <xdr:cNvGraphicFramePr/>
      </xdr:nvGraphicFramePr>
      <xdr:xfrm>
        <a:off x="0" y="18993960"/>
        <a:ext cx="6685920" cy="425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49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9132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7120</xdr:rowOff>
    </xdr:to>
    <xdr:graphicFrame>
      <xdr:nvGraphicFramePr>
        <xdr:cNvPr id="8" name="Chart 12"/>
        <xdr:cNvGraphicFramePr/>
      </xdr:nvGraphicFramePr>
      <xdr:xfrm>
        <a:off x="489600" y="31758120"/>
        <a:ext cx="5352480" cy="2067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0720</xdr:rowOff>
    </xdr:to>
    <xdr:graphicFrame>
      <xdr:nvGraphicFramePr>
        <xdr:cNvPr id="9" name="Chart 15"/>
        <xdr:cNvGraphicFramePr/>
      </xdr:nvGraphicFramePr>
      <xdr:xfrm>
        <a:off x="209520" y="34282440"/>
        <a:ext cx="6336360" cy="27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680</xdr:rowOff>
    </xdr:to>
    <xdr:graphicFrame>
      <xdr:nvGraphicFramePr>
        <xdr:cNvPr id="10" name="Chart 16"/>
        <xdr:cNvGraphicFramePr/>
      </xdr:nvGraphicFramePr>
      <xdr:xfrm>
        <a:off x="139680" y="37600200"/>
        <a:ext cx="6757200" cy="2263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8640</xdr:rowOff>
    </xdr:to>
    <xdr:graphicFrame>
      <xdr:nvGraphicFramePr>
        <xdr:cNvPr id="11" name="Chart 17"/>
        <xdr:cNvGraphicFramePr/>
      </xdr:nvGraphicFramePr>
      <xdr:xfrm>
        <a:off x="349200" y="40251240"/>
        <a:ext cx="5211720" cy="216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4360</xdr:rowOff>
    </xdr:to>
    <xdr:graphicFrame>
      <xdr:nvGraphicFramePr>
        <xdr:cNvPr id="12" name="Chart 20"/>
        <xdr:cNvGraphicFramePr/>
      </xdr:nvGraphicFramePr>
      <xdr:xfrm>
        <a:off x="69840" y="42877080"/>
        <a:ext cx="5772240" cy="3654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3440</xdr:rowOff>
    </xdr:to>
    <xdr:graphicFrame>
      <xdr:nvGraphicFramePr>
        <xdr:cNvPr id="13" name="Chart 21"/>
        <xdr:cNvGraphicFramePr/>
      </xdr:nvGraphicFramePr>
      <xdr:xfrm>
        <a:off x="209520" y="46949400"/>
        <a:ext cx="5703120" cy="3313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9240</xdr:rowOff>
    </xdr:to>
    <xdr:graphicFrame>
      <xdr:nvGraphicFramePr>
        <xdr:cNvPr id="14" name="Chart 22"/>
        <xdr:cNvGraphicFramePr/>
      </xdr:nvGraphicFramePr>
      <xdr:xfrm>
        <a:off x="279360" y="50789880"/>
        <a:ext cx="6406560" cy="4359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8600</xdr:rowOff>
    </xdr:to>
    <xdr:graphicFrame>
      <xdr:nvGraphicFramePr>
        <xdr:cNvPr id="15" name="Chart 23"/>
        <xdr:cNvGraphicFramePr/>
      </xdr:nvGraphicFramePr>
      <xdr:xfrm>
        <a:off x="209520" y="56409480"/>
        <a:ext cx="6687360" cy="5178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800</xdr:rowOff>
    </xdr:to>
    <xdr:graphicFrame>
      <xdr:nvGraphicFramePr>
        <xdr:cNvPr id="16" name="Chart 2"/>
        <xdr:cNvGraphicFramePr/>
      </xdr:nvGraphicFramePr>
      <xdr:xfrm>
        <a:off x="0" y="3647520"/>
        <a:ext cx="6901200" cy="43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54" colorId="64" zoomScale="100" zoomScaleNormal="60" zoomScalePageLayoutView="100" workbookViewId="0">
      <selection pane="topLeft" activeCell="A16" activeCellId="0" sqref="A16"/>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14"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14"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14" t="s">
        <v>88</v>
      </c>
    </row>
    <row r="97" customFormat="false" ht="17" hidden="false" customHeight="false" outlineLevel="0" collapsed="false">
      <c r="A97" s="14"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5"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5" t="s">
        <v>136</v>
      </c>
    </row>
    <row r="146" customFormat="false" ht="17" hidden="false" customHeight="false" outlineLevel="0" collapsed="false">
      <c r="A146" s="9" t="s">
        <v>137</v>
      </c>
    </row>
    <row r="147" customFormat="false" ht="17" hidden="false" customHeight="false" outlineLevel="0" collapsed="false">
      <c r="A147" s="15"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5"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6"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25"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6" min="6" style="140" width="5.99"/>
    <col collapsed="false" customWidth="true" hidden="false" outlineLevel="0" max="7" min="7" style="140" width="0.99"/>
    <col collapsed="false" customWidth="true" hidden="false" outlineLevel="0" max="8" min="8" style="140" width="8.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3.99"/>
    <col collapsed="false" customWidth="true" hidden="false" outlineLevel="0" max="16" min="16" style="140" width="1.99"/>
    <col collapsed="false" customWidth="true" hidden="false" outlineLevel="0" max="17" min="17" style="140" width="15.99"/>
    <col collapsed="false" customWidth="true" hidden="false" outlineLevel="0" max="18" min="18" style="140" width="0.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row>
    <row r="2" customFormat="false" ht="22.5" hidden="false" customHeight="true" outlineLevel="0" collapsed="false">
      <c r="B2" s="141"/>
      <c r="C2" s="141"/>
      <c r="D2" s="141"/>
      <c r="E2" s="141"/>
      <c r="F2" s="141"/>
      <c r="G2" s="141"/>
      <c r="H2" s="142" t="s">
        <v>1248</v>
      </c>
      <c r="I2" s="142"/>
      <c r="J2" s="142"/>
      <c r="K2" s="142"/>
      <c r="L2" s="142"/>
      <c r="M2" s="142"/>
      <c r="N2" s="142"/>
      <c r="O2" s="142"/>
      <c r="P2" s="142"/>
      <c r="Q2" s="142"/>
      <c r="R2" s="142"/>
    </row>
    <row r="3" customFormat="false" ht="6.25" hidden="false" customHeight="true" outlineLevel="0" collapsed="false">
      <c r="B3" s="141"/>
      <c r="C3" s="141"/>
      <c r="D3" s="141"/>
      <c r="E3" s="141"/>
      <c r="F3" s="141"/>
      <c r="G3" s="141"/>
      <c r="H3" s="141"/>
      <c r="I3" s="141"/>
      <c r="J3" s="141"/>
      <c r="K3" s="141"/>
      <c r="L3" s="141"/>
      <c r="M3" s="141"/>
      <c r="N3" s="141"/>
      <c r="O3" s="141"/>
      <c r="P3" s="141"/>
      <c r="Q3" s="141"/>
      <c r="R3" s="141"/>
    </row>
    <row r="4" customFormat="false" ht="33.5" hidden="false" customHeight="true" outlineLevel="0" collapsed="false">
      <c r="B4" s="143" t="s">
        <v>1382</v>
      </c>
      <c r="C4" s="143"/>
      <c r="D4" s="143"/>
      <c r="E4" s="143"/>
      <c r="F4" s="143"/>
      <c r="G4" s="143"/>
      <c r="H4" s="143"/>
      <c r="I4" s="143"/>
      <c r="J4" s="143"/>
      <c r="K4" s="143"/>
      <c r="L4" s="143"/>
      <c r="M4" s="143"/>
      <c r="N4" s="143"/>
      <c r="O4" s="143"/>
      <c r="P4" s="143"/>
      <c r="Q4" s="143"/>
      <c r="R4" s="143"/>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row>
    <row r="6" customFormat="false" ht="24" hidden="false" customHeight="true" outlineLevel="0" collapsed="false">
      <c r="B6" s="145" t="s">
        <v>1383</v>
      </c>
      <c r="C6" s="145"/>
      <c r="D6" s="145"/>
      <c r="E6" s="141"/>
      <c r="F6" s="146" t="n">
        <v>44012</v>
      </c>
      <c r="G6" s="146"/>
      <c r="H6" s="146"/>
      <c r="I6" s="141"/>
      <c r="J6" s="141"/>
      <c r="K6" s="141"/>
      <c r="L6" s="141"/>
      <c r="M6" s="141"/>
      <c r="N6" s="141"/>
      <c r="O6" s="141"/>
      <c r="P6" s="141"/>
      <c r="Q6" s="141"/>
      <c r="R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row>
    <row r="8" customFormat="false" ht="18.75" hidden="false" customHeight="true" outlineLevel="0" collapsed="false">
      <c r="B8" s="171" t="s">
        <v>1384</v>
      </c>
      <c r="C8" s="171"/>
      <c r="D8" s="171"/>
      <c r="E8" s="171"/>
      <c r="F8" s="171"/>
      <c r="G8" s="171"/>
      <c r="H8" s="171"/>
      <c r="I8" s="171"/>
      <c r="J8" s="171"/>
      <c r="K8" s="171"/>
      <c r="L8" s="171"/>
      <c r="M8" s="171"/>
      <c r="N8" s="171"/>
      <c r="O8" s="171"/>
      <c r="P8" s="171"/>
      <c r="Q8" s="171"/>
      <c r="R8" s="17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row>
    <row r="10" customFormat="false" ht="18" hidden="false" customHeight="true" outlineLevel="0" collapsed="false">
      <c r="B10" s="141"/>
      <c r="C10" s="176" t="s">
        <v>1385</v>
      </c>
      <c r="D10" s="176"/>
      <c r="E10" s="176"/>
      <c r="F10" s="176"/>
      <c r="G10" s="176"/>
      <c r="H10" s="176"/>
      <c r="I10" s="176"/>
      <c r="J10" s="176"/>
      <c r="K10" s="176"/>
      <c r="L10" s="176"/>
      <c r="M10" s="176"/>
      <c r="N10" s="176"/>
      <c r="O10" s="176"/>
      <c r="P10" s="141"/>
      <c r="Q10" s="141"/>
      <c r="R10" s="141"/>
    </row>
    <row r="11" customFormat="false" ht="9.9" hidden="false" customHeight="true" outlineLevel="0" collapsed="false">
      <c r="B11" s="141"/>
      <c r="C11" s="141"/>
      <c r="D11" s="141"/>
      <c r="E11" s="141"/>
      <c r="F11" s="141"/>
      <c r="G11" s="141"/>
      <c r="H11" s="141"/>
      <c r="I11" s="141"/>
      <c r="J11" s="141"/>
      <c r="K11" s="141"/>
      <c r="L11" s="141"/>
      <c r="M11" s="141"/>
      <c r="N11" s="141"/>
      <c r="O11" s="141"/>
      <c r="P11" s="141"/>
      <c r="Q11" s="141"/>
      <c r="R11" s="141"/>
    </row>
    <row r="12" customFormat="false" ht="15.25" hidden="false" customHeight="true" outlineLevel="0" collapsed="false">
      <c r="B12" s="141"/>
      <c r="C12" s="188" t="s">
        <v>1386</v>
      </c>
      <c r="D12" s="188"/>
      <c r="E12" s="188"/>
      <c r="F12" s="188"/>
      <c r="G12" s="188"/>
      <c r="H12" s="188"/>
      <c r="I12" s="188"/>
      <c r="J12" s="188"/>
      <c r="K12" s="188"/>
      <c r="L12" s="188"/>
      <c r="M12" s="188"/>
      <c r="N12" s="188"/>
      <c r="O12" s="188"/>
      <c r="P12" s="189" t="n">
        <v>2941214530.47001</v>
      </c>
      <c r="Q12" s="189"/>
      <c r="R12" s="189"/>
    </row>
    <row r="13" customFormat="false" ht="15.25" hidden="false" customHeight="true" outlineLevel="0" collapsed="false">
      <c r="B13" s="141"/>
      <c r="C13" s="190" t="s">
        <v>1387</v>
      </c>
      <c r="D13" s="190"/>
      <c r="E13" s="190"/>
      <c r="F13" s="190"/>
      <c r="G13" s="190"/>
      <c r="H13" s="190"/>
      <c r="I13" s="190"/>
      <c r="J13" s="190"/>
      <c r="K13" s="190"/>
      <c r="L13" s="190"/>
      <c r="M13" s="190"/>
      <c r="N13" s="190"/>
      <c r="O13" s="190"/>
      <c r="P13" s="191" t="n">
        <v>2941214530.47001</v>
      </c>
      <c r="Q13" s="191"/>
      <c r="R13" s="141"/>
    </row>
    <row r="14" customFormat="false" ht="15.25" hidden="false" customHeight="true" outlineLevel="0" collapsed="false">
      <c r="B14" s="141"/>
      <c r="C14" s="149" t="s">
        <v>1388</v>
      </c>
      <c r="D14" s="149"/>
      <c r="E14" s="149"/>
      <c r="F14" s="149"/>
      <c r="G14" s="149"/>
      <c r="H14" s="149"/>
      <c r="I14" s="149"/>
      <c r="J14" s="149"/>
      <c r="K14" s="149"/>
      <c r="L14" s="149"/>
      <c r="M14" s="149"/>
      <c r="N14" s="149"/>
      <c r="O14" s="149"/>
      <c r="P14" s="149"/>
      <c r="Q14" s="191" t="n">
        <v>402753623.31</v>
      </c>
      <c r="R14" s="191"/>
    </row>
    <row r="15" customFormat="false" ht="15.25" hidden="false" customHeight="true" outlineLevel="0" collapsed="false">
      <c r="B15" s="141"/>
      <c r="C15" s="149" t="s">
        <v>1389</v>
      </c>
      <c r="D15" s="149"/>
      <c r="E15" s="149"/>
      <c r="F15" s="149"/>
      <c r="G15" s="149"/>
      <c r="H15" s="149"/>
      <c r="I15" s="149"/>
      <c r="J15" s="149"/>
      <c r="K15" s="149"/>
      <c r="L15" s="149"/>
      <c r="M15" s="149"/>
      <c r="N15" s="149"/>
      <c r="O15" s="149"/>
      <c r="P15" s="149"/>
      <c r="Q15" s="191" t="n">
        <v>23827</v>
      </c>
      <c r="R15" s="191"/>
    </row>
    <row r="16" customFormat="false" ht="15.25" hidden="false" customHeight="true" outlineLevel="0" collapsed="false">
      <c r="B16" s="141"/>
      <c r="C16" s="149" t="s">
        <v>1390</v>
      </c>
      <c r="D16" s="149"/>
      <c r="E16" s="149"/>
      <c r="F16" s="149"/>
      <c r="G16" s="149"/>
      <c r="H16" s="149"/>
      <c r="I16" s="149"/>
      <c r="J16" s="149"/>
      <c r="K16" s="149"/>
      <c r="L16" s="149"/>
      <c r="M16" s="149"/>
      <c r="N16" s="149"/>
      <c r="O16" s="149"/>
      <c r="P16" s="149"/>
      <c r="Q16" s="191" t="n">
        <v>40565</v>
      </c>
      <c r="R16" s="191"/>
    </row>
    <row r="17" customFormat="false" ht="17.9" hidden="false" customHeight="true" outlineLevel="0" collapsed="false">
      <c r="B17" s="141"/>
      <c r="C17" s="152" t="s">
        <v>1391</v>
      </c>
      <c r="D17" s="152"/>
      <c r="E17" s="152"/>
      <c r="F17" s="152"/>
      <c r="G17" s="152"/>
      <c r="H17" s="152"/>
      <c r="I17" s="152"/>
      <c r="J17" s="152"/>
      <c r="K17" s="152"/>
      <c r="L17" s="152"/>
      <c r="M17" s="152"/>
      <c r="N17" s="152"/>
      <c r="O17" s="166" t="n">
        <v>123440.405022453</v>
      </c>
      <c r="P17" s="166"/>
      <c r="Q17" s="166"/>
      <c r="R17" s="166"/>
    </row>
    <row r="18" customFormat="false" ht="17.9" hidden="false" customHeight="true" outlineLevel="0" collapsed="false">
      <c r="B18" s="141"/>
      <c r="C18" s="152" t="s">
        <v>1392</v>
      </c>
      <c r="D18" s="152"/>
      <c r="E18" s="152"/>
      <c r="F18" s="152"/>
      <c r="G18" s="152"/>
      <c r="H18" s="152"/>
      <c r="I18" s="152"/>
      <c r="J18" s="152"/>
      <c r="K18" s="152"/>
      <c r="L18" s="152"/>
      <c r="M18" s="152"/>
      <c r="N18" s="152"/>
      <c r="O18" s="166" t="n">
        <v>72506.213003082</v>
      </c>
      <c r="P18" s="166"/>
      <c r="Q18" s="166"/>
      <c r="R18" s="166"/>
    </row>
    <row r="19" customFormat="false" ht="17.9" hidden="false" customHeight="true" outlineLevel="0" collapsed="false">
      <c r="B19" s="141"/>
      <c r="C19" s="152" t="s">
        <v>1393</v>
      </c>
      <c r="D19" s="152"/>
      <c r="E19" s="152"/>
      <c r="F19" s="152"/>
      <c r="G19" s="152"/>
      <c r="H19" s="152"/>
      <c r="I19" s="152"/>
      <c r="J19" s="152"/>
      <c r="K19" s="168" t="n">
        <v>0.521591242558047</v>
      </c>
      <c r="L19" s="168"/>
      <c r="M19" s="168"/>
      <c r="N19" s="168"/>
      <c r="O19" s="168"/>
      <c r="P19" s="168"/>
      <c r="Q19" s="168"/>
      <c r="R19" s="168"/>
    </row>
    <row r="20" customFormat="false" ht="17.9" hidden="false" customHeight="true" outlineLevel="0" collapsed="false">
      <c r="B20" s="141"/>
      <c r="C20" s="152" t="s">
        <v>1394</v>
      </c>
      <c r="D20" s="152"/>
      <c r="E20" s="152"/>
      <c r="F20" s="152"/>
      <c r="G20" s="152"/>
      <c r="H20" s="152"/>
      <c r="I20" s="152"/>
      <c r="J20" s="192" t="n">
        <v>3.44023721860774</v>
      </c>
      <c r="K20" s="192"/>
      <c r="L20" s="192"/>
      <c r="M20" s="192"/>
      <c r="N20" s="192"/>
      <c r="O20" s="192"/>
      <c r="P20" s="192"/>
      <c r="Q20" s="192"/>
      <c r="R20" s="192"/>
    </row>
    <row r="21" customFormat="false" ht="17.9" hidden="false" customHeight="true" outlineLevel="0" collapsed="false">
      <c r="B21" s="141"/>
      <c r="C21" s="152" t="s">
        <v>1395</v>
      </c>
      <c r="D21" s="152"/>
      <c r="E21" s="152"/>
      <c r="F21" s="152"/>
      <c r="G21" s="152"/>
      <c r="H21" s="152"/>
      <c r="I21" s="152"/>
      <c r="J21" s="152"/>
      <c r="K21" s="152"/>
      <c r="L21" s="169" t="n">
        <v>13.7945514927162</v>
      </c>
      <c r="M21" s="169"/>
      <c r="N21" s="169"/>
      <c r="O21" s="169"/>
      <c r="P21" s="169"/>
      <c r="Q21" s="169"/>
      <c r="R21" s="169"/>
    </row>
    <row r="22" customFormat="false" ht="17.9" hidden="false" customHeight="true" outlineLevel="0" collapsed="false">
      <c r="B22" s="141"/>
      <c r="C22" s="152" t="s">
        <v>1396</v>
      </c>
      <c r="D22" s="152"/>
      <c r="E22" s="152"/>
      <c r="F22" s="152"/>
      <c r="G22" s="152"/>
      <c r="H22" s="152"/>
      <c r="I22" s="152"/>
      <c r="J22" s="152"/>
      <c r="K22" s="169" t="n">
        <v>17.2347777849906</v>
      </c>
      <c r="L22" s="169"/>
      <c r="M22" s="169"/>
      <c r="N22" s="169"/>
      <c r="O22" s="169"/>
      <c r="P22" s="169"/>
      <c r="Q22" s="169"/>
      <c r="R22" s="141"/>
    </row>
    <row r="23" customFormat="false" ht="16.15" hidden="false" customHeight="true" outlineLevel="0" collapsed="false">
      <c r="B23" s="141"/>
      <c r="C23" s="152" t="s">
        <v>1397</v>
      </c>
      <c r="D23" s="152"/>
      <c r="E23" s="152"/>
      <c r="F23" s="152"/>
      <c r="G23" s="152"/>
      <c r="H23" s="152"/>
      <c r="I23" s="152"/>
      <c r="J23" s="152"/>
      <c r="K23" s="152"/>
      <c r="L23" s="152"/>
      <c r="M23" s="152"/>
      <c r="N23" s="152"/>
      <c r="O23" s="168" t="n">
        <v>0.941387187424084</v>
      </c>
      <c r="P23" s="168"/>
      <c r="Q23" s="168"/>
      <c r="R23" s="168"/>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row>
    <row r="25" customFormat="false" ht="13.25" hidden="false" customHeight="true" outlineLevel="0" collapsed="false">
      <c r="B25" s="141"/>
      <c r="C25" s="152" t="s">
        <v>1398</v>
      </c>
      <c r="D25" s="152"/>
      <c r="E25" s="152"/>
      <c r="F25" s="152"/>
      <c r="G25" s="152"/>
      <c r="H25" s="152"/>
      <c r="I25" s="152"/>
      <c r="J25" s="152"/>
      <c r="K25" s="152"/>
      <c r="L25" s="152"/>
      <c r="M25" s="152"/>
      <c r="N25" s="152"/>
      <c r="O25" s="168" t="n">
        <v>0.0586128125759161</v>
      </c>
      <c r="P25" s="168"/>
      <c r="Q25" s="168"/>
      <c r="R25" s="168"/>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row>
    <row r="27" customFormat="false" ht="15" hidden="false" customHeight="true" outlineLevel="0" collapsed="false">
      <c r="B27" s="141"/>
      <c r="C27" s="152" t="s">
        <v>1399</v>
      </c>
      <c r="D27" s="152"/>
      <c r="E27" s="152"/>
      <c r="F27" s="152"/>
      <c r="G27" s="152"/>
      <c r="H27" s="152"/>
      <c r="I27" s="152"/>
      <c r="J27" s="152"/>
      <c r="K27" s="152"/>
      <c r="L27" s="152"/>
      <c r="M27" s="152"/>
      <c r="N27" s="152"/>
      <c r="O27" s="168" t="n">
        <v>0.0180337136007735</v>
      </c>
      <c r="P27" s="168"/>
      <c r="Q27" s="168"/>
      <c r="R27" s="168"/>
    </row>
    <row r="28" customFormat="false" ht="17.9" hidden="false" customHeight="true" outlineLevel="0" collapsed="false">
      <c r="B28" s="141"/>
      <c r="C28" s="152" t="s">
        <v>1400</v>
      </c>
      <c r="D28" s="152"/>
      <c r="E28" s="152"/>
      <c r="F28" s="152"/>
      <c r="G28" s="152"/>
      <c r="H28" s="152"/>
      <c r="I28" s="152"/>
      <c r="J28" s="152"/>
      <c r="K28" s="152"/>
      <c r="L28" s="152"/>
      <c r="M28" s="152"/>
      <c r="N28" s="168" t="n">
        <v>0.0182512520247596</v>
      </c>
      <c r="O28" s="168"/>
      <c r="P28" s="168"/>
      <c r="Q28" s="168"/>
      <c r="R28" s="168"/>
    </row>
    <row r="29" customFormat="false" ht="17.9" hidden="false" customHeight="true" outlineLevel="0" collapsed="false">
      <c r="B29" s="141"/>
      <c r="C29" s="152" t="s">
        <v>1401</v>
      </c>
      <c r="D29" s="152"/>
      <c r="E29" s="152"/>
      <c r="F29" s="152"/>
      <c r="G29" s="152"/>
      <c r="H29" s="152"/>
      <c r="I29" s="152"/>
      <c r="J29" s="152"/>
      <c r="K29" s="152"/>
      <c r="L29" s="152"/>
      <c r="M29" s="152"/>
      <c r="N29" s="168" t="n">
        <v>0.0145398037180539</v>
      </c>
      <c r="O29" s="168"/>
      <c r="P29" s="168"/>
      <c r="Q29" s="168"/>
      <c r="R29" s="168"/>
    </row>
    <row r="30" customFormat="false" ht="17.9" hidden="false" customHeight="true" outlineLevel="0" collapsed="false">
      <c r="B30" s="141"/>
      <c r="C30" s="152" t="s">
        <v>1402</v>
      </c>
      <c r="D30" s="152"/>
      <c r="E30" s="152"/>
      <c r="F30" s="152"/>
      <c r="G30" s="152"/>
      <c r="H30" s="152"/>
      <c r="I30" s="152"/>
      <c r="J30" s="152"/>
      <c r="K30" s="152"/>
      <c r="L30" s="152"/>
      <c r="M30" s="152"/>
      <c r="N30" s="152"/>
      <c r="O30" s="192" t="n">
        <v>7.21354141541044</v>
      </c>
      <c r="P30" s="192"/>
      <c r="Q30" s="192"/>
      <c r="R30" s="192"/>
    </row>
    <row r="31" customFormat="false" ht="17.9" hidden="false" customHeight="true" outlineLevel="0" collapsed="false">
      <c r="B31" s="141"/>
      <c r="C31" s="193" t="s">
        <v>1403</v>
      </c>
      <c r="D31" s="193"/>
      <c r="E31" s="193"/>
      <c r="F31" s="193"/>
      <c r="G31" s="193"/>
      <c r="H31" s="193"/>
      <c r="I31" s="193"/>
      <c r="J31" s="193"/>
      <c r="K31" s="193"/>
      <c r="L31" s="193"/>
      <c r="M31" s="193"/>
      <c r="N31" s="193"/>
      <c r="O31" s="194" t="n">
        <v>6.83080962692205</v>
      </c>
      <c r="P31" s="194"/>
      <c r="Q31" s="194"/>
      <c r="R31" s="141"/>
    </row>
    <row r="32" customFormat="false" ht="15.25" hidden="false" customHeight="true" outlineLevel="0" collapsed="false">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B33" s="171" t="s">
        <v>1404</v>
      </c>
      <c r="C33" s="171"/>
      <c r="D33" s="171"/>
      <c r="E33" s="171"/>
      <c r="F33" s="171"/>
      <c r="G33" s="171"/>
      <c r="H33" s="171"/>
      <c r="I33" s="171"/>
      <c r="J33" s="171"/>
      <c r="K33" s="171"/>
      <c r="L33" s="171"/>
      <c r="M33" s="171"/>
      <c r="N33" s="171"/>
      <c r="O33" s="171"/>
      <c r="P33" s="171"/>
      <c r="Q33" s="171"/>
      <c r="R33" s="141"/>
    </row>
    <row r="34" customFormat="false" ht="8.15" hidden="false" customHeight="true" outlineLevel="0" collapsed="false">
      <c r="B34" s="141"/>
      <c r="C34" s="141"/>
      <c r="D34" s="141"/>
      <c r="E34" s="141"/>
      <c r="F34" s="141"/>
      <c r="G34" s="141"/>
      <c r="H34" s="141"/>
      <c r="I34" s="141"/>
      <c r="J34" s="141"/>
      <c r="K34" s="141"/>
      <c r="L34" s="141"/>
      <c r="M34" s="141"/>
      <c r="N34" s="141"/>
      <c r="O34" s="141"/>
      <c r="P34" s="141"/>
      <c r="Q34" s="141"/>
      <c r="R34" s="141"/>
    </row>
    <row r="35" customFormat="false" ht="15" hidden="false" customHeight="true" outlineLevel="0" collapsed="false">
      <c r="B35" s="141"/>
      <c r="C35" s="152" t="s">
        <v>1405</v>
      </c>
      <c r="D35" s="152"/>
      <c r="E35" s="152"/>
      <c r="F35" s="152"/>
      <c r="G35" s="152"/>
      <c r="H35" s="152"/>
      <c r="I35" s="152"/>
      <c r="J35" s="152"/>
      <c r="K35" s="152"/>
      <c r="L35" s="152"/>
      <c r="M35" s="152"/>
      <c r="N35" s="152"/>
      <c r="O35" s="152"/>
      <c r="P35" s="166" t="n">
        <v>131289910.93</v>
      </c>
      <c r="Q35" s="166"/>
      <c r="R35" s="141"/>
    </row>
    <row r="36" customFormat="false" ht="7.65" hidden="false" customHeight="true" outlineLevel="0" collapsed="false">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B37" s="171" t="s">
        <v>1406</v>
      </c>
      <c r="C37" s="171"/>
      <c r="D37" s="171"/>
      <c r="E37" s="171"/>
      <c r="F37" s="171"/>
      <c r="G37" s="171"/>
      <c r="H37" s="171"/>
      <c r="I37" s="171"/>
      <c r="J37" s="171"/>
      <c r="K37" s="171"/>
      <c r="L37" s="171"/>
      <c r="M37" s="171"/>
      <c r="N37" s="171"/>
      <c r="O37" s="171"/>
      <c r="P37" s="171"/>
      <c r="Q37" s="171"/>
      <c r="R37" s="141"/>
    </row>
    <row r="38" customFormat="false" ht="11.25" hidden="false" customHeight="true" outlineLevel="0" collapsed="false">
      <c r="B38" s="141"/>
      <c r="C38" s="141"/>
      <c r="D38" s="141"/>
      <c r="E38" s="141"/>
      <c r="F38" s="141"/>
      <c r="G38" s="141"/>
      <c r="H38" s="141"/>
      <c r="I38" s="141"/>
      <c r="J38" s="141"/>
      <c r="K38" s="141"/>
      <c r="L38" s="141"/>
      <c r="M38" s="141"/>
      <c r="N38" s="141"/>
      <c r="O38" s="141"/>
      <c r="P38" s="141"/>
      <c r="Q38" s="141"/>
      <c r="R38" s="141"/>
    </row>
    <row r="39" customFormat="false" ht="13.25" hidden="false" customHeight="true" outlineLevel="0" collapsed="false">
      <c r="B39" s="195"/>
      <c r="C39" s="195"/>
      <c r="D39" s="196" t="s">
        <v>1407</v>
      </c>
      <c r="E39" s="196"/>
      <c r="F39" s="196"/>
      <c r="G39" s="196"/>
      <c r="H39" s="196" t="s">
        <v>1407</v>
      </c>
      <c r="I39" s="196"/>
      <c r="J39" s="196" t="s">
        <v>1407</v>
      </c>
      <c r="K39" s="196"/>
      <c r="L39" s="196"/>
      <c r="M39" s="141"/>
      <c r="N39" s="141"/>
      <c r="O39" s="141"/>
      <c r="P39" s="141"/>
      <c r="Q39" s="141"/>
      <c r="R39" s="141"/>
    </row>
    <row r="40" customFormat="false" ht="10.4" hidden="false" customHeight="true" outlineLevel="0" collapsed="false">
      <c r="B40" s="197" t="s">
        <v>1273</v>
      </c>
      <c r="C40" s="197"/>
      <c r="D40" s="198" t="s">
        <v>1408</v>
      </c>
      <c r="E40" s="198"/>
      <c r="F40" s="198"/>
      <c r="G40" s="198"/>
      <c r="H40" s="198" t="s">
        <v>1409</v>
      </c>
      <c r="I40" s="198"/>
      <c r="J40" s="198" t="s">
        <v>1410</v>
      </c>
      <c r="K40" s="198"/>
      <c r="L40" s="198"/>
      <c r="M40" s="141"/>
      <c r="N40" s="141"/>
      <c r="O40" s="141"/>
      <c r="P40" s="141"/>
      <c r="Q40" s="141"/>
      <c r="R40" s="141"/>
    </row>
    <row r="41" customFormat="false" ht="13.9" hidden="false" customHeight="true" outlineLevel="0" collapsed="false">
      <c r="B41" s="195" t="s">
        <v>1411</v>
      </c>
      <c r="C41" s="195"/>
      <c r="D41" s="157" t="s">
        <v>1412</v>
      </c>
      <c r="E41" s="157"/>
      <c r="F41" s="157"/>
      <c r="G41" s="157"/>
      <c r="H41" s="157" t="s">
        <v>1412</v>
      </c>
      <c r="I41" s="157"/>
      <c r="J41" s="157" t="s">
        <v>1412</v>
      </c>
      <c r="K41" s="157"/>
      <c r="L41" s="157"/>
      <c r="M41" s="141"/>
      <c r="N41" s="141"/>
      <c r="O41" s="141"/>
      <c r="P41" s="141"/>
      <c r="Q41" s="141"/>
      <c r="R41" s="141"/>
    </row>
    <row r="42" customFormat="false" ht="12.4" hidden="false" customHeight="true" outlineLevel="0" collapsed="false">
      <c r="B42" s="199" t="s">
        <v>1413</v>
      </c>
      <c r="C42" s="199"/>
      <c r="D42" s="200" t="s">
        <v>1414</v>
      </c>
      <c r="E42" s="200"/>
      <c r="F42" s="200"/>
      <c r="G42" s="200"/>
      <c r="H42" s="200" t="s">
        <v>1415</v>
      </c>
      <c r="I42" s="200"/>
      <c r="J42" s="200" t="s">
        <v>1416</v>
      </c>
      <c r="K42" s="200"/>
      <c r="L42" s="200"/>
      <c r="M42" s="141"/>
      <c r="N42" s="141"/>
      <c r="O42" s="141"/>
      <c r="P42" s="141"/>
      <c r="Q42" s="141"/>
      <c r="R42" s="141"/>
    </row>
    <row r="43" customFormat="false" ht="12.4" hidden="false" customHeight="true" outlineLevel="0" collapsed="false">
      <c r="B43" s="195" t="s">
        <v>1277</v>
      </c>
      <c r="C43" s="195"/>
      <c r="D43" s="157" t="s">
        <v>187</v>
      </c>
      <c r="E43" s="157"/>
      <c r="F43" s="157"/>
      <c r="G43" s="157"/>
      <c r="H43" s="157" t="s">
        <v>187</v>
      </c>
      <c r="I43" s="157"/>
      <c r="J43" s="157" t="s">
        <v>187</v>
      </c>
      <c r="K43" s="157"/>
      <c r="L43" s="157"/>
      <c r="M43" s="141"/>
      <c r="N43" s="141"/>
      <c r="O43" s="141"/>
      <c r="P43" s="141"/>
      <c r="Q43" s="141"/>
      <c r="R43" s="141"/>
    </row>
    <row r="44" customFormat="false" ht="11.5" hidden="false" customHeight="true" outlineLevel="0" collapsed="false">
      <c r="B44" s="199" t="s">
        <v>1417</v>
      </c>
      <c r="C44" s="199"/>
      <c r="D44" s="158" t="n">
        <v>5000000</v>
      </c>
      <c r="E44" s="158"/>
      <c r="F44" s="158"/>
      <c r="G44" s="158"/>
      <c r="H44" s="158" t="n">
        <v>2000000</v>
      </c>
      <c r="I44" s="158"/>
      <c r="J44" s="158" t="n">
        <v>6000000</v>
      </c>
      <c r="K44" s="158"/>
      <c r="L44" s="158"/>
      <c r="M44" s="141"/>
      <c r="N44" s="141"/>
      <c r="O44" s="141"/>
      <c r="P44" s="141"/>
      <c r="Q44" s="141"/>
      <c r="R44" s="141"/>
    </row>
    <row r="45" customFormat="false" ht="12.4" hidden="false" customHeight="true" outlineLevel="0" collapsed="false">
      <c r="B45" s="199" t="s">
        <v>1275</v>
      </c>
      <c r="C45" s="199"/>
      <c r="D45" s="159" t="n">
        <v>42648</v>
      </c>
      <c r="E45" s="159"/>
      <c r="F45" s="159"/>
      <c r="G45" s="159"/>
      <c r="H45" s="159" t="n">
        <v>43385</v>
      </c>
      <c r="I45" s="159"/>
      <c r="J45" s="159" t="n">
        <v>43180</v>
      </c>
      <c r="K45" s="159"/>
      <c r="L45" s="159"/>
      <c r="M45" s="141"/>
      <c r="N45" s="141"/>
      <c r="O45" s="141"/>
      <c r="P45" s="141"/>
      <c r="Q45" s="141"/>
      <c r="R45" s="141"/>
    </row>
    <row r="46" customFormat="false" ht="11.25" hidden="false" customHeight="true" outlineLevel="0" collapsed="false">
      <c r="B46" s="199" t="s">
        <v>1276</v>
      </c>
      <c r="C46" s="199"/>
      <c r="D46" s="159" t="n">
        <v>44648</v>
      </c>
      <c r="E46" s="159"/>
      <c r="F46" s="159"/>
      <c r="G46" s="159"/>
      <c r="H46" s="159" t="n">
        <v>46195</v>
      </c>
      <c r="I46" s="159"/>
      <c r="J46" s="159" t="n">
        <v>46926</v>
      </c>
      <c r="K46" s="159"/>
      <c r="L46" s="159"/>
      <c r="M46" s="141"/>
      <c r="N46" s="141"/>
      <c r="O46" s="141"/>
      <c r="P46" s="141"/>
      <c r="Q46" s="141"/>
      <c r="R46" s="141"/>
    </row>
    <row r="47" customFormat="false" ht="10.9" hidden="false" customHeight="true" outlineLevel="0" collapsed="false">
      <c r="B47" s="199" t="s">
        <v>1278</v>
      </c>
      <c r="C47" s="199"/>
      <c r="D47" s="157" t="s">
        <v>1418</v>
      </c>
      <c r="E47" s="157"/>
      <c r="F47" s="157"/>
      <c r="G47" s="157"/>
      <c r="H47" s="157" t="s">
        <v>1418</v>
      </c>
      <c r="I47" s="157"/>
      <c r="J47" s="157" t="s">
        <v>1418</v>
      </c>
      <c r="K47" s="157"/>
      <c r="L47" s="157"/>
      <c r="M47" s="141"/>
      <c r="N47" s="141"/>
      <c r="O47" s="141"/>
      <c r="P47" s="141"/>
      <c r="Q47" s="141"/>
      <c r="R47" s="141"/>
    </row>
    <row r="48" customFormat="false" ht="12.4" hidden="false" customHeight="true" outlineLevel="0" collapsed="false">
      <c r="B48" s="195" t="s">
        <v>1279</v>
      </c>
      <c r="C48" s="195"/>
      <c r="D48" s="160" t="n">
        <v>0.04</v>
      </c>
      <c r="E48" s="160"/>
      <c r="F48" s="160"/>
      <c r="G48" s="160"/>
      <c r="H48" s="160" t="n">
        <v>0.01</v>
      </c>
      <c r="I48" s="160"/>
      <c r="J48" s="160" t="n">
        <v>0.008</v>
      </c>
      <c r="K48" s="160"/>
      <c r="L48" s="160"/>
      <c r="M48" s="141"/>
      <c r="N48" s="141"/>
      <c r="O48" s="141"/>
      <c r="P48" s="141"/>
      <c r="Q48" s="141"/>
      <c r="R48" s="141"/>
    </row>
    <row r="49" customFormat="false" ht="12.15" hidden="false" customHeight="true" outlineLevel="0" collapsed="false">
      <c r="B49" s="195" t="s">
        <v>1419</v>
      </c>
      <c r="C49" s="195"/>
      <c r="D49" s="157" t="s">
        <v>1420</v>
      </c>
      <c r="E49" s="157"/>
      <c r="F49" s="157"/>
      <c r="G49" s="157"/>
      <c r="H49" s="157" t="s">
        <v>1420</v>
      </c>
      <c r="I49" s="157"/>
      <c r="J49" s="157" t="s">
        <v>1420</v>
      </c>
      <c r="K49" s="157"/>
      <c r="L49" s="157"/>
      <c r="M49" s="141"/>
      <c r="N49" s="141"/>
      <c r="O49" s="141"/>
      <c r="P49" s="141"/>
      <c r="Q49" s="141"/>
      <c r="R49" s="141"/>
    </row>
    <row r="50" customFormat="false" ht="10.5" hidden="false" customHeight="true" outlineLevel="0" collapsed="false">
      <c r="B50" s="195" t="s">
        <v>1421</v>
      </c>
      <c r="C50" s="195"/>
      <c r="D50" s="157" t="s">
        <v>1422</v>
      </c>
      <c r="E50" s="157"/>
      <c r="F50" s="157"/>
      <c r="G50" s="157"/>
      <c r="H50" s="157" t="s">
        <v>1422</v>
      </c>
      <c r="I50" s="157"/>
      <c r="J50" s="157" t="s">
        <v>1422</v>
      </c>
      <c r="K50" s="157"/>
      <c r="L50" s="157"/>
      <c r="M50" s="141"/>
      <c r="N50" s="141"/>
      <c r="O50" s="141"/>
      <c r="P50" s="141"/>
      <c r="Q50" s="141"/>
      <c r="R50" s="141"/>
    </row>
    <row r="51" customFormat="false" ht="14.65" hidden="false" customHeight="true" outlineLevel="0" collapsed="false">
      <c r="B51" s="195" t="s">
        <v>1423</v>
      </c>
      <c r="C51" s="195"/>
      <c r="D51" s="157" t="s">
        <v>1424</v>
      </c>
      <c r="E51" s="157"/>
      <c r="F51" s="157"/>
      <c r="G51" s="157"/>
      <c r="H51" s="157" t="s">
        <v>1424</v>
      </c>
      <c r="I51" s="157"/>
      <c r="J51" s="157" t="s">
        <v>1424</v>
      </c>
      <c r="K51" s="157"/>
      <c r="L51" s="157"/>
      <c r="M51" s="141"/>
      <c r="N51" s="141"/>
      <c r="O51" s="141"/>
      <c r="P51" s="141"/>
      <c r="Q51" s="141"/>
      <c r="R51" s="141"/>
    </row>
    <row r="52" customFormat="false" ht="18" hidden="false" customHeight="true" outlineLevel="0" collapsed="false">
      <c r="B52" s="141"/>
      <c r="C52" s="141"/>
      <c r="D52" s="141"/>
      <c r="E52" s="141"/>
      <c r="F52" s="141"/>
      <c r="G52" s="141"/>
      <c r="H52" s="141"/>
      <c r="I52" s="141"/>
      <c r="J52" s="141"/>
      <c r="K52" s="141"/>
      <c r="L52" s="141"/>
      <c r="M52" s="141"/>
      <c r="N52" s="141"/>
      <c r="O52" s="141"/>
      <c r="P52" s="141"/>
      <c r="Q52" s="141"/>
      <c r="R52" s="141"/>
    </row>
    <row r="53" customFormat="false" ht="18.75" hidden="false" customHeight="true" outlineLevel="0" collapsed="false">
      <c r="B53" s="171" t="s">
        <v>1425</v>
      </c>
      <c r="C53" s="171"/>
      <c r="D53" s="171"/>
      <c r="E53" s="171"/>
      <c r="F53" s="171"/>
      <c r="G53" s="171"/>
      <c r="H53" s="171"/>
      <c r="I53" s="171"/>
      <c r="J53" s="171"/>
      <c r="K53" s="171"/>
      <c r="L53" s="171"/>
      <c r="M53" s="171"/>
      <c r="N53" s="171"/>
      <c r="O53" s="171"/>
      <c r="P53" s="171"/>
      <c r="Q53" s="171"/>
      <c r="R53" s="141"/>
    </row>
    <row r="54" customFormat="false" ht="5.75" hidden="false" customHeight="true" outlineLevel="0" collapsed="false">
      <c r="B54" s="141"/>
      <c r="C54" s="141"/>
      <c r="D54" s="141"/>
      <c r="E54" s="141"/>
      <c r="F54" s="141"/>
      <c r="G54" s="141"/>
      <c r="H54" s="141"/>
      <c r="I54" s="141"/>
      <c r="J54" s="141"/>
      <c r="K54" s="141"/>
      <c r="L54" s="141"/>
      <c r="M54" s="141"/>
      <c r="N54" s="141"/>
      <c r="O54" s="141"/>
      <c r="P54" s="141"/>
      <c r="Q54" s="141"/>
      <c r="R54" s="141"/>
    </row>
    <row r="55" customFormat="false" ht="18.75" hidden="false" customHeight="true" outlineLevel="0" collapsed="false">
      <c r="B55" s="152" t="s">
        <v>1426</v>
      </c>
      <c r="C55" s="15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4"/>
  <sheetViews>
    <sheetView showFormulas="false" showGridLines="false" showRowColHeaders="true" showZeros="true" rightToLeft="false" tabSelected="false" showOutlineSymbols="true" defaultGridColor="true" view="pageBreakPreview" topLeftCell="B259"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9" min="13" style="140" width="0.99"/>
    <col collapsed="false" customWidth="true" hidden="false" outlineLevel="0" max="20" min="20" style="140" width="1.99"/>
    <col collapsed="false" customWidth="true" hidden="false" outlineLevel="0" max="21" min="21" style="140" width="8.99"/>
    <col collapsed="false" customWidth="true" hidden="false" outlineLevel="0" max="26" min="22" style="140" width="0.99"/>
    <col collapsed="false" customWidth="true" hidden="false" outlineLevel="0" max="27" min="27" style="140" width="1.99"/>
    <col collapsed="false" customWidth="true" hidden="false" outlineLevel="0" max="28" min="28" style="140" width="16.99"/>
    <col collapsed="false" customWidth="true" hidden="false" outlineLevel="0" max="31" min="29" style="140" width="0.99"/>
    <col collapsed="false" customWidth="true" hidden="false" outlineLevel="0" max="33" min="32" style="140" width="1.99"/>
    <col collapsed="false" customWidth="true" hidden="false" outlineLevel="0" max="34" min="34" style="140" width="9.99"/>
    <col collapsed="false" customWidth="true" hidden="false" outlineLevel="0" max="36"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row>
    <row r="3" customFormat="false" ht="22.5" hidden="false" customHeight="true" outlineLevel="0" collapsed="false">
      <c r="B3" s="141"/>
      <c r="C3" s="141"/>
      <c r="D3" s="141"/>
      <c r="E3" s="141"/>
      <c r="F3" s="141"/>
      <c r="G3" s="141"/>
      <c r="H3" s="141"/>
      <c r="I3" s="141"/>
      <c r="J3" s="141"/>
      <c r="K3" s="141"/>
      <c r="L3" s="141"/>
      <c r="M3" s="141"/>
      <c r="N3" s="142" t="s">
        <v>1248</v>
      </c>
      <c r="O3" s="142"/>
      <c r="P3" s="142"/>
      <c r="Q3" s="142"/>
      <c r="R3" s="142"/>
      <c r="S3" s="142"/>
      <c r="T3" s="142"/>
      <c r="U3" s="142"/>
      <c r="V3" s="142"/>
      <c r="W3" s="142"/>
      <c r="X3" s="142"/>
      <c r="Y3" s="142"/>
      <c r="Z3" s="142"/>
      <c r="AA3" s="142"/>
      <c r="AB3" s="142"/>
      <c r="AC3" s="142"/>
      <c r="AD3" s="142"/>
      <c r="AE3" s="142"/>
      <c r="AF3" s="142"/>
      <c r="AG3" s="142"/>
      <c r="AH3" s="142"/>
      <c r="AI3" s="142"/>
      <c r="AJ3" s="142"/>
    </row>
    <row r="4" customFormat="false" ht="7"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row>
    <row r="5" customFormat="false" ht="35" hidden="false" customHeight="true" outlineLevel="0" collapsed="false">
      <c r="B5" s="143" t="s">
        <v>1427</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row>
    <row r="7" customFormat="false" ht="24" hidden="false" customHeight="true" outlineLevel="0" collapsed="false">
      <c r="B7" s="145" t="s">
        <v>1383</v>
      </c>
      <c r="C7" s="145"/>
      <c r="D7" s="145"/>
      <c r="E7" s="145"/>
      <c r="F7" s="145"/>
      <c r="G7" s="145"/>
      <c r="H7" s="145"/>
      <c r="I7" s="145"/>
      <c r="J7" s="145"/>
      <c r="K7" s="141"/>
      <c r="L7" s="146" t="n">
        <v>44012</v>
      </c>
      <c r="M7" s="146"/>
      <c r="N7" s="146"/>
      <c r="O7" s="146"/>
      <c r="P7" s="146"/>
      <c r="Q7" s="146"/>
      <c r="R7" s="146"/>
      <c r="S7" s="146"/>
      <c r="T7" s="146"/>
      <c r="U7" s="141"/>
      <c r="V7" s="141"/>
      <c r="W7" s="141"/>
      <c r="X7" s="141"/>
      <c r="Y7" s="141"/>
      <c r="Z7" s="141"/>
      <c r="AA7" s="141"/>
      <c r="AB7" s="141"/>
      <c r="AC7" s="141"/>
      <c r="AD7" s="141"/>
      <c r="AE7" s="141"/>
      <c r="AF7" s="141"/>
      <c r="AG7" s="141"/>
      <c r="AH7" s="141"/>
      <c r="AI7" s="141"/>
      <c r="AJ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row>
    <row r="9" customFormat="false" ht="21" hidden="false" customHeight="true" outlineLevel="0" collapsed="false">
      <c r="B9" s="171" t="s">
        <v>1428</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row>
    <row r="11" customFormat="false" ht="15" hidden="false" customHeight="true" outlineLevel="0" collapsed="false">
      <c r="B11" s="201"/>
      <c r="C11" s="201"/>
      <c r="D11" s="201"/>
      <c r="E11" s="201"/>
      <c r="F11" s="201"/>
      <c r="G11" s="201"/>
      <c r="H11" s="201"/>
      <c r="I11" s="154" t="s">
        <v>1429</v>
      </c>
      <c r="J11" s="154"/>
      <c r="K11" s="154"/>
      <c r="L11" s="154"/>
      <c r="M11" s="154"/>
      <c r="N11" s="154"/>
      <c r="O11" s="154"/>
      <c r="P11" s="154"/>
      <c r="Q11" s="154"/>
      <c r="R11" s="154"/>
      <c r="S11" s="154"/>
      <c r="T11" s="154"/>
      <c r="U11" s="154" t="s">
        <v>1430</v>
      </c>
      <c r="V11" s="154"/>
      <c r="W11" s="154"/>
      <c r="X11" s="154"/>
      <c r="Y11" s="154"/>
      <c r="Z11" s="154"/>
      <c r="AA11" s="154"/>
      <c r="AB11" s="154" t="s">
        <v>1431</v>
      </c>
      <c r="AC11" s="154"/>
      <c r="AD11" s="154"/>
      <c r="AE11" s="154"/>
      <c r="AF11" s="154"/>
      <c r="AG11" s="154"/>
      <c r="AH11" s="154" t="s">
        <v>1430</v>
      </c>
      <c r="AI11" s="154"/>
      <c r="AJ11" s="141"/>
    </row>
    <row r="12" customFormat="false" ht="12" hidden="false" customHeight="true" outlineLevel="0" collapsed="false">
      <c r="B12" s="170" t="s">
        <v>834</v>
      </c>
      <c r="C12" s="170"/>
      <c r="D12" s="170"/>
      <c r="E12" s="170"/>
      <c r="F12" s="170"/>
      <c r="G12" s="170"/>
      <c r="H12" s="170"/>
      <c r="I12" s="162" t="n">
        <v>487825724.059999</v>
      </c>
      <c r="J12" s="162"/>
      <c r="K12" s="162"/>
      <c r="L12" s="162"/>
      <c r="M12" s="162"/>
      <c r="N12" s="162"/>
      <c r="O12" s="162"/>
      <c r="P12" s="162"/>
      <c r="Q12" s="162"/>
      <c r="R12" s="162"/>
      <c r="S12" s="162"/>
      <c r="T12" s="162"/>
      <c r="U12" s="160" t="n">
        <v>0.165858599910441</v>
      </c>
      <c r="V12" s="160"/>
      <c r="W12" s="160"/>
      <c r="X12" s="160"/>
      <c r="Y12" s="160"/>
      <c r="Z12" s="160"/>
      <c r="AA12" s="160"/>
      <c r="AB12" s="158" t="n">
        <v>6643</v>
      </c>
      <c r="AC12" s="158"/>
      <c r="AD12" s="158"/>
      <c r="AE12" s="158"/>
      <c r="AF12" s="158"/>
      <c r="AG12" s="158"/>
      <c r="AH12" s="160" t="n">
        <v>0.163761863675582</v>
      </c>
      <c r="AI12" s="160"/>
      <c r="AJ12" s="141"/>
    </row>
    <row r="13" customFormat="false" ht="12" hidden="false" customHeight="true" outlineLevel="0" collapsed="false">
      <c r="B13" s="170" t="s">
        <v>838</v>
      </c>
      <c r="C13" s="170"/>
      <c r="D13" s="170"/>
      <c r="E13" s="170"/>
      <c r="F13" s="170"/>
      <c r="G13" s="170"/>
      <c r="H13" s="170"/>
      <c r="I13" s="162" t="n">
        <v>438408893.249999</v>
      </c>
      <c r="J13" s="162"/>
      <c r="K13" s="162"/>
      <c r="L13" s="162"/>
      <c r="M13" s="162"/>
      <c r="N13" s="162"/>
      <c r="O13" s="162"/>
      <c r="P13" s="162"/>
      <c r="Q13" s="162"/>
      <c r="R13" s="162"/>
      <c r="S13" s="162"/>
      <c r="T13" s="162"/>
      <c r="U13" s="160" t="n">
        <v>0.149057094852562</v>
      </c>
      <c r="V13" s="160"/>
      <c r="W13" s="160"/>
      <c r="X13" s="160"/>
      <c r="Y13" s="160"/>
      <c r="Z13" s="160"/>
      <c r="AA13" s="160"/>
      <c r="AB13" s="158" t="n">
        <v>6444</v>
      </c>
      <c r="AC13" s="158"/>
      <c r="AD13" s="158"/>
      <c r="AE13" s="158"/>
      <c r="AF13" s="158"/>
      <c r="AG13" s="158"/>
      <c r="AH13" s="160" t="n">
        <v>0.158856156785406</v>
      </c>
      <c r="AI13" s="160"/>
      <c r="AJ13" s="141"/>
    </row>
    <row r="14" customFormat="false" ht="12" hidden="false" customHeight="true" outlineLevel="0" collapsed="false">
      <c r="B14" s="170" t="s">
        <v>836</v>
      </c>
      <c r="C14" s="170"/>
      <c r="D14" s="170"/>
      <c r="E14" s="170"/>
      <c r="F14" s="170"/>
      <c r="G14" s="170"/>
      <c r="H14" s="170"/>
      <c r="I14" s="162" t="n">
        <v>414708831.910001</v>
      </c>
      <c r="J14" s="162"/>
      <c r="K14" s="162"/>
      <c r="L14" s="162"/>
      <c r="M14" s="162"/>
      <c r="N14" s="162"/>
      <c r="O14" s="162"/>
      <c r="P14" s="162"/>
      <c r="Q14" s="162"/>
      <c r="R14" s="162"/>
      <c r="S14" s="162"/>
      <c r="T14" s="162"/>
      <c r="U14" s="160" t="n">
        <v>0.140999178269302</v>
      </c>
      <c r="V14" s="160"/>
      <c r="W14" s="160"/>
      <c r="X14" s="160"/>
      <c r="Y14" s="160"/>
      <c r="Z14" s="160"/>
      <c r="AA14" s="160"/>
      <c r="AB14" s="158" t="n">
        <v>5386</v>
      </c>
      <c r="AC14" s="158"/>
      <c r="AD14" s="158"/>
      <c r="AE14" s="158"/>
      <c r="AF14" s="158"/>
      <c r="AG14" s="158"/>
      <c r="AH14" s="160" t="n">
        <v>0.132774559349193</v>
      </c>
      <c r="AI14" s="160"/>
      <c r="AJ14" s="141"/>
    </row>
    <row r="15" customFormat="false" ht="12" hidden="false" customHeight="true" outlineLevel="0" collapsed="false">
      <c r="B15" s="170" t="s">
        <v>842</v>
      </c>
      <c r="C15" s="170"/>
      <c r="D15" s="170"/>
      <c r="E15" s="170"/>
      <c r="F15" s="170"/>
      <c r="G15" s="170"/>
      <c r="H15" s="170"/>
      <c r="I15" s="162" t="n">
        <v>320255693.25</v>
      </c>
      <c r="J15" s="162"/>
      <c r="K15" s="162"/>
      <c r="L15" s="162"/>
      <c r="M15" s="162"/>
      <c r="N15" s="162"/>
      <c r="O15" s="162"/>
      <c r="P15" s="162"/>
      <c r="Q15" s="162"/>
      <c r="R15" s="162"/>
      <c r="S15" s="162"/>
      <c r="T15" s="162"/>
      <c r="U15" s="160" t="n">
        <v>0.108885526687108</v>
      </c>
      <c r="V15" s="160"/>
      <c r="W15" s="160"/>
      <c r="X15" s="160"/>
      <c r="Y15" s="160"/>
      <c r="Z15" s="160"/>
      <c r="AA15" s="160"/>
      <c r="AB15" s="158" t="n">
        <v>5015</v>
      </c>
      <c r="AC15" s="158"/>
      <c r="AD15" s="158"/>
      <c r="AE15" s="158"/>
      <c r="AF15" s="158"/>
      <c r="AG15" s="158"/>
      <c r="AH15" s="160" t="n">
        <v>0.123628743991125</v>
      </c>
      <c r="AI15" s="160"/>
      <c r="AJ15" s="141"/>
    </row>
    <row r="16" customFormat="false" ht="12" hidden="false" customHeight="true" outlineLevel="0" collapsed="false">
      <c r="B16" s="170" t="s">
        <v>840</v>
      </c>
      <c r="C16" s="170"/>
      <c r="D16" s="170"/>
      <c r="E16" s="170"/>
      <c r="F16" s="170"/>
      <c r="G16" s="170"/>
      <c r="H16" s="170"/>
      <c r="I16" s="162" t="n">
        <v>310062377.53</v>
      </c>
      <c r="J16" s="162"/>
      <c r="K16" s="162"/>
      <c r="L16" s="162"/>
      <c r="M16" s="162"/>
      <c r="N16" s="162"/>
      <c r="O16" s="162"/>
      <c r="P16" s="162"/>
      <c r="Q16" s="162"/>
      <c r="R16" s="162"/>
      <c r="S16" s="162"/>
      <c r="T16" s="162"/>
      <c r="U16" s="160" t="n">
        <v>0.105419844189486</v>
      </c>
      <c r="V16" s="160"/>
      <c r="W16" s="160"/>
      <c r="X16" s="160"/>
      <c r="Y16" s="160"/>
      <c r="Z16" s="160"/>
      <c r="AA16" s="160"/>
      <c r="AB16" s="158" t="n">
        <v>3210</v>
      </c>
      <c r="AC16" s="158"/>
      <c r="AD16" s="158"/>
      <c r="AE16" s="158"/>
      <c r="AF16" s="158"/>
      <c r="AG16" s="158"/>
      <c r="AH16" s="160" t="n">
        <v>0.0791322568716874</v>
      </c>
      <c r="AI16" s="160"/>
      <c r="AJ16" s="141"/>
    </row>
    <row r="17" customFormat="false" ht="12" hidden="false" customHeight="true" outlineLevel="0" collapsed="false">
      <c r="B17" s="170" t="s">
        <v>846</v>
      </c>
      <c r="C17" s="170"/>
      <c r="D17" s="170"/>
      <c r="E17" s="170"/>
      <c r="F17" s="170"/>
      <c r="G17" s="170"/>
      <c r="H17" s="170"/>
      <c r="I17" s="162" t="n">
        <v>235050439.86</v>
      </c>
      <c r="J17" s="162"/>
      <c r="K17" s="162"/>
      <c r="L17" s="162"/>
      <c r="M17" s="162"/>
      <c r="N17" s="162"/>
      <c r="O17" s="162"/>
      <c r="P17" s="162"/>
      <c r="Q17" s="162"/>
      <c r="R17" s="162"/>
      <c r="S17" s="162"/>
      <c r="T17" s="162"/>
      <c r="U17" s="160" t="n">
        <v>0.0799161154091127</v>
      </c>
      <c r="V17" s="160"/>
      <c r="W17" s="160"/>
      <c r="X17" s="160"/>
      <c r="Y17" s="160"/>
      <c r="Z17" s="160"/>
      <c r="AA17" s="160"/>
      <c r="AB17" s="158" t="n">
        <v>3410</v>
      </c>
      <c r="AC17" s="158"/>
      <c r="AD17" s="158"/>
      <c r="AE17" s="158"/>
      <c r="AF17" s="158"/>
      <c r="AG17" s="158"/>
      <c r="AH17" s="160" t="n">
        <v>0.0840626155552817</v>
      </c>
      <c r="AI17" s="160"/>
      <c r="AJ17" s="141"/>
    </row>
    <row r="18" customFormat="false" ht="12" hidden="false" customHeight="true" outlineLevel="0" collapsed="false">
      <c r="B18" s="170" t="s">
        <v>844</v>
      </c>
      <c r="C18" s="170"/>
      <c r="D18" s="170"/>
      <c r="E18" s="170"/>
      <c r="F18" s="170"/>
      <c r="G18" s="170"/>
      <c r="H18" s="170"/>
      <c r="I18" s="162" t="n">
        <v>198022713.22</v>
      </c>
      <c r="J18" s="162"/>
      <c r="K18" s="162"/>
      <c r="L18" s="162"/>
      <c r="M18" s="162"/>
      <c r="N18" s="162"/>
      <c r="O18" s="162"/>
      <c r="P18" s="162"/>
      <c r="Q18" s="162"/>
      <c r="R18" s="162"/>
      <c r="S18" s="162"/>
      <c r="T18" s="162"/>
      <c r="U18" s="160" t="n">
        <v>0.0673268512611206</v>
      </c>
      <c r="V18" s="160"/>
      <c r="W18" s="160"/>
      <c r="X18" s="160"/>
      <c r="Y18" s="160"/>
      <c r="Z18" s="160"/>
      <c r="AA18" s="160"/>
      <c r="AB18" s="158" t="n">
        <v>3156</v>
      </c>
      <c r="AC18" s="158"/>
      <c r="AD18" s="158"/>
      <c r="AE18" s="158"/>
      <c r="AF18" s="158"/>
      <c r="AG18" s="158"/>
      <c r="AH18" s="160" t="n">
        <v>0.077801060027117</v>
      </c>
      <c r="AI18" s="160"/>
      <c r="AJ18" s="141"/>
    </row>
    <row r="19" customFormat="false" ht="12" hidden="false" customHeight="true" outlineLevel="0" collapsed="false">
      <c r="B19" s="170" t="s">
        <v>848</v>
      </c>
      <c r="C19" s="170"/>
      <c r="D19" s="170"/>
      <c r="E19" s="170"/>
      <c r="F19" s="170"/>
      <c r="G19" s="170"/>
      <c r="H19" s="170"/>
      <c r="I19" s="162" t="n">
        <v>188088263.660001</v>
      </c>
      <c r="J19" s="162"/>
      <c r="K19" s="162"/>
      <c r="L19" s="162"/>
      <c r="M19" s="162"/>
      <c r="N19" s="162"/>
      <c r="O19" s="162"/>
      <c r="P19" s="162"/>
      <c r="Q19" s="162"/>
      <c r="R19" s="162"/>
      <c r="S19" s="162"/>
      <c r="T19" s="162"/>
      <c r="U19" s="160" t="n">
        <v>0.0639491821189746</v>
      </c>
      <c r="V19" s="160"/>
      <c r="W19" s="160"/>
      <c r="X19" s="160"/>
      <c r="Y19" s="160"/>
      <c r="Z19" s="160"/>
      <c r="AA19" s="160"/>
      <c r="AB19" s="158" t="n">
        <v>2798</v>
      </c>
      <c r="AC19" s="158"/>
      <c r="AD19" s="158"/>
      <c r="AE19" s="158"/>
      <c r="AF19" s="158"/>
      <c r="AG19" s="158"/>
      <c r="AH19" s="160" t="n">
        <v>0.0689757179834833</v>
      </c>
      <c r="AI19" s="160"/>
      <c r="AJ19" s="141"/>
    </row>
    <row r="20" customFormat="false" ht="12" hidden="false" customHeight="true" outlineLevel="0" collapsed="false">
      <c r="B20" s="170" t="s">
        <v>850</v>
      </c>
      <c r="C20" s="170"/>
      <c r="D20" s="170"/>
      <c r="E20" s="170"/>
      <c r="F20" s="170"/>
      <c r="G20" s="170"/>
      <c r="H20" s="170"/>
      <c r="I20" s="162" t="n">
        <v>168215145.76</v>
      </c>
      <c r="J20" s="162"/>
      <c r="K20" s="162"/>
      <c r="L20" s="162"/>
      <c r="M20" s="162"/>
      <c r="N20" s="162"/>
      <c r="O20" s="162"/>
      <c r="P20" s="162"/>
      <c r="Q20" s="162"/>
      <c r="R20" s="162"/>
      <c r="S20" s="162"/>
      <c r="T20" s="162"/>
      <c r="U20" s="160" t="n">
        <v>0.0571924094680437</v>
      </c>
      <c r="V20" s="160"/>
      <c r="W20" s="160"/>
      <c r="X20" s="160"/>
      <c r="Y20" s="160"/>
      <c r="Z20" s="160"/>
      <c r="AA20" s="160"/>
      <c r="AB20" s="158" t="n">
        <v>1916</v>
      </c>
      <c r="AC20" s="158"/>
      <c r="AD20" s="158"/>
      <c r="AE20" s="158"/>
      <c r="AF20" s="158"/>
      <c r="AG20" s="158"/>
      <c r="AH20" s="160" t="n">
        <v>0.0472328361888327</v>
      </c>
      <c r="AI20" s="160"/>
      <c r="AJ20" s="141"/>
    </row>
    <row r="21" customFormat="false" ht="12" hidden="false" customHeight="true" outlineLevel="0" collapsed="false">
      <c r="B21" s="170" t="s">
        <v>852</v>
      </c>
      <c r="C21" s="170"/>
      <c r="D21" s="170"/>
      <c r="E21" s="170"/>
      <c r="F21" s="170"/>
      <c r="G21" s="170"/>
      <c r="H21" s="170"/>
      <c r="I21" s="162" t="n">
        <v>107467740.45</v>
      </c>
      <c r="J21" s="162"/>
      <c r="K21" s="162"/>
      <c r="L21" s="162"/>
      <c r="M21" s="162"/>
      <c r="N21" s="162"/>
      <c r="O21" s="162"/>
      <c r="P21" s="162"/>
      <c r="Q21" s="162"/>
      <c r="R21" s="162"/>
      <c r="S21" s="162"/>
      <c r="T21" s="162"/>
      <c r="U21" s="160" t="n">
        <v>0.0365385589309008</v>
      </c>
      <c r="V21" s="160"/>
      <c r="W21" s="160"/>
      <c r="X21" s="160"/>
      <c r="Y21" s="160"/>
      <c r="Z21" s="160"/>
      <c r="AA21" s="160"/>
      <c r="AB21" s="158" t="n">
        <v>1561</v>
      </c>
      <c r="AC21" s="158"/>
      <c r="AD21" s="158"/>
      <c r="AE21" s="158"/>
      <c r="AF21" s="158"/>
      <c r="AG21" s="158"/>
      <c r="AH21" s="160" t="n">
        <v>0.038481449525453</v>
      </c>
      <c r="AI21" s="160"/>
      <c r="AJ21" s="141"/>
    </row>
    <row r="22" customFormat="false" ht="12" hidden="false" customHeight="true" outlineLevel="0" collapsed="false">
      <c r="B22" s="170" t="s">
        <v>785</v>
      </c>
      <c r="C22" s="170"/>
      <c r="D22" s="170"/>
      <c r="E22" s="170"/>
      <c r="F22" s="170"/>
      <c r="G22" s="170"/>
      <c r="H22" s="170"/>
      <c r="I22" s="162" t="n">
        <v>70266747.2100001</v>
      </c>
      <c r="J22" s="162"/>
      <c r="K22" s="162"/>
      <c r="L22" s="162"/>
      <c r="M22" s="162"/>
      <c r="N22" s="162"/>
      <c r="O22" s="162"/>
      <c r="P22" s="162"/>
      <c r="Q22" s="162"/>
      <c r="R22" s="162"/>
      <c r="S22" s="162"/>
      <c r="T22" s="162"/>
      <c r="U22" s="160" t="n">
        <v>0.0238903849012236</v>
      </c>
      <c r="V22" s="160"/>
      <c r="W22" s="160"/>
      <c r="X22" s="160"/>
      <c r="Y22" s="160"/>
      <c r="Z22" s="160"/>
      <c r="AA22" s="160"/>
      <c r="AB22" s="158" t="n">
        <v>995</v>
      </c>
      <c r="AC22" s="158"/>
      <c r="AD22" s="158"/>
      <c r="AE22" s="158"/>
      <c r="AF22" s="158"/>
      <c r="AG22" s="158"/>
      <c r="AH22" s="160" t="n">
        <v>0.0245285344508813</v>
      </c>
      <c r="AI22" s="160"/>
      <c r="AJ22" s="141"/>
    </row>
    <row r="23" customFormat="false" ht="12" hidden="false" customHeight="true" outlineLevel="0" collapsed="false">
      <c r="B23" s="170" t="s">
        <v>271</v>
      </c>
      <c r="C23" s="170"/>
      <c r="D23" s="170"/>
      <c r="E23" s="170"/>
      <c r="F23" s="170"/>
      <c r="G23" s="170"/>
      <c r="H23" s="170"/>
      <c r="I23" s="162" t="n">
        <v>2841960.31</v>
      </c>
      <c r="J23" s="162"/>
      <c r="K23" s="162"/>
      <c r="L23" s="162"/>
      <c r="M23" s="162"/>
      <c r="N23" s="162"/>
      <c r="O23" s="162"/>
      <c r="P23" s="162"/>
      <c r="Q23" s="162"/>
      <c r="R23" s="162"/>
      <c r="S23" s="162"/>
      <c r="T23" s="162"/>
      <c r="U23" s="160" t="n">
        <v>0.000966254001725559</v>
      </c>
      <c r="V23" s="160"/>
      <c r="W23" s="160"/>
      <c r="X23" s="160"/>
      <c r="Y23" s="160"/>
      <c r="Z23" s="160"/>
      <c r="AA23" s="160"/>
      <c r="AB23" s="158" t="n">
        <v>31</v>
      </c>
      <c r="AC23" s="158"/>
      <c r="AD23" s="158"/>
      <c r="AE23" s="158"/>
      <c r="AF23" s="158"/>
      <c r="AG23" s="158"/>
      <c r="AH23" s="160" t="n">
        <v>0.000764205595957106</v>
      </c>
      <c r="AI23" s="160"/>
      <c r="AJ23" s="141"/>
    </row>
    <row r="24" customFormat="false" ht="13.5" hidden="false" customHeight="true" outlineLevel="0" collapsed="false">
      <c r="B24" s="201"/>
      <c r="C24" s="201"/>
      <c r="D24" s="201"/>
      <c r="E24" s="201"/>
      <c r="F24" s="201"/>
      <c r="G24" s="201"/>
      <c r="H24" s="201"/>
      <c r="I24" s="202" t="n">
        <v>2941214530.47</v>
      </c>
      <c r="J24" s="202"/>
      <c r="K24" s="202"/>
      <c r="L24" s="202"/>
      <c r="M24" s="202"/>
      <c r="N24" s="202"/>
      <c r="O24" s="202"/>
      <c r="P24" s="202"/>
      <c r="Q24" s="202"/>
      <c r="R24" s="202"/>
      <c r="S24" s="202"/>
      <c r="T24" s="202"/>
      <c r="U24" s="203" t="n">
        <v>1</v>
      </c>
      <c r="V24" s="203"/>
      <c r="W24" s="203"/>
      <c r="X24" s="203"/>
      <c r="Y24" s="203"/>
      <c r="Z24" s="203"/>
      <c r="AA24" s="203"/>
      <c r="AB24" s="204" t="n">
        <v>40565</v>
      </c>
      <c r="AC24" s="204"/>
      <c r="AD24" s="204"/>
      <c r="AE24" s="204"/>
      <c r="AF24" s="204"/>
      <c r="AG24" s="204"/>
      <c r="AH24" s="203" t="n">
        <v>1</v>
      </c>
      <c r="AI24" s="203"/>
      <c r="AJ24" s="141"/>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row>
    <row r="26" customFormat="false" ht="18.75" hidden="false" customHeight="true" outlineLevel="0" collapsed="false">
      <c r="B26" s="171" t="s">
        <v>1432</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row>
    <row r="28" customFormat="false" ht="13.5" hidden="false" customHeight="true" outlineLevel="0" collapsed="false">
      <c r="B28" s="154" t="s">
        <v>1433</v>
      </c>
      <c r="C28" s="154"/>
      <c r="D28" s="154"/>
      <c r="E28" s="154"/>
      <c r="F28" s="154"/>
      <c r="G28" s="154"/>
      <c r="H28" s="154"/>
      <c r="I28" s="154"/>
      <c r="J28" s="154" t="s">
        <v>1429</v>
      </c>
      <c r="K28" s="154"/>
      <c r="L28" s="154"/>
      <c r="M28" s="154"/>
      <c r="N28" s="154"/>
      <c r="O28" s="154"/>
      <c r="P28" s="154"/>
      <c r="Q28" s="154"/>
      <c r="R28" s="154"/>
      <c r="S28" s="154"/>
      <c r="T28" s="154"/>
      <c r="U28" s="154" t="s">
        <v>1430</v>
      </c>
      <c r="V28" s="154"/>
      <c r="W28" s="154"/>
      <c r="X28" s="154"/>
      <c r="Y28" s="154"/>
      <c r="Z28" s="154"/>
      <c r="AA28" s="154"/>
      <c r="AB28" s="154" t="s">
        <v>1431</v>
      </c>
      <c r="AC28" s="154"/>
      <c r="AD28" s="154"/>
      <c r="AE28" s="154"/>
      <c r="AF28" s="154"/>
      <c r="AG28" s="154" t="s">
        <v>1430</v>
      </c>
      <c r="AH28" s="154"/>
      <c r="AI28" s="154"/>
      <c r="AJ28" s="141"/>
    </row>
    <row r="29" customFormat="false" ht="12.75" hidden="false" customHeight="true" outlineLevel="0" collapsed="false">
      <c r="B29" s="157" t="s">
        <v>1434</v>
      </c>
      <c r="C29" s="157"/>
      <c r="D29" s="157"/>
      <c r="E29" s="157"/>
      <c r="F29" s="157"/>
      <c r="G29" s="157"/>
      <c r="H29" s="157"/>
      <c r="I29" s="157"/>
      <c r="J29" s="162" t="n">
        <v>276447790.730001</v>
      </c>
      <c r="K29" s="162"/>
      <c r="L29" s="162"/>
      <c r="M29" s="162"/>
      <c r="N29" s="162"/>
      <c r="O29" s="162"/>
      <c r="P29" s="162"/>
      <c r="Q29" s="162"/>
      <c r="R29" s="162"/>
      <c r="S29" s="162"/>
      <c r="T29" s="162"/>
      <c r="U29" s="160" t="n">
        <v>0.0939910325704209</v>
      </c>
      <c r="V29" s="160"/>
      <c r="W29" s="160"/>
      <c r="X29" s="160"/>
      <c r="Y29" s="160"/>
      <c r="Z29" s="160"/>
      <c r="AA29" s="160"/>
      <c r="AB29" s="158" t="n">
        <v>2873</v>
      </c>
      <c r="AC29" s="158"/>
      <c r="AD29" s="158"/>
      <c r="AE29" s="158"/>
      <c r="AF29" s="158"/>
      <c r="AG29" s="160" t="n">
        <v>0.0708246024898311</v>
      </c>
      <c r="AH29" s="160"/>
      <c r="AI29" s="160"/>
      <c r="AJ29" s="141"/>
    </row>
    <row r="30" customFormat="false" ht="12.75" hidden="false" customHeight="true" outlineLevel="0" collapsed="false">
      <c r="B30" s="157" t="s">
        <v>1435</v>
      </c>
      <c r="C30" s="157"/>
      <c r="D30" s="157"/>
      <c r="E30" s="157"/>
      <c r="F30" s="157"/>
      <c r="G30" s="157"/>
      <c r="H30" s="157"/>
      <c r="I30" s="157"/>
      <c r="J30" s="162" t="n">
        <v>315922465.910001</v>
      </c>
      <c r="K30" s="162"/>
      <c r="L30" s="162"/>
      <c r="M30" s="162"/>
      <c r="N30" s="162"/>
      <c r="O30" s="162"/>
      <c r="P30" s="162"/>
      <c r="Q30" s="162"/>
      <c r="R30" s="162"/>
      <c r="S30" s="162"/>
      <c r="T30" s="162"/>
      <c r="U30" s="160" t="n">
        <v>0.107412248456258</v>
      </c>
      <c r="V30" s="160"/>
      <c r="W30" s="160"/>
      <c r="X30" s="160"/>
      <c r="Y30" s="160"/>
      <c r="Z30" s="160"/>
      <c r="AA30" s="160"/>
      <c r="AB30" s="158" t="n">
        <v>3610</v>
      </c>
      <c r="AC30" s="158"/>
      <c r="AD30" s="158"/>
      <c r="AE30" s="158"/>
      <c r="AF30" s="158"/>
      <c r="AG30" s="160" t="n">
        <v>0.0889929742388759</v>
      </c>
      <c r="AH30" s="160"/>
      <c r="AI30" s="160"/>
      <c r="AJ30" s="141"/>
    </row>
    <row r="31" customFormat="false" ht="12.75" hidden="false" customHeight="true" outlineLevel="0" collapsed="false">
      <c r="B31" s="157" t="s">
        <v>1436</v>
      </c>
      <c r="C31" s="157"/>
      <c r="D31" s="157"/>
      <c r="E31" s="157"/>
      <c r="F31" s="157"/>
      <c r="G31" s="157"/>
      <c r="H31" s="157"/>
      <c r="I31" s="157"/>
      <c r="J31" s="162" t="n">
        <v>459020205.809999</v>
      </c>
      <c r="K31" s="162"/>
      <c r="L31" s="162"/>
      <c r="M31" s="162"/>
      <c r="N31" s="162"/>
      <c r="O31" s="162"/>
      <c r="P31" s="162"/>
      <c r="Q31" s="162"/>
      <c r="R31" s="162"/>
      <c r="S31" s="162"/>
      <c r="T31" s="162"/>
      <c r="U31" s="160" t="n">
        <v>0.156064850440083</v>
      </c>
      <c r="V31" s="160"/>
      <c r="W31" s="160"/>
      <c r="X31" s="160"/>
      <c r="Y31" s="160"/>
      <c r="Z31" s="160"/>
      <c r="AA31" s="160"/>
      <c r="AB31" s="158" t="n">
        <v>5301</v>
      </c>
      <c r="AC31" s="158"/>
      <c r="AD31" s="158"/>
      <c r="AE31" s="158"/>
      <c r="AF31" s="158"/>
      <c r="AG31" s="160" t="n">
        <v>0.130679156908665</v>
      </c>
      <c r="AH31" s="160"/>
      <c r="AI31" s="160"/>
      <c r="AJ31" s="141"/>
    </row>
    <row r="32" customFormat="false" ht="12.75" hidden="false" customHeight="true" outlineLevel="0" collapsed="false">
      <c r="B32" s="157" t="s">
        <v>1437</v>
      </c>
      <c r="C32" s="157"/>
      <c r="D32" s="157"/>
      <c r="E32" s="157"/>
      <c r="F32" s="157"/>
      <c r="G32" s="157"/>
      <c r="H32" s="157"/>
      <c r="I32" s="157"/>
      <c r="J32" s="162" t="n">
        <v>886413198.649997</v>
      </c>
      <c r="K32" s="162"/>
      <c r="L32" s="162"/>
      <c r="M32" s="162"/>
      <c r="N32" s="162"/>
      <c r="O32" s="162"/>
      <c r="P32" s="162"/>
      <c r="Q32" s="162"/>
      <c r="R32" s="162"/>
      <c r="S32" s="162"/>
      <c r="T32" s="162"/>
      <c r="U32" s="160" t="n">
        <v>0.30137658761952</v>
      </c>
      <c r="V32" s="160"/>
      <c r="W32" s="160"/>
      <c r="X32" s="160"/>
      <c r="Y32" s="160"/>
      <c r="Z32" s="160"/>
      <c r="AA32" s="160"/>
      <c r="AB32" s="158" t="n">
        <v>11901</v>
      </c>
      <c r="AC32" s="158"/>
      <c r="AD32" s="158"/>
      <c r="AE32" s="158"/>
      <c r="AF32" s="158"/>
      <c r="AG32" s="160" t="n">
        <v>0.293380993467275</v>
      </c>
      <c r="AH32" s="160"/>
      <c r="AI32" s="160"/>
      <c r="AJ32" s="141"/>
    </row>
    <row r="33" customFormat="false" ht="12.75" hidden="false" customHeight="true" outlineLevel="0" collapsed="false">
      <c r="B33" s="157" t="s">
        <v>1438</v>
      </c>
      <c r="C33" s="157"/>
      <c r="D33" s="157"/>
      <c r="E33" s="157"/>
      <c r="F33" s="157"/>
      <c r="G33" s="157"/>
      <c r="H33" s="157"/>
      <c r="I33" s="157"/>
      <c r="J33" s="162" t="n">
        <v>646772594.57</v>
      </c>
      <c r="K33" s="162"/>
      <c r="L33" s="162"/>
      <c r="M33" s="162"/>
      <c r="N33" s="162"/>
      <c r="O33" s="162"/>
      <c r="P33" s="162"/>
      <c r="Q33" s="162"/>
      <c r="R33" s="162"/>
      <c r="S33" s="162"/>
      <c r="T33" s="162"/>
      <c r="U33" s="160" t="n">
        <v>0.219899836570795</v>
      </c>
      <c r="V33" s="160"/>
      <c r="W33" s="160"/>
      <c r="X33" s="160"/>
      <c r="Y33" s="160"/>
      <c r="Z33" s="160"/>
      <c r="AA33" s="160"/>
      <c r="AB33" s="158" t="n">
        <v>9852</v>
      </c>
      <c r="AC33" s="158"/>
      <c r="AD33" s="158"/>
      <c r="AE33" s="158"/>
      <c r="AF33" s="158"/>
      <c r="AG33" s="160" t="n">
        <v>0.242869468753852</v>
      </c>
      <c r="AH33" s="160"/>
      <c r="AI33" s="160"/>
      <c r="AJ33" s="141"/>
    </row>
    <row r="34" customFormat="false" ht="12.75" hidden="false" customHeight="true" outlineLevel="0" collapsed="false">
      <c r="B34" s="157" t="s">
        <v>1439</v>
      </c>
      <c r="C34" s="157"/>
      <c r="D34" s="157"/>
      <c r="E34" s="157"/>
      <c r="F34" s="157"/>
      <c r="G34" s="157"/>
      <c r="H34" s="157"/>
      <c r="I34" s="157"/>
      <c r="J34" s="162" t="n">
        <v>291699715.68</v>
      </c>
      <c r="K34" s="162"/>
      <c r="L34" s="162"/>
      <c r="M34" s="162"/>
      <c r="N34" s="162"/>
      <c r="O34" s="162"/>
      <c r="P34" s="162"/>
      <c r="Q34" s="162"/>
      <c r="R34" s="162"/>
      <c r="S34" s="162"/>
      <c r="T34" s="162"/>
      <c r="U34" s="160" t="n">
        <v>0.0991766199500542</v>
      </c>
      <c r="V34" s="160"/>
      <c r="W34" s="160"/>
      <c r="X34" s="160"/>
      <c r="Y34" s="160"/>
      <c r="Z34" s="160"/>
      <c r="AA34" s="160"/>
      <c r="AB34" s="158" t="n">
        <v>5263</v>
      </c>
      <c r="AC34" s="158"/>
      <c r="AD34" s="158"/>
      <c r="AE34" s="158"/>
      <c r="AF34" s="158"/>
      <c r="AG34" s="160" t="n">
        <v>0.129742388758782</v>
      </c>
      <c r="AH34" s="160"/>
      <c r="AI34" s="160"/>
      <c r="AJ34" s="141"/>
    </row>
    <row r="35" customFormat="false" ht="12.75" hidden="false" customHeight="true" outlineLevel="0" collapsed="false">
      <c r="B35" s="157" t="s">
        <v>1440</v>
      </c>
      <c r="C35" s="157"/>
      <c r="D35" s="157"/>
      <c r="E35" s="157"/>
      <c r="F35" s="157"/>
      <c r="G35" s="157"/>
      <c r="H35" s="157"/>
      <c r="I35" s="157"/>
      <c r="J35" s="162" t="n">
        <v>12104311.64</v>
      </c>
      <c r="K35" s="162"/>
      <c r="L35" s="162"/>
      <c r="M35" s="162"/>
      <c r="N35" s="162"/>
      <c r="O35" s="162"/>
      <c r="P35" s="162"/>
      <c r="Q35" s="162"/>
      <c r="R35" s="162"/>
      <c r="S35" s="162"/>
      <c r="T35" s="162"/>
      <c r="U35" s="160" t="n">
        <v>0.00411541270267891</v>
      </c>
      <c r="V35" s="160"/>
      <c r="W35" s="160"/>
      <c r="X35" s="160"/>
      <c r="Y35" s="160"/>
      <c r="Z35" s="160"/>
      <c r="AA35" s="160"/>
      <c r="AB35" s="158" t="n">
        <v>240</v>
      </c>
      <c r="AC35" s="158"/>
      <c r="AD35" s="158"/>
      <c r="AE35" s="158"/>
      <c r="AF35" s="158"/>
      <c r="AG35" s="160" t="n">
        <v>0.00591643042031308</v>
      </c>
      <c r="AH35" s="160"/>
      <c r="AI35" s="160"/>
      <c r="AJ35" s="141"/>
    </row>
    <row r="36" customFormat="false" ht="12.75" hidden="false" customHeight="true" outlineLevel="0" collapsed="false">
      <c r="B36" s="157" t="s">
        <v>1441</v>
      </c>
      <c r="C36" s="157"/>
      <c r="D36" s="157"/>
      <c r="E36" s="157"/>
      <c r="F36" s="157"/>
      <c r="G36" s="157"/>
      <c r="H36" s="157"/>
      <c r="I36" s="157"/>
      <c r="J36" s="162" t="n">
        <v>5287888.4</v>
      </c>
      <c r="K36" s="162"/>
      <c r="L36" s="162"/>
      <c r="M36" s="162"/>
      <c r="N36" s="162"/>
      <c r="O36" s="162"/>
      <c r="P36" s="162"/>
      <c r="Q36" s="162"/>
      <c r="R36" s="162"/>
      <c r="S36" s="162"/>
      <c r="T36" s="162"/>
      <c r="U36" s="160" t="n">
        <v>0.00179785879106038</v>
      </c>
      <c r="V36" s="160"/>
      <c r="W36" s="160"/>
      <c r="X36" s="160"/>
      <c r="Y36" s="160"/>
      <c r="Z36" s="160"/>
      <c r="AA36" s="160"/>
      <c r="AB36" s="158" t="n">
        <v>155</v>
      </c>
      <c r="AC36" s="158"/>
      <c r="AD36" s="158"/>
      <c r="AE36" s="158"/>
      <c r="AF36" s="158"/>
      <c r="AG36" s="160" t="n">
        <v>0.00382102797978553</v>
      </c>
      <c r="AH36" s="160"/>
      <c r="AI36" s="160"/>
      <c r="AJ36" s="141"/>
    </row>
    <row r="37" customFormat="false" ht="12.75" hidden="false" customHeight="true" outlineLevel="0" collapsed="false">
      <c r="B37" s="157" t="s">
        <v>1442</v>
      </c>
      <c r="C37" s="157"/>
      <c r="D37" s="157"/>
      <c r="E37" s="157"/>
      <c r="F37" s="157"/>
      <c r="G37" s="157"/>
      <c r="H37" s="157"/>
      <c r="I37" s="157"/>
      <c r="J37" s="162" t="n">
        <v>3431491.6</v>
      </c>
      <c r="K37" s="162"/>
      <c r="L37" s="162"/>
      <c r="M37" s="162"/>
      <c r="N37" s="162"/>
      <c r="O37" s="162"/>
      <c r="P37" s="162"/>
      <c r="Q37" s="162"/>
      <c r="R37" s="162"/>
      <c r="S37" s="162"/>
      <c r="T37" s="162"/>
      <c r="U37" s="160" t="n">
        <v>0.00116669204658514</v>
      </c>
      <c r="V37" s="160"/>
      <c r="W37" s="160"/>
      <c r="X37" s="160"/>
      <c r="Y37" s="160"/>
      <c r="Z37" s="160"/>
      <c r="AA37" s="160"/>
      <c r="AB37" s="158" t="n">
        <v>257</v>
      </c>
      <c r="AC37" s="158"/>
      <c r="AD37" s="158"/>
      <c r="AE37" s="158"/>
      <c r="AF37" s="158"/>
      <c r="AG37" s="160" t="n">
        <v>0.00633551090841859</v>
      </c>
      <c r="AH37" s="160"/>
      <c r="AI37" s="160"/>
      <c r="AJ37" s="141"/>
    </row>
    <row r="38" customFormat="false" ht="12.75" hidden="false" customHeight="true" outlineLevel="0" collapsed="false">
      <c r="B38" s="157" t="s">
        <v>1443</v>
      </c>
      <c r="C38" s="157"/>
      <c r="D38" s="157"/>
      <c r="E38" s="157"/>
      <c r="F38" s="157"/>
      <c r="G38" s="157"/>
      <c r="H38" s="157"/>
      <c r="I38" s="157"/>
      <c r="J38" s="162" t="n">
        <v>9722382.18</v>
      </c>
      <c r="K38" s="162"/>
      <c r="L38" s="162"/>
      <c r="M38" s="162"/>
      <c r="N38" s="162"/>
      <c r="O38" s="162"/>
      <c r="P38" s="162"/>
      <c r="Q38" s="162"/>
      <c r="R38" s="162"/>
      <c r="S38" s="162"/>
      <c r="T38" s="162"/>
      <c r="U38" s="160" t="n">
        <v>0.00330556716597153</v>
      </c>
      <c r="V38" s="160"/>
      <c r="W38" s="160"/>
      <c r="X38" s="160"/>
      <c r="Y38" s="160"/>
      <c r="Z38" s="160"/>
      <c r="AA38" s="160"/>
      <c r="AB38" s="158" t="n">
        <v>396</v>
      </c>
      <c r="AC38" s="158"/>
      <c r="AD38" s="158"/>
      <c r="AE38" s="158"/>
      <c r="AF38" s="158"/>
      <c r="AG38" s="160" t="n">
        <v>0.00976211019351658</v>
      </c>
      <c r="AH38" s="160"/>
      <c r="AI38" s="160"/>
      <c r="AJ38" s="141"/>
    </row>
    <row r="39" customFormat="false" ht="12.75" hidden="false" customHeight="true" outlineLevel="0" collapsed="false">
      <c r="B39" s="157" t="s">
        <v>1444</v>
      </c>
      <c r="C39" s="157"/>
      <c r="D39" s="157"/>
      <c r="E39" s="157"/>
      <c r="F39" s="157"/>
      <c r="G39" s="157"/>
      <c r="H39" s="157"/>
      <c r="I39" s="157"/>
      <c r="J39" s="162" t="n">
        <v>17136452.96</v>
      </c>
      <c r="K39" s="162"/>
      <c r="L39" s="162"/>
      <c r="M39" s="162"/>
      <c r="N39" s="162"/>
      <c r="O39" s="162"/>
      <c r="P39" s="162"/>
      <c r="Q39" s="162"/>
      <c r="R39" s="162"/>
      <c r="S39" s="162"/>
      <c r="T39" s="162"/>
      <c r="U39" s="160" t="n">
        <v>0.00582631861174086</v>
      </c>
      <c r="V39" s="160"/>
      <c r="W39" s="160"/>
      <c r="X39" s="160"/>
      <c r="Y39" s="160"/>
      <c r="Z39" s="160"/>
      <c r="AA39" s="160"/>
      <c r="AB39" s="158" t="n">
        <v>317</v>
      </c>
      <c r="AC39" s="158"/>
      <c r="AD39" s="158"/>
      <c r="AE39" s="158"/>
      <c r="AF39" s="158"/>
      <c r="AG39" s="160" t="n">
        <v>0.00781461851349686</v>
      </c>
      <c r="AH39" s="160"/>
      <c r="AI39" s="160"/>
      <c r="AJ39" s="141"/>
    </row>
    <row r="40" customFormat="false" ht="12.75" hidden="false" customHeight="true" outlineLevel="0" collapsed="false">
      <c r="B40" s="157" t="s">
        <v>1445</v>
      </c>
      <c r="C40" s="157"/>
      <c r="D40" s="157"/>
      <c r="E40" s="157"/>
      <c r="F40" s="157"/>
      <c r="G40" s="157"/>
      <c r="H40" s="157"/>
      <c r="I40" s="157"/>
      <c r="J40" s="162" t="n">
        <v>2076537.22</v>
      </c>
      <c r="K40" s="162"/>
      <c r="L40" s="162"/>
      <c r="M40" s="162"/>
      <c r="N40" s="162"/>
      <c r="O40" s="162"/>
      <c r="P40" s="162"/>
      <c r="Q40" s="162"/>
      <c r="R40" s="162"/>
      <c r="S40" s="162"/>
      <c r="T40" s="162"/>
      <c r="U40" s="160" t="n">
        <v>0.000706013518731045</v>
      </c>
      <c r="V40" s="160"/>
      <c r="W40" s="160"/>
      <c r="X40" s="160"/>
      <c r="Y40" s="160"/>
      <c r="Z40" s="160"/>
      <c r="AA40" s="160"/>
      <c r="AB40" s="158" t="n">
        <v>69</v>
      </c>
      <c r="AC40" s="158"/>
      <c r="AD40" s="158"/>
      <c r="AE40" s="158"/>
      <c r="AF40" s="158"/>
      <c r="AG40" s="160" t="n">
        <v>0.00170097374584001</v>
      </c>
      <c r="AH40" s="160"/>
      <c r="AI40" s="160"/>
      <c r="AJ40" s="141"/>
    </row>
    <row r="41" customFormat="false" ht="12.75" hidden="false" customHeight="true" outlineLevel="0" collapsed="false">
      <c r="B41" s="157" t="s">
        <v>1446</v>
      </c>
      <c r="C41" s="157"/>
      <c r="D41" s="157"/>
      <c r="E41" s="157"/>
      <c r="F41" s="157"/>
      <c r="G41" s="157"/>
      <c r="H41" s="157"/>
      <c r="I41" s="157"/>
      <c r="J41" s="162" t="n">
        <v>6396999.99</v>
      </c>
      <c r="K41" s="162"/>
      <c r="L41" s="162"/>
      <c r="M41" s="162"/>
      <c r="N41" s="162"/>
      <c r="O41" s="162"/>
      <c r="P41" s="162"/>
      <c r="Q41" s="162"/>
      <c r="R41" s="162"/>
      <c r="S41" s="162"/>
      <c r="T41" s="162"/>
      <c r="U41" s="160" t="n">
        <v>0.00217495185194049</v>
      </c>
      <c r="V41" s="160"/>
      <c r="W41" s="160"/>
      <c r="X41" s="160"/>
      <c r="Y41" s="160"/>
      <c r="Z41" s="160"/>
      <c r="AA41" s="160"/>
      <c r="AB41" s="158" t="n">
        <v>30</v>
      </c>
      <c r="AC41" s="158"/>
      <c r="AD41" s="158"/>
      <c r="AE41" s="158"/>
      <c r="AF41" s="158"/>
      <c r="AG41" s="160" t="n">
        <v>0.000739553802539135</v>
      </c>
      <c r="AH41" s="160"/>
      <c r="AI41" s="160"/>
      <c r="AJ41" s="141"/>
    </row>
    <row r="42" customFormat="false" ht="12.75" hidden="false" customHeight="true" outlineLevel="0" collapsed="false">
      <c r="B42" s="157" t="s">
        <v>1447</v>
      </c>
      <c r="C42" s="157"/>
      <c r="D42" s="157"/>
      <c r="E42" s="157"/>
      <c r="F42" s="157"/>
      <c r="G42" s="157"/>
      <c r="H42" s="157"/>
      <c r="I42" s="157"/>
      <c r="J42" s="162" t="n">
        <v>1543793.88</v>
      </c>
      <c r="K42" s="162"/>
      <c r="L42" s="162"/>
      <c r="M42" s="162"/>
      <c r="N42" s="162"/>
      <c r="O42" s="162"/>
      <c r="P42" s="162"/>
      <c r="Q42" s="162"/>
      <c r="R42" s="162"/>
      <c r="S42" s="162"/>
      <c r="T42" s="162"/>
      <c r="U42" s="160" t="n">
        <v>0.000524883127023484</v>
      </c>
      <c r="V42" s="160"/>
      <c r="W42" s="160"/>
      <c r="X42" s="160"/>
      <c r="Y42" s="160"/>
      <c r="Z42" s="160"/>
      <c r="AA42" s="160"/>
      <c r="AB42" s="158" t="n">
        <v>26</v>
      </c>
      <c r="AC42" s="158"/>
      <c r="AD42" s="158"/>
      <c r="AE42" s="158"/>
      <c r="AF42" s="158"/>
      <c r="AG42" s="160" t="n">
        <v>0.00064094662886725</v>
      </c>
      <c r="AH42" s="160"/>
      <c r="AI42" s="160"/>
      <c r="AJ42" s="141"/>
    </row>
    <row r="43" customFormat="false" ht="12.75" hidden="false" customHeight="true" outlineLevel="0" collapsed="false">
      <c r="B43" s="157" t="s">
        <v>1448</v>
      </c>
      <c r="C43" s="157"/>
      <c r="D43" s="157"/>
      <c r="E43" s="157"/>
      <c r="F43" s="157"/>
      <c r="G43" s="157"/>
      <c r="H43" s="157"/>
      <c r="I43" s="157"/>
      <c r="J43" s="162" t="n">
        <v>3245989.14</v>
      </c>
      <c r="K43" s="162"/>
      <c r="L43" s="162"/>
      <c r="M43" s="162"/>
      <c r="N43" s="162"/>
      <c r="O43" s="162"/>
      <c r="P43" s="162"/>
      <c r="Q43" s="162"/>
      <c r="R43" s="162"/>
      <c r="S43" s="162"/>
      <c r="T43" s="162"/>
      <c r="U43" s="160" t="n">
        <v>0.0011036220263339</v>
      </c>
      <c r="V43" s="160"/>
      <c r="W43" s="160"/>
      <c r="X43" s="160"/>
      <c r="Y43" s="160"/>
      <c r="Z43" s="160"/>
      <c r="AA43" s="160"/>
      <c r="AB43" s="158" t="n">
        <v>105</v>
      </c>
      <c r="AC43" s="158"/>
      <c r="AD43" s="158"/>
      <c r="AE43" s="158"/>
      <c r="AF43" s="158"/>
      <c r="AG43" s="160" t="n">
        <v>0.00258843830888697</v>
      </c>
      <c r="AH43" s="160"/>
      <c r="AI43" s="160"/>
      <c r="AJ43" s="141"/>
    </row>
    <row r="44" customFormat="false" ht="12.75" hidden="false" customHeight="true" outlineLevel="0" collapsed="false">
      <c r="B44" s="157" t="s">
        <v>1449</v>
      </c>
      <c r="C44" s="157"/>
      <c r="D44" s="157"/>
      <c r="E44" s="157"/>
      <c r="F44" s="157"/>
      <c r="G44" s="157"/>
      <c r="H44" s="157"/>
      <c r="I44" s="157"/>
      <c r="J44" s="162" t="n">
        <v>2760278.48</v>
      </c>
      <c r="K44" s="162"/>
      <c r="L44" s="162"/>
      <c r="M44" s="162"/>
      <c r="N44" s="162"/>
      <c r="O44" s="162"/>
      <c r="P44" s="162"/>
      <c r="Q44" s="162"/>
      <c r="R44" s="162"/>
      <c r="S44" s="162"/>
      <c r="T44" s="162"/>
      <c r="U44" s="160" t="n">
        <v>0.000938482538898282</v>
      </c>
      <c r="V44" s="160"/>
      <c r="W44" s="160"/>
      <c r="X44" s="160"/>
      <c r="Y44" s="160"/>
      <c r="Z44" s="160"/>
      <c r="AA44" s="160"/>
      <c r="AB44" s="158" t="n">
        <v>103</v>
      </c>
      <c r="AC44" s="158"/>
      <c r="AD44" s="158"/>
      <c r="AE44" s="158"/>
      <c r="AF44" s="158"/>
      <c r="AG44" s="160" t="n">
        <v>0.00253913472205103</v>
      </c>
      <c r="AH44" s="160"/>
      <c r="AI44" s="160"/>
      <c r="AJ44" s="141"/>
    </row>
    <row r="45" customFormat="false" ht="12.75" hidden="false" customHeight="true" outlineLevel="0" collapsed="false">
      <c r="B45" s="157" t="s">
        <v>1450</v>
      </c>
      <c r="C45" s="157"/>
      <c r="D45" s="157"/>
      <c r="E45" s="157"/>
      <c r="F45" s="157"/>
      <c r="G45" s="157"/>
      <c r="H45" s="157"/>
      <c r="I45" s="157"/>
      <c r="J45" s="162" t="n">
        <v>762676.58</v>
      </c>
      <c r="K45" s="162"/>
      <c r="L45" s="162"/>
      <c r="M45" s="162"/>
      <c r="N45" s="162"/>
      <c r="O45" s="162"/>
      <c r="P45" s="162"/>
      <c r="Q45" s="162"/>
      <c r="R45" s="162"/>
      <c r="S45" s="162"/>
      <c r="T45" s="162"/>
      <c r="U45" s="160" t="n">
        <v>0.000259306681678241</v>
      </c>
      <c r="V45" s="160"/>
      <c r="W45" s="160"/>
      <c r="X45" s="160"/>
      <c r="Y45" s="160"/>
      <c r="Z45" s="160"/>
      <c r="AA45" s="160"/>
      <c r="AB45" s="158" t="n">
        <v>42</v>
      </c>
      <c r="AC45" s="158"/>
      <c r="AD45" s="158"/>
      <c r="AE45" s="158"/>
      <c r="AF45" s="158"/>
      <c r="AG45" s="160" t="n">
        <v>0.00103537532355479</v>
      </c>
      <c r="AH45" s="160"/>
      <c r="AI45" s="160"/>
      <c r="AJ45" s="141"/>
    </row>
    <row r="46" customFormat="false" ht="12.75" hidden="false" customHeight="true" outlineLevel="0" collapsed="false">
      <c r="B46" s="157" t="s">
        <v>1451</v>
      </c>
      <c r="C46" s="157"/>
      <c r="D46" s="157"/>
      <c r="E46" s="157"/>
      <c r="F46" s="157"/>
      <c r="G46" s="157"/>
      <c r="H46" s="157"/>
      <c r="I46" s="157"/>
      <c r="J46" s="162" t="n">
        <v>383742.37</v>
      </c>
      <c r="K46" s="162"/>
      <c r="L46" s="162"/>
      <c r="M46" s="162"/>
      <c r="N46" s="162"/>
      <c r="O46" s="162"/>
      <c r="P46" s="162"/>
      <c r="Q46" s="162"/>
      <c r="R46" s="162"/>
      <c r="S46" s="162"/>
      <c r="T46" s="162"/>
      <c r="U46" s="160" t="n">
        <v>0.000130470717461973</v>
      </c>
      <c r="V46" s="160"/>
      <c r="W46" s="160"/>
      <c r="X46" s="160"/>
      <c r="Y46" s="160"/>
      <c r="Z46" s="160"/>
      <c r="AA46" s="160"/>
      <c r="AB46" s="158" t="n">
        <v>17</v>
      </c>
      <c r="AC46" s="158"/>
      <c r="AD46" s="158"/>
      <c r="AE46" s="158"/>
      <c r="AF46" s="158"/>
      <c r="AG46" s="160" t="n">
        <v>0.00041908048810551</v>
      </c>
      <c r="AH46" s="160"/>
      <c r="AI46" s="160"/>
      <c r="AJ46" s="141"/>
    </row>
    <row r="47" customFormat="false" ht="12.75" hidden="false" customHeight="true" outlineLevel="0" collapsed="false">
      <c r="B47" s="157" t="s">
        <v>1452</v>
      </c>
      <c r="C47" s="157"/>
      <c r="D47" s="157"/>
      <c r="E47" s="157"/>
      <c r="F47" s="157"/>
      <c r="G47" s="157"/>
      <c r="H47" s="157"/>
      <c r="I47" s="157"/>
      <c r="J47" s="162" t="n">
        <v>18692.25</v>
      </c>
      <c r="K47" s="162"/>
      <c r="L47" s="162"/>
      <c r="M47" s="162"/>
      <c r="N47" s="162"/>
      <c r="O47" s="162"/>
      <c r="P47" s="162"/>
      <c r="Q47" s="162"/>
      <c r="R47" s="162"/>
      <c r="S47" s="162"/>
      <c r="T47" s="162"/>
      <c r="U47" s="160" t="n">
        <v>6.35528276035446E-006</v>
      </c>
      <c r="V47" s="160"/>
      <c r="W47" s="160"/>
      <c r="X47" s="160"/>
      <c r="Y47" s="160"/>
      <c r="Z47" s="160"/>
      <c r="AA47" s="160"/>
      <c r="AB47" s="158" t="n">
        <v>3</v>
      </c>
      <c r="AC47" s="158"/>
      <c r="AD47" s="158"/>
      <c r="AE47" s="158"/>
      <c r="AF47" s="158"/>
      <c r="AG47" s="160" t="n">
        <v>7.39553802539135E-005</v>
      </c>
      <c r="AH47" s="160"/>
      <c r="AI47" s="160"/>
      <c r="AJ47" s="141"/>
    </row>
    <row r="48" customFormat="false" ht="12.75" hidden="false" customHeight="true" outlineLevel="0" collapsed="false">
      <c r="B48" s="157" t="s">
        <v>1453</v>
      </c>
      <c r="C48" s="157"/>
      <c r="D48" s="157"/>
      <c r="E48" s="157"/>
      <c r="F48" s="157"/>
      <c r="G48" s="157"/>
      <c r="H48" s="157"/>
      <c r="I48" s="157"/>
      <c r="J48" s="162" t="n">
        <v>47910.87</v>
      </c>
      <c r="K48" s="162"/>
      <c r="L48" s="162"/>
      <c r="M48" s="162"/>
      <c r="N48" s="162"/>
      <c r="O48" s="162"/>
      <c r="P48" s="162"/>
      <c r="Q48" s="162"/>
      <c r="R48" s="162"/>
      <c r="S48" s="162"/>
      <c r="T48" s="162"/>
      <c r="U48" s="160" t="n">
        <v>1.62894850082031E-005</v>
      </c>
      <c r="V48" s="160"/>
      <c r="W48" s="160"/>
      <c r="X48" s="160"/>
      <c r="Y48" s="160"/>
      <c r="Z48" s="160"/>
      <c r="AA48" s="160"/>
      <c r="AB48" s="158" t="n">
        <v>2</v>
      </c>
      <c r="AC48" s="158"/>
      <c r="AD48" s="158"/>
      <c r="AE48" s="158"/>
      <c r="AF48" s="158"/>
      <c r="AG48" s="160" t="n">
        <v>4.93035868359423E-005</v>
      </c>
      <c r="AH48" s="160"/>
      <c r="AI48" s="160"/>
      <c r="AJ48" s="141"/>
    </row>
    <row r="49" customFormat="false" ht="12.75" hidden="false" customHeight="true" outlineLevel="0" collapsed="false">
      <c r="B49" s="157" t="s">
        <v>1454</v>
      </c>
      <c r="C49" s="157"/>
      <c r="D49" s="157"/>
      <c r="E49" s="157"/>
      <c r="F49" s="157"/>
      <c r="G49" s="157"/>
      <c r="H49" s="157"/>
      <c r="I49" s="157"/>
      <c r="J49" s="162" t="n">
        <v>19411.56</v>
      </c>
      <c r="K49" s="162"/>
      <c r="L49" s="162"/>
      <c r="M49" s="162"/>
      <c r="N49" s="162"/>
      <c r="O49" s="162"/>
      <c r="P49" s="162"/>
      <c r="Q49" s="162"/>
      <c r="R49" s="162"/>
      <c r="S49" s="162"/>
      <c r="T49" s="162"/>
      <c r="U49" s="160" t="n">
        <v>6.59984499563114E-006</v>
      </c>
      <c r="V49" s="160"/>
      <c r="W49" s="160"/>
      <c r="X49" s="160"/>
      <c r="Y49" s="160"/>
      <c r="Z49" s="160"/>
      <c r="AA49" s="160"/>
      <c r="AB49" s="158" t="n">
        <v>3</v>
      </c>
      <c r="AC49" s="158"/>
      <c r="AD49" s="158"/>
      <c r="AE49" s="158"/>
      <c r="AF49" s="158"/>
      <c r="AG49" s="160" t="n">
        <v>7.39553802539135E-005</v>
      </c>
      <c r="AH49" s="160"/>
      <c r="AI49" s="160"/>
      <c r="AJ49" s="141"/>
    </row>
    <row r="50" customFormat="false" ht="12.75" hidden="false" customHeight="true" outlineLevel="0" collapsed="false">
      <c r="B50" s="154"/>
      <c r="C50" s="154"/>
      <c r="D50" s="154"/>
      <c r="E50" s="154"/>
      <c r="F50" s="154"/>
      <c r="G50" s="154"/>
      <c r="H50" s="154"/>
      <c r="I50" s="154"/>
      <c r="J50" s="202" t="n">
        <v>2941214530.47</v>
      </c>
      <c r="K50" s="202"/>
      <c r="L50" s="202"/>
      <c r="M50" s="202"/>
      <c r="N50" s="202"/>
      <c r="O50" s="202"/>
      <c r="P50" s="202"/>
      <c r="Q50" s="202"/>
      <c r="R50" s="202"/>
      <c r="S50" s="202"/>
      <c r="T50" s="202"/>
      <c r="U50" s="203" t="n">
        <v>1</v>
      </c>
      <c r="V50" s="203"/>
      <c r="W50" s="203"/>
      <c r="X50" s="203"/>
      <c r="Y50" s="203"/>
      <c r="Z50" s="203"/>
      <c r="AA50" s="203"/>
      <c r="AB50" s="204" t="n">
        <v>40565</v>
      </c>
      <c r="AC50" s="204"/>
      <c r="AD50" s="204"/>
      <c r="AE50" s="204"/>
      <c r="AF50" s="204"/>
      <c r="AG50" s="203" t="n">
        <v>1</v>
      </c>
      <c r="AH50" s="203"/>
      <c r="AI50" s="203"/>
      <c r="AJ50" s="141"/>
    </row>
    <row r="51" customFormat="false" ht="8.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row>
    <row r="52" customFormat="false" ht="18.75" hidden="false" customHeight="true" outlineLevel="0" collapsed="false">
      <c r="B52" s="171" t="s">
        <v>1455</v>
      </c>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row>
    <row r="53" customFormat="false" ht="9.65"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row>
    <row r="54" customFormat="false" ht="13.5" hidden="false" customHeight="true" outlineLevel="0" collapsed="false">
      <c r="B54" s="154" t="s">
        <v>1433</v>
      </c>
      <c r="C54" s="154"/>
      <c r="D54" s="154"/>
      <c r="E54" s="154"/>
      <c r="F54" s="154"/>
      <c r="G54" s="154"/>
      <c r="H54" s="154"/>
      <c r="I54" s="154"/>
      <c r="J54" s="154" t="s">
        <v>1429</v>
      </c>
      <c r="K54" s="154"/>
      <c r="L54" s="154"/>
      <c r="M54" s="154"/>
      <c r="N54" s="154"/>
      <c r="O54" s="154"/>
      <c r="P54" s="154"/>
      <c r="Q54" s="154"/>
      <c r="R54" s="154"/>
      <c r="S54" s="154"/>
      <c r="T54" s="154"/>
      <c r="U54" s="154" t="s">
        <v>1430</v>
      </c>
      <c r="V54" s="154"/>
      <c r="W54" s="154"/>
      <c r="X54" s="154"/>
      <c r="Y54" s="154"/>
      <c r="Z54" s="154"/>
      <c r="AA54" s="154"/>
      <c r="AB54" s="154" t="s">
        <v>1431</v>
      </c>
      <c r="AC54" s="154"/>
      <c r="AD54" s="154"/>
      <c r="AE54" s="154"/>
      <c r="AF54" s="154" t="s">
        <v>1430</v>
      </c>
      <c r="AG54" s="154"/>
      <c r="AH54" s="154"/>
      <c r="AI54" s="154"/>
      <c r="AJ54" s="154"/>
    </row>
    <row r="55" customFormat="false" ht="10.5" hidden="false" customHeight="true" outlineLevel="0" collapsed="false">
      <c r="B55" s="157" t="s">
        <v>1456</v>
      </c>
      <c r="C55" s="157"/>
      <c r="D55" s="157"/>
      <c r="E55" s="157"/>
      <c r="F55" s="157"/>
      <c r="G55" s="157"/>
      <c r="H55" s="157"/>
      <c r="I55" s="157"/>
      <c r="J55" s="162" t="n">
        <v>294288.71</v>
      </c>
      <c r="K55" s="162"/>
      <c r="L55" s="162"/>
      <c r="M55" s="162"/>
      <c r="N55" s="162"/>
      <c r="O55" s="162"/>
      <c r="P55" s="162"/>
      <c r="Q55" s="162"/>
      <c r="R55" s="162"/>
      <c r="S55" s="162"/>
      <c r="T55" s="162"/>
      <c r="U55" s="160" t="n">
        <v>0.000100056866628145</v>
      </c>
      <c r="V55" s="160"/>
      <c r="W55" s="160"/>
      <c r="X55" s="160"/>
      <c r="Y55" s="160"/>
      <c r="Z55" s="160"/>
      <c r="AA55" s="160"/>
      <c r="AB55" s="158" t="n">
        <v>240</v>
      </c>
      <c r="AC55" s="158"/>
      <c r="AD55" s="158"/>
      <c r="AE55" s="158"/>
      <c r="AF55" s="160" t="n">
        <v>0.00591643042031308</v>
      </c>
      <c r="AG55" s="160"/>
      <c r="AH55" s="160"/>
      <c r="AI55" s="160"/>
      <c r="AJ55" s="160"/>
    </row>
    <row r="56" customFormat="false" ht="10.5" hidden="false" customHeight="true" outlineLevel="0" collapsed="false">
      <c r="B56" s="157" t="s">
        <v>1434</v>
      </c>
      <c r="C56" s="157"/>
      <c r="D56" s="157"/>
      <c r="E56" s="157"/>
      <c r="F56" s="157"/>
      <c r="G56" s="157"/>
      <c r="H56" s="157"/>
      <c r="I56" s="157"/>
      <c r="J56" s="162" t="n">
        <v>11737402.99</v>
      </c>
      <c r="K56" s="162"/>
      <c r="L56" s="162"/>
      <c r="M56" s="162"/>
      <c r="N56" s="162"/>
      <c r="O56" s="162"/>
      <c r="P56" s="162"/>
      <c r="Q56" s="162"/>
      <c r="R56" s="162"/>
      <c r="S56" s="162"/>
      <c r="T56" s="162"/>
      <c r="U56" s="160" t="n">
        <v>0.0039906653759542</v>
      </c>
      <c r="V56" s="160"/>
      <c r="W56" s="160"/>
      <c r="X56" s="160"/>
      <c r="Y56" s="160"/>
      <c r="Z56" s="160"/>
      <c r="AA56" s="160"/>
      <c r="AB56" s="158" t="n">
        <v>409</v>
      </c>
      <c r="AC56" s="158"/>
      <c r="AD56" s="158"/>
      <c r="AE56" s="158"/>
      <c r="AF56" s="160" t="n">
        <v>0.0100825835079502</v>
      </c>
      <c r="AG56" s="160"/>
      <c r="AH56" s="160"/>
      <c r="AI56" s="160"/>
      <c r="AJ56" s="160"/>
    </row>
    <row r="57" customFormat="false" ht="10.5" hidden="false" customHeight="true" outlineLevel="0" collapsed="false">
      <c r="B57" s="157" t="s">
        <v>1435</v>
      </c>
      <c r="C57" s="157"/>
      <c r="D57" s="157"/>
      <c r="E57" s="157"/>
      <c r="F57" s="157"/>
      <c r="G57" s="157"/>
      <c r="H57" s="157"/>
      <c r="I57" s="157"/>
      <c r="J57" s="162" t="n">
        <v>17411632.23</v>
      </c>
      <c r="K57" s="162"/>
      <c r="L57" s="162"/>
      <c r="M57" s="162"/>
      <c r="N57" s="162"/>
      <c r="O57" s="162"/>
      <c r="P57" s="162"/>
      <c r="Q57" s="162"/>
      <c r="R57" s="162"/>
      <c r="S57" s="162"/>
      <c r="T57" s="162"/>
      <c r="U57" s="160" t="n">
        <v>0.00591987835284414</v>
      </c>
      <c r="V57" s="160"/>
      <c r="W57" s="160"/>
      <c r="X57" s="160"/>
      <c r="Y57" s="160"/>
      <c r="Z57" s="160"/>
      <c r="AA57" s="160"/>
      <c r="AB57" s="158" t="n">
        <v>555</v>
      </c>
      <c r="AC57" s="158"/>
      <c r="AD57" s="158"/>
      <c r="AE57" s="158"/>
      <c r="AF57" s="160" t="n">
        <v>0.013681745346974</v>
      </c>
      <c r="AG57" s="160"/>
      <c r="AH57" s="160"/>
      <c r="AI57" s="160"/>
      <c r="AJ57" s="160"/>
    </row>
    <row r="58" customFormat="false" ht="10.5" hidden="false" customHeight="true" outlineLevel="0" collapsed="false">
      <c r="B58" s="157" t="s">
        <v>1436</v>
      </c>
      <c r="C58" s="157"/>
      <c r="D58" s="157"/>
      <c r="E58" s="157"/>
      <c r="F58" s="157"/>
      <c r="G58" s="157"/>
      <c r="H58" s="157"/>
      <c r="I58" s="157"/>
      <c r="J58" s="162" t="n">
        <v>20236886.57</v>
      </c>
      <c r="K58" s="162"/>
      <c r="L58" s="162"/>
      <c r="M58" s="162"/>
      <c r="N58" s="162"/>
      <c r="O58" s="162"/>
      <c r="P58" s="162"/>
      <c r="Q58" s="162"/>
      <c r="R58" s="162"/>
      <c r="S58" s="162"/>
      <c r="T58" s="162"/>
      <c r="U58" s="160" t="n">
        <v>0.00688045239827038</v>
      </c>
      <c r="V58" s="160"/>
      <c r="W58" s="160"/>
      <c r="X58" s="160"/>
      <c r="Y58" s="160"/>
      <c r="Z58" s="160"/>
      <c r="AA58" s="160"/>
      <c r="AB58" s="158" t="n">
        <v>652</v>
      </c>
      <c r="AC58" s="158"/>
      <c r="AD58" s="158"/>
      <c r="AE58" s="158"/>
      <c r="AF58" s="160" t="n">
        <v>0.0160729693085172</v>
      </c>
      <c r="AG58" s="160"/>
      <c r="AH58" s="160"/>
      <c r="AI58" s="160"/>
      <c r="AJ58" s="160"/>
    </row>
    <row r="59" customFormat="false" ht="10.5" hidden="false" customHeight="true" outlineLevel="0" collapsed="false">
      <c r="B59" s="157" t="s">
        <v>1437</v>
      </c>
      <c r="C59" s="157"/>
      <c r="D59" s="157"/>
      <c r="E59" s="157"/>
      <c r="F59" s="157"/>
      <c r="G59" s="157"/>
      <c r="H59" s="157"/>
      <c r="I59" s="157"/>
      <c r="J59" s="162" t="n">
        <v>33017117.91</v>
      </c>
      <c r="K59" s="162"/>
      <c r="L59" s="162"/>
      <c r="M59" s="162"/>
      <c r="N59" s="162"/>
      <c r="O59" s="162"/>
      <c r="P59" s="162"/>
      <c r="Q59" s="162"/>
      <c r="R59" s="162"/>
      <c r="S59" s="162"/>
      <c r="T59" s="162"/>
      <c r="U59" s="160" t="n">
        <v>0.0112256748251288</v>
      </c>
      <c r="V59" s="160"/>
      <c r="W59" s="160"/>
      <c r="X59" s="160"/>
      <c r="Y59" s="160"/>
      <c r="Z59" s="160"/>
      <c r="AA59" s="160"/>
      <c r="AB59" s="158" t="n">
        <v>886</v>
      </c>
      <c r="AC59" s="158"/>
      <c r="AD59" s="158"/>
      <c r="AE59" s="158"/>
      <c r="AF59" s="160" t="n">
        <v>0.0218414889683224</v>
      </c>
      <c r="AG59" s="160"/>
      <c r="AH59" s="160"/>
      <c r="AI59" s="160"/>
      <c r="AJ59" s="160"/>
    </row>
    <row r="60" customFormat="false" ht="10.5" hidden="false" customHeight="true" outlineLevel="0" collapsed="false">
      <c r="B60" s="157" t="s">
        <v>1438</v>
      </c>
      <c r="C60" s="157"/>
      <c r="D60" s="157"/>
      <c r="E60" s="157"/>
      <c r="F60" s="157"/>
      <c r="G60" s="157"/>
      <c r="H60" s="157"/>
      <c r="I60" s="157"/>
      <c r="J60" s="162" t="n">
        <v>92420783.3199999</v>
      </c>
      <c r="K60" s="162"/>
      <c r="L60" s="162"/>
      <c r="M60" s="162"/>
      <c r="N60" s="162"/>
      <c r="O60" s="162"/>
      <c r="P60" s="162"/>
      <c r="Q60" s="162"/>
      <c r="R60" s="162"/>
      <c r="S60" s="162"/>
      <c r="T60" s="162"/>
      <c r="U60" s="160" t="n">
        <v>0.0314226597082775</v>
      </c>
      <c r="V60" s="160"/>
      <c r="W60" s="160"/>
      <c r="X60" s="160"/>
      <c r="Y60" s="160"/>
      <c r="Z60" s="160"/>
      <c r="AA60" s="160"/>
      <c r="AB60" s="158" t="n">
        <v>2585</v>
      </c>
      <c r="AC60" s="158"/>
      <c r="AD60" s="158"/>
      <c r="AE60" s="158"/>
      <c r="AF60" s="160" t="n">
        <v>0.0637248859854555</v>
      </c>
      <c r="AG60" s="160"/>
      <c r="AH60" s="160"/>
      <c r="AI60" s="160"/>
      <c r="AJ60" s="160"/>
    </row>
    <row r="61" customFormat="false" ht="10.5" hidden="false" customHeight="true" outlineLevel="0" collapsed="false">
      <c r="B61" s="157" t="s">
        <v>1439</v>
      </c>
      <c r="C61" s="157"/>
      <c r="D61" s="157"/>
      <c r="E61" s="157"/>
      <c r="F61" s="157"/>
      <c r="G61" s="157"/>
      <c r="H61" s="157"/>
      <c r="I61" s="157"/>
      <c r="J61" s="162" t="n">
        <v>137594689.55</v>
      </c>
      <c r="K61" s="162"/>
      <c r="L61" s="162"/>
      <c r="M61" s="162"/>
      <c r="N61" s="162"/>
      <c r="O61" s="162"/>
      <c r="P61" s="162"/>
      <c r="Q61" s="162"/>
      <c r="R61" s="162"/>
      <c r="S61" s="162"/>
      <c r="T61" s="162"/>
      <c r="U61" s="160" t="n">
        <v>0.0467815890764054</v>
      </c>
      <c r="V61" s="160"/>
      <c r="W61" s="160"/>
      <c r="X61" s="160"/>
      <c r="Y61" s="160"/>
      <c r="Z61" s="160"/>
      <c r="AA61" s="160"/>
      <c r="AB61" s="158" t="n">
        <v>3544</v>
      </c>
      <c r="AC61" s="158"/>
      <c r="AD61" s="158"/>
      <c r="AE61" s="158"/>
      <c r="AF61" s="160" t="n">
        <v>0.0873659558732898</v>
      </c>
      <c r="AG61" s="160"/>
      <c r="AH61" s="160"/>
      <c r="AI61" s="160"/>
      <c r="AJ61" s="160"/>
    </row>
    <row r="62" customFormat="false" ht="10.5" hidden="false" customHeight="true" outlineLevel="0" collapsed="false">
      <c r="B62" s="157" t="s">
        <v>1440</v>
      </c>
      <c r="C62" s="157"/>
      <c r="D62" s="157"/>
      <c r="E62" s="157"/>
      <c r="F62" s="157"/>
      <c r="G62" s="157"/>
      <c r="H62" s="157"/>
      <c r="I62" s="157"/>
      <c r="J62" s="162" t="n">
        <v>136436327.72</v>
      </c>
      <c r="K62" s="162"/>
      <c r="L62" s="162"/>
      <c r="M62" s="162"/>
      <c r="N62" s="162"/>
      <c r="O62" s="162"/>
      <c r="P62" s="162"/>
      <c r="Q62" s="162"/>
      <c r="R62" s="162"/>
      <c r="S62" s="162"/>
      <c r="T62" s="162"/>
      <c r="U62" s="160" t="n">
        <v>0.0463877511506099</v>
      </c>
      <c r="V62" s="160"/>
      <c r="W62" s="160"/>
      <c r="X62" s="160"/>
      <c r="Y62" s="160"/>
      <c r="Z62" s="160"/>
      <c r="AA62" s="160"/>
      <c r="AB62" s="158" t="n">
        <v>3070</v>
      </c>
      <c r="AC62" s="158"/>
      <c r="AD62" s="158"/>
      <c r="AE62" s="158"/>
      <c r="AF62" s="160" t="n">
        <v>0.0756810057931715</v>
      </c>
      <c r="AG62" s="160"/>
      <c r="AH62" s="160"/>
      <c r="AI62" s="160"/>
      <c r="AJ62" s="160"/>
    </row>
    <row r="63" customFormat="false" ht="10.5" hidden="false" customHeight="true" outlineLevel="0" collapsed="false">
      <c r="B63" s="157" t="s">
        <v>1441</v>
      </c>
      <c r="C63" s="157"/>
      <c r="D63" s="157"/>
      <c r="E63" s="157"/>
      <c r="F63" s="157"/>
      <c r="G63" s="157"/>
      <c r="H63" s="157"/>
      <c r="I63" s="157"/>
      <c r="J63" s="162" t="n">
        <v>130502523.27</v>
      </c>
      <c r="K63" s="162"/>
      <c r="L63" s="162"/>
      <c r="M63" s="162"/>
      <c r="N63" s="162"/>
      <c r="O63" s="162"/>
      <c r="P63" s="162"/>
      <c r="Q63" s="162"/>
      <c r="R63" s="162"/>
      <c r="S63" s="162"/>
      <c r="T63" s="162"/>
      <c r="U63" s="160" t="n">
        <v>0.0443702837443639</v>
      </c>
      <c r="V63" s="160"/>
      <c r="W63" s="160"/>
      <c r="X63" s="160"/>
      <c r="Y63" s="160"/>
      <c r="Z63" s="160"/>
      <c r="AA63" s="160"/>
      <c r="AB63" s="158" t="n">
        <v>2425</v>
      </c>
      <c r="AC63" s="158"/>
      <c r="AD63" s="158"/>
      <c r="AE63" s="158"/>
      <c r="AF63" s="160" t="n">
        <v>0.0597805990385801</v>
      </c>
      <c r="AG63" s="160"/>
      <c r="AH63" s="160"/>
      <c r="AI63" s="160"/>
      <c r="AJ63" s="160"/>
    </row>
    <row r="64" customFormat="false" ht="10.5" hidden="false" customHeight="true" outlineLevel="0" collapsed="false">
      <c r="B64" s="157" t="s">
        <v>1442</v>
      </c>
      <c r="C64" s="157"/>
      <c r="D64" s="157"/>
      <c r="E64" s="157"/>
      <c r="F64" s="157"/>
      <c r="G64" s="157"/>
      <c r="H64" s="157"/>
      <c r="I64" s="157"/>
      <c r="J64" s="162" t="n">
        <v>139233252.09</v>
      </c>
      <c r="K64" s="162"/>
      <c r="L64" s="162"/>
      <c r="M64" s="162"/>
      <c r="N64" s="162"/>
      <c r="O64" s="162"/>
      <c r="P64" s="162"/>
      <c r="Q64" s="162"/>
      <c r="R64" s="162"/>
      <c r="S64" s="162"/>
      <c r="T64" s="162"/>
      <c r="U64" s="160" t="n">
        <v>0.0473386931308784</v>
      </c>
      <c r="V64" s="160"/>
      <c r="W64" s="160"/>
      <c r="X64" s="160"/>
      <c r="Y64" s="160"/>
      <c r="Z64" s="160"/>
      <c r="AA64" s="160"/>
      <c r="AB64" s="158" t="n">
        <v>2355</v>
      </c>
      <c r="AC64" s="158"/>
      <c r="AD64" s="158"/>
      <c r="AE64" s="158"/>
      <c r="AF64" s="160" t="n">
        <v>0.0580549734993221</v>
      </c>
      <c r="AG64" s="160"/>
      <c r="AH64" s="160"/>
      <c r="AI64" s="160"/>
      <c r="AJ64" s="160"/>
    </row>
    <row r="65" customFormat="false" ht="10.5" hidden="false" customHeight="true" outlineLevel="0" collapsed="false">
      <c r="B65" s="157" t="s">
        <v>1443</v>
      </c>
      <c r="C65" s="157"/>
      <c r="D65" s="157"/>
      <c r="E65" s="157"/>
      <c r="F65" s="157"/>
      <c r="G65" s="157"/>
      <c r="H65" s="157"/>
      <c r="I65" s="157"/>
      <c r="J65" s="162" t="n">
        <v>149211273.98</v>
      </c>
      <c r="K65" s="162"/>
      <c r="L65" s="162"/>
      <c r="M65" s="162"/>
      <c r="N65" s="162"/>
      <c r="O65" s="162"/>
      <c r="P65" s="162"/>
      <c r="Q65" s="162"/>
      <c r="R65" s="162"/>
      <c r="S65" s="162"/>
      <c r="T65" s="162"/>
      <c r="U65" s="160" t="n">
        <v>0.0507311766735208</v>
      </c>
      <c r="V65" s="160"/>
      <c r="W65" s="160"/>
      <c r="X65" s="160"/>
      <c r="Y65" s="160"/>
      <c r="Z65" s="160"/>
      <c r="AA65" s="160"/>
      <c r="AB65" s="158" t="n">
        <v>2267</v>
      </c>
      <c r="AC65" s="158"/>
      <c r="AD65" s="158"/>
      <c r="AE65" s="158"/>
      <c r="AF65" s="160" t="n">
        <v>0.0558856156785406</v>
      </c>
      <c r="AG65" s="160"/>
      <c r="AH65" s="160"/>
      <c r="AI65" s="160"/>
      <c r="AJ65" s="160"/>
    </row>
    <row r="66" customFormat="false" ht="10.5" hidden="false" customHeight="true" outlineLevel="0" collapsed="false">
      <c r="B66" s="157" t="s">
        <v>1444</v>
      </c>
      <c r="C66" s="157"/>
      <c r="D66" s="157"/>
      <c r="E66" s="157"/>
      <c r="F66" s="157"/>
      <c r="G66" s="157"/>
      <c r="H66" s="157"/>
      <c r="I66" s="157"/>
      <c r="J66" s="162" t="n">
        <v>143433454.3</v>
      </c>
      <c r="K66" s="162"/>
      <c r="L66" s="162"/>
      <c r="M66" s="162"/>
      <c r="N66" s="162"/>
      <c r="O66" s="162"/>
      <c r="P66" s="162"/>
      <c r="Q66" s="162"/>
      <c r="R66" s="162"/>
      <c r="S66" s="162"/>
      <c r="T66" s="162"/>
      <c r="U66" s="160" t="n">
        <v>0.0487667434027941</v>
      </c>
      <c r="V66" s="160"/>
      <c r="W66" s="160"/>
      <c r="X66" s="160"/>
      <c r="Y66" s="160"/>
      <c r="Z66" s="160"/>
      <c r="AA66" s="160"/>
      <c r="AB66" s="158" t="n">
        <v>1990</v>
      </c>
      <c r="AC66" s="158"/>
      <c r="AD66" s="158"/>
      <c r="AE66" s="158"/>
      <c r="AF66" s="160" t="n">
        <v>0.0490570689017626</v>
      </c>
      <c r="AG66" s="160"/>
      <c r="AH66" s="160"/>
      <c r="AI66" s="160"/>
      <c r="AJ66" s="160"/>
    </row>
    <row r="67" customFormat="false" ht="10.5" hidden="false" customHeight="true" outlineLevel="0" collapsed="false">
      <c r="B67" s="157" t="s">
        <v>1445</v>
      </c>
      <c r="C67" s="157"/>
      <c r="D67" s="157"/>
      <c r="E67" s="157"/>
      <c r="F67" s="157"/>
      <c r="G67" s="157"/>
      <c r="H67" s="157"/>
      <c r="I67" s="157"/>
      <c r="J67" s="162" t="n">
        <v>154941626.3</v>
      </c>
      <c r="K67" s="162"/>
      <c r="L67" s="162"/>
      <c r="M67" s="162"/>
      <c r="N67" s="162"/>
      <c r="O67" s="162"/>
      <c r="P67" s="162"/>
      <c r="Q67" s="162"/>
      <c r="R67" s="162"/>
      <c r="S67" s="162"/>
      <c r="T67" s="162"/>
      <c r="U67" s="160" t="n">
        <v>0.0526794712506879</v>
      </c>
      <c r="V67" s="160"/>
      <c r="W67" s="160"/>
      <c r="X67" s="160"/>
      <c r="Y67" s="160"/>
      <c r="Z67" s="160"/>
      <c r="AA67" s="160"/>
      <c r="AB67" s="158" t="n">
        <v>2002</v>
      </c>
      <c r="AC67" s="158"/>
      <c r="AD67" s="158"/>
      <c r="AE67" s="158"/>
      <c r="AF67" s="160" t="n">
        <v>0.0493528904227783</v>
      </c>
      <c r="AG67" s="160"/>
      <c r="AH67" s="160"/>
      <c r="AI67" s="160"/>
      <c r="AJ67" s="160"/>
    </row>
    <row r="68" customFormat="false" ht="10.5" hidden="false" customHeight="true" outlineLevel="0" collapsed="false">
      <c r="B68" s="157" t="s">
        <v>1446</v>
      </c>
      <c r="C68" s="157"/>
      <c r="D68" s="157"/>
      <c r="E68" s="157"/>
      <c r="F68" s="157"/>
      <c r="G68" s="157"/>
      <c r="H68" s="157"/>
      <c r="I68" s="157"/>
      <c r="J68" s="162" t="n">
        <v>123057932.18</v>
      </c>
      <c r="K68" s="162"/>
      <c r="L68" s="162"/>
      <c r="M68" s="162"/>
      <c r="N68" s="162"/>
      <c r="O68" s="162"/>
      <c r="P68" s="162"/>
      <c r="Q68" s="162"/>
      <c r="R68" s="162"/>
      <c r="S68" s="162"/>
      <c r="T68" s="162"/>
      <c r="U68" s="160" t="n">
        <v>0.0418391555274737</v>
      </c>
      <c r="V68" s="160"/>
      <c r="W68" s="160"/>
      <c r="X68" s="160"/>
      <c r="Y68" s="160"/>
      <c r="Z68" s="160"/>
      <c r="AA68" s="160"/>
      <c r="AB68" s="158" t="n">
        <v>1532</v>
      </c>
      <c r="AC68" s="158"/>
      <c r="AD68" s="158"/>
      <c r="AE68" s="158"/>
      <c r="AF68" s="160" t="n">
        <v>0.0377665475163318</v>
      </c>
      <c r="AG68" s="160"/>
      <c r="AH68" s="160"/>
      <c r="AI68" s="160"/>
      <c r="AJ68" s="160"/>
    </row>
    <row r="69" customFormat="false" ht="10.5" hidden="false" customHeight="true" outlineLevel="0" collapsed="false">
      <c r="B69" s="157" t="s">
        <v>1447</v>
      </c>
      <c r="C69" s="157"/>
      <c r="D69" s="157"/>
      <c r="E69" s="157"/>
      <c r="F69" s="157"/>
      <c r="G69" s="157"/>
      <c r="H69" s="157"/>
      <c r="I69" s="157"/>
      <c r="J69" s="162" t="n">
        <v>137915261.38</v>
      </c>
      <c r="K69" s="162"/>
      <c r="L69" s="162"/>
      <c r="M69" s="162"/>
      <c r="N69" s="162"/>
      <c r="O69" s="162"/>
      <c r="P69" s="162"/>
      <c r="Q69" s="162"/>
      <c r="R69" s="162"/>
      <c r="S69" s="162"/>
      <c r="T69" s="162"/>
      <c r="U69" s="160" t="n">
        <v>0.0468905820881966</v>
      </c>
      <c r="V69" s="160"/>
      <c r="W69" s="160"/>
      <c r="X69" s="160"/>
      <c r="Y69" s="160"/>
      <c r="Z69" s="160"/>
      <c r="AA69" s="160"/>
      <c r="AB69" s="158" t="n">
        <v>1592</v>
      </c>
      <c r="AC69" s="158"/>
      <c r="AD69" s="158"/>
      <c r="AE69" s="158"/>
      <c r="AF69" s="160" t="n">
        <v>0.0392456551214101</v>
      </c>
      <c r="AG69" s="160"/>
      <c r="AH69" s="160"/>
      <c r="AI69" s="160"/>
      <c r="AJ69" s="160"/>
    </row>
    <row r="70" customFormat="false" ht="10.5" hidden="false" customHeight="true" outlineLevel="0" collapsed="false">
      <c r="B70" s="157" t="s">
        <v>1448</v>
      </c>
      <c r="C70" s="157"/>
      <c r="D70" s="157"/>
      <c r="E70" s="157"/>
      <c r="F70" s="157"/>
      <c r="G70" s="157"/>
      <c r="H70" s="157"/>
      <c r="I70" s="157"/>
      <c r="J70" s="162" t="n">
        <v>179881857.01</v>
      </c>
      <c r="K70" s="162"/>
      <c r="L70" s="162"/>
      <c r="M70" s="162"/>
      <c r="N70" s="162"/>
      <c r="O70" s="162"/>
      <c r="P70" s="162"/>
      <c r="Q70" s="162"/>
      <c r="R70" s="162"/>
      <c r="S70" s="162"/>
      <c r="T70" s="162"/>
      <c r="U70" s="160" t="n">
        <v>0.0611590399634178</v>
      </c>
      <c r="V70" s="160"/>
      <c r="W70" s="160"/>
      <c r="X70" s="160"/>
      <c r="Y70" s="160"/>
      <c r="Z70" s="160"/>
      <c r="AA70" s="160"/>
      <c r="AB70" s="158" t="n">
        <v>2046</v>
      </c>
      <c r="AC70" s="158"/>
      <c r="AD70" s="158"/>
      <c r="AE70" s="158"/>
      <c r="AF70" s="160" t="n">
        <v>0.050437569333169</v>
      </c>
      <c r="AG70" s="160"/>
      <c r="AH70" s="160"/>
      <c r="AI70" s="160"/>
      <c r="AJ70" s="160"/>
    </row>
    <row r="71" customFormat="false" ht="10.5" hidden="false" customHeight="true" outlineLevel="0" collapsed="false">
      <c r="B71" s="157" t="s">
        <v>1449</v>
      </c>
      <c r="C71" s="157"/>
      <c r="D71" s="157"/>
      <c r="E71" s="157"/>
      <c r="F71" s="157"/>
      <c r="G71" s="157"/>
      <c r="H71" s="157"/>
      <c r="I71" s="157"/>
      <c r="J71" s="162" t="n">
        <v>170799354.14</v>
      </c>
      <c r="K71" s="162"/>
      <c r="L71" s="162"/>
      <c r="M71" s="162"/>
      <c r="N71" s="162"/>
      <c r="O71" s="162"/>
      <c r="P71" s="162"/>
      <c r="Q71" s="162"/>
      <c r="R71" s="162"/>
      <c r="S71" s="162"/>
      <c r="T71" s="162"/>
      <c r="U71" s="160" t="n">
        <v>0.0580710289475915</v>
      </c>
      <c r="V71" s="160"/>
      <c r="W71" s="160"/>
      <c r="X71" s="160"/>
      <c r="Y71" s="160"/>
      <c r="Z71" s="160"/>
      <c r="AA71" s="160"/>
      <c r="AB71" s="158" t="n">
        <v>1771</v>
      </c>
      <c r="AC71" s="158"/>
      <c r="AD71" s="158"/>
      <c r="AE71" s="158"/>
      <c r="AF71" s="160" t="n">
        <v>0.0436583261432269</v>
      </c>
      <c r="AG71" s="160"/>
      <c r="AH71" s="160"/>
      <c r="AI71" s="160"/>
      <c r="AJ71" s="160"/>
    </row>
    <row r="72" customFormat="false" ht="10.5" hidden="false" customHeight="true" outlineLevel="0" collapsed="false">
      <c r="B72" s="157" t="s">
        <v>1450</v>
      </c>
      <c r="C72" s="157"/>
      <c r="D72" s="157"/>
      <c r="E72" s="157"/>
      <c r="F72" s="157"/>
      <c r="G72" s="157"/>
      <c r="H72" s="157"/>
      <c r="I72" s="157"/>
      <c r="J72" s="162" t="n">
        <v>210177979.4</v>
      </c>
      <c r="K72" s="162"/>
      <c r="L72" s="162"/>
      <c r="M72" s="162"/>
      <c r="N72" s="162"/>
      <c r="O72" s="162"/>
      <c r="P72" s="162"/>
      <c r="Q72" s="162"/>
      <c r="R72" s="162"/>
      <c r="S72" s="162"/>
      <c r="T72" s="162"/>
      <c r="U72" s="160" t="n">
        <v>0.0714595882832163</v>
      </c>
      <c r="V72" s="160"/>
      <c r="W72" s="160"/>
      <c r="X72" s="160"/>
      <c r="Y72" s="160"/>
      <c r="Z72" s="160"/>
      <c r="AA72" s="160"/>
      <c r="AB72" s="158" t="n">
        <v>2050</v>
      </c>
      <c r="AC72" s="158"/>
      <c r="AD72" s="158"/>
      <c r="AE72" s="158"/>
      <c r="AF72" s="160" t="n">
        <v>0.0505361765068409</v>
      </c>
      <c r="AG72" s="160"/>
      <c r="AH72" s="160"/>
      <c r="AI72" s="160"/>
      <c r="AJ72" s="160"/>
    </row>
    <row r="73" customFormat="false" ht="10.5" hidden="false" customHeight="true" outlineLevel="0" collapsed="false">
      <c r="B73" s="157" t="s">
        <v>1451</v>
      </c>
      <c r="C73" s="157"/>
      <c r="D73" s="157"/>
      <c r="E73" s="157"/>
      <c r="F73" s="157"/>
      <c r="G73" s="157"/>
      <c r="H73" s="157"/>
      <c r="I73" s="157"/>
      <c r="J73" s="162" t="n">
        <v>174035900.19</v>
      </c>
      <c r="K73" s="162"/>
      <c r="L73" s="162"/>
      <c r="M73" s="162"/>
      <c r="N73" s="162"/>
      <c r="O73" s="162"/>
      <c r="P73" s="162"/>
      <c r="Q73" s="162"/>
      <c r="R73" s="162"/>
      <c r="S73" s="162"/>
      <c r="T73" s="162"/>
      <c r="U73" s="160" t="n">
        <v>0.0591714403648718</v>
      </c>
      <c r="V73" s="160"/>
      <c r="W73" s="160"/>
      <c r="X73" s="160"/>
      <c r="Y73" s="160"/>
      <c r="Z73" s="160"/>
      <c r="AA73" s="160"/>
      <c r="AB73" s="158" t="n">
        <v>1601</v>
      </c>
      <c r="AC73" s="158"/>
      <c r="AD73" s="158"/>
      <c r="AE73" s="158"/>
      <c r="AF73" s="160" t="n">
        <v>0.0394675212621718</v>
      </c>
      <c r="AG73" s="160"/>
      <c r="AH73" s="160"/>
      <c r="AI73" s="160"/>
      <c r="AJ73" s="160"/>
    </row>
    <row r="74" customFormat="false" ht="10.5" hidden="false" customHeight="true" outlineLevel="0" collapsed="false">
      <c r="B74" s="157" t="s">
        <v>1452</v>
      </c>
      <c r="C74" s="157"/>
      <c r="D74" s="157"/>
      <c r="E74" s="157"/>
      <c r="F74" s="157"/>
      <c r="G74" s="157"/>
      <c r="H74" s="157"/>
      <c r="I74" s="157"/>
      <c r="J74" s="162" t="n">
        <v>102786079.82</v>
      </c>
      <c r="K74" s="162"/>
      <c r="L74" s="162"/>
      <c r="M74" s="162"/>
      <c r="N74" s="162"/>
      <c r="O74" s="162"/>
      <c r="P74" s="162"/>
      <c r="Q74" s="162"/>
      <c r="R74" s="162"/>
      <c r="S74" s="162"/>
      <c r="T74" s="162"/>
      <c r="U74" s="160" t="n">
        <v>0.0349468149144411</v>
      </c>
      <c r="V74" s="160"/>
      <c r="W74" s="160"/>
      <c r="X74" s="160"/>
      <c r="Y74" s="160"/>
      <c r="Z74" s="160"/>
      <c r="AA74" s="160"/>
      <c r="AB74" s="158" t="n">
        <v>1055</v>
      </c>
      <c r="AC74" s="158"/>
      <c r="AD74" s="158"/>
      <c r="AE74" s="158"/>
      <c r="AF74" s="160" t="n">
        <v>0.0260076420559596</v>
      </c>
      <c r="AG74" s="160"/>
      <c r="AH74" s="160"/>
      <c r="AI74" s="160"/>
      <c r="AJ74" s="160"/>
    </row>
    <row r="75" customFormat="false" ht="10.5" hidden="false" customHeight="true" outlineLevel="0" collapsed="false">
      <c r="B75" s="157" t="s">
        <v>1453</v>
      </c>
      <c r="C75" s="157"/>
      <c r="D75" s="157"/>
      <c r="E75" s="157"/>
      <c r="F75" s="157"/>
      <c r="G75" s="157"/>
      <c r="H75" s="157"/>
      <c r="I75" s="157"/>
      <c r="J75" s="162" t="n">
        <v>143440361.26</v>
      </c>
      <c r="K75" s="162"/>
      <c r="L75" s="162"/>
      <c r="M75" s="162"/>
      <c r="N75" s="162"/>
      <c r="O75" s="162"/>
      <c r="P75" s="162"/>
      <c r="Q75" s="162"/>
      <c r="R75" s="162"/>
      <c r="S75" s="162"/>
      <c r="T75" s="162"/>
      <c r="U75" s="160" t="n">
        <v>0.0487690917388058</v>
      </c>
      <c r="V75" s="160"/>
      <c r="W75" s="160"/>
      <c r="X75" s="160"/>
      <c r="Y75" s="160"/>
      <c r="Z75" s="160"/>
      <c r="AA75" s="160"/>
      <c r="AB75" s="158" t="n">
        <v>1409</v>
      </c>
      <c r="AC75" s="158"/>
      <c r="AD75" s="158"/>
      <c r="AE75" s="158"/>
      <c r="AF75" s="160" t="n">
        <v>0.0347343769259214</v>
      </c>
      <c r="AG75" s="160"/>
      <c r="AH75" s="160"/>
      <c r="AI75" s="160"/>
      <c r="AJ75" s="160"/>
    </row>
    <row r="76" customFormat="false" ht="10.5" hidden="false" customHeight="true" outlineLevel="0" collapsed="false">
      <c r="B76" s="157" t="s">
        <v>1454</v>
      </c>
      <c r="C76" s="157"/>
      <c r="D76" s="157"/>
      <c r="E76" s="157"/>
      <c r="F76" s="157"/>
      <c r="G76" s="157"/>
      <c r="H76" s="157"/>
      <c r="I76" s="157"/>
      <c r="J76" s="162" t="n">
        <v>140195850.98</v>
      </c>
      <c r="K76" s="162"/>
      <c r="L76" s="162"/>
      <c r="M76" s="162"/>
      <c r="N76" s="162"/>
      <c r="O76" s="162"/>
      <c r="P76" s="162"/>
      <c r="Q76" s="162"/>
      <c r="R76" s="162"/>
      <c r="S76" s="162"/>
      <c r="T76" s="162"/>
      <c r="U76" s="160" t="n">
        <v>0.0476659725183655</v>
      </c>
      <c r="V76" s="160"/>
      <c r="W76" s="160"/>
      <c r="X76" s="160"/>
      <c r="Y76" s="160"/>
      <c r="Z76" s="160"/>
      <c r="AA76" s="160"/>
      <c r="AB76" s="158" t="n">
        <v>1279</v>
      </c>
      <c r="AC76" s="158"/>
      <c r="AD76" s="158"/>
      <c r="AE76" s="158"/>
      <c r="AF76" s="160" t="n">
        <v>0.0315296437815851</v>
      </c>
      <c r="AG76" s="160"/>
      <c r="AH76" s="160"/>
      <c r="AI76" s="160"/>
      <c r="AJ76" s="160"/>
    </row>
    <row r="77" customFormat="false" ht="10.5" hidden="false" customHeight="true" outlineLevel="0" collapsed="false">
      <c r="B77" s="157" t="s">
        <v>1457</v>
      </c>
      <c r="C77" s="157"/>
      <c r="D77" s="157"/>
      <c r="E77" s="157"/>
      <c r="F77" s="157"/>
      <c r="G77" s="157"/>
      <c r="H77" s="157"/>
      <c r="I77" s="157"/>
      <c r="J77" s="162" t="n">
        <v>180442296.85</v>
      </c>
      <c r="K77" s="162"/>
      <c r="L77" s="162"/>
      <c r="M77" s="162"/>
      <c r="N77" s="162"/>
      <c r="O77" s="162"/>
      <c r="P77" s="162"/>
      <c r="Q77" s="162"/>
      <c r="R77" s="162"/>
      <c r="S77" s="162"/>
      <c r="T77" s="162"/>
      <c r="U77" s="160" t="n">
        <v>0.06134958704327</v>
      </c>
      <c r="V77" s="160"/>
      <c r="W77" s="160"/>
      <c r="X77" s="160"/>
      <c r="Y77" s="160"/>
      <c r="Z77" s="160"/>
      <c r="AA77" s="160"/>
      <c r="AB77" s="158" t="n">
        <v>1502</v>
      </c>
      <c r="AC77" s="158"/>
      <c r="AD77" s="158"/>
      <c r="AE77" s="158"/>
      <c r="AF77" s="160" t="n">
        <v>0.0370269937137927</v>
      </c>
      <c r="AG77" s="160"/>
      <c r="AH77" s="160"/>
      <c r="AI77" s="160"/>
      <c r="AJ77" s="160"/>
    </row>
    <row r="78" customFormat="false" ht="10.5" hidden="false" customHeight="true" outlineLevel="0" collapsed="false">
      <c r="B78" s="157" t="s">
        <v>1458</v>
      </c>
      <c r="C78" s="157"/>
      <c r="D78" s="157"/>
      <c r="E78" s="157"/>
      <c r="F78" s="157"/>
      <c r="G78" s="157"/>
      <c r="H78" s="157"/>
      <c r="I78" s="157"/>
      <c r="J78" s="162" t="n">
        <v>78033766.0599999</v>
      </c>
      <c r="K78" s="162"/>
      <c r="L78" s="162"/>
      <c r="M78" s="162"/>
      <c r="N78" s="162"/>
      <c r="O78" s="162"/>
      <c r="P78" s="162"/>
      <c r="Q78" s="162"/>
      <c r="R78" s="162"/>
      <c r="S78" s="162"/>
      <c r="T78" s="162"/>
      <c r="U78" s="160" t="n">
        <v>0.0265311371379395</v>
      </c>
      <c r="V78" s="160"/>
      <c r="W78" s="160"/>
      <c r="X78" s="160"/>
      <c r="Y78" s="160"/>
      <c r="Z78" s="160"/>
      <c r="AA78" s="160"/>
      <c r="AB78" s="158" t="n">
        <v>652</v>
      </c>
      <c r="AC78" s="158"/>
      <c r="AD78" s="158"/>
      <c r="AE78" s="158"/>
      <c r="AF78" s="160" t="n">
        <v>0.0160729693085172</v>
      </c>
      <c r="AG78" s="160"/>
      <c r="AH78" s="160"/>
      <c r="AI78" s="160"/>
      <c r="AJ78" s="160"/>
    </row>
    <row r="79" customFormat="false" ht="10.5" hidden="false" customHeight="true" outlineLevel="0" collapsed="false">
      <c r="B79" s="157" t="s">
        <v>1459</v>
      </c>
      <c r="C79" s="157"/>
      <c r="D79" s="157"/>
      <c r="E79" s="157"/>
      <c r="F79" s="157"/>
      <c r="G79" s="157"/>
      <c r="H79" s="157"/>
      <c r="I79" s="157"/>
      <c r="J79" s="162" t="n">
        <v>63581509.2</v>
      </c>
      <c r="K79" s="162"/>
      <c r="L79" s="162"/>
      <c r="M79" s="162"/>
      <c r="N79" s="162"/>
      <c r="O79" s="162"/>
      <c r="P79" s="162"/>
      <c r="Q79" s="162"/>
      <c r="R79" s="162"/>
      <c r="S79" s="162"/>
      <c r="T79" s="162"/>
      <c r="U79" s="160" t="n">
        <v>0.021617433390634</v>
      </c>
      <c r="V79" s="160"/>
      <c r="W79" s="160"/>
      <c r="X79" s="160"/>
      <c r="Y79" s="160"/>
      <c r="Z79" s="160"/>
      <c r="AA79" s="160"/>
      <c r="AB79" s="158" t="n">
        <v>547</v>
      </c>
      <c r="AC79" s="158"/>
      <c r="AD79" s="158"/>
      <c r="AE79" s="158"/>
      <c r="AF79" s="160" t="n">
        <v>0.0134845309996302</v>
      </c>
      <c r="AG79" s="160"/>
      <c r="AH79" s="160"/>
      <c r="AI79" s="160"/>
      <c r="AJ79" s="160"/>
    </row>
    <row r="80" customFormat="false" ht="10.5" hidden="false" customHeight="true" outlineLevel="0" collapsed="false">
      <c r="B80" s="157" t="s">
        <v>1460</v>
      </c>
      <c r="C80" s="157"/>
      <c r="D80" s="157"/>
      <c r="E80" s="157"/>
      <c r="F80" s="157"/>
      <c r="G80" s="157"/>
      <c r="H80" s="157"/>
      <c r="I80" s="157"/>
      <c r="J80" s="162" t="n">
        <v>66456022.67</v>
      </c>
      <c r="K80" s="162"/>
      <c r="L80" s="162"/>
      <c r="M80" s="162"/>
      <c r="N80" s="162"/>
      <c r="O80" s="162"/>
      <c r="P80" s="162"/>
      <c r="Q80" s="162"/>
      <c r="R80" s="162"/>
      <c r="S80" s="162"/>
      <c r="T80" s="162"/>
      <c r="U80" s="160" t="n">
        <v>0.0225947553235365</v>
      </c>
      <c r="V80" s="160"/>
      <c r="W80" s="160"/>
      <c r="X80" s="160"/>
      <c r="Y80" s="160"/>
      <c r="Z80" s="160"/>
      <c r="AA80" s="160"/>
      <c r="AB80" s="158" t="n">
        <v>510</v>
      </c>
      <c r="AC80" s="158"/>
      <c r="AD80" s="158"/>
      <c r="AE80" s="158"/>
      <c r="AF80" s="160" t="n">
        <v>0.0125724146431653</v>
      </c>
      <c r="AG80" s="160"/>
      <c r="AH80" s="160"/>
      <c r="AI80" s="160"/>
      <c r="AJ80" s="160"/>
    </row>
    <row r="81" customFormat="false" ht="10.5" hidden="false" customHeight="true" outlineLevel="0" collapsed="false">
      <c r="B81" s="157" t="s">
        <v>1461</v>
      </c>
      <c r="C81" s="157"/>
      <c r="D81" s="157"/>
      <c r="E81" s="157"/>
      <c r="F81" s="157"/>
      <c r="G81" s="157"/>
      <c r="H81" s="157"/>
      <c r="I81" s="157"/>
      <c r="J81" s="162" t="n">
        <v>1723118.72</v>
      </c>
      <c r="K81" s="162"/>
      <c r="L81" s="162"/>
      <c r="M81" s="162"/>
      <c r="N81" s="162"/>
      <c r="O81" s="162"/>
      <c r="P81" s="162"/>
      <c r="Q81" s="162"/>
      <c r="R81" s="162"/>
      <c r="S81" s="162"/>
      <c r="T81" s="162"/>
      <c r="U81" s="160" t="n">
        <v>0.00058585278365419</v>
      </c>
      <c r="V81" s="160"/>
      <c r="W81" s="160"/>
      <c r="X81" s="160"/>
      <c r="Y81" s="160"/>
      <c r="Z81" s="160"/>
      <c r="AA81" s="160"/>
      <c r="AB81" s="158" t="n">
        <v>17</v>
      </c>
      <c r="AC81" s="158"/>
      <c r="AD81" s="158"/>
      <c r="AE81" s="158"/>
      <c r="AF81" s="160" t="n">
        <v>0.00041908048810551</v>
      </c>
      <c r="AG81" s="160"/>
      <c r="AH81" s="160"/>
      <c r="AI81" s="160"/>
      <c r="AJ81" s="160"/>
    </row>
    <row r="82" customFormat="false" ht="10.5" hidden="false" customHeight="true" outlineLevel="0" collapsed="false">
      <c r="B82" s="157" t="s">
        <v>1462</v>
      </c>
      <c r="C82" s="157"/>
      <c r="D82" s="157"/>
      <c r="E82" s="157"/>
      <c r="F82" s="157"/>
      <c r="G82" s="157"/>
      <c r="H82" s="157"/>
      <c r="I82" s="157"/>
      <c r="J82" s="162" t="n">
        <v>1298748.16</v>
      </c>
      <c r="K82" s="162"/>
      <c r="L82" s="162"/>
      <c r="M82" s="162"/>
      <c r="N82" s="162"/>
      <c r="O82" s="162"/>
      <c r="P82" s="162"/>
      <c r="Q82" s="162"/>
      <c r="R82" s="162"/>
      <c r="S82" s="162"/>
      <c r="T82" s="162"/>
      <c r="U82" s="160" t="n">
        <v>0.000441568660342659</v>
      </c>
      <c r="V82" s="160"/>
      <c r="W82" s="160"/>
      <c r="X82" s="160"/>
      <c r="Y82" s="160"/>
      <c r="Z82" s="160"/>
      <c r="AA82" s="160"/>
      <c r="AB82" s="158" t="n">
        <v>13</v>
      </c>
      <c r="AC82" s="158"/>
      <c r="AD82" s="158"/>
      <c r="AE82" s="158"/>
      <c r="AF82" s="160" t="n">
        <v>0.000320473314433625</v>
      </c>
      <c r="AG82" s="160"/>
      <c r="AH82" s="160"/>
      <c r="AI82" s="160"/>
      <c r="AJ82" s="160"/>
    </row>
    <row r="83" customFormat="false" ht="10.5" hidden="false" customHeight="true" outlineLevel="0" collapsed="false">
      <c r="B83" s="157" t="s">
        <v>1463</v>
      </c>
      <c r="C83" s="157"/>
      <c r="D83" s="157"/>
      <c r="E83" s="157"/>
      <c r="F83" s="157"/>
      <c r="G83" s="157"/>
      <c r="H83" s="157"/>
      <c r="I83" s="157"/>
      <c r="J83" s="162" t="n">
        <v>225140.8</v>
      </c>
      <c r="K83" s="162"/>
      <c r="L83" s="162"/>
      <c r="M83" s="162"/>
      <c r="N83" s="162"/>
      <c r="O83" s="162"/>
      <c r="P83" s="162"/>
      <c r="Q83" s="162"/>
      <c r="R83" s="162"/>
      <c r="S83" s="162"/>
      <c r="T83" s="162"/>
      <c r="U83" s="160" t="n">
        <v>7.65468814558124E-005</v>
      </c>
      <c r="V83" s="160"/>
      <c r="W83" s="160"/>
      <c r="X83" s="160"/>
      <c r="Y83" s="160"/>
      <c r="Z83" s="160"/>
      <c r="AA83" s="160"/>
      <c r="AB83" s="158" t="n">
        <v>2</v>
      </c>
      <c r="AC83" s="158"/>
      <c r="AD83" s="158"/>
      <c r="AE83" s="158"/>
      <c r="AF83" s="160" t="n">
        <v>4.93035868359423E-005</v>
      </c>
      <c r="AG83" s="160"/>
      <c r="AH83" s="160"/>
      <c r="AI83" s="160"/>
      <c r="AJ83" s="160"/>
    </row>
    <row r="84" customFormat="false" ht="10.5" hidden="false" customHeight="true" outlineLevel="0" collapsed="false">
      <c r="B84" s="157" t="s">
        <v>1464</v>
      </c>
      <c r="C84" s="157"/>
      <c r="D84" s="157"/>
      <c r="E84" s="157"/>
      <c r="F84" s="157"/>
      <c r="G84" s="157"/>
      <c r="H84" s="157"/>
      <c r="I84" s="157"/>
      <c r="J84" s="162" t="n">
        <v>415000</v>
      </c>
      <c r="K84" s="162"/>
      <c r="L84" s="162"/>
      <c r="M84" s="162"/>
      <c r="N84" s="162"/>
      <c r="O84" s="162"/>
      <c r="P84" s="162"/>
      <c r="Q84" s="162"/>
      <c r="R84" s="162"/>
      <c r="S84" s="162"/>
      <c r="T84" s="162"/>
      <c r="U84" s="160" t="n">
        <v>0.00014109817413886</v>
      </c>
      <c r="V84" s="160"/>
      <c r="W84" s="160"/>
      <c r="X84" s="160"/>
      <c r="Y84" s="160"/>
      <c r="Z84" s="160"/>
      <c r="AA84" s="160"/>
      <c r="AB84" s="158" t="n">
        <v>2</v>
      </c>
      <c r="AC84" s="158"/>
      <c r="AD84" s="158"/>
      <c r="AE84" s="158"/>
      <c r="AF84" s="160" t="n">
        <v>4.93035868359423E-005</v>
      </c>
      <c r="AG84" s="160"/>
      <c r="AH84" s="160"/>
      <c r="AI84" s="160"/>
      <c r="AJ84" s="160"/>
    </row>
    <row r="85" customFormat="false" ht="10.5" hidden="false" customHeight="true" outlineLevel="0" collapsed="false">
      <c r="B85" s="157" t="s">
        <v>1465</v>
      </c>
      <c r="C85" s="157"/>
      <c r="D85" s="157"/>
      <c r="E85" s="157"/>
      <c r="F85" s="157"/>
      <c r="G85" s="157"/>
      <c r="H85" s="157"/>
      <c r="I85" s="157"/>
      <c r="J85" s="162" t="n">
        <v>62095.44</v>
      </c>
      <c r="K85" s="162"/>
      <c r="L85" s="162"/>
      <c r="M85" s="162"/>
      <c r="N85" s="162"/>
      <c r="O85" s="162"/>
      <c r="P85" s="162"/>
      <c r="Q85" s="162"/>
      <c r="R85" s="162"/>
      <c r="S85" s="162"/>
      <c r="T85" s="162"/>
      <c r="U85" s="160" t="n">
        <v>2.11121764008412E-005</v>
      </c>
      <c r="V85" s="160"/>
      <c r="W85" s="160"/>
      <c r="X85" s="160"/>
      <c r="Y85" s="160"/>
      <c r="Z85" s="160"/>
      <c r="AA85" s="160"/>
      <c r="AB85" s="158" t="n">
        <v>2</v>
      </c>
      <c r="AC85" s="158"/>
      <c r="AD85" s="158"/>
      <c r="AE85" s="158"/>
      <c r="AF85" s="160" t="n">
        <v>4.93035868359423E-005</v>
      </c>
      <c r="AG85" s="160"/>
      <c r="AH85" s="160"/>
      <c r="AI85" s="160"/>
      <c r="AJ85" s="160"/>
    </row>
    <row r="86" customFormat="false" ht="10.5" hidden="false" customHeight="true" outlineLevel="0" collapsed="false">
      <c r="B86" s="157" t="s">
        <v>1466</v>
      </c>
      <c r="C86" s="157"/>
      <c r="D86" s="157"/>
      <c r="E86" s="157"/>
      <c r="F86" s="157"/>
      <c r="G86" s="157"/>
      <c r="H86" s="157"/>
      <c r="I86" s="157"/>
      <c r="J86" s="162" t="n">
        <v>214997.27</v>
      </c>
      <c r="K86" s="162"/>
      <c r="L86" s="162"/>
      <c r="M86" s="162"/>
      <c r="N86" s="162"/>
      <c r="O86" s="162"/>
      <c r="P86" s="162"/>
      <c r="Q86" s="162"/>
      <c r="R86" s="162"/>
      <c r="S86" s="162"/>
      <c r="T86" s="162"/>
      <c r="U86" s="160" t="n">
        <v>7.30981258839504E-005</v>
      </c>
      <c r="V86" s="160"/>
      <c r="W86" s="160"/>
      <c r="X86" s="160"/>
      <c r="Y86" s="160"/>
      <c r="Z86" s="160"/>
      <c r="AA86" s="160"/>
      <c r="AB86" s="158" t="n">
        <v>3</v>
      </c>
      <c r="AC86" s="158"/>
      <c r="AD86" s="158"/>
      <c r="AE86" s="158"/>
      <c r="AF86" s="160" t="n">
        <v>7.39553802539135E-005</v>
      </c>
      <c r="AG86" s="160"/>
      <c r="AH86" s="160"/>
      <c r="AI86" s="160"/>
      <c r="AJ86" s="160"/>
    </row>
    <row r="87" customFormat="false" ht="13.5" hidden="false" customHeight="true" outlineLevel="0" collapsed="false">
      <c r="B87" s="154"/>
      <c r="C87" s="154"/>
      <c r="D87" s="154"/>
      <c r="E87" s="154"/>
      <c r="F87" s="154"/>
      <c r="G87" s="154"/>
      <c r="H87" s="154"/>
      <c r="I87" s="154"/>
      <c r="J87" s="202" t="n">
        <v>2941214530.47</v>
      </c>
      <c r="K87" s="202"/>
      <c r="L87" s="202"/>
      <c r="M87" s="202"/>
      <c r="N87" s="202"/>
      <c r="O87" s="202"/>
      <c r="P87" s="202"/>
      <c r="Q87" s="202"/>
      <c r="R87" s="202"/>
      <c r="S87" s="202"/>
      <c r="T87" s="202"/>
      <c r="U87" s="203" t="n">
        <v>1</v>
      </c>
      <c r="V87" s="203"/>
      <c r="W87" s="203"/>
      <c r="X87" s="203"/>
      <c r="Y87" s="203"/>
      <c r="Z87" s="203"/>
      <c r="AA87" s="203"/>
      <c r="AB87" s="204" t="n">
        <v>40565</v>
      </c>
      <c r="AC87" s="204"/>
      <c r="AD87" s="204"/>
      <c r="AE87" s="204"/>
      <c r="AF87" s="203" t="n">
        <v>1</v>
      </c>
      <c r="AG87" s="203"/>
      <c r="AH87" s="203"/>
      <c r="AI87" s="203"/>
      <c r="AJ87" s="203"/>
    </row>
    <row r="88" customFormat="false" ht="9"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row>
    <row r="89" customFormat="false" ht="18.75" hidden="false" customHeight="true" outlineLevel="0" collapsed="false">
      <c r="B89" s="171" t="s">
        <v>1467</v>
      </c>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row>
    <row r="90" customFormat="false" ht="9.15"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row>
    <row r="91" customFormat="false" ht="12.75" hidden="false" customHeight="true" outlineLevel="0" collapsed="false">
      <c r="B91" s="154" t="s">
        <v>1433</v>
      </c>
      <c r="C91" s="154"/>
      <c r="D91" s="154"/>
      <c r="E91" s="154"/>
      <c r="F91" s="154"/>
      <c r="G91" s="154"/>
      <c r="H91" s="154"/>
      <c r="I91" s="154" t="s">
        <v>1429</v>
      </c>
      <c r="J91" s="154"/>
      <c r="K91" s="154"/>
      <c r="L91" s="154"/>
      <c r="M91" s="154"/>
      <c r="N91" s="154"/>
      <c r="O91" s="154"/>
      <c r="P91" s="154"/>
      <c r="Q91" s="154"/>
      <c r="R91" s="154"/>
      <c r="S91" s="154"/>
      <c r="T91" s="154"/>
      <c r="U91" s="154" t="s">
        <v>1430</v>
      </c>
      <c r="V91" s="154"/>
      <c r="W91" s="154"/>
      <c r="X91" s="154"/>
      <c r="Y91" s="154"/>
      <c r="Z91" s="154"/>
      <c r="AA91" s="154"/>
      <c r="AB91" s="154" t="s">
        <v>1431</v>
      </c>
      <c r="AC91" s="154"/>
      <c r="AD91" s="154"/>
      <c r="AE91" s="154"/>
      <c r="AF91" s="154" t="s">
        <v>1430</v>
      </c>
      <c r="AG91" s="154"/>
      <c r="AH91" s="154"/>
      <c r="AI91" s="154"/>
      <c r="AJ91" s="154"/>
    </row>
    <row r="92" customFormat="false" ht="10.5" hidden="false" customHeight="true" outlineLevel="0" collapsed="false">
      <c r="B92" s="157" t="s">
        <v>1434</v>
      </c>
      <c r="C92" s="157"/>
      <c r="D92" s="157"/>
      <c r="E92" s="157"/>
      <c r="F92" s="157"/>
      <c r="G92" s="157"/>
      <c r="H92" s="157"/>
      <c r="I92" s="162" t="n">
        <v>0</v>
      </c>
      <c r="J92" s="162"/>
      <c r="K92" s="162"/>
      <c r="L92" s="162"/>
      <c r="M92" s="162"/>
      <c r="N92" s="162"/>
      <c r="O92" s="162"/>
      <c r="P92" s="162"/>
      <c r="Q92" s="162"/>
      <c r="R92" s="162"/>
      <c r="S92" s="162"/>
      <c r="T92" s="162"/>
      <c r="U92" s="160" t="n">
        <v>0</v>
      </c>
      <c r="V92" s="160"/>
      <c r="W92" s="160"/>
      <c r="X92" s="160"/>
      <c r="Y92" s="160"/>
      <c r="Z92" s="160"/>
      <c r="AA92" s="160"/>
      <c r="AB92" s="158" t="n">
        <v>7</v>
      </c>
      <c r="AC92" s="158"/>
      <c r="AD92" s="158"/>
      <c r="AE92" s="158"/>
      <c r="AF92" s="160" t="n">
        <v>0.000172562553925798</v>
      </c>
      <c r="AG92" s="160"/>
      <c r="AH92" s="160"/>
      <c r="AI92" s="160"/>
      <c r="AJ92" s="160"/>
    </row>
    <row r="93" customFormat="false" ht="10.5" hidden="false" customHeight="true" outlineLevel="0" collapsed="false">
      <c r="B93" s="157" t="s">
        <v>1435</v>
      </c>
      <c r="C93" s="157"/>
      <c r="D93" s="157"/>
      <c r="E93" s="157"/>
      <c r="F93" s="157"/>
      <c r="G93" s="157"/>
      <c r="H93" s="157"/>
      <c r="I93" s="162" t="n">
        <v>2630646.61</v>
      </c>
      <c r="J93" s="162"/>
      <c r="K93" s="162"/>
      <c r="L93" s="162"/>
      <c r="M93" s="162"/>
      <c r="N93" s="162"/>
      <c r="O93" s="162"/>
      <c r="P93" s="162"/>
      <c r="Q93" s="162"/>
      <c r="R93" s="162"/>
      <c r="S93" s="162"/>
      <c r="T93" s="162"/>
      <c r="U93" s="160" t="n">
        <v>0.000894408273435133</v>
      </c>
      <c r="V93" s="160"/>
      <c r="W93" s="160"/>
      <c r="X93" s="160"/>
      <c r="Y93" s="160"/>
      <c r="Z93" s="160"/>
      <c r="AA93" s="160"/>
      <c r="AB93" s="158" t="n">
        <v>37</v>
      </c>
      <c r="AC93" s="158"/>
      <c r="AD93" s="158"/>
      <c r="AE93" s="158"/>
      <c r="AF93" s="160" t="n">
        <v>0.000912116356464933</v>
      </c>
      <c r="AG93" s="160"/>
      <c r="AH93" s="160"/>
      <c r="AI93" s="160"/>
      <c r="AJ93" s="160"/>
    </row>
    <row r="94" customFormat="false" ht="10.5" hidden="false" customHeight="true" outlineLevel="0" collapsed="false">
      <c r="B94" s="157" t="s">
        <v>1436</v>
      </c>
      <c r="C94" s="157"/>
      <c r="D94" s="157"/>
      <c r="E94" s="157"/>
      <c r="F94" s="157"/>
      <c r="G94" s="157"/>
      <c r="H94" s="157"/>
      <c r="I94" s="162" t="n">
        <v>5254308.39</v>
      </c>
      <c r="J94" s="162"/>
      <c r="K94" s="162"/>
      <c r="L94" s="162"/>
      <c r="M94" s="162"/>
      <c r="N94" s="162"/>
      <c r="O94" s="162"/>
      <c r="P94" s="162"/>
      <c r="Q94" s="162"/>
      <c r="R94" s="162"/>
      <c r="S94" s="162"/>
      <c r="T94" s="162"/>
      <c r="U94" s="160" t="n">
        <v>0.00178644173540118</v>
      </c>
      <c r="V94" s="160"/>
      <c r="W94" s="160"/>
      <c r="X94" s="160"/>
      <c r="Y94" s="160"/>
      <c r="Z94" s="160"/>
      <c r="AA94" s="160"/>
      <c r="AB94" s="158" t="n">
        <v>71</v>
      </c>
      <c r="AC94" s="158"/>
      <c r="AD94" s="158"/>
      <c r="AE94" s="158"/>
      <c r="AF94" s="160" t="n">
        <v>0.00175027733267595</v>
      </c>
      <c r="AG94" s="160"/>
      <c r="AH94" s="160"/>
      <c r="AI94" s="160"/>
      <c r="AJ94" s="160"/>
    </row>
    <row r="95" customFormat="false" ht="10.5" hidden="false" customHeight="true" outlineLevel="0" collapsed="false">
      <c r="B95" s="157" t="s">
        <v>1437</v>
      </c>
      <c r="C95" s="157"/>
      <c r="D95" s="157"/>
      <c r="E95" s="157"/>
      <c r="F95" s="157"/>
      <c r="G95" s="157"/>
      <c r="H95" s="157"/>
      <c r="I95" s="162" t="n">
        <v>1140115.41</v>
      </c>
      <c r="J95" s="162"/>
      <c r="K95" s="162"/>
      <c r="L95" s="162"/>
      <c r="M95" s="162"/>
      <c r="N95" s="162"/>
      <c r="O95" s="162"/>
      <c r="P95" s="162"/>
      <c r="Q95" s="162"/>
      <c r="R95" s="162"/>
      <c r="S95" s="162"/>
      <c r="T95" s="162"/>
      <c r="U95" s="160" t="n">
        <v>0.00038763422327368</v>
      </c>
      <c r="V95" s="160"/>
      <c r="W95" s="160"/>
      <c r="X95" s="160"/>
      <c r="Y95" s="160"/>
      <c r="Z95" s="160"/>
      <c r="AA95" s="160"/>
      <c r="AB95" s="158" t="n">
        <v>83</v>
      </c>
      <c r="AC95" s="158"/>
      <c r="AD95" s="158"/>
      <c r="AE95" s="158"/>
      <c r="AF95" s="160" t="n">
        <v>0.00204609885369161</v>
      </c>
      <c r="AG95" s="160"/>
      <c r="AH95" s="160"/>
      <c r="AI95" s="160"/>
      <c r="AJ95" s="160"/>
    </row>
    <row r="96" customFormat="false" ht="10.5" hidden="false" customHeight="true" outlineLevel="0" collapsed="false">
      <c r="B96" s="157" t="s">
        <v>1438</v>
      </c>
      <c r="C96" s="157"/>
      <c r="D96" s="157"/>
      <c r="E96" s="157"/>
      <c r="F96" s="157"/>
      <c r="G96" s="157"/>
      <c r="H96" s="157"/>
      <c r="I96" s="162" t="n">
        <v>35295029.3</v>
      </c>
      <c r="J96" s="162"/>
      <c r="K96" s="162"/>
      <c r="L96" s="162"/>
      <c r="M96" s="162"/>
      <c r="N96" s="162"/>
      <c r="O96" s="162"/>
      <c r="P96" s="162"/>
      <c r="Q96" s="162"/>
      <c r="R96" s="162"/>
      <c r="S96" s="162"/>
      <c r="T96" s="162"/>
      <c r="U96" s="160" t="n">
        <v>0.0120001546756808</v>
      </c>
      <c r="V96" s="160"/>
      <c r="W96" s="160"/>
      <c r="X96" s="160"/>
      <c r="Y96" s="160"/>
      <c r="Z96" s="160"/>
      <c r="AA96" s="160"/>
      <c r="AB96" s="158" t="n">
        <v>455</v>
      </c>
      <c r="AC96" s="158"/>
      <c r="AD96" s="158"/>
      <c r="AE96" s="158"/>
      <c r="AF96" s="160" t="n">
        <v>0.0112165660051769</v>
      </c>
      <c r="AG96" s="160"/>
      <c r="AH96" s="160"/>
      <c r="AI96" s="160"/>
      <c r="AJ96" s="160"/>
    </row>
    <row r="97" customFormat="false" ht="10.5" hidden="false" customHeight="true" outlineLevel="0" collapsed="false">
      <c r="B97" s="157" t="s">
        <v>1439</v>
      </c>
      <c r="C97" s="157"/>
      <c r="D97" s="157"/>
      <c r="E97" s="157"/>
      <c r="F97" s="157"/>
      <c r="G97" s="157"/>
      <c r="H97" s="157"/>
      <c r="I97" s="162" t="n">
        <v>5876459.82</v>
      </c>
      <c r="J97" s="162"/>
      <c r="K97" s="162"/>
      <c r="L97" s="162"/>
      <c r="M97" s="162"/>
      <c r="N97" s="162"/>
      <c r="O97" s="162"/>
      <c r="P97" s="162"/>
      <c r="Q97" s="162"/>
      <c r="R97" s="162"/>
      <c r="S97" s="162"/>
      <c r="T97" s="162"/>
      <c r="U97" s="160" t="n">
        <v>0.00199797048434306</v>
      </c>
      <c r="V97" s="160"/>
      <c r="W97" s="160"/>
      <c r="X97" s="160"/>
      <c r="Y97" s="160"/>
      <c r="Z97" s="160"/>
      <c r="AA97" s="160"/>
      <c r="AB97" s="158" t="n">
        <v>335</v>
      </c>
      <c r="AC97" s="158"/>
      <c r="AD97" s="158"/>
      <c r="AE97" s="158"/>
      <c r="AF97" s="160" t="n">
        <v>0.00825835079502034</v>
      </c>
      <c r="AG97" s="160"/>
      <c r="AH97" s="160"/>
      <c r="AI97" s="160"/>
      <c r="AJ97" s="160"/>
    </row>
    <row r="98" customFormat="false" ht="10.5" hidden="false" customHeight="true" outlineLevel="0" collapsed="false">
      <c r="B98" s="157" t="s">
        <v>1440</v>
      </c>
      <c r="C98" s="157"/>
      <c r="D98" s="157"/>
      <c r="E98" s="157"/>
      <c r="F98" s="157"/>
      <c r="G98" s="157"/>
      <c r="H98" s="157"/>
      <c r="I98" s="162" t="n">
        <v>13922274.16</v>
      </c>
      <c r="J98" s="162"/>
      <c r="K98" s="162"/>
      <c r="L98" s="162"/>
      <c r="M98" s="162"/>
      <c r="N98" s="162"/>
      <c r="O98" s="162"/>
      <c r="P98" s="162"/>
      <c r="Q98" s="162"/>
      <c r="R98" s="162"/>
      <c r="S98" s="162"/>
      <c r="T98" s="162"/>
      <c r="U98" s="160" t="n">
        <v>0.0047335119610521</v>
      </c>
      <c r="V98" s="160"/>
      <c r="W98" s="160"/>
      <c r="X98" s="160"/>
      <c r="Y98" s="160"/>
      <c r="Z98" s="160"/>
      <c r="AA98" s="160"/>
      <c r="AB98" s="158" t="n">
        <v>527</v>
      </c>
      <c r="AC98" s="158"/>
      <c r="AD98" s="158"/>
      <c r="AE98" s="158"/>
      <c r="AF98" s="160" t="n">
        <v>0.0129914951312708</v>
      </c>
      <c r="AG98" s="160"/>
      <c r="AH98" s="160"/>
      <c r="AI98" s="160"/>
      <c r="AJ98" s="160"/>
    </row>
    <row r="99" customFormat="false" ht="10.5" hidden="false" customHeight="true" outlineLevel="0" collapsed="false">
      <c r="B99" s="157" t="s">
        <v>1441</v>
      </c>
      <c r="C99" s="157"/>
      <c r="D99" s="157"/>
      <c r="E99" s="157"/>
      <c r="F99" s="157"/>
      <c r="G99" s="157"/>
      <c r="H99" s="157"/>
      <c r="I99" s="162" t="n">
        <v>20923171.78</v>
      </c>
      <c r="J99" s="162"/>
      <c r="K99" s="162"/>
      <c r="L99" s="162"/>
      <c r="M99" s="162"/>
      <c r="N99" s="162"/>
      <c r="O99" s="162"/>
      <c r="P99" s="162"/>
      <c r="Q99" s="162"/>
      <c r="R99" s="162"/>
      <c r="S99" s="162"/>
      <c r="T99" s="162"/>
      <c r="U99" s="160" t="n">
        <v>0.00711378635024508</v>
      </c>
      <c r="V99" s="160"/>
      <c r="W99" s="160"/>
      <c r="X99" s="160"/>
      <c r="Y99" s="160"/>
      <c r="Z99" s="160"/>
      <c r="AA99" s="160"/>
      <c r="AB99" s="158" t="n">
        <v>716</v>
      </c>
      <c r="AC99" s="158"/>
      <c r="AD99" s="158"/>
      <c r="AE99" s="158"/>
      <c r="AF99" s="160" t="n">
        <v>0.0176506840872674</v>
      </c>
      <c r="AG99" s="160"/>
      <c r="AH99" s="160"/>
      <c r="AI99" s="160"/>
      <c r="AJ99" s="160"/>
    </row>
    <row r="100" customFormat="false" ht="10.5" hidden="false" customHeight="true" outlineLevel="0" collapsed="false">
      <c r="B100" s="157" t="s">
        <v>1442</v>
      </c>
      <c r="C100" s="157"/>
      <c r="D100" s="157"/>
      <c r="E100" s="157"/>
      <c r="F100" s="157"/>
      <c r="G100" s="157"/>
      <c r="H100" s="157"/>
      <c r="I100" s="162" t="n">
        <v>35931244.1</v>
      </c>
      <c r="J100" s="162"/>
      <c r="K100" s="162"/>
      <c r="L100" s="162"/>
      <c r="M100" s="162"/>
      <c r="N100" s="162"/>
      <c r="O100" s="162"/>
      <c r="P100" s="162"/>
      <c r="Q100" s="162"/>
      <c r="R100" s="162"/>
      <c r="S100" s="162"/>
      <c r="T100" s="162"/>
      <c r="U100" s="160" t="n">
        <v>0.0122164649085486</v>
      </c>
      <c r="V100" s="160"/>
      <c r="W100" s="160"/>
      <c r="X100" s="160"/>
      <c r="Y100" s="160"/>
      <c r="Z100" s="160"/>
      <c r="AA100" s="160"/>
      <c r="AB100" s="158" t="n">
        <v>879</v>
      </c>
      <c r="AC100" s="158"/>
      <c r="AD100" s="158"/>
      <c r="AE100" s="158"/>
      <c r="AF100" s="160" t="n">
        <v>0.0216689264143966</v>
      </c>
      <c r="AG100" s="160"/>
      <c r="AH100" s="160"/>
      <c r="AI100" s="160"/>
      <c r="AJ100" s="160"/>
    </row>
    <row r="101" customFormat="false" ht="10.5" hidden="false" customHeight="true" outlineLevel="0" collapsed="false">
      <c r="B101" s="157" t="s">
        <v>1443</v>
      </c>
      <c r="C101" s="157"/>
      <c r="D101" s="157"/>
      <c r="E101" s="157"/>
      <c r="F101" s="157"/>
      <c r="G101" s="157"/>
      <c r="H101" s="157"/>
      <c r="I101" s="162" t="n">
        <v>385821500.360001</v>
      </c>
      <c r="J101" s="162"/>
      <c r="K101" s="162"/>
      <c r="L101" s="162"/>
      <c r="M101" s="162"/>
      <c r="N101" s="162"/>
      <c r="O101" s="162"/>
      <c r="P101" s="162"/>
      <c r="Q101" s="162"/>
      <c r="R101" s="162"/>
      <c r="S101" s="162"/>
      <c r="T101" s="162"/>
      <c r="U101" s="160" t="n">
        <v>0.131177612636895</v>
      </c>
      <c r="V101" s="160"/>
      <c r="W101" s="160"/>
      <c r="X101" s="160"/>
      <c r="Y101" s="160"/>
      <c r="Z101" s="160"/>
      <c r="AA101" s="160"/>
      <c r="AB101" s="158" t="n">
        <v>8800</v>
      </c>
      <c r="AC101" s="158"/>
      <c r="AD101" s="158"/>
      <c r="AE101" s="158"/>
      <c r="AF101" s="160" t="n">
        <v>0.216935782078146</v>
      </c>
      <c r="AG101" s="160"/>
      <c r="AH101" s="160"/>
      <c r="AI101" s="160"/>
      <c r="AJ101" s="160"/>
    </row>
    <row r="102" customFormat="false" ht="10.5" hidden="false" customHeight="true" outlineLevel="0" collapsed="false">
      <c r="B102" s="157" t="s">
        <v>1444</v>
      </c>
      <c r="C102" s="157"/>
      <c r="D102" s="157"/>
      <c r="E102" s="157"/>
      <c r="F102" s="157"/>
      <c r="G102" s="157"/>
      <c r="H102" s="157"/>
      <c r="I102" s="162" t="n">
        <v>61295611.55</v>
      </c>
      <c r="J102" s="162"/>
      <c r="K102" s="162"/>
      <c r="L102" s="162"/>
      <c r="M102" s="162"/>
      <c r="N102" s="162"/>
      <c r="O102" s="162"/>
      <c r="P102" s="162"/>
      <c r="Q102" s="162"/>
      <c r="R102" s="162"/>
      <c r="S102" s="162"/>
      <c r="T102" s="162"/>
      <c r="U102" s="160" t="n">
        <v>0.0208402382468187</v>
      </c>
      <c r="V102" s="160"/>
      <c r="W102" s="160"/>
      <c r="X102" s="160"/>
      <c r="Y102" s="160"/>
      <c r="Z102" s="160"/>
      <c r="AA102" s="160"/>
      <c r="AB102" s="158" t="n">
        <v>1888</v>
      </c>
      <c r="AC102" s="158"/>
      <c r="AD102" s="158"/>
      <c r="AE102" s="158"/>
      <c r="AF102" s="160" t="n">
        <v>0.0465425859731296</v>
      </c>
      <c r="AG102" s="160"/>
      <c r="AH102" s="160"/>
      <c r="AI102" s="160"/>
      <c r="AJ102" s="160"/>
    </row>
    <row r="103" customFormat="false" ht="10.5" hidden="false" customHeight="true" outlineLevel="0" collapsed="false">
      <c r="B103" s="157" t="s">
        <v>1445</v>
      </c>
      <c r="C103" s="157"/>
      <c r="D103" s="157"/>
      <c r="E103" s="157"/>
      <c r="F103" s="157"/>
      <c r="G103" s="157"/>
      <c r="H103" s="157"/>
      <c r="I103" s="162" t="n">
        <v>67966918.5300001</v>
      </c>
      <c r="J103" s="162"/>
      <c r="K103" s="162"/>
      <c r="L103" s="162"/>
      <c r="M103" s="162"/>
      <c r="N103" s="162"/>
      <c r="O103" s="162"/>
      <c r="P103" s="162"/>
      <c r="Q103" s="162"/>
      <c r="R103" s="162"/>
      <c r="S103" s="162"/>
      <c r="T103" s="162"/>
      <c r="U103" s="160" t="n">
        <v>0.0231084532685003</v>
      </c>
      <c r="V103" s="160"/>
      <c r="W103" s="160"/>
      <c r="X103" s="160"/>
      <c r="Y103" s="160"/>
      <c r="Z103" s="160"/>
      <c r="AA103" s="160"/>
      <c r="AB103" s="158" t="n">
        <v>1118</v>
      </c>
      <c r="AC103" s="158"/>
      <c r="AD103" s="158"/>
      <c r="AE103" s="158"/>
      <c r="AF103" s="160" t="n">
        <v>0.0275607050412918</v>
      </c>
      <c r="AG103" s="160"/>
      <c r="AH103" s="160"/>
      <c r="AI103" s="160"/>
      <c r="AJ103" s="160"/>
    </row>
    <row r="104" customFormat="false" ht="10.5" hidden="false" customHeight="true" outlineLevel="0" collapsed="false">
      <c r="B104" s="157" t="s">
        <v>1446</v>
      </c>
      <c r="C104" s="157"/>
      <c r="D104" s="157"/>
      <c r="E104" s="157"/>
      <c r="F104" s="157"/>
      <c r="G104" s="157"/>
      <c r="H104" s="157"/>
      <c r="I104" s="162" t="n">
        <v>218580683.31</v>
      </c>
      <c r="J104" s="162"/>
      <c r="K104" s="162"/>
      <c r="L104" s="162"/>
      <c r="M104" s="162"/>
      <c r="N104" s="162"/>
      <c r="O104" s="162"/>
      <c r="P104" s="162"/>
      <c r="Q104" s="162"/>
      <c r="R104" s="162"/>
      <c r="S104" s="162"/>
      <c r="T104" s="162"/>
      <c r="U104" s="160" t="n">
        <v>0.0743164706435309</v>
      </c>
      <c r="V104" s="160"/>
      <c r="W104" s="160"/>
      <c r="X104" s="160"/>
      <c r="Y104" s="160"/>
      <c r="Z104" s="160"/>
      <c r="AA104" s="160"/>
      <c r="AB104" s="158" t="n">
        <v>3494</v>
      </c>
      <c r="AC104" s="158"/>
      <c r="AD104" s="158"/>
      <c r="AE104" s="158"/>
      <c r="AF104" s="160" t="n">
        <v>0.0861333662023912</v>
      </c>
      <c r="AG104" s="160"/>
      <c r="AH104" s="160"/>
      <c r="AI104" s="160"/>
      <c r="AJ104" s="160"/>
    </row>
    <row r="105" customFormat="false" ht="10.5" hidden="false" customHeight="true" outlineLevel="0" collapsed="false">
      <c r="B105" s="157" t="s">
        <v>1447</v>
      </c>
      <c r="C105" s="157"/>
      <c r="D105" s="157"/>
      <c r="E105" s="157"/>
      <c r="F105" s="157"/>
      <c r="G105" s="157"/>
      <c r="H105" s="157"/>
      <c r="I105" s="162" t="n">
        <v>20887934.31</v>
      </c>
      <c r="J105" s="162"/>
      <c r="K105" s="162"/>
      <c r="L105" s="162"/>
      <c r="M105" s="162"/>
      <c r="N105" s="162"/>
      <c r="O105" s="162"/>
      <c r="P105" s="162"/>
      <c r="Q105" s="162"/>
      <c r="R105" s="162"/>
      <c r="S105" s="162"/>
      <c r="T105" s="162"/>
      <c r="U105" s="160" t="n">
        <v>0.00710180576547816</v>
      </c>
      <c r="V105" s="160"/>
      <c r="W105" s="160"/>
      <c r="X105" s="160"/>
      <c r="Y105" s="160"/>
      <c r="Z105" s="160"/>
      <c r="AA105" s="160"/>
      <c r="AB105" s="158" t="n">
        <v>313</v>
      </c>
      <c r="AC105" s="158"/>
      <c r="AD105" s="158"/>
      <c r="AE105" s="158"/>
      <c r="AF105" s="160" t="n">
        <v>0.00771601133982497</v>
      </c>
      <c r="AG105" s="160"/>
      <c r="AH105" s="160"/>
      <c r="AI105" s="160"/>
      <c r="AJ105" s="160"/>
    </row>
    <row r="106" customFormat="false" ht="10.5" hidden="false" customHeight="true" outlineLevel="0" collapsed="false">
      <c r="B106" s="157" t="s">
        <v>1448</v>
      </c>
      <c r="C106" s="157"/>
      <c r="D106" s="157"/>
      <c r="E106" s="157"/>
      <c r="F106" s="157"/>
      <c r="G106" s="157"/>
      <c r="H106" s="157"/>
      <c r="I106" s="162" t="n">
        <v>440801986.269998</v>
      </c>
      <c r="J106" s="162"/>
      <c r="K106" s="162"/>
      <c r="L106" s="162"/>
      <c r="M106" s="162"/>
      <c r="N106" s="162"/>
      <c r="O106" s="162"/>
      <c r="P106" s="162"/>
      <c r="Q106" s="162"/>
      <c r="R106" s="162"/>
      <c r="S106" s="162"/>
      <c r="T106" s="162"/>
      <c r="U106" s="160" t="n">
        <v>0.149870735950553</v>
      </c>
      <c r="V106" s="160"/>
      <c r="W106" s="160"/>
      <c r="X106" s="160"/>
      <c r="Y106" s="160"/>
      <c r="Z106" s="160"/>
      <c r="AA106" s="160"/>
      <c r="AB106" s="158" t="n">
        <v>5684</v>
      </c>
      <c r="AC106" s="158"/>
      <c r="AD106" s="158"/>
      <c r="AE106" s="158"/>
      <c r="AF106" s="160" t="n">
        <v>0.140120793787748</v>
      </c>
      <c r="AG106" s="160"/>
      <c r="AH106" s="160"/>
      <c r="AI106" s="160"/>
      <c r="AJ106" s="160"/>
    </row>
    <row r="107" customFormat="false" ht="10.5" hidden="false" customHeight="true" outlineLevel="0" collapsed="false">
      <c r="B107" s="157" t="s">
        <v>1449</v>
      </c>
      <c r="C107" s="157"/>
      <c r="D107" s="157"/>
      <c r="E107" s="157"/>
      <c r="F107" s="157"/>
      <c r="G107" s="157"/>
      <c r="H107" s="157"/>
      <c r="I107" s="162" t="n">
        <v>16842619.97</v>
      </c>
      <c r="J107" s="162"/>
      <c r="K107" s="162"/>
      <c r="L107" s="162"/>
      <c r="M107" s="162"/>
      <c r="N107" s="162"/>
      <c r="O107" s="162"/>
      <c r="P107" s="162"/>
      <c r="Q107" s="162"/>
      <c r="R107" s="162"/>
      <c r="S107" s="162"/>
      <c r="T107" s="162"/>
      <c r="U107" s="160" t="n">
        <v>0.00572641668790769</v>
      </c>
      <c r="V107" s="160"/>
      <c r="W107" s="160"/>
      <c r="X107" s="160"/>
      <c r="Y107" s="160"/>
      <c r="Z107" s="160"/>
      <c r="AA107" s="160"/>
      <c r="AB107" s="158" t="n">
        <v>199</v>
      </c>
      <c r="AC107" s="158"/>
      <c r="AD107" s="158"/>
      <c r="AE107" s="158"/>
      <c r="AF107" s="160" t="n">
        <v>0.00490570689017626</v>
      </c>
      <c r="AG107" s="160"/>
      <c r="AH107" s="160"/>
      <c r="AI107" s="160"/>
      <c r="AJ107" s="160"/>
    </row>
    <row r="108" customFormat="false" ht="10.5" hidden="false" customHeight="true" outlineLevel="0" collapsed="false">
      <c r="B108" s="157" t="s">
        <v>1450</v>
      </c>
      <c r="C108" s="157"/>
      <c r="D108" s="157"/>
      <c r="E108" s="157"/>
      <c r="F108" s="157"/>
      <c r="G108" s="157"/>
      <c r="H108" s="157"/>
      <c r="I108" s="162" t="n">
        <v>42600679.12</v>
      </c>
      <c r="J108" s="162"/>
      <c r="K108" s="162"/>
      <c r="L108" s="162"/>
      <c r="M108" s="162"/>
      <c r="N108" s="162"/>
      <c r="O108" s="162"/>
      <c r="P108" s="162"/>
      <c r="Q108" s="162"/>
      <c r="R108" s="162"/>
      <c r="S108" s="162"/>
      <c r="T108" s="162"/>
      <c r="U108" s="160" t="n">
        <v>0.0144840434720661</v>
      </c>
      <c r="V108" s="160"/>
      <c r="W108" s="160"/>
      <c r="X108" s="160"/>
      <c r="Y108" s="160"/>
      <c r="Z108" s="160"/>
      <c r="AA108" s="160"/>
      <c r="AB108" s="158" t="n">
        <v>527</v>
      </c>
      <c r="AC108" s="158"/>
      <c r="AD108" s="158"/>
      <c r="AE108" s="158"/>
      <c r="AF108" s="160" t="n">
        <v>0.0129914951312708</v>
      </c>
      <c r="AG108" s="160"/>
      <c r="AH108" s="160"/>
      <c r="AI108" s="160"/>
      <c r="AJ108" s="160"/>
    </row>
    <row r="109" customFormat="false" ht="10.5" hidden="false" customHeight="true" outlineLevel="0" collapsed="false">
      <c r="B109" s="157" t="s">
        <v>1451</v>
      </c>
      <c r="C109" s="157"/>
      <c r="D109" s="157"/>
      <c r="E109" s="157"/>
      <c r="F109" s="157"/>
      <c r="G109" s="157"/>
      <c r="H109" s="157"/>
      <c r="I109" s="162" t="n">
        <v>208439445.06</v>
      </c>
      <c r="J109" s="162"/>
      <c r="K109" s="162"/>
      <c r="L109" s="162"/>
      <c r="M109" s="162"/>
      <c r="N109" s="162"/>
      <c r="O109" s="162"/>
      <c r="P109" s="162"/>
      <c r="Q109" s="162"/>
      <c r="R109" s="162"/>
      <c r="S109" s="162"/>
      <c r="T109" s="162"/>
      <c r="U109" s="160" t="n">
        <v>0.0708684942565857</v>
      </c>
      <c r="V109" s="160"/>
      <c r="W109" s="160"/>
      <c r="X109" s="160"/>
      <c r="Y109" s="160"/>
      <c r="Z109" s="160"/>
      <c r="AA109" s="160"/>
      <c r="AB109" s="158" t="n">
        <v>2343</v>
      </c>
      <c r="AC109" s="158"/>
      <c r="AD109" s="158"/>
      <c r="AE109" s="158"/>
      <c r="AF109" s="160" t="n">
        <v>0.0577591519783064</v>
      </c>
      <c r="AG109" s="160"/>
      <c r="AH109" s="160"/>
      <c r="AI109" s="160"/>
      <c r="AJ109" s="160"/>
    </row>
    <row r="110" customFormat="false" ht="10.5" hidden="false" customHeight="true" outlineLevel="0" collapsed="false">
      <c r="B110" s="157" t="s">
        <v>1452</v>
      </c>
      <c r="C110" s="157"/>
      <c r="D110" s="157"/>
      <c r="E110" s="157"/>
      <c r="F110" s="157"/>
      <c r="G110" s="157"/>
      <c r="H110" s="157"/>
      <c r="I110" s="162" t="n">
        <v>17966595.67</v>
      </c>
      <c r="J110" s="162"/>
      <c r="K110" s="162"/>
      <c r="L110" s="162"/>
      <c r="M110" s="162"/>
      <c r="N110" s="162"/>
      <c r="O110" s="162"/>
      <c r="P110" s="162"/>
      <c r="Q110" s="162"/>
      <c r="R110" s="162"/>
      <c r="S110" s="162"/>
      <c r="T110" s="162"/>
      <c r="U110" s="160" t="n">
        <v>0.00610856348079069</v>
      </c>
      <c r="V110" s="160"/>
      <c r="W110" s="160"/>
      <c r="X110" s="160"/>
      <c r="Y110" s="160"/>
      <c r="Z110" s="160"/>
      <c r="AA110" s="160"/>
      <c r="AB110" s="158" t="n">
        <v>290</v>
      </c>
      <c r="AC110" s="158"/>
      <c r="AD110" s="158"/>
      <c r="AE110" s="158"/>
      <c r="AF110" s="160" t="n">
        <v>0.00714902009121164</v>
      </c>
      <c r="AG110" s="160"/>
      <c r="AH110" s="160"/>
      <c r="AI110" s="160"/>
      <c r="AJ110" s="160"/>
    </row>
    <row r="111" customFormat="false" ht="10.5" hidden="false" customHeight="true" outlineLevel="0" collapsed="false">
      <c r="B111" s="157" t="s">
        <v>1453</v>
      </c>
      <c r="C111" s="157"/>
      <c r="D111" s="157"/>
      <c r="E111" s="157"/>
      <c r="F111" s="157"/>
      <c r="G111" s="157"/>
      <c r="H111" s="157"/>
      <c r="I111" s="162" t="n">
        <v>672965638.600001</v>
      </c>
      <c r="J111" s="162"/>
      <c r="K111" s="162"/>
      <c r="L111" s="162"/>
      <c r="M111" s="162"/>
      <c r="N111" s="162"/>
      <c r="O111" s="162"/>
      <c r="P111" s="162"/>
      <c r="Q111" s="162"/>
      <c r="R111" s="162"/>
      <c r="S111" s="162"/>
      <c r="T111" s="162"/>
      <c r="U111" s="160" t="n">
        <v>0.228805356300365</v>
      </c>
      <c r="V111" s="160"/>
      <c r="W111" s="160"/>
      <c r="X111" s="160"/>
      <c r="Y111" s="160"/>
      <c r="Z111" s="160"/>
      <c r="AA111" s="160"/>
      <c r="AB111" s="158" t="n">
        <v>6686</v>
      </c>
      <c r="AC111" s="158"/>
      <c r="AD111" s="158"/>
      <c r="AE111" s="158"/>
      <c r="AF111" s="160" t="n">
        <v>0.164821890792555</v>
      </c>
      <c r="AG111" s="160"/>
      <c r="AH111" s="160"/>
      <c r="AI111" s="160"/>
      <c r="AJ111" s="160"/>
    </row>
    <row r="112" customFormat="false" ht="10.5" hidden="false" customHeight="true" outlineLevel="0" collapsed="false">
      <c r="B112" s="157" t="s">
        <v>1454</v>
      </c>
      <c r="C112" s="157"/>
      <c r="D112" s="157"/>
      <c r="E112" s="157"/>
      <c r="F112" s="157"/>
      <c r="G112" s="157"/>
      <c r="H112" s="157"/>
      <c r="I112" s="162" t="n">
        <v>14965374.99</v>
      </c>
      <c r="J112" s="162"/>
      <c r="K112" s="162"/>
      <c r="L112" s="162"/>
      <c r="M112" s="162"/>
      <c r="N112" s="162"/>
      <c r="O112" s="162"/>
      <c r="P112" s="162"/>
      <c r="Q112" s="162"/>
      <c r="R112" s="162"/>
      <c r="S112" s="162"/>
      <c r="T112" s="162"/>
      <c r="U112" s="160" t="n">
        <v>0.00508816165395747</v>
      </c>
      <c r="V112" s="160"/>
      <c r="W112" s="160"/>
      <c r="X112" s="160"/>
      <c r="Y112" s="160"/>
      <c r="Z112" s="160"/>
      <c r="AA112" s="160"/>
      <c r="AB112" s="158" t="n">
        <v>200</v>
      </c>
      <c r="AC112" s="158"/>
      <c r="AD112" s="158"/>
      <c r="AE112" s="158"/>
      <c r="AF112" s="160" t="n">
        <v>0.00493035868359423</v>
      </c>
      <c r="AG112" s="160"/>
      <c r="AH112" s="160"/>
      <c r="AI112" s="160"/>
      <c r="AJ112" s="160"/>
    </row>
    <row r="113" customFormat="false" ht="10.5" hidden="false" customHeight="true" outlineLevel="0" collapsed="false">
      <c r="B113" s="157" t="s">
        <v>1457</v>
      </c>
      <c r="C113" s="157"/>
      <c r="D113" s="157"/>
      <c r="E113" s="157"/>
      <c r="F113" s="157"/>
      <c r="G113" s="157"/>
      <c r="H113" s="157"/>
      <c r="I113" s="162" t="n">
        <v>13706164.07</v>
      </c>
      <c r="J113" s="162"/>
      <c r="K113" s="162"/>
      <c r="L113" s="162"/>
      <c r="M113" s="162"/>
      <c r="N113" s="162"/>
      <c r="O113" s="162"/>
      <c r="P113" s="162"/>
      <c r="Q113" s="162"/>
      <c r="R113" s="162"/>
      <c r="S113" s="162"/>
      <c r="T113" s="162"/>
      <c r="U113" s="160" t="n">
        <v>0.00466003548126418</v>
      </c>
      <c r="V113" s="160"/>
      <c r="W113" s="160"/>
      <c r="X113" s="160"/>
      <c r="Y113" s="160"/>
      <c r="Z113" s="160"/>
      <c r="AA113" s="160"/>
      <c r="AB113" s="158" t="n">
        <v>158</v>
      </c>
      <c r="AC113" s="158"/>
      <c r="AD113" s="158"/>
      <c r="AE113" s="158"/>
      <c r="AF113" s="160" t="n">
        <v>0.00389498336003944</v>
      </c>
      <c r="AG113" s="160"/>
      <c r="AH113" s="160"/>
      <c r="AI113" s="160"/>
      <c r="AJ113" s="160"/>
    </row>
    <row r="114" customFormat="false" ht="10.5" hidden="false" customHeight="true" outlineLevel="0" collapsed="false">
      <c r="B114" s="157" t="s">
        <v>1458</v>
      </c>
      <c r="C114" s="157"/>
      <c r="D114" s="157"/>
      <c r="E114" s="157"/>
      <c r="F114" s="157"/>
      <c r="G114" s="157"/>
      <c r="H114" s="157"/>
      <c r="I114" s="162" t="n">
        <v>22342296.86</v>
      </c>
      <c r="J114" s="162"/>
      <c r="K114" s="162"/>
      <c r="L114" s="162"/>
      <c r="M114" s="162"/>
      <c r="N114" s="162"/>
      <c r="O114" s="162"/>
      <c r="P114" s="162"/>
      <c r="Q114" s="162"/>
      <c r="R114" s="162"/>
      <c r="S114" s="162"/>
      <c r="T114" s="162"/>
      <c r="U114" s="160" t="n">
        <v>0.00759628263376957</v>
      </c>
      <c r="V114" s="160"/>
      <c r="W114" s="160"/>
      <c r="X114" s="160"/>
      <c r="Y114" s="160"/>
      <c r="Z114" s="160"/>
      <c r="AA114" s="160"/>
      <c r="AB114" s="158" t="n">
        <v>258</v>
      </c>
      <c r="AC114" s="158"/>
      <c r="AD114" s="158"/>
      <c r="AE114" s="158"/>
      <c r="AF114" s="160" t="n">
        <v>0.00636016270183656</v>
      </c>
      <c r="AG114" s="160"/>
      <c r="AH114" s="160"/>
      <c r="AI114" s="160"/>
      <c r="AJ114" s="160"/>
    </row>
    <row r="115" customFormat="false" ht="10.5" hidden="false" customHeight="true" outlineLevel="0" collapsed="false">
      <c r="B115" s="157" t="s">
        <v>1459</v>
      </c>
      <c r="C115" s="157"/>
      <c r="D115" s="157"/>
      <c r="E115" s="157"/>
      <c r="F115" s="157"/>
      <c r="G115" s="157"/>
      <c r="H115" s="157"/>
      <c r="I115" s="162" t="n">
        <v>16450625.8</v>
      </c>
      <c r="J115" s="162"/>
      <c r="K115" s="162"/>
      <c r="L115" s="162"/>
      <c r="M115" s="162"/>
      <c r="N115" s="162"/>
      <c r="O115" s="162"/>
      <c r="P115" s="162"/>
      <c r="Q115" s="162"/>
      <c r="R115" s="162"/>
      <c r="S115" s="162"/>
      <c r="T115" s="162"/>
      <c r="U115" s="160" t="n">
        <v>0.00559314039475087</v>
      </c>
      <c r="V115" s="160"/>
      <c r="W115" s="160"/>
      <c r="X115" s="160"/>
      <c r="Y115" s="160"/>
      <c r="Z115" s="160"/>
      <c r="AA115" s="160"/>
      <c r="AB115" s="158" t="n">
        <v>190</v>
      </c>
      <c r="AC115" s="158"/>
      <c r="AD115" s="158"/>
      <c r="AE115" s="158"/>
      <c r="AF115" s="160" t="n">
        <v>0.00468384074941452</v>
      </c>
      <c r="AG115" s="160"/>
      <c r="AH115" s="160"/>
      <c r="AI115" s="160"/>
      <c r="AJ115" s="160"/>
    </row>
    <row r="116" customFormat="false" ht="10.5" hidden="false" customHeight="true" outlineLevel="0" collapsed="false">
      <c r="B116" s="157" t="s">
        <v>1460</v>
      </c>
      <c r="C116" s="157"/>
      <c r="D116" s="157"/>
      <c r="E116" s="157"/>
      <c r="F116" s="157"/>
      <c r="G116" s="157"/>
      <c r="H116" s="157"/>
      <c r="I116" s="162" t="n">
        <v>572702500.250002</v>
      </c>
      <c r="J116" s="162"/>
      <c r="K116" s="162"/>
      <c r="L116" s="162"/>
      <c r="M116" s="162"/>
      <c r="N116" s="162"/>
      <c r="O116" s="162"/>
      <c r="P116" s="162"/>
      <c r="Q116" s="162"/>
      <c r="R116" s="162"/>
      <c r="S116" s="162"/>
      <c r="T116" s="162"/>
      <c r="U116" s="160" t="n">
        <v>0.194716330385626</v>
      </c>
      <c r="V116" s="160"/>
      <c r="W116" s="160"/>
      <c r="X116" s="160"/>
      <c r="Y116" s="160"/>
      <c r="Z116" s="160"/>
      <c r="AA116" s="160"/>
      <c r="AB116" s="158" t="n">
        <v>5020</v>
      </c>
      <c r="AC116" s="158"/>
      <c r="AD116" s="158"/>
      <c r="AE116" s="158"/>
      <c r="AF116" s="160" t="n">
        <v>0.123752002958215</v>
      </c>
      <c r="AG116" s="160"/>
      <c r="AH116" s="160"/>
      <c r="AI116" s="160"/>
      <c r="AJ116" s="160"/>
    </row>
    <row r="117" customFormat="false" ht="10.5" hidden="false" customHeight="true" outlineLevel="0" collapsed="false">
      <c r="B117" s="157" t="s">
        <v>1461</v>
      </c>
      <c r="C117" s="157"/>
      <c r="D117" s="157"/>
      <c r="E117" s="157"/>
      <c r="F117" s="157"/>
      <c r="G117" s="157"/>
      <c r="H117" s="157"/>
      <c r="I117" s="162" t="n">
        <v>11342673.33</v>
      </c>
      <c r="J117" s="162"/>
      <c r="K117" s="162"/>
      <c r="L117" s="162"/>
      <c r="M117" s="162"/>
      <c r="N117" s="162"/>
      <c r="O117" s="162"/>
      <c r="P117" s="162"/>
      <c r="Q117" s="162"/>
      <c r="R117" s="162"/>
      <c r="S117" s="162"/>
      <c r="T117" s="162"/>
      <c r="U117" s="160" t="n">
        <v>0.00385645902823262</v>
      </c>
      <c r="V117" s="160"/>
      <c r="W117" s="160"/>
      <c r="X117" s="160"/>
      <c r="Y117" s="160"/>
      <c r="Z117" s="160"/>
      <c r="AA117" s="160"/>
      <c r="AB117" s="158" t="n">
        <v>104</v>
      </c>
      <c r="AC117" s="158"/>
      <c r="AD117" s="158"/>
      <c r="AE117" s="158"/>
      <c r="AF117" s="160" t="n">
        <v>0.002563786515469</v>
      </c>
      <c r="AG117" s="160"/>
      <c r="AH117" s="160"/>
      <c r="AI117" s="160"/>
      <c r="AJ117" s="160"/>
    </row>
    <row r="118" customFormat="false" ht="10.5" hidden="false" customHeight="true" outlineLevel="0" collapsed="false">
      <c r="B118" s="157" t="s">
        <v>1462</v>
      </c>
      <c r="C118" s="157"/>
      <c r="D118" s="157"/>
      <c r="E118" s="157"/>
      <c r="F118" s="157"/>
      <c r="G118" s="157"/>
      <c r="H118" s="157"/>
      <c r="I118" s="162" t="n">
        <v>253228.66</v>
      </c>
      <c r="J118" s="162"/>
      <c r="K118" s="162"/>
      <c r="L118" s="162"/>
      <c r="M118" s="162"/>
      <c r="N118" s="162"/>
      <c r="O118" s="162"/>
      <c r="P118" s="162"/>
      <c r="Q118" s="162"/>
      <c r="R118" s="162"/>
      <c r="S118" s="162"/>
      <c r="T118" s="162"/>
      <c r="U118" s="160" t="n">
        <v>8.60966302786265E-005</v>
      </c>
      <c r="V118" s="160"/>
      <c r="W118" s="160"/>
      <c r="X118" s="160"/>
      <c r="Y118" s="160"/>
      <c r="Z118" s="160"/>
      <c r="AA118" s="160"/>
      <c r="AB118" s="158" t="n">
        <v>2</v>
      </c>
      <c r="AC118" s="158"/>
      <c r="AD118" s="158"/>
      <c r="AE118" s="158"/>
      <c r="AF118" s="160" t="n">
        <v>4.93035868359423E-005</v>
      </c>
      <c r="AG118" s="160"/>
      <c r="AH118" s="160"/>
      <c r="AI118" s="160"/>
      <c r="AJ118" s="160"/>
    </row>
    <row r="119" customFormat="false" ht="10.5" hidden="false" customHeight="true" outlineLevel="0" collapsed="false">
      <c r="B119" s="157" t="s">
        <v>1463</v>
      </c>
      <c r="C119" s="157"/>
      <c r="D119" s="157"/>
      <c r="E119" s="157"/>
      <c r="F119" s="157"/>
      <c r="G119" s="157"/>
      <c r="H119" s="157"/>
      <c r="I119" s="162" t="n">
        <v>492877.78</v>
      </c>
      <c r="J119" s="162"/>
      <c r="K119" s="162"/>
      <c r="L119" s="162"/>
      <c r="M119" s="162"/>
      <c r="N119" s="162"/>
      <c r="O119" s="162"/>
      <c r="P119" s="162"/>
      <c r="Q119" s="162"/>
      <c r="R119" s="162"/>
      <c r="S119" s="162"/>
      <c r="T119" s="162"/>
      <c r="U119" s="160" t="n">
        <v>0.000167576276702685</v>
      </c>
      <c r="V119" s="160"/>
      <c r="W119" s="160"/>
      <c r="X119" s="160"/>
      <c r="Y119" s="160"/>
      <c r="Z119" s="160"/>
      <c r="AA119" s="160"/>
      <c r="AB119" s="158" t="n">
        <v>5</v>
      </c>
      <c r="AC119" s="158"/>
      <c r="AD119" s="158"/>
      <c r="AE119" s="158"/>
      <c r="AF119" s="160" t="n">
        <v>0.000123258967089856</v>
      </c>
      <c r="AG119" s="160"/>
      <c r="AH119" s="160"/>
      <c r="AI119" s="160"/>
      <c r="AJ119" s="160"/>
    </row>
    <row r="120" customFormat="false" ht="10.5" hidden="false" customHeight="true" outlineLevel="0" collapsed="false">
      <c r="B120" s="157" t="s">
        <v>1464</v>
      </c>
      <c r="C120" s="157"/>
      <c r="D120" s="157"/>
      <c r="E120" s="157"/>
      <c r="F120" s="157"/>
      <c r="G120" s="157"/>
      <c r="H120" s="157"/>
      <c r="I120" s="162" t="n">
        <v>1228496.76</v>
      </c>
      <c r="J120" s="162"/>
      <c r="K120" s="162"/>
      <c r="L120" s="162"/>
      <c r="M120" s="162"/>
      <c r="N120" s="162"/>
      <c r="O120" s="162"/>
      <c r="P120" s="162"/>
      <c r="Q120" s="162"/>
      <c r="R120" s="162"/>
      <c r="S120" s="162"/>
      <c r="T120" s="162"/>
      <c r="U120" s="160" t="n">
        <v>0.000417683493425312</v>
      </c>
      <c r="V120" s="160"/>
      <c r="W120" s="160"/>
      <c r="X120" s="160"/>
      <c r="Y120" s="160"/>
      <c r="Z120" s="160"/>
      <c r="AA120" s="160"/>
      <c r="AB120" s="158" t="n">
        <v>10</v>
      </c>
      <c r="AC120" s="158"/>
      <c r="AD120" s="158"/>
      <c r="AE120" s="158"/>
      <c r="AF120" s="160" t="n">
        <v>0.000246517934179712</v>
      </c>
      <c r="AG120" s="160"/>
      <c r="AH120" s="160"/>
      <c r="AI120" s="160"/>
      <c r="AJ120" s="160"/>
    </row>
    <row r="121" customFormat="false" ht="10.5" hidden="false" customHeight="true" outlineLevel="0" collapsed="false">
      <c r="B121" s="157" t="s">
        <v>1465</v>
      </c>
      <c r="C121" s="157"/>
      <c r="D121" s="157"/>
      <c r="E121" s="157"/>
      <c r="F121" s="157"/>
      <c r="G121" s="157"/>
      <c r="H121" s="157"/>
      <c r="I121" s="162" t="n">
        <v>11178715.17</v>
      </c>
      <c r="J121" s="162"/>
      <c r="K121" s="162"/>
      <c r="L121" s="162"/>
      <c r="M121" s="162"/>
      <c r="N121" s="162"/>
      <c r="O121" s="162"/>
      <c r="P121" s="162"/>
      <c r="Q121" s="162"/>
      <c r="R121" s="162"/>
      <c r="S121" s="162"/>
      <c r="T121" s="162"/>
      <c r="U121" s="160" t="n">
        <v>0.00380071397519366</v>
      </c>
      <c r="V121" s="160"/>
      <c r="W121" s="160"/>
      <c r="X121" s="160"/>
      <c r="Y121" s="160"/>
      <c r="Z121" s="160"/>
      <c r="AA121" s="160"/>
      <c r="AB121" s="158" t="n">
        <v>146</v>
      </c>
      <c r="AC121" s="158"/>
      <c r="AD121" s="158"/>
      <c r="AE121" s="158"/>
      <c r="AF121" s="160" t="n">
        <v>0.00359916183902379</v>
      </c>
      <c r="AG121" s="160"/>
      <c r="AH121" s="160"/>
      <c r="AI121" s="160"/>
      <c r="AJ121" s="160"/>
    </row>
    <row r="122" customFormat="false" ht="10.5" hidden="false" customHeight="true" outlineLevel="0" collapsed="false">
      <c r="B122" s="157" t="s">
        <v>1466</v>
      </c>
      <c r="C122" s="157"/>
      <c r="D122" s="157"/>
      <c r="E122" s="157"/>
      <c r="F122" s="157"/>
      <c r="G122" s="157"/>
      <c r="H122" s="157"/>
      <c r="I122" s="162" t="n">
        <v>1132348.35</v>
      </c>
      <c r="J122" s="162"/>
      <c r="K122" s="162"/>
      <c r="L122" s="162"/>
      <c r="M122" s="162"/>
      <c r="N122" s="162"/>
      <c r="O122" s="162"/>
      <c r="P122" s="162"/>
      <c r="Q122" s="162"/>
      <c r="R122" s="162"/>
      <c r="S122" s="162"/>
      <c r="T122" s="162"/>
      <c r="U122" s="160" t="n">
        <v>0.000384993457046145</v>
      </c>
      <c r="V122" s="160"/>
      <c r="W122" s="160"/>
      <c r="X122" s="160"/>
      <c r="Y122" s="160"/>
      <c r="Z122" s="160"/>
      <c r="AA122" s="160"/>
      <c r="AB122" s="158" t="n">
        <v>15</v>
      </c>
      <c r="AC122" s="158"/>
      <c r="AD122" s="158"/>
      <c r="AE122" s="158"/>
      <c r="AF122" s="160" t="n">
        <v>0.000369776901269567</v>
      </c>
      <c r="AG122" s="160"/>
      <c r="AH122" s="160"/>
      <c r="AI122" s="160"/>
      <c r="AJ122" s="160"/>
    </row>
    <row r="123" customFormat="false" ht="10.5" hidden="false" customHeight="true" outlineLevel="0" collapsed="false">
      <c r="B123" s="157" t="s">
        <v>1468</v>
      </c>
      <c r="C123" s="157"/>
      <c r="D123" s="157"/>
      <c r="E123" s="157"/>
      <c r="F123" s="157"/>
      <c r="G123" s="157"/>
      <c r="H123" s="157"/>
      <c r="I123" s="162" t="n">
        <v>276366.13</v>
      </c>
      <c r="J123" s="162"/>
      <c r="K123" s="162"/>
      <c r="L123" s="162"/>
      <c r="M123" s="162"/>
      <c r="N123" s="162"/>
      <c r="O123" s="162"/>
      <c r="P123" s="162"/>
      <c r="Q123" s="162"/>
      <c r="R123" s="162"/>
      <c r="S123" s="162"/>
      <c r="T123" s="162"/>
      <c r="U123" s="160" t="n">
        <v>9.39632682815004E-005</v>
      </c>
      <c r="V123" s="160"/>
      <c r="W123" s="160"/>
      <c r="X123" s="160"/>
      <c r="Y123" s="160"/>
      <c r="Z123" s="160"/>
      <c r="AA123" s="160"/>
      <c r="AB123" s="158" t="n">
        <v>5</v>
      </c>
      <c r="AC123" s="158"/>
      <c r="AD123" s="158"/>
      <c r="AE123" s="158"/>
      <c r="AF123" s="160" t="n">
        <v>0.000123258967089856</v>
      </c>
      <c r="AG123" s="160"/>
      <c r="AH123" s="160"/>
      <c r="AI123" s="160"/>
      <c r="AJ123" s="160"/>
    </row>
    <row r="124" customFormat="false" ht="12.75" hidden="false" customHeight="true" outlineLevel="0" collapsed="false">
      <c r="B124" s="154"/>
      <c r="C124" s="154"/>
      <c r="D124" s="154"/>
      <c r="E124" s="154"/>
      <c r="F124" s="154"/>
      <c r="G124" s="154"/>
      <c r="H124" s="154"/>
      <c r="I124" s="202" t="n">
        <v>2941214530.47</v>
      </c>
      <c r="J124" s="202"/>
      <c r="K124" s="202"/>
      <c r="L124" s="202"/>
      <c r="M124" s="202"/>
      <c r="N124" s="202"/>
      <c r="O124" s="202"/>
      <c r="P124" s="202"/>
      <c r="Q124" s="202"/>
      <c r="R124" s="202"/>
      <c r="S124" s="202"/>
      <c r="T124" s="202"/>
      <c r="U124" s="203" t="n">
        <v>1</v>
      </c>
      <c r="V124" s="203"/>
      <c r="W124" s="203"/>
      <c r="X124" s="203"/>
      <c r="Y124" s="203"/>
      <c r="Z124" s="203"/>
      <c r="AA124" s="203"/>
      <c r="AB124" s="204" t="n">
        <v>40565</v>
      </c>
      <c r="AC124" s="204"/>
      <c r="AD124" s="204"/>
      <c r="AE124" s="204"/>
      <c r="AF124" s="203" t="n">
        <v>1</v>
      </c>
      <c r="AG124" s="203"/>
      <c r="AH124" s="203"/>
      <c r="AI124" s="203"/>
      <c r="AJ124" s="203"/>
    </row>
    <row r="125" customFormat="false" ht="9"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row>
    <row r="126" customFormat="false" ht="18.75" hidden="false" customHeight="true" outlineLevel="0" collapsed="false">
      <c r="B126" s="171" t="s">
        <v>1469</v>
      </c>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row>
    <row r="127" customFormat="false" ht="8.25"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row>
    <row r="128" customFormat="false" ht="12.75" hidden="false" customHeight="true" outlineLevel="0" collapsed="false">
      <c r="B128" s="154" t="s">
        <v>1470</v>
      </c>
      <c r="C128" s="154"/>
      <c r="D128" s="154"/>
      <c r="E128" s="154"/>
      <c r="F128" s="154"/>
      <c r="G128" s="154"/>
      <c r="H128" s="154"/>
      <c r="I128" s="154" t="s">
        <v>1429</v>
      </c>
      <c r="J128" s="154"/>
      <c r="K128" s="154"/>
      <c r="L128" s="154"/>
      <c r="M128" s="154"/>
      <c r="N128" s="154"/>
      <c r="O128" s="154"/>
      <c r="P128" s="154"/>
      <c r="Q128" s="154"/>
      <c r="R128" s="154"/>
      <c r="S128" s="154" t="s">
        <v>1430</v>
      </c>
      <c r="T128" s="154"/>
      <c r="U128" s="154"/>
      <c r="V128" s="154"/>
      <c r="W128" s="154"/>
      <c r="X128" s="154"/>
      <c r="Y128" s="154"/>
      <c r="Z128" s="154"/>
      <c r="AA128" s="154" t="s">
        <v>1431</v>
      </c>
      <c r="AB128" s="154"/>
      <c r="AC128" s="154"/>
      <c r="AD128" s="154"/>
      <c r="AE128" s="154" t="s">
        <v>1430</v>
      </c>
      <c r="AF128" s="154"/>
      <c r="AG128" s="154"/>
      <c r="AH128" s="154"/>
      <c r="AI128" s="154"/>
      <c r="AJ128" s="141"/>
    </row>
    <row r="129" customFormat="false" ht="12" hidden="false" customHeight="true" outlineLevel="0" collapsed="false">
      <c r="B129" s="205" t="n">
        <v>1999</v>
      </c>
      <c r="C129" s="205"/>
      <c r="D129" s="205"/>
      <c r="E129" s="205"/>
      <c r="F129" s="205"/>
      <c r="G129" s="205"/>
      <c r="H129" s="205"/>
      <c r="I129" s="162" t="n">
        <v>15578.71</v>
      </c>
      <c r="J129" s="162"/>
      <c r="K129" s="162"/>
      <c r="L129" s="162"/>
      <c r="M129" s="162"/>
      <c r="N129" s="162"/>
      <c r="O129" s="162"/>
      <c r="P129" s="162"/>
      <c r="Q129" s="162"/>
      <c r="R129" s="162"/>
      <c r="S129" s="160" t="n">
        <v>5.29669285888867E-006</v>
      </c>
      <c r="T129" s="160"/>
      <c r="U129" s="160"/>
      <c r="V129" s="160"/>
      <c r="W129" s="160"/>
      <c r="X129" s="160"/>
      <c r="Y129" s="160"/>
      <c r="Z129" s="160"/>
      <c r="AA129" s="158" t="n">
        <v>2</v>
      </c>
      <c r="AB129" s="158"/>
      <c r="AC129" s="158"/>
      <c r="AD129" s="158"/>
      <c r="AE129" s="160" t="n">
        <v>4.93035868359423E-005</v>
      </c>
      <c r="AF129" s="160"/>
      <c r="AG129" s="160"/>
      <c r="AH129" s="160"/>
      <c r="AI129" s="160"/>
      <c r="AJ129" s="141"/>
    </row>
    <row r="130" customFormat="false" ht="12" hidden="false" customHeight="true" outlineLevel="0" collapsed="false">
      <c r="B130" s="205" t="n">
        <v>2000</v>
      </c>
      <c r="C130" s="205"/>
      <c r="D130" s="205"/>
      <c r="E130" s="205"/>
      <c r="F130" s="205"/>
      <c r="G130" s="205"/>
      <c r="H130" s="205"/>
      <c r="I130" s="162" t="n">
        <v>51743.72</v>
      </c>
      <c r="J130" s="162"/>
      <c r="K130" s="162"/>
      <c r="L130" s="162"/>
      <c r="M130" s="162"/>
      <c r="N130" s="162"/>
      <c r="O130" s="162"/>
      <c r="P130" s="162"/>
      <c r="Q130" s="162"/>
      <c r="R130" s="162"/>
      <c r="S130" s="160" t="n">
        <v>1.75926371449456E-005</v>
      </c>
      <c r="T130" s="160"/>
      <c r="U130" s="160"/>
      <c r="V130" s="160"/>
      <c r="W130" s="160"/>
      <c r="X130" s="160"/>
      <c r="Y130" s="160"/>
      <c r="Z130" s="160"/>
      <c r="AA130" s="158" t="n">
        <v>3</v>
      </c>
      <c r="AB130" s="158"/>
      <c r="AC130" s="158"/>
      <c r="AD130" s="158"/>
      <c r="AE130" s="160" t="n">
        <v>7.39553802539135E-005</v>
      </c>
      <c r="AF130" s="160"/>
      <c r="AG130" s="160"/>
      <c r="AH130" s="160"/>
      <c r="AI130" s="160"/>
      <c r="AJ130" s="141"/>
    </row>
    <row r="131" customFormat="false" ht="12" hidden="false" customHeight="true" outlineLevel="0" collapsed="false">
      <c r="B131" s="205" t="n">
        <v>2001</v>
      </c>
      <c r="C131" s="205"/>
      <c r="D131" s="205"/>
      <c r="E131" s="205"/>
      <c r="F131" s="205"/>
      <c r="G131" s="205"/>
      <c r="H131" s="205"/>
      <c r="I131" s="162" t="n">
        <v>5312.16</v>
      </c>
      <c r="J131" s="162"/>
      <c r="K131" s="162"/>
      <c r="L131" s="162"/>
      <c r="M131" s="162"/>
      <c r="N131" s="162"/>
      <c r="O131" s="162"/>
      <c r="P131" s="162"/>
      <c r="Q131" s="162"/>
      <c r="R131" s="162"/>
      <c r="S131" s="160" t="n">
        <v>1.80611102827346E-006</v>
      </c>
      <c r="T131" s="160"/>
      <c r="U131" s="160"/>
      <c r="V131" s="160"/>
      <c r="W131" s="160"/>
      <c r="X131" s="160"/>
      <c r="Y131" s="160"/>
      <c r="Z131" s="160"/>
      <c r="AA131" s="158" t="n">
        <v>1</v>
      </c>
      <c r="AB131" s="158"/>
      <c r="AC131" s="158"/>
      <c r="AD131" s="158"/>
      <c r="AE131" s="160" t="n">
        <v>2.46517934179712E-005</v>
      </c>
      <c r="AF131" s="160"/>
      <c r="AG131" s="160"/>
      <c r="AH131" s="160"/>
      <c r="AI131" s="160"/>
      <c r="AJ131" s="141"/>
    </row>
    <row r="132" customFormat="false" ht="12" hidden="false" customHeight="true" outlineLevel="0" collapsed="false">
      <c r="B132" s="205" t="n">
        <v>2002</v>
      </c>
      <c r="C132" s="205"/>
      <c r="D132" s="205"/>
      <c r="E132" s="205"/>
      <c r="F132" s="205"/>
      <c r="G132" s="205"/>
      <c r="H132" s="205"/>
      <c r="I132" s="162" t="n">
        <v>297621.93</v>
      </c>
      <c r="J132" s="162"/>
      <c r="K132" s="162"/>
      <c r="L132" s="162"/>
      <c r="M132" s="162"/>
      <c r="N132" s="162"/>
      <c r="O132" s="162"/>
      <c r="P132" s="162"/>
      <c r="Q132" s="162"/>
      <c r="R132" s="162"/>
      <c r="S132" s="160" t="n">
        <v>0.000101190146763093</v>
      </c>
      <c r="T132" s="160"/>
      <c r="U132" s="160"/>
      <c r="V132" s="160"/>
      <c r="W132" s="160"/>
      <c r="X132" s="160"/>
      <c r="Y132" s="160"/>
      <c r="Z132" s="160"/>
      <c r="AA132" s="158" t="n">
        <v>7</v>
      </c>
      <c r="AB132" s="158"/>
      <c r="AC132" s="158"/>
      <c r="AD132" s="158"/>
      <c r="AE132" s="160" t="n">
        <v>0.000172562553925798</v>
      </c>
      <c r="AF132" s="160"/>
      <c r="AG132" s="160"/>
      <c r="AH132" s="160"/>
      <c r="AI132" s="160"/>
      <c r="AJ132" s="141"/>
    </row>
    <row r="133" customFormat="false" ht="12" hidden="false" customHeight="true" outlineLevel="0" collapsed="false">
      <c r="B133" s="205" t="n">
        <v>2003</v>
      </c>
      <c r="C133" s="205"/>
      <c r="D133" s="205"/>
      <c r="E133" s="205"/>
      <c r="F133" s="205"/>
      <c r="G133" s="205"/>
      <c r="H133" s="205"/>
      <c r="I133" s="162" t="n">
        <v>481331.3</v>
      </c>
      <c r="J133" s="162"/>
      <c r="K133" s="162"/>
      <c r="L133" s="162"/>
      <c r="M133" s="162"/>
      <c r="N133" s="162"/>
      <c r="O133" s="162"/>
      <c r="P133" s="162"/>
      <c r="Q133" s="162"/>
      <c r="R133" s="162"/>
      <c r="S133" s="160" t="n">
        <v>0.000163650524303335</v>
      </c>
      <c r="T133" s="160"/>
      <c r="U133" s="160"/>
      <c r="V133" s="160"/>
      <c r="W133" s="160"/>
      <c r="X133" s="160"/>
      <c r="Y133" s="160"/>
      <c r="Z133" s="160"/>
      <c r="AA133" s="158" t="n">
        <v>34</v>
      </c>
      <c r="AB133" s="158"/>
      <c r="AC133" s="158"/>
      <c r="AD133" s="158"/>
      <c r="AE133" s="160" t="n">
        <v>0.000838160976211019</v>
      </c>
      <c r="AF133" s="160"/>
      <c r="AG133" s="160"/>
      <c r="AH133" s="160"/>
      <c r="AI133" s="160"/>
      <c r="AJ133" s="141"/>
    </row>
    <row r="134" customFormat="false" ht="12" hidden="false" customHeight="true" outlineLevel="0" collapsed="false">
      <c r="B134" s="205" t="n">
        <v>2004</v>
      </c>
      <c r="C134" s="205"/>
      <c r="D134" s="205"/>
      <c r="E134" s="205"/>
      <c r="F134" s="205"/>
      <c r="G134" s="205"/>
      <c r="H134" s="205"/>
      <c r="I134" s="162" t="n">
        <v>1417993.48</v>
      </c>
      <c r="J134" s="162"/>
      <c r="K134" s="162"/>
      <c r="L134" s="162"/>
      <c r="M134" s="162"/>
      <c r="N134" s="162"/>
      <c r="O134" s="162"/>
      <c r="P134" s="162"/>
      <c r="Q134" s="162"/>
      <c r="R134" s="162"/>
      <c r="S134" s="160" t="n">
        <v>0.000482111544503152</v>
      </c>
      <c r="T134" s="160"/>
      <c r="U134" s="160"/>
      <c r="V134" s="160"/>
      <c r="W134" s="160"/>
      <c r="X134" s="160"/>
      <c r="Y134" s="160"/>
      <c r="Z134" s="160"/>
      <c r="AA134" s="158" t="n">
        <v>53</v>
      </c>
      <c r="AB134" s="158"/>
      <c r="AC134" s="158"/>
      <c r="AD134" s="158"/>
      <c r="AE134" s="160" t="n">
        <v>0.00130654505115247</v>
      </c>
      <c r="AF134" s="160"/>
      <c r="AG134" s="160"/>
      <c r="AH134" s="160"/>
      <c r="AI134" s="160"/>
      <c r="AJ134" s="141"/>
    </row>
    <row r="135" customFormat="false" ht="12" hidden="false" customHeight="true" outlineLevel="0" collapsed="false">
      <c r="B135" s="205" t="n">
        <v>2005</v>
      </c>
      <c r="C135" s="205"/>
      <c r="D135" s="205"/>
      <c r="E135" s="205"/>
      <c r="F135" s="205"/>
      <c r="G135" s="205"/>
      <c r="H135" s="205"/>
      <c r="I135" s="162" t="n">
        <v>3517275.76</v>
      </c>
      <c r="J135" s="162"/>
      <c r="K135" s="162"/>
      <c r="L135" s="162"/>
      <c r="M135" s="162"/>
      <c r="N135" s="162"/>
      <c r="O135" s="162"/>
      <c r="P135" s="162"/>
      <c r="Q135" s="162"/>
      <c r="R135" s="162"/>
      <c r="S135" s="160" t="n">
        <v>0.00119585828356354</v>
      </c>
      <c r="T135" s="160"/>
      <c r="U135" s="160"/>
      <c r="V135" s="160"/>
      <c r="W135" s="160"/>
      <c r="X135" s="160"/>
      <c r="Y135" s="160"/>
      <c r="Z135" s="160"/>
      <c r="AA135" s="158" t="n">
        <v>141</v>
      </c>
      <c r="AB135" s="158"/>
      <c r="AC135" s="158"/>
      <c r="AD135" s="158"/>
      <c r="AE135" s="160" t="n">
        <v>0.00347590287193393</v>
      </c>
      <c r="AF135" s="160"/>
      <c r="AG135" s="160"/>
      <c r="AH135" s="160"/>
      <c r="AI135" s="160"/>
      <c r="AJ135" s="141"/>
    </row>
    <row r="136" customFormat="false" ht="12" hidden="false" customHeight="true" outlineLevel="0" collapsed="false">
      <c r="B136" s="205" t="n">
        <v>2006</v>
      </c>
      <c r="C136" s="205"/>
      <c r="D136" s="205"/>
      <c r="E136" s="205"/>
      <c r="F136" s="205"/>
      <c r="G136" s="205"/>
      <c r="H136" s="205"/>
      <c r="I136" s="162" t="n">
        <v>2589355.97</v>
      </c>
      <c r="J136" s="162"/>
      <c r="K136" s="162"/>
      <c r="L136" s="162"/>
      <c r="M136" s="162"/>
      <c r="N136" s="162"/>
      <c r="O136" s="162"/>
      <c r="P136" s="162"/>
      <c r="Q136" s="162"/>
      <c r="R136" s="162"/>
      <c r="S136" s="160" t="n">
        <v>0.000880369637500136</v>
      </c>
      <c r="T136" s="160"/>
      <c r="U136" s="160"/>
      <c r="V136" s="160"/>
      <c r="W136" s="160"/>
      <c r="X136" s="160"/>
      <c r="Y136" s="160"/>
      <c r="Z136" s="160"/>
      <c r="AA136" s="158" t="n">
        <v>54</v>
      </c>
      <c r="AB136" s="158"/>
      <c r="AC136" s="158"/>
      <c r="AD136" s="158"/>
      <c r="AE136" s="160" t="n">
        <v>0.00133119684457044</v>
      </c>
      <c r="AF136" s="160"/>
      <c r="AG136" s="160"/>
      <c r="AH136" s="160"/>
      <c r="AI136" s="160"/>
      <c r="AJ136" s="141"/>
    </row>
    <row r="137" customFormat="false" ht="12" hidden="false" customHeight="true" outlineLevel="0" collapsed="false">
      <c r="B137" s="205" t="n">
        <v>2007</v>
      </c>
      <c r="C137" s="205"/>
      <c r="D137" s="205"/>
      <c r="E137" s="205"/>
      <c r="F137" s="205"/>
      <c r="G137" s="205"/>
      <c r="H137" s="205"/>
      <c r="I137" s="162" t="n">
        <v>5047290.81</v>
      </c>
      <c r="J137" s="162"/>
      <c r="K137" s="162"/>
      <c r="L137" s="162"/>
      <c r="M137" s="162"/>
      <c r="N137" s="162"/>
      <c r="O137" s="162"/>
      <c r="P137" s="162"/>
      <c r="Q137" s="162"/>
      <c r="R137" s="162"/>
      <c r="S137" s="160" t="n">
        <v>0.00171605666900927</v>
      </c>
      <c r="T137" s="160"/>
      <c r="U137" s="160"/>
      <c r="V137" s="160"/>
      <c r="W137" s="160"/>
      <c r="X137" s="160"/>
      <c r="Y137" s="160"/>
      <c r="Z137" s="160"/>
      <c r="AA137" s="158" t="n">
        <v>21</v>
      </c>
      <c r="AB137" s="158"/>
      <c r="AC137" s="158"/>
      <c r="AD137" s="158"/>
      <c r="AE137" s="160" t="n">
        <v>0.000517687661777394</v>
      </c>
      <c r="AF137" s="160"/>
      <c r="AG137" s="160"/>
      <c r="AH137" s="160"/>
      <c r="AI137" s="160"/>
      <c r="AJ137" s="141"/>
    </row>
    <row r="138" customFormat="false" ht="12" hidden="false" customHeight="true" outlineLevel="0" collapsed="false">
      <c r="B138" s="205" t="n">
        <v>2008</v>
      </c>
      <c r="C138" s="205"/>
      <c r="D138" s="205"/>
      <c r="E138" s="205"/>
      <c r="F138" s="205"/>
      <c r="G138" s="205"/>
      <c r="H138" s="205"/>
      <c r="I138" s="162" t="n">
        <v>2232272.55</v>
      </c>
      <c r="J138" s="162"/>
      <c r="K138" s="162"/>
      <c r="L138" s="162"/>
      <c r="M138" s="162"/>
      <c r="N138" s="162"/>
      <c r="O138" s="162"/>
      <c r="P138" s="162"/>
      <c r="Q138" s="162"/>
      <c r="R138" s="162"/>
      <c r="S138" s="160" t="n">
        <v>0.000758962845747703</v>
      </c>
      <c r="T138" s="160"/>
      <c r="U138" s="160"/>
      <c r="V138" s="160"/>
      <c r="W138" s="160"/>
      <c r="X138" s="160"/>
      <c r="Y138" s="160"/>
      <c r="Z138" s="160"/>
      <c r="AA138" s="158" t="n">
        <v>33</v>
      </c>
      <c r="AB138" s="158"/>
      <c r="AC138" s="158"/>
      <c r="AD138" s="158"/>
      <c r="AE138" s="160" t="n">
        <v>0.000813509182793048</v>
      </c>
      <c r="AF138" s="160"/>
      <c r="AG138" s="160"/>
      <c r="AH138" s="160"/>
      <c r="AI138" s="160"/>
      <c r="AJ138" s="141"/>
    </row>
    <row r="139" customFormat="false" ht="12" hidden="false" customHeight="true" outlineLevel="0" collapsed="false">
      <c r="B139" s="205" t="n">
        <v>2009</v>
      </c>
      <c r="C139" s="205"/>
      <c r="D139" s="205"/>
      <c r="E139" s="205"/>
      <c r="F139" s="205"/>
      <c r="G139" s="205"/>
      <c r="H139" s="205"/>
      <c r="I139" s="162" t="n">
        <v>8806918.45</v>
      </c>
      <c r="J139" s="162"/>
      <c r="K139" s="162"/>
      <c r="L139" s="162"/>
      <c r="M139" s="162"/>
      <c r="N139" s="162"/>
      <c r="O139" s="162"/>
      <c r="P139" s="162"/>
      <c r="Q139" s="162"/>
      <c r="R139" s="162"/>
      <c r="S139" s="160" t="n">
        <v>0.00299431352550564</v>
      </c>
      <c r="T139" s="160"/>
      <c r="U139" s="160"/>
      <c r="V139" s="160"/>
      <c r="W139" s="160"/>
      <c r="X139" s="160"/>
      <c r="Y139" s="160"/>
      <c r="Z139" s="160"/>
      <c r="AA139" s="158" t="n">
        <v>180</v>
      </c>
      <c r="AB139" s="158"/>
      <c r="AC139" s="158"/>
      <c r="AD139" s="158"/>
      <c r="AE139" s="160" t="n">
        <v>0.00443732281523481</v>
      </c>
      <c r="AF139" s="160"/>
      <c r="AG139" s="160"/>
      <c r="AH139" s="160"/>
      <c r="AI139" s="160"/>
      <c r="AJ139" s="141"/>
    </row>
    <row r="140" customFormat="false" ht="12" hidden="false" customHeight="true" outlineLevel="0" collapsed="false">
      <c r="B140" s="205" t="n">
        <v>2010</v>
      </c>
      <c r="C140" s="205"/>
      <c r="D140" s="205"/>
      <c r="E140" s="205"/>
      <c r="F140" s="205"/>
      <c r="G140" s="205"/>
      <c r="H140" s="205"/>
      <c r="I140" s="162" t="n">
        <v>15229509.77</v>
      </c>
      <c r="J140" s="162"/>
      <c r="K140" s="162"/>
      <c r="L140" s="162"/>
      <c r="M140" s="162"/>
      <c r="N140" s="162"/>
      <c r="O140" s="162"/>
      <c r="P140" s="162"/>
      <c r="Q140" s="162"/>
      <c r="R140" s="162"/>
      <c r="S140" s="160" t="n">
        <v>0.00517796631705284</v>
      </c>
      <c r="T140" s="160"/>
      <c r="U140" s="160"/>
      <c r="V140" s="160"/>
      <c r="W140" s="160"/>
      <c r="X140" s="160"/>
      <c r="Y140" s="160"/>
      <c r="Z140" s="160"/>
      <c r="AA140" s="158" t="n">
        <v>388</v>
      </c>
      <c r="AB140" s="158"/>
      <c r="AC140" s="158"/>
      <c r="AD140" s="158"/>
      <c r="AE140" s="160" t="n">
        <v>0.00956489584617281</v>
      </c>
      <c r="AF140" s="160"/>
      <c r="AG140" s="160"/>
      <c r="AH140" s="160"/>
      <c r="AI140" s="160"/>
      <c r="AJ140" s="141"/>
    </row>
    <row r="141" customFormat="false" ht="12" hidden="false" customHeight="true" outlineLevel="0" collapsed="false">
      <c r="B141" s="205" t="n">
        <v>2011</v>
      </c>
      <c r="C141" s="205"/>
      <c r="D141" s="205"/>
      <c r="E141" s="205"/>
      <c r="F141" s="205"/>
      <c r="G141" s="205"/>
      <c r="H141" s="205"/>
      <c r="I141" s="162" t="n">
        <v>7012729.91000001</v>
      </c>
      <c r="J141" s="162"/>
      <c r="K141" s="162"/>
      <c r="L141" s="162"/>
      <c r="M141" s="162"/>
      <c r="N141" s="162"/>
      <c r="O141" s="162"/>
      <c r="P141" s="162"/>
      <c r="Q141" s="162"/>
      <c r="R141" s="162"/>
      <c r="S141" s="160" t="n">
        <v>0.00238429731573487</v>
      </c>
      <c r="T141" s="160"/>
      <c r="U141" s="160"/>
      <c r="V141" s="160"/>
      <c r="W141" s="160"/>
      <c r="X141" s="160"/>
      <c r="Y141" s="160"/>
      <c r="Z141" s="160"/>
      <c r="AA141" s="158" t="n">
        <v>423</v>
      </c>
      <c r="AB141" s="158"/>
      <c r="AC141" s="158"/>
      <c r="AD141" s="158"/>
      <c r="AE141" s="160" t="n">
        <v>0.0104277086158018</v>
      </c>
      <c r="AF141" s="160"/>
      <c r="AG141" s="160"/>
      <c r="AH141" s="160"/>
      <c r="AI141" s="160"/>
      <c r="AJ141" s="141"/>
    </row>
    <row r="142" customFormat="false" ht="12" hidden="false" customHeight="true" outlineLevel="0" collapsed="false">
      <c r="B142" s="205" t="n">
        <v>2012</v>
      </c>
      <c r="C142" s="205"/>
      <c r="D142" s="205"/>
      <c r="E142" s="205"/>
      <c r="F142" s="205"/>
      <c r="G142" s="205"/>
      <c r="H142" s="205"/>
      <c r="I142" s="162" t="n">
        <v>2729964.48</v>
      </c>
      <c r="J142" s="162"/>
      <c r="K142" s="162"/>
      <c r="L142" s="162"/>
      <c r="M142" s="162"/>
      <c r="N142" s="162"/>
      <c r="O142" s="162"/>
      <c r="P142" s="162"/>
      <c r="Q142" s="162"/>
      <c r="R142" s="162"/>
      <c r="S142" s="160" t="n">
        <v>0.00092817591226974</v>
      </c>
      <c r="T142" s="160"/>
      <c r="U142" s="160"/>
      <c r="V142" s="160"/>
      <c r="W142" s="160"/>
      <c r="X142" s="160"/>
      <c r="Y142" s="160"/>
      <c r="Z142" s="160"/>
      <c r="AA142" s="158" t="n">
        <v>98</v>
      </c>
      <c r="AB142" s="158"/>
      <c r="AC142" s="158"/>
      <c r="AD142" s="158"/>
      <c r="AE142" s="160" t="n">
        <v>0.00241587575496117</v>
      </c>
      <c r="AF142" s="160"/>
      <c r="AG142" s="160"/>
      <c r="AH142" s="160"/>
      <c r="AI142" s="160"/>
      <c r="AJ142" s="141"/>
    </row>
    <row r="143" customFormat="false" ht="12" hidden="false" customHeight="true" outlineLevel="0" collapsed="false">
      <c r="B143" s="205" t="n">
        <v>2013</v>
      </c>
      <c r="C143" s="205"/>
      <c r="D143" s="205"/>
      <c r="E143" s="205"/>
      <c r="F143" s="205"/>
      <c r="G143" s="205"/>
      <c r="H143" s="205"/>
      <c r="I143" s="162" t="n">
        <v>8822104.62000001</v>
      </c>
      <c r="J143" s="162"/>
      <c r="K143" s="162"/>
      <c r="L143" s="162"/>
      <c r="M143" s="162"/>
      <c r="N143" s="162"/>
      <c r="O143" s="162"/>
      <c r="P143" s="162"/>
      <c r="Q143" s="162"/>
      <c r="R143" s="162"/>
      <c r="S143" s="160" t="n">
        <v>0.00299947675649157</v>
      </c>
      <c r="T143" s="160"/>
      <c r="U143" s="160"/>
      <c r="V143" s="160"/>
      <c r="W143" s="160"/>
      <c r="X143" s="160"/>
      <c r="Y143" s="160"/>
      <c r="Z143" s="160"/>
      <c r="AA143" s="158" t="n">
        <v>197</v>
      </c>
      <c r="AB143" s="158"/>
      <c r="AC143" s="158"/>
      <c r="AD143" s="158"/>
      <c r="AE143" s="160" t="n">
        <v>0.00485640330334032</v>
      </c>
      <c r="AF143" s="160"/>
      <c r="AG143" s="160"/>
      <c r="AH143" s="160"/>
      <c r="AI143" s="160"/>
      <c r="AJ143" s="141"/>
    </row>
    <row r="144" customFormat="false" ht="12" hidden="false" customHeight="true" outlineLevel="0" collapsed="false">
      <c r="B144" s="205" t="n">
        <v>2014</v>
      </c>
      <c r="C144" s="205"/>
      <c r="D144" s="205"/>
      <c r="E144" s="205"/>
      <c r="F144" s="205"/>
      <c r="G144" s="205"/>
      <c r="H144" s="205"/>
      <c r="I144" s="162" t="n">
        <v>60870106.1899999</v>
      </c>
      <c r="J144" s="162"/>
      <c r="K144" s="162"/>
      <c r="L144" s="162"/>
      <c r="M144" s="162"/>
      <c r="N144" s="162"/>
      <c r="O144" s="162"/>
      <c r="P144" s="162"/>
      <c r="Q144" s="162"/>
      <c r="R144" s="162"/>
      <c r="S144" s="160" t="n">
        <v>0.0206955682965</v>
      </c>
      <c r="T144" s="160"/>
      <c r="U144" s="160"/>
      <c r="V144" s="160"/>
      <c r="W144" s="160"/>
      <c r="X144" s="160"/>
      <c r="Y144" s="160"/>
      <c r="Z144" s="160"/>
      <c r="AA144" s="158" t="n">
        <v>1220</v>
      </c>
      <c r="AB144" s="158"/>
      <c r="AC144" s="158"/>
      <c r="AD144" s="158"/>
      <c r="AE144" s="160" t="n">
        <v>0.0300751879699248</v>
      </c>
      <c r="AF144" s="160"/>
      <c r="AG144" s="160"/>
      <c r="AH144" s="160"/>
      <c r="AI144" s="160"/>
      <c r="AJ144" s="141"/>
    </row>
    <row r="145" customFormat="false" ht="12" hidden="false" customHeight="true" outlineLevel="0" collapsed="false">
      <c r="B145" s="205" t="n">
        <v>2015</v>
      </c>
      <c r="C145" s="205"/>
      <c r="D145" s="205"/>
      <c r="E145" s="205"/>
      <c r="F145" s="205"/>
      <c r="G145" s="205"/>
      <c r="H145" s="205"/>
      <c r="I145" s="162" t="n">
        <v>597076056.529997</v>
      </c>
      <c r="J145" s="162"/>
      <c r="K145" s="162"/>
      <c r="L145" s="162"/>
      <c r="M145" s="162"/>
      <c r="N145" s="162"/>
      <c r="O145" s="162"/>
      <c r="P145" s="162"/>
      <c r="Q145" s="162"/>
      <c r="R145" s="162"/>
      <c r="S145" s="160" t="n">
        <v>0.203003232285333</v>
      </c>
      <c r="T145" s="160"/>
      <c r="U145" s="160"/>
      <c r="V145" s="160"/>
      <c r="W145" s="160"/>
      <c r="X145" s="160"/>
      <c r="Y145" s="160"/>
      <c r="Z145" s="160"/>
      <c r="AA145" s="158" t="n">
        <v>9205</v>
      </c>
      <c r="AB145" s="158"/>
      <c r="AC145" s="158"/>
      <c r="AD145" s="158"/>
      <c r="AE145" s="160" t="n">
        <v>0.226919758412425</v>
      </c>
      <c r="AF145" s="160"/>
      <c r="AG145" s="160"/>
      <c r="AH145" s="160"/>
      <c r="AI145" s="160"/>
      <c r="AJ145" s="141"/>
    </row>
    <row r="146" customFormat="false" ht="12" hidden="false" customHeight="true" outlineLevel="0" collapsed="false">
      <c r="B146" s="205" t="n">
        <v>2016</v>
      </c>
      <c r="C146" s="205"/>
      <c r="D146" s="205"/>
      <c r="E146" s="205"/>
      <c r="F146" s="205"/>
      <c r="G146" s="205"/>
      <c r="H146" s="205"/>
      <c r="I146" s="162" t="n">
        <v>879988535.709995</v>
      </c>
      <c r="J146" s="162"/>
      <c r="K146" s="162"/>
      <c r="L146" s="162"/>
      <c r="M146" s="162"/>
      <c r="N146" s="162"/>
      <c r="O146" s="162"/>
      <c r="P146" s="162"/>
      <c r="Q146" s="162"/>
      <c r="R146" s="162"/>
      <c r="S146" s="160" t="n">
        <v>0.299192230486287</v>
      </c>
      <c r="T146" s="160"/>
      <c r="U146" s="160"/>
      <c r="V146" s="160"/>
      <c r="W146" s="160"/>
      <c r="X146" s="160"/>
      <c r="Y146" s="160"/>
      <c r="Z146" s="160"/>
      <c r="AA146" s="158" t="n">
        <v>13009</v>
      </c>
      <c r="AB146" s="158"/>
      <c r="AC146" s="158"/>
      <c r="AD146" s="158"/>
      <c r="AE146" s="160" t="n">
        <v>0.320695180574387</v>
      </c>
      <c r="AF146" s="160"/>
      <c r="AG146" s="160"/>
      <c r="AH146" s="160"/>
      <c r="AI146" s="160"/>
      <c r="AJ146" s="141"/>
    </row>
    <row r="147" customFormat="false" ht="12" hidden="false" customHeight="true" outlineLevel="0" collapsed="false">
      <c r="B147" s="205" t="n">
        <v>2017</v>
      </c>
      <c r="C147" s="205"/>
      <c r="D147" s="205"/>
      <c r="E147" s="205"/>
      <c r="F147" s="205"/>
      <c r="G147" s="205"/>
      <c r="H147" s="205"/>
      <c r="I147" s="162" t="n">
        <v>491693264.470001</v>
      </c>
      <c r="J147" s="162"/>
      <c r="K147" s="162"/>
      <c r="L147" s="162"/>
      <c r="M147" s="162"/>
      <c r="N147" s="162"/>
      <c r="O147" s="162"/>
      <c r="P147" s="162"/>
      <c r="Q147" s="162"/>
      <c r="R147" s="162"/>
      <c r="S147" s="160" t="n">
        <v>0.167173546633958</v>
      </c>
      <c r="T147" s="160"/>
      <c r="U147" s="160"/>
      <c r="V147" s="160"/>
      <c r="W147" s="160"/>
      <c r="X147" s="160"/>
      <c r="Y147" s="160"/>
      <c r="Z147" s="160"/>
      <c r="AA147" s="158" t="n">
        <v>6077</v>
      </c>
      <c r="AB147" s="158"/>
      <c r="AC147" s="158"/>
      <c r="AD147" s="158"/>
      <c r="AE147" s="160" t="n">
        <v>0.149808948601011</v>
      </c>
      <c r="AF147" s="160"/>
      <c r="AG147" s="160"/>
      <c r="AH147" s="160"/>
      <c r="AI147" s="160"/>
      <c r="AJ147" s="141"/>
    </row>
    <row r="148" customFormat="false" ht="12" hidden="false" customHeight="true" outlineLevel="0" collapsed="false">
      <c r="B148" s="205" t="n">
        <v>2018</v>
      </c>
      <c r="C148" s="205"/>
      <c r="D148" s="205"/>
      <c r="E148" s="205"/>
      <c r="F148" s="205"/>
      <c r="G148" s="205"/>
      <c r="H148" s="205"/>
      <c r="I148" s="162" t="n">
        <v>385475728.57</v>
      </c>
      <c r="J148" s="162"/>
      <c r="K148" s="162"/>
      <c r="L148" s="162"/>
      <c r="M148" s="162"/>
      <c r="N148" s="162"/>
      <c r="O148" s="162"/>
      <c r="P148" s="162"/>
      <c r="Q148" s="162"/>
      <c r="R148" s="162"/>
      <c r="S148" s="160" t="n">
        <v>0.131060051749575</v>
      </c>
      <c r="T148" s="160"/>
      <c r="U148" s="160"/>
      <c r="V148" s="160"/>
      <c r="W148" s="160"/>
      <c r="X148" s="160"/>
      <c r="Y148" s="160"/>
      <c r="Z148" s="160"/>
      <c r="AA148" s="158" t="n">
        <v>4271</v>
      </c>
      <c r="AB148" s="158"/>
      <c r="AC148" s="158"/>
      <c r="AD148" s="158"/>
      <c r="AE148" s="160" t="n">
        <v>0.105287809688155</v>
      </c>
      <c r="AF148" s="160"/>
      <c r="AG148" s="160"/>
      <c r="AH148" s="160"/>
      <c r="AI148" s="160"/>
      <c r="AJ148" s="141"/>
    </row>
    <row r="149" customFormat="false" ht="12" hidden="false" customHeight="true" outlineLevel="0" collapsed="false">
      <c r="B149" s="205" t="n">
        <v>2019</v>
      </c>
      <c r="C149" s="205"/>
      <c r="D149" s="205"/>
      <c r="E149" s="205"/>
      <c r="F149" s="205"/>
      <c r="G149" s="205"/>
      <c r="H149" s="205"/>
      <c r="I149" s="162" t="n">
        <v>467853835.379998</v>
      </c>
      <c r="J149" s="162"/>
      <c r="K149" s="162"/>
      <c r="L149" s="162"/>
      <c r="M149" s="162"/>
      <c r="N149" s="162"/>
      <c r="O149" s="162"/>
      <c r="P149" s="162"/>
      <c r="Q149" s="162"/>
      <c r="R149" s="162"/>
      <c r="S149" s="160" t="n">
        <v>0.159068245628869</v>
      </c>
      <c r="T149" s="160"/>
      <c r="U149" s="160"/>
      <c r="V149" s="160"/>
      <c r="W149" s="160"/>
      <c r="X149" s="160"/>
      <c r="Y149" s="160"/>
      <c r="Z149" s="160"/>
      <c r="AA149" s="158" t="n">
        <v>5148</v>
      </c>
      <c r="AB149" s="158"/>
      <c r="AC149" s="158"/>
      <c r="AD149" s="158"/>
      <c r="AE149" s="160" t="n">
        <v>0.126907432515716</v>
      </c>
      <c r="AF149" s="160"/>
      <c r="AG149" s="160"/>
      <c r="AH149" s="160"/>
      <c r="AI149" s="160"/>
      <c r="AJ149" s="141"/>
    </row>
    <row r="150" customFormat="false" ht="12" hidden="false" customHeight="true" outlineLevel="0" collapsed="false">
      <c r="B150" s="154"/>
      <c r="C150" s="154"/>
      <c r="D150" s="154"/>
      <c r="E150" s="154"/>
      <c r="F150" s="154"/>
      <c r="G150" s="154"/>
      <c r="H150" s="154"/>
      <c r="I150" s="202" t="n">
        <v>2941214530.46999</v>
      </c>
      <c r="J150" s="202"/>
      <c r="K150" s="202"/>
      <c r="L150" s="202"/>
      <c r="M150" s="202"/>
      <c r="N150" s="202"/>
      <c r="O150" s="202"/>
      <c r="P150" s="202"/>
      <c r="Q150" s="202"/>
      <c r="R150" s="202"/>
      <c r="S150" s="203" t="n">
        <v>1.00000000000001</v>
      </c>
      <c r="T150" s="203"/>
      <c r="U150" s="203"/>
      <c r="V150" s="203"/>
      <c r="W150" s="203"/>
      <c r="X150" s="203"/>
      <c r="Y150" s="203"/>
      <c r="Z150" s="203"/>
      <c r="AA150" s="204" t="n">
        <v>40565</v>
      </c>
      <c r="AB150" s="204"/>
      <c r="AC150" s="204"/>
      <c r="AD150" s="204"/>
      <c r="AE150" s="203" t="n">
        <v>1</v>
      </c>
      <c r="AF150" s="203"/>
      <c r="AG150" s="203"/>
      <c r="AH150" s="203"/>
      <c r="AI150" s="203"/>
      <c r="AJ150" s="141"/>
    </row>
    <row r="151" customFormat="false" ht="9"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row>
    <row r="152" customFormat="false" ht="18.75" hidden="false" customHeight="true" outlineLevel="0" collapsed="false">
      <c r="B152" s="171" t="s">
        <v>1471</v>
      </c>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row>
    <row r="153" customFormat="false" ht="8.25" hidden="false" customHeight="tru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row>
    <row r="154" customFormat="false" ht="11.25" hidden="false" customHeight="true" outlineLevel="0" collapsed="false">
      <c r="B154" s="154" t="s">
        <v>1472</v>
      </c>
      <c r="C154" s="154"/>
      <c r="D154" s="154"/>
      <c r="E154" s="154"/>
      <c r="F154" s="154"/>
      <c r="G154" s="154"/>
      <c r="H154" s="154" t="s">
        <v>1429</v>
      </c>
      <c r="I154" s="154"/>
      <c r="J154" s="154"/>
      <c r="K154" s="154"/>
      <c r="L154" s="154"/>
      <c r="M154" s="154"/>
      <c r="N154" s="154"/>
      <c r="O154" s="154"/>
      <c r="P154" s="154"/>
      <c r="Q154" s="154"/>
      <c r="R154" s="154"/>
      <c r="S154" s="154"/>
      <c r="T154" s="154" t="s">
        <v>1430</v>
      </c>
      <c r="U154" s="154"/>
      <c r="V154" s="154"/>
      <c r="W154" s="154"/>
      <c r="X154" s="154"/>
      <c r="Y154" s="154"/>
      <c r="Z154" s="154"/>
      <c r="AA154" s="154" t="s">
        <v>1473</v>
      </c>
      <c r="AB154" s="154"/>
      <c r="AC154" s="154"/>
      <c r="AD154" s="154"/>
      <c r="AE154" s="154"/>
      <c r="AF154" s="154" t="s">
        <v>1430</v>
      </c>
      <c r="AG154" s="154"/>
      <c r="AH154" s="154"/>
      <c r="AI154" s="154"/>
      <c r="AJ154" s="141"/>
    </row>
    <row r="155" customFormat="false" ht="10.5" hidden="false" customHeight="true" outlineLevel="0" collapsed="false">
      <c r="B155" s="157" t="s">
        <v>1474</v>
      </c>
      <c r="C155" s="157"/>
      <c r="D155" s="157"/>
      <c r="E155" s="157"/>
      <c r="F155" s="157"/>
      <c r="G155" s="157"/>
      <c r="H155" s="162" t="n">
        <v>631641839.839999</v>
      </c>
      <c r="I155" s="162"/>
      <c r="J155" s="162"/>
      <c r="K155" s="162"/>
      <c r="L155" s="162"/>
      <c r="M155" s="162"/>
      <c r="N155" s="162"/>
      <c r="O155" s="162"/>
      <c r="P155" s="162"/>
      <c r="Q155" s="162"/>
      <c r="R155" s="162"/>
      <c r="S155" s="162"/>
      <c r="T155" s="160" t="n">
        <v>0.214755446532852</v>
      </c>
      <c r="U155" s="160"/>
      <c r="V155" s="160"/>
      <c r="W155" s="160"/>
      <c r="X155" s="160"/>
      <c r="Y155" s="160"/>
      <c r="Z155" s="160"/>
      <c r="AA155" s="158" t="n">
        <v>12375</v>
      </c>
      <c r="AB155" s="158"/>
      <c r="AC155" s="158"/>
      <c r="AD155" s="158"/>
      <c r="AE155" s="158"/>
      <c r="AF155" s="160" t="n">
        <v>0.519368783313048</v>
      </c>
      <c r="AG155" s="160"/>
      <c r="AH155" s="160"/>
      <c r="AI155" s="160"/>
      <c r="AJ155" s="141"/>
    </row>
    <row r="156" customFormat="false" ht="10.5" hidden="false" customHeight="true" outlineLevel="0" collapsed="false">
      <c r="B156" s="157" t="s">
        <v>1475</v>
      </c>
      <c r="C156" s="157"/>
      <c r="D156" s="157"/>
      <c r="E156" s="157"/>
      <c r="F156" s="157"/>
      <c r="G156" s="157"/>
      <c r="H156" s="162" t="n">
        <v>1060312930.35</v>
      </c>
      <c r="I156" s="162"/>
      <c r="J156" s="162"/>
      <c r="K156" s="162"/>
      <c r="L156" s="162"/>
      <c r="M156" s="162"/>
      <c r="N156" s="162"/>
      <c r="O156" s="162"/>
      <c r="P156" s="162"/>
      <c r="Q156" s="162"/>
      <c r="R156" s="162"/>
      <c r="S156" s="162"/>
      <c r="T156" s="160" t="n">
        <v>0.360501731296888</v>
      </c>
      <c r="U156" s="160"/>
      <c r="V156" s="160"/>
      <c r="W156" s="160"/>
      <c r="X156" s="160"/>
      <c r="Y156" s="160"/>
      <c r="Z156" s="160"/>
      <c r="AA156" s="158" t="n">
        <v>7382</v>
      </c>
      <c r="AB156" s="158"/>
      <c r="AC156" s="158"/>
      <c r="AD156" s="158"/>
      <c r="AE156" s="158"/>
      <c r="AF156" s="160" t="n">
        <v>0.309816594619549</v>
      </c>
      <c r="AG156" s="160"/>
      <c r="AH156" s="160"/>
      <c r="AI156" s="160"/>
      <c r="AJ156" s="141"/>
    </row>
    <row r="157" customFormat="false" ht="10.5" hidden="false" customHeight="true" outlineLevel="0" collapsed="false">
      <c r="B157" s="157" t="s">
        <v>1476</v>
      </c>
      <c r="C157" s="157"/>
      <c r="D157" s="157"/>
      <c r="E157" s="157"/>
      <c r="F157" s="157"/>
      <c r="G157" s="157"/>
      <c r="H157" s="162" t="n">
        <v>689576820.390002</v>
      </c>
      <c r="I157" s="162"/>
      <c r="J157" s="162"/>
      <c r="K157" s="162"/>
      <c r="L157" s="162"/>
      <c r="M157" s="162"/>
      <c r="N157" s="162"/>
      <c r="O157" s="162"/>
      <c r="P157" s="162"/>
      <c r="Q157" s="162"/>
      <c r="R157" s="162"/>
      <c r="S157" s="162"/>
      <c r="T157" s="160" t="n">
        <v>0.234453085025324</v>
      </c>
      <c r="U157" s="160"/>
      <c r="V157" s="160"/>
      <c r="W157" s="160"/>
      <c r="X157" s="160"/>
      <c r="Y157" s="160"/>
      <c r="Z157" s="160"/>
      <c r="AA157" s="158" t="n">
        <v>2876</v>
      </c>
      <c r="AB157" s="158"/>
      <c r="AC157" s="158"/>
      <c r="AD157" s="158"/>
      <c r="AE157" s="158"/>
      <c r="AF157" s="160" t="n">
        <v>0.120703403701683</v>
      </c>
      <c r="AG157" s="160"/>
      <c r="AH157" s="160"/>
      <c r="AI157" s="160"/>
      <c r="AJ157" s="141"/>
    </row>
    <row r="158" customFormat="false" ht="10.5" hidden="false" customHeight="true" outlineLevel="0" collapsed="false">
      <c r="B158" s="157" t="s">
        <v>1477</v>
      </c>
      <c r="C158" s="157"/>
      <c r="D158" s="157"/>
      <c r="E158" s="157"/>
      <c r="F158" s="157"/>
      <c r="G158" s="157"/>
      <c r="H158" s="162" t="n">
        <v>242343866.79</v>
      </c>
      <c r="I158" s="162"/>
      <c r="J158" s="162"/>
      <c r="K158" s="162"/>
      <c r="L158" s="162"/>
      <c r="M158" s="162"/>
      <c r="N158" s="162"/>
      <c r="O158" s="162"/>
      <c r="P158" s="162"/>
      <c r="Q158" s="162"/>
      <c r="R158" s="162"/>
      <c r="S158" s="162"/>
      <c r="T158" s="160" t="n">
        <v>0.0823958484766746</v>
      </c>
      <c r="U158" s="160"/>
      <c r="V158" s="160"/>
      <c r="W158" s="160"/>
      <c r="X158" s="160"/>
      <c r="Y158" s="160"/>
      <c r="Z158" s="160"/>
      <c r="AA158" s="158" t="n">
        <v>713</v>
      </c>
      <c r="AB158" s="158"/>
      <c r="AC158" s="158"/>
      <c r="AD158" s="158"/>
      <c r="AE158" s="158"/>
      <c r="AF158" s="160" t="n">
        <v>0.0299240357577538</v>
      </c>
      <c r="AG158" s="160"/>
      <c r="AH158" s="160"/>
      <c r="AI158" s="160"/>
      <c r="AJ158" s="141"/>
    </row>
    <row r="159" customFormat="false" ht="10.5" hidden="false" customHeight="true" outlineLevel="0" collapsed="false">
      <c r="B159" s="157" t="s">
        <v>1478</v>
      </c>
      <c r="C159" s="157"/>
      <c r="D159" s="157"/>
      <c r="E159" s="157"/>
      <c r="F159" s="157"/>
      <c r="G159" s="157"/>
      <c r="H159" s="162" t="n">
        <v>317339073.1</v>
      </c>
      <c r="I159" s="162"/>
      <c r="J159" s="162"/>
      <c r="K159" s="162"/>
      <c r="L159" s="162"/>
      <c r="M159" s="162"/>
      <c r="N159" s="162"/>
      <c r="O159" s="162"/>
      <c r="P159" s="162"/>
      <c r="Q159" s="162"/>
      <c r="R159" s="162"/>
      <c r="S159" s="162"/>
      <c r="T159" s="160" t="n">
        <v>0.10789388866826</v>
      </c>
      <c r="U159" s="160"/>
      <c r="V159" s="160"/>
      <c r="W159" s="160"/>
      <c r="X159" s="160"/>
      <c r="Y159" s="160"/>
      <c r="Z159" s="160"/>
      <c r="AA159" s="158" t="n">
        <v>481</v>
      </c>
      <c r="AB159" s="158"/>
      <c r="AC159" s="158"/>
      <c r="AD159" s="158"/>
      <c r="AE159" s="158"/>
      <c r="AF159" s="160" t="n">
        <v>0.0201871826079658</v>
      </c>
      <c r="AG159" s="160"/>
      <c r="AH159" s="160"/>
      <c r="AI159" s="160"/>
      <c r="AJ159" s="141"/>
    </row>
    <row r="160" customFormat="false" ht="12" hidden="false" customHeight="true" outlineLevel="0" collapsed="false">
      <c r="B160" s="154"/>
      <c r="C160" s="154"/>
      <c r="D160" s="154"/>
      <c r="E160" s="154"/>
      <c r="F160" s="154"/>
      <c r="G160" s="154"/>
      <c r="H160" s="202" t="n">
        <v>2941214530.47</v>
      </c>
      <c r="I160" s="202"/>
      <c r="J160" s="202"/>
      <c r="K160" s="202"/>
      <c r="L160" s="202"/>
      <c r="M160" s="202"/>
      <c r="N160" s="202"/>
      <c r="O160" s="202"/>
      <c r="P160" s="202"/>
      <c r="Q160" s="202"/>
      <c r="R160" s="202"/>
      <c r="S160" s="202"/>
      <c r="T160" s="203" t="n">
        <v>1</v>
      </c>
      <c r="U160" s="203"/>
      <c r="V160" s="203"/>
      <c r="W160" s="203"/>
      <c r="X160" s="203"/>
      <c r="Y160" s="203"/>
      <c r="Z160" s="203"/>
      <c r="AA160" s="204" t="n">
        <v>23827</v>
      </c>
      <c r="AB160" s="204"/>
      <c r="AC160" s="204"/>
      <c r="AD160" s="204"/>
      <c r="AE160" s="204"/>
      <c r="AF160" s="203" t="n">
        <v>1</v>
      </c>
      <c r="AG160" s="203"/>
      <c r="AH160" s="203"/>
      <c r="AI160" s="203"/>
      <c r="AJ160" s="141"/>
    </row>
    <row r="161" customFormat="false" ht="9"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row>
    <row r="162" customFormat="false" ht="18.75" hidden="false" customHeight="true" outlineLevel="0" collapsed="false">
      <c r="B162" s="171" t="s">
        <v>1479</v>
      </c>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row>
    <row r="163" customFormat="false" ht="8.25" hidden="false" customHeight="tru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row>
    <row r="164" customFormat="false" ht="11.25" hidden="false" customHeight="true" outlineLevel="0" collapsed="false">
      <c r="B164" s="154"/>
      <c r="C164" s="154"/>
      <c r="D164" s="154"/>
      <c r="E164" s="154"/>
      <c r="F164" s="154"/>
      <c r="G164" s="154" t="s">
        <v>1429</v>
      </c>
      <c r="H164" s="154"/>
      <c r="I164" s="154"/>
      <c r="J164" s="154"/>
      <c r="K164" s="154"/>
      <c r="L164" s="154"/>
      <c r="M164" s="154"/>
      <c r="N164" s="154"/>
      <c r="O164" s="154"/>
      <c r="P164" s="154"/>
      <c r="Q164" s="154"/>
      <c r="R164" s="154"/>
      <c r="S164" s="154" t="s">
        <v>1430</v>
      </c>
      <c r="T164" s="154"/>
      <c r="U164" s="154"/>
      <c r="V164" s="154"/>
      <c r="W164" s="154"/>
      <c r="X164" s="154"/>
      <c r="Y164" s="154"/>
      <c r="Z164" s="154" t="s">
        <v>1431</v>
      </c>
      <c r="AA164" s="154"/>
      <c r="AB164" s="154"/>
      <c r="AC164" s="154"/>
      <c r="AD164" s="154"/>
      <c r="AE164" s="154"/>
      <c r="AF164" s="154" t="s">
        <v>1430</v>
      </c>
      <c r="AG164" s="154"/>
      <c r="AH164" s="154"/>
      <c r="AI164" s="154"/>
      <c r="AJ164" s="141"/>
    </row>
    <row r="165" customFormat="false" ht="11.25" hidden="false" customHeight="true" outlineLevel="0" collapsed="false">
      <c r="B165" s="157" t="s">
        <v>1480</v>
      </c>
      <c r="C165" s="157"/>
      <c r="D165" s="157"/>
      <c r="E165" s="157"/>
      <c r="F165" s="157"/>
      <c r="G165" s="162" t="n">
        <v>3058645.82</v>
      </c>
      <c r="H165" s="162"/>
      <c r="I165" s="162"/>
      <c r="J165" s="162"/>
      <c r="K165" s="162"/>
      <c r="L165" s="162"/>
      <c r="M165" s="162"/>
      <c r="N165" s="162"/>
      <c r="O165" s="162"/>
      <c r="P165" s="162"/>
      <c r="Q165" s="162"/>
      <c r="R165" s="162"/>
      <c r="S165" s="160" t="n">
        <v>0.00103992612178182</v>
      </c>
      <c r="T165" s="160"/>
      <c r="U165" s="160"/>
      <c r="V165" s="160"/>
      <c r="W165" s="160"/>
      <c r="X165" s="160"/>
      <c r="Y165" s="160"/>
      <c r="Z165" s="158" t="n">
        <v>59</v>
      </c>
      <c r="AA165" s="158"/>
      <c r="AB165" s="158"/>
      <c r="AC165" s="158"/>
      <c r="AD165" s="158"/>
      <c r="AE165" s="158"/>
      <c r="AF165" s="160" t="n">
        <v>0.0014544558116603</v>
      </c>
      <c r="AG165" s="160"/>
      <c r="AH165" s="160"/>
      <c r="AI165" s="160"/>
      <c r="AJ165" s="141"/>
    </row>
    <row r="166" customFormat="false" ht="11.25" hidden="false" customHeight="true" outlineLevel="0" collapsed="false">
      <c r="B166" s="157" t="s">
        <v>1481</v>
      </c>
      <c r="C166" s="157"/>
      <c r="D166" s="157"/>
      <c r="E166" s="157"/>
      <c r="F166" s="157"/>
      <c r="G166" s="162" t="n">
        <v>52488326.1499999</v>
      </c>
      <c r="H166" s="162"/>
      <c r="I166" s="162"/>
      <c r="J166" s="162"/>
      <c r="K166" s="162"/>
      <c r="L166" s="162"/>
      <c r="M166" s="162"/>
      <c r="N166" s="162"/>
      <c r="O166" s="162"/>
      <c r="P166" s="162"/>
      <c r="Q166" s="162"/>
      <c r="R166" s="162"/>
      <c r="S166" s="160" t="n">
        <v>0.0178457999599277</v>
      </c>
      <c r="T166" s="160"/>
      <c r="U166" s="160"/>
      <c r="V166" s="160"/>
      <c r="W166" s="160"/>
      <c r="X166" s="160"/>
      <c r="Y166" s="160"/>
      <c r="Z166" s="158" t="n">
        <v>659</v>
      </c>
      <c r="AA166" s="158"/>
      <c r="AB166" s="158"/>
      <c r="AC166" s="158"/>
      <c r="AD166" s="158"/>
      <c r="AE166" s="158"/>
      <c r="AF166" s="160" t="n">
        <v>0.016245531862443</v>
      </c>
      <c r="AG166" s="160"/>
      <c r="AH166" s="160"/>
      <c r="AI166" s="160"/>
      <c r="AJ166" s="141"/>
    </row>
    <row r="167" customFormat="false" ht="11.25" hidden="false" customHeight="true" outlineLevel="0" collapsed="false">
      <c r="B167" s="157" t="s">
        <v>1482</v>
      </c>
      <c r="C167" s="157"/>
      <c r="D167" s="157"/>
      <c r="E167" s="157"/>
      <c r="F167" s="157"/>
      <c r="G167" s="162" t="n">
        <v>485418316.049999</v>
      </c>
      <c r="H167" s="162"/>
      <c r="I167" s="162"/>
      <c r="J167" s="162"/>
      <c r="K167" s="162"/>
      <c r="L167" s="162"/>
      <c r="M167" s="162"/>
      <c r="N167" s="162"/>
      <c r="O167" s="162"/>
      <c r="P167" s="162"/>
      <c r="Q167" s="162"/>
      <c r="R167" s="162"/>
      <c r="S167" s="160" t="n">
        <v>0.165040091778831</v>
      </c>
      <c r="T167" s="160"/>
      <c r="U167" s="160"/>
      <c r="V167" s="160"/>
      <c r="W167" s="160"/>
      <c r="X167" s="160"/>
      <c r="Y167" s="160"/>
      <c r="Z167" s="158" t="n">
        <v>6855</v>
      </c>
      <c r="AA167" s="158"/>
      <c r="AB167" s="158"/>
      <c r="AC167" s="158"/>
      <c r="AD167" s="158"/>
      <c r="AE167" s="158"/>
      <c r="AF167" s="160" t="n">
        <v>0.168988043880192</v>
      </c>
      <c r="AG167" s="160"/>
      <c r="AH167" s="160"/>
      <c r="AI167" s="160"/>
      <c r="AJ167" s="141"/>
    </row>
    <row r="168" customFormat="false" ht="11.25" hidden="false" customHeight="true" outlineLevel="0" collapsed="false">
      <c r="B168" s="157" t="s">
        <v>1483</v>
      </c>
      <c r="C168" s="157"/>
      <c r="D168" s="157"/>
      <c r="E168" s="157"/>
      <c r="F168" s="157"/>
      <c r="G168" s="162" t="n">
        <v>1977413511.51999</v>
      </c>
      <c r="H168" s="162"/>
      <c r="I168" s="162"/>
      <c r="J168" s="162"/>
      <c r="K168" s="162"/>
      <c r="L168" s="162"/>
      <c r="M168" s="162"/>
      <c r="N168" s="162"/>
      <c r="O168" s="162"/>
      <c r="P168" s="162"/>
      <c r="Q168" s="162"/>
      <c r="R168" s="162"/>
      <c r="S168" s="160" t="n">
        <v>0.672311893958993</v>
      </c>
      <c r="T168" s="160"/>
      <c r="U168" s="160"/>
      <c r="V168" s="160"/>
      <c r="W168" s="160"/>
      <c r="X168" s="160"/>
      <c r="Y168" s="160"/>
      <c r="Z168" s="158" t="n">
        <v>26650</v>
      </c>
      <c r="AA168" s="158"/>
      <c r="AB168" s="158"/>
      <c r="AC168" s="158"/>
      <c r="AD168" s="158"/>
      <c r="AE168" s="158"/>
      <c r="AF168" s="160" t="n">
        <v>0.656970294588931</v>
      </c>
      <c r="AG168" s="160"/>
      <c r="AH168" s="160"/>
      <c r="AI168" s="160"/>
      <c r="AJ168" s="141"/>
    </row>
    <row r="169" customFormat="false" ht="11.25" hidden="false" customHeight="true" outlineLevel="0" collapsed="false">
      <c r="B169" s="157" t="s">
        <v>1484</v>
      </c>
      <c r="C169" s="157"/>
      <c r="D169" s="157"/>
      <c r="E169" s="157"/>
      <c r="F169" s="157"/>
      <c r="G169" s="162" t="n">
        <v>265567137.99</v>
      </c>
      <c r="H169" s="162"/>
      <c r="I169" s="162"/>
      <c r="J169" s="162"/>
      <c r="K169" s="162"/>
      <c r="L169" s="162"/>
      <c r="M169" s="162"/>
      <c r="N169" s="162"/>
      <c r="O169" s="162"/>
      <c r="P169" s="162"/>
      <c r="Q169" s="162"/>
      <c r="R169" s="162"/>
      <c r="S169" s="160" t="n">
        <v>0.0902916585100524</v>
      </c>
      <c r="T169" s="160"/>
      <c r="U169" s="160"/>
      <c r="V169" s="160"/>
      <c r="W169" s="160"/>
      <c r="X169" s="160"/>
      <c r="Y169" s="160"/>
      <c r="Z169" s="158" t="n">
        <v>3628</v>
      </c>
      <c r="AA169" s="158"/>
      <c r="AB169" s="158"/>
      <c r="AC169" s="158"/>
      <c r="AD169" s="158"/>
      <c r="AE169" s="158"/>
      <c r="AF169" s="160" t="n">
        <v>0.0894367065203994</v>
      </c>
      <c r="AG169" s="160"/>
      <c r="AH169" s="160"/>
      <c r="AI169" s="160"/>
      <c r="AJ169" s="141"/>
    </row>
    <row r="170" customFormat="false" ht="11.25" hidden="false" customHeight="true" outlineLevel="0" collapsed="false">
      <c r="B170" s="157" t="s">
        <v>1485</v>
      </c>
      <c r="C170" s="157"/>
      <c r="D170" s="157"/>
      <c r="E170" s="157"/>
      <c r="F170" s="157"/>
      <c r="G170" s="162" t="n">
        <v>121193225.63</v>
      </c>
      <c r="H170" s="162"/>
      <c r="I170" s="162"/>
      <c r="J170" s="162"/>
      <c r="K170" s="162"/>
      <c r="L170" s="162"/>
      <c r="M170" s="162"/>
      <c r="N170" s="162"/>
      <c r="O170" s="162"/>
      <c r="P170" s="162"/>
      <c r="Q170" s="162"/>
      <c r="R170" s="162"/>
      <c r="S170" s="160" t="n">
        <v>0.0412051635045588</v>
      </c>
      <c r="T170" s="160"/>
      <c r="U170" s="160"/>
      <c r="V170" s="160"/>
      <c r="W170" s="160"/>
      <c r="X170" s="160"/>
      <c r="Y170" s="160"/>
      <c r="Z170" s="158" t="n">
        <v>1824</v>
      </c>
      <c r="AA170" s="158"/>
      <c r="AB170" s="158"/>
      <c r="AC170" s="158"/>
      <c r="AD170" s="158"/>
      <c r="AE170" s="158"/>
      <c r="AF170" s="160" t="n">
        <v>0.0449648711943794</v>
      </c>
      <c r="AG170" s="160"/>
      <c r="AH170" s="160"/>
      <c r="AI170" s="160"/>
      <c r="AJ170" s="141"/>
    </row>
    <row r="171" customFormat="false" ht="11.25" hidden="false" customHeight="true" outlineLevel="0" collapsed="false">
      <c r="B171" s="157" t="s">
        <v>1486</v>
      </c>
      <c r="C171" s="157"/>
      <c r="D171" s="157"/>
      <c r="E171" s="157"/>
      <c r="F171" s="157"/>
      <c r="G171" s="162" t="n">
        <v>22718176.73</v>
      </c>
      <c r="H171" s="162"/>
      <c r="I171" s="162"/>
      <c r="J171" s="162"/>
      <c r="K171" s="162"/>
      <c r="L171" s="162"/>
      <c r="M171" s="162"/>
      <c r="N171" s="162"/>
      <c r="O171" s="162"/>
      <c r="P171" s="162"/>
      <c r="Q171" s="162"/>
      <c r="R171" s="162"/>
      <c r="S171" s="160" t="n">
        <v>0.00772408013582394</v>
      </c>
      <c r="T171" s="160"/>
      <c r="U171" s="160"/>
      <c r="V171" s="160"/>
      <c r="W171" s="160"/>
      <c r="X171" s="160"/>
      <c r="Y171" s="160"/>
      <c r="Z171" s="158" t="n">
        <v>453</v>
      </c>
      <c r="AA171" s="158"/>
      <c r="AB171" s="158"/>
      <c r="AC171" s="158"/>
      <c r="AD171" s="158"/>
      <c r="AE171" s="158"/>
      <c r="AF171" s="160" t="n">
        <v>0.0111672624183409</v>
      </c>
      <c r="AG171" s="160"/>
      <c r="AH171" s="160"/>
      <c r="AI171" s="160"/>
      <c r="AJ171" s="141"/>
    </row>
    <row r="172" customFormat="false" ht="11.25" hidden="false" customHeight="true" outlineLevel="0" collapsed="false">
      <c r="B172" s="157" t="s">
        <v>1487</v>
      </c>
      <c r="C172" s="157"/>
      <c r="D172" s="157"/>
      <c r="E172" s="157"/>
      <c r="F172" s="157"/>
      <c r="G172" s="162" t="n">
        <v>9192695.72</v>
      </c>
      <c r="H172" s="162"/>
      <c r="I172" s="162"/>
      <c r="J172" s="162"/>
      <c r="K172" s="162"/>
      <c r="L172" s="162"/>
      <c r="M172" s="162"/>
      <c r="N172" s="162"/>
      <c r="O172" s="162"/>
      <c r="P172" s="162"/>
      <c r="Q172" s="162"/>
      <c r="R172" s="162"/>
      <c r="S172" s="160" t="n">
        <v>0.00312547610001473</v>
      </c>
      <c r="T172" s="160"/>
      <c r="U172" s="160"/>
      <c r="V172" s="160"/>
      <c r="W172" s="160"/>
      <c r="X172" s="160"/>
      <c r="Y172" s="160"/>
      <c r="Z172" s="158" t="n">
        <v>272</v>
      </c>
      <c r="AA172" s="158"/>
      <c r="AB172" s="158"/>
      <c r="AC172" s="158"/>
      <c r="AD172" s="158"/>
      <c r="AE172" s="158"/>
      <c r="AF172" s="160" t="n">
        <v>0.00670528780968816</v>
      </c>
      <c r="AG172" s="160"/>
      <c r="AH172" s="160"/>
      <c r="AI172" s="160"/>
      <c r="AJ172" s="141"/>
    </row>
    <row r="173" customFormat="false" ht="11.25" hidden="false" customHeight="true" outlineLevel="0" collapsed="false">
      <c r="B173" s="157" t="s">
        <v>1488</v>
      </c>
      <c r="C173" s="157"/>
      <c r="D173" s="157"/>
      <c r="E173" s="157"/>
      <c r="F173" s="157"/>
      <c r="G173" s="162" t="n">
        <v>2958465.19</v>
      </c>
      <c r="H173" s="162"/>
      <c r="I173" s="162"/>
      <c r="J173" s="162"/>
      <c r="K173" s="162"/>
      <c r="L173" s="162"/>
      <c r="M173" s="162"/>
      <c r="N173" s="162"/>
      <c r="O173" s="162"/>
      <c r="P173" s="162"/>
      <c r="Q173" s="162"/>
      <c r="R173" s="162"/>
      <c r="S173" s="160" t="n">
        <v>0.00100586514834307</v>
      </c>
      <c r="T173" s="160"/>
      <c r="U173" s="160"/>
      <c r="V173" s="160"/>
      <c r="W173" s="160"/>
      <c r="X173" s="160"/>
      <c r="Y173" s="160"/>
      <c r="Z173" s="158" t="n">
        <v>95</v>
      </c>
      <c r="AA173" s="158"/>
      <c r="AB173" s="158"/>
      <c r="AC173" s="158"/>
      <c r="AD173" s="158"/>
      <c r="AE173" s="158"/>
      <c r="AF173" s="160" t="n">
        <v>0.00234192037470726</v>
      </c>
      <c r="AG173" s="160"/>
      <c r="AH173" s="160"/>
      <c r="AI173" s="160"/>
      <c r="AJ173" s="141"/>
    </row>
    <row r="174" customFormat="false" ht="11.25" hidden="false" customHeight="true" outlineLevel="0" collapsed="false">
      <c r="B174" s="157" t="s">
        <v>1489</v>
      </c>
      <c r="C174" s="157"/>
      <c r="D174" s="157"/>
      <c r="E174" s="157"/>
      <c r="F174" s="157"/>
      <c r="G174" s="162" t="n">
        <v>923157.68</v>
      </c>
      <c r="H174" s="162"/>
      <c r="I174" s="162"/>
      <c r="J174" s="162"/>
      <c r="K174" s="162"/>
      <c r="L174" s="162"/>
      <c r="M174" s="162"/>
      <c r="N174" s="162"/>
      <c r="O174" s="162"/>
      <c r="P174" s="162"/>
      <c r="Q174" s="162"/>
      <c r="R174" s="162"/>
      <c r="S174" s="160" t="n">
        <v>0.000313869549615099</v>
      </c>
      <c r="T174" s="160"/>
      <c r="U174" s="160"/>
      <c r="V174" s="160"/>
      <c r="W174" s="160"/>
      <c r="X174" s="160"/>
      <c r="Y174" s="160"/>
      <c r="Z174" s="158" t="n">
        <v>46</v>
      </c>
      <c r="AA174" s="158"/>
      <c r="AB174" s="158"/>
      <c r="AC174" s="158"/>
      <c r="AD174" s="158"/>
      <c r="AE174" s="158"/>
      <c r="AF174" s="160" t="n">
        <v>0.00113398249722667</v>
      </c>
      <c r="AG174" s="160"/>
      <c r="AH174" s="160"/>
      <c r="AI174" s="160"/>
      <c r="AJ174" s="141"/>
    </row>
    <row r="175" customFormat="false" ht="11.25" hidden="false" customHeight="true" outlineLevel="0" collapsed="false">
      <c r="B175" s="157" t="s">
        <v>1490</v>
      </c>
      <c r="C175" s="157"/>
      <c r="D175" s="157"/>
      <c r="E175" s="157"/>
      <c r="F175" s="157"/>
      <c r="G175" s="162" t="n">
        <v>240403.51</v>
      </c>
      <c r="H175" s="162"/>
      <c r="I175" s="162"/>
      <c r="J175" s="162"/>
      <c r="K175" s="162"/>
      <c r="L175" s="162"/>
      <c r="M175" s="162"/>
      <c r="N175" s="162"/>
      <c r="O175" s="162"/>
      <c r="P175" s="162"/>
      <c r="Q175" s="162"/>
      <c r="R175" s="162"/>
      <c r="S175" s="160" t="n">
        <v>8.17361357049956E-005</v>
      </c>
      <c r="T175" s="160"/>
      <c r="U175" s="160"/>
      <c r="V175" s="160"/>
      <c r="W175" s="160"/>
      <c r="X175" s="160"/>
      <c r="Y175" s="160"/>
      <c r="Z175" s="158" t="n">
        <v>16</v>
      </c>
      <c r="AA175" s="158"/>
      <c r="AB175" s="158"/>
      <c r="AC175" s="158"/>
      <c r="AD175" s="158"/>
      <c r="AE175" s="158"/>
      <c r="AF175" s="160" t="n">
        <v>0.000394428694687539</v>
      </c>
      <c r="AG175" s="160"/>
      <c r="AH175" s="160"/>
      <c r="AI175" s="160"/>
      <c r="AJ175" s="141"/>
    </row>
    <row r="176" customFormat="false" ht="11.25" hidden="false" customHeight="true" outlineLevel="0" collapsed="false">
      <c r="B176" s="157" t="s">
        <v>1491</v>
      </c>
      <c r="C176" s="157"/>
      <c r="D176" s="157"/>
      <c r="E176" s="157"/>
      <c r="F176" s="157"/>
      <c r="G176" s="162" t="n">
        <v>39197.51</v>
      </c>
      <c r="H176" s="162"/>
      <c r="I176" s="162"/>
      <c r="J176" s="162"/>
      <c r="K176" s="162"/>
      <c r="L176" s="162"/>
      <c r="M176" s="162"/>
      <c r="N176" s="162"/>
      <c r="O176" s="162"/>
      <c r="P176" s="162"/>
      <c r="Q176" s="162"/>
      <c r="R176" s="162"/>
      <c r="S176" s="160" t="n">
        <v>1.33269809440716E-005</v>
      </c>
      <c r="T176" s="160"/>
      <c r="U176" s="160"/>
      <c r="V176" s="160"/>
      <c r="W176" s="160"/>
      <c r="X176" s="160"/>
      <c r="Y176" s="160"/>
      <c r="Z176" s="158" t="n">
        <v>7</v>
      </c>
      <c r="AA176" s="158"/>
      <c r="AB176" s="158"/>
      <c r="AC176" s="158"/>
      <c r="AD176" s="158"/>
      <c r="AE176" s="158"/>
      <c r="AF176" s="160" t="n">
        <v>0.000172562553925798</v>
      </c>
      <c r="AG176" s="160"/>
      <c r="AH176" s="160"/>
      <c r="AI176" s="160"/>
      <c r="AJ176" s="141"/>
    </row>
    <row r="177" customFormat="false" ht="11.25" hidden="false" customHeight="true" outlineLevel="0" collapsed="false">
      <c r="B177" s="157" t="s">
        <v>1492</v>
      </c>
      <c r="C177" s="157"/>
      <c r="D177" s="157"/>
      <c r="E177" s="157"/>
      <c r="F177" s="157"/>
      <c r="G177" s="162" t="n">
        <v>3270.97</v>
      </c>
      <c r="H177" s="162"/>
      <c r="I177" s="162"/>
      <c r="J177" s="162"/>
      <c r="K177" s="162"/>
      <c r="L177" s="162"/>
      <c r="M177" s="162"/>
      <c r="N177" s="162"/>
      <c r="O177" s="162"/>
      <c r="P177" s="162"/>
      <c r="Q177" s="162"/>
      <c r="R177" s="162"/>
      <c r="S177" s="160" t="n">
        <v>1.11211540882648E-006</v>
      </c>
      <c r="T177" s="160"/>
      <c r="U177" s="160"/>
      <c r="V177" s="160"/>
      <c r="W177" s="160"/>
      <c r="X177" s="160"/>
      <c r="Y177" s="160"/>
      <c r="Z177" s="158" t="n">
        <v>1</v>
      </c>
      <c r="AA177" s="158"/>
      <c r="AB177" s="158"/>
      <c r="AC177" s="158"/>
      <c r="AD177" s="158"/>
      <c r="AE177" s="158"/>
      <c r="AF177" s="160" t="n">
        <v>2.46517934179712E-005</v>
      </c>
      <c r="AG177" s="160"/>
      <c r="AH177" s="160"/>
      <c r="AI177" s="160"/>
      <c r="AJ177" s="141"/>
    </row>
    <row r="178" customFormat="false" ht="11.25" hidden="false" customHeight="true" outlineLevel="0" collapsed="false">
      <c r="B178" s="154"/>
      <c r="C178" s="154"/>
      <c r="D178" s="154"/>
      <c r="E178" s="154"/>
      <c r="F178" s="154"/>
      <c r="G178" s="202" t="n">
        <v>2941214530.46999</v>
      </c>
      <c r="H178" s="202"/>
      <c r="I178" s="202"/>
      <c r="J178" s="202"/>
      <c r="K178" s="202"/>
      <c r="L178" s="202"/>
      <c r="M178" s="202"/>
      <c r="N178" s="202"/>
      <c r="O178" s="202"/>
      <c r="P178" s="202"/>
      <c r="Q178" s="202"/>
      <c r="R178" s="202"/>
      <c r="S178" s="203" t="n">
        <v>1.00000000000001</v>
      </c>
      <c r="T178" s="203"/>
      <c r="U178" s="203"/>
      <c r="V178" s="203"/>
      <c r="W178" s="203"/>
      <c r="X178" s="203"/>
      <c r="Y178" s="203"/>
      <c r="Z178" s="204" t="n">
        <v>40565</v>
      </c>
      <c r="AA178" s="204"/>
      <c r="AB178" s="204"/>
      <c r="AC178" s="204"/>
      <c r="AD178" s="204"/>
      <c r="AE178" s="204"/>
      <c r="AF178" s="203" t="n">
        <v>1</v>
      </c>
      <c r="AG178" s="203"/>
      <c r="AH178" s="203"/>
      <c r="AI178" s="203"/>
      <c r="AJ178" s="141"/>
    </row>
    <row r="179" customFormat="false" ht="9"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row>
    <row r="180" customFormat="false" ht="18.75" hidden="false" customHeight="true" outlineLevel="0" collapsed="false">
      <c r="B180" s="171" t="s">
        <v>1493</v>
      </c>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row>
    <row r="181" customFormat="false" ht="8.25" hidden="false" customHeight="tru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row>
    <row r="182" customFormat="false" ht="12.75" hidden="false" customHeight="true" outlineLevel="0" collapsed="false">
      <c r="B182" s="154"/>
      <c r="C182" s="154"/>
      <c r="D182" s="154"/>
      <c r="E182" s="154"/>
      <c r="F182" s="154" t="s">
        <v>1429</v>
      </c>
      <c r="G182" s="154"/>
      <c r="H182" s="154"/>
      <c r="I182" s="154"/>
      <c r="J182" s="154"/>
      <c r="K182" s="154"/>
      <c r="L182" s="154"/>
      <c r="M182" s="154"/>
      <c r="N182" s="154"/>
      <c r="O182" s="154"/>
      <c r="P182" s="154"/>
      <c r="Q182" s="154"/>
      <c r="R182" s="154" t="s">
        <v>1430</v>
      </c>
      <c r="S182" s="154"/>
      <c r="T182" s="154"/>
      <c r="U182" s="154"/>
      <c r="V182" s="154"/>
      <c r="W182" s="154"/>
      <c r="X182" s="154"/>
      <c r="Y182" s="154" t="s">
        <v>1431</v>
      </c>
      <c r="Z182" s="154"/>
      <c r="AA182" s="154"/>
      <c r="AB182" s="154"/>
      <c r="AC182" s="154"/>
      <c r="AD182" s="154"/>
      <c r="AE182" s="154"/>
      <c r="AF182" s="154" t="s">
        <v>1430</v>
      </c>
      <c r="AG182" s="154"/>
      <c r="AH182" s="154"/>
      <c r="AI182" s="154"/>
      <c r="AJ182" s="141"/>
    </row>
    <row r="183" customFormat="false" ht="11.25" hidden="false" customHeight="true" outlineLevel="0" collapsed="false">
      <c r="B183" s="157" t="s">
        <v>1286</v>
      </c>
      <c r="C183" s="157"/>
      <c r="D183" s="157"/>
      <c r="E183" s="157"/>
      <c r="F183" s="162" t="n">
        <v>2768821674.45003</v>
      </c>
      <c r="G183" s="162"/>
      <c r="H183" s="162"/>
      <c r="I183" s="162"/>
      <c r="J183" s="162"/>
      <c r="K183" s="162"/>
      <c r="L183" s="162"/>
      <c r="M183" s="162"/>
      <c r="N183" s="162"/>
      <c r="O183" s="162"/>
      <c r="P183" s="162"/>
      <c r="Q183" s="162"/>
      <c r="R183" s="160" t="n">
        <v>0.941387187424084</v>
      </c>
      <c r="S183" s="160"/>
      <c r="T183" s="160"/>
      <c r="U183" s="160"/>
      <c r="V183" s="160"/>
      <c r="W183" s="160"/>
      <c r="X183" s="160"/>
      <c r="Y183" s="158" t="n">
        <v>38437</v>
      </c>
      <c r="Z183" s="158"/>
      <c r="AA183" s="158"/>
      <c r="AB183" s="158"/>
      <c r="AC183" s="158"/>
      <c r="AD183" s="158"/>
      <c r="AE183" s="158"/>
      <c r="AF183" s="160" t="n">
        <v>0.947540983606557</v>
      </c>
      <c r="AG183" s="160"/>
      <c r="AH183" s="160"/>
      <c r="AI183" s="160"/>
      <c r="AJ183" s="141"/>
    </row>
    <row r="184" customFormat="false" ht="11.25" hidden="false" customHeight="true" outlineLevel="0" collapsed="false">
      <c r="B184" s="157" t="s">
        <v>1494</v>
      </c>
      <c r="C184" s="157"/>
      <c r="D184" s="157"/>
      <c r="E184" s="157"/>
      <c r="F184" s="162" t="n">
        <v>2315760.68</v>
      </c>
      <c r="G184" s="162"/>
      <c r="H184" s="162"/>
      <c r="I184" s="162"/>
      <c r="J184" s="162"/>
      <c r="K184" s="162"/>
      <c r="L184" s="162"/>
      <c r="M184" s="162"/>
      <c r="N184" s="162"/>
      <c r="O184" s="162"/>
      <c r="P184" s="162"/>
      <c r="Q184" s="162"/>
      <c r="R184" s="160" t="n">
        <v>0.000787348442627858</v>
      </c>
      <c r="S184" s="160"/>
      <c r="T184" s="160"/>
      <c r="U184" s="160"/>
      <c r="V184" s="160"/>
      <c r="W184" s="160"/>
      <c r="X184" s="160"/>
      <c r="Y184" s="158" t="n">
        <v>48</v>
      </c>
      <c r="Z184" s="158"/>
      <c r="AA184" s="158"/>
      <c r="AB184" s="158"/>
      <c r="AC184" s="158"/>
      <c r="AD184" s="158"/>
      <c r="AE184" s="158"/>
      <c r="AF184" s="160" t="n">
        <v>0.00118328608406262</v>
      </c>
      <c r="AG184" s="160"/>
      <c r="AH184" s="160"/>
      <c r="AI184" s="160"/>
      <c r="AJ184" s="141"/>
    </row>
    <row r="185" customFormat="false" ht="11.25" hidden="false" customHeight="true" outlineLevel="0" collapsed="false">
      <c r="B185" s="157" t="s">
        <v>1495</v>
      </c>
      <c r="C185" s="157"/>
      <c r="D185" s="157"/>
      <c r="E185" s="157"/>
      <c r="F185" s="162" t="n">
        <v>170077095.34</v>
      </c>
      <c r="G185" s="162"/>
      <c r="H185" s="162"/>
      <c r="I185" s="162"/>
      <c r="J185" s="162"/>
      <c r="K185" s="162"/>
      <c r="L185" s="162"/>
      <c r="M185" s="162"/>
      <c r="N185" s="162"/>
      <c r="O185" s="162"/>
      <c r="P185" s="162"/>
      <c r="Q185" s="162"/>
      <c r="R185" s="160" t="n">
        <v>0.057825464133288</v>
      </c>
      <c r="S185" s="160"/>
      <c r="T185" s="160"/>
      <c r="U185" s="160"/>
      <c r="V185" s="160"/>
      <c r="W185" s="160"/>
      <c r="X185" s="160"/>
      <c r="Y185" s="158" t="n">
        <v>2080</v>
      </c>
      <c r="Z185" s="158"/>
      <c r="AA185" s="158"/>
      <c r="AB185" s="158"/>
      <c r="AC185" s="158"/>
      <c r="AD185" s="158"/>
      <c r="AE185" s="158"/>
      <c r="AF185" s="160" t="n">
        <v>0.05127573030938</v>
      </c>
      <c r="AG185" s="160"/>
      <c r="AH185" s="160"/>
      <c r="AI185" s="160"/>
      <c r="AJ185" s="141"/>
    </row>
    <row r="186" customFormat="false" ht="12.75" hidden="false" customHeight="true" outlineLevel="0" collapsed="false">
      <c r="B186" s="154"/>
      <c r="C186" s="154"/>
      <c r="D186" s="154"/>
      <c r="E186" s="154"/>
      <c r="F186" s="202" t="n">
        <v>2941214530.47003</v>
      </c>
      <c r="G186" s="202"/>
      <c r="H186" s="202"/>
      <c r="I186" s="202"/>
      <c r="J186" s="202"/>
      <c r="K186" s="202"/>
      <c r="L186" s="202"/>
      <c r="M186" s="202"/>
      <c r="N186" s="202"/>
      <c r="O186" s="202"/>
      <c r="P186" s="202"/>
      <c r="Q186" s="202"/>
      <c r="R186" s="203" t="n">
        <v>0.999999999999995</v>
      </c>
      <c r="S186" s="203"/>
      <c r="T186" s="203"/>
      <c r="U186" s="203"/>
      <c r="V186" s="203"/>
      <c r="W186" s="203"/>
      <c r="X186" s="203"/>
      <c r="Y186" s="204" t="n">
        <v>40565</v>
      </c>
      <c r="Z186" s="204"/>
      <c r="AA186" s="204"/>
      <c r="AB186" s="204"/>
      <c r="AC186" s="204"/>
      <c r="AD186" s="204"/>
      <c r="AE186" s="204"/>
      <c r="AF186" s="203" t="n">
        <v>1</v>
      </c>
      <c r="AG186" s="203"/>
      <c r="AH186" s="203"/>
      <c r="AI186" s="203"/>
      <c r="AJ186" s="141"/>
    </row>
    <row r="187" customFormat="false" ht="9"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row>
    <row r="188" customFormat="false" ht="18.75" hidden="false" customHeight="true" outlineLevel="0" collapsed="false">
      <c r="B188" s="171" t="s">
        <v>1496</v>
      </c>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row>
    <row r="189" customFormat="false" ht="8.2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row>
    <row r="190" customFormat="false" ht="12.75" hidden="false" customHeight="true" outlineLevel="0" collapsed="false">
      <c r="B190" s="154"/>
      <c r="C190" s="154"/>
      <c r="D190" s="154"/>
      <c r="E190" s="154"/>
      <c r="F190" s="154" t="s">
        <v>1429</v>
      </c>
      <c r="G190" s="154"/>
      <c r="H190" s="154"/>
      <c r="I190" s="154"/>
      <c r="J190" s="154"/>
      <c r="K190" s="154"/>
      <c r="L190" s="154"/>
      <c r="M190" s="154"/>
      <c r="N190" s="154"/>
      <c r="O190" s="154"/>
      <c r="P190" s="154"/>
      <c r="Q190" s="154"/>
      <c r="R190" s="154" t="s">
        <v>1430</v>
      </c>
      <c r="S190" s="154"/>
      <c r="T190" s="154"/>
      <c r="U190" s="154"/>
      <c r="V190" s="154"/>
      <c r="W190" s="154"/>
      <c r="X190" s="154"/>
      <c r="Y190" s="154" t="s">
        <v>1431</v>
      </c>
      <c r="Z190" s="154"/>
      <c r="AA190" s="154"/>
      <c r="AB190" s="154"/>
      <c r="AC190" s="154"/>
      <c r="AD190" s="154"/>
      <c r="AE190" s="154"/>
      <c r="AF190" s="154" t="s">
        <v>1430</v>
      </c>
      <c r="AG190" s="154"/>
      <c r="AH190" s="154"/>
      <c r="AI190" s="154"/>
      <c r="AJ190" s="154"/>
    </row>
    <row r="191" customFormat="false" ht="12" hidden="false" customHeight="true" outlineLevel="0" collapsed="false">
      <c r="B191" s="157" t="s">
        <v>1497</v>
      </c>
      <c r="C191" s="157"/>
      <c r="D191" s="157"/>
      <c r="E191" s="157"/>
      <c r="F191" s="162" t="n">
        <v>23232604.46</v>
      </c>
      <c r="G191" s="162"/>
      <c r="H191" s="162"/>
      <c r="I191" s="162"/>
      <c r="J191" s="162"/>
      <c r="K191" s="162"/>
      <c r="L191" s="162"/>
      <c r="M191" s="162"/>
      <c r="N191" s="162"/>
      <c r="O191" s="162"/>
      <c r="P191" s="162"/>
      <c r="Q191" s="162"/>
      <c r="R191" s="160" t="n">
        <v>0.00789898330071397</v>
      </c>
      <c r="S191" s="160"/>
      <c r="T191" s="160"/>
      <c r="U191" s="160"/>
      <c r="V191" s="160"/>
      <c r="W191" s="160"/>
      <c r="X191" s="160"/>
      <c r="Y191" s="158" t="n">
        <v>435</v>
      </c>
      <c r="Z191" s="158"/>
      <c r="AA191" s="158"/>
      <c r="AB191" s="158"/>
      <c r="AC191" s="158"/>
      <c r="AD191" s="158"/>
      <c r="AE191" s="158"/>
      <c r="AF191" s="160" t="n">
        <v>0.0107235301368175</v>
      </c>
      <c r="AG191" s="160"/>
      <c r="AH191" s="160"/>
      <c r="AI191" s="160"/>
      <c r="AJ191" s="160"/>
    </row>
    <row r="192" customFormat="false" ht="12" hidden="false" customHeight="true" outlineLevel="0" collapsed="false">
      <c r="B192" s="157" t="s">
        <v>1498</v>
      </c>
      <c r="C192" s="157"/>
      <c r="D192" s="157"/>
      <c r="E192" s="157"/>
      <c r="F192" s="162" t="n">
        <v>28565227.88</v>
      </c>
      <c r="G192" s="162"/>
      <c r="H192" s="162"/>
      <c r="I192" s="162"/>
      <c r="J192" s="162"/>
      <c r="K192" s="162"/>
      <c r="L192" s="162"/>
      <c r="M192" s="162"/>
      <c r="N192" s="162"/>
      <c r="O192" s="162"/>
      <c r="P192" s="162"/>
      <c r="Q192" s="162"/>
      <c r="R192" s="160" t="n">
        <v>0.00971205180175521</v>
      </c>
      <c r="S192" s="160"/>
      <c r="T192" s="160"/>
      <c r="U192" s="160"/>
      <c r="V192" s="160"/>
      <c r="W192" s="160"/>
      <c r="X192" s="160"/>
      <c r="Y192" s="158" t="n">
        <v>494</v>
      </c>
      <c r="Z192" s="158"/>
      <c r="AA192" s="158"/>
      <c r="AB192" s="158"/>
      <c r="AC192" s="158"/>
      <c r="AD192" s="158"/>
      <c r="AE192" s="158"/>
      <c r="AF192" s="160" t="n">
        <v>0.0121779859484778</v>
      </c>
      <c r="AG192" s="160"/>
      <c r="AH192" s="160"/>
      <c r="AI192" s="160"/>
      <c r="AJ192" s="160"/>
    </row>
    <row r="193" customFormat="false" ht="12" hidden="false" customHeight="true" outlineLevel="0" collapsed="false">
      <c r="B193" s="157" t="s">
        <v>1499</v>
      </c>
      <c r="C193" s="157"/>
      <c r="D193" s="157"/>
      <c r="E193" s="157"/>
      <c r="F193" s="162" t="n">
        <v>11496961.16</v>
      </c>
      <c r="G193" s="162"/>
      <c r="H193" s="162"/>
      <c r="I193" s="162"/>
      <c r="J193" s="162"/>
      <c r="K193" s="162"/>
      <c r="L193" s="162"/>
      <c r="M193" s="162"/>
      <c r="N193" s="162"/>
      <c r="O193" s="162"/>
      <c r="P193" s="162"/>
      <c r="Q193" s="162"/>
      <c r="R193" s="160" t="n">
        <v>0.00390891621161776</v>
      </c>
      <c r="S193" s="160"/>
      <c r="T193" s="160"/>
      <c r="U193" s="160"/>
      <c r="V193" s="160"/>
      <c r="W193" s="160"/>
      <c r="X193" s="160"/>
      <c r="Y193" s="158" t="n">
        <v>81</v>
      </c>
      <c r="Z193" s="158"/>
      <c r="AA193" s="158"/>
      <c r="AB193" s="158"/>
      <c r="AC193" s="158"/>
      <c r="AD193" s="158"/>
      <c r="AE193" s="158"/>
      <c r="AF193" s="160" t="n">
        <v>0.00199679526685566</v>
      </c>
      <c r="AG193" s="160"/>
      <c r="AH193" s="160"/>
      <c r="AI193" s="160"/>
      <c r="AJ193" s="160"/>
    </row>
    <row r="194" customFormat="false" ht="12" hidden="false" customHeight="true" outlineLevel="0" collapsed="false">
      <c r="B194" s="157" t="s">
        <v>1500</v>
      </c>
      <c r="C194" s="157"/>
      <c r="D194" s="157"/>
      <c r="E194" s="157"/>
      <c r="F194" s="162" t="n">
        <v>18449146.26</v>
      </c>
      <c r="G194" s="162"/>
      <c r="H194" s="162"/>
      <c r="I194" s="162"/>
      <c r="J194" s="162"/>
      <c r="K194" s="162"/>
      <c r="L194" s="162"/>
      <c r="M194" s="162"/>
      <c r="N194" s="162"/>
      <c r="O194" s="162"/>
      <c r="P194" s="162"/>
      <c r="Q194" s="162"/>
      <c r="R194" s="160" t="n">
        <v>0.00627262855832951</v>
      </c>
      <c r="S194" s="160"/>
      <c r="T194" s="160"/>
      <c r="U194" s="160"/>
      <c r="V194" s="160"/>
      <c r="W194" s="160"/>
      <c r="X194" s="160"/>
      <c r="Y194" s="158" t="n">
        <v>178</v>
      </c>
      <c r="Z194" s="158"/>
      <c r="AA194" s="158"/>
      <c r="AB194" s="158"/>
      <c r="AC194" s="158"/>
      <c r="AD194" s="158"/>
      <c r="AE194" s="158"/>
      <c r="AF194" s="160" t="n">
        <v>0.00438801922839887</v>
      </c>
      <c r="AG194" s="160"/>
      <c r="AH194" s="160"/>
      <c r="AI194" s="160"/>
      <c r="AJ194" s="160"/>
    </row>
    <row r="195" customFormat="false" ht="12" hidden="false" customHeight="true" outlineLevel="0" collapsed="false">
      <c r="B195" s="157" t="s">
        <v>1501</v>
      </c>
      <c r="C195" s="157"/>
      <c r="D195" s="157"/>
      <c r="E195" s="157"/>
      <c r="F195" s="162" t="n">
        <v>31400463.43</v>
      </c>
      <c r="G195" s="162"/>
      <c r="H195" s="162"/>
      <c r="I195" s="162"/>
      <c r="J195" s="162"/>
      <c r="K195" s="162"/>
      <c r="L195" s="162"/>
      <c r="M195" s="162"/>
      <c r="N195" s="162"/>
      <c r="O195" s="162"/>
      <c r="P195" s="162"/>
      <c r="Q195" s="162"/>
      <c r="R195" s="160" t="n">
        <v>0.0106760194146674</v>
      </c>
      <c r="S195" s="160"/>
      <c r="T195" s="160"/>
      <c r="U195" s="160"/>
      <c r="V195" s="160"/>
      <c r="W195" s="160"/>
      <c r="X195" s="160"/>
      <c r="Y195" s="158" t="n">
        <v>302</v>
      </c>
      <c r="Z195" s="158"/>
      <c r="AA195" s="158"/>
      <c r="AB195" s="158"/>
      <c r="AC195" s="158"/>
      <c r="AD195" s="158"/>
      <c r="AE195" s="158"/>
      <c r="AF195" s="160" t="n">
        <v>0.00744484161222729</v>
      </c>
      <c r="AG195" s="160"/>
      <c r="AH195" s="160"/>
      <c r="AI195" s="160"/>
      <c r="AJ195" s="160"/>
    </row>
    <row r="196" customFormat="false" ht="12" hidden="false" customHeight="true" outlineLevel="0" collapsed="false">
      <c r="B196" s="157" t="s">
        <v>1502</v>
      </c>
      <c r="C196" s="157"/>
      <c r="D196" s="157"/>
      <c r="E196" s="157"/>
      <c r="F196" s="162" t="n">
        <v>10272482</v>
      </c>
      <c r="G196" s="162"/>
      <c r="H196" s="162"/>
      <c r="I196" s="162"/>
      <c r="J196" s="162"/>
      <c r="K196" s="162"/>
      <c r="L196" s="162"/>
      <c r="M196" s="162"/>
      <c r="N196" s="162"/>
      <c r="O196" s="162"/>
      <c r="P196" s="162"/>
      <c r="Q196" s="162"/>
      <c r="R196" s="160" t="n">
        <v>0.00349259868451635</v>
      </c>
      <c r="S196" s="160"/>
      <c r="T196" s="160"/>
      <c r="U196" s="160"/>
      <c r="V196" s="160"/>
      <c r="W196" s="160"/>
      <c r="X196" s="160"/>
      <c r="Y196" s="158" t="n">
        <v>105</v>
      </c>
      <c r="Z196" s="158"/>
      <c r="AA196" s="158"/>
      <c r="AB196" s="158"/>
      <c r="AC196" s="158"/>
      <c r="AD196" s="158"/>
      <c r="AE196" s="158"/>
      <c r="AF196" s="160" t="n">
        <v>0.00258843830888697</v>
      </c>
      <c r="AG196" s="160"/>
      <c r="AH196" s="160"/>
      <c r="AI196" s="160"/>
      <c r="AJ196" s="160"/>
    </row>
    <row r="197" customFormat="false" ht="12" hidden="false" customHeight="true" outlineLevel="0" collapsed="false">
      <c r="B197" s="157" t="s">
        <v>1503</v>
      </c>
      <c r="C197" s="157"/>
      <c r="D197" s="157"/>
      <c r="E197" s="157"/>
      <c r="F197" s="162" t="n">
        <v>7964221.9</v>
      </c>
      <c r="G197" s="162"/>
      <c r="H197" s="162"/>
      <c r="I197" s="162"/>
      <c r="J197" s="162"/>
      <c r="K197" s="162"/>
      <c r="L197" s="162"/>
      <c r="M197" s="162"/>
      <c r="N197" s="162"/>
      <c r="O197" s="162"/>
      <c r="P197" s="162"/>
      <c r="Q197" s="162"/>
      <c r="R197" s="160" t="n">
        <v>0.00270780040608845</v>
      </c>
      <c r="S197" s="160"/>
      <c r="T197" s="160"/>
      <c r="U197" s="160"/>
      <c r="V197" s="160"/>
      <c r="W197" s="160"/>
      <c r="X197" s="160"/>
      <c r="Y197" s="158" t="n">
        <v>69</v>
      </c>
      <c r="Z197" s="158"/>
      <c r="AA197" s="158"/>
      <c r="AB197" s="158"/>
      <c r="AC197" s="158"/>
      <c r="AD197" s="158"/>
      <c r="AE197" s="158"/>
      <c r="AF197" s="160" t="n">
        <v>0.00170097374584001</v>
      </c>
      <c r="AG197" s="160"/>
      <c r="AH197" s="160"/>
      <c r="AI197" s="160"/>
      <c r="AJ197" s="160"/>
    </row>
    <row r="198" customFormat="false" ht="12" hidden="false" customHeight="true" outlineLevel="0" collapsed="false">
      <c r="B198" s="157" t="s">
        <v>1504</v>
      </c>
      <c r="C198" s="157"/>
      <c r="D198" s="157"/>
      <c r="E198" s="157"/>
      <c r="F198" s="162" t="n">
        <v>4393364.13</v>
      </c>
      <c r="G198" s="162"/>
      <c r="H198" s="162"/>
      <c r="I198" s="162"/>
      <c r="J198" s="162"/>
      <c r="K198" s="162"/>
      <c r="L198" s="162"/>
      <c r="M198" s="162"/>
      <c r="N198" s="162"/>
      <c r="O198" s="162"/>
      <c r="P198" s="162"/>
      <c r="Q198" s="162"/>
      <c r="R198" s="160" t="n">
        <v>0.00149372447486784</v>
      </c>
      <c r="S198" s="160"/>
      <c r="T198" s="160"/>
      <c r="U198" s="160"/>
      <c r="V198" s="160"/>
      <c r="W198" s="160"/>
      <c r="X198" s="160"/>
      <c r="Y198" s="158" t="n">
        <v>41</v>
      </c>
      <c r="Z198" s="158"/>
      <c r="AA198" s="158"/>
      <c r="AB198" s="158"/>
      <c r="AC198" s="158"/>
      <c r="AD198" s="158"/>
      <c r="AE198" s="158"/>
      <c r="AF198" s="160" t="n">
        <v>0.00101072353013682</v>
      </c>
      <c r="AG198" s="160"/>
      <c r="AH198" s="160"/>
      <c r="AI198" s="160"/>
      <c r="AJ198" s="160"/>
    </row>
    <row r="199" customFormat="false" ht="12" hidden="false" customHeight="true" outlineLevel="0" collapsed="false">
      <c r="B199" s="157" t="s">
        <v>1505</v>
      </c>
      <c r="C199" s="157"/>
      <c r="D199" s="157"/>
      <c r="E199" s="157"/>
      <c r="F199" s="162" t="n">
        <v>3463181.4</v>
      </c>
      <c r="G199" s="162"/>
      <c r="H199" s="162"/>
      <c r="I199" s="162"/>
      <c r="J199" s="162"/>
      <c r="K199" s="162"/>
      <c r="L199" s="162"/>
      <c r="M199" s="162"/>
      <c r="N199" s="162"/>
      <c r="O199" s="162"/>
      <c r="P199" s="162"/>
      <c r="Q199" s="162"/>
      <c r="R199" s="160" t="n">
        <v>0.00117746643916061</v>
      </c>
      <c r="S199" s="160"/>
      <c r="T199" s="160"/>
      <c r="U199" s="160"/>
      <c r="V199" s="160"/>
      <c r="W199" s="160"/>
      <c r="X199" s="160"/>
      <c r="Y199" s="158" t="n">
        <v>38</v>
      </c>
      <c r="Z199" s="158"/>
      <c r="AA199" s="158"/>
      <c r="AB199" s="158"/>
      <c r="AC199" s="158"/>
      <c r="AD199" s="158"/>
      <c r="AE199" s="158"/>
      <c r="AF199" s="160" t="n">
        <v>0.000936768149882904</v>
      </c>
      <c r="AG199" s="160"/>
      <c r="AH199" s="160"/>
      <c r="AI199" s="160"/>
      <c r="AJ199" s="160"/>
    </row>
    <row r="200" customFormat="false" ht="12" hidden="false" customHeight="true" outlineLevel="0" collapsed="false">
      <c r="B200" s="157" t="s">
        <v>1506</v>
      </c>
      <c r="C200" s="157"/>
      <c r="D200" s="157"/>
      <c r="E200" s="157"/>
      <c r="F200" s="162" t="n">
        <v>5110364.06</v>
      </c>
      <c r="G200" s="162"/>
      <c r="H200" s="162"/>
      <c r="I200" s="162"/>
      <c r="J200" s="162"/>
      <c r="K200" s="162"/>
      <c r="L200" s="162"/>
      <c r="M200" s="162"/>
      <c r="N200" s="162"/>
      <c r="O200" s="162"/>
      <c r="P200" s="162"/>
      <c r="Q200" s="162"/>
      <c r="R200" s="160" t="n">
        <v>0.00173750129650806</v>
      </c>
      <c r="S200" s="160"/>
      <c r="T200" s="160"/>
      <c r="U200" s="160"/>
      <c r="V200" s="160"/>
      <c r="W200" s="160"/>
      <c r="X200" s="160"/>
      <c r="Y200" s="158" t="n">
        <v>46</v>
      </c>
      <c r="Z200" s="158"/>
      <c r="AA200" s="158"/>
      <c r="AB200" s="158"/>
      <c r="AC200" s="158"/>
      <c r="AD200" s="158"/>
      <c r="AE200" s="158"/>
      <c r="AF200" s="160" t="n">
        <v>0.00113398249722667</v>
      </c>
      <c r="AG200" s="160"/>
      <c r="AH200" s="160"/>
      <c r="AI200" s="160"/>
      <c r="AJ200" s="160"/>
    </row>
    <row r="201" customFormat="false" ht="12" hidden="false" customHeight="true" outlineLevel="0" collapsed="false">
      <c r="B201" s="157" t="s">
        <v>1507</v>
      </c>
      <c r="C201" s="157"/>
      <c r="D201" s="157"/>
      <c r="E201" s="157"/>
      <c r="F201" s="162" t="n">
        <v>4188190.52</v>
      </c>
      <c r="G201" s="162"/>
      <c r="H201" s="162"/>
      <c r="I201" s="162"/>
      <c r="J201" s="162"/>
      <c r="K201" s="162"/>
      <c r="L201" s="162"/>
      <c r="M201" s="162"/>
      <c r="N201" s="162"/>
      <c r="O201" s="162"/>
      <c r="P201" s="162"/>
      <c r="Q201" s="162"/>
      <c r="R201" s="160" t="n">
        <v>0.00142396635016307</v>
      </c>
      <c r="S201" s="160"/>
      <c r="T201" s="160"/>
      <c r="U201" s="160"/>
      <c r="V201" s="160"/>
      <c r="W201" s="160"/>
      <c r="X201" s="160"/>
      <c r="Y201" s="158" t="n">
        <v>46</v>
      </c>
      <c r="Z201" s="158"/>
      <c r="AA201" s="158"/>
      <c r="AB201" s="158"/>
      <c r="AC201" s="158"/>
      <c r="AD201" s="158"/>
      <c r="AE201" s="158"/>
      <c r="AF201" s="160" t="n">
        <v>0.00113398249722667</v>
      </c>
      <c r="AG201" s="160"/>
      <c r="AH201" s="160"/>
      <c r="AI201" s="160"/>
      <c r="AJ201" s="160"/>
    </row>
    <row r="202" customFormat="false" ht="12" hidden="false" customHeight="true" outlineLevel="0" collapsed="false">
      <c r="B202" s="157" t="s">
        <v>1508</v>
      </c>
      <c r="C202" s="157"/>
      <c r="D202" s="157"/>
      <c r="E202" s="157"/>
      <c r="F202" s="162" t="n">
        <v>17580550.79</v>
      </c>
      <c r="G202" s="162"/>
      <c r="H202" s="162"/>
      <c r="I202" s="162"/>
      <c r="J202" s="162"/>
      <c r="K202" s="162"/>
      <c r="L202" s="162"/>
      <c r="M202" s="162"/>
      <c r="N202" s="162"/>
      <c r="O202" s="162"/>
      <c r="P202" s="162"/>
      <c r="Q202" s="162"/>
      <c r="R202" s="160" t="n">
        <v>0.00597730992005895</v>
      </c>
      <c r="S202" s="160"/>
      <c r="T202" s="160"/>
      <c r="U202" s="160"/>
      <c r="V202" s="160"/>
      <c r="W202" s="160"/>
      <c r="X202" s="160"/>
      <c r="Y202" s="158" t="n">
        <v>191</v>
      </c>
      <c r="Z202" s="158"/>
      <c r="AA202" s="158"/>
      <c r="AB202" s="158"/>
      <c r="AC202" s="158"/>
      <c r="AD202" s="158"/>
      <c r="AE202" s="158"/>
      <c r="AF202" s="160" t="n">
        <v>0.00470849254283249</v>
      </c>
      <c r="AG202" s="160"/>
      <c r="AH202" s="160"/>
      <c r="AI202" s="160"/>
      <c r="AJ202" s="160"/>
    </row>
    <row r="203" customFormat="false" ht="12" hidden="false" customHeight="true" outlineLevel="0" collapsed="false">
      <c r="B203" s="157" t="s">
        <v>1509</v>
      </c>
      <c r="C203" s="157"/>
      <c r="D203" s="157"/>
      <c r="E203" s="157"/>
      <c r="F203" s="162" t="n">
        <v>247741.16</v>
      </c>
      <c r="G203" s="162"/>
      <c r="H203" s="162"/>
      <c r="I203" s="162"/>
      <c r="J203" s="162"/>
      <c r="K203" s="162"/>
      <c r="L203" s="162"/>
      <c r="M203" s="162"/>
      <c r="N203" s="162"/>
      <c r="O203" s="162"/>
      <c r="P203" s="162"/>
      <c r="Q203" s="162"/>
      <c r="R203" s="160" t="n">
        <v>8.42309044217898E-005</v>
      </c>
      <c r="S203" s="160"/>
      <c r="T203" s="160"/>
      <c r="U203" s="160"/>
      <c r="V203" s="160"/>
      <c r="W203" s="160"/>
      <c r="X203" s="160"/>
      <c r="Y203" s="158" t="n">
        <v>2</v>
      </c>
      <c r="Z203" s="158"/>
      <c r="AA203" s="158"/>
      <c r="AB203" s="158"/>
      <c r="AC203" s="158"/>
      <c r="AD203" s="158"/>
      <c r="AE203" s="158"/>
      <c r="AF203" s="160" t="n">
        <v>4.93035868359423E-005</v>
      </c>
      <c r="AG203" s="160"/>
      <c r="AH203" s="160"/>
      <c r="AI203" s="160"/>
      <c r="AJ203" s="160"/>
    </row>
    <row r="204" customFormat="false" ht="12" hidden="false" customHeight="true" outlineLevel="0" collapsed="false">
      <c r="B204" s="157" t="s">
        <v>1510</v>
      </c>
      <c r="C204" s="157"/>
      <c r="D204" s="157"/>
      <c r="E204" s="157"/>
      <c r="F204" s="162" t="n">
        <v>2774850031.32003</v>
      </c>
      <c r="G204" s="162"/>
      <c r="H204" s="162"/>
      <c r="I204" s="162"/>
      <c r="J204" s="162"/>
      <c r="K204" s="162"/>
      <c r="L204" s="162"/>
      <c r="M204" s="162"/>
      <c r="N204" s="162"/>
      <c r="O204" s="162"/>
      <c r="P204" s="162"/>
      <c r="Q204" s="162"/>
      <c r="R204" s="160" t="n">
        <v>0.943436802237131</v>
      </c>
      <c r="S204" s="160"/>
      <c r="T204" s="160"/>
      <c r="U204" s="160"/>
      <c r="V204" s="160"/>
      <c r="W204" s="160"/>
      <c r="X204" s="160"/>
      <c r="Y204" s="158" t="n">
        <v>38537</v>
      </c>
      <c r="Z204" s="158"/>
      <c r="AA204" s="158"/>
      <c r="AB204" s="158"/>
      <c r="AC204" s="158"/>
      <c r="AD204" s="158"/>
      <c r="AE204" s="158"/>
      <c r="AF204" s="160" t="n">
        <v>0.950006162948355</v>
      </c>
      <c r="AG204" s="160"/>
      <c r="AH204" s="160"/>
      <c r="AI204" s="160"/>
      <c r="AJ204" s="160"/>
    </row>
    <row r="205" customFormat="false" ht="12.75" hidden="false" customHeight="true" outlineLevel="0" collapsed="false">
      <c r="B205" s="154"/>
      <c r="C205" s="154"/>
      <c r="D205" s="154"/>
      <c r="E205" s="154"/>
      <c r="F205" s="202" t="n">
        <v>2941214530.47003</v>
      </c>
      <c r="G205" s="202"/>
      <c r="H205" s="202"/>
      <c r="I205" s="202"/>
      <c r="J205" s="202"/>
      <c r="K205" s="202"/>
      <c r="L205" s="202"/>
      <c r="M205" s="202"/>
      <c r="N205" s="202"/>
      <c r="O205" s="202"/>
      <c r="P205" s="202"/>
      <c r="Q205" s="202"/>
      <c r="R205" s="203" t="n">
        <v>0.999999999999995</v>
      </c>
      <c r="S205" s="203"/>
      <c r="T205" s="203"/>
      <c r="U205" s="203"/>
      <c r="V205" s="203"/>
      <c r="W205" s="203"/>
      <c r="X205" s="203"/>
      <c r="Y205" s="204" t="n">
        <v>40565</v>
      </c>
      <c r="Z205" s="204"/>
      <c r="AA205" s="204"/>
      <c r="AB205" s="204"/>
      <c r="AC205" s="204"/>
      <c r="AD205" s="204"/>
      <c r="AE205" s="204"/>
      <c r="AF205" s="203" t="n">
        <v>1</v>
      </c>
      <c r="AG205" s="203"/>
      <c r="AH205" s="203"/>
      <c r="AI205" s="203"/>
      <c r="AJ205" s="203"/>
    </row>
    <row r="206" customFormat="false" ht="9" hidden="false" customHeight="true" outlineLevel="0" collapsed="false">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row>
    <row r="207" customFormat="false" ht="18.75" hidden="false" customHeight="true" outlineLevel="0" collapsed="false">
      <c r="B207" s="171" t="s">
        <v>1511</v>
      </c>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row>
    <row r="208" customFormat="false" ht="8.25" hidden="false" customHeight="true" outlineLevel="0" collapsed="false">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row>
    <row r="209" customFormat="false" ht="12" hidden="false" customHeight="true" outlineLevel="0" collapsed="false">
      <c r="B209" s="154"/>
      <c r="C209" s="154"/>
      <c r="D209" s="154"/>
      <c r="E209" s="154" t="s">
        <v>1429</v>
      </c>
      <c r="F209" s="154"/>
      <c r="G209" s="154"/>
      <c r="H209" s="154"/>
      <c r="I209" s="154"/>
      <c r="J209" s="154"/>
      <c r="K209" s="154"/>
      <c r="L209" s="154"/>
      <c r="M209" s="154"/>
      <c r="N209" s="154"/>
      <c r="O209" s="154"/>
      <c r="P209" s="154"/>
      <c r="Q209" s="154" t="s">
        <v>1430</v>
      </c>
      <c r="R209" s="154"/>
      <c r="S209" s="154"/>
      <c r="T209" s="154"/>
      <c r="U209" s="154"/>
      <c r="V209" s="154"/>
      <c r="W209" s="154"/>
      <c r="X209" s="154" t="s">
        <v>1431</v>
      </c>
      <c r="Y209" s="154"/>
      <c r="Z209" s="154"/>
      <c r="AA209" s="154"/>
      <c r="AB209" s="154"/>
      <c r="AC209" s="154"/>
      <c r="AD209" s="154"/>
      <c r="AE209" s="154" t="s">
        <v>1430</v>
      </c>
      <c r="AF209" s="154"/>
      <c r="AG209" s="154"/>
      <c r="AH209" s="154"/>
      <c r="AI209" s="154"/>
      <c r="AJ209" s="141"/>
    </row>
    <row r="210" customFormat="false" ht="12" hidden="false" customHeight="true" outlineLevel="0" collapsed="false">
      <c r="B210" s="157" t="s">
        <v>1512</v>
      </c>
      <c r="C210" s="157"/>
      <c r="D210" s="157"/>
      <c r="E210" s="162" t="n">
        <v>2941214530.47002</v>
      </c>
      <c r="F210" s="162"/>
      <c r="G210" s="162"/>
      <c r="H210" s="162"/>
      <c r="I210" s="162"/>
      <c r="J210" s="162"/>
      <c r="K210" s="162"/>
      <c r="L210" s="162"/>
      <c r="M210" s="162"/>
      <c r="N210" s="162"/>
      <c r="O210" s="162"/>
      <c r="P210" s="162"/>
      <c r="Q210" s="160" t="n">
        <v>1</v>
      </c>
      <c r="R210" s="160"/>
      <c r="S210" s="160"/>
      <c r="T210" s="160"/>
      <c r="U210" s="160"/>
      <c r="V210" s="160"/>
      <c r="W210" s="160"/>
      <c r="X210" s="158" t="n">
        <v>40565</v>
      </c>
      <c r="Y210" s="158"/>
      <c r="Z210" s="158"/>
      <c r="AA210" s="158"/>
      <c r="AB210" s="158"/>
      <c r="AC210" s="158"/>
      <c r="AD210" s="158"/>
      <c r="AE210" s="160" t="n">
        <v>1</v>
      </c>
      <c r="AF210" s="160"/>
      <c r="AG210" s="160"/>
      <c r="AH210" s="160"/>
      <c r="AI210" s="160"/>
      <c r="AJ210" s="141"/>
    </row>
    <row r="211" customFormat="false" ht="12" hidden="false" customHeight="true" outlineLevel="0" collapsed="false">
      <c r="B211" s="154"/>
      <c r="C211" s="154"/>
      <c r="D211" s="154"/>
      <c r="E211" s="202" t="n">
        <v>2941214530.47002</v>
      </c>
      <c r="F211" s="202"/>
      <c r="G211" s="202"/>
      <c r="H211" s="202"/>
      <c r="I211" s="202"/>
      <c r="J211" s="202"/>
      <c r="K211" s="202"/>
      <c r="L211" s="202"/>
      <c r="M211" s="202"/>
      <c r="N211" s="202"/>
      <c r="O211" s="202"/>
      <c r="P211" s="202"/>
      <c r="Q211" s="203" t="n">
        <v>0.999999999999997</v>
      </c>
      <c r="R211" s="203"/>
      <c r="S211" s="203"/>
      <c r="T211" s="203"/>
      <c r="U211" s="203"/>
      <c r="V211" s="203"/>
      <c r="W211" s="203"/>
      <c r="X211" s="204" t="n">
        <v>40565</v>
      </c>
      <c r="Y211" s="204"/>
      <c r="Z211" s="204"/>
      <c r="AA211" s="204"/>
      <c r="AB211" s="204"/>
      <c r="AC211" s="204"/>
      <c r="AD211" s="204"/>
      <c r="AE211" s="203" t="n">
        <v>1</v>
      </c>
      <c r="AF211" s="203"/>
      <c r="AG211" s="203"/>
      <c r="AH211" s="203"/>
      <c r="AI211" s="203"/>
      <c r="AJ211" s="141"/>
    </row>
    <row r="212" customFormat="false" ht="17" hidden="false" customHeight="tru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row>
    <row r="213" customFormat="false" ht="18.75" hidden="false" customHeight="true" outlineLevel="0" collapsed="false">
      <c r="B213" s="171" t="s">
        <v>1513</v>
      </c>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row>
    <row r="214" customFormat="false" ht="6.75" hidden="false" customHeight="true" outlineLevel="0" collapsed="false">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row>
    <row r="215" customFormat="false" ht="13.5" hidden="false" customHeight="true" outlineLevel="0" collapsed="false">
      <c r="B215" s="154"/>
      <c r="C215" s="154"/>
      <c r="D215" s="154" t="s">
        <v>1429</v>
      </c>
      <c r="E215" s="154"/>
      <c r="F215" s="154"/>
      <c r="G215" s="154"/>
      <c r="H215" s="154"/>
      <c r="I215" s="154"/>
      <c r="J215" s="154"/>
      <c r="K215" s="154"/>
      <c r="L215" s="154"/>
      <c r="M215" s="154"/>
      <c r="N215" s="154"/>
      <c r="O215" s="154"/>
      <c r="P215" s="154" t="s">
        <v>1430</v>
      </c>
      <c r="Q215" s="154"/>
      <c r="R215" s="154"/>
      <c r="S215" s="154"/>
      <c r="T215" s="154"/>
      <c r="U215" s="154"/>
      <c r="V215" s="154"/>
      <c r="W215" s="154" t="s">
        <v>1431</v>
      </c>
      <c r="X215" s="154"/>
      <c r="Y215" s="154"/>
      <c r="Z215" s="154"/>
      <c r="AA215" s="154"/>
      <c r="AB215" s="154"/>
      <c r="AC215" s="154"/>
      <c r="AD215" s="154" t="s">
        <v>1430</v>
      </c>
      <c r="AE215" s="154"/>
      <c r="AF215" s="154"/>
      <c r="AG215" s="154"/>
      <c r="AH215" s="154"/>
      <c r="AI215" s="154"/>
      <c r="AJ215" s="141"/>
    </row>
    <row r="216" customFormat="false" ht="12" hidden="false" customHeight="true" outlineLevel="0" collapsed="false">
      <c r="B216" s="157" t="s">
        <v>1514</v>
      </c>
      <c r="C216" s="157"/>
      <c r="D216" s="162" t="n">
        <v>2798742900.91002</v>
      </c>
      <c r="E216" s="162"/>
      <c r="F216" s="162"/>
      <c r="G216" s="162"/>
      <c r="H216" s="162"/>
      <c r="I216" s="162"/>
      <c r="J216" s="162"/>
      <c r="K216" s="162"/>
      <c r="L216" s="162"/>
      <c r="M216" s="162"/>
      <c r="N216" s="162"/>
      <c r="O216" s="162"/>
      <c r="P216" s="160" t="n">
        <v>0.951560272777099</v>
      </c>
      <c r="Q216" s="160"/>
      <c r="R216" s="160"/>
      <c r="S216" s="160"/>
      <c r="T216" s="160"/>
      <c r="U216" s="160"/>
      <c r="V216" s="160"/>
      <c r="W216" s="158" t="n">
        <v>38987</v>
      </c>
      <c r="X216" s="158"/>
      <c r="Y216" s="158"/>
      <c r="Z216" s="158"/>
      <c r="AA216" s="158"/>
      <c r="AB216" s="158"/>
      <c r="AC216" s="158"/>
      <c r="AD216" s="160" t="n">
        <v>0.961099469986442</v>
      </c>
      <c r="AE216" s="160"/>
      <c r="AF216" s="160"/>
      <c r="AG216" s="160"/>
      <c r="AH216" s="160"/>
      <c r="AI216" s="160"/>
      <c r="AJ216" s="141"/>
    </row>
    <row r="217" customFormat="false" ht="12" hidden="false" customHeight="true" outlineLevel="0" collapsed="false">
      <c r="B217" s="157" t="s">
        <v>1515</v>
      </c>
      <c r="C217" s="157"/>
      <c r="D217" s="162" t="n">
        <v>90067843.44</v>
      </c>
      <c r="E217" s="162"/>
      <c r="F217" s="162"/>
      <c r="G217" s="162"/>
      <c r="H217" s="162"/>
      <c r="I217" s="162"/>
      <c r="J217" s="162"/>
      <c r="K217" s="162"/>
      <c r="L217" s="162"/>
      <c r="M217" s="162"/>
      <c r="N217" s="162"/>
      <c r="O217" s="162"/>
      <c r="P217" s="160" t="n">
        <v>0.0306226705012254</v>
      </c>
      <c r="Q217" s="160"/>
      <c r="R217" s="160"/>
      <c r="S217" s="160"/>
      <c r="T217" s="160"/>
      <c r="U217" s="160"/>
      <c r="V217" s="160"/>
      <c r="W217" s="158" t="n">
        <v>536</v>
      </c>
      <c r="X217" s="158"/>
      <c r="Y217" s="158"/>
      <c r="Z217" s="158"/>
      <c r="AA217" s="158"/>
      <c r="AB217" s="158"/>
      <c r="AC217" s="158"/>
      <c r="AD217" s="160" t="n">
        <v>0.0132133612720325</v>
      </c>
      <c r="AE217" s="160"/>
      <c r="AF217" s="160"/>
      <c r="AG217" s="160"/>
      <c r="AH217" s="160"/>
      <c r="AI217" s="160"/>
      <c r="AJ217" s="141"/>
    </row>
    <row r="218" customFormat="false" ht="12" hidden="false" customHeight="true" outlineLevel="0" collapsed="false">
      <c r="B218" s="157" t="s">
        <v>1516</v>
      </c>
      <c r="C218" s="157"/>
      <c r="D218" s="162" t="n">
        <v>52403786.1199999</v>
      </c>
      <c r="E218" s="162"/>
      <c r="F218" s="162"/>
      <c r="G218" s="162"/>
      <c r="H218" s="162"/>
      <c r="I218" s="162"/>
      <c r="J218" s="162"/>
      <c r="K218" s="162"/>
      <c r="L218" s="162"/>
      <c r="M218" s="162"/>
      <c r="N218" s="162"/>
      <c r="O218" s="162"/>
      <c r="P218" s="160" t="n">
        <v>0.0178170567216753</v>
      </c>
      <c r="Q218" s="160"/>
      <c r="R218" s="160"/>
      <c r="S218" s="160"/>
      <c r="T218" s="160"/>
      <c r="U218" s="160"/>
      <c r="V218" s="160"/>
      <c r="W218" s="158" t="n">
        <v>1042</v>
      </c>
      <c r="X218" s="158"/>
      <c r="Y218" s="158"/>
      <c r="Z218" s="158"/>
      <c r="AA218" s="158"/>
      <c r="AB218" s="158"/>
      <c r="AC218" s="158"/>
      <c r="AD218" s="160" t="n">
        <v>0.0256871687415259</v>
      </c>
      <c r="AE218" s="160"/>
      <c r="AF218" s="160"/>
      <c r="AG218" s="160"/>
      <c r="AH218" s="160"/>
      <c r="AI218" s="160"/>
      <c r="AJ218" s="141"/>
    </row>
    <row r="219" customFormat="false" ht="12" hidden="false" customHeight="true" outlineLevel="0" collapsed="false">
      <c r="B219" s="154"/>
      <c r="C219" s="154"/>
      <c r="D219" s="202" t="n">
        <v>2941214530.47002</v>
      </c>
      <c r="E219" s="202"/>
      <c r="F219" s="202"/>
      <c r="G219" s="202"/>
      <c r="H219" s="202"/>
      <c r="I219" s="202"/>
      <c r="J219" s="202"/>
      <c r="K219" s="202"/>
      <c r="L219" s="202"/>
      <c r="M219" s="202"/>
      <c r="N219" s="202"/>
      <c r="O219" s="202"/>
      <c r="P219" s="203" t="n">
        <v>0.999999999999996</v>
      </c>
      <c r="Q219" s="203"/>
      <c r="R219" s="203"/>
      <c r="S219" s="203"/>
      <c r="T219" s="203"/>
      <c r="U219" s="203"/>
      <c r="V219" s="203"/>
      <c r="W219" s="204" t="n">
        <v>40565</v>
      </c>
      <c r="X219" s="204"/>
      <c r="Y219" s="204"/>
      <c r="Z219" s="204"/>
      <c r="AA219" s="204"/>
      <c r="AB219" s="204"/>
      <c r="AC219" s="204"/>
      <c r="AD219" s="203" t="n">
        <v>1</v>
      </c>
      <c r="AE219" s="203"/>
      <c r="AF219" s="203"/>
      <c r="AG219" s="203"/>
      <c r="AH219" s="203"/>
      <c r="AI219" s="203"/>
      <c r="AJ219" s="141"/>
    </row>
    <row r="220" customFormat="false" ht="9" hidden="false" customHeight="tru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row>
    <row r="221" customFormat="false" ht="18.75" hidden="false" customHeight="true" outlineLevel="0" collapsed="false">
      <c r="B221" s="171" t="s">
        <v>1517</v>
      </c>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row>
    <row r="222" customFormat="false" ht="8.25" hidden="false" customHeight="true" outlineLevel="0" collapsed="false">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row>
    <row r="223" customFormat="false" ht="12.75" hidden="false" customHeight="true" outlineLevel="0" collapsed="false">
      <c r="B223" s="154"/>
      <c r="C223" s="154" t="s">
        <v>1429</v>
      </c>
      <c r="D223" s="154"/>
      <c r="E223" s="154"/>
      <c r="F223" s="154"/>
      <c r="G223" s="154"/>
      <c r="H223" s="154"/>
      <c r="I223" s="154"/>
      <c r="J223" s="154"/>
      <c r="K223" s="154"/>
      <c r="L223" s="154"/>
      <c r="M223" s="154"/>
      <c r="N223" s="154"/>
      <c r="O223" s="154" t="s">
        <v>1430</v>
      </c>
      <c r="P223" s="154"/>
      <c r="Q223" s="154"/>
      <c r="R223" s="154"/>
      <c r="S223" s="154"/>
      <c r="T223" s="154"/>
      <c r="U223" s="154"/>
      <c r="V223" s="154" t="s">
        <v>1431</v>
      </c>
      <c r="W223" s="154"/>
      <c r="X223" s="154"/>
      <c r="Y223" s="154"/>
      <c r="Z223" s="154"/>
      <c r="AA223" s="154"/>
      <c r="AB223" s="154"/>
      <c r="AC223" s="154" t="s">
        <v>1430</v>
      </c>
      <c r="AD223" s="154"/>
      <c r="AE223" s="154"/>
      <c r="AF223" s="154"/>
      <c r="AG223" s="154"/>
      <c r="AH223" s="154"/>
      <c r="AI223" s="141"/>
      <c r="AJ223" s="141"/>
    </row>
    <row r="224" customFormat="false" ht="12" hidden="false" customHeight="true" outlineLevel="0" collapsed="false">
      <c r="B224" s="157" t="s">
        <v>724</v>
      </c>
      <c r="C224" s="162" t="n">
        <v>347308.11</v>
      </c>
      <c r="D224" s="162"/>
      <c r="E224" s="162"/>
      <c r="F224" s="162"/>
      <c r="G224" s="162"/>
      <c r="H224" s="162"/>
      <c r="I224" s="162"/>
      <c r="J224" s="162"/>
      <c r="K224" s="162"/>
      <c r="L224" s="162"/>
      <c r="M224" s="162"/>
      <c r="N224" s="162"/>
      <c r="O224" s="160" t="n">
        <v>0.000118083229360526</v>
      </c>
      <c r="P224" s="160"/>
      <c r="Q224" s="160"/>
      <c r="R224" s="160"/>
      <c r="S224" s="160"/>
      <c r="T224" s="160"/>
      <c r="U224" s="160"/>
      <c r="V224" s="158" t="n">
        <v>125</v>
      </c>
      <c r="W224" s="158"/>
      <c r="X224" s="158"/>
      <c r="Y224" s="158"/>
      <c r="Z224" s="158"/>
      <c r="AA224" s="158"/>
      <c r="AB224" s="158"/>
      <c r="AC224" s="160" t="n">
        <v>0.00308147417724639</v>
      </c>
      <c r="AD224" s="160"/>
      <c r="AE224" s="160"/>
      <c r="AF224" s="160"/>
      <c r="AG224" s="160"/>
      <c r="AH224" s="160"/>
      <c r="AI224" s="141"/>
      <c r="AJ224" s="141"/>
    </row>
    <row r="225" customFormat="false" ht="12" hidden="false" customHeight="true" outlineLevel="0" collapsed="false">
      <c r="B225" s="157" t="s">
        <v>1518</v>
      </c>
      <c r="C225" s="162" t="n">
        <v>41491054.44</v>
      </c>
      <c r="D225" s="162"/>
      <c r="E225" s="162"/>
      <c r="F225" s="162"/>
      <c r="G225" s="162"/>
      <c r="H225" s="162"/>
      <c r="I225" s="162"/>
      <c r="J225" s="162"/>
      <c r="K225" s="162"/>
      <c r="L225" s="162"/>
      <c r="M225" s="162"/>
      <c r="N225" s="162"/>
      <c r="O225" s="160" t="n">
        <v>0.0141067759628434</v>
      </c>
      <c r="P225" s="160"/>
      <c r="Q225" s="160"/>
      <c r="R225" s="160"/>
      <c r="S225" s="160"/>
      <c r="T225" s="160"/>
      <c r="U225" s="160"/>
      <c r="V225" s="158" t="n">
        <v>1961</v>
      </c>
      <c r="W225" s="158"/>
      <c r="X225" s="158"/>
      <c r="Y225" s="158"/>
      <c r="Z225" s="158"/>
      <c r="AA225" s="158"/>
      <c r="AB225" s="158"/>
      <c r="AC225" s="160" t="n">
        <v>0.0483421668926414</v>
      </c>
      <c r="AD225" s="160"/>
      <c r="AE225" s="160"/>
      <c r="AF225" s="160"/>
      <c r="AG225" s="160"/>
      <c r="AH225" s="160"/>
      <c r="AI225" s="141"/>
      <c r="AJ225" s="141"/>
    </row>
    <row r="226" customFormat="false" ht="12" hidden="false" customHeight="true" outlineLevel="0" collapsed="false">
      <c r="B226" s="157" t="s">
        <v>1519</v>
      </c>
      <c r="C226" s="162" t="n">
        <v>154605191.44</v>
      </c>
      <c r="D226" s="162"/>
      <c r="E226" s="162"/>
      <c r="F226" s="162"/>
      <c r="G226" s="162"/>
      <c r="H226" s="162"/>
      <c r="I226" s="162"/>
      <c r="J226" s="162"/>
      <c r="K226" s="162"/>
      <c r="L226" s="162"/>
      <c r="M226" s="162"/>
      <c r="N226" s="162"/>
      <c r="O226" s="160" t="n">
        <v>0.0525650848784889</v>
      </c>
      <c r="P226" s="160"/>
      <c r="Q226" s="160"/>
      <c r="R226" s="160"/>
      <c r="S226" s="160"/>
      <c r="T226" s="160"/>
      <c r="U226" s="160"/>
      <c r="V226" s="158" t="n">
        <v>4343</v>
      </c>
      <c r="W226" s="158"/>
      <c r="X226" s="158"/>
      <c r="Y226" s="158"/>
      <c r="Z226" s="158"/>
      <c r="AA226" s="158"/>
      <c r="AB226" s="158"/>
      <c r="AC226" s="160" t="n">
        <v>0.107062738814249</v>
      </c>
      <c r="AD226" s="160"/>
      <c r="AE226" s="160"/>
      <c r="AF226" s="160"/>
      <c r="AG226" s="160"/>
      <c r="AH226" s="160"/>
      <c r="AI226" s="141"/>
      <c r="AJ226" s="141"/>
    </row>
    <row r="227" customFormat="false" ht="12" hidden="false" customHeight="true" outlineLevel="0" collapsed="false">
      <c r="B227" s="157" t="s">
        <v>1520</v>
      </c>
      <c r="C227" s="162" t="n">
        <v>268759581.670001</v>
      </c>
      <c r="D227" s="162"/>
      <c r="E227" s="162"/>
      <c r="F227" s="162"/>
      <c r="G227" s="162"/>
      <c r="H227" s="162"/>
      <c r="I227" s="162"/>
      <c r="J227" s="162"/>
      <c r="K227" s="162"/>
      <c r="L227" s="162"/>
      <c r="M227" s="162"/>
      <c r="N227" s="162"/>
      <c r="O227" s="160" t="n">
        <v>0.0913770753155682</v>
      </c>
      <c r="P227" s="160"/>
      <c r="Q227" s="160"/>
      <c r="R227" s="160"/>
      <c r="S227" s="160"/>
      <c r="T227" s="160"/>
      <c r="U227" s="160"/>
      <c r="V227" s="158" t="n">
        <v>5258</v>
      </c>
      <c r="W227" s="158"/>
      <c r="X227" s="158"/>
      <c r="Y227" s="158"/>
      <c r="Z227" s="158"/>
      <c r="AA227" s="158"/>
      <c r="AB227" s="158"/>
      <c r="AC227" s="160" t="n">
        <v>0.129619129791692</v>
      </c>
      <c r="AD227" s="160"/>
      <c r="AE227" s="160"/>
      <c r="AF227" s="160"/>
      <c r="AG227" s="160"/>
      <c r="AH227" s="160"/>
      <c r="AI227" s="141"/>
      <c r="AJ227" s="141"/>
    </row>
    <row r="228" customFormat="false" ht="12" hidden="false" customHeight="true" outlineLevel="0" collapsed="false">
      <c r="B228" s="157" t="s">
        <v>1521</v>
      </c>
      <c r="C228" s="162" t="n">
        <v>312765907.77</v>
      </c>
      <c r="D228" s="162"/>
      <c r="E228" s="162"/>
      <c r="F228" s="162"/>
      <c r="G228" s="162"/>
      <c r="H228" s="162"/>
      <c r="I228" s="162"/>
      <c r="J228" s="162"/>
      <c r="K228" s="162"/>
      <c r="L228" s="162"/>
      <c r="M228" s="162"/>
      <c r="N228" s="162"/>
      <c r="O228" s="160" t="n">
        <v>0.106339032576458</v>
      </c>
      <c r="P228" s="160"/>
      <c r="Q228" s="160"/>
      <c r="R228" s="160"/>
      <c r="S228" s="160"/>
      <c r="T228" s="160"/>
      <c r="U228" s="160"/>
      <c r="V228" s="158" t="n">
        <v>5161</v>
      </c>
      <c r="W228" s="158"/>
      <c r="X228" s="158"/>
      <c r="Y228" s="158"/>
      <c r="Z228" s="158"/>
      <c r="AA228" s="158"/>
      <c r="AB228" s="158"/>
      <c r="AC228" s="160" t="n">
        <v>0.127227905830149</v>
      </c>
      <c r="AD228" s="160"/>
      <c r="AE228" s="160"/>
      <c r="AF228" s="160"/>
      <c r="AG228" s="160"/>
      <c r="AH228" s="160"/>
      <c r="AI228" s="141"/>
      <c r="AJ228" s="141"/>
    </row>
    <row r="229" customFormat="false" ht="12" hidden="false" customHeight="true" outlineLevel="0" collapsed="false">
      <c r="B229" s="157" t="s">
        <v>1522</v>
      </c>
      <c r="C229" s="162" t="n">
        <v>353441679.609999</v>
      </c>
      <c r="D229" s="162"/>
      <c r="E229" s="162"/>
      <c r="F229" s="162"/>
      <c r="G229" s="162"/>
      <c r="H229" s="162"/>
      <c r="I229" s="162"/>
      <c r="J229" s="162"/>
      <c r="K229" s="162"/>
      <c r="L229" s="162"/>
      <c r="M229" s="162"/>
      <c r="N229" s="162"/>
      <c r="O229" s="160" t="n">
        <v>0.120168616042271</v>
      </c>
      <c r="P229" s="160"/>
      <c r="Q229" s="160"/>
      <c r="R229" s="160"/>
      <c r="S229" s="160"/>
      <c r="T229" s="160"/>
      <c r="U229" s="160"/>
      <c r="V229" s="158" t="n">
        <v>5006</v>
      </c>
      <c r="W229" s="158"/>
      <c r="X229" s="158"/>
      <c r="Y229" s="158"/>
      <c r="Z229" s="158"/>
      <c r="AA229" s="158"/>
      <c r="AB229" s="158"/>
      <c r="AC229" s="160" t="n">
        <v>0.123406877850364</v>
      </c>
      <c r="AD229" s="160"/>
      <c r="AE229" s="160"/>
      <c r="AF229" s="160"/>
      <c r="AG229" s="160"/>
      <c r="AH229" s="160"/>
      <c r="AI229" s="141"/>
      <c r="AJ229" s="141"/>
    </row>
    <row r="230" customFormat="false" ht="12" hidden="false" customHeight="true" outlineLevel="0" collapsed="false">
      <c r="B230" s="157" t="s">
        <v>1523</v>
      </c>
      <c r="C230" s="162" t="n">
        <v>372539349.389999</v>
      </c>
      <c r="D230" s="162"/>
      <c r="E230" s="162"/>
      <c r="F230" s="162"/>
      <c r="G230" s="162"/>
      <c r="H230" s="162"/>
      <c r="I230" s="162"/>
      <c r="J230" s="162"/>
      <c r="K230" s="162"/>
      <c r="L230" s="162"/>
      <c r="M230" s="162"/>
      <c r="N230" s="162"/>
      <c r="O230" s="160" t="n">
        <v>0.126661739744114</v>
      </c>
      <c r="P230" s="160"/>
      <c r="Q230" s="160"/>
      <c r="R230" s="160"/>
      <c r="S230" s="160"/>
      <c r="T230" s="160"/>
      <c r="U230" s="160"/>
      <c r="V230" s="158" t="n">
        <v>4616</v>
      </c>
      <c r="W230" s="158"/>
      <c r="X230" s="158"/>
      <c r="Y230" s="158"/>
      <c r="Z230" s="158"/>
      <c r="AA230" s="158"/>
      <c r="AB230" s="158"/>
      <c r="AC230" s="160" t="n">
        <v>0.113792678417355</v>
      </c>
      <c r="AD230" s="160"/>
      <c r="AE230" s="160"/>
      <c r="AF230" s="160"/>
      <c r="AG230" s="160"/>
      <c r="AH230" s="160"/>
      <c r="AI230" s="141"/>
      <c r="AJ230" s="141"/>
    </row>
    <row r="231" customFormat="false" ht="12" hidden="false" customHeight="true" outlineLevel="0" collapsed="false">
      <c r="B231" s="157" t="s">
        <v>1524</v>
      </c>
      <c r="C231" s="162" t="n">
        <v>392452996.879999</v>
      </c>
      <c r="D231" s="162"/>
      <c r="E231" s="162"/>
      <c r="F231" s="162"/>
      <c r="G231" s="162"/>
      <c r="H231" s="162"/>
      <c r="I231" s="162"/>
      <c r="J231" s="162"/>
      <c r="K231" s="162"/>
      <c r="L231" s="162"/>
      <c r="M231" s="162"/>
      <c r="N231" s="162"/>
      <c r="O231" s="160" t="n">
        <v>0.133432292277329</v>
      </c>
      <c r="P231" s="160"/>
      <c r="Q231" s="160"/>
      <c r="R231" s="160"/>
      <c r="S231" s="160"/>
      <c r="T231" s="160"/>
      <c r="U231" s="160"/>
      <c r="V231" s="158" t="n">
        <v>4359</v>
      </c>
      <c r="W231" s="158"/>
      <c r="X231" s="158"/>
      <c r="Y231" s="158"/>
      <c r="Z231" s="158"/>
      <c r="AA231" s="158"/>
      <c r="AB231" s="158"/>
      <c r="AC231" s="160" t="n">
        <v>0.107457167508936</v>
      </c>
      <c r="AD231" s="160"/>
      <c r="AE231" s="160"/>
      <c r="AF231" s="160"/>
      <c r="AG231" s="160"/>
      <c r="AH231" s="160"/>
      <c r="AI231" s="141"/>
      <c r="AJ231" s="141"/>
    </row>
    <row r="232" customFormat="false" ht="12" hidden="false" customHeight="true" outlineLevel="0" collapsed="false">
      <c r="B232" s="157" t="s">
        <v>1525</v>
      </c>
      <c r="C232" s="162" t="n">
        <v>399769081.840001</v>
      </c>
      <c r="D232" s="162"/>
      <c r="E232" s="162"/>
      <c r="F232" s="162"/>
      <c r="G232" s="162"/>
      <c r="H232" s="162"/>
      <c r="I232" s="162"/>
      <c r="J232" s="162"/>
      <c r="K232" s="162"/>
      <c r="L232" s="162"/>
      <c r="M232" s="162"/>
      <c r="N232" s="162"/>
      <c r="O232" s="160" t="n">
        <v>0.135919728975403</v>
      </c>
      <c r="P232" s="160"/>
      <c r="Q232" s="160"/>
      <c r="R232" s="160"/>
      <c r="S232" s="160"/>
      <c r="T232" s="160"/>
      <c r="U232" s="160"/>
      <c r="V232" s="158" t="n">
        <v>3960</v>
      </c>
      <c r="W232" s="158"/>
      <c r="X232" s="158"/>
      <c r="Y232" s="158"/>
      <c r="Z232" s="158"/>
      <c r="AA232" s="158"/>
      <c r="AB232" s="158"/>
      <c r="AC232" s="160" t="n">
        <v>0.0976211019351658</v>
      </c>
      <c r="AD232" s="160"/>
      <c r="AE232" s="160"/>
      <c r="AF232" s="160"/>
      <c r="AG232" s="160"/>
      <c r="AH232" s="160"/>
      <c r="AI232" s="141"/>
      <c r="AJ232" s="141"/>
    </row>
    <row r="233" customFormat="false" ht="12" hidden="false" customHeight="true" outlineLevel="0" collapsed="false">
      <c r="B233" s="157" t="s">
        <v>1526</v>
      </c>
      <c r="C233" s="162" t="n">
        <v>425492583.4</v>
      </c>
      <c r="D233" s="162"/>
      <c r="E233" s="162"/>
      <c r="F233" s="162"/>
      <c r="G233" s="162"/>
      <c r="H233" s="162"/>
      <c r="I233" s="162"/>
      <c r="J233" s="162"/>
      <c r="K233" s="162"/>
      <c r="L233" s="162"/>
      <c r="M233" s="162"/>
      <c r="N233" s="162"/>
      <c r="O233" s="160" t="n">
        <v>0.144665606331004</v>
      </c>
      <c r="P233" s="160"/>
      <c r="Q233" s="160"/>
      <c r="R233" s="160"/>
      <c r="S233" s="160"/>
      <c r="T233" s="160"/>
      <c r="U233" s="160"/>
      <c r="V233" s="158" t="n">
        <v>3885</v>
      </c>
      <c r="W233" s="158"/>
      <c r="X233" s="158"/>
      <c r="Y233" s="158"/>
      <c r="Z233" s="158"/>
      <c r="AA233" s="158"/>
      <c r="AB233" s="158"/>
      <c r="AC233" s="160" t="n">
        <v>0.095772217428818</v>
      </c>
      <c r="AD233" s="160"/>
      <c r="AE233" s="160"/>
      <c r="AF233" s="160"/>
      <c r="AG233" s="160"/>
      <c r="AH233" s="160"/>
      <c r="AI233" s="141"/>
      <c r="AJ233" s="141"/>
    </row>
    <row r="234" customFormat="false" ht="12" hidden="false" customHeight="true" outlineLevel="0" collapsed="false">
      <c r="B234" s="157" t="s">
        <v>1527</v>
      </c>
      <c r="C234" s="162" t="n">
        <v>175260614.47</v>
      </c>
      <c r="D234" s="162"/>
      <c r="E234" s="162"/>
      <c r="F234" s="162"/>
      <c r="G234" s="162"/>
      <c r="H234" s="162"/>
      <c r="I234" s="162"/>
      <c r="J234" s="162"/>
      <c r="K234" s="162"/>
      <c r="L234" s="162"/>
      <c r="M234" s="162"/>
      <c r="N234" s="162"/>
      <c r="O234" s="160" t="n">
        <v>0.0595878378317387</v>
      </c>
      <c r="P234" s="160"/>
      <c r="Q234" s="160"/>
      <c r="R234" s="160"/>
      <c r="S234" s="160"/>
      <c r="T234" s="160"/>
      <c r="U234" s="160"/>
      <c r="V234" s="158" t="n">
        <v>1405</v>
      </c>
      <c r="W234" s="158"/>
      <c r="X234" s="158"/>
      <c r="Y234" s="158"/>
      <c r="Z234" s="158"/>
      <c r="AA234" s="158"/>
      <c r="AB234" s="158"/>
      <c r="AC234" s="160" t="n">
        <v>0.0346357697522495</v>
      </c>
      <c r="AD234" s="160"/>
      <c r="AE234" s="160"/>
      <c r="AF234" s="160"/>
      <c r="AG234" s="160"/>
      <c r="AH234" s="160"/>
      <c r="AI234" s="141"/>
      <c r="AJ234" s="141"/>
    </row>
    <row r="235" customFormat="false" ht="12" hidden="false" customHeight="true" outlineLevel="0" collapsed="false">
      <c r="B235" s="157" t="s">
        <v>1528</v>
      </c>
      <c r="C235" s="162" t="n">
        <v>17301624.57</v>
      </c>
      <c r="D235" s="162"/>
      <c r="E235" s="162"/>
      <c r="F235" s="162"/>
      <c r="G235" s="162"/>
      <c r="H235" s="162"/>
      <c r="I235" s="162"/>
      <c r="J235" s="162"/>
      <c r="K235" s="162"/>
      <c r="L235" s="162"/>
      <c r="M235" s="162"/>
      <c r="N235" s="162"/>
      <c r="O235" s="160" t="n">
        <v>0.00588247623244104</v>
      </c>
      <c r="P235" s="160"/>
      <c r="Q235" s="160"/>
      <c r="R235" s="160"/>
      <c r="S235" s="160"/>
      <c r="T235" s="160"/>
      <c r="U235" s="160"/>
      <c r="V235" s="158" t="n">
        <v>182</v>
      </c>
      <c r="W235" s="158"/>
      <c r="X235" s="158"/>
      <c r="Y235" s="158"/>
      <c r="Z235" s="158"/>
      <c r="AA235" s="158"/>
      <c r="AB235" s="158"/>
      <c r="AC235" s="160" t="n">
        <v>0.00448662640207075</v>
      </c>
      <c r="AD235" s="160"/>
      <c r="AE235" s="160"/>
      <c r="AF235" s="160"/>
      <c r="AG235" s="160"/>
      <c r="AH235" s="160"/>
      <c r="AI235" s="141"/>
      <c r="AJ235" s="141"/>
    </row>
    <row r="236" customFormat="false" ht="12" hidden="false" customHeight="true" outlineLevel="0" collapsed="false">
      <c r="B236" s="157" t="s">
        <v>1529</v>
      </c>
      <c r="C236" s="162" t="n">
        <v>4677416.57</v>
      </c>
      <c r="D236" s="162"/>
      <c r="E236" s="162"/>
      <c r="F236" s="162"/>
      <c r="G236" s="162"/>
      <c r="H236" s="162"/>
      <c r="I236" s="162"/>
      <c r="J236" s="162"/>
      <c r="K236" s="162"/>
      <c r="L236" s="162"/>
      <c r="M236" s="162"/>
      <c r="N236" s="162"/>
      <c r="O236" s="160" t="n">
        <v>0.00159030105473216</v>
      </c>
      <c r="P236" s="160"/>
      <c r="Q236" s="160"/>
      <c r="R236" s="160"/>
      <c r="S236" s="160"/>
      <c r="T236" s="160"/>
      <c r="U236" s="160"/>
      <c r="V236" s="158" t="n">
        <v>72</v>
      </c>
      <c r="W236" s="158"/>
      <c r="X236" s="158"/>
      <c r="Y236" s="158"/>
      <c r="Z236" s="158"/>
      <c r="AA236" s="158"/>
      <c r="AB236" s="158"/>
      <c r="AC236" s="160" t="n">
        <v>0.00177492912609392</v>
      </c>
      <c r="AD236" s="160"/>
      <c r="AE236" s="160"/>
      <c r="AF236" s="160"/>
      <c r="AG236" s="160"/>
      <c r="AH236" s="160"/>
      <c r="AI236" s="141"/>
      <c r="AJ236" s="141"/>
    </row>
    <row r="237" customFormat="false" ht="12" hidden="false" customHeight="true" outlineLevel="0" collapsed="false">
      <c r="B237" s="157" t="s">
        <v>1530</v>
      </c>
      <c r="C237" s="162" t="n">
        <v>22310140.31</v>
      </c>
      <c r="D237" s="162"/>
      <c r="E237" s="162"/>
      <c r="F237" s="162"/>
      <c r="G237" s="162"/>
      <c r="H237" s="162"/>
      <c r="I237" s="162"/>
      <c r="J237" s="162"/>
      <c r="K237" s="162"/>
      <c r="L237" s="162"/>
      <c r="M237" s="162"/>
      <c r="N237" s="162"/>
      <c r="O237" s="160" t="n">
        <v>0.00758534954824764</v>
      </c>
      <c r="P237" s="160"/>
      <c r="Q237" s="160"/>
      <c r="R237" s="160"/>
      <c r="S237" s="160"/>
      <c r="T237" s="160"/>
      <c r="U237" s="160"/>
      <c r="V237" s="158" t="n">
        <v>232</v>
      </c>
      <c r="W237" s="158"/>
      <c r="X237" s="158"/>
      <c r="Y237" s="158"/>
      <c r="Z237" s="158"/>
      <c r="AA237" s="158"/>
      <c r="AB237" s="158"/>
      <c r="AC237" s="160" t="n">
        <v>0.00571921607296931</v>
      </c>
      <c r="AD237" s="160"/>
      <c r="AE237" s="160"/>
      <c r="AF237" s="160"/>
      <c r="AG237" s="160"/>
      <c r="AH237" s="160"/>
      <c r="AI237" s="141"/>
      <c r="AJ237" s="141"/>
    </row>
    <row r="238" customFormat="false" ht="12.75" hidden="false" customHeight="true" outlineLevel="0" collapsed="false">
      <c r="B238" s="206"/>
      <c r="C238" s="202" t="n">
        <v>2941214530.47</v>
      </c>
      <c r="D238" s="202"/>
      <c r="E238" s="202"/>
      <c r="F238" s="202"/>
      <c r="G238" s="202"/>
      <c r="H238" s="202"/>
      <c r="I238" s="202"/>
      <c r="J238" s="202"/>
      <c r="K238" s="202"/>
      <c r="L238" s="202"/>
      <c r="M238" s="202"/>
      <c r="N238" s="202"/>
      <c r="O238" s="203" t="n">
        <v>1</v>
      </c>
      <c r="P238" s="203"/>
      <c r="Q238" s="203"/>
      <c r="R238" s="203"/>
      <c r="S238" s="203"/>
      <c r="T238" s="203"/>
      <c r="U238" s="203"/>
      <c r="V238" s="204" t="n">
        <v>40565</v>
      </c>
      <c r="W238" s="204"/>
      <c r="X238" s="204"/>
      <c r="Y238" s="204"/>
      <c r="Z238" s="204"/>
      <c r="AA238" s="204"/>
      <c r="AB238" s="204"/>
      <c r="AC238" s="203" t="n">
        <v>1</v>
      </c>
      <c r="AD238" s="203"/>
      <c r="AE238" s="203"/>
      <c r="AF238" s="203"/>
      <c r="AG238" s="203"/>
      <c r="AH238" s="203"/>
      <c r="AI238" s="141"/>
      <c r="AJ238" s="141"/>
    </row>
    <row r="239" customFormat="false" ht="9" hidden="false" customHeight="true" outlineLevel="0" collapsed="false">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row>
    <row r="240" customFormat="false" ht="18.75" hidden="false" customHeight="true" outlineLevel="0" collapsed="false">
      <c r="B240" s="171" t="s">
        <v>1531</v>
      </c>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row>
    <row r="241" customFormat="false" ht="8.25" hidden="false" customHeight="true" outlineLevel="0" collapsed="false">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row>
    <row r="242" customFormat="false" ht="13.5" hidden="false" customHeight="true" outlineLevel="0" collapsed="false">
      <c r="B242" s="154"/>
      <c r="C242" s="154"/>
      <c r="D242" s="154" t="s">
        <v>1429</v>
      </c>
      <c r="E242" s="154"/>
      <c r="F242" s="154"/>
      <c r="G242" s="154"/>
      <c r="H242" s="154"/>
      <c r="I242" s="154"/>
      <c r="J242" s="154"/>
      <c r="K242" s="154"/>
      <c r="L242" s="154"/>
      <c r="M242" s="154"/>
      <c r="N242" s="154"/>
      <c r="O242" s="154"/>
      <c r="P242" s="154" t="s">
        <v>1430</v>
      </c>
      <c r="Q242" s="154"/>
      <c r="R242" s="154"/>
      <c r="S242" s="154"/>
      <c r="T242" s="154"/>
      <c r="U242" s="154"/>
      <c r="V242" s="154"/>
      <c r="W242" s="154" t="s">
        <v>1431</v>
      </c>
      <c r="X242" s="154"/>
      <c r="Y242" s="154"/>
      <c r="Z242" s="154"/>
      <c r="AA242" s="154"/>
      <c r="AB242" s="154"/>
      <c r="AC242" s="154"/>
      <c r="AD242" s="154" t="s">
        <v>1430</v>
      </c>
      <c r="AE242" s="154"/>
      <c r="AF242" s="154"/>
      <c r="AG242" s="154"/>
      <c r="AH242" s="154"/>
      <c r="AI242" s="154"/>
      <c r="AJ242" s="141"/>
    </row>
    <row r="243" customFormat="false" ht="11.25" hidden="false" customHeight="true" outlineLevel="0" collapsed="false">
      <c r="B243" s="157" t="s">
        <v>1532</v>
      </c>
      <c r="C243" s="157"/>
      <c r="D243" s="162" t="n">
        <v>11980013.21</v>
      </c>
      <c r="E243" s="162"/>
      <c r="F243" s="162"/>
      <c r="G243" s="162"/>
      <c r="H243" s="162"/>
      <c r="I243" s="162"/>
      <c r="J243" s="162"/>
      <c r="K243" s="162"/>
      <c r="L243" s="162"/>
      <c r="M243" s="162"/>
      <c r="N243" s="162"/>
      <c r="O243" s="162"/>
      <c r="P243" s="160" t="n">
        <v>0.0040731517833504</v>
      </c>
      <c r="Q243" s="160"/>
      <c r="R243" s="160"/>
      <c r="S243" s="160"/>
      <c r="T243" s="160"/>
      <c r="U243" s="160"/>
      <c r="V243" s="160"/>
      <c r="W243" s="158" t="n">
        <v>1061</v>
      </c>
      <c r="X243" s="158"/>
      <c r="Y243" s="158"/>
      <c r="Z243" s="158"/>
      <c r="AA243" s="158"/>
      <c r="AB243" s="158"/>
      <c r="AC243" s="158"/>
      <c r="AD243" s="160" t="n">
        <v>0.0261555528164674</v>
      </c>
      <c r="AE243" s="160"/>
      <c r="AF243" s="160"/>
      <c r="AG243" s="160"/>
      <c r="AH243" s="160"/>
      <c r="AI243" s="160"/>
      <c r="AJ243" s="141"/>
    </row>
    <row r="244" customFormat="false" ht="11.25" hidden="false" customHeight="true" outlineLevel="0" collapsed="false">
      <c r="B244" s="157" t="s">
        <v>1533</v>
      </c>
      <c r="C244" s="157"/>
      <c r="D244" s="162" t="n">
        <v>66352399.76</v>
      </c>
      <c r="E244" s="162"/>
      <c r="F244" s="162"/>
      <c r="G244" s="162"/>
      <c r="H244" s="162"/>
      <c r="I244" s="162"/>
      <c r="J244" s="162"/>
      <c r="K244" s="162"/>
      <c r="L244" s="162"/>
      <c r="M244" s="162"/>
      <c r="N244" s="162"/>
      <c r="O244" s="162"/>
      <c r="P244" s="160" t="n">
        <v>0.0225595239900426</v>
      </c>
      <c r="Q244" s="160"/>
      <c r="R244" s="160"/>
      <c r="S244" s="160"/>
      <c r="T244" s="160"/>
      <c r="U244" s="160"/>
      <c r="V244" s="160"/>
      <c r="W244" s="158" t="n">
        <v>2328</v>
      </c>
      <c r="X244" s="158"/>
      <c r="Y244" s="158"/>
      <c r="Z244" s="158"/>
      <c r="AA244" s="158"/>
      <c r="AB244" s="158"/>
      <c r="AC244" s="158"/>
      <c r="AD244" s="160" t="n">
        <v>0.0573893750770369</v>
      </c>
      <c r="AE244" s="160"/>
      <c r="AF244" s="160"/>
      <c r="AG244" s="160"/>
      <c r="AH244" s="160"/>
      <c r="AI244" s="160"/>
      <c r="AJ244" s="141"/>
    </row>
    <row r="245" customFormat="false" ht="11.25" hidden="false" customHeight="true" outlineLevel="0" collapsed="false">
      <c r="B245" s="157" t="s">
        <v>1534</v>
      </c>
      <c r="C245" s="157"/>
      <c r="D245" s="162" t="n">
        <v>178398145.19</v>
      </c>
      <c r="E245" s="162"/>
      <c r="F245" s="162"/>
      <c r="G245" s="162"/>
      <c r="H245" s="162"/>
      <c r="I245" s="162"/>
      <c r="J245" s="162"/>
      <c r="K245" s="162"/>
      <c r="L245" s="162"/>
      <c r="M245" s="162"/>
      <c r="N245" s="162"/>
      <c r="O245" s="162"/>
      <c r="P245" s="160" t="n">
        <v>0.0606545844724535</v>
      </c>
      <c r="Q245" s="160"/>
      <c r="R245" s="160"/>
      <c r="S245" s="160"/>
      <c r="T245" s="160"/>
      <c r="U245" s="160"/>
      <c r="V245" s="160"/>
      <c r="W245" s="158" t="n">
        <v>4434</v>
      </c>
      <c r="X245" s="158"/>
      <c r="Y245" s="158"/>
      <c r="Z245" s="158"/>
      <c r="AA245" s="158"/>
      <c r="AB245" s="158"/>
      <c r="AC245" s="158"/>
      <c r="AD245" s="160" t="n">
        <v>0.109306052015284</v>
      </c>
      <c r="AE245" s="160"/>
      <c r="AF245" s="160"/>
      <c r="AG245" s="160"/>
      <c r="AH245" s="160"/>
      <c r="AI245" s="160"/>
      <c r="AJ245" s="141"/>
    </row>
    <row r="246" customFormat="false" ht="11.25" hidden="false" customHeight="true" outlineLevel="0" collapsed="false">
      <c r="B246" s="157" t="s">
        <v>1535</v>
      </c>
      <c r="C246" s="157"/>
      <c r="D246" s="162" t="n">
        <v>426380090.220002</v>
      </c>
      <c r="E246" s="162"/>
      <c r="F246" s="162"/>
      <c r="G246" s="162"/>
      <c r="H246" s="162"/>
      <c r="I246" s="162"/>
      <c r="J246" s="162"/>
      <c r="K246" s="162"/>
      <c r="L246" s="162"/>
      <c r="M246" s="162"/>
      <c r="N246" s="162"/>
      <c r="O246" s="162"/>
      <c r="P246" s="160" t="n">
        <v>0.144967354745071</v>
      </c>
      <c r="Q246" s="160"/>
      <c r="R246" s="160"/>
      <c r="S246" s="160"/>
      <c r="T246" s="160"/>
      <c r="U246" s="160"/>
      <c r="V246" s="160"/>
      <c r="W246" s="158" t="n">
        <v>7293</v>
      </c>
      <c r="X246" s="158"/>
      <c r="Y246" s="158"/>
      <c r="Z246" s="158"/>
      <c r="AA246" s="158"/>
      <c r="AB246" s="158"/>
      <c r="AC246" s="158"/>
      <c r="AD246" s="160" t="n">
        <v>0.179785529397264</v>
      </c>
      <c r="AE246" s="160"/>
      <c r="AF246" s="160"/>
      <c r="AG246" s="160"/>
      <c r="AH246" s="160"/>
      <c r="AI246" s="160"/>
      <c r="AJ246" s="141"/>
    </row>
    <row r="247" customFormat="false" ht="11.25" hidden="false" customHeight="true" outlineLevel="0" collapsed="false">
      <c r="B247" s="157" t="s">
        <v>1536</v>
      </c>
      <c r="C247" s="157"/>
      <c r="D247" s="162" t="n">
        <v>630670116.699999</v>
      </c>
      <c r="E247" s="162"/>
      <c r="F247" s="162"/>
      <c r="G247" s="162"/>
      <c r="H247" s="162"/>
      <c r="I247" s="162"/>
      <c r="J247" s="162"/>
      <c r="K247" s="162"/>
      <c r="L247" s="162"/>
      <c r="M247" s="162"/>
      <c r="N247" s="162"/>
      <c r="O247" s="162"/>
      <c r="P247" s="160" t="n">
        <v>0.214425064940509</v>
      </c>
      <c r="Q247" s="160"/>
      <c r="R247" s="160"/>
      <c r="S247" s="160"/>
      <c r="T247" s="160"/>
      <c r="U247" s="160"/>
      <c r="V247" s="160"/>
      <c r="W247" s="158" t="n">
        <v>6909</v>
      </c>
      <c r="X247" s="158"/>
      <c r="Y247" s="158"/>
      <c r="Z247" s="158"/>
      <c r="AA247" s="158"/>
      <c r="AB247" s="158"/>
      <c r="AC247" s="158"/>
      <c r="AD247" s="160" t="n">
        <v>0.170319240724763</v>
      </c>
      <c r="AE247" s="160"/>
      <c r="AF247" s="160"/>
      <c r="AG247" s="160"/>
      <c r="AH247" s="160"/>
      <c r="AI247" s="160"/>
      <c r="AJ247" s="141"/>
    </row>
    <row r="248" customFormat="false" ht="11.25" hidden="false" customHeight="true" outlineLevel="0" collapsed="false">
      <c r="B248" s="157" t="s">
        <v>1537</v>
      </c>
      <c r="C248" s="157"/>
      <c r="D248" s="162" t="n">
        <v>72939215.37</v>
      </c>
      <c r="E248" s="162"/>
      <c r="F248" s="162"/>
      <c r="G248" s="162"/>
      <c r="H248" s="162"/>
      <c r="I248" s="162"/>
      <c r="J248" s="162"/>
      <c r="K248" s="162"/>
      <c r="L248" s="162"/>
      <c r="M248" s="162"/>
      <c r="N248" s="162"/>
      <c r="O248" s="162"/>
      <c r="P248" s="160" t="n">
        <v>0.0247990123176579</v>
      </c>
      <c r="Q248" s="160"/>
      <c r="R248" s="160"/>
      <c r="S248" s="160"/>
      <c r="T248" s="160"/>
      <c r="U248" s="160"/>
      <c r="V248" s="160"/>
      <c r="W248" s="158" t="n">
        <v>1445</v>
      </c>
      <c r="X248" s="158"/>
      <c r="Y248" s="158"/>
      <c r="Z248" s="158"/>
      <c r="AA248" s="158"/>
      <c r="AB248" s="158"/>
      <c r="AC248" s="158"/>
      <c r="AD248" s="160" t="n">
        <v>0.0356218414889683</v>
      </c>
      <c r="AE248" s="160"/>
      <c r="AF248" s="160"/>
      <c r="AG248" s="160"/>
      <c r="AH248" s="160"/>
      <c r="AI248" s="160"/>
      <c r="AJ248" s="141"/>
    </row>
    <row r="249" customFormat="false" ht="11.25" hidden="false" customHeight="true" outlineLevel="0" collapsed="false">
      <c r="B249" s="157" t="s">
        <v>1538</v>
      </c>
      <c r="C249" s="157"/>
      <c r="D249" s="162" t="n">
        <v>116021526.16</v>
      </c>
      <c r="E249" s="162"/>
      <c r="F249" s="162"/>
      <c r="G249" s="162"/>
      <c r="H249" s="162"/>
      <c r="I249" s="162"/>
      <c r="J249" s="162"/>
      <c r="K249" s="162"/>
      <c r="L249" s="162"/>
      <c r="M249" s="162"/>
      <c r="N249" s="162"/>
      <c r="O249" s="162"/>
      <c r="P249" s="160" t="n">
        <v>0.0394468084385058</v>
      </c>
      <c r="Q249" s="160"/>
      <c r="R249" s="160"/>
      <c r="S249" s="160"/>
      <c r="T249" s="160"/>
      <c r="U249" s="160"/>
      <c r="V249" s="160"/>
      <c r="W249" s="158" t="n">
        <v>1834</v>
      </c>
      <c r="X249" s="158"/>
      <c r="Y249" s="158"/>
      <c r="Z249" s="158"/>
      <c r="AA249" s="158"/>
      <c r="AB249" s="158"/>
      <c r="AC249" s="158"/>
      <c r="AD249" s="160" t="n">
        <v>0.0452113891285591</v>
      </c>
      <c r="AE249" s="160"/>
      <c r="AF249" s="160"/>
      <c r="AG249" s="160"/>
      <c r="AH249" s="160"/>
      <c r="AI249" s="160"/>
      <c r="AJ249" s="141"/>
    </row>
    <row r="250" customFormat="false" ht="11.25" hidden="false" customHeight="true" outlineLevel="0" collapsed="false">
      <c r="B250" s="157" t="s">
        <v>1539</v>
      </c>
      <c r="C250" s="157"/>
      <c r="D250" s="162" t="n">
        <v>139495862.77</v>
      </c>
      <c r="E250" s="162"/>
      <c r="F250" s="162"/>
      <c r="G250" s="162"/>
      <c r="H250" s="162"/>
      <c r="I250" s="162"/>
      <c r="J250" s="162"/>
      <c r="K250" s="162"/>
      <c r="L250" s="162"/>
      <c r="M250" s="162"/>
      <c r="N250" s="162"/>
      <c r="O250" s="162"/>
      <c r="P250" s="160" t="n">
        <v>0.0474279796066793</v>
      </c>
      <c r="Q250" s="160"/>
      <c r="R250" s="160"/>
      <c r="S250" s="160"/>
      <c r="T250" s="160"/>
      <c r="U250" s="160"/>
      <c r="V250" s="160"/>
      <c r="W250" s="158" t="n">
        <v>2007</v>
      </c>
      <c r="X250" s="158"/>
      <c r="Y250" s="158"/>
      <c r="Z250" s="158"/>
      <c r="AA250" s="158"/>
      <c r="AB250" s="158"/>
      <c r="AC250" s="158"/>
      <c r="AD250" s="160" t="n">
        <v>0.0494761493898681</v>
      </c>
      <c r="AE250" s="160"/>
      <c r="AF250" s="160"/>
      <c r="AG250" s="160"/>
      <c r="AH250" s="160"/>
      <c r="AI250" s="160"/>
      <c r="AJ250" s="141"/>
    </row>
    <row r="251" customFormat="false" ht="11.25" hidden="false" customHeight="true" outlineLevel="0" collapsed="false">
      <c r="B251" s="157" t="s">
        <v>1540</v>
      </c>
      <c r="C251" s="157"/>
      <c r="D251" s="162" t="n">
        <v>187557154.63</v>
      </c>
      <c r="E251" s="162"/>
      <c r="F251" s="162"/>
      <c r="G251" s="162"/>
      <c r="H251" s="162"/>
      <c r="I251" s="162"/>
      <c r="J251" s="162"/>
      <c r="K251" s="162"/>
      <c r="L251" s="162"/>
      <c r="M251" s="162"/>
      <c r="N251" s="162"/>
      <c r="O251" s="162"/>
      <c r="P251" s="160" t="n">
        <v>0.0637686073854766</v>
      </c>
      <c r="Q251" s="160"/>
      <c r="R251" s="160"/>
      <c r="S251" s="160"/>
      <c r="T251" s="160"/>
      <c r="U251" s="160"/>
      <c r="V251" s="160"/>
      <c r="W251" s="158" t="n">
        <v>2396</v>
      </c>
      <c r="X251" s="158"/>
      <c r="Y251" s="158"/>
      <c r="Z251" s="158"/>
      <c r="AA251" s="158"/>
      <c r="AB251" s="158"/>
      <c r="AC251" s="158"/>
      <c r="AD251" s="160" t="n">
        <v>0.0590656970294589</v>
      </c>
      <c r="AE251" s="160"/>
      <c r="AF251" s="160"/>
      <c r="AG251" s="160"/>
      <c r="AH251" s="160"/>
      <c r="AI251" s="160"/>
      <c r="AJ251" s="141"/>
    </row>
    <row r="252" customFormat="false" ht="11.25" hidden="false" customHeight="true" outlineLevel="0" collapsed="false">
      <c r="B252" s="157" t="s">
        <v>1541</v>
      </c>
      <c r="C252" s="157"/>
      <c r="D252" s="162" t="n">
        <v>140503658.94</v>
      </c>
      <c r="E252" s="162"/>
      <c r="F252" s="162"/>
      <c r="G252" s="162"/>
      <c r="H252" s="162"/>
      <c r="I252" s="162"/>
      <c r="J252" s="162"/>
      <c r="K252" s="162"/>
      <c r="L252" s="162"/>
      <c r="M252" s="162"/>
      <c r="N252" s="162"/>
      <c r="O252" s="162"/>
      <c r="P252" s="160" t="n">
        <v>0.0477706258705133</v>
      </c>
      <c r="Q252" s="160"/>
      <c r="R252" s="160"/>
      <c r="S252" s="160"/>
      <c r="T252" s="160"/>
      <c r="U252" s="160"/>
      <c r="V252" s="160"/>
      <c r="W252" s="158" t="n">
        <v>1732</v>
      </c>
      <c r="X252" s="158"/>
      <c r="Y252" s="158"/>
      <c r="Z252" s="158"/>
      <c r="AA252" s="158"/>
      <c r="AB252" s="158"/>
      <c r="AC252" s="158"/>
      <c r="AD252" s="160" t="n">
        <v>0.0426969061999261</v>
      </c>
      <c r="AE252" s="160"/>
      <c r="AF252" s="160"/>
      <c r="AG252" s="160"/>
      <c r="AH252" s="160"/>
      <c r="AI252" s="160"/>
      <c r="AJ252" s="141"/>
    </row>
    <row r="253" customFormat="false" ht="11.25" hidden="false" customHeight="true" outlineLevel="0" collapsed="false">
      <c r="B253" s="157" t="s">
        <v>1542</v>
      </c>
      <c r="C253" s="157"/>
      <c r="D253" s="162" t="n">
        <v>465962170.060001</v>
      </c>
      <c r="E253" s="162"/>
      <c r="F253" s="162"/>
      <c r="G253" s="162"/>
      <c r="H253" s="162"/>
      <c r="I253" s="162"/>
      <c r="J253" s="162"/>
      <c r="K253" s="162"/>
      <c r="L253" s="162"/>
      <c r="M253" s="162"/>
      <c r="N253" s="162"/>
      <c r="O253" s="162"/>
      <c r="P253" s="160" t="n">
        <v>0.158425087742763</v>
      </c>
      <c r="Q253" s="160"/>
      <c r="R253" s="160"/>
      <c r="S253" s="160"/>
      <c r="T253" s="160"/>
      <c r="U253" s="160"/>
      <c r="V253" s="160"/>
      <c r="W253" s="158" t="n">
        <v>5012</v>
      </c>
      <c r="X253" s="158"/>
      <c r="Y253" s="158"/>
      <c r="Z253" s="158"/>
      <c r="AA253" s="158"/>
      <c r="AB253" s="158"/>
      <c r="AC253" s="158"/>
      <c r="AD253" s="160" t="n">
        <v>0.123554788610871</v>
      </c>
      <c r="AE253" s="160"/>
      <c r="AF253" s="160"/>
      <c r="AG253" s="160"/>
      <c r="AH253" s="160"/>
      <c r="AI253" s="160"/>
      <c r="AJ253" s="141"/>
    </row>
    <row r="254" customFormat="false" ht="11.25" hidden="false" customHeight="true" outlineLevel="0" collapsed="false">
      <c r="B254" s="157" t="s">
        <v>1543</v>
      </c>
      <c r="C254" s="157"/>
      <c r="D254" s="162" t="n">
        <v>195142140.53</v>
      </c>
      <c r="E254" s="162"/>
      <c r="F254" s="162"/>
      <c r="G254" s="162"/>
      <c r="H254" s="162"/>
      <c r="I254" s="162"/>
      <c r="J254" s="162"/>
      <c r="K254" s="162"/>
      <c r="L254" s="162"/>
      <c r="M254" s="162"/>
      <c r="N254" s="162"/>
      <c r="O254" s="162"/>
      <c r="P254" s="160" t="n">
        <v>0.0663474692200764</v>
      </c>
      <c r="Q254" s="160"/>
      <c r="R254" s="160"/>
      <c r="S254" s="160"/>
      <c r="T254" s="160"/>
      <c r="U254" s="160"/>
      <c r="V254" s="160"/>
      <c r="W254" s="158" t="n">
        <v>1823</v>
      </c>
      <c r="X254" s="158"/>
      <c r="Y254" s="158"/>
      <c r="Z254" s="158"/>
      <c r="AA254" s="158"/>
      <c r="AB254" s="158"/>
      <c r="AC254" s="158"/>
      <c r="AD254" s="160" t="n">
        <v>0.0449402194009614</v>
      </c>
      <c r="AE254" s="160"/>
      <c r="AF254" s="160"/>
      <c r="AG254" s="160"/>
      <c r="AH254" s="160"/>
      <c r="AI254" s="160"/>
      <c r="AJ254" s="141"/>
    </row>
    <row r="255" customFormat="false" ht="11.25" hidden="false" customHeight="true" outlineLevel="0" collapsed="false">
      <c r="B255" s="157" t="s">
        <v>1544</v>
      </c>
      <c r="C255" s="157"/>
      <c r="D255" s="162" t="n">
        <v>81559280.99</v>
      </c>
      <c r="E255" s="162"/>
      <c r="F255" s="162"/>
      <c r="G255" s="162"/>
      <c r="H255" s="162"/>
      <c r="I255" s="162"/>
      <c r="J255" s="162"/>
      <c r="K255" s="162"/>
      <c r="L255" s="162"/>
      <c r="M255" s="162"/>
      <c r="N255" s="162"/>
      <c r="O255" s="162"/>
      <c r="P255" s="160" t="n">
        <v>0.0277297967030535</v>
      </c>
      <c r="Q255" s="160"/>
      <c r="R255" s="160"/>
      <c r="S255" s="160"/>
      <c r="T255" s="160"/>
      <c r="U255" s="160"/>
      <c r="V255" s="160"/>
      <c r="W255" s="158" t="n">
        <v>759</v>
      </c>
      <c r="X255" s="158"/>
      <c r="Y255" s="158"/>
      <c r="Z255" s="158"/>
      <c r="AA255" s="158"/>
      <c r="AB255" s="158"/>
      <c r="AC255" s="158"/>
      <c r="AD255" s="160" t="n">
        <v>0.0187107112042401</v>
      </c>
      <c r="AE255" s="160"/>
      <c r="AF255" s="160"/>
      <c r="AG255" s="160"/>
      <c r="AH255" s="160"/>
      <c r="AI255" s="160"/>
      <c r="AJ255" s="141"/>
    </row>
    <row r="256" customFormat="false" ht="11.25" hidden="false" customHeight="true" outlineLevel="0" collapsed="false">
      <c r="B256" s="157" t="s">
        <v>1545</v>
      </c>
      <c r="C256" s="157"/>
      <c r="D256" s="162" t="n">
        <v>228252755.94</v>
      </c>
      <c r="E256" s="162"/>
      <c r="F256" s="162"/>
      <c r="G256" s="162"/>
      <c r="H256" s="162"/>
      <c r="I256" s="162"/>
      <c r="J256" s="162"/>
      <c r="K256" s="162"/>
      <c r="L256" s="162"/>
      <c r="M256" s="162"/>
      <c r="N256" s="162"/>
      <c r="O256" s="162"/>
      <c r="P256" s="160" t="n">
        <v>0.0776049327838475</v>
      </c>
      <c r="Q256" s="160"/>
      <c r="R256" s="160"/>
      <c r="S256" s="160"/>
      <c r="T256" s="160"/>
      <c r="U256" s="160"/>
      <c r="V256" s="160"/>
      <c r="W256" s="158" t="n">
        <v>1532</v>
      </c>
      <c r="X256" s="158"/>
      <c r="Y256" s="158"/>
      <c r="Z256" s="158"/>
      <c r="AA256" s="158"/>
      <c r="AB256" s="158"/>
      <c r="AC256" s="158"/>
      <c r="AD256" s="160" t="n">
        <v>0.0377665475163318</v>
      </c>
      <c r="AE256" s="160"/>
      <c r="AF256" s="160"/>
      <c r="AG256" s="160"/>
      <c r="AH256" s="160"/>
      <c r="AI256" s="160"/>
      <c r="AJ256" s="141"/>
    </row>
    <row r="257" customFormat="false" ht="11.25" hidden="false" customHeight="true" outlineLevel="0" collapsed="false">
      <c r="B257" s="154"/>
      <c r="C257" s="154"/>
      <c r="D257" s="202" t="n">
        <v>2941214530.47</v>
      </c>
      <c r="E257" s="202"/>
      <c r="F257" s="202"/>
      <c r="G257" s="202"/>
      <c r="H257" s="202"/>
      <c r="I257" s="202"/>
      <c r="J257" s="202"/>
      <c r="K257" s="202"/>
      <c r="L257" s="202"/>
      <c r="M257" s="202"/>
      <c r="N257" s="202"/>
      <c r="O257" s="202"/>
      <c r="P257" s="203" t="n">
        <v>1</v>
      </c>
      <c r="Q257" s="203"/>
      <c r="R257" s="203"/>
      <c r="S257" s="203"/>
      <c r="T257" s="203"/>
      <c r="U257" s="203"/>
      <c r="V257" s="203"/>
      <c r="W257" s="204" t="n">
        <v>40565</v>
      </c>
      <c r="X257" s="204"/>
      <c r="Y257" s="204"/>
      <c r="Z257" s="204"/>
      <c r="AA257" s="204"/>
      <c r="AB257" s="204"/>
      <c r="AC257" s="204"/>
      <c r="AD257" s="203" t="n">
        <v>1</v>
      </c>
      <c r="AE257" s="203"/>
      <c r="AF257" s="203"/>
      <c r="AG257" s="203"/>
      <c r="AH257" s="203"/>
      <c r="AI257" s="203"/>
      <c r="AJ257" s="141"/>
    </row>
    <row r="258" customFormat="false" ht="9" hidden="false" customHeight="true" outlineLevel="0" collapsed="false">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row>
    <row r="259" customFormat="false" ht="18.75" hidden="false" customHeight="true" outlineLevel="0" collapsed="false">
      <c r="B259" s="171" t="s">
        <v>1546</v>
      </c>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row>
    <row r="260" customFormat="false" ht="8.25" hidden="false" customHeight="true" outlineLevel="0" collapsed="false">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row>
    <row r="261" customFormat="false" ht="10.5" hidden="false" customHeight="true" outlineLevel="0" collapsed="false">
      <c r="B261" s="154" t="s">
        <v>1433</v>
      </c>
      <c r="C261" s="154"/>
      <c r="D261" s="154" t="s">
        <v>1429</v>
      </c>
      <c r="E261" s="154"/>
      <c r="F261" s="154"/>
      <c r="G261" s="154"/>
      <c r="H261" s="154"/>
      <c r="I261" s="154"/>
      <c r="J261" s="154"/>
      <c r="K261" s="154"/>
      <c r="L261" s="154"/>
      <c r="M261" s="154"/>
      <c r="N261" s="154"/>
      <c r="O261" s="154"/>
      <c r="P261" s="154" t="s">
        <v>1430</v>
      </c>
      <c r="Q261" s="154"/>
      <c r="R261" s="154"/>
      <c r="S261" s="154"/>
      <c r="T261" s="154"/>
      <c r="U261" s="154"/>
      <c r="V261" s="154"/>
      <c r="W261" s="154" t="s">
        <v>1431</v>
      </c>
      <c r="X261" s="154"/>
      <c r="Y261" s="154"/>
      <c r="Z261" s="154"/>
      <c r="AA261" s="154"/>
      <c r="AB261" s="154"/>
      <c r="AC261" s="154"/>
      <c r="AD261" s="154" t="s">
        <v>1430</v>
      </c>
      <c r="AE261" s="154"/>
      <c r="AF261" s="154"/>
      <c r="AG261" s="154"/>
      <c r="AH261" s="154"/>
      <c r="AI261" s="154"/>
      <c r="AJ261" s="141"/>
    </row>
    <row r="262" customFormat="false" ht="10.5" hidden="false" customHeight="true" outlineLevel="0" collapsed="false">
      <c r="B262" s="157" t="s">
        <v>1547</v>
      </c>
      <c r="C262" s="157"/>
      <c r="D262" s="162" t="n">
        <v>32465015.82</v>
      </c>
      <c r="E262" s="162"/>
      <c r="F262" s="162"/>
      <c r="G262" s="162"/>
      <c r="H262" s="162"/>
      <c r="I262" s="162"/>
      <c r="J262" s="162"/>
      <c r="K262" s="162"/>
      <c r="L262" s="162"/>
      <c r="M262" s="162"/>
      <c r="N262" s="162"/>
      <c r="O262" s="162"/>
      <c r="P262" s="160" t="n">
        <v>0.0110379625435932</v>
      </c>
      <c r="Q262" s="160"/>
      <c r="R262" s="160"/>
      <c r="S262" s="160"/>
      <c r="T262" s="160"/>
      <c r="U262" s="160"/>
      <c r="V262" s="160"/>
      <c r="W262" s="158" t="n">
        <v>1313</v>
      </c>
      <c r="X262" s="158"/>
      <c r="Y262" s="158"/>
      <c r="Z262" s="158"/>
      <c r="AA262" s="158"/>
      <c r="AB262" s="158"/>
      <c r="AC262" s="158"/>
      <c r="AD262" s="160" t="n">
        <v>0.0323678047577961</v>
      </c>
      <c r="AE262" s="160"/>
      <c r="AF262" s="160"/>
      <c r="AG262" s="160"/>
      <c r="AH262" s="160"/>
      <c r="AI262" s="160"/>
      <c r="AJ262" s="141"/>
    </row>
    <row r="263" customFormat="false" ht="10.5" hidden="false" customHeight="true" outlineLevel="0" collapsed="false">
      <c r="B263" s="157" t="s">
        <v>1435</v>
      </c>
      <c r="C263" s="157"/>
      <c r="D263" s="162" t="n">
        <v>48913180.1</v>
      </c>
      <c r="E263" s="162"/>
      <c r="F263" s="162"/>
      <c r="G263" s="162"/>
      <c r="H263" s="162"/>
      <c r="I263" s="162"/>
      <c r="J263" s="162"/>
      <c r="K263" s="162"/>
      <c r="L263" s="162"/>
      <c r="M263" s="162"/>
      <c r="N263" s="162"/>
      <c r="O263" s="162"/>
      <c r="P263" s="160" t="n">
        <v>0.016630266032374</v>
      </c>
      <c r="Q263" s="160"/>
      <c r="R263" s="160"/>
      <c r="S263" s="160"/>
      <c r="T263" s="160"/>
      <c r="U263" s="160"/>
      <c r="V263" s="160"/>
      <c r="W263" s="158" t="n">
        <v>1439</v>
      </c>
      <c r="X263" s="158"/>
      <c r="Y263" s="158"/>
      <c r="Z263" s="158"/>
      <c r="AA263" s="158"/>
      <c r="AB263" s="158"/>
      <c r="AC263" s="158"/>
      <c r="AD263" s="160" t="n">
        <v>0.0354739307284605</v>
      </c>
      <c r="AE263" s="160"/>
      <c r="AF263" s="160"/>
      <c r="AG263" s="160"/>
      <c r="AH263" s="160"/>
      <c r="AI263" s="160"/>
      <c r="AJ263" s="141"/>
    </row>
    <row r="264" customFormat="false" ht="10.5" hidden="false" customHeight="true" outlineLevel="0" collapsed="false">
      <c r="B264" s="157" t="s">
        <v>1436</v>
      </c>
      <c r="C264" s="157"/>
      <c r="D264" s="162" t="n">
        <v>216214898.77</v>
      </c>
      <c r="E264" s="162"/>
      <c r="F264" s="162"/>
      <c r="G264" s="162"/>
      <c r="H264" s="162"/>
      <c r="I264" s="162"/>
      <c r="J264" s="162"/>
      <c r="K264" s="162"/>
      <c r="L264" s="162"/>
      <c r="M264" s="162"/>
      <c r="N264" s="162"/>
      <c r="O264" s="162"/>
      <c r="P264" s="160" t="n">
        <v>0.0735121143085911</v>
      </c>
      <c r="Q264" s="160"/>
      <c r="R264" s="160"/>
      <c r="S264" s="160"/>
      <c r="T264" s="160"/>
      <c r="U264" s="160"/>
      <c r="V264" s="160"/>
      <c r="W264" s="158" t="n">
        <v>5747</v>
      </c>
      <c r="X264" s="158"/>
      <c r="Y264" s="158"/>
      <c r="Z264" s="158"/>
      <c r="AA264" s="158"/>
      <c r="AB264" s="158"/>
      <c r="AC264" s="158"/>
      <c r="AD264" s="160" t="n">
        <v>0.14167385677308</v>
      </c>
      <c r="AE264" s="160"/>
      <c r="AF264" s="160"/>
      <c r="AG264" s="160"/>
      <c r="AH264" s="160"/>
      <c r="AI264" s="160"/>
      <c r="AJ264" s="141"/>
    </row>
    <row r="265" customFormat="false" ht="10.5" hidden="false" customHeight="true" outlineLevel="0" collapsed="false">
      <c r="B265" s="157" t="s">
        <v>1437</v>
      </c>
      <c r="C265" s="157"/>
      <c r="D265" s="162" t="n">
        <v>258761773.28</v>
      </c>
      <c r="E265" s="162"/>
      <c r="F265" s="162"/>
      <c r="G265" s="162"/>
      <c r="H265" s="162"/>
      <c r="I265" s="162"/>
      <c r="J265" s="162"/>
      <c r="K265" s="162"/>
      <c r="L265" s="162"/>
      <c r="M265" s="162"/>
      <c r="N265" s="162"/>
      <c r="O265" s="162"/>
      <c r="P265" s="160" t="n">
        <v>0.0879778644499795</v>
      </c>
      <c r="Q265" s="160"/>
      <c r="R265" s="160"/>
      <c r="S265" s="160"/>
      <c r="T265" s="160"/>
      <c r="U265" s="160"/>
      <c r="V265" s="160"/>
      <c r="W265" s="158" t="n">
        <v>5485</v>
      </c>
      <c r="X265" s="158"/>
      <c r="Y265" s="158"/>
      <c r="Z265" s="158"/>
      <c r="AA265" s="158"/>
      <c r="AB265" s="158"/>
      <c r="AC265" s="158"/>
      <c r="AD265" s="160" t="n">
        <v>0.135215086897572</v>
      </c>
      <c r="AE265" s="160"/>
      <c r="AF265" s="160"/>
      <c r="AG265" s="160"/>
      <c r="AH265" s="160"/>
      <c r="AI265" s="160"/>
      <c r="AJ265" s="141"/>
    </row>
    <row r="266" customFormat="false" ht="10.5" hidden="false" customHeight="true" outlineLevel="0" collapsed="false">
      <c r="B266" s="157" t="s">
        <v>1438</v>
      </c>
      <c r="C266" s="157"/>
      <c r="D266" s="162" t="n">
        <v>274011916.100001</v>
      </c>
      <c r="E266" s="162"/>
      <c r="F266" s="162"/>
      <c r="G266" s="162"/>
      <c r="H266" s="162"/>
      <c r="I266" s="162"/>
      <c r="J266" s="162"/>
      <c r="K266" s="162"/>
      <c r="L266" s="162"/>
      <c r="M266" s="162"/>
      <c r="N266" s="162"/>
      <c r="O266" s="162"/>
      <c r="P266" s="160" t="n">
        <v>0.0931628459132542</v>
      </c>
      <c r="Q266" s="160"/>
      <c r="R266" s="160"/>
      <c r="S266" s="160"/>
      <c r="T266" s="160"/>
      <c r="U266" s="160"/>
      <c r="V266" s="160"/>
      <c r="W266" s="158" t="n">
        <v>4485</v>
      </c>
      <c r="X266" s="158"/>
      <c r="Y266" s="158"/>
      <c r="Z266" s="158"/>
      <c r="AA266" s="158"/>
      <c r="AB266" s="158"/>
      <c r="AC266" s="158"/>
      <c r="AD266" s="160" t="n">
        <v>0.110563293479601</v>
      </c>
      <c r="AE266" s="160"/>
      <c r="AF266" s="160"/>
      <c r="AG266" s="160"/>
      <c r="AH266" s="160"/>
      <c r="AI266" s="160"/>
      <c r="AJ266" s="141"/>
    </row>
    <row r="267" customFormat="false" ht="10.5" hidden="false" customHeight="true" outlineLevel="0" collapsed="false">
      <c r="B267" s="157" t="s">
        <v>1439</v>
      </c>
      <c r="C267" s="157"/>
      <c r="D267" s="162" t="n">
        <v>297507545.29</v>
      </c>
      <c r="E267" s="162"/>
      <c r="F267" s="162"/>
      <c r="G267" s="162"/>
      <c r="H267" s="162"/>
      <c r="I267" s="162"/>
      <c r="J267" s="162"/>
      <c r="K267" s="162"/>
      <c r="L267" s="162"/>
      <c r="M267" s="162"/>
      <c r="N267" s="162"/>
      <c r="O267" s="162"/>
      <c r="P267" s="160" t="n">
        <v>0.101151256464947</v>
      </c>
      <c r="Q267" s="160"/>
      <c r="R267" s="160"/>
      <c r="S267" s="160"/>
      <c r="T267" s="160"/>
      <c r="U267" s="160"/>
      <c r="V267" s="160"/>
      <c r="W267" s="158" t="n">
        <v>4040</v>
      </c>
      <c r="X267" s="158"/>
      <c r="Y267" s="158"/>
      <c r="Z267" s="158"/>
      <c r="AA267" s="158"/>
      <c r="AB267" s="158"/>
      <c r="AC267" s="158"/>
      <c r="AD267" s="160" t="n">
        <v>0.0995932454086035</v>
      </c>
      <c r="AE267" s="160"/>
      <c r="AF267" s="160"/>
      <c r="AG267" s="160"/>
      <c r="AH267" s="160"/>
      <c r="AI267" s="160"/>
      <c r="AJ267" s="141"/>
    </row>
    <row r="268" customFormat="false" ht="10.5" hidden="false" customHeight="true" outlineLevel="0" collapsed="false">
      <c r="B268" s="157" t="s">
        <v>1440</v>
      </c>
      <c r="C268" s="157"/>
      <c r="D268" s="162" t="n">
        <v>230438682.56</v>
      </c>
      <c r="E268" s="162"/>
      <c r="F268" s="162"/>
      <c r="G268" s="162"/>
      <c r="H268" s="162"/>
      <c r="I268" s="162"/>
      <c r="J268" s="162"/>
      <c r="K268" s="162"/>
      <c r="L268" s="162"/>
      <c r="M268" s="162"/>
      <c r="N268" s="162"/>
      <c r="O268" s="162"/>
      <c r="P268" s="160" t="n">
        <v>0.0783481382173018</v>
      </c>
      <c r="Q268" s="160"/>
      <c r="R268" s="160"/>
      <c r="S268" s="160"/>
      <c r="T268" s="160"/>
      <c r="U268" s="160"/>
      <c r="V268" s="160"/>
      <c r="W268" s="158" t="n">
        <v>2820</v>
      </c>
      <c r="X268" s="158"/>
      <c r="Y268" s="158"/>
      <c r="Z268" s="158"/>
      <c r="AA268" s="158"/>
      <c r="AB268" s="158"/>
      <c r="AC268" s="158"/>
      <c r="AD268" s="160" t="n">
        <v>0.0695180574386787</v>
      </c>
      <c r="AE268" s="160"/>
      <c r="AF268" s="160"/>
      <c r="AG268" s="160"/>
      <c r="AH268" s="160"/>
      <c r="AI268" s="160"/>
      <c r="AJ268" s="141"/>
    </row>
    <row r="269" customFormat="false" ht="10.5" hidden="false" customHeight="true" outlineLevel="0" collapsed="false">
      <c r="B269" s="157" t="s">
        <v>1441</v>
      </c>
      <c r="C269" s="157"/>
      <c r="D269" s="162" t="n">
        <v>319687137.119999</v>
      </c>
      <c r="E269" s="162"/>
      <c r="F269" s="162"/>
      <c r="G269" s="162"/>
      <c r="H269" s="162"/>
      <c r="I269" s="162"/>
      <c r="J269" s="162"/>
      <c r="K269" s="162"/>
      <c r="L269" s="162"/>
      <c r="M269" s="162"/>
      <c r="N269" s="162"/>
      <c r="O269" s="162"/>
      <c r="P269" s="160" t="n">
        <v>0.108692220104364</v>
      </c>
      <c r="Q269" s="160"/>
      <c r="R269" s="160"/>
      <c r="S269" s="160"/>
      <c r="T269" s="160"/>
      <c r="U269" s="160"/>
      <c r="V269" s="160"/>
      <c r="W269" s="158" t="n">
        <v>3555</v>
      </c>
      <c r="X269" s="158"/>
      <c r="Y269" s="158"/>
      <c r="Z269" s="158"/>
      <c r="AA269" s="158"/>
      <c r="AB269" s="158"/>
      <c r="AC269" s="158"/>
      <c r="AD269" s="160" t="n">
        <v>0.0876371256008875</v>
      </c>
      <c r="AE269" s="160"/>
      <c r="AF269" s="160"/>
      <c r="AG269" s="160"/>
      <c r="AH269" s="160"/>
      <c r="AI269" s="160"/>
      <c r="AJ269" s="141"/>
    </row>
    <row r="270" customFormat="false" ht="10.5" hidden="false" customHeight="true" outlineLevel="0" collapsed="false">
      <c r="B270" s="157" t="s">
        <v>1442</v>
      </c>
      <c r="C270" s="157"/>
      <c r="D270" s="162" t="n">
        <v>339924910.57</v>
      </c>
      <c r="E270" s="162"/>
      <c r="F270" s="162"/>
      <c r="G270" s="162"/>
      <c r="H270" s="162"/>
      <c r="I270" s="162"/>
      <c r="J270" s="162"/>
      <c r="K270" s="162"/>
      <c r="L270" s="162"/>
      <c r="M270" s="162"/>
      <c r="N270" s="162"/>
      <c r="O270" s="162"/>
      <c r="P270" s="160" t="n">
        <v>0.115572974037933</v>
      </c>
      <c r="Q270" s="160"/>
      <c r="R270" s="160"/>
      <c r="S270" s="160"/>
      <c r="T270" s="160"/>
      <c r="U270" s="160"/>
      <c r="V270" s="160"/>
      <c r="W270" s="158" t="n">
        <v>3389</v>
      </c>
      <c r="X270" s="158"/>
      <c r="Y270" s="158"/>
      <c r="Z270" s="158"/>
      <c r="AA270" s="158"/>
      <c r="AB270" s="158"/>
      <c r="AC270" s="158"/>
      <c r="AD270" s="160" t="n">
        <v>0.0835449278935043</v>
      </c>
      <c r="AE270" s="160"/>
      <c r="AF270" s="160"/>
      <c r="AG270" s="160"/>
      <c r="AH270" s="160"/>
      <c r="AI270" s="160"/>
      <c r="AJ270" s="141"/>
    </row>
    <row r="271" customFormat="false" ht="10.5" hidden="false" customHeight="true" outlineLevel="0" collapsed="false">
      <c r="B271" s="157" t="s">
        <v>1443</v>
      </c>
      <c r="C271" s="157"/>
      <c r="D271" s="162" t="n">
        <v>276637582.060001</v>
      </c>
      <c r="E271" s="162"/>
      <c r="F271" s="162"/>
      <c r="G271" s="162"/>
      <c r="H271" s="162"/>
      <c r="I271" s="162"/>
      <c r="J271" s="162"/>
      <c r="K271" s="162"/>
      <c r="L271" s="162"/>
      <c r="M271" s="162"/>
      <c r="N271" s="162"/>
      <c r="O271" s="162"/>
      <c r="P271" s="160" t="n">
        <v>0.0940555607876024</v>
      </c>
      <c r="Q271" s="160"/>
      <c r="R271" s="160"/>
      <c r="S271" s="160"/>
      <c r="T271" s="160"/>
      <c r="U271" s="160"/>
      <c r="V271" s="160"/>
      <c r="W271" s="158" t="n">
        <v>2607</v>
      </c>
      <c r="X271" s="158"/>
      <c r="Y271" s="158"/>
      <c r="Z271" s="158"/>
      <c r="AA271" s="158"/>
      <c r="AB271" s="158"/>
      <c r="AC271" s="158"/>
      <c r="AD271" s="160" t="n">
        <v>0.0642672254406508</v>
      </c>
      <c r="AE271" s="160"/>
      <c r="AF271" s="160"/>
      <c r="AG271" s="160"/>
      <c r="AH271" s="160"/>
      <c r="AI271" s="160"/>
      <c r="AJ271" s="141"/>
    </row>
    <row r="272" customFormat="false" ht="10.5" hidden="false" customHeight="true" outlineLevel="0" collapsed="false">
      <c r="B272" s="157" t="s">
        <v>1444</v>
      </c>
      <c r="C272" s="157"/>
      <c r="D272" s="162" t="n">
        <v>201467257.55</v>
      </c>
      <c r="E272" s="162"/>
      <c r="F272" s="162"/>
      <c r="G272" s="162"/>
      <c r="H272" s="162"/>
      <c r="I272" s="162"/>
      <c r="J272" s="162"/>
      <c r="K272" s="162"/>
      <c r="L272" s="162"/>
      <c r="M272" s="162"/>
      <c r="N272" s="162"/>
      <c r="O272" s="162"/>
      <c r="P272" s="160" t="n">
        <v>0.068497981178478</v>
      </c>
      <c r="Q272" s="160"/>
      <c r="R272" s="160"/>
      <c r="S272" s="160"/>
      <c r="T272" s="160"/>
      <c r="U272" s="160"/>
      <c r="V272" s="160"/>
      <c r="W272" s="158" t="n">
        <v>1947</v>
      </c>
      <c r="X272" s="158"/>
      <c r="Y272" s="158"/>
      <c r="Z272" s="158"/>
      <c r="AA272" s="158"/>
      <c r="AB272" s="158"/>
      <c r="AC272" s="158"/>
      <c r="AD272" s="160" t="n">
        <v>0.0479970417847898</v>
      </c>
      <c r="AE272" s="160"/>
      <c r="AF272" s="160"/>
      <c r="AG272" s="160"/>
      <c r="AH272" s="160"/>
      <c r="AI272" s="160"/>
      <c r="AJ272" s="141"/>
    </row>
    <row r="273" customFormat="false" ht="10.5" hidden="false" customHeight="true" outlineLevel="0" collapsed="false">
      <c r="B273" s="157" t="s">
        <v>1445</v>
      </c>
      <c r="C273" s="157"/>
      <c r="D273" s="162" t="n">
        <v>268666391.55</v>
      </c>
      <c r="E273" s="162"/>
      <c r="F273" s="162"/>
      <c r="G273" s="162"/>
      <c r="H273" s="162"/>
      <c r="I273" s="162"/>
      <c r="J273" s="162"/>
      <c r="K273" s="162"/>
      <c r="L273" s="162"/>
      <c r="M273" s="162"/>
      <c r="N273" s="162"/>
      <c r="O273" s="162"/>
      <c r="P273" s="160" t="n">
        <v>0.0913453910847732</v>
      </c>
      <c r="Q273" s="160"/>
      <c r="R273" s="160"/>
      <c r="S273" s="160"/>
      <c r="T273" s="160"/>
      <c r="U273" s="160"/>
      <c r="V273" s="160"/>
      <c r="W273" s="158" t="n">
        <v>2294</v>
      </c>
      <c r="X273" s="158"/>
      <c r="Y273" s="158"/>
      <c r="Z273" s="158"/>
      <c r="AA273" s="158"/>
      <c r="AB273" s="158"/>
      <c r="AC273" s="158"/>
      <c r="AD273" s="160" t="n">
        <v>0.0565512141008258</v>
      </c>
      <c r="AE273" s="160"/>
      <c r="AF273" s="160"/>
      <c r="AG273" s="160"/>
      <c r="AH273" s="160"/>
      <c r="AI273" s="160"/>
      <c r="AJ273" s="141"/>
    </row>
    <row r="274" customFormat="false" ht="10.5" hidden="false" customHeight="true" outlineLevel="0" collapsed="false">
      <c r="B274" s="157" t="s">
        <v>1446</v>
      </c>
      <c r="C274" s="157"/>
      <c r="D274" s="162" t="n">
        <v>170352708.45</v>
      </c>
      <c r="E274" s="162"/>
      <c r="F274" s="162"/>
      <c r="G274" s="162"/>
      <c r="H274" s="162"/>
      <c r="I274" s="162"/>
      <c r="J274" s="162"/>
      <c r="K274" s="162"/>
      <c r="L274" s="162"/>
      <c r="M274" s="162"/>
      <c r="N274" s="162"/>
      <c r="O274" s="162"/>
      <c r="P274" s="160" t="n">
        <v>0.057919171378083</v>
      </c>
      <c r="Q274" s="160"/>
      <c r="R274" s="160"/>
      <c r="S274" s="160"/>
      <c r="T274" s="160"/>
      <c r="U274" s="160"/>
      <c r="V274" s="160"/>
      <c r="W274" s="158" t="n">
        <v>1384</v>
      </c>
      <c r="X274" s="158"/>
      <c r="Y274" s="158"/>
      <c r="Z274" s="158"/>
      <c r="AA274" s="158"/>
      <c r="AB274" s="158"/>
      <c r="AC274" s="158"/>
      <c r="AD274" s="160" t="n">
        <v>0.0341180820904721</v>
      </c>
      <c r="AE274" s="160"/>
      <c r="AF274" s="160"/>
      <c r="AG274" s="160"/>
      <c r="AH274" s="160"/>
      <c r="AI274" s="160"/>
      <c r="AJ274" s="141"/>
    </row>
    <row r="275" customFormat="false" ht="10.5" hidden="false" customHeight="true" outlineLevel="0" collapsed="false">
      <c r="B275" s="157" t="s">
        <v>1447</v>
      </c>
      <c r="C275" s="157"/>
      <c r="D275" s="162" t="n">
        <v>3414470.51</v>
      </c>
      <c r="E275" s="162"/>
      <c r="F275" s="162"/>
      <c r="G275" s="162"/>
      <c r="H275" s="162"/>
      <c r="I275" s="162"/>
      <c r="J275" s="162"/>
      <c r="K275" s="162"/>
      <c r="L275" s="162"/>
      <c r="M275" s="162"/>
      <c r="N275" s="162"/>
      <c r="O275" s="162"/>
      <c r="P275" s="160" t="n">
        <v>0.00116090495087224</v>
      </c>
      <c r="Q275" s="160"/>
      <c r="R275" s="160"/>
      <c r="S275" s="160"/>
      <c r="T275" s="160"/>
      <c r="U275" s="160"/>
      <c r="V275" s="160"/>
      <c r="W275" s="158" t="n">
        <v>30</v>
      </c>
      <c r="X275" s="158"/>
      <c r="Y275" s="158"/>
      <c r="Z275" s="158"/>
      <c r="AA275" s="158"/>
      <c r="AB275" s="158"/>
      <c r="AC275" s="158"/>
      <c r="AD275" s="160" t="n">
        <v>0.000739553802539135</v>
      </c>
      <c r="AE275" s="160"/>
      <c r="AF275" s="160"/>
      <c r="AG275" s="160"/>
      <c r="AH275" s="160"/>
      <c r="AI275" s="160"/>
      <c r="AJ275" s="141"/>
    </row>
    <row r="276" customFormat="false" ht="10.5" hidden="false" customHeight="true" outlineLevel="0" collapsed="false">
      <c r="B276" s="157" t="s">
        <v>1448</v>
      </c>
      <c r="C276" s="157"/>
      <c r="D276" s="162" t="n">
        <v>2426011.43</v>
      </c>
      <c r="E276" s="162"/>
      <c r="F276" s="162"/>
      <c r="G276" s="162"/>
      <c r="H276" s="162"/>
      <c r="I276" s="162"/>
      <c r="J276" s="162"/>
      <c r="K276" s="162"/>
      <c r="L276" s="162"/>
      <c r="M276" s="162"/>
      <c r="N276" s="162"/>
      <c r="O276" s="162"/>
      <c r="P276" s="160" t="n">
        <v>0.000824833212561454</v>
      </c>
      <c r="Q276" s="160"/>
      <c r="R276" s="160"/>
      <c r="S276" s="160"/>
      <c r="T276" s="160"/>
      <c r="U276" s="160"/>
      <c r="V276" s="160"/>
      <c r="W276" s="158" t="n">
        <v>24</v>
      </c>
      <c r="X276" s="158"/>
      <c r="Y276" s="158"/>
      <c r="Z276" s="158"/>
      <c r="AA276" s="158"/>
      <c r="AB276" s="158"/>
      <c r="AC276" s="158"/>
      <c r="AD276" s="160" t="n">
        <v>0.000591643042031308</v>
      </c>
      <c r="AE276" s="160"/>
      <c r="AF276" s="160"/>
      <c r="AG276" s="160"/>
      <c r="AH276" s="160"/>
      <c r="AI276" s="160"/>
      <c r="AJ276" s="141"/>
    </row>
    <row r="277" customFormat="false" ht="10.5" hidden="false" customHeight="true" outlineLevel="0" collapsed="false">
      <c r="B277" s="157" t="s">
        <v>1449</v>
      </c>
      <c r="C277" s="157"/>
      <c r="D277" s="162" t="n">
        <v>48683.18</v>
      </c>
      <c r="E277" s="162"/>
      <c r="F277" s="162"/>
      <c r="G277" s="162"/>
      <c r="H277" s="162"/>
      <c r="I277" s="162"/>
      <c r="J277" s="162"/>
      <c r="K277" s="162"/>
      <c r="L277" s="162"/>
      <c r="M277" s="162"/>
      <c r="N277" s="162"/>
      <c r="O277" s="162"/>
      <c r="P277" s="160" t="n">
        <v>1.65520670102974E-005</v>
      </c>
      <c r="Q277" s="160"/>
      <c r="R277" s="160"/>
      <c r="S277" s="160"/>
      <c r="T277" s="160"/>
      <c r="U277" s="160"/>
      <c r="V277" s="160"/>
      <c r="W277" s="158" t="n">
        <v>1</v>
      </c>
      <c r="X277" s="158"/>
      <c r="Y277" s="158"/>
      <c r="Z277" s="158"/>
      <c r="AA277" s="158"/>
      <c r="AB277" s="158"/>
      <c r="AC277" s="158"/>
      <c r="AD277" s="160" t="n">
        <v>2.46517934179712E-005</v>
      </c>
      <c r="AE277" s="160"/>
      <c r="AF277" s="160"/>
      <c r="AG277" s="160"/>
      <c r="AH277" s="160"/>
      <c r="AI277" s="160"/>
      <c r="AJ277" s="141"/>
    </row>
    <row r="278" customFormat="false" ht="10.5" hidden="false" customHeight="true" outlineLevel="0" collapsed="false">
      <c r="B278" s="157" t="s">
        <v>1450</v>
      </c>
      <c r="C278" s="157"/>
      <c r="D278" s="162" t="n">
        <v>47956.6</v>
      </c>
      <c r="E278" s="162"/>
      <c r="F278" s="162"/>
      <c r="G278" s="162"/>
      <c r="H278" s="162"/>
      <c r="I278" s="162"/>
      <c r="J278" s="162"/>
      <c r="K278" s="162"/>
      <c r="L278" s="162"/>
      <c r="M278" s="162"/>
      <c r="N278" s="162"/>
      <c r="O278" s="162"/>
      <c r="P278" s="160" t="n">
        <v>1.63050330070063E-005</v>
      </c>
      <c r="Q278" s="160"/>
      <c r="R278" s="160"/>
      <c r="S278" s="160"/>
      <c r="T278" s="160"/>
      <c r="U278" s="160"/>
      <c r="V278" s="160"/>
      <c r="W278" s="158" t="n">
        <v>1</v>
      </c>
      <c r="X278" s="158"/>
      <c r="Y278" s="158"/>
      <c r="Z278" s="158"/>
      <c r="AA278" s="158"/>
      <c r="AB278" s="158"/>
      <c r="AC278" s="158"/>
      <c r="AD278" s="160" t="n">
        <v>2.46517934179712E-005</v>
      </c>
      <c r="AE278" s="160"/>
      <c r="AF278" s="160"/>
      <c r="AG278" s="160"/>
      <c r="AH278" s="160"/>
      <c r="AI278" s="160"/>
      <c r="AJ278" s="141"/>
    </row>
    <row r="279" customFormat="false" ht="10.5" hidden="false" customHeight="true" outlineLevel="0" collapsed="false">
      <c r="B279" s="157" t="s">
        <v>1451</v>
      </c>
      <c r="C279" s="157"/>
      <c r="D279" s="162" t="n">
        <v>13412.26</v>
      </c>
      <c r="E279" s="162"/>
      <c r="F279" s="162"/>
      <c r="G279" s="162"/>
      <c r="H279" s="162"/>
      <c r="I279" s="162"/>
      <c r="J279" s="162"/>
      <c r="K279" s="162"/>
      <c r="L279" s="162"/>
      <c r="M279" s="162"/>
      <c r="N279" s="162"/>
      <c r="O279" s="162"/>
      <c r="P279" s="160" t="n">
        <v>4.56010939054376E-006</v>
      </c>
      <c r="Q279" s="160"/>
      <c r="R279" s="160"/>
      <c r="S279" s="160"/>
      <c r="T279" s="160"/>
      <c r="U279" s="160"/>
      <c r="V279" s="160"/>
      <c r="W279" s="158" t="n">
        <v>1</v>
      </c>
      <c r="X279" s="158"/>
      <c r="Y279" s="158"/>
      <c r="Z279" s="158"/>
      <c r="AA279" s="158"/>
      <c r="AB279" s="158"/>
      <c r="AC279" s="158"/>
      <c r="AD279" s="160" t="n">
        <v>2.46517934179712E-005</v>
      </c>
      <c r="AE279" s="160"/>
      <c r="AF279" s="160"/>
      <c r="AG279" s="160"/>
      <c r="AH279" s="160"/>
      <c r="AI279" s="160"/>
      <c r="AJ279" s="141"/>
    </row>
    <row r="280" customFormat="false" ht="10.5" hidden="false" customHeight="true" outlineLevel="0" collapsed="false">
      <c r="B280" s="157" t="s">
        <v>1452</v>
      </c>
      <c r="C280" s="157"/>
      <c r="D280" s="162" t="n">
        <v>214997.27</v>
      </c>
      <c r="E280" s="162"/>
      <c r="F280" s="162"/>
      <c r="G280" s="162"/>
      <c r="H280" s="162"/>
      <c r="I280" s="162"/>
      <c r="J280" s="162"/>
      <c r="K280" s="162"/>
      <c r="L280" s="162"/>
      <c r="M280" s="162"/>
      <c r="N280" s="162"/>
      <c r="O280" s="162"/>
      <c r="P280" s="160" t="n">
        <v>7.30981258839503E-005</v>
      </c>
      <c r="Q280" s="160"/>
      <c r="R280" s="160"/>
      <c r="S280" s="160"/>
      <c r="T280" s="160"/>
      <c r="U280" s="160"/>
      <c r="V280" s="160"/>
      <c r="W280" s="158" t="n">
        <v>3</v>
      </c>
      <c r="X280" s="158"/>
      <c r="Y280" s="158"/>
      <c r="Z280" s="158"/>
      <c r="AA280" s="158"/>
      <c r="AB280" s="158"/>
      <c r="AC280" s="158"/>
      <c r="AD280" s="160" t="n">
        <v>7.39553802539135E-005</v>
      </c>
      <c r="AE280" s="160"/>
      <c r="AF280" s="160"/>
      <c r="AG280" s="160"/>
      <c r="AH280" s="160"/>
      <c r="AI280" s="160"/>
      <c r="AJ280" s="141"/>
    </row>
    <row r="281" customFormat="false" ht="9.75" hidden="false" customHeight="true" outlineLevel="0" collapsed="false">
      <c r="B281" s="154"/>
      <c r="C281" s="154"/>
      <c r="D281" s="202" t="n">
        <v>2941214530.47</v>
      </c>
      <c r="E281" s="202"/>
      <c r="F281" s="202"/>
      <c r="G281" s="202"/>
      <c r="H281" s="202"/>
      <c r="I281" s="202"/>
      <c r="J281" s="202"/>
      <c r="K281" s="202"/>
      <c r="L281" s="202"/>
      <c r="M281" s="202"/>
      <c r="N281" s="202"/>
      <c r="O281" s="202"/>
      <c r="P281" s="203" t="n">
        <v>1</v>
      </c>
      <c r="Q281" s="203"/>
      <c r="R281" s="203"/>
      <c r="S281" s="203"/>
      <c r="T281" s="203"/>
      <c r="U281" s="203"/>
      <c r="V281" s="203"/>
      <c r="W281" s="204" t="n">
        <v>40565</v>
      </c>
      <c r="X281" s="204"/>
      <c r="Y281" s="204"/>
      <c r="Z281" s="204"/>
      <c r="AA281" s="204"/>
      <c r="AB281" s="204"/>
      <c r="AC281" s="204"/>
      <c r="AD281" s="203" t="n">
        <v>1</v>
      </c>
      <c r="AE281" s="203"/>
      <c r="AF281" s="203"/>
      <c r="AG281" s="203"/>
      <c r="AH281" s="203"/>
      <c r="AI281" s="203"/>
      <c r="AJ281" s="141"/>
    </row>
    <row r="282" customFormat="false" ht="9" hidden="false" customHeight="tru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row>
    <row r="283" customFormat="false" ht="18.75" hidden="false" customHeight="true" outlineLevel="0" collapsed="false">
      <c r="B283" s="171" t="s">
        <v>1548</v>
      </c>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row>
    <row r="284" customFormat="false" ht="8.25" hidden="false" customHeight="true" outlineLevel="0" collapsed="false">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row>
    <row r="285" customFormat="false" ht="12" hidden="false" customHeight="true" outlineLevel="0" collapsed="false">
      <c r="B285" s="154" t="s">
        <v>1433</v>
      </c>
      <c r="C285" s="154"/>
      <c r="D285" s="154" t="s">
        <v>1429</v>
      </c>
      <c r="E285" s="154"/>
      <c r="F285" s="154"/>
      <c r="G285" s="154"/>
      <c r="H285" s="154"/>
      <c r="I285" s="154"/>
      <c r="J285" s="154"/>
      <c r="K285" s="154"/>
      <c r="L285" s="154"/>
      <c r="M285" s="154"/>
      <c r="N285" s="154"/>
      <c r="O285" s="154"/>
      <c r="P285" s="154" t="s">
        <v>1430</v>
      </c>
      <c r="Q285" s="154"/>
      <c r="R285" s="154"/>
      <c r="S285" s="154"/>
      <c r="T285" s="154"/>
      <c r="U285" s="154"/>
      <c r="V285" s="154"/>
      <c r="W285" s="154" t="s">
        <v>1431</v>
      </c>
      <c r="X285" s="154"/>
      <c r="Y285" s="154"/>
      <c r="Z285" s="154"/>
      <c r="AA285" s="154"/>
      <c r="AB285" s="154"/>
      <c r="AC285" s="154"/>
      <c r="AD285" s="154"/>
      <c r="AE285" s="154" t="s">
        <v>1430</v>
      </c>
      <c r="AF285" s="154"/>
      <c r="AG285" s="154"/>
      <c r="AH285" s="154"/>
      <c r="AI285" s="154"/>
      <c r="AJ285" s="141"/>
    </row>
    <row r="286" customFormat="false" ht="12" hidden="false" customHeight="true" outlineLevel="0" collapsed="false">
      <c r="B286" s="157" t="s">
        <v>1510</v>
      </c>
      <c r="C286" s="157"/>
      <c r="D286" s="162" t="n">
        <v>2774850031.32003</v>
      </c>
      <c r="E286" s="162"/>
      <c r="F286" s="162"/>
      <c r="G286" s="162"/>
      <c r="H286" s="162"/>
      <c r="I286" s="162"/>
      <c r="J286" s="162"/>
      <c r="K286" s="162"/>
      <c r="L286" s="162"/>
      <c r="M286" s="162"/>
      <c r="N286" s="162"/>
      <c r="O286" s="162"/>
      <c r="P286" s="160" t="n">
        <v>0.943436802237131</v>
      </c>
      <c r="Q286" s="160"/>
      <c r="R286" s="160"/>
      <c r="S286" s="160"/>
      <c r="T286" s="160"/>
      <c r="U286" s="160"/>
      <c r="V286" s="160"/>
      <c r="W286" s="158" t="n">
        <v>38537</v>
      </c>
      <c r="X286" s="158"/>
      <c r="Y286" s="158"/>
      <c r="Z286" s="158"/>
      <c r="AA286" s="158"/>
      <c r="AB286" s="158"/>
      <c r="AC286" s="158"/>
      <c r="AD286" s="158"/>
      <c r="AE286" s="160" t="n">
        <v>0.950006162948355</v>
      </c>
      <c r="AF286" s="160"/>
      <c r="AG286" s="160"/>
      <c r="AH286" s="160"/>
      <c r="AI286" s="160"/>
      <c r="AJ286" s="141"/>
    </row>
    <row r="287" customFormat="false" ht="12" hidden="false" customHeight="true" outlineLevel="0" collapsed="false">
      <c r="B287" s="157" t="s">
        <v>1547</v>
      </c>
      <c r="C287" s="157"/>
      <c r="D287" s="162" t="n">
        <v>56564757.45</v>
      </c>
      <c r="E287" s="162"/>
      <c r="F287" s="162"/>
      <c r="G287" s="162"/>
      <c r="H287" s="162"/>
      <c r="I287" s="162"/>
      <c r="J287" s="162"/>
      <c r="K287" s="162"/>
      <c r="L287" s="162"/>
      <c r="M287" s="162"/>
      <c r="N287" s="162"/>
      <c r="O287" s="162"/>
      <c r="P287" s="160" t="n">
        <v>0.0192317686669937</v>
      </c>
      <c r="Q287" s="160"/>
      <c r="R287" s="160"/>
      <c r="S287" s="160"/>
      <c r="T287" s="160"/>
      <c r="U287" s="160"/>
      <c r="V287" s="160"/>
      <c r="W287" s="158" t="n">
        <v>982</v>
      </c>
      <c r="X287" s="158"/>
      <c r="Y287" s="158"/>
      <c r="Z287" s="158"/>
      <c r="AA287" s="158"/>
      <c r="AB287" s="158"/>
      <c r="AC287" s="158"/>
      <c r="AD287" s="158"/>
      <c r="AE287" s="160" t="n">
        <v>0.0242080611364477</v>
      </c>
      <c r="AF287" s="160"/>
      <c r="AG287" s="160"/>
      <c r="AH287" s="160"/>
      <c r="AI287" s="160"/>
      <c r="AJ287" s="141"/>
    </row>
    <row r="288" customFormat="false" ht="12" hidden="false" customHeight="true" outlineLevel="0" collapsed="false">
      <c r="B288" s="157" t="s">
        <v>1435</v>
      </c>
      <c r="C288" s="157"/>
      <c r="D288" s="162" t="n">
        <v>39643771.39</v>
      </c>
      <c r="E288" s="162"/>
      <c r="F288" s="162"/>
      <c r="G288" s="162"/>
      <c r="H288" s="162"/>
      <c r="I288" s="162"/>
      <c r="J288" s="162"/>
      <c r="K288" s="162"/>
      <c r="L288" s="162"/>
      <c r="M288" s="162"/>
      <c r="N288" s="162"/>
      <c r="O288" s="162"/>
      <c r="P288" s="160" t="n">
        <v>0.0134787078532706</v>
      </c>
      <c r="Q288" s="160"/>
      <c r="R288" s="160"/>
      <c r="S288" s="160"/>
      <c r="T288" s="160"/>
      <c r="U288" s="160"/>
      <c r="V288" s="160"/>
      <c r="W288" s="158" t="n">
        <v>356</v>
      </c>
      <c r="X288" s="158"/>
      <c r="Y288" s="158"/>
      <c r="Z288" s="158"/>
      <c r="AA288" s="158"/>
      <c r="AB288" s="158"/>
      <c r="AC288" s="158"/>
      <c r="AD288" s="158"/>
      <c r="AE288" s="160" t="n">
        <v>0.00877603845679773</v>
      </c>
      <c r="AF288" s="160"/>
      <c r="AG288" s="160"/>
      <c r="AH288" s="160"/>
      <c r="AI288" s="160"/>
      <c r="AJ288" s="141"/>
    </row>
    <row r="289" customFormat="false" ht="12" hidden="false" customHeight="true" outlineLevel="0" collapsed="false">
      <c r="B289" s="157" t="s">
        <v>1436</v>
      </c>
      <c r="C289" s="157"/>
      <c r="D289" s="162" t="n">
        <v>28622616.32</v>
      </c>
      <c r="E289" s="162"/>
      <c r="F289" s="162"/>
      <c r="G289" s="162"/>
      <c r="H289" s="162"/>
      <c r="I289" s="162"/>
      <c r="J289" s="162"/>
      <c r="K289" s="162"/>
      <c r="L289" s="162"/>
      <c r="M289" s="162"/>
      <c r="N289" s="162"/>
      <c r="O289" s="162"/>
      <c r="P289" s="160" t="n">
        <v>0.00973156361886527</v>
      </c>
      <c r="Q289" s="160"/>
      <c r="R289" s="160"/>
      <c r="S289" s="160"/>
      <c r="T289" s="160"/>
      <c r="U289" s="160"/>
      <c r="V289" s="160"/>
      <c r="W289" s="158" t="n">
        <v>278</v>
      </c>
      <c r="X289" s="158"/>
      <c r="Y289" s="158"/>
      <c r="Z289" s="158"/>
      <c r="AA289" s="158"/>
      <c r="AB289" s="158"/>
      <c r="AC289" s="158"/>
      <c r="AD289" s="158"/>
      <c r="AE289" s="160" t="n">
        <v>0.00685319857019598</v>
      </c>
      <c r="AF289" s="160"/>
      <c r="AG289" s="160"/>
      <c r="AH289" s="160"/>
      <c r="AI289" s="160"/>
      <c r="AJ289" s="141"/>
    </row>
    <row r="290" customFormat="false" ht="12" hidden="false" customHeight="true" outlineLevel="0" collapsed="false">
      <c r="B290" s="157" t="s">
        <v>1437</v>
      </c>
      <c r="C290" s="157"/>
      <c r="D290" s="162" t="n">
        <v>11359479.97</v>
      </c>
      <c r="E290" s="162"/>
      <c r="F290" s="162"/>
      <c r="G290" s="162"/>
      <c r="H290" s="162"/>
      <c r="I290" s="162"/>
      <c r="J290" s="162"/>
      <c r="K290" s="162"/>
      <c r="L290" s="162"/>
      <c r="M290" s="162"/>
      <c r="N290" s="162"/>
      <c r="O290" s="162"/>
      <c r="P290" s="160" t="n">
        <v>0.00386217321188899</v>
      </c>
      <c r="Q290" s="160"/>
      <c r="R290" s="160"/>
      <c r="S290" s="160"/>
      <c r="T290" s="160"/>
      <c r="U290" s="160"/>
      <c r="V290" s="160"/>
      <c r="W290" s="158" t="n">
        <v>99</v>
      </c>
      <c r="X290" s="158"/>
      <c r="Y290" s="158"/>
      <c r="Z290" s="158"/>
      <c r="AA290" s="158"/>
      <c r="AB290" s="158"/>
      <c r="AC290" s="158"/>
      <c r="AD290" s="158"/>
      <c r="AE290" s="160" t="n">
        <v>0.00244052754837914</v>
      </c>
      <c r="AF290" s="160"/>
      <c r="AG290" s="160"/>
      <c r="AH290" s="160"/>
      <c r="AI290" s="160"/>
      <c r="AJ290" s="141"/>
    </row>
    <row r="291" customFormat="false" ht="12" hidden="false" customHeight="true" outlineLevel="0" collapsed="false">
      <c r="B291" s="157" t="s">
        <v>1438</v>
      </c>
      <c r="C291" s="157"/>
      <c r="D291" s="162" t="n">
        <v>8157391.55</v>
      </c>
      <c r="E291" s="162"/>
      <c r="F291" s="162"/>
      <c r="G291" s="162"/>
      <c r="H291" s="162"/>
      <c r="I291" s="162"/>
      <c r="J291" s="162"/>
      <c r="K291" s="162"/>
      <c r="L291" s="162"/>
      <c r="M291" s="162"/>
      <c r="N291" s="162"/>
      <c r="O291" s="162"/>
      <c r="P291" s="160" t="n">
        <v>0.00277347723720663</v>
      </c>
      <c r="Q291" s="160"/>
      <c r="R291" s="160"/>
      <c r="S291" s="160"/>
      <c r="T291" s="160"/>
      <c r="U291" s="160"/>
      <c r="V291" s="160"/>
      <c r="W291" s="158" t="n">
        <v>78</v>
      </c>
      <c r="X291" s="158"/>
      <c r="Y291" s="158"/>
      <c r="Z291" s="158"/>
      <c r="AA291" s="158"/>
      <c r="AB291" s="158"/>
      <c r="AC291" s="158"/>
      <c r="AD291" s="158"/>
      <c r="AE291" s="160" t="n">
        <v>0.00192283988660175</v>
      </c>
      <c r="AF291" s="160"/>
      <c r="AG291" s="160"/>
      <c r="AH291" s="160"/>
      <c r="AI291" s="160"/>
      <c r="AJ291" s="141"/>
    </row>
    <row r="292" customFormat="false" ht="12" hidden="false" customHeight="true" outlineLevel="0" collapsed="false">
      <c r="B292" s="157" t="s">
        <v>1441</v>
      </c>
      <c r="C292" s="157"/>
      <c r="D292" s="162" t="n">
        <v>17837599.09</v>
      </c>
      <c r="E292" s="162"/>
      <c r="F292" s="162"/>
      <c r="G292" s="162"/>
      <c r="H292" s="162"/>
      <c r="I292" s="162"/>
      <c r="J292" s="162"/>
      <c r="K292" s="162"/>
      <c r="L292" s="162"/>
      <c r="M292" s="162"/>
      <c r="N292" s="162"/>
      <c r="O292" s="162"/>
      <c r="P292" s="160" t="n">
        <v>0.00606470521113243</v>
      </c>
      <c r="Q292" s="160"/>
      <c r="R292" s="160"/>
      <c r="S292" s="160"/>
      <c r="T292" s="160"/>
      <c r="U292" s="160"/>
      <c r="V292" s="160"/>
      <c r="W292" s="158" t="n">
        <v>190</v>
      </c>
      <c r="X292" s="158"/>
      <c r="Y292" s="158"/>
      <c r="Z292" s="158"/>
      <c r="AA292" s="158"/>
      <c r="AB292" s="158"/>
      <c r="AC292" s="158"/>
      <c r="AD292" s="158"/>
      <c r="AE292" s="160" t="n">
        <v>0.00468384074941452</v>
      </c>
      <c r="AF292" s="160"/>
      <c r="AG292" s="160"/>
      <c r="AH292" s="160"/>
      <c r="AI292" s="160"/>
      <c r="AJ292" s="141"/>
    </row>
    <row r="293" customFormat="false" ht="12" hidden="false" customHeight="true" outlineLevel="0" collapsed="false">
      <c r="B293" s="157" t="s">
        <v>1440</v>
      </c>
      <c r="C293" s="157"/>
      <c r="D293" s="162" t="n">
        <v>4178883.38</v>
      </c>
      <c r="E293" s="162"/>
      <c r="F293" s="162"/>
      <c r="G293" s="162"/>
      <c r="H293" s="162"/>
      <c r="I293" s="162"/>
      <c r="J293" s="162"/>
      <c r="K293" s="162"/>
      <c r="L293" s="162"/>
      <c r="M293" s="162"/>
      <c r="N293" s="162"/>
      <c r="O293" s="162"/>
      <c r="P293" s="160" t="n">
        <v>0.00142080196351137</v>
      </c>
      <c r="Q293" s="160"/>
      <c r="R293" s="160"/>
      <c r="S293" s="160"/>
      <c r="T293" s="160"/>
      <c r="U293" s="160"/>
      <c r="V293" s="160"/>
      <c r="W293" s="158" t="n">
        <v>45</v>
      </c>
      <c r="X293" s="158"/>
      <c r="Y293" s="158"/>
      <c r="Z293" s="158"/>
      <c r="AA293" s="158"/>
      <c r="AB293" s="158"/>
      <c r="AC293" s="158"/>
      <c r="AD293" s="158"/>
      <c r="AE293" s="160" t="n">
        <v>0.0011093307038087</v>
      </c>
      <c r="AF293" s="160"/>
      <c r="AG293" s="160"/>
      <c r="AH293" s="160"/>
      <c r="AI293" s="160"/>
      <c r="AJ293" s="141"/>
    </row>
    <row r="294" customFormat="false" ht="9.75" hidden="false" customHeight="true" outlineLevel="0" collapsed="false">
      <c r="B294" s="154"/>
      <c r="C294" s="154"/>
      <c r="D294" s="202" t="n">
        <v>2941214530.47003</v>
      </c>
      <c r="E294" s="202"/>
      <c r="F294" s="202"/>
      <c r="G294" s="202"/>
      <c r="H294" s="202"/>
      <c r="I294" s="202"/>
      <c r="J294" s="202"/>
      <c r="K294" s="202"/>
      <c r="L294" s="202"/>
      <c r="M294" s="202"/>
      <c r="N294" s="202"/>
      <c r="O294" s="202"/>
      <c r="P294" s="203" t="n">
        <v>0.999999999999995</v>
      </c>
      <c r="Q294" s="203"/>
      <c r="R294" s="203"/>
      <c r="S294" s="203"/>
      <c r="T294" s="203"/>
      <c r="U294" s="203"/>
      <c r="V294" s="203"/>
      <c r="W294" s="204" t="n">
        <v>40565</v>
      </c>
      <c r="X294" s="204"/>
      <c r="Y294" s="204"/>
      <c r="Z294" s="204"/>
      <c r="AA294" s="204"/>
      <c r="AB294" s="204"/>
      <c r="AC294" s="204"/>
      <c r="AD294" s="204"/>
      <c r="AE294" s="203" t="n">
        <v>1</v>
      </c>
      <c r="AF294" s="203"/>
      <c r="AG294" s="203"/>
      <c r="AH294" s="203"/>
      <c r="AI294" s="203"/>
    </row>
  </sheetData>
  <mergeCells count="121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7:AJ207"/>
    <mergeCell ref="B209:D209"/>
    <mergeCell ref="E209:P209"/>
    <mergeCell ref="Q209:W209"/>
    <mergeCell ref="X209:AD209"/>
    <mergeCell ref="AE209:AI209"/>
    <mergeCell ref="B210:D210"/>
    <mergeCell ref="E210:P210"/>
    <mergeCell ref="Q210:W210"/>
    <mergeCell ref="X210:AD210"/>
    <mergeCell ref="AE210:AI210"/>
    <mergeCell ref="B211:D211"/>
    <mergeCell ref="E211:P211"/>
    <mergeCell ref="Q211:W211"/>
    <mergeCell ref="X211:AD211"/>
    <mergeCell ref="AE211:AI211"/>
    <mergeCell ref="B213:AJ213"/>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1:AJ221"/>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B240:AJ240"/>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9:AJ259"/>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7" man="true" max="16383" min="0"/>
    <brk id="2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9.0546875" defaultRowHeight="12.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0.99"/>
    <col collapsed="false" customWidth="true" hidden="false" outlineLevel="0" max="11" min="11" style="140" width="6.99"/>
    <col collapsed="false" customWidth="true" hidden="false" outlineLevel="0" max="12" min="12" style="140" width="36.99"/>
    <col collapsed="false" customWidth="true" hidden="false" outlineLevel="0" max="13" min="13" style="140" width="3.99"/>
    <col collapsed="false" customWidth="true" hidden="false" outlineLevel="0" max="14" min="14" style="140" width="0.99"/>
    <col collapsed="false" customWidth="true" hidden="false" outlineLevel="0" max="15" min="15" style="140" width="8.99"/>
    <col collapsed="false" customWidth="true" hidden="false" outlineLevel="0" max="17" min="16" style="140" width="1.99"/>
    <col collapsed="false" customWidth="true" hidden="false" outlineLevel="0" max="18" min="18"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row>
    <row r="3" customFormat="false" ht="22.5" hidden="false" customHeight="true" outlineLevel="0" collapsed="false">
      <c r="A3" s="141"/>
      <c r="B3" s="141"/>
      <c r="C3" s="141"/>
      <c r="D3" s="141"/>
      <c r="E3" s="141"/>
      <c r="F3" s="141"/>
      <c r="G3" s="141"/>
      <c r="H3" s="141"/>
      <c r="I3" s="141"/>
      <c r="J3" s="141"/>
      <c r="K3" s="142" t="s">
        <v>1248</v>
      </c>
      <c r="L3" s="142"/>
      <c r="M3" s="142"/>
      <c r="N3" s="142"/>
      <c r="O3" s="142"/>
      <c r="P3" s="142"/>
      <c r="Q3" s="142"/>
      <c r="R3" s="142"/>
    </row>
    <row r="4" customFormat="false" ht="7" hidden="false" customHeight="true" outlineLevel="0" collapsed="false">
      <c r="A4" s="141"/>
      <c r="B4" s="141"/>
      <c r="C4" s="141"/>
      <c r="D4" s="141"/>
      <c r="E4" s="141"/>
      <c r="F4" s="141"/>
      <c r="G4" s="141"/>
      <c r="H4" s="141"/>
      <c r="I4" s="141"/>
      <c r="J4" s="141"/>
      <c r="K4" s="141"/>
      <c r="L4" s="141"/>
      <c r="M4" s="141"/>
      <c r="N4" s="141"/>
      <c r="O4" s="141"/>
      <c r="P4" s="141"/>
      <c r="Q4" s="141"/>
      <c r="R4" s="141"/>
    </row>
    <row r="5" customFormat="false" ht="9.5" hidden="false" customHeight="true" outlineLevel="0" collapsed="false">
      <c r="A5" s="141"/>
      <c r="B5" s="141"/>
      <c r="C5" s="141"/>
      <c r="D5" s="141"/>
      <c r="E5" s="141"/>
      <c r="F5" s="141"/>
      <c r="G5" s="141"/>
      <c r="H5" s="141"/>
      <c r="I5" s="141"/>
      <c r="J5" s="141"/>
      <c r="K5" s="141"/>
      <c r="L5" s="141"/>
      <c r="M5" s="141"/>
      <c r="N5" s="141"/>
      <c r="O5" s="141"/>
      <c r="P5" s="141"/>
      <c r="Q5" s="141"/>
      <c r="R5" s="141"/>
    </row>
    <row r="6" customFormat="false" ht="32.25" hidden="false" customHeight="true" outlineLevel="0" collapsed="false">
      <c r="A6" s="141"/>
      <c r="B6" s="143" t="s">
        <v>1427</v>
      </c>
      <c r="C6" s="143"/>
      <c r="D6" s="143"/>
      <c r="E6" s="143"/>
      <c r="F6" s="143"/>
      <c r="G6" s="143"/>
      <c r="H6" s="143"/>
      <c r="I6" s="143"/>
      <c r="J6" s="143"/>
      <c r="K6" s="143"/>
      <c r="L6" s="143"/>
      <c r="M6" s="143"/>
      <c r="N6" s="143"/>
      <c r="O6" s="143"/>
      <c r="P6" s="143"/>
      <c r="Q6" s="143"/>
      <c r="R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row>
    <row r="8" customFormat="false" ht="5.25" hidden="false" customHeight="true" outlineLevel="0" collapsed="false">
      <c r="A8" s="141"/>
      <c r="B8" s="145" t="s">
        <v>1383</v>
      </c>
      <c r="C8" s="145"/>
      <c r="D8" s="145"/>
      <c r="E8" s="145"/>
      <c r="F8" s="145"/>
      <c r="G8" s="145"/>
      <c r="H8" s="141"/>
      <c r="I8" s="141"/>
      <c r="J8" s="141"/>
      <c r="K8" s="141"/>
      <c r="L8" s="141"/>
      <c r="M8" s="141"/>
      <c r="N8" s="141"/>
      <c r="O8" s="141"/>
      <c r="P8" s="141"/>
      <c r="Q8" s="141"/>
      <c r="R8" s="141"/>
    </row>
    <row r="9" customFormat="false" ht="24" hidden="false" customHeight="true" outlineLevel="0" collapsed="false">
      <c r="A9" s="141"/>
      <c r="B9" s="145"/>
      <c r="C9" s="145"/>
      <c r="D9" s="145"/>
      <c r="E9" s="145"/>
      <c r="F9" s="145"/>
      <c r="G9" s="145"/>
      <c r="H9" s="141"/>
      <c r="I9" s="146" t="n">
        <v>44012</v>
      </c>
      <c r="J9" s="146"/>
      <c r="K9" s="146"/>
      <c r="L9" s="141"/>
      <c r="M9" s="141"/>
      <c r="N9" s="141"/>
      <c r="O9" s="141"/>
      <c r="P9" s="141"/>
      <c r="Q9" s="141"/>
      <c r="R9" s="141"/>
    </row>
    <row r="10" customFormat="false" ht="21" hidden="false" customHeight="true" outlineLevel="0" collapsed="false">
      <c r="A10" s="141"/>
      <c r="B10" s="171" t="s">
        <v>1428</v>
      </c>
      <c r="C10" s="171"/>
      <c r="D10" s="171"/>
      <c r="E10" s="171"/>
      <c r="F10" s="171"/>
      <c r="G10" s="171"/>
      <c r="H10" s="171"/>
      <c r="I10" s="171"/>
      <c r="J10" s="171"/>
      <c r="K10" s="171"/>
      <c r="L10" s="171"/>
      <c r="M10" s="171"/>
      <c r="N10" s="171"/>
      <c r="O10" s="171"/>
      <c r="P10" s="171"/>
      <c r="Q10" s="171"/>
      <c r="R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row>
    <row r="14" customFormat="false" ht="18.75" hidden="false" customHeight="true" outlineLevel="0" collapsed="false">
      <c r="A14" s="141"/>
      <c r="B14" s="171" t="s">
        <v>1432</v>
      </c>
      <c r="C14" s="171"/>
      <c r="D14" s="171"/>
      <c r="E14" s="171"/>
      <c r="F14" s="171"/>
      <c r="G14" s="171"/>
      <c r="H14" s="171"/>
      <c r="I14" s="171"/>
      <c r="J14" s="171"/>
      <c r="K14" s="171"/>
      <c r="L14" s="171"/>
      <c r="M14" s="171"/>
      <c r="N14" s="171"/>
      <c r="O14" s="171"/>
      <c r="P14" s="171"/>
      <c r="Q14" s="171"/>
      <c r="R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row>
    <row r="16" customFormat="false" ht="13.4" hidden="false" customHeight="true" outlineLevel="0" collapsed="false">
      <c r="A16" s="141"/>
      <c r="B16" s="141"/>
      <c r="C16" s="141"/>
      <c r="D16" s="141"/>
      <c r="E16" s="141"/>
      <c r="F16" s="141"/>
      <c r="G16" s="141"/>
      <c r="H16" s="141"/>
      <c r="I16" s="141"/>
      <c r="J16" s="141"/>
      <c r="K16" s="141"/>
      <c r="L16" s="141"/>
      <c r="M16" s="141"/>
      <c r="N16" s="141"/>
      <c r="O16" s="141"/>
      <c r="P16" s="141"/>
      <c r="Q16" s="141"/>
      <c r="R16" s="141"/>
    </row>
    <row r="17" customFormat="false" ht="18.75" hidden="false" customHeight="true" outlineLevel="0" collapsed="false">
      <c r="A17" s="141"/>
      <c r="B17" s="171" t="s">
        <v>1455</v>
      </c>
      <c r="C17" s="171"/>
      <c r="D17" s="171"/>
      <c r="E17" s="171"/>
      <c r="F17" s="171"/>
      <c r="G17" s="171"/>
      <c r="H17" s="171"/>
      <c r="I17" s="171"/>
      <c r="J17" s="171"/>
      <c r="K17" s="171"/>
      <c r="L17" s="171"/>
      <c r="M17" s="171"/>
      <c r="N17" s="171"/>
      <c r="O17" s="171"/>
      <c r="P17" s="171"/>
      <c r="Q17" s="171"/>
      <c r="R17" s="171"/>
    </row>
    <row r="18" customFormat="false" ht="332.4" hidden="false" customHeight="true" outlineLevel="0" collapsed="false">
      <c r="A18" s="141"/>
      <c r="B18" s="141"/>
      <c r="C18" s="141"/>
      <c r="D18" s="141"/>
      <c r="E18" s="141"/>
      <c r="F18" s="141"/>
      <c r="G18" s="141"/>
      <c r="H18" s="141"/>
      <c r="I18" s="141"/>
      <c r="J18" s="141"/>
      <c r="K18" s="141"/>
      <c r="L18" s="141"/>
      <c r="M18" s="141"/>
      <c r="N18" s="141"/>
      <c r="O18" s="141"/>
      <c r="P18" s="141"/>
      <c r="Q18" s="141"/>
      <c r="R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8.75" hidden="false" customHeight="true" outlineLevel="0" collapsed="false">
      <c r="A20" s="141"/>
      <c r="B20" s="171" t="s">
        <v>1467</v>
      </c>
      <c r="C20" s="171"/>
      <c r="D20" s="171"/>
      <c r="E20" s="171"/>
      <c r="F20" s="171"/>
      <c r="G20" s="171"/>
      <c r="H20" s="171"/>
      <c r="I20" s="171"/>
      <c r="J20" s="171"/>
      <c r="K20" s="171"/>
      <c r="L20" s="171"/>
      <c r="M20" s="171"/>
      <c r="N20" s="171"/>
      <c r="O20" s="171"/>
      <c r="P20" s="171"/>
      <c r="Q20" s="171"/>
      <c r="R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row>
    <row r="23" customFormat="false" ht="18.75" hidden="false" customHeight="true" outlineLevel="0" collapsed="false">
      <c r="A23" s="141"/>
      <c r="B23" s="171" t="s">
        <v>1469</v>
      </c>
      <c r="C23" s="171"/>
      <c r="D23" s="171"/>
      <c r="E23" s="171"/>
      <c r="F23" s="171"/>
      <c r="G23" s="171"/>
      <c r="H23" s="171"/>
      <c r="I23" s="171"/>
      <c r="J23" s="171"/>
      <c r="K23" s="171"/>
      <c r="L23" s="171"/>
      <c r="M23" s="171"/>
      <c r="N23" s="171"/>
      <c r="O23" s="171"/>
      <c r="P23" s="171"/>
      <c r="Q23" s="171"/>
      <c r="R23" s="171"/>
    </row>
    <row r="24" customFormat="false" ht="335" hidden="false" customHeight="true" outlineLevel="0" collapsed="false">
      <c r="A24" s="141"/>
      <c r="B24" s="141"/>
      <c r="C24" s="141"/>
      <c r="D24" s="141"/>
      <c r="E24" s="141"/>
      <c r="F24" s="141"/>
      <c r="G24" s="141"/>
      <c r="H24" s="141"/>
      <c r="I24" s="141"/>
      <c r="J24" s="141"/>
      <c r="K24" s="141"/>
      <c r="L24" s="141"/>
      <c r="M24" s="141"/>
      <c r="N24" s="141"/>
      <c r="O24" s="141"/>
      <c r="P24" s="141"/>
      <c r="Q24" s="141"/>
      <c r="R24" s="141"/>
    </row>
    <row r="25" customFormat="false" ht="21.75" hidden="false" customHeight="true" outlineLevel="0" collapsed="false">
      <c r="A25" s="141"/>
      <c r="B25" s="171" t="s">
        <v>1471</v>
      </c>
      <c r="C25" s="171"/>
      <c r="D25" s="171"/>
      <c r="E25" s="171"/>
      <c r="F25" s="171"/>
      <c r="G25" s="171"/>
      <c r="H25" s="171"/>
      <c r="I25" s="171"/>
      <c r="J25" s="171"/>
      <c r="K25" s="171"/>
      <c r="L25" s="171"/>
      <c r="M25" s="171"/>
      <c r="N25" s="171"/>
      <c r="O25" s="171"/>
      <c r="P25" s="171"/>
      <c r="Q25" s="171"/>
      <c r="R25" s="171"/>
    </row>
    <row r="26" customFormat="false" ht="329.4" hidden="false" customHeight="true" outlineLevel="0" collapsed="false">
      <c r="A26" s="141"/>
      <c r="B26" s="141"/>
      <c r="C26" s="141"/>
      <c r="D26" s="141"/>
      <c r="E26" s="141"/>
      <c r="F26" s="141"/>
      <c r="G26" s="141"/>
      <c r="H26" s="141"/>
      <c r="I26" s="141"/>
      <c r="J26" s="141"/>
      <c r="K26" s="141"/>
      <c r="L26" s="141"/>
      <c r="M26" s="141"/>
      <c r="N26" s="141"/>
      <c r="O26" s="141"/>
      <c r="P26" s="141"/>
      <c r="Q26" s="141"/>
      <c r="R26" s="141"/>
    </row>
    <row r="27" customFormat="false" ht="26" hidden="false" customHeight="true" outlineLevel="0" collapsed="false">
      <c r="A27" s="141"/>
      <c r="B27" s="141"/>
      <c r="C27" s="141"/>
      <c r="D27" s="141"/>
      <c r="E27" s="141"/>
      <c r="F27" s="141"/>
      <c r="G27" s="141"/>
      <c r="H27" s="141"/>
      <c r="I27" s="141"/>
      <c r="J27" s="141"/>
      <c r="K27" s="141"/>
      <c r="L27" s="141"/>
      <c r="M27" s="141"/>
      <c r="N27" s="141"/>
      <c r="O27" s="141"/>
      <c r="P27" s="141"/>
      <c r="Q27" s="141"/>
      <c r="R27" s="141"/>
    </row>
    <row r="28" customFormat="false" ht="19.9" hidden="false" customHeight="true" outlineLevel="0" collapsed="false">
      <c r="A28" s="141"/>
      <c r="B28" s="171" t="s">
        <v>1479</v>
      </c>
      <c r="C28" s="171"/>
      <c r="D28" s="171"/>
      <c r="E28" s="171"/>
      <c r="F28" s="171"/>
      <c r="G28" s="171"/>
      <c r="H28" s="171"/>
      <c r="I28" s="171"/>
      <c r="J28" s="171"/>
      <c r="K28" s="171"/>
      <c r="L28" s="171"/>
      <c r="M28" s="171"/>
      <c r="N28" s="171"/>
      <c r="O28" s="171"/>
      <c r="P28" s="171"/>
      <c r="Q28" s="171"/>
      <c r="R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row>
    <row r="30" customFormat="false" ht="18.75" hidden="false" customHeight="true" outlineLevel="0" collapsed="false">
      <c r="A30" s="141"/>
      <c r="B30" s="171" t="s">
        <v>1493</v>
      </c>
      <c r="C30" s="171"/>
      <c r="D30" s="171"/>
      <c r="E30" s="171"/>
      <c r="F30" s="171"/>
      <c r="G30" s="171"/>
      <c r="H30" s="171"/>
      <c r="I30" s="171"/>
      <c r="J30" s="171"/>
      <c r="K30" s="171"/>
      <c r="L30" s="171"/>
      <c r="M30" s="171"/>
      <c r="N30" s="171"/>
      <c r="O30" s="171"/>
      <c r="P30" s="171"/>
      <c r="Q30" s="171"/>
      <c r="R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row>
    <row r="33" customFormat="false" ht="18.75" hidden="false" customHeight="true" outlineLevel="0" collapsed="false">
      <c r="A33" s="141"/>
      <c r="B33" s="171" t="s">
        <v>1496</v>
      </c>
      <c r="C33" s="171"/>
      <c r="D33" s="171"/>
      <c r="E33" s="171"/>
      <c r="F33" s="171"/>
      <c r="G33" s="171"/>
      <c r="H33" s="171"/>
      <c r="I33" s="171"/>
      <c r="J33" s="171"/>
      <c r="K33" s="171"/>
      <c r="L33" s="171"/>
      <c r="M33" s="171"/>
      <c r="N33" s="171"/>
      <c r="O33" s="171"/>
      <c r="P33" s="171"/>
      <c r="Q33" s="171"/>
      <c r="R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row>
    <row r="36" customFormat="false" ht="22.75" hidden="false" customHeight="true" outlineLevel="0" collapsed="false">
      <c r="A36" s="141"/>
      <c r="B36" s="141"/>
      <c r="C36" s="141"/>
      <c r="D36" s="141"/>
      <c r="E36" s="141"/>
      <c r="F36" s="141"/>
      <c r="G36" s="141"/>
      <c r="H36" s="141"/>
      <c r="I36" s="141"/>
      <c r="J36" s="141"/>
      <c r="K36" s="141"/>
      <c r="L36" s="141"/>
      <c r="M36" s="141"/>
      <c r="N36" s="141"/>
      <c r="O36" s="141"/>
      <c r="P36" s="141"/>
      <c r="Q36" s="141"/>
      <c r="R36" s="141"/>
    </row>
    <row r="37" customFormat="false" ht="18.75" hidden="false" customHeight="true" outlineLevel="0" collapsed="false">
      <c r="A37" s="141"/>
      <c r="B37" s="171" t="s">
        <v>1511</v>
      </c>
      <c r="C37" s="171"/>
      <c r="D37" s="171"/>
      <c r="E37" s="171"/>
      <c r="F37" s="171"/>
      <c r="G37" s="171"/>
      <c r="H37" s="171"/>
      <c r="I37" s="171"/>
      <c r="J37" s="171"/>
      <c r="K37" s="171"/>
      <c r="L37" s="171"/>
      <c r="M37" s="171"/>
      <c r="N37" s="171"/>
      <c r="O37" s="171"/>
      <c r="P37" s="171"/>
      <c r="Q37" s="171"/>
      <c r="R37" s="171"/>
    </row>
    <row r="38" customFormat="false" ht="178.25" hidden="false" customHeight="true" outlineLevel="0" collapsed="false">
      <c r="A38" s="141"/>
      <c r="B38" s="141"/>
      <c r="C38" s="141"/>
      <c r="D38" s="141"/>
      <c r="E38" s="141"/>
      <c r="F38" s="141"/>
      <c r="G38" s="141"/>
      <c r="H38" s="141"/>
      <c r="I38" s="141"/>
      <c r="J38" s="141"/>
      <c r="K38" s="141"/>
      <c r="L38" s="141"/>
      <c r="M38" s="141"/>
      <c r="N38" s="141"/>
      <c r="O38" s="141"/>
      <c r="P38" s="141"/>
      <c r="Q38" s="141"/>
      <c r="R38" s="141"/>
    </row>
    <row r="39" customFormat="false" ht="22.25" hidden="false" customHeight="true" outlineLevel="0" collapsed="false">
      <c r="A39" s="141"/>
      <c r="B39" s="171" t="s">
        <v>1513</v>
      </c>
      <c r="C39" s="171"/>
      <c r="D39" s="171"/>
      <c r="E39" s="171"/>
      <c r="F39" s="171"/>
      <c r="G39" s="171"/>
      <c r="H39" s="171"/>
      <c r="I39" s="171"/>
      <c r="J39" s="171"/>
      <c r="K39" s="171"/>
      <c r="L39" s="171"/>
      <c r="M39" s="171"/>
      <c r="N39" s="171"/>
      <c r="O39" s="171"/>
      <c r="P39" s="171"/>
      <c r="Q39" s="171"/>
      <c r="R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row>
    <row r="41" customFormat="false" ht="170.75" hidden="false" customHeight="true" outlineLevel="0" collapsed="false">
      <c r="A41" s="141"/>
      <c r="B41" s="141"/>
      <c r="C41" s="141"/>
      <c r="D41" s="141"/>
      <c r="E41" s="141"/>
      <c r="F41" s="141"/>
      <c r="G41" s="141"/>
      <c r="H41" s="141"/>
      <c r="I41" s="141"/>
      <c r="J41" s="141"/>
      <c r="K41" s="141"/>
      <c r="L41" s="141"/>
      <c r="M41" s="141"/>
      <c r="N41" s="141"/>
      <c r="O41" s="141"/>
      <c r="P41" s="141"/>
      <c r="Q41" s="141"/>
      <c r="R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row>
    <row r="43" customFormat="false" ht="18.75" hidden="false" customHeight="true" outlineLevel="0" collapsed="false">
      <c r="A43" s="141"/>
      <c r="B43" s="171" t="s">
        <v>1517</v>
      </c>
      <c r="C43" s="171"/>
      <c r="D43" s="171"/>
      <c r="E43" s="171"/>
      <c r="F43" s="171"/>
      <c r="G43" s="171"/>
      <c r="H43" s="171"/>
      <c r="I43" s="171"/>
      <c r="J43" s="171"/>
      <c r="K43" s="171"/>
      <c r="L43" s="171"/>
      <c r="M43" s="171"/>
      <c r="N43" s="171"/>
      <c r="O43" s="171"/>
      <c r="P43" s="171"/>
      <c r="Q43" s="171"/>
      <c r="R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row>
    <row r="45" customFormat="false" ht="287.75" hidden="false" customHeight="true" outlineLevel="0" collapsed="false">
      <c r="A45" s="141"/>
      <c r="B45" s="141"/>
      <c r="C45" s="141"/>
      <c r="D45" s="141"/>
      <c r="E45" s="141"/>
      <c r="F45" s="141"/>
      <c r="G45" s="141"/>
      <c r="H45" s="141"/>
      <c r="I45" s="141"/>
      <c r="J45" s="141"/>
      <c r="K45" s="141"/>
      <c r="L45" s="141"/>
      <c r="M45" s="141"/>
      <c r="N45" s="141"/>
      <c r="O45" s="141"/>
      <c r="P45" s="141"/>
      <c r="Q45" s="141"/>
      <c r="R45" s="141"/>
    </row>
    <row r="46" customFormat="false" ht="14.15" hidden="false" customHeight="true" outlineLevel="0" collapsed="false">
      <c r="A46" s="141"/>
      <c r="B46" s="141"/>
      <c r="C46" s="141"/>
      <c r="D46" s="141"/>
      <c r="E46" s="141"/>
      <c r="F46" s="141"/>
      <c r="G46" s="141"/>
      <c r="H46" s="141"/>
      <c r="I46" s="141"/>
      <c r="J46" s="141"/>
      <c r="K46" s="141"/>
      <c r="L46" s="141"/>
      <c r="M46" s="141"/>
      <c r="N46" s="141"/>
      <c r="O46" s="141"/>
      <c r="P46" s="141"/>
      <c r="Q46" s="141"/>
      <c r="R46" s="141"/>
    </row>
    <row r="47" customFormat="false" ht="18.75" hidden="false" customHeight="true" outlineLevel="0" collapsed="false">
      <c r="A47" s="141"/>
      <c r="B47" s="171" t="s">
        <v>1531</v>
      </c>
      <c r="C47" s="171"/>
      <c r="D47" s="171"/>
      <c r="E47" s="171"/>
      <c r="F47" s="171"/>
      <c r="G47" s="171"/>
      <c r="H47" s="171"/>
      <c r="I47" s="171"/>
      <c r="J47" s="171"/>
      <c r="K47" s="171"/>
      <c r="L47" s="171"/>
      <c r="M47" s="171"/>
      <c r="N47" s="171"/>
      <c r="O47" s="171"/>
      <c r="P47" s="171"/>
      <c r="Q47" s="171"/>
      <c r="R47" s="171"/>
    </row>
    <row r="48" customFormat="false" ht="260.9" hidden="false" customHeight="true" outlineLevel="0" collapsed="false">
      <c r="A48" s="141"/>
      <c r="B48" s="141"/>
      <c r="C48" s="141"/>
      <c r="D48" s="141"/>
      <c r="E48" s="141"/>
      <c r="F48" s="141"/>
      <c r="G48" s="141"/>
      <c r="H48" s="141"/>
      <c r="I48" s="141"/>
      <c r="J48" s="141"/>
      <c r="K48" s="141"/>
      <c r="L48" s="141"/>
      <c r="M48" s="141"/>
      <c r="N48" s="141"/>
      <c r="O48" s="141"/>
      <c r="P48" s="141"/>
      <c r="Q48" s="141"/>
      <c r="R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row>
    <row r="50" customFormat="false" ht="18.75" hidden="false" customHeight="true" outlineLevel="0" collapsed="false">
      <c r="A50" s="141"/>
      <c r="B50" s="171" t="s">
        <v>1546</v>
      </c>
      <c r="C50" s="171"/>
      <c r="D50" s="171"/>
      <c r="E50" s="171"/>
      <c r="F50" s="171"/>
      <c r="G50" s="171"/>
      <c r="H50" s="171"/>
      <c r="I50" s="171"/>
      <c r="J50" s="171"/>
      <c r="K50" s="171"/>
      <c r="L50" s="171"/>
      <c r="M50" s="171"/>
      <c r="N50" s="171"/>
      <c r="O50" s="171"/>
      <c r="P50" s="171"/>
      <c r="Q50" s="171"/>
      <c r="R50" s="171"/>
    </row>
    <row r="51" customFormat="false" ht="13.75" hidden="false" customHeight="true" outlineLevel="0" collapsed="false">
      <c r="A51" s="141"/>
      <c r="B51" s="141"/>
      <c r="C51" s="141"/>
      <c r="D51" s="141"/>
      <c r="E51" s="141"/>
      <c r="F51" s="141"/>
      <c r="G51" s="141"/>
      <c r="H51" s="141"/>
      <c r="I51" s="141"/>
      <c r="J51" s="141"/>
      <c r="K51" s="141"/>
      <c r="L51" s="141"/>
      <c r="M51" s="141"/>
      <c r="N51" s="141"/>
      <c r="O51" s="141"/>
      <c r="P51" s="141"/>
      <c r="Q51" s="141"/>
      <c r="R51" s="141"/>
    </row>
    <row r="52" customFormat="false" ht="343.25" hidden="false" customHeight="true" outlineLevel="0" collapsed="false">
      <c r="A52" s="141"/>
      <c r="B52" s="141"/>
      <c r="C52" s="141"/>
      <c r="D52" s="141"/>
      <c r="E52" s="141"/>
      <c r="F52" s="141"/>
      <c r="G52" s="141"/>
      <c r="H52" s="141"/>
      <c r="I52" s="141"/>
      <c r="J52" s="141"/>
      <c r="K52" s="141"/>
      <c r="L52" s="141"/>
      <c r="M52" s="141"/>
      <c r="N52" s="141"/>
      <c r="O52" s="141"/>
      <c r="P52" s="141"/>
      <c r="Q52" s="141"/>
      <c r="R52" s="141"/>
    </row>
    <row r="53" customFormat="false" ht="73.75" hidden="false" customHeight="true" outlineLevel="0" collapsed="false">
      <c r="A53" s="141"/>
      <c r="B53" s="141"/>
      <c r="C53" s="141"/>
      <c r="D53" s="141"/>
      <c r="E53" s="141"/>
      <c r="F53" s="141"/>
      <c r="G53" s="141"/>
      <c r="H53" s="141"/>
      <c r="I53" s="141"/>
      <c r="J53" s="141"/>
      <c r="K53" s="141"/>
      <c r="L53" s="141"/>
      <c r="M53" s="141"/>
      <c r="N53" s="141"/>
      <c r="O53" s="141"/>
      <c r="P53" s="141"/>
      <c r="Q53" s="141"/>
      <c r="R53" s="141"/>
    </row>
    <row r="54" customFormat="false" ht="18.75" hidden="false" customHeight="true" outlineLevel="0" collapsed="false">
      <c r="A54" s="141"/>
      <c r="B54" s="171" t="s">
        <v>1548</v>
      </c>
      <c r="C54" s="171"/>
      <c r="D54" s="171"/>
      <c r="E54" s="171"/>
      <c r="F54" s="171"/>
      <c r="G54" s="171"/>
      <c r="H54" s="171"/>
      <c r="I54" s="171"/>
      <c r="J54" s="171"/>
      <c r="K54" s="171"/>
      <c r="L54" s="171"/>
      <c r="M54" s="171"/>
      <c r="N54" s="171"/>
      <c r="O54" s="171"/>
      <c r="P54" s="171"/>
      <c r="Q54" s="171"/>
      <c r="R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row>
    <row r="56" customFormat="false" ht="407.7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49</v>
      </c>
    </row>
    <row r="2" customFormat="false" ht="12.5" hidden="false" customHeight="false" outlineLevel="0" collapsed="false">
      <c r="A2" s="140" t="s">
        <v>271</v>
      </c>
      <c r="B2" s="140" t="n">
        <v>2841960.31</v>
      </c>
      <c r="C2" s="140" t="n">
        <v>31</v>
      </c>
      <c r="D2" s="140" t="n">
        <v>0.000764205595957106</v>
      </c>
    </row>
    <row r="3" customFormat="false" ht="12.5" hidden="false" customHeight="false" outlineLevel="0" collapsed="false">
      <c r="A3" s="140" t="s">
        <v>785</v>
      </c>
      <c r="B3" s="140" t="n">
        <v>70266747.2100001</v>
      </c>
      <c r="C3" s="140" t="n">
        <v>995</v>
      </c>
      <c r="D3" s="140" t="n">
        <v>0.0245285344508813</v>
      </c>
    </row>
    <row r="4" customFormat="false" ht="12.5" hidden="false" customHeight="false" outlineLevel="0" collapsed="false">
      <c r="A4" s="140" t="s">
        <v>852</v>
      </c>
      <c r="B4" s="140" t="n">
        <v>107467740.45</v>
      </c>
      <c r="C4" s="140" t="n">
        <v>1561</v>
      </c>
      <c r="D4" s="140" t="n">
        <v>0.038481449525453</v>
      </c>
    </row>
    <row r="5" customFormat="false" ht="12.5" hidden="false" customHeight="false" outlineLevel="0" collapsed="false">
      <c r="A5" s="140" t="s">
        <v>850</v>
      </c>
      <c r="B5" s="140" t="n">
        <v>168215145.76</v>
      </c>
      <c r="C5" s="140" t="n">
        <v>1916</v>
      </c>
      <c r="D5" s="140" t="n">
        <v>0.0472328361888327</v>
      </c>
    </row>
    <row r="6" customFormat="false" ht="12.5" hidden="false" customHeight="false" outlineLevel="0" collapsed="false">
      <c r="A6" s="140" t="s">
        <v>848</v>
      </c>
      <c r="B6" s="140" t="n">
        <v>188088263.660001</v>
      </c>
      <c r="C6" s="140" t="n">
        <v>2798</v>
      </c>
      <c r="D6" s="140" t="n">
        <v>0.0689757179834833</v>
      </c>
    </row>
    <row r="7" customFormat="false" ht="12.5" hidden="false" customHeight="false" outlineLevel="0" collapsed="false">
      <c r="A7" s="140" t="s">
        <v>844</v>
      </c>
      <c r="B7" s="140" t="n">
        <v>198022713.22</v>
      </c>
      <c r="C7" s="140" t="n">
        <v>3156</v>
      </c>
      <c r="D7" s="140" t="n">
        <v>0.077801060027117</v>
      </c>
    </row>
    <row r="8" customFormat="false" ht="12.5" hidden="false" customHeight="false" outlineLevel="0" collapsed="false">
      <c r="A8" s="140" t="s">
        <v>846</v>
      </c>
      <c r="B8" s="140" t="n">
        <v>235050439.86</v>
      </c>
      <c r="C8" s="140" t="n">
        <v>3410</v>
      </c>
      <c r="D8" s="140" t="n">
        <v>0.0840626155552817</v>
      </c>
    </row>
    <row r="9" customFormat="false" ht="12.5" hidden="false" customHeight="false" outlineLevel="0" collapsed="false">
      <c r="A9" s="140" t="s">
        <v>840</v>
      </c>
      <c r="B9" s="140" t="n">
        <v>310062377.53</v>
      </c>
      <c r="C9" s="140" t="n">
        <v>3210</v>
      </c>
      <c r="D9" s="140" t="n">
        <v>0.0791322568716874</v>
      </c>
    </row>
    <row r="10" customFormat="false" ht="12.5" hidden="false" customHeight="false" outlineLevel="0" collapsed="false">
      <c r="A10" s="140" t="s">
        <v>842</v>
      </c>
      <c r="B10" s="140" t="n">
        <v>320255693.25</v>
      </c>
      <c r="C10" s="140" t="n">
        <v>5015</v>
      </c>
      <c r="D10" s="140" t="n">
        <v>0.123628743991125</v>
      </c>
    </row>
    <row r="11" customFormat="false" ht="12.5" hidden="false" customHeight="false" outlineLevel="0" collapsed="false">
      <c r="A11" s="140" t="s">
        <v>836</v>
      </c>
      <c r="B11" s="140" t="n">
        <v>414708831.910001</v>
      </c>
      <c r="C11" s="140" t="n">
        <v>5386</v>
      </c>
      <c r="D11" s="140" t="n">
        <v>0.132774559349193</v>
      </c>
    </row>
    <row r="12" customFormat="false" ht="12.5" hidden="false" customHeight="false" outlineLevel="0" collapsed="false">
      <c r="A12" s="140" t="s">
        <v>838</v>
      </c>
      <c r="B12" s="140" t="n">
        <v>438408893.249999</v>
      </c>
      <c r="C12" s="140" t="n">
        <v>6444</v>
      </c>
      <c r="D12" s="140" t="n">
        <v>0.158856156785406</v>
      </c>
    </row>
    <row r="13" customFormat="false" ht="12.5" hidden="false" customHeight="false" outlineLevel="0" collapsed="false">
      <c r="A13" s="140" t="s">
        <v>834</v>
      </c>
      <c r="B13" s="140" t="n">
        <v>487825724.059999</v>
      </c>
      <c r="C13" s="140" t="n">
        <v>6643</v>
      </c>
      <c r="D13" s="140" t="n">
        <v>0.1637618636755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34</v>
      </c>
      <c r="B2" s="140" t="n">
        <v>0.0939910325704207</v>
      </c>
    </row>
    <row r="3" customFormat="false" ht="12.5" hidden="false" customHeight="false" outlineLevel="0" collapsed="false">
      <c r="A3" s="140" t="s">
        <v>1435</v>
      </c>
      <c r="B3" s="140" t="n">
        <v>0.107412248456258</v>
      </c>
    </row>
    <row r="4" customFormat="false" ht="12.5" hidden="false" customHeight="false" outlineLevel="0" collapsed="false">
      <c r="A4" s="140" t="s">
        <v>1436</v>
      </c>
      <c r="B4" s="140" t="n">
        <v>0.156064850440084</v>
      </c>
    </row>
    <row r="5" customFormat="false" ht="12.5" hidden="false" customHeight="false" outlineLevel="0" collapsed="false">
      <c r="A5" s="140" t="s">
        <v>1437</v>
      </c>
      <c r="B5" s="140" t="n">
        <v>0.30137658761952</v>
      </c>
    </row>
    <row r="6" customFormat="false" ht="12.5" hidden="false" customHeight="false" outlineLevel="0" collapsed="false">
      <c r="A6" s="140" t="s">
        <v>1438</v>
      </c>
      <c r="B6" s="140" t="n">
        <v>0.219899836570795</v>
      </c>
    </row>
    <row r="7" customFormat="false" ht="12.5" hidden="false" customHeight="false" outlineLevel="0" collapsed="false">
      <c r="A7" s="140" t="s">
        <v>1439</v>
      </c>
      <c r="B7" s="140" t="n">
        <v>0.0991766199500543</v>
      </c>
    </row>
    <row r="8" customFormat="false" ht="12.5" hidden="false" customHeight="false" outlineLevel="0" collapsed="false">
      <c r="A8" s="140" t="s">
        <v>1440</v>
      </c>
      <c r="B8" s="140" t="n">
        <v>0.00411541270267891</v>
      </c>
    </row>
    <row r="9" customFormat="false" ht="12.5" hidden="false" customHeight="false" outlineLevel="0" collapsed="false">
      <c r="A9" s="140" t="s">
        <v>1441</v>
      </c>
      <c r="B9" s="140" t="n">
        <v>0.00179785879106038</v>
      </c>
    </row>
    <row r="10" customFormat="false" ht="12.5" hidden="false" customHeight="false" outlineLevel="0" collapsed="false">
      <c r="A10" s="140" t="s">
        <v>1442</v>
      </c>
      <c r="B10" s="140" t="n">
        <v>0.00116669204658514</v>
      </c>
    </row>
    <row r="11" customFormat="false" ht="12.5" hidden="false" customHeight="false" outlineLevel="0" collapsed="false">
      <c r="A11" s="140" t="s">
        <v>1443</v>
      </c>
      <c r="B11" s="140" t="n">
        <v>0.00330556716597153</v>
      </c>
    </row>
    <row r="12" customFormat="false" ht="12.5" hidden="false" customHeight="false" outlineLevel="0" collapsed="false">
      <c r="A12" s="140" t="s">
        <v>1444</v>
      </c>
      <c r="B12" s="140" t="n">
        <v>0.00582631861174086</v>
      </c>
    </row>
    <row r="13" customFormat="false" ht="12.5" hidden="false" customHeight="false" outlineLevel="0" collapsed="false">
      <c r="A13" s="140" t="s">
        <v>1445</v>
      </c>
      <c r="B13" s="140" t="n">
        <v>0.000706013518731045</v>
      </c>
    </row>
    <row r="14" customFormat="false" ht="12.5" hidden="false" customHeight="false" outlineLevel="0" collapsed="false">
      <c r="A14" s="140" t="s">
        <v>1446</v>
      </c>
      <c r="B14" s="140" t="n">
        <v>0.00217495185194049</v>
      </c>
    </row>
    <row r="15" customFormat="false" ht="12.5" hidden="false" customHeight="false" outlineLevel="0" collapsed="false">
      <c r="A15" s="140" t="s">
        <v>1447</v>
      </c>
      <c r="B15" s="140" t="n">
        <v>0.000524883127023484</v>
      </c>
    </row>
    <row r="16" customFormat="false" ht="12.5" hidden="false" customHeight="false" outlineLevel="0" collapsed="false">
      <c r="A16" s="140" t="s">
        <v>1448</v>
      </c>
      <c r="B16" s="140" t="n">
        <v>0.0011036220263339</v>
      </c>
    </row>
    <row r="17" customFormat="false" ht="12.5" hidden="false" customHeight="false" outlineLevel="0" collapsed="false">
      <c r="A17" s="140" t="s">
        <v>1449</v>
      </c>
      <c r="B17" s="140" t="n">
        <v>0.000938482538898282</v>
      </c>
    </row>
    <row r="18" customFormat="false" ht="12.5" hidden="false" customHeight="false" outlineLevel="0" collapsed="false">
      <c r="A18" s="140" t="s">
        <v>1450</v>
      </c>
      <c r="B18" s="140" t="n">
        <v>0.000259306681678241</v>
      </c>
    </row>
    <row r="19" customFormat="false" ht="12.5" hidden="false" customHeight="false" outlineLevel="0" collapsed="false">
      <c r="A19" s="140" t="s">
        <v>1451</v>
      </c>
      <c r="B19" s="140" t="n">
        <v>0.000130470717461973</v>
      </c>
    </row>
    <row r="20" customFormat="false" ht="12.5" hidden="false" customHeight="false" outlineLevel="0" collapsed="false">
      <c r="A20" s="140" t="s">
        <v>1452</v>
      </c>
      <c r="B20" s="140" t="n">
        <v>6.35528276035446E-006</v>
      </c>
    </row>
    <row r="21" customFormat="false" ht="12.5" hidden="false" customHeight="false" outlineLevel="0" collapsed="false">
      <c r="A21" s="140" t="s">
        <v>1453</v>
      </c>
      <c r="B21" s="140" t="n">
        <v>1.62894850082031E-005</v>
      </c>
    </row>
    <row r="22" customFormat="false" ht="12.5" hidden="false" customHeight="false" outlineLevel="0" collapsed="false">
      <c r="A22" s="140" t="s">
        <v>1454</v>
      </c>
      <c r="B22" s="140" t="n">
        <v>6.5998449956311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56</v>
      </c>
      <c r="B2" s="140" t="n">
        <v>0.000100056866628145</v>
      </c>
    </row>
    <row r="3" customFormat="false" ht="12.5" hidden="false" customHeight="false" outlineLevel="0" collapsed="false">
      <c r="A3" s="140" t="s">
        <v>1434</v>
      </c>
      <c r="B3" s="140" t="n">
        <v>0.00399066537595419</v>
      </c>
    </row>
    <row r="4" customFormat="false" ht="12.5" hidden="false" customHeight="false" outlineLevel="0" collapsed="false">
      <c r="A4" s="140" t="s">
        <v>1435</v>
      </c>
      <c r="B4" s="140" t="n">
        <v>0.00591987835284414</v>
      </c>
    </row>
    <row r="5" customFormat="false" ht="12.5" hidden="false" customHeight="false" outlineLevel="0" collapsed="false">
      <c r="A5" s="140" t="s">
        <v>1436</v>
      </c>
      <c r="B5" s="140" t="n">
        <v>0.00688045239827038</v>
      </c>
    </row>
    <row r="6" customFormat="false" ht="12.5" hidden="false" customHeight="false" outlineLevel="0" collapsed="false">
      <c r="A6" s="140" t="s">
        <v>1437</v>
      </c>
      <c r="B6" s="140" t="n">
        <v>0.0112256748251288</v>
      </c>
    </row>
    <row r="7" customFormat="false" ht="12.5" hidden="false" customHeight="false" outlineLevel="0" collapsed="false">
      <c r="A7" s="140" t="s">
        <v>1438</v>
      </c>
      <c r="B7" s="140" t="n">
        <v>0.0314226597082775</v>
      </c>
    </row>
    <row r="8" customFormat="false" ht="12.5" hidden="false" customHeight="false" outlineLevel="0" collapsed="false">
      <c r="A8" s="140" t="s">
        <v>1439</v>
      </c>
      <c r="B8" s="140" t="n">
        <v>0.0467815890764052</v>
      </c>
    </row>
    <row r="9" customFormat="false" ht="12.5" hidden="false" customHeight="false" outlineLevel="0" collapsed="false">
      <c r="A9" s="140" t="s">
        <v>1440</v>
      </c>
      <c r="B9" s="140" t="n">
        <v>0.0463877511506099</v>
      </c>
    </row>
    <row r="10" customFormat="false" ht="12.5" hidden="false" customHeight="false" outlineLevel="0" collapsed="false">
      <c r="A10" s="140" t="s">
        <v>1441</v>
      </c>
      <c r="B10" s="140" t="n">
        <v>0.0443702837443639</v>
      </c>
    </row>
    <row r="11" customFormat="false" ht="12.5" hidden="false" customHeight="false" outlineLevel="0" collapsed="false">
      <c r="A11" s="140" t="s">
        <v>1442</v>
      </c>
      <c r="B11" s="140" t="n">
        <v>0.0473386931308784</v>
      </c>
    </row>
    <row r="12" customFormat="false" ht="12.5" hidden="false" customHeight="false" outlineLevel="0" collapsed="false">
      <c r="A12" s="140" t="s">
        <v>1443</v>
      </c>
      <c r="B12" s="140" t="n">
        <v>0.0507311766735209</v>
      </c>
    </row>
    <row r="13" customFormat="false" ht="12.5" hidden="false" customHeight="false" outlineLevel="0" collapsed="false">
      <c r="A13" s="140" t="s">
        <v>1444</v>
      </c>
      <c r="B13" s="140" t="n">
        <v>0.0487667434027941</v>
      </c>
    </row>
    <row r="14" customFormat="false" ht="12.5" hidden="false" customHeight="false" outlineLevel="0" collapsed="false">
      <c r="A14" s="140" t="s">
        <v>1445</v>
      </c>
      <c r="B14" s="140" t="n">
        <v>0.0526794712506879</v>
      </c>
    </row>
    <row r="15" customFormat="false" ht="12.5" hidden="false" customHeight="false" outlineLevel="0" collapsed="false">
      <c r="A15" s="140" t="s">
        <v>1446</v>
      </c>
      <c r="B15" s="140" t="n">
        <v>0.0418391555274737</v>
      </c>
    </row>
    <row r="16" customFormat="false" ht="12.5" hidden="false" customHeight="false" outlineLevel="0" collapsed="false">
      <c r="A16" s="140" t="s">
        <v>1447</v>
      </c>
      <c r="B16" s="140" t="n">
        <v>0.0468905820881966</v>
      </c>
    </row>
    <row r="17" customFormat="false" ht="12.5" hidden="false" customHeight="false" outlineLevel="0" collapsed="false">
      <c r="A17" s="140" t="s">
        <v>1448</v>
      </c>
      <c r="B17" s="140" t="n">
        <v>0.0611590399634178</v>
      </c>
    </row>
    <row r="18" customFormat="false" ht="12.5" hidden="false" customHeight="false" outlineLevel="0" collapsed="false">
      <c r="A18" s="140" t="s">
        <v>1449</v>
      </c>
      <c r="B18" s="140" t="n">
        <v>0.0580710289475914</v>
      </c>
    </row>
    <row r="19" customFormat="false" ht="12.5" hidden="false" customHeight="false" outlineLevel="0" collapsed="false">
      <c r="A19" s="140" t="s">
        <v>1450</v>
      </c>
      <c r="B19" s="140" t="n">
        <v>0.0714595882832163</v>
      </c>
    </row>
    <row r="20" customFormat="false" ht="12.5" hidden="false" customHeight="false" outlineLevel="0" collapsed="false">
      <c r="A20" s="140" t="s">
        <v>1451</v>
      </c>
      <c r="B20" s="140" t="n">
        <v>0.0591714403648719</v>
      </c>
    </row>
    <row r="21" customFormat="false" ht="12.5" hidden="false" customHeight="false" outlineLevel="0" collapsed="false">
      <c r="A21" s="140" t="s">
        <v>1452</v>
      </c>
      <c r="B21" s="140" t="n">
        <v>0.0349468149144411</v>
      </c>
    </row>
    <row r="22" customFormat="false" ht="12.5" hidden="false" customHeight="false" outlineLevel="0" collapsed="false">
      <c r="A22" s="140" t="s">
        <v>1453</v>
      </c>
      <c r="B22" s="140" t="n">
        <v>0.0487690917388058</v>
      </c>
    </row>
    <row r="23" customFormat="false" ht="12.5" hidden="false" customHeight="false" outlineLevel="0" collapsed="false">
      <c r="A23" s="140" t="s">
        <v>1454</v>
      </c>
      <c r="B23" s="140" t="n">
        <v>0.0476659725183653</v>
      </c>
    </row>
    <row r="24" customFormat="false" ht="12.5" hidden="false" customHeight="false" outlineLevel="0" collapsed="false">
      <c r="A24" s="140" t="s">
        <v>1457</v>
      </c>
      <c r="B24" s="140" t="n">
        <v>0.06134958704327</v>
      </c>
    </row>
    <row r="25" customFormat="false" ht="12.5" hidden="false" customHeight="false" outlineLevel="0" collapsed="false">
      <c r="A25" s="140" t="s">
        <v>1458</v>
      </c>
      <c r="B25" s="140" t="n">
        <v>0.0265311371379396</v>
      </c>
    </row>
    <row r="26" customFormat="false" ht="12.5" hidden="false" customHeight="false" outlineLevel="0" collapsed="false">
      <c r="A26" s="140" t="s">
        <v>1459</v>
      </c>
      <c r="B26" s="140" t="n">
        <v>0.021617433390634</v>
      </c>
    </row>
    <row r="27" customFormat="false" ht="12.5" hidden="false" customHeight="false" outlineLevel="0" collapsed="false">
      <c r="A27" s="140" t="s">
        <v>1460</v>
      </c>
      <c r="B27" s="140" t="n">
        <v>0.0225947553235365</v>
      </c>
    </row>
    <row r="28" customFormat="false" ht="12.5" hidden="false" customHeight="false" outlineLevel="0" collapsed="false">
      <c r="A28" s="140" t="s">
        <v>1461</v>
      </c>
      <c r="B28" s="140" t="n">
        <v>0.00058585278365419</v>
      </c>
    </row>
    <row r="29" customFormat="false" ht="12.5" hidden="false" customHeight="false" outlineLevel="0" collapsed="false">
      <c r="A29" s="140" t="s">
        <v>1462</v>
      </c>
      <c r="B29" s="140" t="n">
        <v>0.000441568660342659</v>
      </c>
    </row>
    <row r="30" customFormat="false" ht="12.5" hidden="false" customHeight="false" outlineLevel="0" collapsed="false">
      <c r="A30" s="140" t="s">
        <v>1463</v>
      </c>
      <c r="B30" s="140" t="n">
        <v>7.65468814558124E-005</v>
      </c>
    </row>
    <row r="31" customFormat="false" ht="12.5" hidden="false" customHeight="false" outlineLevel="0" collapsed="false">
      <c r="A31" s="140" t="s">
        <v>1464</v>
      </c>
      <c r="B31" s="140" t="n">
        <v>0.00014109817413886</v>
      </c>
    </row>
    <row r="32" customFormat="false" ht="12.5" hidden="false" customHeight="false" outlineLevel="0" collapsed="false">
      <c r="A32" s="140" t="s">
        <v>1465</v>
      </c>
      <c r="B32" s="140" t="n">
        <v>2.11121764008412E-005</v>
      </c>
    </row>
    <row r="33" customFormat="false" ht="12.5" hidden="false" customHeight="false" outlineLevel="0" collapsed="false">
      <c r="A33" s="140" t="s">
        <v>1466</v>
      </c>
      <c r="B33" s="140" t="n">
        <v>7.309812588395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34</v>
      </c>
      <c r="B2" s="140" t="n">
        <v>0</v>
      </c>
    </row>
    <row r="3" customFormat="false" ht="12.5" hidden="false" customHeight="false" outlineLevel="0" collapsed="false">
      <c r="A3" s="140" t="s">
        <v>1435</v>
      </c>
      <c r="B3" s="140" t="n">
        <v>0.000894408273435134</v>
      </c>
    </row>
    <row r="4" customFormat="false" ht="12.5" hidden="false" customHeight="false" outlineLevel="0" collapsed="false">
      <c r="A4" s="140" t="s">
        <v>1436</v>
      </c>
      <c r="B4" s="140" t="n">
        <v>0.00178644173540118</v>
      </c>
    </row>
    <row r="5" customFormat="false" ht="12.5" hidden="false" customHeight="false" outlineLevel="0" collapsed="false">
      <c r="A5" s="140" t="s">
        <v>1437</v>
      </c>
      <c r="B5" s="140" t="n">
        <v>0.00038763422327368</v>
      </c>
    </row>
    <row r="6" customFormat="false" ht="12.5" hidden="false" customHeight="false" outlineLevel="0" collapsed="false">
      <c r="A6" s="140" t="s">
        <v>1438</v>
      </c>
      <c r="B6" s="140" t="n">
        <v>0.0120001546756809</v>
      </c>
    </row>
    <row r="7" customFormat="false" ht="12.5" hidden="false" customHeight="false" outlineLevel="0" collapsed="false">
      <c r="A7" s="140" t="s">
        <v>1439</v>
      </c>
      <c r="B7" s="140" t="n">
        <v>0.00199797048434306</v>
      </c>
    </row>
    <row r="8" customFormat="false" ht="12.5" hidden="false" customHeight="false" outlineLevel="0" collapsed="false">
      <c r="A8" s="140" t="s">
        <v>1440</v>
      </c>
      <c r="B8" s="140" t="n">
        <v>0.00473351196105211</v>
      </c>
    </row>
    <row r="9" customFormat="false" ht="12.5" hidden="false" customHeight="false" outlineLevel="0" collapsed="false">
      <c r="A9" s="140" t="s">
        <v>1441</v>
      </c>
      <c r="B9" s="140" t="n">
        <v>0.00711378635024509</v>
      </c>
    </row>
    <row r="10" customFormat="false" ht="12.5" hidden="false" customHeight="false" outlineLevel="0" collapsed="false">
      <c r="A10" s="140" t="s">
        <v>1442</v>
      </c>
      <c r="B10" s="140" t="n">
        <v>0.0122164649085486</v>
      </c>
    </row>
    <row r="11" customFormat="false" ht="12.5" hidden="false" customHeight="false" outlineLevel="0" collapsed="false">
      <c r="A11" s="140" t="s">
        <v>1443</v>
      </c>
      <c r="B11" s="140" t="n">
        <v>0.131177612636895</v>
      </c>
    </row>
    <row r="12" customFormat="false" ht="12.5" hidden="false" customHeight="false" outlineLevel="0" collapsed="false">
      <c r="A12" s="140" t="s">
        <v>1444</v>
      </c>
      <c r="B12" s="140" t="n">
        <v>0.0208402382468188</v>
      </c>
    </row>
    <row r="13" customFormat="false" ht="12.5" hidden="false" customHeight="false" outlineLevel="0" collapsed="false">
      <c r="A13" s="140" t="s">
        <v>1445</v>
      </c>
      <c r="B13" s="140" t="n">
        <v>0.0231084532685003</v>
      </c>
    </row>
    <row r="14" customFormat="false" ht="12.5" hidden="false" customHeight="false" outlineLevel="0" collapsed="false">
      <c r="A14" s="140" t="s">
        <v>1446</v>
      </c>
      <c r="B14" s="140" t="n">
        <v>0.0743164706435309</v>
      </c>
    </row>
    <row r="15" customFormat="false" ht="12.5" hidden="false" customHeight="false" outlineLevel="0" collapsed="false">
      <c r="A15" s="140" t="s">
        <v>1447</v>
      </c>
      <c r="B15" s="140" t="n">
        <v>0.00710180576547817</v>
      </c>
    </row>
    <row r="16" customFormat="false" ht="12.5" hidden="false" customHeight="false" outlineLevel="0" collapsed="false">
      <c r="A16" s="140" t="s">
        <v>1448</v>
      </c>
      <c r="B16" s="140" t="n">
        <v>0.149870735950553</v>
      </c>
    </row>
    <row r="17" customFormat="false" ht="12.5" hidden="false" customHeight="false" outlineLevel="0" collapsed="false">
      <c r="A17" s="140" t="s">
        <v>1449</v>
      </c>
      <c r="B17" s="140" t="n">
        <v>0.0057264166879077</v>
      </c>
    </row>
    <row r="18" customFormat="false" ht="12.5" hidden="false" customHeight="false" outlineLevel="0" collapsed="false">
      <c r="A18" s="140" t="s">
        <v>1450</v>
      </c>
      <c r="B18" s="140" t="n">
        <v>0.0144840434720661</v>
      </c>
    </row>
    <row r="19" customFormat="false" ht="12.5" hidden="false" customHeight="false" outlineLevel="0" collapsed="false">
      <c r="A19" s="140" t="s">
        <v>1451</v>
      </c>
      <c r="B19" s="140" t="n">
        <v>0.0708684942565858</v>
      </c>
    </row>
    <row r="20" customFormat="false" ht="12.5" hidden="false" customHeight="false" outlineLevel="0" collapsed="false">
      <c r="A20" s="140" t="s">
        <v>1452</v>
      </c>
      <c r="B20" s="140" t="n">
        <v>0.0061085634807907</v>
      </c>
    </row>
    <row r="21" customFormat="false" ht="12.5" hidden="false" customHeight="false" outlineLevel="0" collapsed="false">
      <c r="A21" s="140" t="s">
        <v>1453</v>
      </c>
      <c r="B21" s="140" t="n">
        <v>0.228805356300365</v>
      </c>
    </row>
    <row r="22" customFormat="false" ht="12.5" hidden="false" customHeight="false" outlineLevel="0" collapsed="false">
      <c r="A22" s="140" t="s">
        <v>1454</v>
      </c>
      <c r="B22" s="140" t="n">
        <v>0.00508816165395748</v>
      </c>
    </row>
    <row r="23" customFormat="false" ht="12.5" hidden="false" customHeight="false" outlineLevel="0" collapsed="false">
      <c r="A23" s="140" t="s">
        <v>1457</v>
      </c>
      <c r="B23" s="140" t="n">
        <v>0.00466003548126419</v>
      </c>
    </row>
    <row r="24" customFormat="false" ht="12.5" hidden="false" customHeight="false" outlineLevel="0" collapsed="false">
      <c r="A24" s="140" t="s">
        <v>1458</v>
      </c>
      <c r="B24" s="140" t="n">
        <v>0.00759628263376958</v>
      </c>
    </row>
    <row r="25" customFormat="false" ht="12.5" hidden="false" customHeight="false" outlineLevel="0" collapsed="false">
      <c r="A25" s="140" t="s">
        <v>1459</v>
      </c>
      <c r="B25" s="140" t="n">
        <v>0.00559314039475088</v>
      </c>
    </row>
    <row r="26" customFormat="false" ht="12.5" hidden="false" customHeight="false" outlineLevel="0" collapsed="false">
      <c r="A26" s="140" t="s">
        <v>1460</v>
      </c>
      <c r="B26" s="140" t="n">
        <v>0.194716330385626</v>
      </c>
    </row>
    <row r="27" customFormat="false" ht="12.5" hidden="false" customHeight="false" outlineLevel="0" collapsed="false">
      <c r="A27" s="140" t="s">
        <v>1461</v>
      </c>
      <c r="B27" s="140" t="n">
        <v>0.00385645902823262</v>
      </c>
    </row>
    <row r="28" customFormat="false" ht="12.5" hidden="false" customHeight="false" outlineLevel="0" collapsed="false">
      <c r="A28" s="140" t="s">
        <v>1462</v>
      </c>
      <c r="B28" s="140" t="n">
        <v>8.60966302786266E-005</v>
      </c>
    </row>
    <row r="29" customFormat="false" ht="12.5" hidden="false" customHeight="false" outlineLevel="0" collapsed="false">
      <c r="A29" s="140" t="s">
        <v>1463</v>
      </c>
      <c r="B29" s="140" t="n">
        <v>0.000167576276702686</v>
      </c>
    </row>
    <row r="30" customFormat="false" ht="12.5" hidden="false" customHeight="false" outlineLevel="0" collapsed="false">
      <c r="A30" s="140" t="s">
        <v>1464</v>
      </c>
      <c r="B30" s="140" t="n">
        <v>0.000417683493425313</v>
      </c>
    </row>
    <row r="31" customFormat="false" ht="12.5" hidden="false" customHeight="false" outlineLevel="0" collapsed="false">
      <c r="A31" s="140" t="s">
        <v>1465</v>
      </c>
      <c r="B31" s="140" t="n">
        <v>0.00380071397519366</v>
      </c>
    </row>
    <row r="32" customFormat="false" ht="12.5" hidden="false" customHeight="false" outlineLevel="0" collapsed="false">
      <c r="A32" s="140" t="s">
        <v>1466</v>
      </c>
      <c r="B32" s="140" t="n">
        <v>0.000384993457046145</v>
      </c>
    </row>
    <row r="33" customFormat="false" ht="12.5" hidden="false" customHeight="false" outlineLevel="0" collapsed="false">
      <c r="A33" s="140" t="s">
        <v>1468</v>
      </c>
      <c r="B33" s="140" t="n">
        <v>9.3963268281500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n">
        <v>1999</v>
      </c>
      <c r="B2" s="140" t="n">
        <v>5.29669285888867E-006</v>
      </c>
    </row>
    <row r="3" customFormat="false" ht="12.5" hidden="false" customHeight="false" outlineLevel="0" collapsed="false">
      <c r="A3" s="140" t="n">
        <v>2000</v>
      </c>
      <c r="B3" s="140" t="n">
        <v>1.75926371449456E-005</v>
      </c>
    </row>
    <row r="4" customFormat="false" ht="12.5" hidden="false" customHeight="false" outlineLevel="0" collapsed="false">
      <c r="A4" s="140" t="n">
        <v>2001</v>
      </c>
      <c r="B4" s="140" t="n">
        <v>1.80611102827346E-006</v>
      </c>
    </row>
    <row r="5" customFormat="false" ht="12.5" hidden="false" customHeight="false" outlineLevel="0" collapsed="false">
      <c r="A5" s="140" t="n">
        <v>2002</v>
      </c>
      <c r="B5" s="140" t="n">
        <v>0.000101190146763093</v>
      </c>
    </row>
    <row r="6" customFormat="false" ht="12.5" hidden="false" customHeight="false" outlineLevel="0" collapsed="false">
      <c r="A6" s="140" t="n">
        <v>2003</v>
      </c>
      <c r="B6" s="140" t="n">
        <v>0.000163650524303335</v>
      </c>
    </row>
    <row r="7" customFormat="false" ht="12.5" hidden="false" customHeight="false" outlineLevel="0" collapsed="false">
      <c r="A7" s="140" t="n">
        <v>2004</v>
      </c>
      <c r="B7" s="140" t="n">
        <v>0.000482111544503152</v>
      </c>
    </row>
    <row r="8" customFormat="false" ht="12.5" hidden="false" customHeight="false" outlineLevel="0" collapsed="false">
      <c r="A8" s="140" t="n">
        <v>2005</v>
      </c>
      <c r="B8" s="140" t="n">
        <v>0.00119585828356354</v>
      </c>
    </row>
    <row r="9" customFormat="false" ht="12.5" hidden="false" customHeight="false" outlineLevel="0" collapsed="false">
      <c r="A9" s="140" t="n">
        <v>2006</v>
      </c>
      <c r="B9" s="140" t="n">
        <v>0.000880369637500136</v>
      </c>
    </row>
    <row r="10" customFormat="false" ht="12.5" hidden="false" customHeight="false" outlineLevel="0" collapsed="false">
      <c r="A10" s="140" t="n">
        <v>2007</v>
      </c>
      <c r="B10" s="140" t="n">
        <v>0.00171605666900927</v>
      </c>
    </row>
    <row r="11" customFormat="false" ht="12.5" hidden="false" customHeight="false" outlineLevel="0" collapsed="false">
      <c r="A11" s="140" t="n">
        <v>2008</v>
      </c>
      <c r="B11" s="140" t="n">
        <v>0.000758962845747703</v>
      </c>
    </row>
    <row r="12" customFormat="false" ht="12.5" hidden="false" customHeight="false" outlineLevel="0" collapsed="false">
      <c r="A12" s="140" t="n">
        <v>2009</v>
      </c>
      <c r="B12" s="140" t="n">
        <v>0.00299431352550564</v>
      </c>
    </row>
    <row r="13" customFormat="false" ht="12.5" hidden="false" customHeight="false" outlineLevel="0" collapsed="false">
      <c r="A13" s="140" t="n">
        <v>2010</v>
      </c>
      <c r="B13" s="140" t="n">
        <v>0.00517796631705284</v>
      </c>
    </row>
    <row r="14" customFormat="false" ht="12.5" hidden="false" customHeight="false" outlineLevel="0" collapsed="false">
      <c r="A14" s="140" t="n">
        <v>2011</v>
      </c>
      <c r="B14" s="140" t="n">
        <v>0.00238429731573487</v>
      </c>
    </row>
    <row r="15" customFormat="false" ht="12.5" hidden="false" customHeight="false" outlineLevel="0" collapsed="false">
      <c r="A15" s="140" t="n">
        <v>2012</v>
      </c>
      <c r="B15" s="140" t="n">
        <v>0.00092817591226974</v>
      </c>
    </row>
    <row r="16" customFormat="false" ht="12.5" hidden="false" customHeight="false" outlineLevel="0" collapsed="false">
      <c r="A16" s="140" t="n">
        <v>2013</v>
      </c>
      <c r="B16" s="140" t="n">
        <v>0.00299947675649157</v>
      </c>
    </row>
    <row r="17" customFormat="false" ht="12.5" hidden="false" customHeight="false" outlineLevel="0" collapsed="false">
      <c r="A17" s="140" t="n">
        <v>2014</v>
      </c>
      <c r="B17" s="140" t="n">
        <v>0.0206955682965</v>
      </c>
    </row>
    <row r="18" customFormat="false" ht="12.5" hidden="false" customHeight="false" outlineLevel="0" collapsed="false">
      <c r="A18" s="140" t="n">
        <v>2015</v>
      </c>
      <c r="B18" s="140" t="n">
        <v>0.203003232285333</v>
      </c>
    </row>
    <row r="19" customFormat="false" ht="12.5" hidden="false" customHeight="false" outlineLevel="0" collapsed="false">
      <c r="A19" s="140" t="n">
        <v>2016</v>
      </c>
      <c r="B19" s="140" t="n">
        <v>0.299192230486287</v>
      </c>
    </row>
    <row r="20" customFormat="false" ht="12.5" hidden="false" customHeight="false" outlineLevel="0" collapsed="false">
      <c r="A20" s="140" t="n">
        <v>2017</v>
      </c>
      <c r="B20" s="140" t="n">
        <v>0.167173546633958</v>
      </c>
    </row>
    <row r="21" customFormat="false" ht="12.5" hidden="false" customHeight="false" outlineLevel="0" collapsed="false">
      <c r="A21" s="140" t="n">
        <v>2018</v>
      </c>
      <c r="B21" s="140" t="n">
        <v>0.131060051749575</v>
      </c>
    </row>
    <row r="22" customFormat="false" ht="12.5" hidden="false" customHeight="false" outlineLevel="0" collapsed="false">
      <c r="A22" s="140" t="n">
        <v>2019</v>
      </c>
      <c r="B22" s="140" t="n">
        <v>0.1590682456288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50</v>
      </c>
      <c r="C1" s="140" t="s">
        <v>1551</v>
      </c>
    </row>
    <row r="2" customFormat="false" ht="12.5" hidden="false" customHeight="false" outlineLevel="0" collapsed="false">
      <c r="A2" s="140" t="s">
        <v>1474</v>
      </c>
      <c r="B2" s="140" t="n">
        <v>0.214755446532852</v>
      </c>
      <c r="C2" s="140" t="n">
        <v>0.519368783313048</v>
      </c>
    </row>
    <row r="3" customFormat="false" ht="12.5" hidden="false" customHeight="false" outlineLevel="0" collapsed="false">
      <c r="A3" s="140" t="s">
        <v>1475</v>
      </c>
      <c r="B3" s="140" t="n">
        <v>0.360501731296888</v>
      </c>
      <c r="C3" s="140" t="n">
        <v>0.309816594619549</v>
      </c>
    </row>
    <row r="4" customFormat="false" ht="12.5" hidden="false" customHeight="false" outlineLevel="0" collapsed="false">
      <c r="A4" s="140" t="s">
        <v>1476</v>
      </c>
      <c r="B4" s="140" t="n">
        <v>0.234453085025324</v>
      </c>
      <c r="C4" s="140" t="n">
        <v>0.120703403701683</v>
      </c>
    </row>
    <row r="5" customFormat="false" ht="12.5" hidden="false" customHeight="false" outlineLevel="0" collapsed="false">
      <c r="A5" s="140" t="s">
        <v>1477</v>
      </c>
      <c r="B5" s="140" t="n">
        <v>0.0823958484766747</v>
      </c>
      <c r="C5" s="140" t="n">
        <v>0.0299240357577538</v>
      </c>
    </row>
    <row r="6" customFormat="false" ht="12.5" hidden="false" customHeight="false" outlineLevel="0" collapsed="false">
      <c r="A6" s="140" t="s">
        <v>1478</v>
      </c>
      <c r="B6" s="140" t="n">
        <v>0.10789388866826</v>
      </c>
      <c r="C6" s="140" t="n">
        <v>0.02018718260796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80</v>
      </c>
      <c r="B2" s="140" t="n">
        <v>0.00103992612178182</v>
      </c>
    </row>
    <row r="3" customFormat="false" ht="12.5" hidden="false" customHeight="false" outlineLevel="0" collapsed="false">
      <c r="A3" s="140" t="s">
        <v>1481</v>
      </c>
      <c r="B3" s="140" t="n">
        <v>0.0178457999599276</v>
      </c>
    </row>
    <row r="4" customFormat="false" ht="12.5" hidden="false" customHeight="false" outlineLevel="0" collapsed="false">
      <c r="A4" s="140" t="s">
        <v>1482</v>
      </c>
      <c r="B4" s="140" t="n">
        <v>0.165040091778831</v>
      </c>
    </row>
    <row r="5" customFormat="false" ht="12.5" hidden="false" customHeight="false" outlineLevel="0" collapsed="false">
      <c r="A5" s="140" t="s">
        <v>1483</v>
      </c>
      <c r="B5" s="140" t="n">
        <v>0.672311893958994</v>
      </c>
    </row>
    <row r="6" customFormat="false" ht="12.5" hidden="false" customHeight="false" outlineLevel="0" collapsed="false">
      <c r="A6" s="140" t="s">
        <v>1484</v>
      </c>
      <c r="B6" s="140" t="n">
        <v>0.0902916585100523</v>
      </c>
    </row>
    <row r="7" customFormat="false" ht="12.5" hidden="false" customHeight="false" outlineLevel="0" collapsed="false">
      <c r="A7" s="140" t="s">
        <v>1485</v>
      </c>
      <c r="B7" s="140" t="n">
        <v>0.0412051635045588</v>
      </c>
    </row>
    <row r="8" customFormat="false" ht="12.5" hidden="false" customHeight="false" outlineLevel="0" collapsed="false">
      <c r="A8" s="140" t="s">
        <v>1486</v>
      </c>
      <c r="B8" s="140" t="n">
        <v>0.00772408013582394</v>
      </c>
    </row>
    <row r="9" customFormat="false" ht="12.5" hidden="false" customHeight="false" outlineLevel="0" collapsed="false">
      <c r="A9" s="140" t="s">
        <v>1487</v>
      </c>
      <c r="B9" s="140" t="n">
        <v>0.00312547610001473</v>
      </c>
    </row>
    <row r="10" customFormat="false" ht="12.5" hidden="false" customHeight="false" outlineLevel="0" collapsed="false">
      <c r="A10" s="140" t="s">
        <v>1488</v>
      </c>
      <c r="B10" s="140" t="n">
        <v>0.00100586514834307</v>
      </c>
    </row>
    <row r="11" customFormat="false" ht="12.5" hidden="false" customHeight="false" outlineLevel="0" collapsed="false">
      <c r="A11" s="140" t="s">
        <v>1489</v>
      </c>
      <c r="B11" s="140" t="n">
        <v>0.000313869549615098</v>
      </c>
    </row>
    <row r="12" customFormat="false" ht="12.5" hidden="false" customHeight="false" outlineLevel="0" collapsed="false">
      <c r="A12" s="140" t="s">
        <v>1490</v>
      </c>
      <c r="B12" s="140" t="n">
        <v>8.17361357049955E-005</v>
      </c>
    </row>
    <row r="13" customFormat="false" ht="12.5" hidden="false" customHeight="false" outlineLevel="0" collapsed="false">
      <c r="A13" s="140" t="s">
        <v>1491</v>
      </c>
      <c r="B13" s="140" t="n">
        <v>1.33269809440716E-005</v>
      </c>
    </row>
    <row r="14" customFormat="false" ht="12.5" hidden="false" customHeight="false" outlineLevel="0" collapsed="false">
      <c r="A14" s="140" t="s">
        <v>1492</v>
      </c>
      <c r="B14" s="140" t="n">
        <v>1.1121154088264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E10" activeCellId="0" sqref="E10"/>
    </sheetView>
  </sheetViews>
  <sheetFormatPr defaultColWidth="8.72265625" defaultRowHeight="14.5" zeroHeight="false" outlineLevelRow="0" outlineLevelCol="0"/>
  <cols>
    <col collapsed="false" customWidth="true" hidden="false" outlineLevel="0" max="1" min="1" style="1" width="9.17"/>
    <col collapsed="false" customWidth="true" hidden="false" outlineLevel="0" max="10" min="2" style="1" width="12.44"/>
    <col collapsed="false" customWidth="true" hidden="false" outlineLevel="0" max="18" min="11" style="1" width="9.17"/>
    <col collapsed="false" customWidth="false" hidden="false" outlineLevel="0" max="257" min="19" style="17" width="8.72"/>
  </cols>
  <sheetData>
    <row r="1" customFormat="false" ht="15" hidden="false" customHeight="false" outlineLevel="0" collapsed="false"/>
    <row r="2" customFormat="false" ht="14.5" hidden="false" customHeight="false" outlineLevel="0" collapsed="false">
      <c r="B2" s="18"/>
      <c r="C2" s="19"/>
      <c r="D2" s="19"/>
      <c r="E2" s="19"/>
      <c r="F2" s="19"/>
      <c r="G2" s="19"/>
      <c r="H2" s="19"/>
      <c r="I2" s="19"/>
      <c r="J2" s="20"/>
    </row>
    <row r="3" customFormat="false" ht="14.5" hidden="false" customHeight="false" outlineLevel="0" collapsed="false">
      <c r="B3" s="21"/>
      <c r="C3" s="22"/>
      <c r="D3" s="22"/>
      <c r="E3" s="22"/>
      <c r="F3" s="22"/>
      <c r="G3" s="22"/>
      <c r="H3" s="22"/>
      <c r="I3" s="22"/>
      <c r="J3" s="23"/>
    </row>
    <row r="4" customFormat="false" ht="14.5" hidden="false" customHeight="false" outlineLevel="0" collapsed="false">
      <c r="B4" s="21"/>
      <c r="C4" s="22"/>
      <c r="D4" s="22"/>
      <c r="E4" s="22"/>
      <c r="F4" s="22"/>
      <c r="G4" s="22"/>
      <c r="H4" s="22"/>
      <c r="I4" s="22"/>
      <c r="J4" s="23"/>
    </row>
    <row r="5" customFormat="false" ht="31"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 hidden="false" customHeight="false" outlineLevel="0" collapsed="false">
      <c r="B7" s="21"/>
      <c r="C7" s="22"/>
      <c r="D7" s="22"/>
      <c r="E7" s="22"/>
      <c r="F7" s="27" t="s">
        <v>163</v>
      </c>
      <c r="G7" s="22"/>
      <c r="H7" s="22"/>
      <c r="I7" s="22"/>
      <c r="J7" s="23"/>
    </row>
    <row r="8" customFormat="false" ht="26"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5" hidden="false" customHeight="false" outlineLevel="0" collapsed="false">
      <c r="B12" s="21"/>
      <c r="C12" s="22"/>
      <c r="D12" s="22"/>
      <c r="E12" s="22"/>
      <c r="F12" s="22"/>
      <c r="G12" s="22"/>
      <c r="H12" s="22"/>
      <c r="I12" s="22"/>
      <c r="J12" s="23"/>
    </row>
    <row r="13" customFormat="false" ht="14.5" hidden="false" customHeight="false" outlineLevel="0" collapsed="false">
      <c r="B13" s="21"/>
      <c r="C13" s="22"/>
      <c r="D13" s="22"/>
      <c r="E13" s="22"/>
      <c r="F13" s="22"/>
      <c r="G13" s="22"/>
      <c r="H13" s="22"/>
      <c r="I13" s="22"/>
      <c r="J13" s="23"/>
    </row>
    <row r="14" customFormat="false" ht="14.5" hidden="false" customHeight="false" outlineLevel="0" collapsed="false">
      <c r="B14" s="21"/>
      <c r="C14" s="22"/>
      <c r="D14" s="22"/>
      <c r="E14" s="22"/>
      <c r="F14" s="22"/>
      <c r="G14" s="22"/>
      <c r="H14" s="22"/>
      <c r="I14" s="22"/>
      <c r="J14" s="23"/>
    </row>
    <row r="15" customFormat="false" ht="14.5" hidden="false" customHeight="false" outlineLevel="0" collapsed="false">
      <c r="B15" s="21"/>
      <c r="C15" s="22"/>
      <c r="D15" s="22"/>
      <c r="E15" s="22"/>
      <c r="F15" s="22"/>
      <c r="G15" s="22"/>
      <c r="H15" s="22"/>
      <c r="I15" s="22"/>
      <c r="J15" s="23"/>
    </row>
    <row r="16" customFormat="false" ht="14.5" hidden="false" customHeight="false" outlineLevel="0" collapsed="false">
      <c r="B16" s="21"/>
      <c r="C16" s="22"/>
      <c r="D16" s="22"/>
      <c r="E16" s="22"/>
      <c r="F16" s="22"/>
      <c r="G16" s="22"/>
      <c r="H16" s="22"/>
      <c r="I16" s="22"/>
      <c r="J16" s="23"/>
    </row>
    <row r="17" customFormat="false" ht="14.5" hidden="false" customHeight="false" outlineLevel="0" collapsed="false">
      <c r="B17" s="21"/>
      <c r="C17" s="22"/>
      <c r="D17" s="22"/>
      <c r="E17" s="22"/>
      <c r="F17" s="22"/>
      <c r="G17" s="22"/>
      <c r="H17" s="22"/>
      <c r="I17" s="22"/>
      <c r="J17" s="23"/>
    </row>
    <row r="18" customFormat="false" ht="14.5" hidden="false" customHeight="false" outlineLevel="0" collapsed="false">
      <c r="B18" s="21"/>
      <c r="C18" s="22"/>
      <c r="D18" s="22"/>
      <c r="E18" s="22"/>
      <c r="F18" s="22"/>
      <c r="G18" s="22"/>
      <c r="H18" s="22"/>
      <c r="I18" s="22"/>
      <c r="J18" s="23"/>
    </row>
    <row r="19" customFormat="false" ht="14.5" hidden="false" customHeight="false" outlineLevel="0" collapsed="false">
      <c r="B19" s="21"/>
      <c r="C19" s="22"/>
      <c r="D19" s="22"/>
      <c r="E19" s="22"/>
      <c r="F19" s="22"/>
      <c r="G19" s="22"/>
      <c r="H19" s="22"/>
      <c r="I19" s="22"/>
      <c r="J19" s="23"/>
    </row>
    <row r="20" customFormat="false" ht="14.5" hidden="false" customHeight="false" outlineLevel="0" collapsed="false">
      <c r="B20" s="21"/>
      <c r="C20" s="22"/>
      <c r="D20" s="22"/>
      <c r="E20" s="22"/>
      <c r="F20" s="22"/>
      <c r="G20" s="22"/>
      <c r="H20" s="22"/>
      <c r="I20" s="22"/>
      <c r="J20" s="23"/>
    </row>
    <row r="21" customFormat="false" ht="14.5" hidden="false" customHeight="false" outlineLevel="0" collapsed="false">
      <c r="B21" s="21"/>
      <c r="C21" s="22"/>
      <c r="D21" s="22"/>
      <c r="E21" s="22"/>
      <c r="F21" s="22"/>
      <c r="G21" s="22"/>
      <c r="H21" s="22"/>
      <c r="I21" s="22"/>
      <c r="J21" s="23"/>
    </row>
    <row r="22" customFormat="false" ht="14.5" hidden="false" customHeight="false" outlineLevel="0" collapsed="false">
      <c r="B22" s="21"/>
      <c r="C22" s="22"/>
      <c r="D22" s="22"/>
      <c r="E22" s="22"/>
      <c r="F22" s="29" t="s">
        <v>167</v>
      </c>
      <c r="G22" s="22"/>
      <c r="H22" s="22"/>
      <c r="I22" s="22"/>
      <c r="J22" s="23"/>
    </row>
    <row r="23" customFormat="false" ht="14.5" hidden="false" customHeight="false" outlineLevel="0" collapsed="false">
      <c r="B23" s="21"/>
      <c r="C23" s="22"/>
      <c r="I23" s="22"/>
      <c r="J23" s="23"/>
    </row>
    <row r="24" customFormat="false" ht="14.5" hidden="false" customHeight="false" outlineLevel="0" collapsed="false">
      <c r="B24" s="21"/>
      <c r="C24" s="22"/>
      <c r="D24" s="30" t="s">
        <v>168</v>
      </c>
      <c r="E24" s="30" t="s">
        <v>169</v>
      </c>
      <c r="F24" s="30"/>
      <c r="G24" s="30"/>
      <c r="H24" s="30"/>
      <c r="I24" s="22"/>
      <c r="J24" s="23"/>
    </row>
    <row r="25" customFormat="false" ht="14.5" hidden="false" customHeight="false" outlineLevel="0" collapsed="false">
      <c r="B25" s="21"/>
      <c r="C25" s="22"/>
      <c r="I25" s="22"/>
      <c r="J25" s="23"/>
    </row>
    <row r="26" customFormat="false" ht="14.5" hidden="false" customHeight="false" outlineLevel="0" collapsed="false">
      <c r="B26" s="21"/>
      <c r="C26" s="22"/>
      <c r="D26" s="30" t="s">
        <v>170</v>
      </c>
      <c r="E26" s="30" t="s">
        <v>169</v>
      </c>
      <c r="F26" s="30"/>
      <c r="G26" s="30"/>
      <c r="H26" s="30"/>
      <c r="I26" s="22"/>
      <c r="J26" s="23"/>
    </row>
    <row r="27" customFormat="false" ht="14.5" hidden="false" customHeight="false" outlineLevel="0" collapsed="false">
      <c r="B27" s="21"/>
      <c r="C27" s="22"/>
      <c r="D27" s="31"/>
      <c r="E27" s="31"/>
      <c r="F27" s="31"/>
      <c r="G27" s="31"/>
      <c r="H27" s="31"/>
      <c r="I27" s="22"/>
      <c r="J27" s="23"/>
    </row>
    <row r="28" customFormat="false" ht="14.5" hidden="false" customHeight="false" outlineLevel="0" collapsed="false">
      <c r="B28" s="21"/>
      <c r="C28" s="22"/>
      <c r="D28" s="30" t="s">
        <v>171</v>
      </c>
      <c r="E28" s="30"/>
      <c r="F28" s="30"/>
      <c r="G28" s="30"/>
      <c r="H28" s="30"/>
      <c r="I28" s="22"/>
      <c r="J28" s="23"/>
    </row>
    <row r="29" customFormat="false" ht="14.5" hidden="false" customHeight="false" outlineLevel="0" collapsed="false">
      <c r="B29" s="21"/>
      <c r="C29" s="22"/>
      <c r="D29" s="32"/>
      <c r="E29" s="32"/>
      <c r="F29" s="32"/>
      <c r="G29" s="32"/>
      <c r="H29" s="32"/>
      <c r="I29" s="22"/>
      <c r="J29" s="23"/>
    </row>
    <row r="30" customFormat="false" ht="14.5" hidden="false" customHeight="false" outlineLevel="0" collapsed="false">
      <c r="B30" s="21"/>
      <c r="C30" s="22"/>
      <c r="D30" s="30" t="s">
        <v>172</v>
      </c>
      <c r="E30" s="30" t="s">
        <v>169</v>
      </c>
      <c r="F30" s="30"/>
      <c r="G30" s="30"/>
      <c r="H30" s="30"/>
      <c r="I30" s="22"/>
      <c r="J30" s="23"/>
    </row>
    <row r="31" customFormat="false" ht="14.5" hidden="false" customHeight="false" outlineLevel="0" collapsed="false">
      <c r="B31" s="21"/>
      <c r="C31" s="22"/>
      <c r="D31" s="33"/>
      <c r="E31" s="33"/>
      <c r="F31" s="33"/>
      <c r="G31" s="33"/>
      <c r="H31" s="33"/>
      <c r="I31" s="22"/>
      <c r="J31" s="23"/>
    </row>
    <row r="32" customFormat="false" ht="14.5" hidden="false" customHeight="false" outlineLevel="0" collapsed="false">
      <c r="B32" s="21"/>
      <c r="C32" s="22"/>
      <c r="D32" s="34" t="s">
        <v>173</v>
      </c>
      <c r="E32" s="34"/>
      <c r="F32" s="34"/>
      <c r="G32" s="34"/>
      <c r="H32" s="34"/>
      <c r="I32" s="22"/>
      <c r="J32" s="23"/>
    </row>
    <row r="33" customFormat="false" ht="14.5" hidden="false" customHeight="false" outlineLevel="0" collapsed="false">
      <c r="B33" s="21"/>
      <c r="C33" s="22"/>
      <c r="D33" s="33"/>
      <c r="E33" s="33"/>
      <c r="F33" s="35"/>
      <c r="G33" s="33"/>
      <c r="H33" s="33"/>
      <c r="I33" s="22"/>
      <c r="J33" s="23"/>
    </row>
    <row r="34" customFormat="false" ht="14.5" hidden="false" customHeight="false" outlineLevel="0" collapsed="false">
      <c r="B34" s="21"/>
      <c r="C34" s="22"/>
      <c r="D34" s="34" t="s">
        <v>174</v>
      </c>
      <c r="E34" s="34"/>
      <c r="F34" s="34"/>
      <c r="G34" s="34"/>
      <c r="H34" s="34"/>
      <c r="I34" s="22"/>
      <c r="J34" s="23"/>
    </row>
    <row r="35" customFormat="false" ht="14.5" hidden="false" customHeight="false" outlineLevel="0" collapsed="false">
      <c r="B35" s="21"/>
      <c r="C35" s="22"/>
      <c r="D35" s="33"/>
      <c r="E35" s="33"/>
      <c r="F35" s="33"/>
      <c r="G35" s="33"/>
      <c r="H35" s="33"/>
      <c r="I35" s="22"/>
      <c r="J35" s="23"/>
    </row>
    <row r="36" customFormat="false" ht="14.5" hidden="false" customHeight="false" outlineLevel="0" collapsed="false">
      <c r="B36" s="21"/>
      <c r="C36" s="22"/>
      <c r="D36" s="34" t="s">
        <v>175</v>
      </c>
      <c r="E36" s="34"/>
      <c r="F36" s="34"/>
      <c r="G36" s="34"/>
      <c r="H36" s="34"/>
      <c r="I36" s="22"/>
      <c r="J36" s="23"/>
    </row>
    <row r="37" customFormat="false" ht="14.5" hidden="false" customHeight="false" outlineLevel="0" collapsed="false">
      <c r="B37" s="21"/>
      <c r="C37" s="22"/>
      <c r="D37" s="36"/>
      <c r="E37" s="36"/>
      <c r="F37" s="36"/>
      <c r="G37" s="36"/>
      <c r="H37" s="36"/>
      <c r="I37" s="22"/>
      <c r="J37" s="23"/>
    </row>
    <row r="38" customFormat="false" ht="14.5" hidden="false" customHeight="false" outlineLevel="0" collapsed="false">
      <c r="B38" s="21"/>
      <c r="C38" s="22"/>
      <c r="D38" s="34" t="s">
        <v>176</v>
      </c>
      <c r="E38" s="34"/>
      <c r="F38" s="34"/>
      <c r="G38" s="34"/>
      <c r="H38" s="34"/>
      <c r="I38" s="22"/>
      <c r="J38" s="23"/>
    </row>
    <row r="39" customFormat="false" ht="14.5" hidden="false" customHeight="false" outlineLevel="0" collapsed="false">
      <c r="B39" s="21"/>
      <c r="C39" s="22"/>
      <c r="D39" s="36"/>
      <c r="E39" s="36"/>
      <c r="F39" s="36"/>
      <c r="G39" s="36"/>
      <c r="H39" s="36"/>
      <c r="I39" s="22"/>
      <c r="J39" s="23"/>
    </row>
    <row r="40" customFormat="false" ht="14.5" hidden="false" customHeight="false" outlineLevel="0" collapsed="false">
      <c r="B40" s="21"/>
      <c r="C40" s="22"/>
      <c r="D40" s="34" t="s">
        <v>177</v>
      </c>
      <c r="E40" s="34"/>
      <c r="F40" s="34"/>
      <c r="G40" s="34"/>
      <c r="H40" s="34"/>
      <c r="I40" s="22"/>
      <c r="J40" s="23"/>
    </row>
    <row r="41" customFormat="false" ht="14.5" hidden="false" customHeight="false" outlineLevel="0" collapsed="false">
      <c r="B41" s="37"/>
      <c r="C41" s="38"/>
      <c r="D41" s="36"/>
      <c r="E41" s="36"/>
      <c r="F41" s="36"/>
      <c r="G41" s="36"/>
      <c r="H41" s="36"/>
      <c r="I41" s="38"/>
      <c r="J41" s="39"/>
    </row>
    <row r="42" customFormat="false" ht="14.5" hidden="false" customHeight="false" outlineLevel="0" collapsed="false">
      <c r="B42" s="37"/>
      <c r="C42" s="38"/>
      <c r="D42" s="34" t="s">
        <v>178</v>
      </c>
      <c r="E42" s="34"/>
      <c r="F42" s="34"/>
      <c r="G42" s="34"/>
      <c r="H42" s="34"/>
      <c r="I42" s="38"/>
      <c r="J42" s="39"/>
    </row>
    <row r="43" customFormat="false" ht="14.5" hidden="false" customHeight="false" outlineLevel="0" collapsed="false">
      <c r="B43" s="37"/>
      <c r="C43" s="38"/>
      <c r="D43" s="36"/>
      <c r="E43" s="36"/>
      <c r="F43" s="36"/>
      <c r="G43" s="36"/>
      <c r="H43" s="36"/>
      <c r="I43" s="38"/>
      <c r="J43" s="39"/>
    </row>
    <row r="44" customFormat="false" ht="14.5" hidden="false" customHeight="false" outlineLevel="0" collapsed="false">
      <c r="B44" s="37"/>
      <c r="C44" s="38"/>
      <c r="D44" s="34" t="s">
        <v>179</v>
      </c>
      <c r="E44" s="34"/>
      <c r="F44" s="34"/>
      <c r="G44" s="34"/>
      <c r="H44" s="34"/>
      <c r="I44" s="38"/>
      <c r="J44" s="39"/>
    </row>
    <row r="45" customFormat="false" ht="14.5" hidden="false" customHeight="false" outlineLevel="0" collapsed="false">
      <c r="B45" s="37"/>
      <c r="C45" s="38"/>
      <c r="D45" s="36"/>
      <c r="E45" s="36"/>
      <c r="F45" s="36"/>
      <c r="G45" s="36"/>
      <c r="H45" s="36"/>
      <c r="I45" s="38"/>
      <c r="J45" s="39"/>
    </row>
    <row r="46" customFormat="false" ht="14.5" hidden="false" customHeight="false" outlineLevel="0" collapsed="false">
      <c r="B46" s="37"/>
      <c r="C46" s="38"/>
      <c r="D46" s="34" t="s">
        <v>180</v>
      </c>
      <c r="E46" s="34"/>
      <c r="F46" s="34"/>
      <c r="G46" s="34"/>
      <c r="H46" s="34"/>
      <c r="I46" s="38"/>
      <c r="J46" s="39"/>
    </row>
    <row r="47" customFormat="false" ht="14.5" hidden="false" customHeight="false" outlineLevel="0" collapsed="false">
      <c r="B47" s="37"/>
      <c r="C47" s="38"/>
      <c r="D47" s="36"/>
      <c r="E47" s="36"/>
      <c r="F47" s="36"/>
      <c r="G47" s="36"/>
      <c r="H47" s="36"/>
      <c r="I47" s="38"/>
      <c r="J47" s="39"/>
    </row>
    <row r="48" customFormat="false" ht="14.5" hidden="false" customHeight="false" outlineLevel="0" collapsed="false">
      <c r="B48" s="37"/>
      <c r="C48" s="38"/>
      <c r="D48" s="34" t="s">
        <v>181</v>
      </c>
      <c r="E48" s="34"/>
      <c r="F48" s="34"/>
      <c r="G48" s="34"/>
      <c r="H48" s="34"/>
      <c r="I48" s="38"/>
      <c r="J48" s="39"/>
    </row>
    <row r="49" customFormat="false" ht="14.5" hidden="false" customHeight="false" outlineLevel="0" collapsed="false">
      <c r="B49" s="37"/>
      <c r="C49" s="38"/>
      <c r="D49" s="36"/>
      <c r="E49" s="36"/>
      <c r="F49" s="36"/>
      <c r="G49" s="36"/>
      <c r="H49" s="36"/>
      <c r="I49" s="38"/>
      <c r="J49" s="39"/>
    </row>
    <row r="50" customFormat="false" ht="14.5" hidden="false" customHeight="false" outlineLevel="0" collapsed="false">
      <c r="B50" s="37"/>
      <c r="C50" s="38"/>
      <c r="D50" s="34" t="s">
        <v>182</v>
      </c>
      <c r="E50" s="34"/>
      <c r="F50" s="34"/>
      <c r="G50" s="34"/>
      <c r="H50" s="34"/>
      <c r="I50" s="38"/>
      <c r="J50" s="39"/>
    </row>
    <row r="51" customFormat="false" ht="14.5" hidden="false" customHeight="false" outlineLevel="0" collapsed="false">
      <c r="B51" s="37"/>
      <c r="C51" s="38"/>
      <c r="D51" s="36"/>
      <c r="E51" s="36"/>
      <c r="F51" s="36"/>
      <c r="G51" s="36"/>
      <c r="H51" s="36"/>
      <c r="I51" s="38"/>
      <c r="J51" s="39"/>
    </row>
    <row r="52" customFormat="false" ht="14.5"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49</v>
      </c>
    </row>
    <row r="2" customFormat="false" ht="12.5" hidden="false" customHeight="false" outlineLevel="0" collapsed="false">
      <c r="A2" s="140" t="s">
        <v>1495</v>
      </c>
      <c r="B2" s="140" t="n">
        <v>170077095.34</v>
      </c>
      <c r="C2" s="140" t="n">
        <v>2080</v>
      </c>
      <c r="D2" s="140" t="n">
        <v>0.05127573030938</v>
      </c>
    </row>
    <row r="3" customFormat="false" ht="12.5" hidden="false" customHeight="false" outlineLevel="0" collapsed="false">
      <c r="A3" s="140" t="s">
        <v>1494</v>
      </c>
      <c r="B3" s="140" t="n">
        <v>2315760.68</v>
      </c>
      <c r="C3" s="140" t="n">
        <v>48</v>
      </c>
      <c r="D3" s="140" t="n">
        <v>0.00118328608406262</v>
      </c>
    </row>
    <row r="4" customFormat="false" ht="12.5" hidden="false" customHeight="false" outlineLevel="0" collapsed="false">
      <c r="A4" s="140" t="s">
        <v>1286</v>
      </c>
      <c r="B4" s="140" t="n">
        <v>2768821674.45003</v>
      </c>
      <c r="C4" s="140" t="n">
        <v>38437</v>
      </c>
      <c r="D4" s="140" t="n">
        <v>0.9475409836065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97</v>
      </c>
      <c r="B2" s="140" t="n">
        <v>0.00789898330071397</v>
      </c>
    </row>
    <row r="3" customFormat="false" ht="12.5" hidden="false" customHeight="false" outlineLevel="0" collapsed="false">
      <c r="A3" s="140" t="s">
        <v>1498</v>
      </c>
      <c r="B3" s="140" t="n">
        <v>0.00971205180175521</v>
      </c>
    </row>
    <row r="4" customFormat="false" ht="12.5" hidden="false" customHeight="false" outlineLevel="0" collapsed="false">
      <c r="A4" s="140" t="s">
        <v>1499</v>
      </c>
      <c r="B4" s="140" t="n">
        <v>0.00390891621161776</v>
      </c>
    </row>
    <row r="5" customFormat="false" ht="12.5" hidden="false" customHeight="false" outlineLevel="0" collapsed="false">
      <c r="A5" s="140" t="s">
        <v>1500</v>
      </c>
      <c r="B5" s="140" t="n">
        <v>0.00627262855832951</v>
      </c>
    </row>
    <row r="6" customFormat="false" ht="12.5" hidden="false" customHeight="false" outlineLevel="0" collapsed="false">
      <c r="A6" s="140" t="s">
        <v>1501</v>
      </c>
      <c r="B6" s="140" t="n">
        <v>0.0106760194146674</v>
      </c>
    </row>
    <row r="7" customFormat="false" ht="12.5" hidden="false" customHeight="false" outlineLevel="0" collapsed="false">
      <c r="A7" s="140" t="s">
        <v>1502</v>
      </c>
      <c r="B7" s="140" t="n">
        <v>0.00349259868451635</v>
      </c>
    </row>
    <row r="8" customFormat="false" ht="12.5" hidden="false" customHeight="false" outlineLevel="0" collapsed="false">
      <c r="A8" s="140" t="s">
        <v>1503</v>
      </c>
      <c r="B8" s="140" t="n">
        <v>0.00270780040608845</v>
      </c>
    </row>
    <row r="9" customFormat="false" ht="12.5" hidden="false" customHeight="false" outlineLevel="0" collapsed="false">
      <c r="A9" s="140" t="s">
        <v>1504</v>
      </c>
      <c r="B9" s="140" t="n">
        <v>0.00149372447486784</v>
      </c>
    </row>
    <row r="10" customFormat="false" ht="12.5" hidden="false" customHeight="false" outlineLevel="0" collapsed="false">
      <c r="A10" s="140" t="s">
        <v>1505</v>
      </c>
      <c r="B10" s="140" t="n">
        <v>0.00117746643916061</v>
      </c>
    </row>
    <row r="11" customFormat="false" ht="12.5" hidden="false" customHeight="false" outlineLevel="0" collapsed="false">
      <c r="A11" s="140" t="s">
        <v>1506</v>
      </c>
      <c r="B11" s="140" t="n">
        <v>0.00173750129650806</v>
      </c>
    </row>
    <row r="12" customFormat="false" ht="12.5" hidden="false" customHeight="false" outlineLevel="0" collapsed="false">
      <c r="A12" s="140" t="s">
        <v>1507</v>
      </c>
      <c r="B12" s="140" t="n">
        <v>0.00142396635016307</v>
      </c>
    </row>
    <row r="13" customFormat="false" ht="12.5" hidden="false" customHeight="false" outlineLevel="0" collapsed="false">
      <c r="A13" s="140" t="s">
        <v>1508</v>
      </c>
      <c r="B13" s="140" t="n">
        <v>0.00597730992005895</v>
      </c>
    </row>
    <row r="14" customFormat="false" ht="12.5" hidden="false" customHeight="false" outlineLevel="0" collapsed="false">
      <c r="A14" s="140" t="s">
        <v>1509</v>
      </c>
      <c r="B14" s="140" t="n">
        <v>8.42309044217898E-005</v>
      </c>
    </row>
    <row r="15" customFormat="false" ht="12.5" hidden="false" customHeight="false" outlineLevel="0" collapsed="false">
      <c r="A15" s="140" t="s">
        <v>1510</v>
      </c>
      <c r="B15" s="140" t="n">
        <v>0.9434368022371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12</v>
      </c>
      <c r="B2" s="14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49</v>
      </c>
    </row>
    <row r="2" customFormat="false" ht="12.5" hidden="false" customHeight="false" outlineLevel="0" collapsed="false">
      <c r="A2" s="140" t="s">
        <v>1516</v>
      </c>
      <c r="B2" s="140" t="n">
        <v>52403786.1199999</v>
      </c>
      <c r="C2" s="140" t="n">
        <v>1042</v>
      </c>
      <c r="D2" s="140" t="n">
        <v>0.0256871687415259</v>
      </c>
    </row>
    <row r="3" customFormat="false" ht="12.5" hidden="false" customHeight="false" outlineLevel="0" collapsed="false">
      <c r="A3" s="140" t="s">
        <v>1515</v>
      </c>
      <c r="B3" s="140" t="n">
        <v>90067843.44</v>
      </c>
      <c r="C3" s="140" t="n">
        <v>536</v>
      </c>
      <c r="D3" s="140" t="n">
        <v>0.0132133612720325</v>
      </c>
    </row>
    <row r="4" customFormat="false" ht="12.5" hidden="false" customHeight="false" outlineLevel="0" collapsed="false">
      <c r="A4" s="140" t="s">
        <v>1514</v>
      </c>
      <c r="B4" s="140" t="n">
        <v>2798742900.91002</v>
      </c>
      <c r="C4" s="140" t="n">
        <v>38987</v>
      </c>
      <c r="D4" s="140" t="n">
        <v>0.9610994699864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724</v>
      </c>
      <c r="B2" s="140" t="n">
        <v>0.000118083229360526</v>
      </c>
    </row>
    <row r="3" customFormat="false" ht="12.5" hidden="false" customHeight="false" outlineLevel="0" collapsed="false">
      <c r="A3" s="140" t="s">
        <v>1518</v>
      </c>
      <c r="B3" s="140" t="n">
        <v>0.0141067759628434</v>
      </c>
    </row>
    <row r="4" customFormat="false" ht="12.5" hidden="false" customHeight="false" outlineLevel="0" collapsed="false">
      <c r="A4" s="140" t="s">
        <v>1519</v>
      </c>
      <c r="B4" s="140" t="n">
        <v>0.0525650848784887</v>
      </c>
    </row>
    <row r="5" customFormat="false" ht="12.5" hidden="false" customHeight="false" outlineLevel="0" collapsed="false">
      <c r="A5" s="140" t="s">
        <v>1520</v>
      </c>
      <c r="B5" s="140" t="n">
        <v>0.0913770753155683</v>
      </c>
    </row>
    <row r="6" customFormat="false" ht="12.5" hidden="false" customHeight="false" outlineLevel="0" collapsed="false">
      <c r="A6" s="140" t="s">
        <v>1521</v>
      </c>
      <c r="B6" s="140" t="n">
        <v>0.106339032576458</v>
      </c>
    </row>
    <row r="7" customFormat="false" ht="12.5" hidden="false" customHeight="false" outlineLevel="0" collapsed="false">
      <c r="A7" s="140" t="s">
        <v>1522</v>
      </c>
      <c r="B7" s="140" t="n">
        <v>0.120168616042272</v>
      </c>
    </row>
    <row r="8" customFormat="false" ht="12.5" hidden="false" customHeight="false" outlineLevel="0" collapsed="false">
      <c r="A8" s="140" t="s">
        <v>1523</v>
      </c>
      <c r="B8" s="140" t="n">
        <v>0.126661739744115</v>
      </c>
    </row>
    <row r="9" customFormat="false" ht="12.5" hidden="false" customHeight="false" outlineLevel="0" collapsed="false">
      <c r="A9" s="140" t="s">
        <v>1524</v>
      </c>
      <c r="B9" s="140" t="n">
        <v>0.133432292277329</v>
      </c>
    </row>
    <row r="10" customFormat="false" ht="12.5" hidden="false" customHeight="false" outlineLevel="0" collapsed="false">
      <c r="A10" s="140" t="s">
        <v>1525</v>
      </c>
      <c r="B10" s="140" t="n">
        <v>0.135919728975403</v>
      </c>
    </row>
    <row r="11" customFormat="false" ht="12.5" hidden="false" customHeight="false" outlineLevel="0" collapsed="false">
      <c r="A11" s="140" t="s">
        <v>1526</v>
      </c>
      <c r="B11" s="140" t="n">
        <v>0.144665606331003</v>
      </c>
    </row>
    <row r="12" customFormat="false" ht="12.5" hidden="false" customHeight="false" outlineLevel="0" collapsed="false">
      <c r="A12" s="140" t="s">
        <v>1527</v>
      </c>
      <c r="B12" s="140" t="n">
        <v>0.0595878378317387</v>
      </c>
    </row>
    <row r="13" customFormat="false" ht="12.5" hidden="false" customHeight="false" outlineLevel="0" collapsed="false">
      <c r="A13" s="140" t="s">
        <v>1528</v>
      </c>
      <c r="B13" s="140" t="n">
        <v>0.00588247623244104</v>
      </c>
    </row>
    <row r="14" customFormat="false" ht="12.5" hidden="false" customHeight="false" outlineLevel="0" collapsed="false">
      <c r="A14" s="140" t="s">
        <v>1529</v>
      </c>
      <c r="B14" s="140" t="n">
        <v>0.00159030105473216</v>
      </c>
    </row>
    <row r="15" customFormat="false" ht="12.5" hidden="false" customHeight="false" outlineLevel="0" collapsed="false">
      <c r="A15" s="140" t="s">
        <v>1530</v>
      </c>
      <c r="B15" s="140" t="n">
        <v>0.007585349548247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32</v>
      </c>
      <c r="B2" s="140" t="n">
        <v>0.00407315178335041</v>
      </c>
    </row>
    <row r="3" customFormat="false" ht="12.5" hidden="false" customHeight="false" outlineLevel="0" collapsed="false">
      <c r="A3" s="140" t="s">
        <v>1533</v>
      </c>
      <c r="B3" s="140" t="n">
        <v>0.0225595239900426</v>
      </c>
    </row>
    <row r="4" customFormat="false" ht="12.5" hidden="false" customHeight="false" outlineLevel="0" collapsed="false">
      <c r="A4" s="140" t="s">
        <v>1534</v>
      </c>
      <c r="B4" s="140" t="n">
        <v>0.0606545844724534</v>
      </c>
    </row>
    <row r="5" customFormat="false" ht="12.5" hidden="false" customHeight="false" outlineLevel="0" collapsed="false">
      <c r="A5" s="140" t="s">
        <v>1535</v>
      </c>
      <c r="B5" s="140" t="n">
        <v>0.14496735474507</v>
      </c>
    </row>
    <row r="6" customFormat="false" ht="12.5" hidden="false" customHeight="false" outlineLevel="0" collapsed="false">
      <c r="A6" s="140" t="s">
        <v>1536</v>
      </c>
      <c r="B6" s="140" t="n">
        <v>0.214425064940509</v>
      </c>
    </row>
    <row r="7" customFormat="false" ht="12.5" hidden="false" customHeight="false" outlineLevel="0" collapsed="false">
      <c r="A7" s="140" t="s">
        <v>1537</v>
      </c>
      <c r="B7" s="140" t="n">
        <v>0.024799012317658</v>
      </c>
    </row>
    <row r="8" customFormat="false" ht="12.5" hidden="false" customHeight="false" outlineLevel="0" collapsed="false">
      <c r="A8" s="140" t="s">
        <v>1538</v>
      </c>
      <c r="B8" s="140" t="n">
        <v>0.0394468084385059</v>
      </c>
    </row>
    <row r="9" customFormat="false" ht="12.5" hidden="false" customHeight="false" outlineLevel="0" collapsed="false">
      <c r="A9" s="140" t="s">
        <v>1539</v>
      </c>
      <c r="B9" s="140" t="n">
        <v>0.0474279796066793</v>
      </c>
    </row>
    <row r="10" customFormat="false" ht="12.5" hidden="false" customHeight="false" outlineLevel="0" collapsed="false">
      <c r="A10" s="140" t="s">
        <v>1540</v>
      </c>
      <c r="B10" s="140" t="n">
        <v>0.0637686073854766</v>
      </c>
    </row>
    <row r="11" customFormat="false" ht="12.5" hidden="false" customHeight="false" outlineLevel="0" collapsed="false">
      <c r="A11" s="140" t="s">
        <v>1541</v>
      </c>
      <c r="B11" s="140" t="n">
        <v>0.0477706258705133</v>
      </c>
    </row>
    <row r="12" customFormat="false" ht="12.5" hidden="false" customHeight="false" outlineLevel="0" collapsed="false">
      <c r="A12" s="140" t="s">
        <v>1542</v>
      </c>
      <c r="B12" s="140" t="n">
        <v>0.158425087742764</v>
      </c>
    </row>
    <row r="13" customFormat="false" ht="12.5" hidden="false" customHeight="false" outlineLevel="0" collapsed="false">
      <c r="A13" s="140" t="s">
        <v>1543</v>
      </c>
      <c r="B13" s="140" t="n">
        <v>0.0663474692200766</v>
      </c>
    </row>
    <row r="14" customFormat="false" ht="12.5" hidden="false" customHeight="false" outlineLevel="0" collapsed="false">
      <c r="A14" s="140" t="s">
        <v>1544</v>
      </c>
      <c r="B14" s="140" t="n">
        <v>0.0277297967030535</v>
      </c>
    </row>
    <row r="15" customFormat="false" ht="12.5" hidden="false" customHeight="false" outlineLevel="0" collapsed="false">
      <c r="A15" s="140" t="s">
        <v>1545</v>
      </c>
      <c r="B15" s="140" t="n">
        <v>0.07760493278384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47</v>
      </c>
      <c r="B2" s="140" t="n">
        <v>0.0110379625435932</v>
      </c>
    </row>
    <row r="3" customFormat="false" ht="12.5" hidden="false" customHeight="false" outlineLevel="0" collapsed="false">
      <c r="A3" s="140" t="s">
        <v>1435</v>
      </c>
      <c r="B3" s="140" t="n">
        <v>0.016630266032374</v>
      </c>
    </row>
    <row r="4" customFormat="false" ht="12.5" hidden="false" customHeight="false" outlineLevel="0" collapsed="false">
      <c r="A4" s="140" t="s">
        <v>1436</v>
      </c>
      <c r="B4" s="140" t="n">
        <v>0.0735121143085913</v>
      </c>
    </row>
    <row r="5" customFormat="false" ht="12.5" hidden="false" customHeight="false" outlineLevel="0" collapsed="false">
      <c r="A5" s="140" t="s">
        <v>1437</v>
      </c>
      <c r="B5" s="140" t="n">
        <v>0.0879778644499798</v>
      </c>
    </row>
    <row r="6" customFormat="false" ht="12.5" hidden="false" customHeight="false" outlineLevel="0" collapsed="false">
      <c r="A6" s="140" t="s">
        <v>1438</v>
      </c>
      <c r="B6" s="140" t="n">
        <v>0.0931628459132539</v>
      </c>
    </row>
    <row r="7" customFormat="false" ht="12.5" hidden="false" customHeight="false" outlineLevel="0" collapsed="false">
      <c r="A7" s="140" t="s">
        <v>1439</v>
      </c>
      <c r="B7" s="140" t="n">
        <v>0.101151256464947</v>
      </c>
    </row>
    <row r="8" customFormat="false" ht="12.5" hidden="false" customHeight="false" outlineLevel="0" collapsed="false">
      <c r="A8" s="140" t="s">
        <v>1440</v>
      </c>
      <c r="B8" s="140" t="n">
        <v>0.0783481382173018</v>
      </c>
    </row>
    <row r="9" customFormat="false" ht="12.5" hidden="false" customHeight="false" outlineLevel="0" collapsed="false">
      <c r="A9" s="140" t="s">
        <v>1441</v>
      </c>
      <c r="B9" s="140" t="n">
        <v>0.108692220104364</v>
      </c>
    </row>
    <row r="10" customFormat="false" ht="12.5" hidden="false" customHeight="false" outlineLevel="0" collapsed="false">
      <c r="A10" s="140" t="s">
        <v>1442</v>
      </c>
      <c r="B10" s="140" t="n">
        <v>0.115572974037933</v>
      </c>
    </row>
    <row r="11" customFormat="false" ht="12.5" hidden="false" customHeight="false" outlineLevel="0" collapsed="false">
      <c r="A11" s="140" t="s">
        <v>1443</v>
      </c>
      <c r="B11" s="140" t="n">
        <v>0.0940555607876023</v>
      </c>
    </row>
    <row r="12" customFormat="false" ht="12.5" hidden="false" customHeight="false" outlineLevel="0" collapsed="false">
      <c r="A12" s="140" t="s">
        <v>1444</v>
      </c>
      <c r="B12" s="140" t="n">
        <v>0.068497981178478</v>
      </c>
    </row>
    <row r="13" customFormat="false" ht="12.5" hidden="false" customHeight="false" outlineLevel="0" collapsed="false">
      <c r="A13" s="140" t="s">
        <v>1445</v>
      </c>
      <c r="B13" s="140" t="n">
        <v>0.0913453910847734</v>
      </c>
    </row>
    <row r="14" customFormat="false" ht="12.5" hidden="false" customHeight="false" outlineLevel="0" collapsed="false">
      <c r="A14" s="140" t="s">
        <v>1446</v>
      </c>
      <c r="B14" s="140" t="n">
        <v>0.057919171378083</v>
      </c>
    </row>
    <row r="15" customFormat="false" ht="12.5" hidden="false" customHeight="false" outlineLevel="0" collapsed="false">
      <c r="A15" s="140" t="s">
        <v>1447</v>
      </c>
      <c r="B15" s="140" t="n">
        <v>0.00116090495087224</v>
      </c>
    </row>
    <row r="16" customFormat="false" ht="12.5" hidden="false" customHeight="false" outlineLevel="0" collapsed="false">
      <c r="A16" s="140" t="s">
        <v>1448</v>
      </c>
      <c r="B16" s="140" t="n">
        <v>0.000824833212561454</v>
      </c>
    </row>
    <row r="17" customFormat="false" ht="12.5" hidden="false" customHeight="false" outlineLevel="0" collapsed="false">
      <c r="A17" s="140" t="s">
        <v>1449</v>
      </c>
      <c r="B17" s="140" t="n">
        <v>1.65520670102975E-005</v>
      </c>
    </row>
    <row r="18" customFormat="false" ht="12.5" hidden="false" customHeight="false" outlineLevel="0" collapsed="false">
      <c r="A18" s="140" t="s">
        <v>1450</v>
      </c>
      <c r="B18" s="140" t="n">
        <v>1.63050330070063E-005</v>
      </c>
    </row>
    <row r="19" customFormat="false" ht="12.5" hidden="false" customHeight="false" outlineLevel="0" collapsed="false">
      <c r="A19" s="140" t="s">
        <v>1451</v>
      </c>
      <c r="B19" s="140" t="n">
        <v>4.56010939054376E-006</v>
      </c>
    </row>
    <row r="20" customFormat="false" ht="12.5" hidden="false" customHeight="false" outlineLevel="0" collapsed="false">
      <c r="A20" s="140" t="s">
        <v>1452</v>
      </c>
      <c r="B20" s="140" t="n">
        <v>7.3098125883950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10</v>
      </c>
      <c r="B2" s="140" t="n">
        <v>0.94343680223713</v>
      </c>
    </row>
    <row r="3" customFormat="false" ht="12.5" hidden="false" customHeight="false" outlineLevel="0" collapsed="false">
      <c r="A3" s="140" t="s">
        <v>1547</v>
      </c>
      <c r="B3" s="140" t="n">
        <v>0.0192317686669938</v>
      </c>
    </row>
    <row r="4" customFormat="false" ht="12.5" hidden="false" customHeight="false" outlineLevel="0" collapsed="false">
      <c r="A4" s="140" t="s">
        <v>1435</v>
      </c>
      <c r="B4" s="140" t="n">
        <v>0.0134787078532707</v>
      </c>
    </row>
    <row r="5" customFormat="false" ht="12.5" hidden="false" customHeight="false" outlineLevel="0" collapsed="false">
      <c r="A5" s="140" t="s">
        <v>1436</v>
      </c>
      <c r="B5" s="140" t="n">
        <v>0.00973156361886533</v>
      </c>
    </row>
    <row r="6" customFormat="false" ht="12.5" hidden="false" customHeight="false" outlineLevel="0" collapsed="false">
      <c r="A6" s="140" t="s">
        <v>1437</v>
      </c>
      <c r="B6" s="140" t="n">
        <v>0.00386217321188902</v>
      </c>
    </row>
    <row r="7" customFormat="false" ht="12.5" hidden="false" customHeight="false" outlineLevel="0" collapsed="false">
      <c r="A7" s="140" t="s">
        <v>1438</v>
      </c>
      <c r="B7" s="140" t="n">
        <v>0.00277347723720665</v>
      </c>
    </row>
    <row r="8" customFormat="false" ht="12.5" hidden="false" customHeight="false" outlineLevel="0" collapsed="false">
      <c r="A8" s="140" t="s">
        <v>1441</v>
      </c>
      <c r="B8" s="140" t="n">
        <v>0.00606470521113247</v>
      </c>
    </row>
    <row r="9" customFormat="false" ht="12.5" hidden="false" customHeight="false" outlineLevel="0" collapsed="false">
      <c r="A9" s="140" t="s">
        <v>1440</v>
      </c>
      <c r="B9" s="140" t="n">
        <v>0.001420801963511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0.99"/>
    <col collapsed="false" customWidth="true" hidden="false" outlineLevel="0" max="7" min="7" style="140" width="2.99"/>
    <col collapsed="false" customWidth="true" hidden="false" outlineLevel="0" max="8" min="8" style="140" width="0.99"/>
    <col collapsed="false" customWidth="true" hidden="false" outlineLevel="0" max="9" min="9" style="140" width="15.99"/>
    <col collapsed="false" customWidth="true" hidden="false" outlineLevel="0" max="10" min="10" style="140" width="24.99"/>
    <col collapsed="false" customWidth="true" hidden="false" outlineLevel="0" max="11" min="11" style="140" width="15.99"/>
    <col collapsed="false" customWidth="true" hidden="false" outlineLevel="0" max="13"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row>
    <row r="3" customFormat="false" ht="22.5" hidden="false" customHeight="true" outlineLevel="0" collapsed="false">
      <c r="B3" s="141"/>
      <c r="C3" s="141"/>
      <c r="D3" s="141"/>
      <c r="E3" s="141"/>
      <c r="F3" s="141"/>
      <c r="G3" s="142" t="s">
        <v>1248</v>
      </c>
      <c r="H3" s="142"/>
      <c r="I3" s="142"/>
      <c r="J3" s="142"/>
      <c r="K3" s="142"/>
      <c r="L3" s="142"/>
      <c r="M3" s="142"/>
    </row>
    <row r="4" customFormat="false" ht="7" hidden="false" customHeight="true" outlineLevel="0" collapsed="false">
      <c r="B4" s="141"/>
      <c r="C4" s="141"/>
      <c r="D4" s="141"/>
      <c r="E4" s="141"/>
      <c r="F4" s="141"/>
      <c r="G4" s="141"/>
      <c r="H4" s="141"/>
      <c r="I4" s="141"/>
      <c r="J4" s="141"/>
      <c r="K4" s="141"/>
      <c r="L4" s="141"/>
      <c r="M4" s="141"/>
    </row>
    <row r="5" customFormat="false" ht="8.5" hidden="false" customHeight="true" outlineLevel="0" collapsed="false">
      <c r="B5" s="141"/>
      <c r="C5" s="141"/>
      <c r="D5" s="141"/>
      <c r="E5" s="141"/>
      <c r="F5" s="141"/>
      <c r="G5" s="141"/>
      <c r="H5" s="141"/>
      <c r="I5" s="141"/>
      <c r="J5" s="141"/>
      <c r="K5" s="141"/>
      <c r="L5" s="141"/>
      <c r="M5" s="141"/>
    </row>
    <row r="6" customFormat="false" ht="32.25" hidden="false" customHeight="true" outlineLevel="0" collapsed="false">
      <c r="B6" s="143" t="s">
        <v>1552</v>
      </c>
      <c r="C6" s="143"/>
      <c r="D6" s="143"/>
      <c r="E6" s="143"/>
      <c r="F6" s="143"/>
      <c r="G6" s="143"/>
      <c r="H6" s="143"/>
      <c r="I6" s="143"/>
      <c r="J6" s="143"/>
      <c r="K6" s="143"/>
      <c r="L6" s="143"/>
      <c r="M6" s="143"/>
    </row>
    <row r="7" customFormat="false" ht="14.5" hidden="false" customHeight="true" outlineLevel="0" collapsed="false">
      <c r="B7" s="141"/>
      <c r="C7" s="141"/>
      <c r="D7" s="141"/>
      <c r="E7" s="141"/>
      <c r="F7" s="141"/>
      <c r="G7" s="141"/>
      <c r="H7" s="141"/>
      <c r="I7" s="141"/>
      <c r="J7" s="141"/>
      <c r="K7" s="141"/>
      <c r="L7" s="141"/>
      <c r="M7" s="141"/>
    </row>
    <row r="8" customFormat="false" ht="21" hidden="false" customHeight="true" outlineLevel="0" collapsed="false">
      <c r="B8" s="145" t="s">
        <v>1383</v>
      </c>
      <c r="C8" s="145"/>
      <c r="D8" s="141"/>
      <c r="E8" s="146" t="n">
        <v>44012</v>
      </c>
      <c r="F8" s="146"/>
      <c r="G8" s="146"/>
      <c r="H8" s="146"/>
      <c r="I8" s="141"/>
      <c r="J8" s="141"/>
      <c r="K8" s="141"/>
      <c r="L8" s="141"/>
      <c r="M8" s="141"/>
    </row>
    <row r="9" customFormat="false" ht="14.15" hidden="false" customHeight="true" outlineLevel="0" collapsed="false">
      <c r="B9" s="141"/>
      <c r="C9" s="141"/>
      <c r="D9" s="141"/>
      <c r="E9" s="141"/>
      <c r="F9" s="141"/>
      <c r="G9" s="141"/>
      <c r="H9" s="141"/>
      <c r="I9" s="141"/>
      <c r="J9" s="141"/>
      <c r="K9" s="141"/>
      <c r="L9" s="141"/>
      <c r="M9" s="141"/>
    </row>
    <row r="10" customFormat="false" ht="18.75" hidden="false" customHeight="true" outlineLevel="0" collapsed="false">
      <c r="B10" s="207" t="s">
        <v>1553</v>
      </c>
      <c r="C10" s="207"/>
      <c r="D10" s="207"/>
      <c r="E10" s="207"/>
      <c r="F10" s="207"/>
      <c r="G10" s="207"/>
      <c r="H10" s="207"/>
      <c r="I10" s="207"/>
      <c r="J10" s="207"/>
      <c r="K10" s="207"/>
      <c r="L10" s="207"/>
      <c r="M10" s="207"/>
    </row>
    <row r="11" customFormat="false" ht="15.15" hidden="false" customHeight="true" outlineLevel="0" collapsed="false">
      <c r="B11" s="141"/>
      <c r="C11" s="141"/>
      <c r="D11" s="141"/>
      <c r="E11" s="141"/>
      <c r="F11" s="141"/>
      <c r="G11" s="141"/>
      <c r="H11" s="141"/>
      <c r="I11" s="141"/>
      <c r="J11" s="141"/>
      <c r="K11" s="141"/>
      <c r="L11" s="141"/>
      <c r="M11" s="141"/>
    </row>
    <row r="12" customFormat="false" ht="15" hidden="false" customHeight="true" outlineLevel="0" collapsed="false">
      <c r="B12" s="148"/>
      <c r="C12" s="151" t="s">
        <v>1429</v>
      </c>
      <c r="D12" s="151"/>
      <c r="E12" s="151"/>
      <c r="F12" s="151"/>
      <c r="G12" s="151"/>
      <c r="H12" s="151" t="s">
        <v>1430</v>
      </c>
      <c r="I12" s="151"/>
      <c r="J12" s="151" t="s">
        <v>1431</v>
      </c>
      <c r="K12" s="151" t="s">
        <v>1430</v>
      </c>
      <c r="L12" s="151"/>
      <c r="M12" s="141"/>
    </row>
    <row r="13" customFormat="false" ht="15" hidden="false" customHeight="true" outlineLevel="0" collapsed="false">
      <c r="B13" s="152" t="s">
        <v>1554</v>
      </c>
      <c r="C13" s="208" t="n">
        <v>2938408079.31002</v>
      </c>
      <c r="D13" s="208"/>
      <c r="E13" s="208"/>
      <c r="F13" s="208"/>
      <c r="G13" s="208"/>
      <c r="H13" s="209" t="n">
        <v>0.999045818953046</v>
      </c>
      <c r="I13" s="209"/>
      <c r="J13" s="210" t="n">
        <v>40531</v>
      </c>
      <c r="K13" s="209" t="n">
        <v>0.999161839023789</v>
      </c>
      <c r="L13" s="209"/>
      <c r="M13" s="141"/>
    </row>
    <row r="14" customFormat="false" ht="17.9" hidden="false" customHeight="true" outlineLevel="0" collapsed="false">
      <c r="B14" s="152" t="s">
        <v>1555</v>
      </c>
      <c r="C14" s="208" t="n">
        <v>1330367.16</v>
      </c>
      <c r="D14" s="208"/>
      <c r="E14" s="208"/>
      <c r="F14" s="208"/>
      <c r="G14" s="208"/>
      <c r="H14" s="209" t="n">
        <v>0.000452318981229636</v>
      </c>
      <c r="I14" s="209"/>
      <c r="J14" s="210" t="n">
        <v>16</v>
      </c>
      <c r="K14" s="209" t="n">
        <v>0.000394428694687539</v>
      </c>
      <c r="L14" s="209"/>
      <c r="M14" s="141"/>
    </row>
    <row r="15" customFormat="false" ht="17" hidden="false" customHeight="true" outlineLevel="0" collapsed="false">
      <c r="B15" s="152" t="s">
        <v>1556</v>
      </c>
      <c r="C15" s="208" t="n">
        <v>406591.43</v>
      </c>
      <c r="D15" s="208"/>
      <c r="E15" s="208"/>
      <c r="F15" s="208"/>
      <c r="G15" s="208"/>
      <c r="H15" s="209" t="n">
        <v>0.000138239297333753</v>
      </c>
      <c r="I15" s="209"/>
      <c r="J15" s="210" t="n">
        <v>9</v>
      </c>
      <c r="K15" s="209" t="n">
        <v>0.00022186614076174</v>
      </c>
      <c r="L15" s="209"/>
      <c r="M15" s="141"/>
    </row>
    <row r="16" customFormat="false" ht="17" hidden="false" customHeight="true" outlineLevel="0" collapsed="false">
      <c r="B16" s="152" t="s">
        <v>1557</v>
      </c>
      <c r="C16" s="208" t="n">
        <v>824492.06</v>
      </c>
      <c r="D16" s="208"/>
      <c r="E16" s="208"/>
      <c r="F16" s="208"/>
      <c r="G16" s="208"/>
      <c r="H16" s="209" t="n">
        <v>0.00028032367291081</v>
      </c>
      <c r="I16" s="209"/>
      <c r="J16" s="210" t="n">
        <v>7</v>
      </c>
      <c r="K16" s="209" t="n">
        <v>0.000172562553925798</v>
      </c>
      <c r="L16" s="209"/>
      <c r="M16" s="141"/>
    </row>
    <row r="17" customFormat="false" ht="17" hidden="false" customHeight="true" outlineLevel="0" collapsed="false">
      <c r="B17" s="152" t="s">
        <v>1558</v>
      </c>
      <c r="C17" s="208" t="n">
        <v>245000.51</v>
      </c>
      <c r="D17" s="208"/>
      <c r="E17" s="208"/>
      <c r="F17" s="208"/>
      <c r="G17" s="208"/>
      <c r="H17" s="209" t="n">
        <v>8.32990954797329E-005</v>
      </c>
      <c r="I17" s="209"/>
      <c r="J17" s="210" t="n">
        <v>2</v>
      </c>
      <c r="K17" s="209" t="n">
        <v>4.93035868359423E-005</v>
      </c>
      <c r="L17" s="209"/>
      <c r="M17" s="141"/>
    </row>
    <row r="18" customFormat="false" ht="17" hidden="false" customHeight="true" outlineLevel="0" collapsed="false">
      <c r="B18" s="148" t="s">
        <v>273</v>
      </c>
      <c r="C18" s="211" t="n">
        <v>2941214530.47002</v>
      </c>
      <c r="D18" s="211"/>
      <c r="E18" s="211"/>
      <c r="F18" s="211"/>
      <c r="G18" s="211"/>
      <c r="H18" s="212" t="n">
        <v>0.999999999999997</v>
      </c>
      <c r="I18" s="212"/>
      <c r="J18" s="213" t="n">
        <v>40565</v>
      </c>
      <c r="K18" s="212" t="n">
        <v>1</v>
      </c>
      <c r="L18" s="212"/>
      <c r="M18" s="141"/>
    </row>
    <row r="19" customFormat="false" ht="8.5" hidden="false" customHeight="true" outlineLevel="0" collapsed="false">
      <c r="B19" s="141"/>
      <c r="C19" s="141"/>
      <c r="D19" s="141"/>
      <c r="E19" s="141"/>
      <c r="F19" s="141"/>
      <c r="G19" s="141"/>
      <c r="H19" s="141"/>
      <c r="I19" s="141"/>
      <c r="J19" s="141"/>
      <c r="K19" s="141"/>
      <c r="L19" s="141"/>
      <c r="M19" s="141"/>
    </row>
    <row r="20" customFormat="false" ht="34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49</v>
      </c>
    </row>
    <row r="2" customFormat="false" ht="12.5" hidden="false" customHeight="false" outlineLevel="0" collapsed="false">
      <c r="A2" s="140" t="s">
        <v>1555</v>
      </c>
      <c r="B2" s="140" t="n">
        <v>1330367.16</v>
      </c>
      <c r="C2" s="140" t="n">
        <v>16</v>
      </c>
    </row>
    <row r="3" customFormat="false" ht="12.5" hidden="false" customHeight="false" outlineLevel="0" collapsed="false">
      <c r="A3" s="140" t="s">
        <v>1556</v>
      </c>
      <c r="B3" s="140" t="n">
        <v>406591.43</v>
      </c>
      <c r="C3" s="140" t="n">
        <v>9</v>
      </c>
    </row>
    <row r="4" customFormat="false" ht="12.5" hidden="false" customHeight="false" outlineLevel="0" collapsed="false">
      <c r="A4" s="140" t="s">
        <v>1557</v>
      </c>
      <c r="B4" s="140" t="n">
        <v>824492.06</v>
      </c>
      <c r="C4" s="140" t="n">
        <v>7</v>
      </c>
    </row>
    <row r="5" customFormat="false" ht="12.5" hidden="false" customHeight="false" outlineLevel="0" collapsed="false">
      <c r="A5" s="140" t="s">
        <v>1558</v>
      </c>
      <c r="B5" s="140" t="n">
        <v>245000.51</v>
      </c>
      <c r="C5" s="140"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93" activeCellId="0" sqref="D293:F301"/>
    </sheetView>
  </sheetViews>
  <sheetFormatPr defaultColWidth="8.8125" defaultRowHeight="14.5" zeroHeight="false" outlineLevelRow="1" outlineLevelCol="0"/>
  <cols>
    <col collapsed="false" customWidth="true" hidden="false" outlineLevel="0" max="1" min="1" style="43" width="13.26"/>
    <col collapsed="false" customWidth="true" hidden="false" outlineLevel="0" max="2" min="2" style="43" width="60.72"/>
    <col collapsed="false" customWidth="true" hidden="false" outlineLevel="0" max="4" min="3" style="43" width="40.72"/>
    <col collapsed="false" customWidth="true" hidden="false" outlineLevel="0" max="5" min="5" style="43" width="6.72"/>
    <col collapsed="false" customWidth="true" hidden="false" outlineLevel="0" max="6" min="6" style="43" width="41.72"/>
    <col collapsed="false" customWidth="true" hidden="false" outlineLevel="0" max="7" min="7" style="44" width="41.72"/>
    <col collapsed="false" customWidth="true" hidden="false" outlineLevel="0" max="8" min="8" style="43" width="7.26"/>
    <col collapsed="false" customWidth="true" hidden="false" outlineLevel="0" max="9" min="9" style="43" width="71.81"/>
    <col collapsed="false" customWidth="true" hidden="false" outlineLevel="0" max="11" min="10" style="43" width="47.72"/>
    <col collapsed="false" customWidth="true" hidden="false" outlineLevel="0" max="12" min="12" style="43" width="7.26"/>
    <col collapsed="false" customWidth="true" hidden="false" outlineLevel="0" max="13" min="13" style="43" width="25.72"/>
    <col collapsed="false" customWidth="true" hidden="false" outlineLevel="0" max="14" min="14" style="44" width="25.72"/>
    <col collapsed="false" customWidth="false" hidden="false" outlineLevel="0" max="257" min="15" style="45" width="8.81"/>
  </cols>
  <sheetData>
    <row r="1" customFormat="false" ht="31"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9"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5" hidden="false" customHeight="false" outlineLevel="0" collapsed="false">
      <c r="A5" s="51"/>
      <c r="B5" s="52" t="s">
        <v>188</v>
      </c>
      <c r="C5" s="51"/>
      <c r="E5" s="53"/>
      <c r="F5" s="53"/>
      <c r="H5" s="44"/>
      <c r="L5" s="44"/>
      <c r="M5" s="44"/>
    </row>
    <row r="6" customFormat="false" ht="14.5" hidden="false" customHeight="false" outlineLevel="0" collapsed="false">
      <c r="B6" s="54" t="s">
        <v>189</v>
      </c>
      <c r="H6" s="44"/>
      <c r="L6" s="44"/>
      <c r="M6" s="44"/>
    </row>
    <row r="7" customFormat="false" ht="14.5" hidden="false" customHeight="false" outlineLevel="0" collapsed="false">
      <c r="B7" s="54" t="s">
        <v>190</v>
      </c>
      <c r="H7" s="44"/>
      <c r="L7" s="44"/>
      <c r="M7" s="44"/>
    </row>
    <row r="8" customFormat="false" ht="14.5" hidden="false" customHeight="false" outlineLevel="0" collapsed="false">
      <c r="B8" s="54" t="s">
        <v>191</v>
      </c>
      <c r="F8" s="43" t="s">
        <v>192</v>
      </c>
      <c r="H8" s="44"/>
      <c r="L8" s="44"/>
      <c r="M8" s="44"/>
    </row>
    <row r="9" customFormat="false" ht="14.5" hidden="false" customHeight="false" outlineLevel="0" collapsed="false">
      <c r="B9" s="54" t="s">
        <v>193</v>
      </c>
      <c r="H9" s="44"/>
      <c r="L9" s="44"/>
      <c r="M9" s="44"/>
    </row>
    <row r="10" customFormat="false" ht="14.5"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5" hidden="false" customHeight="false" outlineLevel="0" collapsed="false">
      <c r="B12" s="56"/>
      <c r="H12" s="44"/>
      <c r="L12" s="44"/>
      <c r="M12" s="44"/>
    </row>
    <row r="13" customFormat="false" ht="37" hidden="false" customHeight="false" outlineLevel="0" collapsed="false">
      <c r="A13" s="57" t="s">
        <v>196</v>
      </c>
      <c r="B13" s="57" t="s">
        <v>189</v>
      </c>
      <c r="C13" s="58"/>
      <c r="D13" s="58"/>
      <c r="E13" s="58"/>
      <c r="F13" s="58"/>
      <c r="G13" s="59"/>
      <c r="H13" s="44"/>
      <c r="L13" s="44"/>
      <c r="M13" s="44"/>
    </row>
    <row r="14" customFormat="false" ht="14.5" hidden="false" customHeight="false" outlineLevel="0" collapsed="false">
      <c r="A14" s="43" t="s">
        <v>197</v>
      </c>
      <c r="B14" s="60" t="s">
        <v>198</v>
      </c>
      <c r="C14" s="43" t="s">
        <v>163</v>
      </c>
      <c r="E14" s="53"/>
      <c r="F14" s="53"/>
      <c r="H14" s="44"/>
      <c r="L14" s="44"/>
      <c r="M14" s="44"/>
    </row>
    <row r="15" customFormat="false" ht="14.5" hidden="false" customHeight="false" outlineLevel="0" collapsed="false">
      <c r="A15" s="43" t="s">
        <v>199</v>
      </c>
      <c r="B15" s="60" t="s">
        <v>200</v>
      </c>
      <c r="C15" s="43" t="s">
        <v>201</v>
      </c>
      <c r="E15" s="53"/>
      <c r="F15" s="53"/>
      <c r="H15" s="44"/>
      <c r="L15" s="44"/>
      <c r="M15" s="44"/>
    </row>
    <row r="16" customFormat="false" ht="29" hidden="false" customHeight="false" outlineLevel="0" collapsed="false">
      <c r="A16" s="43" t="s">
        <v>202</v>
      </c>
      <c r="B16" s="60" t="s">
        <v>203</v>
      </c>
      <c r="C16" s="43" t="s">
        <v>204</v>
      </c>
      <c r="E16" s="53"/>
      <c r="F16" s="53"/>
      <c r="H16" s="44"/>
      <c r="L16" s="44"/>
      <c r="M16" s="44"/>
    </row>
    <row r="17" customFormat="false" ht="14.5" hidden="false" customHeight="false" outlineLevel="0" collapsed="false">
      <c r="A17" s="43" t="s">
        <v>205</v>
      </c>
      <c r="B17" s="60" t="s">
        <v>206</v>
      </c>
      <c r="C17" s="61" t="n">
        <v>44012</v>
      </c>
      <c r="E17" s="53"/>
      <c r="F17" s="53"/>
      <c r="H17" s="44"/>
      <c r="L17" s="44"/>
      <c r="M17" s="44"/>
    </row>
    <row r="18" customFormat="false" ht="14.5" hidden="false" customHeight="false" outlineLevel="1" collapsed="false">
      <c r="A18" s="43" t="s">
        <v>207</v>
      </c>
      <c r="B18" s="62" t="s">
        <v>208</v>
      </c>
      <c r="C18" s="63"/>
      <c r="E18" s="53"/>
      <c r="F18" s="53"/>
      <c r="H18" s="44"/>
      <c r="L18" s="44"/>
      <c r="M18" s="44"/>
    </row>
    <row r="19" customFormat="false" ht="14.5" hidden="false" customHeight="false" outlineLevel="1" collapsed="false">
      <c r="A19" s="43" t="s">
        <v>209</v>
      </c>
      <c r="B19" s="62" t="s">
        <v>210</v>
      </c>
      <c r="E19" s="53"/>
      <c r="F19" s="53"/>
      <c r="H19" s="44"/>
      <c r="L19" s="44"/>
      <c r="M19" s="44"/>
    </row>
    <row r="20" customFormat="false" ht="14.5" hidden="false" customHeight="false" outlineLevel="1" collapsed="false">
      <c r="A20" s="43" t="s">
        <v>211</v>
      </c>
      <c r="B20" s="62"/>
      <c r="E20" s="53"/>
      <c r="F20" s="53"/>
      <c r="H20" s="44"/>
      <c r="L20" s="44"/>
      <c r="M20" s="44"/>
    </row>
    <row r="21" customFormat="false" ht="14.5" hidden="false" customHeight="false" outlineLevel="1" collapsed="false">
      <c r="A21" s="43" t="s">
        <v>212</v>
      </c>
      <c r="B21" s="62"/>
      <c r="E21" s="53"/>
      <c r="F21" s="53"/>
      <c r="H21" s="44"/>
      <c r="L21" s="44"/>
      <c r="M21" s="44"/>
    </row>
    <row r="22" customFormat="false" ht="14.5" hidden="false" customHeight="false" outlineLevel="1" collapsed="false">
      <c r="A22" s="43" t="s">
        <v>213</v>
      </c>
      <c r="B22" s="62"/>
      <c r="E22" s="53"/>
      <c r="F22" s="53"/>
      <c r="H22" s="44"/>
      <c r="L22" s="44"/>
      <c r="M22" s="44"/>
    </row>
    <row r="23" customFormat="false" ht="14.5" hidden="false" customHeight="false" outlineLevel="1" collapsed="false">
      <c r="A23" s="43" t="s">
        <v>214</v>
      </c>
      <c r="B23" s="62"/>
      <c r="E23" s="53"/>
      <c r="F23" s="53"/>
      <c r="H23" s="44"/>
      <c r="L23" s="44"/>
      <c r="M23" s="44"/>
    </row>
    <row r="24" customFormat="false" ht="14.5" hidden="false" customHeight="false" outlineLevel="1" collapsed="false">
      <c r="A24" s="43" t="s">
        <v>215</v>
      </c>
      <c r="B24" s="62"/>
      <c r="E24" s="53"/>
      <c r="F24" s="53"/>
      <c r="H24" s="44"/>
      <c r="L24" s="44"/>
      <c r="M24" s="44"/>
    </row>
    <row r="25" customFormat="false" ht="14.5" hidden="false" customHeight="false" outlineLevel="1" collapsed="false">
      <c r="A25" s="43" t="s">
        <v>216</v>
      </c>
      <c r="B25" s="62"/>
      <c r="E25" s="53"/>
      <c r="F25" s="53"/>
      <c r="H25" s="44"/>
      <c r="L25" s="44"/>
      <c r="M25" s="44"/>
    </row>
    <row r="26" customFormat="false" ht="18.5" hidden="false" customHeight="false" outlineLevel="0" collapsed="false">
      <c r="A26" s="58"/>
      <c r="B26" s="57" t="s">
        <v>190</v>
      </c>
      <c r="C26" s="58"/>
      <c r="D26" s="58"/>
      <c r="E26" s="58"/>
      <c r="F26" s="58"/>
      <c r="G26" s="59"/>
      <c r="H26" s="44"/>
      <c r="L26" s="44"/>
      <c r="M26" s="44"/>
    </row>
    <row r="27" customFormat="false" ht="14.5" hidden="false" customHeight="false" outlineLevel="0" collapsed="false">
      <c r="A27" s="43" t="s">
        <v>217</v>
      </c>
      <c r="B27" s="64" t="s">
        <v>218</v>
      </c>
      <c r="C27" s="43" t="s">
        <v>219</v>
      </c>
      <c r="H27" s="44"/>
      <c r="L27" s="44"/>
      <c r="M27" s="44"/>
    </row>
    <row r="28" customFormat="false" ht="14.5" hidden="false" customHeight="false" outlineLevel="0" collapsed="false">
      <c r="A28" s="43" t="s">
        <v>220</v>
      </c>
      <c r="B28" s="64" t="s">
        <v>221</v>
      </c>
      <c r="C28" s="43" t="s">
        <v>219</v>
      </c>
      <c r="H28" s="44"/>
      <c r="L28" s="44"/>
      <c r="M28" s="44"/>
    </row>
    <row r="29" customFormat="false" ht="14.5" hidden="false" customHeight="false" outlineLevel="0" collapsed="false">
      <c r="A29" s="43" t="s">
        <v>222</v>
      </c>
      <c r="B29" s="64" t="s">
        <v>223</v>
      </c>
      <c r="C29" s="43" t="s">
        <v>224</v>
      </c>
      <c r="H29" s="44"/>
      <c r="L29" s="44"/>
      <c r="M29" s="44"/>
    </row>
    <row r="30" customFormat="false" ht="14.5" hidden="false" customHeight="false" outlineLevel="1" collapsed="false">
      <c r="A30" s="43" t="s">
        <v>225</v>
      </c>
      <c r="B30" s="64"/>
      <c r="H30" s="44"/>
      <c r="L30" s="44"/>
      <c r="M30" s="44"/>
    </row>
    <row r="31" customFormat="false" ht="14.5" hidden="false" customHeight="false" outlineLevel="1" collapsed="false">
      <c r="A31" s="43" t="s">
        <v>226</v>
      </c>
      <c r="B31" s="64"/>
      <c r="H31" s="44"/>
      <c r="L31" s="44"/>
      <c r="M31" s="44"/>
    </row>
    <row r="32" customFormat="false" ht="14.5" hidden="false" customHeight="false" outlineLevel="1" collapsed="false">
      <c r="A32" s="43" t="s">
        <v>227</v>
      </c>
      <c r="B32" s="64"/>
      <c r="H32" s="44"/>
      <c r="L32" s="44"/>
      <c r="M32" s="44"/>
    </row>
    <row r="33" customFormat="false" ht="14.5" hidden="false" customHeight="false" outlineLevel="1" collapsed="false">
      <c r="A33" s="43" t="s">
        <v>228</v>
      </c>
      <c r="B33" s="64"/>
      <c r="H33" s="44"/>
      <c r="L33" s="44"/>
      <c r="M33" s="44"/>
    </row>
    <row r="34" customFormat="false" ht="14.5" hidden="false" customHeight="false" outlineLevel="1" collapsed="false">
      <c r="A34" s="43" t="s">
        <v>229</v>
      </c>
      <c r="B34" s="64"/>
      <c r="H34" s="44"/>
      <c r="L34" s="44"/>
      <c r="M34" s="44"/>
    </row>
    <row r="35" customFormat="false" ht="14.5" hidden="false" customHeight="false" outlineLevel="1" collapsed="false">
      <c r="A35" s="43" t="s">
        <v>230</v>
      </c>
      <c r="B35" s="60"/>
      <c r="H35" s="44"/>
      <c r="L35" s="44"/>
      <c r="M35" s="44"/>
    </row>
    <row r="36" customFormat="false" ht="18.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5" hidden="false" customHeight="false" outlineLevel="0" collapsed="false">
      <c r="A38" s="43" t="s">
        <v>233</v>
      </c>
      <c r="B38" s="43" t="s">
        <v>234</v>
      </c>
      <c r="C38" s="69" t="n">
        <v>2941.21453046999</v>
      </c>
      <c r="H38" s="44"/>
      <c r="L38" s="44"/>
      <c r="M38" s="44"/>
    </row>
    <row r="39" customFormat="false" ht="14.5" hidden="false" customHeight="false" outlineLevel="0" collapsed="false">
      <c r="A39" s="43" t="s">
        <v>235</v>
      </c>
      <c r="B39" s="43" t="s">
        <v>236</v>
      </c>
      <c r="C39" s="69" t="n">
        <v>2250</v>
      </c>
      <c r="H39" s="44"/>
      <c r="L39" s="44"/>
      <c r="M39" s="44"/>
    </row>
    <row r="40" customFormat="false" ht="14.5" hidden="false" customHeight="false" outlineLevel="1" collapsed="false">
      <c r="A40" s="43" t="s">
        <v>237</v>
      </c>
      <c r="B40" s="62" t="s">
        <v>238</v>
      </c>
      <c r="C40" s="70" t="n">
        <v>3428.84576636209</v>
      </c>
      <c r="H40" s="44"/>
      <c r="L40" s="44"/>
      <c r="M40" s="44"/>
    </row>
    <row r="41" customFormat="false" ht="14.5" hidden="false" customHeight="false" outlineLevel="1" collapsed="false">
      <c r="A41" s="43" t="s">
        <v>239</v>
      </c>
      <c r="B41" s="62" t="s">
        <v>240</v>
      </c>
      <c r="C41" s="70" t="n">
        <v>2395.32353125</v>
      </c>
      <c r="H41" s="44"/>
      <c r="L41" s="44"/>
      <c r="M41" s="44"/>
    </row>
    <row r="42" customFormat="false" ht="14.5" hidden="false" customHeight="false" outlineLevel="1" collapsed="false">
      <c r="A42" s="43" t="s">
        <v>241</v>
      </c>
      <c r="H42" s="44"/>
      <c r="L42" s="44"/>
      <c r="M42" s="44"/>
    </row>
    <row r="43" customFormat="false" ht="14.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5" hidden="false" customHeight="false" outlineLevel="0" collapsed="false">
      <c r="A45" s="43" t="s">
        <v>248</v>
      </c>
      <c r="B45" s="43" t="s">
        <v>249</v>
      </c>
      <c r="C45" s="71" t="n">
        <v>0.05</v>
      </c>
      <c r="D45" s="71" t="n">
        <f aca="false">IF(OR(C38="[For completion]",C39="[For completion]"),"Please complete G.3.1.1 and G.3.1.2",(C38/C39-1))</f>
        <v>0.307206457986663</v>
      </c>
      <c r="E45" s="71"/>
      <c r="F45" s="71" t="n">
        <v>0.05</v>
      </c>
      <c r="G45" s="43" t="s">
        <v>250</v>
      </c>
      <c r="H45" s="44"/>
      <c r="L45" s="44"/>
      <c r="M45" s="44"/>
    </row>
    <row r="46" customFormat="false" ht="14.5" hidden="false" customHeight="false" outlineLevel="1" collapsed="false">
      <c r="A46" s="43" t="s">
        <v>251</v>
      </c>
      <c r="B46" s="62" t="s">
        <v>252</v>
      </c>
      <c r="C46" s="71"/>
      <c r="D46" s="71"/>
      <c r="E46" s="71"/>
      <c r="F46" s="71"/>
      <c r="G46" s="71"/>
      <c r="H46" s="44"/>
      <c r="L46" s="44"/>
      <c r="M46" s="44"/>
    </row>
    <row r="47" customFormat="false" ht="14.5" hidden="false" customHeight="false" outlineLevel="1" collapsed="false">
      <c r="A47" s="43" t="s">
        <v>253</v>
      </c>
      <c r="B47" s="62" t="s">
        <v>254</v>
      </c>
      <c r="C47" s="71"/>
      <c r="D47" s="71"/>
      <c r="E47" s="71"/>
      <c r="F47" s="71"/>
      <c r="G47" s="71"/>
      <c r="H47" s="44"/>
      <c r="L47" s="44"/>
      <c r="M47" s="44"/>
    </row>
    <row r="48" customFormat="false" ht="14.5" hidden="false" customHeight="false" outlineLevel="1" collapsed="false">
      <c r="A48" s="43" t="s">
        <v>255</v>
      </c>
      <c r="B48" s="62"/>
      <c r="C48" s="71"/>
      <c r="D48" s="71"/>
      <c r="E48" s="71"/>
      <c r="F48" s="71"/>
      <c r="G48" s="71"/>
      <c r="H48" s="44"/>
      <c r="L48" s="44"/>
      <c r="M48" s="44"/>
    </row>
    <row r="49" customFormat="false" ht="14.5" hidden="false" customHeight="false" outlineLevel="1" collapsed="false">
      <c r="A49" s="43" t="s">
        <v>256</v>
      </c>
      <c r="B49" s="62"/>
      <c r="C49" s="71"/>
      <c r="D49" s="71"/>
      <c r="E49" s="71"/>
      <c r="F49" s="71"/>
      <c r="G49" s="71"/>
      <c r="H49" s="44"/>
      <c r="L49" s="44"/>
      <c r="M49" s="44"/>
    </row>
    <row r="50" customFormat="false" ht="14.5" hidden="false" customHeight="false" outlineLevel="1" collapsed="false">
      <c r="A50" s="43" t="s">
        <v>257</v>
      </c>
      <c r="B50" s="62"/>
      <c r="C50" s="71"/>
      <c r="D50" s="71"/>
      <c r="E50" s="71"/>
      <c r="F50" s="71"/>
      <c r="G50" s="71"/>
      <c r="H50" s="44"/>
      <c r="L50" s="44"/>
      <c r="M50" s="44"/>
    </row>
    <row r="51" customFormat="false" ht="14.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5" hidden="false" customHeight="false" outlineLevel="0" collapsed="false">
      <c r="A53" s="43" t="s">
        <v>261</v>
      </c>
      <c r="B53" s="43" t="s">
        <v>262</v>
      </c>
      <c r="C53" s="69" t="n">
        <v>2941.21453047001</v>
      </c>
      <c r="E53" s="72"/>
      <c r="F53" s="73" t="n">
        <f aca="false">IF($C$58=0,"",IF(C53="[for completion]","",C53/$C$58))</f>
        <v>0.99559950712248</v>
      </c>
      <c r="G53" s="73"/>
      <c r="H53" s="44"/>
      <c r="L53" s="44"/>
      <c r="M53" s="44"/>
    </row>
    <row r="54" customFormat="false" ht="14.5" hidden="false" customHeight="false" outlineLevel="0" collapsed="false">
      <c r="A54" s="43" t="s">
        <v>263</v>
      </c>
      <c r="B54" s="43" t="s">
        <v>264</v>
      </c>
      <c r="C54" s="70" t="s">
        <v>265</v>
      </c>
      <c r="E54" s="72"/>
      <c r="F54" s="73"/>
      <c r="G54" s="73"/>
      <c r="H54" s="44"/>
      <c r="L54" s="44"/>
      <c r="M54" s="44"/>
    </row>
    <row r="55" customFormat="false" ht="14.5" hidden="false" customHeight="false" outlineLevel="0" collapsed="false">
      <c r="A55" s="43" t="s">
        <v>266</v>
      </c>
      <c r="B55" s="43" t="s">
        <v>267</v>
      </c>
      <c r="C55" s="70" t="s">
        <v>265</v>
      </c>
      <c r="E55" s="72"/>
      <c r="F55" s="74"/>
      <c r="G55" s="73"/>
      <c r="H55" s="44"/>
      <c r="L55" s="44"/>
      <c r="M55" s="44"/>
    </row>
    <row r="56" customFormat="false" ht="14.5" hidden="false" customHeight="false" outlineLevel="0" collapsed="false">
      <c r="A56" s="43" t="s">
        <v>268</v>
      </c>
      <c r="B56" s="43" t="s">
        <v>269</v>
      </c>
      <c r="C56" s="70" t="n">
        <v>13</v>
      </c>
      <c r="E56" s="72"/>
      <c r="F56" s="74" t="n">
        <f aca="false">IF($C$58=0,"",IF(C56="[for completion]","",C56/$C$58))</f>
        <v>0.00440049287752021</v>
      </c>
      <c r="G56" s="73"/>
      <c r="H56" s="44"/>
      <c r="L56" s="44"/>
      <c r="M56" s="44"/>
    </row>
    <row r="57" customFormat="false" ht="14.5" hidden="false" customHeight="false" outlineLevel="0" collapsed="false">
      <c r="A57" s="43" t="s">
        <v>270</v>
      </c>
      <c r="B57" s="43" t="s">
        <v>271</v>
      </c>
      <c r="C57" s="70" t="n">
        <v>0</v>
      </c>
      <c r="E57" s="72"/>
      <c r="F57" s="73" t="n">
        <f aca="false">IF($C$58=0,"",IF(C57="[for completion]","",C57/$C$58))</f>
        <v>0</v>
      </c>
      <c r="G57" s="73"/>
      <c r="H57" s="44"/>
      <c r="L57" s="44"/>
      <c r="M57" s="44"/>
    </row>
    <row r="58" customFormat="false" ht="14.5" hidden="false" customHeight="false" outlineLevel="0" collapsed="false">
      <c r="A58" s="43" t="s">
        <v>272</v>
      </c>
      <c r="B58" s="75" t="s">
        <v>273</v>
      </c>
      <c r="C58" s="69" t="n">
        <f aca="false">SUM(C53:C57)</f>
        <v>2954.21453047001</v>
      </c>
      <c r="D58" s="72"/>
      <c r="E58" s="72"/>
      <c r="F58" s="71" t="n">
        <f aca="false">SUM(F53:F57)</f>
        <v>1</v>
      </c>
      <c r="G58" s="73"/>
      <c r="H58" s="44"/>
      <c r="L58" s="44"/>
      <c r="M58" s="44"/>
    </row>
    <row r="59" customFormat="false" ht="14.5" hidden="false" customHeight="false" outlineLevel="1" collapsed="false">
      <c r="A59" s="43" t="s">
        <v>274</v>
      </c>
      <c r="B59" s="76" t="s">
        <v>275</v>
      </c>
      <c r="C59" s="69"/>
      <c r="E59" s="72"/>
      <c r="F59" s="73" t="n">
        <f aca="false">IF($C$58=0,"",IF(C59="[for completion]","",C59/$C$58))</f>
        <v>0</v>
      </c>
      <c r="G59" s="73"/>
      <c r="H59" s="44"/>
      <c r="L59" s="44"/>
      <c r="M59" s="44"/>
    </row>
    <row r="60" customFormat="false" ht="14.5" hidden="false" customHeight="false" outlineLevel="1" collapsed="false">
      <c r="A60" s="43" t="s">
        <v>276</v>
      </c>
      <c r="B60" s="76" t="s">
        <v>275</v>
      </c>
      <c r="C60" s="69"/>
      <c r="E60" s="72"/>
      <c r="F60" s="73" t="n">
        <f aca="false">IF($C$58=0,"",IF(C60="[for completion]","",C60/$C$58))</f>
        <v>0</v>
      </c>
      <c r="G60" s="73"/>
      <c r="H60" s="44"/>
      <c r="L60" s="44"/>
      <c r="M60" s="44"/>
    </row>
    <row r="61" customFormat="false" ht="14.5" hidden="false" customHeight="false" outlineLevel="1" collapsed="false">
      <c r="A61" s="43" t="s">
        <v>277</v>
      </c>
      <c r="B61" s="76" t="s">
        <v>275</v>
      </c>
      <c r="C61" s="69"/>
      <c r="E61" s="72"/>
      <c r="F61" s="73" t="n">
        <f aca="false">IF($C$58=0,"",IF(C61="[for completion]","",C61/$C$58))</f>
        <v>0</v>
      </c>
      <c r="G61" s="73"/>
      <c r="H61" s="44"/>
      <c r="L61" s="44"/>
      <c r="M61" s="44"/>
    </row>
    <row r="62" customFormat="false" ht="14.5" hidden="false" customHeight="false" outlineLevel="1" collapsed="false">
      <c r="A62" s="43" t="s">
        <v>278</v>
      </c>
      <c r="B62" s="76" t="s">
        <v>275</v>
      </c>
      <c r="C62" s="69"/>
      <c r="E62" s="72"/>
      <c r="F62" s="73" t="n">
        <f aca="false">IF($C$58=0,"",IF(C62="[for completion]","",C62/$C$58))</f>
        <v>0</v>
      </c>
      <c r="G62" s="73"/>
      <c r="H62" s="44"/>
      <c r="L62" s="44"/>
      <c r="M62" s="44"/>
    </row>
    <row r="63" customFormat="false" ht="14.5" hidden="false" customHeight="false" outlineLevel="1" collapsed="false">
      <c r="A63" s="43" t="s">
        <v>279</v>
      </c>
      <c r="B63" s="76" t="s">
        <v>275</v>
      </c>
      <c r="C63" s="69"/>
      <c r="E63" s="72"/>
      <c r="F63" s="73" t="n">
        <f aca="false">IF($C$58=0,"",IF(C63="[for completion]","",C63/$C$58))</f>
        <v>0</v>
      </c>
      <c r="G63" s="73"/>
      <c r="H63" s="44"/>
      <c r="L63" s="44"/>
      <c r="M63" s="44"/>
    </row>
    <row r="64" customFormat="false" ht="14.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5" hidden="false" customHeight="false" outlineLevel="0" collapsed="false">
      <c r="A66" s="43" t="s">
        <v>286</v>
      </c>
      <c r="B66" s="43" t="s">
        <v>287</v>
      </c>
      <c r="C66" s="70" t="n">
        <v>7.21354141541044</v>
      </c>
      <c r="D66" s="79" t="s">
        <v>288</v>
      </c>
      <c r="E66" s="60"/>
      <c r="F66" s="80"/>
      <c r="G66" s="80"/>
      <c r="H66" s="44"/>
      <c r="L66" s="44"/>
      <c r="M66" s="44"/>
    </row>
    <row r="67" customFormat="false" ht="14.5" hidden="false" customHeight="false" outlineLevel="0" collapsed="false">
      <c r="E67" s="60"/>
      <c r="F67" s="80"/>
      <c r="G67" s="80"/>
      <c r="H67" s="44"/>
      <c r="L67" s="44"/>
      <c r="M67" s="44"/>
    </row>
    <row r="68" customFormat="false" ht="14.5" hidden="false" customHeight="false" outlineLevel="0" collapsed="false">
      <c r="B68" s="43" t="s">
        <v>289</v>
      </c>
      <c r="C68" s="60"/>
      <c r="D68" s="60"/>
      <c r="E68" s="60"/>
      <c r="F68" s="80"/>
      <c r="G68" s="80"/>
      <c r="H68" s="44"/>
      <c r="L68" s="44"/>
      <c r="M68" s="44"/>
    </row>
    <row r="69" customFormat="false" ht="14.5" hidden="false" customHeight="false" outlineLevel="0" collapsed="false">
      <c r="B69" s="43" t="s">
        <v>290</v>
      </c>
      <c r="E69" s="60"/>
      <c r="F69" s="80"/>
      <c r="G69" s="80"/>
      <c r="H69" s="44"/>
      <c r="L69" s="44"/>
      <c r="M69" s="44"/>
    </row>
    <row r="70" customFormat="false" ht="14.5" hidden="false" customHeight="false" outlineLevel="0" collapsed="false">
      <c r="A70" s="43" t="s">
        <v>291</v>
      </c>
      <c r="B70" s="44" t="s">
        <v>292</v>
      </c>
      <c r="C70" s="70" t="n">
        <v>32.46501582</v>
      </c>
      <c r="D70" s="79" t="s">
        <v>288</v>
      </c>
      <c r="E70" s="44"/>
      <c r="F70" s="73" t="n">
        <f aca="false">IF($C$77=0,"",IF(C70="[for completion]","",C70/$C$77))</f>
        <v>0.0110379625435933</v>
      </c>
      <c r="G70" s="73" t="str">
        <f aca="false">IF($D$77=0,"",IF(D70="[Mark as ND1 if not relevant]","",D70/$D$77))</f>
        <v/>
      </c>
      <c r="H70" s="44"/>
      <c r="L70" s="44"/>
      <c r="M70" s="44"/>
    </row>
    <row r="71" customFormat="false" ht="14.5" hidden="false" customHeight="false" outlineLevel="0" collapsed="false">
      <c r="A71" s="43" t="s">
        <v>293</v>
      </c>
      <c r="B71" s="44" t="s">
        <v>294</v>
      </c>
      <c r="C71" s="70" t="n">
        <v>48.9131801</v>
      </c>
      <c r="D71" s="79" t="s">
        <v>288</v>
      </c>
      <c r="E71" s="44"/>
      <c r="F71" s="73" t="n">
        <f aca="false">IF($C$77=0,"",IF(C71="[for completion]","",C71/$C$77))</f>
        <v>0.016630266032374</v>
      </c>
      <c r="G71" s="73" t="str">
        <f aca="false">IF($D$77=0,"",IF(D71="[Mark as ND1 if not relevant]","",D71/$D$77))</f>
        <v/>
      </c>
      <c r="H71" s="44"/>
      <c r="L71" s="44"/>
      <c r="M71" s="44"/>
    </row>
    <row r="72" customFormat="false" ht="14.5" hidden="false" customHeight="false" outlineLevel="0" collapsed="false">
      <c r="A72" s="43" t="s">
        <v>295</v>
      </c>
      <c r="B72" s="44" t="s">
        <v>296</v>
      </c>
      <c r="C72" s="70" t="n">
        <v>216.21489877</v>
      </c>
      <c r="D72" s="79" t="s">
        <v>288</v>
      </c>
      <c r="E72" s="44"/>
      <c r="F72" s="73" t="n">
        <f aca="false">IF($C$77=0,"",IF(C72="[for completion]","",C72/$C$77))</f>
        <v>0.0735121143085914</v>
      </c>
      <c r="G72" s="73" t="str">
        <f aca="false">IF($D$77=0,"",IF(D72="[Mark as ND1 if not relevant]","",D72/$D$77))</f>
        <v/>
      </c>
      <c r="H72" s="44"/>
      <c r="L72" s="44"/>
      <c r="M72" s="44"/>
    </row>
    <row r="73" customFormat="false" ht="14.5" hidden="false" customHeight="false" outlineLevel="0" collapsed="false">
      <c r="A73" s="43" t="s">
        <v>297</v>
      </c>
      <c r="B73" s="44" t="s">
        <v>298</v>
      </c>
      <c r="C73" s="70" t="n">
        <v>258.76177328</v>
      </c>
      <c r="D73" s="79" t="s">
        <v>288</v>
      </c>
      <c r="E73" s="44"/>
      <c r="F73" s="73" t="n">
        <f aca="false">IF($C$77=0,"",IF(C73="[for completion]","",C73/$C$77))</f>
        <v>0.0879778644499799</v>
      </c>
      <c r="G73" s="73" t="str">
        <f aca="false">IF($D$77=0,"",IF(D73="[Mark as ND1 if not relevant]","",D73/$D$77))</f>
        <v/>
      </c>
      <c r="H73" s="44"/>
      <c r="L73" s="44"/>
      <c r="M73" s="44"/>
    </row>
    <row r="74" customFormat="false" ht="14.5" hidden="false" customHeight="false" outlineLevel="0" collapsed="false">
      <c r="A74" s="43" t="s">
        <v>299</v>
      </c>
      <c r="B74" s="44" t="s">
        <v>300</v>
      </c>
      <c r="C74" s="70" t="n">
        <v>274.011916100001</v>
      </c>
      <c r="D74" s="79" t="s">
        <v>288</v>
      </c>
      <c r="E74" s="44"/>
      <c r="F74" s="73" t="n">
        <f aca="false">IF($C$77=0,"",IF(C74="[for completion]","",C74/$C$77))</f>
        <v>0.0931628459132546</v>
      </c>
      <c r="G74" s="73" t="str">
        <f aca="false">IF($D$77=0,"",IF(D74="[Mark as ND1 if not relevant]","",D74/$D$77))</f>
        <v/>
      </c>
      <c r="H74" s="44"/>
      <c r="L74" s="44"/>
      <c r="M74" s="44"/>
    </row>
    <row r="75" customFormat="false" ht="14.5" hidden="false" customHeight="false" outlineLevel="0" collapsed="false">
      <c r="A75" s="43" t="s">
        <v>301</v>
      </c>
      <c r="B75" s="44" t="s">
        <v>302</v>
      </c>
      <c r="C75" s="70" t="n">
        <v>1464.19585759999</v>
      </c>
      <c r="D75" s="79" t="s">
        <v>288</v>
      </c>
      <c r="E75" s="44"/>
      <c r="F75" s="73" t="n">
        <f aca="false">IF($C$77=0,"",IF(C75="[for completion]","",C75/$C$77))</f>
        <v>0.497820149612146</v>
      </c>
      <c r="G75" s="73" t="str">
        <f aca="false">IF($D$77=0,"",IF(D75="[Mark as ND1 if not relevant]","",D75/$D$77))</f>
        <v/>
      </c>
      <c r="H75" s="44"/>
      <c r="L75" s="44"/>
      <c r="M75" s="44"/>
    </row>
    <row r="76" customFormat="false" ht="14.5" hidden="false" customHeight="false" outlineLevel="0" collapsed="false">
      <c r="A76" s="43" t="s">
        <v>303</v>
      </c>
      <c r="B76" s="44" t="s">
        <v>304</v>
      </c>
      <c r="C76" s="70" t="n">
        <v>646.651888800001</v>
      </c>
      <c r="D76" s="79" t="s">
        <v>288</v>
      </c>
      <c r="E76" s="44"/>
      <c r="F76" s="73" t="n">
        <f aca="false">IF($C$77=0,"",IF(C76="[for completion]","",C76/$C$77))</f>
        <v>0.219858797140061</v>
      </c>
      <c r="G76" s="73" t="str">
        <f aca="false">IF($D$77=0,"",IF(D76="[Mark as ND1 if not relevant]","",D76/$D$77))</f>
        <v/>
      </c>
      <c r="H76" s="44"/>
      <c r="L76" s="44"/>
      <c r="M76" s="44"/>
    </row>
    <row r="77" customFormat="false" ht="14.5" hidden="false" customHeight="false" outlineLevel="0" collapsed="false">
      <c r="A77" s="43" t="s">
        <v>305</v>
      </c>
      <c r="B77" s="81" t="s">
        <v>273</v>
      </c>
      <c r="C77" s="79" t="n">
        <f aca="false">SUM(C70:C76)</f>
        <v>2941.21453046999</v>
      </c>
      <c r="D77" s="79" t="n">
        <f aca="false">SUM(D70:D76)</f>
        <v>0</v>
      </c>
      <c r="F77" s="71" t="n">
        <f aca="false">SUM(F70:F76)</f>
        <v>1</v>
      </c>
      <c r="G77" s="71" t="n">
        <f aca="false">SUM(G70:G76)</f>
        <v>0</v>
      </c>
      <c r="H77" s="44"/>
      <c r="L77" s="44"/>
      <c r="M77" s="44"/>
    </row>
    <row r="78" customFormat="false" ht="14.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5" hidden="false" customHeight="false" outlineLevel="1" collapsed="false">
      <c r="A83" s="43" t="s">
        <v>316</v>
      </c>
      <c r="B83" s="82"/>
      <c r="C83" s="72"/>
      <c r="D83" s="72"/>
      <c r="F83" s="73"/>
      <c r="G83" s="73"/>
      <c r="H83" s="44"/>
      <c r="L83" s="44"/>
      <c r="M83" s="44"/>
    </row>
    <row r="84" customFormat="false" ht="14.5" hidden="false" customHeight="false" outlineLevel="1" collapsed="false">
      <c r="A84" s="43" t="s">
        <v>317</v>
      </c>
      <c r="B84" s="82"/>
      <c r="C84" s="72"/>
      <c r="D84" s="72"/>
      <c r="F84" s="73"/>
      <c r="G84" s="73"/>
      <c r="H84" s="44"/>
      <c r="L84" s="44"/>
      <c r="M84" s="44"/>
    </row>
    <row r="85" customFormat="false" ht="14.5" hidden="false" customHeight="false" outlineLevel="1" collapsed="false">
      <c r="A85" s="43" t="s">
        <v>318</v>
      </c>
      <c r="B85" s="82"/>
      <c r="C85" s="72"/>
      <c r="D85" s="72"/>
      <c r="F85" s="73"/>
      <c r="G85" s="73"/>
      <c r="H85" s="44"/>
      <c r="L85" s="44"/>
      <c r="M85" s="44"/>
    </row>
    <row r="86" customFormat="false" ht="14.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5" hidden="false" customHeight="false" outlineLevel="0" collapsed="false">
      <c r="A89" s="43" t="s">
        <v>326</v>
      </c>
      <c r="B89" s="43" t="s">
        <v>327</v>
      </c>
      <c r="C89" s="70" t="n">
        <v>5.42587519025875</v>
      </c>
      <c r="D89" s="79" t="n">
        <v>6.42587519025875</v>
      </c>
      <c r="E89" s="60"/>
      <c r="F89" s="80"/>
      <c r="G89" s="80"/>
      <c r="H89" s="44"/>
      <c r="L89" s="44"/>
      <c r="M89" s="44"/>
    </row>
    <row r="90" customFormat="false" ht="14.5" hidden="false" customHeight="false" outlineLevel="0" collapsed="false">
      <c r="E90" s="60"/>
      <c r="F90" s="80"/>
      <c r="G90" s="80"/>
      <c r="H90" s="44"/>
      <c r="L90" s="44"/>
      <c r="M90" s="44"/>
    </row>
    <row r="91" customFormat="false" ht="14.5" hidden="false" customHeight="false" outlineLevel="0" collapsed="false">
      <c r="B91" s="43" t="s">
        <v>328</v>
      </c>
      <c r="C91" s="60"/>
      <c r="D91" s="60"/>
      <c r="E91" s="60"/>
      <c r="F91" s="80"/>
      <c r="G91" s="80"/>
      <c r="H91" s="44"/>
      <c r="L91" s="44"/>
      <c r="M91" s="44"/>
    </row>
    <row r="92" customFormat="false" ht="14.5" hidden="false" customHeight="false" outlineLevel="0" collapsed="false">
      <c r="A92" s="43" t="s">
        <v>329</v>
      </c>
      <c r="B92" s="43" t="s">
        <v>290</v>
      </c>
      <c r="E92" s="60"/>
      <c r="F92" s="80"/>
      <c r="G92" s="80"/>
      <c r="H92" s="44"/>
      <c r="L92" s="44"/>
      <c r="M92" s="44"/>
    </row>
    <row r="93" customFormat="false" ht="14.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4.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4.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4.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5" hidden="false" customHeight="false" outlineLevel="1" collapsed="false">
      <c r="A106" s="43" t="s">
        <v>343</v>
      </c>
      <c r="B106" s="82"/>
      <c r="C106" s="72"/>
      <c r="D106" s="72"/>
      <c r="F106" s="73"/>
      <c r="G106" s="73"/>
      <c r="H106" s="44"/>
      <c r="L106" s="44"/>
      <c r="M106" s="44"/>
    </row>
    <row r="107" customFormat="false" ht="14.5" hidden="false" customHeight="false" outlineLevel="1" collapsed="false">
      <c r="A107" s="43" t="s">
        <v>344</v>
      </c>
      <c r="B107" s="82"/>
      <c r="C107" s="72"/>
      <c r="D107" s="72"/>
      <c r="F107" s="73"/>
      <c r="G107" s="73"/>
      <c r="H107" s="44"/>
      <c r="L107" s="44"/>
      <c r="M107" s="44"/>
    </row>
    <row r="108" customFormat="false" ht="14.5" hidden="false" customHeight="false" outlineLevel="1" collapsed="false">
      <c r="A108" s="43" t="s">
        <v>345</v>
      </c>
      <c r="B108" s="81"/>
      <c r="C108" s="72"/>
      <c r="D108" s="72"/>
      <c r="F108" s="73"/>
      <c r="G108" s="73"/>
      <c r="H108" s="44"/>
      <c r="L108" s="44"/>
      <c r="M108" s="44"/>
    </row>
    <row r="109" customFormat="false" ht="14.5" hidden="false" customHeight="false" outlineLevel="1" collapsed="false">
      <c r="A109" s="43" t="s">
        <v>346</v>
      </c>
      <c r="B109" s="82"/>
      <c r="C109" s="72"/>
      <c r="D109" s="72"/>
      <c r="F109" s="73"/>
      <c r="G109" s="73"/>
      <c r="H109" s="44"/>
      <c r="L109" s="44"/>
      <c r="M109" s="44"/>
    </row>
    <row r="110" customFormat="false" ht="14.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5" hidden="false" customHeight="false" outlineLevel="0" collapsed="false">
      <c r="A112" s="43" t="s">
        <v>353</v>
      </c>
      <c r="B112" s="43" t="s">
        <v>187</v>
      </c>
      <c r="C112" s="70" t="n">
        <v>2941.21453047001</v>
      </c>
      <c r="D112" s="84" t="n">
        <f aca="false">C112</f>
        <v>2941.21453047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5" hidden="false" customHeight="false" outlineLevel="0" collapsed="false">
      <c r="A129" s="43" t="s">
        <v>386</v>
      </c>
      <c r="B129" s="81" t="s">
        <v>273</v>
      </c>
      <c r="C129" s="43" t="n">
        <f aca="false">SUM(C112:C128)</f>
        <v>2941.21453047001</v>
      </c>
      <c r="D129" s="43" t="n">
        <f aca="false">SUM(D112:D128)</f>
        <v>2941.21453047001</v>
      </c>
      <c r="F129" s="71" t="n">
        <f aca="false">SUM(F112:F128)</f>
        <v>1</v>
      </c>
      <c r="G129" s="71" t="n">
        <f aca="false">SUM(G112:G128)</f>
        <v>1</v>
      </c>
      <c r="H129" s="44"/>
      <c r="L129" s="44"/>
      <c r="M129" s="44"/>
    </row>
    <row r="130" customFormat="false" ht="14.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5" hidden="false" customHeight="false" outlineLevel="1" collapsed="false">
      <c r="A168" s="43" t="s">
        <v>427</v>
      </c>
      <c r="B168" s="81"/>
      <c r="C168" s="44"/>
      <c r="D168" s="44"/>
      <c r="E168" s="87"/>
      <c r="F168" s="87"/>
      <c r="H168" s="44"/>
      <c r="L168" s="44"/>
      <c r="M168" s="44"/>
    </row>
    <row r="169" customFormat="false" ht="14.5" hidden="false" customHeight="false" outlineLevel="1" collapsed="false">
      <c r="A169" s="43" t="s">
        <v>428</v>
      </c>
      <c r="B169" s="81"/>
      <c r="C169" s="44"/>
      <c r="D169" s="44"/>
      <c r="E169" s="87"/>
      <c r="F169" s="87"/>
      <c r="H169" s="44"/>
      <c r="L169" s="44"/>
      <c r="M169" s="44"/>
    </row>
    <row r="170" customFormat="false" ht="14.5" hidden="false" customHeight="false" outlineLevel="1" collapsed="false">
      <c r="A170" s="43" t="s">
        <v>429</v>
      </c>
      <c r="B170" s="81"/>
      <c r="C170" s="44"/>
      <c r="D170" s="44"/>
      <c r="E170" s="87"/>
      <c r="F170" s="87"/>
      <c r="H170" s="44"/>
      <c r="L170" s="44"/>
      <c r="M170" s="44"/>
    </row>
    <row r="171" customFormat="false" ht="14.5" hidden="false" customHeight="false" outlineLevel="1" collapsed="false">
      <c r="A171" s="43" t="s">
        <v>430</v>
      </c>
      <c r="B171" s="81"/>
      <c r="C171" s="44"/>
      <c r="D171" s="44"/>
      <c r="E171" s="87"/>
      <c r="F171" s="87"/>
      <c r="H171" s="44"/>
      <c r="L171" s="44"/>
      <c r="M171" s="44"/>
    </row>
    <row r="172" customFormat="false" ht="14.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5" hidden="false" customHeight="false" outlineLevel="0" collapsed="false">
      <c r="A176" s="43" t="s">
        <v>438</v>
      </c>
      <c r="B176" s="43" t="s">
        <v>439</v>
      </c>
      <c r="C176" s="88" t="n">
        <v>0</v>
      </c>
      <c r="E176" s="71"/>
      <c r="F176" s="73"/>
      <c r="G176" s="73"/>
      <c r="H176" s="44"/>
      <c r="L176" s="44"/>
      <c r="M176" s="44"/>
    </row>
    <row r="177" customFormat="false" ht="14.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5" hidden="false" customHeight="false" outlineLevel="1" collapsed="false">
      <c r="A180" s="43" t="s">
        <v>444</v>
      </c>
      <c r="B180" s="76" t="s">
        <v>445</v>
      </c>
      <c r="E180" s="71"/>
      <c r="F180" s="73" t="n">
        <f aca="false">IF($C$179=0,"",IF(C180="[for completion]","",C180/$C$179))</f>
        <v>0</v>
      </c>
      <c r="G180" s="73"/>
      <c r="H180" s="44"/>
      <c r="L180" s="44"/>
      <c r="M180" s="44"/>
    </row>
    <row r="181" s="76" customFormat="true" ht="29" hidden="false" customHeight="false" outlineLevel="1" collapsed="false">
      <c r="A181" s="43" t="s">
        <v>446</v>
      </c>
      <c r="B181" s="76" t="s">
        <v>447</v>
      </c>
      <c r="F181" s="73" t="n">
        <f aca="false">IF($C$179=0,"",IF(C181="[for completion]","",C181/$C$179))</f>
        <v>0</v>
      </c>
    </row>
    <row r="182" customFormat="false" ht="29" hidden="false" customHeight="false" outlineLevel="1" collapsed="false">
      <c r="A182" s="43" t="s">
        <v>448</v>
      </c>
      <c r="B182" s="76" t="s">
        <v>449</v>
      </c>
      <c r="E182" s="71"/>
      <c r="F182" s="73" t="n">
        <f aca="false">IF($C$179=0,"",IF(C182="[for completion]","",C182/$C$179))</f>
        <v>0</v>
      </c>
      <c r="G182" s="73"/>
      <c r="H182" s="44"/>
      <c r="L182" s="44"/>
      <c r="M182" s="44"/>
    </row>
    <row r="183" customFormat="false" ht="14.5" hidden="false" customHeight="false" outlineLevel="1" collapsed="false">
      <c r="A183" s="43" t="s">
        <v>450</v>
      </c>
      <c r="B183" s="76" t="s">
        <v>451</v>
      </c>
      <c r="E183" s="71"/>
      <c r="F183" s="73" t="n">
        <f aca="false">IF($C$179=0,"",IF(C183="[for completion]","",C183/$C$179))</f>
        <v>0</v>
      </c>
      <c r="G183" s="73"/>
      <c r="H183" s="44"/>
      <c r="L183" s="44"/>
      <c r="M183" s="44"/>
    </row>
    <row r="184" s="76" customFormat="true" ht="14.5" hidden="false" customHeight="false" outlineLevel="1" collapsed="false">
      <c r="A184" s="43" t="s">
        <v>452</v>
      </c>
      <c r="B184" s="76" t="s">
        <v>453</v>
      </c>
      <c r="F184" s="73" t="n">
        <f aca="false">IF($C$179=0,"",IF(C184="[for completion]","",C184/$C$179))</f>
        <v>0</v>
      </c>
    </row>
    <row r="185" customFormat="false" ht="14.5" hidden="false" customHeight="false" outlineLevel="1" collapsed="false">
      <c r="A185" s="43" t="s">
        <v>454</v>
      </c>
      <c r="B185" s="76" t="s">
        <v>455</v>
      </c>
      <c r="E185" s="71"/>
      <c r="F185" s="73" t="n">
        <f aca="false">IF($C$179=0,"",IF(C185="[for completion]","",C185/$C$179))</f>
        <v>0</v>
      </c>
      <c r="G185" s="73"/>
      <c r="H185" s="44"/>
      <c r="L185" s="44"/>
      <c r="M185" s="44"/>
    </row>
    <row r="186" customFormat="false" ht="14.5" hidden="false" customHeight="false" outlineLevel="1" collapsed="false">
      <c r="A186" s="43" t="s">
        <v>456</v>
      </c>
      <c r="B186" s="76" t="s">
        <v>457</v>
      </c>
      <c r="E186" s="71"/>
      <c r="F186" s="73" t="n">
        <f aca="false">IF($C$179=0,"",IF(C186="[for completion]","",C186/$C$179))</f>
        <v>0</v>
      </c>
      <c r="G186" s="73"/>
      <c r="H186" s="44"/>
      <c r="L186" s="44"/>
      <c r="M186" s="44"/>
    </row>
    <row r="187" customFormat="false" ht="14.5" hidden="false" customHeight="false" outlineLevel="1" collapsed="false">
      <c r="A187" s="43" t="s">
        <v>458</v>
      </c>
      <c r="B187" s="76" t="s">
        <v>459</v>
      </c>
      <c r="E187" s="71"/>
      <c r="F187" s="73" t="n">
        <f aca="false">IF($C$179=0,"",IF(C187="[for completion]","",C187/$C$179))</f>
        <v>0</v>
      </c>
      <c r="G187" s="73"/>
      <c r="H187" s="44"/>
      <c r="L187" s="44"/>
      <c r="M187" s="44"/>
    </row>
    <row r="188" customFormat="false" ht="14.5" hidden="false" customHeight="false" outlineLevel="1" collapsed="false">
      <c r="A188" s="43" t="s">
        <v>460</v>
      </c>
      <c r="B188" s="76"/>
      <c r="E188" s="71"/>
      <c r="F188" s="73"/>
      <c r="G188" s="73"/>
      <c r="H188" s="44"/>
      <c r="L188" s="44"/>
      <c r="M188" s="44"/>
    </row>
    <row r="189" customFormat="false" ht="14.5" hidden="false" customHeight="false" outlineLevel="1" collapsed="false">
      <c r="A189" s="43" t="s">
        <v>461</v>
      </c>
      <c r="B189" s="76"/>
      <c r="E189" s="71"/>
      <c r="F189" s="73"/>
      <c r="G189" s="73"/>
      <c r="H189" s="44"/>
      <c r="L189" s="44"/>
      <c r="M189" s="44"/>
    </row>
    <row r="190" customFormat="false" ht="14.5" hidden="false" customHeight="false" outlineLevel="1" collapsed="false">
      <c r="A190" s="43" t="s">
        <v>462</v>
      </c>
      <c r="B190" s="76"/>
      <c r="E190" s="71"/>
      <c r="F190" s="73"/>
      <c r="G190" s="73"/>
      <c r="H190" s="44"/>
      <c r="L190" s="44"/>
      <c r="M190" s="44"/>
    </row>
    <row r="191" customFormat="false" ht="14.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5" hidden="false" customHeight="false" outlineLevel="0" collapsed="false">
      <c r="A207" s="43" t="s">
        <v>492</v>
      </c>
      <c r="B207" s="75" t="s">
        <v>493</v>
      </c>
      <c r="C207" s="88" t="n">
        <v>13</v>
      </c>
      <c r="E207" s="71"/>
      <c r="F207" s="73"/>
      <c r="G207" s="71"/>
      <c r="H207" s="44"/>
      <c r="L207" s="44"/>
      <c r="M207" s="44"/>
    </row>
    <row r="208" customFormat="false" ht="14.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5" hidden="false" customHeight="false" outlineLevel="1" collapsed="false">
      <c r="A209" s="43" t="s">
        <v>495</v>
      </c>
      <c r="B209" s="76" t="s">
        <v>275</v>
      </c>
      <c r="E209" s="71"/>
      <c r="F209" s="73" t="n">
        <f aca="false">IF($C$208=0,"",IF(C209="[for completion]","",C209/$C$208))</f>
        <v>0</v>
      </c>
      <c r="G209" s="71"/>
      <c r="H209" s="44"/>
      <c r="L209" s="44"/>
      <c r="M209" s="44"/>
    </row>
    <row r="210" customFormat="false" ht="14.5" hidden="false" customHeight="false" outlineLevel="1" collapsed="false">
      <c r="A210" s="43" t="s">
        <v>496</v>
      </c>
      <c r="B210" s="76" t="s">
        <v>275</v>
      </c>
      <c r="E210" s="71"/>
      <c r="F210" s="73" t="n">
        <f aca="false">IF($C$208=0,"",IF(C210="[for completion]","",C210/$C$208))</f>
        <v>0</v>
      </c>
      <c r="G210" s="71"/>
      <c r="H210" s="44"/>
      <c r="L210" s="44"/>
      <c r="M210" s="44"/>
    </row>
    <row r="211" customFormat="false" ht="14.5" hidden="false" customHeight="false" outlineLevel="1" collapsed="false">
      <c r="A211" s="43" t="s">
        <v>497</v>
      </c>
      <c r="B211" s="76" t="s">
        <v>275</v>
      </c>
      <c r="E211" s="71"/>
      <c r="F211" s="73" t="n">
        <f aca="false">IF($C$208=0,"",IF(C211="[for completion]","",C211/$C$208))</f>
        <v>0</v>
      </c>
      <c r="G211" s="71"/>
      <c r="H211" s="44"/>
      <c r="L211" s="44"/>
      <c r="M211" s="44"/>
    </row>
    <row r="212" customFormat="false" ht="14.5" hidden="false" customHeight="false" outlineLevel="1" collapsed="false">
      <c r="A212" s="43" t="s">
        <v>498</v>
      </c>
      <c r="B212" s="76" t="s">
        <v>275</v>
      </c>
      <c r="E212" s="71"/>
      <c r="F212" s="73" t="n">
        <f aca="false">IF($C$208=0,"",IF(C212="[for completion]","",C212/$C$208))</f>
        <v>0</v>
      </c>
      <c r="G212" s="71"/>
      <c r="H212" s="44"/>
      <c r="L212" s="44"/>
      <c r="M212" s="44"/>
    </row>
    <row r="213" customFormat="false" ht="14.5" hidden="false" customHeight="false" outlineLevel="1" collapsed="false">
      <c r="A213" s="43" t="s">
        <v>499</v>
      </c>
      <c r="B213" s="76" t="s">
        <v>275</v>
      </c>
      <c r="E213" s="71"/>
      <c r="F213" s="73" t="n">
        <f aca="false">IF($C$208=0,"",IF(C213="[for completion]","",C213/$C$208))</f>
        <v>0</v>
      </c>
      <c r="G213" s="71"/>
      <c r="H213" s="44"/>
      <c r="L213" s="44"/>
      <c r="M213" s="44"/>
    </row>
    <row r="214" customFormat="false" ht="14.5" hidden="false" customHeight="false" outlineLevel="1" collapsed="false">
      <c r="A214" s="43" t="s">
        <v>500</v>
      </c>
      <c r="B214" s="76" t="s">
        <v>275</v>
      </c>
      <c r="E214" s="71"/>
      <c r="F214" s="73" t="n">
        <f aca="false">IF($C$208=0,"",IF(C214="[for completion]","",C214/$C$208))</f>
        <v>0</v>
      </c>
      <c r="G214" s="71"/>
      <c r="H214" s="44"/>
      <c r="L214" s="44"/>
      <c r="M214" s="44"/>
    </row>
    <row r="215" customFormat="false" ht="14.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5" hidden="false" customHeight="false" outlineLevel="0" collapsed="false">
      <c r="A217" s="43" t="s">
        <v>504</v>
      </c>
      <c r="B217" s="44" t="s">
        <v>505</v>
      </c>
      <c r="C217" s="88" t="n">
        <v>13</v>
      </c>
      <c r="E217" s="87"/>
      <c r="F217" s="73" t="n">
        <f aca="false">IF($C$38=0,"",IF(C217="[for completion]","",IF(C217="","",C217/$C$38)))</f>
        <v>0.00441994280434983</v>
      </c>
      <c r="G217" s="73" t="n">
        <f aca="false">IF($C$39=0,"",IF(C217="[for completion]","",IF(C217="","",C217/$C$39)))</f>
        <v>0.00577777777777778</v>
      </c>
      <c r="H217" s="44"/>
      <c r="L217" s="44"/>
      <c r="M217" s="44"/>
    </row>
    <row r="218" customFormat="false" ht="14.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5" hidden="false" customHeight="false" outlineLevel="0" collapsed="false">
      <c r="A220" s="43" t="s">
        <v>509</v>
      </c>
      <c r="B220" s="81" t="s">
        <v>273</v>
      </c>
      <c r="C220" s="43" t="n">
        <f aca="false">SUM(C217:C219)</f>
        <v>13</v>
      </c>
      <c r="E220" s="87"/>
      <c r="F220" s="71" t="n">
        <f aca="false">SUM(F217:F219)</f>
        <v>0.00441994280434983</v>
      </c>
      <c r="G220" s="71" t="n">
        <f aca="false">SUM(G217:G219)</f>
        <v>0.00577777777777778</v>
      </c>
      <c r="H220" s="44"/>
      <c r="L220" s="44"/>
      <c r="M220" s="44"/>
    </row>
    <row r="221" customFormat="false" ht="14.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9"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5" hidden="false" customHeight="false" outlineLevel="0" collapsed="false">
      <c r="A231" s="43" t="s">
        <v>522</v>
      </c>
      <c r="B231" s="43" t="s">
        <v>523</v>
      </c>
      <c r="C231" s="43" t="n">
        <v>0</v>
      </c>
      <c r="H231" s="44"/>
      <c r="L231" s="44"/>
      <c r="M231" s="44"/>
    </row>
    <row r="232" customFormat="false" ht="14.5" hidden="false" customHeight="false" outlineLevel="0" collapsed="false">
      <c r="A232" s="43" t="s">
        <v>524</v>
      </c>
      <c r="B232" s="89" t="s">
        <v>525</v>
      </c>
      <c r="C232" s="43" t="n">
        <v>0</v>
      </c>
      <c r="H232" s="44"/>
      <c r="L232" s="44"/>
      <c r="M232" s="44"/>
    </row>
    <row r="233" customFormat="false" ht="14.5" hidden="false" customHeight="false" outlineLevel="0" collapsed="false">
      <c r="A233" s="43" t="s">
        <v>526</v>
      </c>
      <c r="B233" s="89" t="s">
        <v>527</v>
      </c>
      <c r="C233" s="43" t="n">
        <v>0</v>
      </c>
      <c r="H233" s="44"/>
      <c r="L233" s="44"/>
      <c r="M233" s="44"/>
    </row>
    <row r="234" customFormat="false" ht="14.5" hidden="false" customHeight="false" outlineLevel="1" collapsed="false">
      <c r="A234" s="43" t="s">
        <v>528</v>
      </c>
      <c r="B234" s="62" t="s">
        <v>529</v>
      </c>
      <c r="H234" s="44"/>
      <c r="L234" s="44"/>
      <c r="M234" s="44"/>
    </row>
    <row r="235" customFormat="false" ht="14.5" hidden="false" customHeight="false" outlineLevel="1" collapsed="false">
      <c r="A235" s="43" t="s">
        <v>530</v>
      </c>
      <c r="B235" s="62" t="s">
        <v>531</v>
      </c>
      <c r="H235" s="44"/>
      <c r="L235" s="44"/>
      <c r="M235" s="44"/>
    </row>
    <row r="236" customFormat="false" ht="14.5" hidden="false" customHeight="false" outlineLevel="1" collapsed="false">
      <c r="A236" s="43" t="s">
        <v>532</v>
      </c>
      <c r="B236" s="62" t="s">
        <v>533</v>
      </c>
      <c r="H236" s="44"/>
      <c r="L236" s="44"/>
      <c r="M236" s="44"/>
    </row>
    <row r="237" customFormat="false" ht="14.5" hidden="false" customHeight="false" outlineLevel="1" collapsed="false">
      <c r="A237" s="43" t="s">
        <v>534</v>
      </c>
      <c r="H237" s="44"/>
      <c r="L237" s="44"/>
      <c r="M237" s="44"/>
    </row>
    <row r="238" customFormat="false" ht="14.5" hidden="false" customHeight="false" outlineLevel="1" collapsed="false">
      <c r="A238" s="43" t="s">
        <v>535</v>
      </c>
      <c r="H238" s="44"/>
      <c r="L238" s="44"/>
      <c r="M238" s="44"/>
    </row>
    <row r="239" customFormat="false" ht="14.5" hidden="false" customHeight="false" outlineLevel="1" collapsed="false">
      <c r="A239" s="43" t="s">
        <v>536</v>
      </c>
      <c r="D239" s="17"/>
      <c r="E239" s="17"/>
      <c r="F239" s="17"/>
      <c r="G239" s="17"/>
      <c r="H239" s="44"/>
      <c r="K239" s="90"/>
      <c r="L239" s="90"/>
      <c r="M239" s="90"/>
      <c r="N239" s="90"/>
    </row>
    <row r="240" customFormat="false" ht="14.5" hidden="false" customHeight="false" outlineLevel="1" collapsed="false">
      <c r="A240" s="43" t="s">
        <v>537</v>
      </c>
      <c r="D240" s="17"/>
      <c r="E240" s="17"/>
      <c r="F240" s="17"/>
      <c r="G240" s="17"/>
      <c r="H240" s="44"/>
      <c r="K240" s="90"/>
      <c r="L240" s="90"/>
      <c r="M240" s="90"/>
      <c r="N240" s="90"/>
    </row>
    <row r="241" customFormat="false" ht="14.5" hidden="false" customHeight="false" outlineLevel="1" collapsed="false">
      <c r="A241" s="43" t="s">
        <v>538</v>
      </c>
      <c r="D241" s="17"/>
      <c r="E241" s="17"/>
      <c r="F241" s="17"/>
      <c r="G241" s="17"/>
      <c r="H241" s="44"/>
      <c r="K241" s="90"/>
      <c r="L241" s="90"/>
      <c r="M241" s="90"/>
      <c r="N241" s="90"/>
    </row>
    <row r="242" customFormat="false" ht="14.5" hidden="false" customHeight="false" outlineLevel="1" collapsed="false">
      <c r="A242" s="43" t="s">
        <v>539</v>
      </c>
      <c r="D242" s="17"/>
      <c r="E242" s="17"/>
      <c r="F242" s="17"/>
      <c r="G242" s="17"/>
      <c r="H242" s="44"/>
      <c r="K242" s="90"/>
      <c r="L242" s="90"/>
      <c r="M242" s="90"/>
      <c r="N242" s="90"/>
    </row>
    <row r="243" customFormat="false" ht="14.5" hidden="false" customHeight="false" outlineLevel="1" collapsed="false">
      <c r="A243" s="43" t="s">
        <v>540</v>
      </c>
      <c r="D243" s="17"/>
      <c r="E243" s="17"/>
      <c r="F243" s="17"/>
      <c r="G243" s="17"/>
      <c r="H243" s="44"/>
      <c r="K243" s="90"/>
      <c r="L243" s="90"/>
      <c r="M243" s="90"/>
      <c r="N243" s="90"/>
    </row>
    <row r="244" customFormat="false" ht="14.5" hidden="false" customHeight="false" outlineLevel="1" collapsed="false">
      <c r="A244" s="43" t="s">
        <v>541</v>
      </c>
      <c r="D244" s="17"/>
      <c r="E244" s="17"/>
      <c r="F244" s="17"/>
      <c r="G244" s="17"/>
      <c r="H244" s="44"/>
      <c r="K244" s="90"/>
      <c r="L244" s="90"/>
      <c r="M244" s="90"/>
      <c r="N244" s="90"/>
    </row>
    <row r="245" customFormat="false" ht="14.5" hidden="false" customHeight="false" outlineLevel="1" collapsed="false">
      <c r="A245" s="43" t="s">
        <v>542</v>
      </c>
      <c r="D245" s="17"/>
      <c r="E245" s="17"/>
      <c r="F245" s="17"/>
      <c r="G245" s="17"/>
      <c r="H245" s="44"/>
      <c r="K245" s="90"/>
      <c r="L245" s="90"/>
      <c r="M245" s="90"/>
      <c r="N245" s="90"/>
    </row>
    <row r="246" customFormat="false" ht="14.5" hidden="false" customHeight="false" outlineLevel="1" collapsed="false">
      <c r="A246" s="43" t="s">
        <v>543</v>
      </c>
      <c r="D246" s="17"/>
      <c r="E246" s="17"/>
      <c r="F246" s="17"/>
      <c r="G246" s="17"/>
      <c r="H246" s="44"/>
      <c r="K246" s="90"/>
      <c r="L246" s="90"/>
      <c r="M246" s="90"/>
      <c r="N246" s="90"/>
    </row>
    <row r="247" customFormat="false" ht="14.5" hidden="false" customHeight="false" outlineLevel="1" collapsed="false">
      <c r="A247" s="43" t="s">
        <v>544</v>
      </c>
      <c r="D247" s="17"/>
      <c r="E247" s="17"/>
      <c r="F247" s="17"/>
      <c r="G247" s="17"/>
      <c r="H247" s="44"/>
      <c r="K247" s="90"/>
      <c r="L247" s="90"/>
      <c r="M247" s="90"/>
      <c r="N247" s="90"/>
    </row>
    <row r="248" customFormat="false" ht="14.5" hidden="false" customHeight="false" outlineLevel="1" collapsed="false">
      <c r="A248" s="43" t="s">
        <v>545</v>
      </c>
      <c r="D248" s="17"/>
      <c r="E248" s="17"/>
      <c r="F248" s="17"/>
      <c r="G248" s="17"/>
      <c r="H248" s="44"/>
      <c r="K248" s="90"/>
      <c r="L248" s="90"/>
      <c r="M248" s="90"/>
      <c r="N248" s="90"/>
    </row>
    <row r="249" customFormat="false" ht="14.5" hidden="false" customHeight="false" outlineLevel="1" collapsed="false">
      <c r="A249" s="43" t="s">
        <v>546</v>
      </c>
      <c r="D249" s="17"/>
      <c r="E249" s="17"/>
      <c r="F249" s="17"/>
      <c r="G249" s="17"/>
      <c r="H249" s="44"/>
      <c r="K249" s="90"/>
      <c r="L249" s="90"/>
      <c r="M249" s="90"/>
      <c r="N249" s="90"/>
    </row>
    <row r="250" customFormat="false" ht="14.5" hidden="false" customHeight="false" outlineLevel="1" collapsed="false">
      <c r="A250" s="43" t="s">
        <v>547</v>
      </c>
      <c r="D250" s="17"/>
      <c r="E250" s="17"/>
      <c r="F250" s="17"/>
      <c r="G250" s="17"/>
      <c r="H250" s="44"/>
      <c r="K250" s="90"/>
      <c r="L250" s="90"/>
      <c r="M250" s="90"/>
      <c r="N250" s="90"/>
    </row>
    <row r="251" customFormat="false" ht="14.5" hidden="false" customHeight="false" outlineLevel="1" collapsed="false">
      <c r="A251" s="43" t="s">
        <v>548</v>
      </c>
      <c r="D251" s="17"/>
      <c r="E251" s="17"/>
      <c r="F251" s="17"/>
      <c r="G251" s="17"/>
      <c r="H251" s="44"/>
      <c r="K251" s="90"/>
      <c r="L251" s="90"/>
      <c r="M251" s="90"/>
      <c r="N251" s="90"/>
    </row>
    <row r="252" customFormat="false" ht="14.5" hidden="false" customHeight="false" outlineLevel="1" collapsed="false">
      <c r="A252" s="43" t="s">
        <v>549</v>
      </c>
      <c r="D252" s="17"/>
      <c r="E252" s="17"/>
      <c r="F252" s="17"/>
      <c r="G252" s="17"/>
      <c r="H252" s="44"/>
      <c r="K252" s="90"/>
      <c r="L252" s="90"/>
      <c r="M252" s="90"/>
      <c r="N252" s="90"/>
    </row>
    <row r="253" customFormat="false" ht="14.5" hidden="false" customHeight="false" outlineLevel="1" collapsed="false">
      <c r="A253" s="43" t="s">
        <v>550</v>
      </c>
      <c r="D253" s="17"/>
      <c r="E253" s="17"/>
      <c r="F253" s="17"/>
      <c r="G253" s="17"/>
      <c r="H253" s="44"/>
      <c r="K253" s="90"/>
      <c r="L253" s="90"/>
      <c r="M253" s="90"/>
      <c r="N253" s="90"/>
    </row>
    <row r="254" customFormat="false" ht="14.5" hidden="false" customHeight="false" outlineLevel="1" collapsed="false">
      <c r="A254" s="43" t="s">
        <v>551</v>
      </c>
      <c r="D254" s="17"/>
      <c r="E254" s="17"/>
      <c r="F254" s="17"/>
      <c r="G254" s="17"/>
      <c r="H254" s="44"/>
      <c r="K254" s="90"/>
      <c r="L254" s="90"/>
      <c r="M254" s="90"/>
      <c r="N254" s="90"/>
    </row>
    <row r="255" customFormat="false" ht="14.5" hidden="false" customHeight="false" outlineLevel="1" collapsed="false">
      <c r="A255" s="43" t="s">
        <v>552</v>
      </c>
      <c r="D255" s="17"/>
      <c r="E255" s="17"/>
      <c r="F255" s="17"/>
      <c r="G255" s="17"/>
      <c r="H255" s="44"/>
      <c r="K255" s="90"/>
      <c r="L255" s="90"/>
      <c r="M255" s="90"/>
      <c r="N255" s="90"/>
    </row>
    <row r="256" customFormat="false" ht="14.5" hidden="false" customHeight="false" outlineLevel="1" collapsed="false">
      <c r="A256" s="43" t="s">
        <v>553</v>
      </c>
      <c r="D256" s="17"/>
      <c r="E256" s="17"/>
      <c r="F256" s="17"/>
      <c r="G256" s="17"/>
      <c r="H256" s="44"/>
      <c r="K256" s="90"/>
      <c r="L256" s="90"/>
      <c r="M256" s="90"/>
      <c r="N256" s="90"/>
    </row>
    <row r="257" customFormat="false" ht="14.5" hidden="false" customHeight="false" outlineLevel="1" collapsed="false">
      <c r="A257" s="43" t="s">
        <v>554</v>
      </c>
      <c r="D257" s="17"/>
      <c r="E257" s="17"/>
      <c r="F257" s="17"/>
      <c r="G257" s="17"/>
      <c r="H257" s="44"/>
      <c r="K257" s="90"/>
      <c r="L257" s="90"/>
      <c r="M257" s="90"/>
      <c r="N257" s="90"/>
    </row>
    <row r="258" customFormat="false" ht="14.5" hidden="false" customHeight="false" outlineLevel="1" collapsed="false">
      <c r="A258" s="43" t="s">
        <v>555</v>
      </c>
      <c r="D258" s="17"/>
      <c r="E258" s="17"/>
      <c r="F258" s="17"/>
      <c r="G258" s="17"/>
      <c r="H258" s="44"/>
      <c r="K258" s="90"/>
      <c r="L258" s="90"/>
      <c r="M258" s="90"/>
      <c r="N258" s="90"/>
    </row>
    <row r="259" customFormat="false" ht="14.5" hidden="false" customHeight="false" outlineLevel="1" collapsed="false">
      <c r="A259" s="43" t="s">
        <v>556</v>
      </c>
      <c r="D259" s="17"/>
      <c r="E259" s="17"/>
      <c r="F259" s="17"/>
      <c r="G259" s="17"/>
      <c r="H259" s="44"/>
      <c r="K259" s="90"/>
      <c r="L259" s="90"/>
      <c r="M259" s="90"/>
      <c r="N259" s="90"/>
    </row>
    <row r="260" customFormat="false" ht="14.5" hidden="false" customHeight="false" outlineLevel="1" collapsed="false">
      <c r="A260" s="43" t="s">
        <v>557</v>
      </c>
      <c r="D260" s="17"/>
      <c r="E260" s="17"/>
      <c r="F260" s="17"/>
      <c r="G260" s="17"/>
      <c r="H260" s="44"/>
      <c r="K260" s="90"/>
      <c r="L260" s="90"/>
      <c r="M260" s="90"/>
      <c r="N260" s="90"/>
    </row>
    <row r="261" customFormat="false" ht="14.5" hidden="false" customHeight="false" outlineLevel="1" collapsed="false">
      <c r="A261" s="43" t="s">
        <v>558</v>
      </c>
      <c r="D261" s="17"/>
      <c r="E261" s="17"/>
      <c r="F261" s="17"/>
      <c r="G261" s="17"/>
      <c r="H261" s="44"/>
      <c r="K261" s="90"/>
      <c r="L261" s="90"/>
      <c r="M261" s="90"/>
      <c r="N261" s="90"/>
    </row>
    <row r="262" customFormat="false" ht="14.5" hidden="false" customHeight="false" outlineLevel="1" collapsed="false">
      <c r="A262" s="43" t="s">
        <v>559</v>
      </c>
      <c r="D262" s="17"/>
      <c r="E262" s="17"/>
      <c r="F262" s="17"/>
      <c r="G262" s="17"/>
      <c r="H262" s="44"/>
      <c r="K262" s="90"/>
      <c r="L262" s="90"/>
      <c r="M262" s="90"/>
      <c r="N262" s="90"/>
    </row>
    <row r="263" customFormat="false" ht="14.5" hidden="false" customHeight="false" outlineLevel="1" collapsed="false">
      <c r="A263" s="43" t="s">
        <v>560</v>
      </c>
      <c r="D263" s="17"/>
      <c r="E263" s="17"/>
      <c r="F263" s="17"/>
      <c r="G263" s="17"/>
      <c r="H263" s="44"/>
      <c r="K263" s="90"/>
      <c r="L263" s="90"/>
      <c r="M263" s="90"/>
      <c r="N263" s="90"/>
    </row>
    <row r="264" customFormat="false" ht="14.5" hidden="false" customHeight="false" outlineLevel="1" collapsed="false">
      <c r="A264" s="43" t="s">
        <v>561</v>
      </c>
      <c r="D264" s="17"/>
      <c r="E264" s="17"/>
      <c r="F264" s="17"/>
      <c r="G264" s="17"/>
      <c r="H264" s="44"/>
      <c r="K264" s="90"/>
      <c r="L264" s="90"/>
      <c r="M264" s="90"/>
      <c r="N264" s="90"/>
    </row>
    <row r="265" customFormat="false" ht="14.5" hidden="false" customHeight="false" outlineLevel="1" collapsed="false">
      <c r="A265" s="43" t="s">
        <v>562</v>
      </c>
      <c r="D265" s="17"/>
      <c r="E265" s="17"/>
      <c r="F265" s="17"/>
      <c r="G265" s="17"/>
      <c r="H265" s="44"/>
      <c r="K265" s="90"/>
      <c r="L265" s="90"/>
      <c r="M265" s="90"/>
      <c r="N265" s="90"/>
    </row>
    <row r="266" customFormat="false" ht="14.5" hidden="false" customHeight="false" outlineLevel="1" collapsed="false">
      <c r="A266" s="43" t="s">
        <v>563</v>
      </c>
      <c r="D266" s="17"/>
      <c r="E266" s="17"/>
      <c r="F266" s="17"/>
      <c r="G266" s="17"/>
      <c r="H266" s="44"/>
      <c r="K266" s="90"/>
      <c r="L266" s="90"/>
      <c r="M266" s="90"/>
      <c r="N266" s="90"/>
    </row>
    <row r="267" customFormat="false" ht="14.5" hidden="false" customHeight="false" outlineLevel="1" collapsed="false">
      <c r="A267" s="43" t="s">
        <v>564</v>
      </c>
      <c r="D267" s="17"/>
      <c r="E267" s="17"/>
      <c r="F267" s="17"/>
      <c r="G267" s="17"/>
      <c r="H267" s="44"/>
      <c r="K267" s="90"/>
      <c r="L267" s="90"/>
      <c r="M267" s="90"/>
      <c r="N267" s="90"/>
    </row>
    <row r="268" customFormat="false" ht="14.5" hidden="false" customHeight="false" outlineLevel="1" collapsed="false">
      <c r="A268" s="43" t="s">
        <v>565</v>
      </c>
      <c r="D268" s="17"/>
      <c r="E268" s="17"/>
      <c r="F268" s="17"/>
      <c r="G268" s="17"/>
      <c r="H268" s="44"/>
      <c r="K268" s="90"/>
      <c r="L268" s="90"/>
      <c r="M268" s="90"/>
      <c r="N268" s="90"/>
    </row>
    <row r="269" customFormat="false" ht="14.5" hidden="false" customHeight="false" outlineLevel="1" collapsed="false">
      <c r="A269" s="43" t="s">
        <v>566</v>
      </c>
      <c r="D269" s="17"/>
      <c r="E269" s="17"/>
      <c r="F269" s="17"/>
      <c r="G269" s="17"/>
      <c r="H269" s="44"/>
      <c r="K269" s="90"/>
      <c r="L269" s="90"/>
      <c r="M269" s="90"/>
      <c r="N269" s="90"/>
    </row>
    <row r="270" customFormat="false" ht="14.5" hidden="false" customHeight="false" outlineLevel="1" collapsed="false">
      <c r="A270" s="43" t="s">
        <v>567</v>
      </c>
      <c r="D270" s="17"/>
      <c r="E270" s="17"/>
      <c r="F270" s="17"/>
      <c r="G270" s="17"/>
      <c r="H270" s="44"/>
      <c r="K270" s="90"/>
      <c r="L270" s="90"/>
      <c r="M270" s="90"/>
      <c r="N270" s="90"/>
    </row>
    <row r="271" customFormat="false" ht="14.5" hidden="false" customHeight="false" outlineLevel="1" collapsed="false">
      <c r="A271" s="43" t="s">
        <v>568</v>
      </c>
      <c r="D271" s="17"/>
      <c r="E271" s="17"/>
      <c r="F271" s="17"/>
      <c r="G271" s="17"/>
      <c r="H271" s="44"/>
      <c r="K271" s="90"/>
      <c r="L271" s="90"/>
      <c r="M271" s="90"/>
      <c r="N271" s="90"/>
    </row>
    <row r="272" customFormat="false" ht="14.5" hidden="false" customHeight="false" outlineLevel="1" collapsed="false">
      <c r="A272" s="43" t="s">
        <v>569</v>
      </c>
      <c r="D272" s="17"/>
      <c r="E272" s="17"/>
      <c r="F272" s="17"/>
      <c r="G272" s="17"/>
      <c r="H272" s="44"/>
      <c r="K272" s="90"/>
      <c r="L272" s="90"/>
      <c r="M272" s="90"/>
      <c r="N272" s="90"/>
    </row>
    <row r="273" customFormat="false" ht="14.5" hidden="false" customHeight="false" outlineLevel="1" collapsed="false">
      <c r="A273" s="43" t="s">
        <v>570</v>
      </c>
      <c r="D273" s="17"/>
      <c r="E273" s="17"/>
      <c r="F273" s="17"/>
      <c r="G273" s="17"/>
      <c r="H273" s="44"/>
      <c r="K273" s="90"/>
      <c r="L273" s="90"/>
      <c r="M273" s="90"/>
      <c r="N273" s="90"/>
    </row>
    <row r="274" customFormat="false" ht="14.5" hidden="false" customHeight="false" outlineLevel="1" collapsed="false">
      <c r="A274" s="43" t="s">
        <v>571</v>
      </c>
      <c r="D274" s="17"/>
      <c r="E274" s="17"/>
      <c r="F274" s="17"/>
      <c r="G274" s="17"/>
      <c r="H274" s="44"/>
      <c r="K274" s="90"/>
      <c r="L274" s="90"/>
      <c r="M274" s="90"/>
      <c r="N274" s="90"/>
    </row>
    <row r="275" customFormat="false" ht="14.5" hidden="false" customHeight="false" outlineLevel="1" collapsed="false">
      <c r="A275" s="43" t="s">
        <v>572</v>
      </c>
      <c r="D275" s="17"/>
      <c r="E275" s="17"/>
      <c r="F275" s="17"/>
      <c r="G275" s="17"/>
      <c r="H275" s="44"/>
      <c r="K275" s="90"/>
      <c r="L275" s="90"/>
      <c r="M275" s="90"/>
      <c r="N275" s="90"/>
    </row>
    <row r="276" customFormat="false" ht="14.5" hidden="false" customHeight="false" outlineLevel="1" collapsed="false">
      <c r="A276" s="43" t="s">
        <v>573</v>
      </c>
      <c r="D276" s="17"/>
      <c r="E276" s="17"/>
      <c r="F276" s="17"/>
      <c r="G276" s="17"/>
      <c r="H276" s="44"/>
      <c r="K276" s="90"/>
      <c r="L276" s="90"/>
      <c r="M276" s="90"/>
      <c r="N276" s="90"/>
    </row>
    <row r="277" customFormat="false" ht="14.5" hidden="false" customHeight="false" outlineLevel="1" collapsed="false">
      <c r="A277" s="43" t="s">
        <v>574</v>
      </c>
      <c r="D277" s="17"/>
      <c r="E277" s="17"/>
      <c r="F277" s="17"/>
      <c r="G277" s="17"/>
      <c r="H277" s="44"/>
      <c r="K277" s="90"/>
      <c r="L277" s="90"/>
      <c r="M277" s="90"/>
      <c r="N277" s="90"/>
    </row>
    <row r="278" customFormat="false" ht="14.5" hidden="false" customHeight="false" outlineLevel="1" collapsed="false">
      <c r="A278" s="43" t="s">
        <v>575</v>
      </c>
      <c r="D278" s="17"/>
      <c r="E278" s="17"/>
      <c r="F278" s="17"/>
      <c r="G278" s="17"/>
      <c r="H278" s="44"/>
      <c r="K278" s="90"/>
      <c r="L278" s="90"/>
      <c r="M278" s="90"/>
      <c r="N278" s="90"/>
    </row>
    <row r="279" customFormat="false" ht="14.5" hidden="false" customHeight="false" outlineLevel="1" collapsed="false">
      <c r="A279" s="43" t="s">
        <v>576</v>
      </c>
      <c r="D279" s="17"/>
      <c r="E279" s="17"/>
      <c r="F279" s="17"/>
      <c r="G279" s="17"/>
      <c r="H279" s="44"/>
      <c r="K279" s="90"/>
      <c r="L279" s="90"/>
      <c r="M279" s="90"/>
      <c r="N279" s="90"/>
    </row>
    <row r="280" customFormat="false" ht="14.5" hidden="false" customHeight="false" outlineLevel="1" collapsed="false">
      <c r="A280" s="43" t="s">
        <v>577</v>
      </c>
      <c r="D280" s="17"/>
      <c r="E280" s="17"/>
      <c r="F280" s="17"/>
      <c r="G280" s="17"/>
      <c r="H280" s="44"/>
      <c r="K280" s="90"/>
      <c r="L280" s="90"/>
      <c r="M280" s="90"/>
      <c r="N280" s="90"/>
    </row>
    <row r="281" customFormat="false" ht="14.5" hidden="false" customHeight="false" outlineLevel="1" collapsed="false">
      <c r="A281" s="43" t="s">
        <v>578</v>
      </c>
      <c r="D281" s="17"/>
      <c r="E281" s="17"/>
      <c r="F281" s="17"/>
      <c r="G281" s="17"/>
      <c r="H281" s="44"/>
      <c r="K281" s="90"/>
      <c r="L281" s="90"/>
      <c r="M281" s="90"/>
      <c r="N281" s="90"/>
    </row>
    <row r="282" customFormat="false" ht="14.5" hidden="false" customHeight="false" outlineLevel="1" collapsed="false">
      <c r="A282" s="43" t="s">
        <v>579</v>
      </c>
      <c r="D282" s="17"/>
      <c r="E282" s="17"/>
      <c r="F282" s="17"/>
      <c r="G282" s="17"/>
      <c r="H282" s="44"/>
      <c r="K282" s="90"/>
      <c r="L282" s="90"/>
      <c r="M282" s="90"/>
      <c r="N282" s="90"/>
    </row>
    <row r="283" customFormat="false" ht="14.5" hidden="false" customHeight="false" outlineLevel="1" collapsed="false">
      <c r="A283" s="43" t="s">
        <v>580</v>
      </c>
      <c r="D283" s="17"/>
      <c r="E283" s="17"/>
      <c r="F283" s="17"/>
      <c r="G283" s="17"/>
      <c r="H283" s="44"/>
      <c r="K283" s="90"/>
      <c r="L283" s="90"/>
      <c r="M283" s="90"/>
      <c r="N283" s="90"/>
    </row>
    <row r="284" customFormat="false" ht="14.5" hidden="false" customHeight="false" outlineLevel="1" collapsed="false">
      <c r="A284" s="43" t="s">
        <v>581</v>
      </c>
      <c r="D284" s="17"/>
      <c r="E284" s="17"/>
      <c r="F284" s="17"/>
      <c r="G284" s="17"/>
      <c r="H284" s="44"/>
      <c r="K284" s="90"/>
      <c r="L284" s="90"/>
      <c r="M284" s="90"/>
      <c r="N284" s="90"/>
    </row>
    <row r="285" customFormat="false" ht="37"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5" hidden="false" customHeight="false" outlineLevel="0" collapsed="false">
      <c r="A286" s="91" t="s">
        <v>584</v>
      </c>
      <c r="B286" s="92"/>
      <c r="C286" s="92"/>
      <c r="D286" s="92"/>
      <c r="E286" s="92"/>
      <c r="F286" s="93"/>
      <c r="G286" s="92"/>
      <c r="H286" s="44"/>
      <c r="I286" s="51"/>
      <c r="J286" s="51"/>
      <c r="K286" s="51"/>
      <c r="L286" s="51"/>
      <c r="M286" s="53"/>
    </row>
    <row r="287" customFormat="false" ht="18.5" hidden="false" customHeight="false" outlineLevel="0" collapsed="false">
      <c r="A287" s="91" t="s">
        <v>585</v>
      </c>
      <c r="B287" s="92"/>
      <c r="C287" s="92"/>
      <c r="D287" s="92"/>
      <c r="E287" s="92"/>
      <c r="F287" s="93"/>
      <c r="G287" s="92"/>
      <c r="H287" s="44"/>
      <c r="I287" s="51"/>
      <c r="J287" s="51"/>
      <c r="K287" s="51"/>
      <c r="L287" s="51"/>
      <c r="M287" s="53"/>
    </row>
    <row r="288" customFormat="false" ht="14.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5" hidden="false" customHeight="false" outlineLevel="0" collapsed="false">
      <c r="A289" s="43" t="s">
        <v>588</v>
      </c>
      <c r="B289" s="62" t="s">
        <v>589</v>
      </c>
      <c r="C289" s="94" t="n">
        <f aca="false">ROW(B39)</f>
        <v>39</v>
      </c>
      <c r="E289" s="71"/>
      <c r="F289" s="71"/>
      <c r="H289" s="44"/>
      <c r="I289" s="62"/>
      <c r="J289" s="56"/>
      <c r="L289" s="71"/>
      <c r="M289" s="71"/>
    </row>
    <row r="290" customFormat="false" ht="14.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5" hidden="false" customHeight="false" outlineLevel="0" collapsed="false">
      <c r="A291" s="43" t="s">
        <v>593</v>
      </c>
      <c r="B291" s="62" t="s">
        <v>594</v>
      </c>
      <c r="C291" s="94" t="n">
        <f aca="false">ROW(B52)</f>
        <v>52</v>
      </c>
      <c r="H291" s="44"/>
      <c r="I291" s="62"/>
      <c r="J291" s="56"/>
    </row>
    <row r="292" customFormat="false" ht="14.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5" hidden="false" customHeight="false" outlineLevel="0" collapsed="false">
      <c r="A293" s="43" t="s">
        <v>599</v>
      </c>
      <c r="B293" s="62" t="s">
        <v>600</v>
      </c>
      <c r="C293" s="56" t="s">
        <v>601</v>
      </c>
      <c r="D293" s="56"/>
      <c r="H293" s="44"/>
      <c r="I293" s="62"/>
      <c r="M293" s="95"/>
    </row>
    <row r="294" customFormat="false" ht="14.5" hidden="false" customHeight="false" outlineLevel="0" collapsed="false">
      <c r="A294" s="43" t="s">
        <v>602</v>
      </c>
      <c r="B294" s="62" t="s">
        <v>603</v>
      </c>
      <c r="C294" s="94" t="n">
        <f aca="false">ROW(B111)</f>
        <v>111</v>
      </c>
      <c r="F294" s="95"/>
      <c r="H294" s="44"/>
      <c r="I294" s="62"/>
      <c r="J294" s="56"/>
      <c r="M294" s="95"/>
    </row>
    <row r="295" customFormat="false" ht="14.5" hidden="false" customHeight="false" outlineLevel="0" collapsed="false">
      <c r="A295" s="43" t="s">
        <v>604</v>
      </c>
      <c r="B295" s="62" t="s">
        <v>605</v>
      </c>
      <c r="C295" s="94" t="n">
        <f aca="false">ROW(B163)</f>
        <v>163</v>
      </c>
      <c r="E295" s="95"/>
      <c r="F295" s="95"/>
      <c r="H295" s="44"/>
      <c r="I295" s="62"/>
      <c r="J295" s="56"/>
      <c r="L295" s="95"/>
      <c r="M295" s="95"/>
    </row>
    <row r="296" customFormat="false" ht="14.5" hidden="false" customHeight="false" outlineLevel="0" collapsed="false">
      <c r="A296" s="43" t="s">
        <v>606</v>
      </c>
      <c r="B296" s="62" t="s">
        <v>607</v>
      </c>
      <c r="C296" s="94" t="n">
        <f aca="false">ROW(B137)</f>
        <v>137</v>
      </c>
      <c r="E296" s="95"/>
      <c r="F296" s="95"/>
      <c r="H296" s="44"/>
      <c r="I296" s="62"/>
      <c r="J296" s="56"/>
      <c r="L296" s="95"/>
      <c r="M296" s="95"/>
    </row>
    <row r="297" customFormat="false" ht="29" hidden="false" customHeight="false" outlineLevel="0" collapsed="false">
      <c r="A297" s="43" t="s">
        <v>608</v>
      </c>
      <c r="B297" s="43" t="s">
        <v>609</v>
      </c>
      <c r="C297" s="56" t="s">
        <v>610</v>
      </c>
      <c r="E297" s="95"/>
      <c r="H297" s="44"/>
      <c r="J297" s="56"/>
      <c r="L297" s="95"/>
    </row>
    <row r="298" customFormat="false" ht="14.5" hidden="false" customHeight="false" outlineLevel="0" collapsed="false">
      <c r="A298" s="43" t="s">
        <v>611</v>
      </c>
      <c r="B298" s="62" t="s">
        <v>612</v>
      </c>
      <c r="C298" s="94" t="n">
        <f aca="false">ROW(B65)</f>
        <v>65</v>
      </c>
      <c r="E298" s="95"/>
      <c r="H298" s="44"/>
      <c r="I298" s="62"/>
      <c r="J298" s="56"/>
      <c r="L298" s="95"/>
    </row>
    <row r="299" customFormat="false" ht="14.5" hidden="false" customHeight="false" outlineLevel="0" collapsed="false">
      <c r="A299" s="43" t="s">
        <v>613</v>
      </c>
      <c r="B299" s="62" t="s">
        <v>614</v>
      </c>
      <c r="C299" s="94" t="n">
        <f aca="false">ROW(B88)</f>
        <v>88</v>
      </c>
      <c r="E299" s="95"/>
      <c r="H299" s="44"/>
      <c r="I299" s="62"/>
      <c r="J299" s="56"/>
      <c r="L299" s="95"/>
    </row>
    <row r="300" customFormat="false" ht="14.5" hidden="false" customHeight="false" outlineLevel="0" collapsed="false">
      <c r="A300" s="43" t="s">
        <v>615</v>
      </c>
      <c r="B300" s="62" t="s">
        <v>616</v>
      </c>
      <c r="C300" s="56" t="s">
        <v>617</v>
      </c>
      <c r="D300" s="56"/>
      <c r="E300" s="95"/>
      <c r="H300" s="44"/>
      <c r="I300" s="62"/>
      <c r="J300" s="56"/>
      <c r="K300" s="56"/>
      <c r="L300" s="95"/>
    </row>
    <row r="301" customFormat="false" ht="14.5" hidden="false" customHeight="false" outlineLevel="1" collapsed="false">
      <c r="A301" s="43" t="s">
        <v>618</v>
      </c>
      <c r="B301" s="62"/>
      <c r="C301" s="56"/>
      <c r="D301" s="56"/>
      <c r="E301" s="95"/>
      <c r="H301" s="44"/>
      <c r="I301" s="62"/>
      <c r="J301" s="56"/>
      <c r="K301" s="56"/>
      <c r="L301" s="95"/>
    </row>
    <row r="302" customFormat="false" ht="14.5" hidden="false" customHeight="false" outlineLevel="1" collapsed="false">
      <c r="A302" s="43" t="s">
        <v>619</v>
      </c>
      <c r="B302" s="62"/>
      <c r="C302" s="56"/>
      <c r="D302" s="56"/>
      <c r="E302" s="95"/>
      <c r="H302" s="44"/>
      <c r="I302" s="62"/>
      <c r="J302" s="56"/>
      <c r="K302" s="56"/>
      <c r="L302" s="95"/>
    </row>
    <row r="303" customFormat="false" ht="14.5" hidden="false" customHeight="false" outlineLevel="1" collapsed="false">
      <c r="A303" s="43" t="s">
        <v>620</v>
      </c>
      <c r="B303" s="62"/>
      <c r="C303" s="56"/>
      <c r="D303" s="56"/>
      <c r="E303" s="95"/>
      <c r="H303" s="44"/>
      <c r="I303" s="62"/>
      <c r="J303" s="56"/>
      <c r="K303" s="56"/>
      <c r="L303" s="95"/>
    </row>
    <row r="304" customFormat="false" ht="14.5" hidden="false" customHeight="false" outlineLevel="1" collapsed="false">
      <c r="A304" s="43" t="s">
        <v>621</v>
      </c>
      <c r="B304" s="62"/>
      <c r="C304" s="56"/>
      <c r="D304" s="56"/>
      <c r="E304" s="95"/>
      <c r="H304" s="44"/>
      <c r="I304" s="62"/>
      <c r="J304" s="56"/>
      <c r="K304" s="56"/>
      <c r="L304" s="95"/>
    </row>
    <row r="305" customFormat="false" ht="14.5" hidden="false" customHeight="false" outlineLevel="1" collapsed="false">
      <c r="A305" s="43" t="s">
        <v>622</v>
      </c>
      <c r="B305" s="62"/>
      <c r="C305" s="56"/>
      <c r="D305" s="56"/>
      <c r="E305" s="95"/>
      <c r="H305" s="44"/>
      <c r="I305" s="62"/>
      <c r="J305" s="56"/>
      <c r="K305" s="56"/>
      <c r="L305" s="95"/>
    </row>
    <row r="306" customFormat="false" ht="14.5" hidden="false" customHeight="false" outlineLevel="1" collapsed="false">
      <c r="A306" s="43" t="s">
        <v>623</v>
      </c>
      <c r="B306" s="62"/>
      <c r="C306" s="56"/>
      <c r="D306" s="56"/>
      <c r="E306" s="95"/>
      <c r="H306" s="44"/>
      <c r="I306" s="62"/>
      <c r="J306" s="56"/>
      <c r="K306" s="56"/>
      <c r="L306" s="95"/>
    </row>
    <row r="307" customFormat="false" ht="14.5" hidden="false" customHeight="false" outlineLevel="1" collapsed="false">
      <c r="A307" s="43" t="s">
        <v>624</v>
      </c>
      <c r="B307" s="62"/>
      <c r="C307" s="56"/>
      <c r="D307" s="56"/>
      <c r="E307" s="95"/>
      <c r="H307" s="44"/>
      <c r="I307" s="62"/>
      <c r="J307" s="56"/>
      <c r="K307" s="56"/>
      <c r="L307" s="95"/>
    </row>
    <row r="308" customFormat="false" ht="14.5" hidden="false" customHeight="false" outlineLevel="1" collapsed="false">
      <c r="A308" s="43" t="s">
        <v>625</v>
      </c>
      <c r="B308" s="62"/>
      <c r="C308" s="56"/>
      <c r="D308" s="56"/>
      <c r="E308" s="95"/>
      <c r="H308" s="44"/>
      <c r="I308" s="62"/>
      <c r="J308" s="56"/>
      <c r="K308" s="56"/>
      <c r="L308" s="95"/>
    </row>
    <row r="309" customFormat="false" ht="14.5" hidden="false" customHeight="false" outlineLevel="1" collapsed="false">
      <c r="A309" s="43" t="s">
        <v>626</v>
      </c>
      <c r="B309" s="62"/>
      <c r="C309" s="56"/>
      <c r="D309" s="56"/>
      <c r="E309" s="95"/>
      <c r="H309" s="44"/>
      <c r="I309" s="62"/>
      <c r="J309" s="56"/>
      <c r="K309" s="56"/>
      <c r="L309" s="95"/>
    </row>
    <row r="310" customFormat="false" ht="14.5" hidden="false" customHeight="false" outlineLevel="1" collapsed="false">
      <c r="A310" s="43" t="s">
        <v>627</v>
      </c>
      <c r="H310" s="44"/>
    </row>
    <row r="311" customFormat="false" ht="37" hidden="false" customHeight="false" outlineLevel="0" collapsed="false">
      <c r="A311" s="58"/>
      <c r="B311" s="57" t="s">
        <v>194</v>
      </c>
      <c r="C311" s="58"/>
      <c r="D311" s="58"/>
      <c r="E311" s="58"/>
      <c r="F311" s="58"/>
      <c r="G311" s="59"/>
      <c r="H311" s="44"/>
      <c r="I311" s="51"/>
      <c r="J311" s="53"/>
      <c r="K311" s="53"/>
      <c r="L311" s="53"/>
      <c r="M311" s="53"/>
    </row>
    <row r="312" customFormat="false" ht="14.5" hidden="false" customHeight="false" outlineLevel="0" collapsed="false">
      <c r="A312" s="43" t="s">
        <v>628</v>
      </c>
      <c r="B312" s="62" t="s">
        <v>629</v>
      </c>
      <c r="C312" s="43" t="n">
        <v>0</v>
      </c>
      <c r="H312" s="44"/>
      <c r="I312" s="62"/>
      <c r="J312" s="56"/>
    </row>
    <row r="313" customFormat="false" ht="14.5" hidden="false" customHeight="false" outlineLevel="1" collapsed="false">
      <c r="A313" s="43" t="s">
        <v>630</v>
      </c>
      <c r="B313" s="62"/>
      <c r="C313" s="56"/>
      <c r="H313" s="44"/>
      <c r="I313" s="62"/>
      <c r="J313" s="56"/>
    </row>
    <row r="314" customFormat="false" ht="14.5" hidden="false" customHeight="false" outlineLevel="1" collapsed="false">
      <c r="A314" s="43" t="s">
        <v>631</v>
      </c>
      <c r="B314" s="62"/>
      <c r="C314" s="56"/>
      <c r="H314" s="44"/>
      <c r="I314" s="62"/>
      <c r="J314" s="56"/>
    </row>
    <row r="315" customFormat="false" ht="14.5" hidden="false" customHeight="false" outlineLevel="1" collapsed="false">
      <c r="A315" s="43" t="s">
        <v>632</v>
      </c>
      <c r="B315" s="62"/>
      <c r="C315" s="56"/>
      <c r="H315" s="44"/>
      <c r="I315" s="62"/>
      <c r="J315" s="56"/>
    </row>
    <row r="316" customFormat="false" ht="14.5" hidden="false" customHeight="false" outlineLevel="1" collapsed="false">
      <c r="A316" s="43" t="s">
        <v>633</v>
      </c>
      <c r="B316" s="62"/>
      <c r="C316" s="56"/>
      <c r="H316" s="44"/>
      <c r="I316" s="62"/>
      <c r="J316" s="56"/>
    </row>
    <row r="317" customFormat="false" ht="14.5" hidden="false" customHeight="false" outlineLevel="1" collapsed="false">
      <c r="A317" s="43" t="s">
        <v>634</v>
      </c>
      <c r="B317" s="62"/>
      <c r="C317" s="56"/>
      <c r="H317" s="44"/>
      <c r="I317" s="62"/>
      <c r="J317" s="56"/>
    </row>
    <row r="318" customFormat="false" ht="14.5" hidden="false" customHeight="false" outlineLevel="1" collapsed="false">
      <c r="A318" s="43" t="s">
        <v>635</v>
      </c>
      <c r="B318" s="62"/>
      <c r="C318" s="56"/>
      <c r="H318" s="44"/>
      <c r="I318" s="62"/>
      <c r="J318" s="56"/>
    </row>
    <row r="319" customFormat="false" ht="18.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5" hidden="false" customHeight="false" outlineLevel="1" collapsed="false">
      <c r="A321" s="43" t="s">
        <v>637</v>
      </c>
      <c r="B321" s="62" t="s">
        <v>638</v>
      </c>
      <c r="C321" s="62"/>
      <c r="H321" s="44"/>
    </row>
    <row r="322" customFormat="false" ht="14.5" hidden="false" customHeight="false" outlineLevel="1" collapsed="false">
      <c r="A322" s="43" t="s">
        <v>639</v>
      </c>
      <c r="B322" s="62" t="s">
        <v>640</v>
      </c>
      <c r="C322" s="62"/>
      <c r="H322" s="44"/>
    </row>
    <row r="323" customFormat="false" ht="14.5" hidden="false" customHeight="false" outlineLevel="1" collapsed="false">
      <c r="A323" s="43" t="s">
        <v>641</v>
      </c>
      <c r="B323" s="62" t="s">
        <v>642</v>
      </c>
      <c r="C323" s="62"/>
      <c r="H323" s="44"/>
    </row>
    <row r="324" customFormat="false" ht="14.5" hidden="false" customHeight="false" outlineLevel="1" collapsed="false">
      <c r="A324" s="43" t="s">
        <v>643</v>
      </c>
      <c r="B324" s="62" t="s">
        <v>644</v>
      </c>
      <c r="H324" s="44"/>
    </row>
    <row r="325" customFormat="false" ht="14.5" hidden="false" customHeight="false" outlineLevel="1" collapsed="false">
      <c r="A325" s="43" t="s">
        <v>645</v>
      </c>
      <c r="B325" s="62" t="s">
        <v>646</v>
      </c>
      <c r="H325" s="44"/>
    </row>
    <row r="326" customFormat="false" ht="14.5" hidden="false" customHeight="false" outlineLevel="1" collapsed="false">
      <c r="A326" s="43" t="s">
        <v>647</v>
      </c>
      <c r="B326" s="62" t="s">
        <v>648</v>
      </c>
      <c r="H326" s="44"/>
    </row>
    <row r="327" customFormat="false" ht="14.5" hidden="false" customHeight="false" outlineLevel="1" collapsed="false">
      <c r="A327" s="43" t="s">
        <v>649</v>
      </c>
      <c r="B327" s="62" t="s">
        <v>650</v>
      </c>
      <c r="H327" s="44"/>
    </row>
    <row r="328" customFormat="false" ht="14.5" hidden="false" customHeight="false" outlineLevel="1" collapsed="false">
      <c r="A328" s="43" t="s">
        <v>651</v>
      </c>
      <c r="B328" s="62" t="s">
        <v>652</v>
      </c>
      <c r="H328" s="44"/>
    </row>
    <row r="329" customFormat="false" ht="14.5" hidden="false" customHeight="false" outlineLevel="1" collapsed="false">
      <c r="A329" s="43" t="s">
        <v>653</v>
      </c>
      <c r="B329" s="62" t="s">
        <v>654</v>
      </c>
      <c r="H329" s="44"/>
    </row>
    <row r="330" customFormat="false" ht="14.5" hidden="false" customHeight="false" outlineLevel="1" collapsed="false">
      <c r="A330" s="43" t="s">
        <v>655</v>
      </c>
      <c r="B330" s="76" t="s">
        <v>656</v>
      </c>
      <c r="H330" s="44"/>
    </row>
    <row r="331" customFormat="false" ht="14.5" hidden="false" customHeight="false" outlineLevel="1" collapsed="false">
      <c r="A331" s="43" t="s">
        <v>657</v>
      </c>
      <c r="B331" s="76" t="s">
        <v>656</v>
      </c>
      <c r="H331" s="44"/>
    </row>
    <row r="332" customFormat="false" ht="14.5" hidden="false" customHeight="false" outlineLevel="1" collapsed="false">
      <c r="A332" s="43" t="s">
        <v>658</v>
      </c>
      <c r="B332" s="76" t="s">
        <v>656</v>
      </c>
      <c r="H332" s="44"/>
    </row>
    <row r="333" customFormat="false" ht="14.5" hidden="false" customHeight="false" outlineLevel="1" collapsed="false">
      <c r="A333" s="43" t="s">
        <v>659</v>
      </c>
      <c r="B333" s="76" t="s">
        <v>656</v>
      </c>
      <c r="H333" s="44"/>
    </row>
    <row r="334" customFormat="false" ht="14.5" hidden="false" customHeight="false" outlineLevel="1" collapsed="false">
      <c r="A334" s="43" t="s">
        <v>660</v>
      </c>
      <c r="B334" s="76" t="s">
        <v>656</v>
      </c>
      <c r="H334" s="44"/>
    </row>
    <row r="335" customFormat="false" ht="14.5" hidden="false" customHeight="false" outlineLevel="1" collapsed="false">
      <c r="A335" s="43" t="s">
        <v>661</v>
      </c>
      <c r="B335" s="76" t="s">
        <v>656</v>
      </c>
      <c r="H335" s="44"/>
    </row>
    <row r="336" customFormat="false" ht="14.5" hidden="false" customHeight="false" outlineLevel="1" collapsed="false">
      <c r="A336" s="43" t="s">
        <v>662</v>
      </c>
      <c r="B336" s="76" t="s">
        <v>656</v>
      </c>
      <c r="H336" s="44"/>
    </row>
    <row r="337" customFormat="false" ht="14.5" hidden="false" customHeight="false" outlineLevel="1" collapsed="false">
      <c r="A337" s="43" t="s">
        <v>663</v>
      </c>
      <c r="B337" s="76" t="s">
        <v>656</v>
      </c>
      <c r="H337" s="44"/>
    </row>
    <row r="338" customFormat="false" ht="14.5" hidden="false" customHeight="false" outlineLevel="1" collapsed="false">
      <c r="A338" s="43" t="s">
        <v>664</v>
      </c>
      <c r="B338" s="76" t="s">
        <v>656</v>
      </c>
      <c r="H338" s="44"/>
    </row>
    <row r="339" customFormat="false" ht="14.5" hidden="false" customHeight="false" outlineLevel="1" collapsed="false">
      <c r="A339" s="43" t="s">
        <v>665</v>
      </c>
      <c r="B339" s="76" t="s">
        <v>656</v>
      </c>
      <c r="H339" s="44"/>
    </row>
    <row r="340" customFormat="false" ht="14.5" hidden="false" customHeight="false" outlineLevel="1" collapsed="false">
      <c r="A340" s="43" t="s">
        <v>666</v>
      </c>
      <c r="B340" s="76" t="s">
        <v>656</v>
      </c>
      <c r="H340" s="44"/>
    </row>
    <row r="341" customFormat="false" ht="14.5" hidden="false" customHeight="false" outlineLevel="1" collapsed="false">
      <c r="A341" s="43" t="s">
        <v>667</v>
      </c>
      <c r="B341" s="76" t="s">
        <v>656</v>
      </c>
      <c r="H341" s="44"/>
    </row>
    <row r="342" customFormat="false" ht="14.5" hidden="false" customHeight="false" outlineLevel="1" collapsed="false">
      <c r="A342" s="43" t="s">
        <v>668</v>
      </c>
      <c r="B342" s="76" t="s">
        <v>656</v>
      </c>
      <c r="H342" s="44"/>
    </row>
    <row r="343" customFormat="false" ht="14.5" hidden="false" customHeight="false" outlineLevel="1" collapsed="false">
      <c r="A343" s="43" t="s">
        <v>669</v>
      </c>
      <c r="B343" s="76" t="s">
        <v>656</v>
      </c>
      <c r="H343" s="44"/>
    </row>
    <row r="344" customFormat="false" ht="14.5" hidden="false" customHeight="false" outlineLevel="1" collapsed="false">
      <c r="A344" s="43" t="s">
        <v>670</v>
      </c>
      <c r="B344" s="76" t="s">
        <v>656</v>
      </c>
      <c r="H344" s="44"/>
    </row>
    <row r="345" customFormat="false" ht="14.5" hidden="false" customHeight="false" outlineLevel="1" collapsed="false">
      <c r="A345" s="43" t="s">
        <v>671</v>
      </c>
      <c r="B345" s="76" t="s">
        <v>656</v>
      </c>
      <c r="H345" s="44"/>
    </row>
    <row r="346" customFormat="false" ht="14.5" hidden="false" customHeight="false" outlineLevel="1" collapsed="false">
      <c r="A346" s="43" t="s">
        <v>672</v>
      </c>
      <c r="B346" s="76" t="s">
        <v>656</v>
      </c>
      <c r="H346" s="44"/>
    </row>
    <row r="347" customFormat="false" ht="14.5" hidden="false" customHeight="false" outlineLevel="1" collapsed="false">
      <c r="A347" s="43" t="s">
        <v>673</v>
      </c>
      <c r="B347" s="76" t="s">
        <v>656</v>
      </c>
      <c r="H347" s="44"/>
    </row>
    <row r="348" customFormat="false" ht="14.5" hidden="false" customHeight="false" outlineLevel="1" collapsed="false">
      <c r="A348" s="43" t="s">
        <v>674</v>
      </c>
      <c r="B348" s="76" t="s">
        <v>656</v>
      </c>
      <c r="H348" s="44"/>
    </row>
    <row r="349" customFormat="false" ht="14.5" hidden="false" customHeight="false" outlineLevel="1" collapsed="false">
      <c r="A349" s="43" t="s">
        <v>675</v>
      </c>
      <c r="B349" s="76" t="s">
        <v>656</v>
      </c>
      <c r="H349" s="44"/>
    </row>
    <row r="350" customFormat="false" ht="14.5" hidden="false" customHeight="false" outlineLevel="1" collapsed="false">
      <c r="A350" s="43" t="s">
        <v>676</v>
      </c>
      <c r="B350" s="76" t="s">
        <v>656</v>
      </c>
      <c r="H350" s="44"/>
    </row>
    <row r="351" customFormat="false" ht="14.5" hidden="false" customHeight="false" outlineLevel="1" collapsed="false">
      <c r="A351" s="43" t="s">
        <v>677</v>
      </c>
      <c r="B351" s="76" t="s">
        <v>656</v>
      </c>
      <c r="H351" s="44"/>
    </row>
    <row r="352" customFormat="false" ht="14.5" hidden="false" customHeight="false" outlineLevel="1" collapsed="false">
      <c r="A352" s="43" t="s">
        <v>678</v>
      </c>
      <c r="B352" s="76" t="s">
        <v>656</v>
      </c>
      <c r="H352" s="44"/>
    </row>
    <row r="353" customFormat="false" ht="14.5" hidden="false" customHeight="false" outlineLevel="1" collapsed="false">
      <c r="A353" s="43" t="s">
        <v>679</v>
      </c>
      <c r="B353" s="76" t="s">
        <v>656</v>
      </c>
      <c r="H353" s="44"/>
    </row>
    <row r="354" customFormat="false" ht="14.5" hidden="false" customHeight="false" outlineLevel="1" collapsed="false">
      <c r="A354" s="43" t="s">
        <v>680</v>
      </c>
      <c r="B354" s="76" t="s">
        <v>656</v>
      </c>
      <c r="H354" s="44"/>
    </row>
    <row r="355" customFormat="false" ht="14.5" hidden="false" customHeight="false" outlineLevel="1" collapsed="false">
      <c r="A355" s="43" t="s">
        <v>681</v>
      </c>
      <c r="B355" s="76" t="s">
        <v>656</v>
      </c>
      <c r="H355" s="44"/>
    </row>
    <row r="356" customFormat="false" ht="14.5" hidden="false" customHeight="false" outlineLevel="1" collapsed="false">
      <c r="A356" s="43" t="s">
        <v>682</v>
      </c>
      <c r="B356" s="76" t="s">
        <v>656</v>
      </c>
      <c r="H356" s="44"/>
    </row>
    <row r="357" customFormat="false" ht="14.5" hidden="false" customHeight="false" outlineLevel="1" collapsed="false">
      <c r="A357" s="43" t="s">
        <v>683</v>
      </c>
      <c r="B357" s="76" t="s">
        <v>656</v>
      </c>
      <c r="H357" s="44"/>
    </row>
    <row r="358" customFormat="false" ht="14.5" hidden="false" customHeight="false" outlineLevel="1" collapsed="false">
      <c r="A358" s="43" t="s">
        <v>684</v>
      </c>
      <c r="B358" s="76" t="s">
        <v>656</v>
      </c>
      <c r="H358" s="44"/>
    </row>
    <row r="359" customFormat="false" ht="14.5" hidden="false" customHeight="false" outlineLevel="1" collapsed="false">
      <c r="A359" s="43" t="s">
        <v>685</v>
      </c>
      <c r="B359" s="76" t="s">
        <v>656</v>
      </c>
      <c r="H359" s="44"/>
    </row>
    <row r="360" customFormat="false" ht="14.5" hidden="false" customHeight="false" outlineLevel="1" collapsed="false">
      <c r="A360" s="43" t="s">
        <v>686</v>
      </c>
      <c r="B360" s="76" t="s">
        <v>656</v>
      </c>
      <c r="H360" s="44"/>
    </row>
    <row r="361" customFormat="false" ht="14.5" hidden="false" customHeight="false" outlineLevel="1" collapsed="false">
      <c r="A361" s="43" t="s">
        <v>687</v>
      </c>
      <c r="B361" s="76" t="s">
        <v>656</v>
      </c>
      <c r="H361" s="44"/>
    </row>
    <row r="362" customFormat="false" ht="14.5" hidden="false" customHeight="false" outlineLevel="1" collapsed="false">
      <c r="A362" s="43" t="s">
        <v>688</v>
      </c>
      <c r="B362" s="76" t="s">
        <v>656</v>
      </c>
      <c r="H362" s="44"/>
    </row>
    <row r="363" customFormat="false" ht="14.5" hidden="false" customHeight="false" outlineLevel="1" collapsed="false">
      <c r="A363" s="43" t="s">
        <v>689</v>
      </c>
      <c r="B363" s="76" t="s">
        <v>656</v>
      </c>
      <c r="H363" s="44"/>
    </row>
    <row r="364" customFormat="false" ht="14.5" hidden="false" customHeight="false" outlineLevel="1" collapsed="false">
      <c r="A364" s="43" t="s">
        <v>690</v>
      </c>
      <c r="B364" s="76" t="s">
        <v>656</v>
      </c>
      <c r="H364" s="44"/>
    </row>
    <row r="365" customFormat="false" ht="14.5" hidden="false" customHeight="false" outlineLevel="1" collapsed="false">
      <c r="A365" s="43" t="s">
        <v>691</v>
      </c>
      <c r="B365" s="76" t="s">
        <v>656</v>
      </c>
      <c r="H365" s="44"/>
    </row>
    <row r="366" customFormat="false" ht="14.5" hidden="false" customHeight="false" outlineLevel="0" collapsed="false">
      <c r="H366" s="44"/>
    </row>
    <row r="367" customFormat="false" ht="14.5" hidden="false" customHeight="false" outlineLevel="0" collapsed="false">
      <c r="H367" s="44"/>
    </row>
    <row r="368" customFormat="false" ht="14.5" hidden="false" customHeight="false" outlineLevel="0" collapsed="false">
      <c r="H368" s="44"/>
    </row>
    <row r="369" customFormat="false" ht="14.5" hidden="false" customHeight="false" outlineLevel="0" collapsed="false">
      <c r="H369" s="44"/>
    </row>
    <row r="370" customFormat="false" ht="14.5" hidden="false" customHeight="false" outlineLevel="0" collapsed="false">
      <c r="H370" s="44"/>
    </row>
    <row r="371" customFormat="false" ht="14.5" hidden="false" customHeight="false" outlineLevel="0" collapsed="false">
      <c r="H371" s="44"/>
    </row>
    <row r="372" customFormat="false" ht="14.5" hidden="false" customHeight="false" outlineLevel="0" collapsed="false">
      <c r="H372" s="44"/>
    </row>
    <row r="373" customFormat="false" ht="14.5" hidden="false" customHeight="false" outlineLevel="0" collapsed="false">
      <c r="H373" s="44"/>
    </row>
    <row r="374" customFormat="false" ht="14.5" hidden="false" customHeight="false" outlineLevel="0" collapsed="false">
      <c r="H374" s="44"/>
    </row>
    <row r="375" customFormat="false" ht="14.5" hidden="false" customHeight="false" outlineLevel="0" collapsed="false">
      <c r="H375" s="44"/>
    </row>
    <row r="376" customFormat="false" ht="14.5" hidden="false" customHeight="false" outlineLevel="0" collapsed="false">
      <c r="H376" s="44"/>
    </row>
    <row r="377" customFormat="false" ht="14.5" hidden="false" customHeight="false" outlineLevel="0" collapsed="false">
      <c r="H377" s="44"/>
    </row>
    <row r="378" customFormat="false" ht="14.5" hidden="false" customHeight="false" outlineLevel="0" collapsed="false">
      <c r="H378" s="44"/>
    </row>
    <row r="379" customFormat="false" ht="14.5" hidden="false" customHeight="false" outlineLevel="0" collapsed="false">
      <c r="H379" s="44"/>
    </row>
    <row r="380" customFormat="false" ht="14.5" hidden="false" customHeight="false" outlineLevel="0" collapsed="false">
      <c r="H380" s="44"/>
    </row>
    <row r="381" customFormat="false" ht="14.5" hidden="false" customHeight="false" outlineLevel="0" collapsed="false">
      <c r="H381" s="44"/>
    </row>
    <row r="382" customFormat="false" ht="14.5" hidden="false" customHeight="false" outlineLevel="0" collapsed="false">
      <c r="H382" s="44"/>
    </row>
    <row r="383" customFormat="false" ht="14.5" hidden="false" customHeight="false" outlineLevel="0" collapsed="false">
      <c r="H383" s="44"/>
    </row>
    <row r="384" customFormat="false" ht="14.5" hidden="false" customHeight="false" outlineLevel="0" collapsed="false">
      <c r="H384" s="44"/>
    </row>
    <row r="385" customFormat="false" ht="14.5" hidden="false" customHeight="false" outlineLevel="0" collapsed="false">
      <c r="H385" s="44"/>
    </row>
    <row r="386" customFormat="false" ht="14.5" hidden="false" customHeight="false" outlineLevel="0" collapsed="false">
      <c r="H386" s="44"/>
    </row>
    <row r="387" customFormat="false" ht="14.5" hidden="false" customHeight="false" outlineLevel="0" collapsed="false">
      <c r="H387" s="44"/>
    </row>
    <row r="388" customFormat="false" ht="14.5" hidden="false" customHeight="false" outlineLevel="0" collapsed="false">
      <c r="H388" s="44"/>
    </row>
    <row r="389" customFormat="false" ht="14.5" hidden="false" customHeight="false" outlineLevel="0" collapsed="false">
      <c r="H389" s="44"/>
    </row>
    <row r="390" customFormat="false" ht="14.5" hidden="false" customHeight="false" outlineLevel="0" collapsed="false">
      <c r="H390" s="44"/>
    </row>
    <row r="391" customFormat="false" ht="14.5" hidden="false" customHeight="false" outlineLevel="0" collapsed="false">
      <c r="H391" s="44"/>
    </row>
    <row r="392" customFormat="false" ht="14.5" hidden="false" customHeight="false" outlineLevel="0" collapsed="false">
      <c r="H392" s="44"/>
    </row>
    <row r="393" customFormat="false" ht="14.5" hidden="false" customHeight="false" outlineLevel="0" collapsed="false">
      <c r="H393" s="44"/>
    </row>
    <row r="394" customFormat="false" ht="14.5" hidden="false" customHeight="false" outlineLevel="0" collapsed="false">
      <c r="H394" s="44"/>
    </row>
    <row r="395" customFormat="false" ht="14.5" hidden="false" customHeight="false" outlineLevel="0" collapsed="false">
      <c r="H395" s="44"/>
    </row>
    <row r="396" customFormat="false" ht="14.5" hidden="false" customHeight="false" outlineLevel="0" collapsed="false">
      <c r="H396" s="44"/>
    </row>
    <row r="397" customFormat="false" ht="14.5" hidden="false" customHeight="false" outlineLevel="0" collapsed="false">
      <c r="H397" s="44"/>
    </row>
    <row r="398" customFormat="false" ht="14.5" hidden="false" customHeight="false" outlineLevel="0" collapsed="false">
      <c r="H398" s="44"/>
    </row>
    <row r="399" customFormat="false" ht="14.5" hidden="false" customHeight="false" outlineLevel="0" collapsed="false">
      <c r="H399" s="44"/>
    </row>
    <row r="400" customFormat="false" ht="14.5" hidden="false" customHeight="false" outlineLevel="0" collapsed="false">
      <c r="H400" s="44"/>
    </row>
    <row r="401" customFormat="false" ht="14.5" hidden="false" customHeight="false" outlineLevel="0" collapsed="false">
      <c r="H401" s="44"/>
    </row>
    <row r="402" customFormat="false" ht="14.5" hidden="false" customHeight="false" outlineLevel="0" collapsed="false">
      <c r="H402" s="44"/>
    </row>
    <row r="403" customFormat="false" ht="14.5" hidden="false" customHeight="false" outlineLevel="0" collapsed="false">
      <c r="H403" s="44"/>
    </row>
    <row r="404" customFormat="false" ht="14.5" hidden="false" customHeight="false" outlineLevel="0" collapsed="false">
      <c r="H404" s="44"/>
    </row>
    <row r="405" customFormat="false" ht="14.5" hidden="false" customHeight="false" outlineLevel="0" collapsed="false">
      <c r="H405" s="44"/>
    </row>
    <row r="406" customFormat="false" ht="14.5" hidden="false" customHeight="false" outlineLevel="0" collapsed="false">
      <c r="H406" s="44"/>
    </row>
    <row r="407" customFormat="false" ht="14.5" hidden="false" customHeight="false" outlineLevel="0" collapsed="false">
      <c r="H407" s="44"/>
    </row>
    <row r="408" customFormat="false" ht="14.5" hidden="false" customHeight="false" outlineLevel="0" collapsed="false">
      <c r="H408" s="44"/>
    </row>
    <row r="409" customFormat="false" ht="14.5" hidden="false" customHeight="false" outlineLevel="0" collapsed="false">
      <c r="H409" s="44"/>
    </row>
    <row r="410" customFormat="false" ht="14.5" hidden="false" customHeight="false" outlineLevel="0" collapsed="false">
      <c r="H410" s="44"/>
    </row>
    <row r="411" customFormat="false" ht="14.5" hidden="false" customHeight="false" outlineLevel="0" collapsed="false">
      <c r="H411" s="44"/>
    </row>
    <row r="412" customFormat="false" ht="14.5" hidden="false" customHeight="false" outlineLevel="0" collapsed="false">
      <c r="H412" s="44"/>
    </row>
    <row r="413" customFormat="false" ht="14.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0.99"/>
    <col collapsed="false" customWidth="true" hidden="false" outlineLevel="0" max="11" min="11" style="140" width="6.99"/>
    <col collapsed="false" customWidth="true" hidden="false" outlineLevel="0" max="12" min="12" style="140" width="1.99"/>
    <col collapsed="false" customWidth="true" hidden="false" outlineLevel="0" max="13" min="13" style="140" width="14.99"/>
    <col collapsed="false" customWidth="true" hidden="false" outlineLevel="0" max="15" min="14" style="140" width="13.99"/>
    <col collapsed="false" customWidth="true" hidden="false" outlineLevel="0" max="16" min="16" style="140" width="9.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8</v>
      </c>
      <c r="L2" s="142"/>
      <c r="M2" s="142"/>
      <c r="N2" s="142"/>
      <c r="O2" s="142"/>
      <c r="P2" s="142"/>
    </row>
    <row r="3" customFormat="false" ht="6.25" hidden="false" customHeight="true" outlineLevel="0" collapsed="false">
      <c r="B3" s="141"/>
      <c r="C3" s="141"/>
      <c r="D3" s="141"/>
      <c r="E3" s="141"/>
      <c r="F3" s="141"/>
      <c r="G3" s="141"/>
      <c r="H3" s="141"/>
      <c r="I3" s="141"/>
      <c r="J3" s="141"/>
      <c r="K3" s="141"/>
      <c r="L3" s="141"/>
      <c r="M3" s="141"/>
      <c r="N3" s="141"/>
      <c r="O3" s="141"/>
      <c r="P3" s="141"/>
    </row>
    <row r="4" customFormat="false" ht="33.5" hidden="false" customHeight="true" outlineLevel="0" collapsed="false">
      <c r="B4" s="143" t="s">
        <v>1559</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83</v>
      </c>
      <c r="C6" s="145"/>
      <c r="D6" s="145"/>
      <c r="E6" s="145"/>
      <c r="F6" s="145"/>
      <c r="G6" s="141"/>
      <c r="H6" s="214" t="n">
        <v>43983</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60</v>
      </c>
      <c r="C8" s="215"/>
      <c r="D8" s="215"/>
      <c r="E8" s="216" t="s">
        <v>1561</v>
      </c>
      <c r="F8" s="216"/>
      <c r="G8" s="216"/>
      <c r="H8" s="216"/>
      <c r="I8" s="217" t="s">
        <v>1562</v>
      </c>
      <c r="J8" s="217"/>
      <c r="K8" s="217"/>
      <c r="L8" s="217"/>
      <c r="M8" s="217"/>
      <c r="N8" s="217"/>
      <c r="O8" s="217"/>
      <c r="P8" s="141"/>
    </row>
    <row r="9" customFormat="false" ht="22.5" hidden="false" customHeight="true" outlineLevel="0" collapsed="false">
      <c r="B9" s="218" t="s">
        <v>1563</v>
      </c>
      <c r="C9" s="151" t="s">
        <v>1564</v>
      </c>
      <c r="D9" s="151" t="s">
        <v>1565</v>
      </c>
      <c r="E9" s="218" t="s">
        <v>1566</v>
      </c>
      <c r="F9" s="219" t="s">
        <v>1567</v>
      </c>
      <c r="G9" s="219"/>
      <c r="H9" s="219"/>
      <c r="I9" s="151" t="s">
        <v>1568</v>
      </c>
      <c r="J9" s="151"/>
      <c r="K9" s="151"/>
      <c r="L9" s="151"/>
      <c r="M9" s="151" t="s">
        <v>1569</v>
      </c>
      <c r="N9" s="151" t="s">
        <v>1570</v>
      </c>
      <c r="O9" s="151" t="s">
        <v>1571</v>
      </c>
      <c r="P9" s="141"/>
    </row>
    <row r="10" customFormat="false" ht="11.25" hidden="false" customHeight="true" outlineLevel="0" collapsed="false">
      <c r="B10" s="220" t="n">
        <v>43983</v>
      </c>
      <c r="C10" s="221" t="n">
        <v>44013</v>
      </c>
      <c r="D10" s="158" t="n">
        <v>1</v>
      </c>
      <c r="E10" s="222" t="n">
        <v>30</v>
      </c>
      <c r="F10" s="223" t="n">
        <v>2250000000</v>
      </c>
      <c r="G10" s="223"/>
      <c r="H10" s="223"/>
      <c r="I10" s="158" t="n">
        <v>2921549284.16353</v>
      </c>
      <c r="J10" s="158"/>
      <c r="K10" s="158"/>
      <c r="L10" s="158"/>
      <c r="M10" s="158" t="n">
        <v>2916753833.1129</v>
      </c>
      <c r="N10" s="158" t="n">
        <v>2909574920.38007</v>
      </c>
      <c r="O10" s="158" t="n">
        <v>2897648005.67494</v>
      </c>
      <c r="P10" s="141"/>
    </row>
    <row r="11" customFormat="false" ht="11.25" hidden="false" customHeight="true" outlineLevel="0" collapsed="false">
      <c r="B11" s="220" t="n">
        <v>43983</v>
      </c>
      <c r="C11" s="221" t="n">
        <v>44044</v>
      </c>
      <c r="D11" s="158" t="n">
        <v>2</v>
      </c>
      <c r="E11" s="222" t="n">
        <v>61</v>
      </c>
      <c r="F11" s="223" t="n">
        <v>2250000000</v>
      </c>
      <c r="G11" s="223"/>
      <c r="H11" s="223"/>
      <c r="I11" s="158" t="n">
        <v>2902149087.35776</v>
      </c>
      <c r="J11" s="158"/>
      <c r="K11" s="158"/>
      <c r="L11" s="158"/>
      <c r="M11" s="158" t="n">
        <v>2892471299.73731</v>
      </c>
      <c r="N11" s="158" t="n">
        <v>2878014108.48233</v>
      </c>
      <c r="O11" s="158" t="n">
        <v>2854076578.54225</v>
      </c>
      <c r="P11" s="141"/>
    </row>
    <row r="12" customFormat="false" ht="11.25" hidden="false" customHeight="true" outlineLevel="0" collapsed="false">
      <c r="B12" s="220" t="n">
        <v>43983</v>
      </c>
      <c r="C12" s="221" t="n">
        <v>44075</v>
      </c>
      <c r="D12" s="158" t="n">
        <v>3</v>
      </c>
      <c r="E12" s="222" t="n">
        <v>92</v>
      </c>
      <c r="F12" s="223" t="n">
        <v>2250000000</v>
      </c>
      <c r="G12" s="223"/>
      <c r="H12" s="223"/>
      <c r="I12" s="158" t="n">
        <v>2882599673.14426</v>
      </c>
      <c r="J12" s="158"/>
      <c r="K12" s="158"/>
      <c r="L12" s="158"/>
      <c r="M12" s="158" t="n">
        <v>2868114278.20619</v>
      </c>
      <c r="N12" s="158" t="n">
        <v>2846521081.68139</v>
      </c>
      <c r="O12" s="158" t="n">
        <v>2810889202.126</v>
      </c>
      <c r="P12" s="141"/>
    </row>
    <row r="13" customFormat="false" ht="11.25" hidden="false" customHeight="true" outlineLevel="0" collapsed="false">
      <c r="B13" s="220" t="n">
        <v>43983</v>
      </c>
      <c r="C13" s="221" t="n">
        <v>44105</v>
      </c>
      <c r="D13" s="158" t="n">
        <v>4</v>
      </c>
      <c r="E13" s="222" t="n">
        <v>122</v>
      </c>
      <c r="F13" s="223" t="n">
        <v>2250000000</v>
      </c>
      <c r="G13" s="223"/>
      <c r="H13" s="223"/>
      <c r="I13" s="158" t="n">
        <v>2862454420.07174</v>
      </c>
      <c r="J13" s="158"/>
      <c r="K13" s="158"/>
      <c r="L13" s="158"/>
      <c r="M13" s="158" t="n">
        <v>2843395415.27603</v>
      </c>
      <c r="N13" s="158" t="n">
        <v>2815042650.4541</v>
      </c>
      <c r="O13" s="158" t="n">
        <v>2768409846.54297</v>
      </c>
      <c r="P13" s="141"/>
    </row>
    <row r="14" customFormat="false" ht="11.25" hidden="false" customHeight="true" outlineLevel="0" collapsed="false">
      <c r="B14" s="220" t="n">
        <v>43983</v>
      </c>
      <c r="C14" s="221" t="n">
        <v>44136</v>
      </c>
      <c r="D14" s="158" t="n">
        <v>5</v>
      </c>
      <c r="E14" s="222" t="n">
        <v>153</v>
      </c>
      <c r="F14" s="223" t="n">
        <v>2250000000</v>
      </c>
      <c r="G14" s="223"/>
      <c r="H14" s="223"/>
      <c r="I14" s="158" t="n">
        <v>2842532539.63056</v>
      </c>
      <c r="J14" s="158"/>
      <c r="K14" s="158"/>
      <c r="L14" s="158"/>
      <c r="M14" s="158" t="n">
        <v>2818817135.13231</v>
      </c>
      <c r="N14" s="158" t="n">
        <v>2783612102.8366</v>
      </c>
      <c r="O14" s="158" t="n">
        <v>2725905159.86936</v>
      </c>
      <c r="P14" s="141"/>
    </row>
    <row r="15" customFormat="false" ht="11.25" hidden="false" customHeight="true" outlineLevel="0" collapsed="false">
      <c r="B15" s="220" t="n">
        <v>43983</v>
      </c>
      <c r="C15" s="221" t="n">
        <v>44166</v>
      </c>
      <c r="D15" s="158" t="n">
        <v>6</v>
      </c>
      <c r="E15" s="222" t="n">
        <v>183</v>
      </c>
      <c r="F15" s="223" t="n">
        <v>2250000000</v>
      </c>
      <c r="G15" s="223"/>
      <c r="H15" s="223"/>
      <c r="I15" s="158" t="n">
        <v>2823106169.53684</v>
      </c>
      <c r="J15" s="158"/>
      <c r="K15" s="158"/>
      <c r="L15" s="158"/>
      <c r="M15" s="158" t="n">
        <v>2794957635.05692</v>
      </c>
      <c r="N15" s="158" t="n">
        <v>2753257366.97639</v>
      </c>
      <c r="O15" s="158" t="n">
        <v>2685127540.6033</v>
      </c>
      <c r="P15" s="141"/>
    </row>
    <row r="16" customFormat="false" ht="11.25" hidden="false" customHeight="true" outlineLevel="0" collapsed="false">
      <c r="B16" s="220" t="n">
        <v>43983</v>
      </c>
      <c r="C16" s="221" t="n">
        <v>44197</v>
      </c>
      <c r="D16" s="158" t="n">
        <v>7</v>
      </c>
      <c r="E16" s="222" t="n">
        <v>214</v>
      </c>
      <c r="F16" s="223" t="n">
        <v>2250000000</v>
      </c>
      <c r="G16" s="223"/>
      <c r="H16" s="223"/>
      <c r="I16" s="158" t="n">
        <v>2803863151.58737</v>
      </c>
      <c r="J16" s="158"/>
      <c r="K16" s="158"/>
      <c r="L16" s="158"/>
      <c r="M16" s="158" t="n">
        <v>2771198341.93966</v>
      </c>
      <c r="N16" s="158" t="n">
        <v>2722909981.39161</v>
      </c>
      <c r="O16" s="158" t="n">
        <v>2644283484.8775</v>
      </c>
      <c r="P16" s="141"/>
    </row>
    <row r="17" customFormat="false" ht="11.25" hidden="false" customHeight="true" outlineLevel="0" collapsed="false">
      <c r="B17" s="220" t="n">
        <v>43983</v>
      </c>
      <c r="C17" s="221" t="n">
        <v>44228</v>
      </c>
      <c r="D17" s="158" t="n">
        <v>8</v>
      </c>
      <c r="E17" s="222" t="n">
        <v>245</v>
      </c>
      <c r="F17" s="223" t="n">
        <v>2250000000</v>
      </c>
      <c r="G17" s="223"/>
      <c r="H17" s="223"/>
      <c r="I17" s="158" t="n">
        <v>2784277292.3713</v>
      </c>
      <c r="J17" s="158"/>
      <c r="K17" s="158"/>
      <c r="L17" s="158"/>
      <c r="M17" s="158" t="n">
        <v>2747173331.21876</v>
      </c>
      <c r="N17" s="158" t="n">
        <v>2692438723.86626</v>
      </c>
      <c r="O17" s="158" t="n">
        <v>2603617466.54845</v>
      </c>
      <c r="P17" s="141"/>
    </row>
    <row r="18" customFormat="false" ht="11.25" hidden="false" customHeight="true" outlineLevel="0" collapsed="false">
      <c r="B18" s="220" t="n">
        <v>43983</v>
      </c>
      <c r="C18" s="221" t="n">
        <v>44256</v>
      </c>
      <c r="D18" s="158" t="n">
        <v>9</v>
      </c>
      <c r="E18" s="222" t="n">
        <v>273</v>
      </c>
      <c r="F18" s="223" t="n">
        <v>2250000000</v>
      </c>
      <c r="G18" s="223"/>
      <c r="H18" s="223"/>
      <c r="I18" s="158" t="n">
        <v>2762562544.11755</v>
      </c>
      <c r="J18" s="158"/>
      <c r="K18" s="158"/>
      <c r="L18" s="158"/>
      <c r="M18" s="158" t="n">
        <v>2721571939.76235</v>
      </c>
      <c r="N18" s="158" t="n">
        <v>2661219524.43853</v>
      </c>
      <c r="O18" s="158" t="n">
        <v>2563581096.55445</v>
      </c>
      <c r="P18" s="141"/>
    </row>
    <row r="19" customFormat="false" ht="11.25" hidden="false" customHeight="true" outlineLevel="0" collapsed="false">
      <c r="B19" s="220" t="n">
        <v>43983</v>
      </c>
      <c r="C19" s="221" t="n">
        <v>44287</v>
      </c>
      <c r="D19" s="158" t="n">
        <v>10</v>
      </c>
      <c r="E19" s="222" t="n">
        <v>304</v>
      </c>
      <c r="F19" s="223" t="n">
        <v>2250000000</v>
      </c>
      <c r="G19" s="223"/>
      <c r="H19" s="223"/>
      <c r="I19" s="158" t="n">
        <v>2741657409.58575</v>
      </c>
      <c r="J19" s="158"/>
      <c r="K19" s="158"/>
      <c r="L19" s="158"/>
      <c r="M19" s="158" t="n">
        <v>2696395936.49836</v>
      </c>
      <c r="N19" s="158" t="n">
        <v>2629896392.41882</v>
      </c>
      <c r="O19" s="158" t="n">
        <v>2522676829.97501</v>
      </c>
      <c r="P19" s="141"/>
    </row>
    <row r="20" customFormat="false" ht="11.25" hidden="false" customHeight="true" outlineLevel="0" collapsed="false">
      <c r="B20" s="220" t="n">
        <v>43983</v>
      </c>
      <c r="C20" s="221" t="n">
        <v>44317</v>
      </c>
      <c r="D20" s="158" t="n">
        <v>11</v>
      </c>
      <c r="E20" s="222" t="n">
        <v>334</v>
      </c>
      <c r="F20" s="223" t="n">
        <v>2250000000</v>
      </c>
      <c r="G20" s="223"/>
      <c r="H20" s="223"/>
      <c r="I20" s="158" t="n">
        <v>2721895195.18895</v>
      </c>
      <c r="J20" s="158"/>
      <c r="K20" s="158"/>
      <c r="L20" s="158"/>
      <c r="M20" s="158" t="n">
        <v>2672565992.06565</v>
      </c>
      <c r="N20" s="158" t="n">
        <v>2600238476.83264</v>
      </c>
      <c r="O20" s="158" t="n">
        <v>2484003725.85547</v>
      </c>
      <c r="P20" s="141"/>
    </row>
    <row r="21" customFormat="false" ht="11.25" hidden="false" customHeight="true" outlineLevel="0" collapsed="false">
      <c r="B21" s="220" t="n">
        <v>43983</v>
      </c>
      <c r="C21" s="221" t="n">
        <v>44348</v>
      </c>
      <c r="D21" s="158" t="n">
        <v>12</v>
      </c>
      <c r="E21" s="222" t="n">
        <v>365</v>
      </c>
      <c r="F21" s="223" t="n">
        <v>2250000000</v>
      </c>
      <c r="G21" s="223"/>
      <c r="H21" s="223"/>
      <c r="I21" s="158" t="n">
        <v>2700354706.12624</v>
      </c>
      <c r="J21" s="158"/>
      <c r="K21" s="158"/>
      <c r="L21" s="158"/>
      <c r="M21" s="158" t="n">
        <v>2646918886.08417</v>
      </c>
      <c r="N21" s="158" t="n">
        <v>2568735976.23091</v>
      </c>
      <c r="O21" s="158" t="n">
        <v>2443515792.8339</v>
      </c>
      <c r="P21" s="141"/>
    </row>
    <row r="22" customFormat="false" ht="11.25" hidden="false" customHeight="true" outlineLevel="0" collapsed="false">
      <c r="B22" s="220" t="n">
        <v>43983</v>
      </c>
      <c r="C22" s="221" t="n">
        <v>44378</v>
      </c>
      <c r="D22" s="158" t="n">
        <v>13</v>
      </c>
      <c r="E22" s="222" t="n">
        <v>395</v>
      </c>
      <c r="F22" s="223" t="n">
        <v>2250000000</v>
      </c>
      <c r="G22" s="223"/>
      <c r="H22" s="223"/>
      <c r="I22" s="158" t="n">
        <v>2679454768.3079</v>
      </c>
      <c r="J22" s="158"/>
      <c r="K22" s="158"/>
      <c r="L22" s="158"/>
      <c r="M22" s="158" t="n">
        <v>2622121481.15454</v>
      </c>
      <c r="N22" s="158" t="n">
        <v>2538407903.14003</v>
      </c>
      <c r="O22" s="158" t="n">
        <v>2404767958.88598</v>
      </c>
      <c r="P22" s="141"/>
    </row>
    <row r="23" customFormat="false" ht="11.25" hidden="false" customHeight="true" outlineLevel="0" collapsed="false">
      <c r="B23" s="220" t="n">
        <v>43983</v>
      </c>
      <c r="C23" s="221" t="n">
        <v>44409</v>
      </c>
      <c r="D23" s="158" t="n">
        <v>14</v>
      </c>
      <c r="E23" s="222" t="n">
        <v>426</v>
      </c>
      <c r="F23" s="223" t="n">
        <v>2250000000</v>
      </c>
      <c r="G23" s="223"/>
      <c r="H23" s="223"/>
      <c r="I23" s="158" t="n">
        <v>2658021895.90393</v>
      </c>
      <c r="J23" s="158"/>
      <c r="K23" s="158"/>
      <c r="L23" s="158"/>
      <c r="M23" s="158" t="n">
        <v>2596735477.70019</v>
      </c>
      <c r="N23" s="158" t="n">
        <v>2507439177.51814</v>
      </c>
      <c r="O23" s="158" t="n">
        <v>2365368409.34986</v>
      </c>
      <c r="P23" s="141"/>
    </row>
    <row r="24" customFormat="false" ht="11.25" hidden="false" customHeight="true" outlineLevel="0" collapsed="false">
      <c r="B24" s="220" t="n">
        <v>43983</v>
      </c>
      <c r="C24" s="221" t="n">
        <v>44440</v>
      </c>
      <c r="D24" s="158" t="n">
        <v>15</v>
      </c>
      <c r="E24" s="222" t="n">
        <v>457</v>
      </c>
      <c r="F24" s="223" t="n">
        <v>2250000000</v>
      </c>
      <c r="G24" s="223"/>
      <c r="H24" s="223"/>
      <c r="I24" s="158" t="n">
        <v>2637120170.10094</v>
      </c>
      <c r="J24" s="158"/>
      <c r="K24" s="158"/>
      <c r="L24" s="158"/>
      <c r="M24" s="158" t="n">
        <v>2571946064.13621</v>
      </c>
      <c r="N24" s="158" t="n">
        <v>2477186162.76049</v>
      </c>
      <c r="O24" s="158" t="n">
        <v>2326931775.01671</v>
      </c>
      <c r="P24" s="141"/>
    </row>
    <row r="25" customFormat="false" ht="11.25" hidden="false" customHeight="true" outlineLevel="0" collapsed="false">
      <c r="B25" s="220" t="n">
        <v>43983</v>
      </c>
      <c r="C25" s="221" t="n">
        <v>44470</v>
      </c>
      <c r="D25" s="158" t="n">
        <v>16</v>
      </c>
      <c r="E25" s="222" t="n">
        <v>487</v>
      </c>
      <c r="F25" s="223" t="n">
        <v>2250000000</v>
      </c>
      <c r="G25" s="223"/>
      <c r="H25" s="223"/>
      <c r="I25" s="158" t="n">
        <v>2617003997.63234</v>
      </c>
      <c r="J25" s="158"/>
      <c r="K25" s="158"/>
      <c r="L25" s="158"/>
      <c r="M25" s="158" t="n">
        <v>2548137638.04739</v>
      </c>
      <c r="N25" s="158" t="n">
        <v>2448214347.18636</v>
      </c>
      <c r="O25" s="158" t="n">
        <v>2290290263.38994</v>
      </c>
      <c r="P25" s="141"/>
    </row>
    <row r="26" customFormat="false" ht="11.25" hidden="false" customHeight="true" outlineLevel="0" collapsed="false">
      <c r="B26" s="220" t="n">
        <v>43983</v>
      </c>
      <c r="C26" s="221" t="n">
        <v>44501</v>
      </c>
      <c r="D26" s="158" t="n">
        <v>17</v>
      </c>
      <c r="E26" s="222" t="n">
        <v>518</v>
      </c>
      <c r="F26" s="223" t="n">
        <v>2250000000</v>
      </c>
      <c r="G26" s="223"/>
      <c r="H26" s="223"/>
      <c r="I26" s="158" t="n">
        <v>2597186852.35413</v>
      </c>
      <c r="J26" s="158"/>
      <c r="K26" s="158"/>
      <c r="L26" s="158"/>
      <c r="M26" s="158" t="n">
        <v>2524552877.04773</v>
      </c>
      <c r="N26" s="158" t="n">
        <v>2419385760.61392</v>
      </c>
      <c r="O26" s="158" t="n">
        <v>2253734889.45923</v>
      </c>
      <c r="P26" s="141"/>
    </row>
    <row r="27" customFormat="false" ht="11.25" hidden="false" customHeight="true" outlineLevel="0" collapsed="false">
      <c r="B27" s="220" t="n">
        <v>43983</v>
      </c>
      <c r="C27" s="221" t="n">
        <v>44531</v>
      </c>
      <c r="D27" s="158" t="n">
        <v>18</v>
      </c>
      <c r="E27" s="222" t="n">
        <v>548</v>
      </c>
      <c r="F27" s="223" t="n">
        <v>2250000000</v>
      </c>
      <c r="G27" s="223"/>
      <c r="H27" s="223"/>
      <c r="I27" s="158" t="n">
        <v>2577453730.54336</v>
      </c>
      <c r="J27" s="158"/>
      <c r="K27" s="158"/>
      <c r="L27" s="158"/>
      <c r="M27" s="158" t="n">
        <v>2501259285.50732</v>
      </c>
      <c r="N27" s="158" t="n">
        <v>2391162713.8074</v>
      </c>
      <c r="O27" s="158" t="n">
        <v>2218313494.48131</v>
      </c>
      <c r="P27" s="141"/>
    </row>
    <row r="28" customFormat="false" ht="11.25" hidden="false" customHeight="true" outlineLevel="0" collapsed="false">
      <c r="B28" s="220" t="n">
        <v>43983</v>
      </c>
      <c r="C28" s="221" t="n">
        <v>44562</v>
      </c>
      <c r="D28" s="158" t="n">
        <v>19</v>
      </c>
      <c r="E28" s="222" t="n">
        <v>579</v>
      </c>
      <c r="F28" s="223" t="n">
        <v>2250000000</v>
      </c>
      <c r="G28" s="223"/>
      <c r="H28" s="223"/>
      <c r="I28" s="158" t="n">
        <v>2556944706.71681</v>
      </c>
      <c r="J28" s="158"/>
      <c r="K28" s="158"/>
      <c r="L28" s="158"/>
      <c r="M28" s="158" t="n">
        <v>2477147983.18663</v>
      </c>
      <c r="N28" s="158" t="n">
        <v>2362090107.60892</v>
      </c>
      <c r="O28" s="158" t="n">
        <v>2182060921.0447</v>
      </c>
      <c r="P28" s="141"/>
    </row>
    <row r="29" customFormat="false" ht="11.25" hidden="false" customHeight="true" outlineLevel="0" collapsed="false">
      <c r="B29" s="220" t="n">
        <v>43983</v>
      </c>
      <c r="C29" s="221" t="n">
        <v>44593</v>
      </c>
      <c r="D29" s="158" t="n">
        <v>20</v>
      </c>
      <c r="E29" s="222" t="n">
        <v>610</v>
      </c>
      <c r="F29" s="223" t="n">
        <v>2250000000</v>
      </c>
      <c r="G29" s="223"/>
      <c r="H29" s="223"/>
      <c r="I29" s="158" t="n">
        <v>2536172359.70525</v>
      </c>
      <c r="J29" s="158"/>
      <c r="K29" s="158"/>
      <c r="L29" s="158"/>
      <c r="M29" s="158" t="n">
        <v>2452856601.92261</v>
      </c>
      <c r="N29" s="158" t="n">
        <v>2332978632.8797</v>
      </c>
      <c r="O29" s="158" t="n">
        <v>2146039896.18351</v>
      </c>
      <c r="P29" s="141"/>
    </row>
    <row r="30" customFormat="false" ht="11.25" hidden="false" customHeight="true" outlineLevel="0" collapsed="false">
      <c r="B30" s="220" t="n">
        <v>43983</v>
      </c>
      <c r="C30" s="221" t="n">
        <v>44621</v>
      </c>
      <c r="D30" s="158" t="n">
        <v>21</v>
      </c>
      <c r="E30" s="222" t="n">
        <v>638</v>
      </c>
      <c r="F30" s="223" t="n">
        <v>2250000000</v>
      </c>
      <c r="G30" s="223"/>
      <c r="H30" s="223"/>
      <c r="I30" s="158" t="n">
        <v>2515588406.37963</v>
      </c>
      <c r="J30" s="158"/>
      <c r="K30" s="158"/>
      <c r="L30" s="158"/>
      <c r="M30" s="158" t="n">
        <v>2429221419.32043</v>
      </c>
      <c r="N30" s="158" t="n">
        <v>2305190492.98112</v>
      </c>
      <c r="O30" s="158" t="n">
        <v>2112364505.35316</v>
      </c>
      <c r="P30" s="141"/>
    </row>
    <row r="31" customFormat="false" ht="11.25" hidden="false" customHeight="true" outlineLevel="0" collapsed="false">
      <c r="B31" s="220" t="n">
        <v>43983</v>
      </c>
      <c r="C31" s="221" t="n">
        <v>44652</v>
      </c>
      <c r="D31" s="158" t="n">
        <v>22</v>
      </c>
      <c r="E31" s="222" t="n">
        <v>669</v>
      </c>
      <c r="F31" s="223" t="n">
        <v>2250000000</v>
      </c>
      <c r="G31" s="223"/>
      <c r="H31" s="223"/>
      <c r="I31" s="158" t="n">
        <v>2495961159.13092</v>
      </c>
      <c r="J31" s="158"/>
      <c r="K31" s="158"/>
      <c r="L31" s="158"/>
      <c r="M31" s="158" t="n">
        <v>2406180035.87295</v>
      </c>
      <c r="N31" s="158" t="n">
        <v>2277518587.21242</v>
      </c>
      <c r="O31" s="158" t="n">
        <v>2078167702.79177</v>
      </c>
      <c r="P31" s="141"/>
    </row>
    <row r="32" customFormat="false" ht="11.25" hidden="false" customHeight="true" outlineLevel="0" collapsed="false">
      <c r="B32" s="220" t="n">
        <v>43983</v>
      </c>
      <c r="C32" s="221" t="n">
        <v>44682</v>
      </c>
      <c r="D32" s="158" t="n">
        <v>23</v>
      </c>
      <c r="E32" s="222" t="n">
        <v>699</v>
      </c>
      <c r="F32" s="223" t="n">
        <v>2250000000</v>
      </c>
      <c r="G32" s="223"/>
      <c r="H32" s="223"/>
      <c r="I32" s="158" t="n">
        <v>2475781602.37025</v>
      </c>
      <c r="J32" s="158"/>
      <c r="K32" s="158"/>
      <c r="L32" s="158"/>
      <c r="M32" s="158" t="n">
        <v>2382808760.07715</v>
      </c>
      <c r="N32" s="158" t="n">
        <v>2249845866.3319</v>
      </c>
      <c r="O32" s="158" t="n">
        <v>2044501863.69179</v>
      </c>
      <c r="P32" s="141"/>
    </row>
    <row r="33" customFormat="false" ht="11.25" hidden="false" customHeight="true" outlineLevel="0" collapsed="false">
      <c r="B33" s="220" t="n">
        <v>43983</v>
      </c>
      <c r="C33" s="221" t="n">
        <v>44713</v>
      </c>
      <c r="D33" s="158" t="n">
        <v>24</v>
      </c>
      <c r="E33" s="222" t="n">
        <v>730</v>
      </c>
      <c r="F33" s="223" t="n">
        <v>2250000000</v>
      </c>
      <c r="G33" s="223"/>
      <c r="H33" s="223"/>
      <c r="I33" s="158" t="n">
        <v>2455421655.49036</v>
      </c>
      <c r="J33" s="158"/>
      <c r="K33" s="158"/>
      <c r="L33" s="158"/>
      <c r="M33" s="158" t="n">
        <v>2359205203.97781</v>
      </c>
      <c r="N33" s="158" t="n">
        <v>2221894268.08638</v>
      </c>
      <c r="O33" s="158" t="n">
        <v>2010549420.07139</v>
      </c>
      <c r="P33" s="141"/>
    </row>
    <row r="34" customFormat="false" ht="11.25" hidden="false" customHeight="true" outlineLevel="0" collapsed="false">
      <c r="B34" s="220" t="n">
        <v>43983</v>
      </c>
      <c r="C34" s="221" t="n">
        <v>44743</v>
      </c>
      <c r="D34" s="158" t="n">
        <v>25</v>
      </c>
      <c r="E34" s="222" t="n">
        <v>760</v>
      </c>
      <c r="F34" s="223" t="n">
        <v>2250000000</v>
      </c>
      <c r="G34" s="223"/>
      <c r="H34" s="223"/>
      <c r="I34" s="158" t="n">
        <v>2435435821.12928</v>
      </c>
      <c r="J34" s="158"/>
      <c r="K34" s="158"/>
      <c r="L34" s="158"/>
      <c r="M34" s="158" t="n">
        <v>2336161624.47197</v>
      </c>
      <c r="N34" s="158" t="n">
        <v>2194776613.87932</v>
      </c>
      <c r="O34" s="158" t="n">
        <v>1977870129.05559</v>
      </c>
      <c r="P34" s="141"/>
    </row>
    <row r="35" customFormat="false" ht="11.25" hidden="false" customHeight="true" outlineLevel="0" collapsed="false">
      <c r="B35" s="220" t="n">
        <v>43983</v>
      </c>
      <c r="C35" s="221" t="n">
        <v>44774</v>
      </c>
      <c r="D35" s="158" t="n">
        <v>26</v>
      </c>
      <c r="E35" s="222" t="n">
        <v>791</v>
      </c>
      <c r="F35" s="223" t="n">
        <v>2250000000</v>
      </c>
      <c r="G35" s="223"/>
      <c r="H35" s="223"/>
      <c r="I35" s="158" t="n">
        <v>2415018575.30766</v>
      </c>
      <c r="J35" s="158"/>
      <c r="K35" s="158"/>
      <c r="L35" s="158"/>
      <c r="M35" s="158" t="n">
        <v>2312647549.08378</v>
      </c>
      <c r="N35" s="158" t="n">
        <v>2167160028.78888</v>
      </c>
      <c r="O35" s="158" t="n">
        <v>1944710903.02059</v>
      </c>
      <c r="P35" s="141"/>
    </row>
    <row r="36" customFormat="false" ht="11.25" hidden="false" customHeight="true" outlineLevel="0" collapsed="false">
      <c r="B36" s="220" t="n">
        <v>43983</v>
      </c>
      <c r="C36" s="221" t="n">
        <v>44805</v>
      </c>
      <c r="D36" s="158" t="n">
        <v>27</v>
      </c>
      <c r="E36" s="222" t="n">
        <v>822</v>
      </c>
      <c r="F36" s="223" t="n">
        <v>2250000000</v>
      </c>
      <c r="G36" s="223"/>
      <c r="H36" s="223"/>
      <c r="I36" s="158" t="n">
        <v>2395216409.93741</v>
      </c>
      <c r="J36" s="158"/>
      <c r="K36" s="158"/>
      <c r="L36" s="158"/>
      <c r="M36" s="158" t="n">
        <v>2289794525.1613</v>
      </c>
      <c r="N36" s="158" t="n">
        <v>2140287607.04699</v>
      </c>
      <c r="O36" s="158" t="n">
        <v>1912462039.05371</v>
      </c>
      <c r="P36" s="141"/>
    </row>
    <row r="37" customFormat="false" ht="11.25" hidden="false" customHeight="true" outlineLevel="0" collapsed="false">
      <c r="B37" s="220" t="n">
        <v>43983</v>
      </c>
      <c r="C37" s="221" t="n">
        <v>44835</v>
      </c>
      <c r="D37" s="158" t="n">
        <v>28</v>
      </c>
      <c r="E37" s="222" t="n">
        <v>852</v>
      </c>
      <c r="F37" s="223" t="n">
        <v>2250000000</v>
      </c>
      <c r="G37" s="223"/>
      <c r="H37" s="223"/>
      <c r="I37" s="158" t="n">
        <v>2374833841.21471</v>
      </c>
      <c r="J37" s="158"/>
      <c r="K37" s="158"/>
      <c r="L37" s="158"/>
      <c r="M37" s="158" t="n">
        <v>2266582563.97546</v>
      </c>
      <c r="N37" s="158" t="n">
        <v>2113376797.32959</v>
      </c>
      <c r="O37" s="158" t="n">
        <v>1880674799.47247</v>
      </c>
      <c r="P37" s="141"/>
    </row>
    <row r="38" customFormat="false" ht="11.25" hidden="false" customHeight="true" outlineLevel="0" collapsed="false">
      <c r="B38" s="220" t="n">
        <v>43983</v>
      </c>
      <c r="C38" s="221" t="n">
        <v>44866</v>
      </c>
      <c r="D38" s="158" t="n">
        <v>29</v>
      </c>
      <c r="E38" s="222" t="n">
        <v>883</v>
      </c>
      <c r="F38" s="223" t="n">
        <v>2250000000</v>
      </c>
      <c r="G38" s="223"/>
      <c r="H38" s="223"/>
      <c r="I38" s="158" t="n">
        <v>2354752945.13705</v>
      </c>
      <c r="J38" s="158"/>
      <c r="K38" s="158"/>
      <c r="L38" s="158"/>
      <c r="M38" s="158" t="n">
        <v>2243605223.28098</v>
      </c>
      <c r="N38" s="158" t="n">
        <v>2086632304.70765</v>
      </c>
      <c r="O38" s="158" t="n">
        <v>1849010240.55843</v>
      </c>
      <c r="P38" s="141"/>
    </row>
    <row r="39" customFormat="false" ht="11.25" hidden="false" customHeight="true" outlineLevel="0" collapsed="false">
      <c r="B39" s="220" t="n">
        <v>43983</v>
      </c>
      <c r="C39" s="221" t="n">
        <v>44896</v>
      </c>
      <c r="D39" s="158" t="n">
        <v>30</v>
      </c>
      <c r="E39" s="222" t="n">
        <v>913</v>
      </c>
      <c r="F39" s="223" t="n">
        <v>2250000000</v>
      </c>
      <c r="G39" s="223"/>
      <c r="H39" s="223"/>
      <c r="I39" s="158" t="n">
        <v>2334172469.89133</v>
      </c>
      <c r="J39" s="158"/>
      <c r="K39" s="158"/>
      <c r="L39" s="158"/>
      <c r="M39" s="158" t="n">
        <v>2220345693.44239</v>
      </c>
      <c r="N39" s="158" t="n">
        <v>2059917599.71572</v>
      </c>
      <c r="O39" s="158" t="n">
        <v>1817855344.53546</v>
      </c>
      <c r="P39" s="141"/>
    </row>
    <row r="40" customFormat="false" ht="11.25" hidden="false" customHeight="true" outlineLevel="0" collapsed="false">
      <c r="B40" s="220" t="n">
        <v>43983</v>
      </c>
      <c r="C40" s="221" t="n">
        <v>44927</v>
      </c>
      <c r="D40" s="158" t="n">
        <v>31</v>
      </c>
      <c r="E40" s="222" t="n">
        <v>944</v>
      </c>
      <c r="F40" s="223" t="n">
        <v>2250000000</v>
      </c>
      <c r="G40" s="223"/>
      <c r="H40" s="223"/>
      <c r="I40" s="158" t="n">
        <v>2313957119.48656</v>
      </c>
      <c r="J40" s="158"/>
      <c r="K40" s="158"/>
      <c r="L40" s="158"/>
      <c r="M40" s="158" t="n">
        <v>2197382896.13257</v>
      </c>
      <c r="N40" s="158" t="n">
        <v>2033429333.63433</v>
      </c>
      <c r="O40" s="158" t="n">
        <v>1786879132.21253</v>
      </c>
      <c r="P40" s="141"/>
    </row>
    <row r="41" customFormat="false" ht="11.25" hidden="false" customHeight="true" outlineLevel="0" collapsed="false">
      <c r="B41" s="220" t="n">
        <v>43983</v>
      </c>
      <c r="C41" s="221" t="n">
        <v>44958</v>
      </c>
      <c r="D41" s="158" t="n">
        <v>32</v>
      </c>
      <c r="E41" s="222" t="n">
        <v>975</v>
      </c>
      <c r="F41" s="223" t="n">
        <v>2250000000</v>
      </c>
      <c r="G41" s="223"/>
      <c r="H41" s="223"/>
      <c r="I41" s="158" t="n">
        <v>2293477649.55997</v>
      </c>
      <c r="J41" s="158"/>
      <c r="K41" s="158"/>
      <c r="L41" s="158"/>
      <c r="M41" s="158" t="n">
        <v>2174241216.71739</v>
      </c>
      <c r="N41" s="158" t="n">
        <v>2006897360.27878</v>
      </c>
      <c r="O41" s="158" t="n">
        <v>1756094464.978</v>
      </c>
      <c r="P41" s="141"/>
    </row>
    <row r="42" customFormat="false" ht="11.25" hidden="false" customHeight="true" outlineLevel="0" collapsed="false">
      <c r="B42" s="220" t="n">
        <v>43983</v>
      </c>
      <c r="C42" s="221" t="n">
        <v>44986</v>
      </c>
      <c r="D42" s="158" t="n">
        <v>33</v>
      </c>
      <c r="E42" s="222" t="n">
        <v>1003</v>
      </c>
      <c r="F42" s="223" t="n">
        <v>2250000000</v>
      </c>
      <c r="G42" s="223"/>
      <c r="H42" s="223"/>
      <c r="I42" s="158" t="n">
        <v>2273422278.82633</v>
      </c>
      <c r="J42" s="158"/>
      <c r="K42" s="158"/>
      <c r="L42" s="158"/>
      <c r="M42" s="158" t="n">
        <v>2151926564.67934</v>
      </c>
      <c r="N42" s="158" t="n">
        <v>1981736919.59103</v>
      </c>
      <c r="O42" s="158" t="n">
        <v>1727442991.64654</v>
      </c>
      <c r="P42" s="141"/>
    </row>
    <row r="43" customFormat="false" ht="11.25" hidden="false" customHeight="true" outlineLevel="0" collapsed="false">
      <c r="B43" s="220" t="n">
        <v>43983</v>
      </c>
      <c r="C43" s="221" t="n">
        <v>45017</v>
      </c>
      <c r="D43" s="158" t="n">
        <v>34</v>
      </c>
      <c r="E43" s="222" t="n">
        <v>1034</v>
      </c>
      <c r="F43" s="223" t="n">
        <v>2250000000</v>
      </c>
      <c r="G43" s="223"/>
      <c r="H43" s="223"/>
      <c r="I43" s="158" t="n">
        <v>2253990448.63947</v>
      </c>
      <c r="J43" s="158"/>
      <c r="K43" s="158"/>
      <c r="L43" s="158"/>
      <c r="M43" s="158" t="n">
        <v>2129914575.72006</v>
      </c>
      <c r="N43" s="158" t="n">
        <v>1956477383.94794</v>
      </c>
      <c r="O43" s="158" t="n">
        <v>1698201323.95143</v>
      </c>
      <c r="P43" s="141"/>
    </row>
    <row r="44" customFormat="false" ht="11.25" hidden="false" customHeight="true" outlineLevel="0" collapsed="false">
      <c r="B44" s="220" t="n">
        <v>43983</v>
      </c>
      <c r="C44" s="221" t="n">
        <v>45047</v>
      </c>
      <c r="D44" s="158" t="n">
        <v>35</v>
      </c>
      <c r="E44" s="222" t="n">
        <v>1064</v>
      </c>
      <c r="F44" s="223" t="n">
        <v>2250000000</v>
      </c>
      <c r="G44" s="223"/>
      <c r="H44" s="223"/>
      <c r="I44" s="158" t="n">
        <v>2233940043.74078</v>
      </c>
      <c r="J44" s="158"/>
      <c r="K44" s="158"/>
      <c r="L44" s="158"/>
      <c r="M44" s="158" t="n">
        <v>2107502932.37281</v>
      </c>
      <c r="N44" s="158" t="n">
        <v>1931125956.53822</v>
      </c>
      <c r="O44" s="158" t="n">
        <v>1669325501.26044</v>
      </c>
      <c r="P44" s="141"/>
    </row>
    <row r="45" customFormat="false" ht="11.25" hidden="false" customHeight="true" outlineLevel="0" collapsed="false">
      <c r="B45" s="220" t="n">
        <v>43983</v>
      </c>
      <c r="C45" s="221" t="n">
        <v>45078</v>
      </c>
      <c r="D45" s="158" t="n">
        <v>36</v>
      </c>
      <c r="E45" s="222" t="n">
        <v>1095</v>
      </c>
      <c r="F45" s="223" t="n">
        <v>2250000000</v>
      </c>
      <c r="G45" s="223"/>
      <c r="H45" s="223"/>
      <c r="I45" s="158" t="n">
        <v>2213311860.41638</v>
      </c>
      <c r="J45" s="158"/>
      <c r="K45" s="158"/>
      <c r="L45" s="158"/>
      <c r="M45" s="158" t="n">
        <v>2084500794.05109</v>
      </c>
      <c r="N45" s="158" t="n">
        <v>1905191220.40999</v>
      </c>
      <c r="O45" s="158" t="n">
        <v>1639931159.13582</v>
      </c>
      <c r="P45" s="141"/>
    </row>
    <row r="46" customFormat="false" ht="11.25" hidden="false" customHeight="true" outlineLevel="0" collapsed="false">
      <c r="B46" s="220" t="n">
        <v>43983</v>
      </c>
      <c r="C46" s="221" t="n">
        <v>45108</v>
      </c>
      <c r="D46" s="158" t="n">
        <v>37</v>
      </c>
      <c r="E46" s="222" t="n">
        <v>1125</v>
      </c>
      <c r="F46" s="223" t="n">
        <v>2250000000</v>
      </c>
      <c r="G46" s="223"/>
      <c r="H46" s="223"/>
      <c r="I46" s="158" t="n">
        <v>2192664214.55281</v>
      </c>
      <c r="J46" s="158"/>
      <c r="K46" s="158"/>
      <c r="L46" s="158"/>
      <c r="M46" s="158" t="n">
        <v>2061665211.67423</v>
      </c>
      <c r="N46" s="158" t="n">
        <v>1879682147.42335</v>
      </c>
      <c r="O46" s="158" t="n">
        <v>1611341328.60163</v>
      </c>
      <c r="P46" s="141"/>
    </row>
    <row r="47" customFormat="false" ht="11.25" hidden="false" customHeight="true" outlineLevel="0" collapsed="false">
      <c r="B47" s="220" t="n">
        <v>43983</v>
      </c>
      <c r="C47" s="221" t="n">
        <v>45139</v>
      </c>
      <c r="D47" s="158" t="n">
        <v>38</v>
      </c>
      <c r="E47" s="222" t="n">
        <v>1156</v>
      </c>
      <c r="F47" s="223" t="n">
        <v>2250000000</v>
      </c>
      <c r="G47" s="223"/>
      <c r="H47" s="223"/>
      <c r="I47" s="158" t="n">
        <v>2171905650.76912</v>
      </c>
      <c r="J47" s="158"/>
      <c r="K47" s="158"/>
      <c r="L47" s="158"/>
      <c r="M47" s="158" t="n">
        <v>2038683219.81044</v>
      </c>
      <c r="N47" s="158" t="n">
        <v>1854001644.79058</v>
      </c>
      <c r="O47" s="158" t="n">
        <v>1582595273.22565</v>
      </c>
      <c r="P47" s="141"/>
    </row>
    <row r="48" customFormat="false" ht="11.25" hidden="false" customHeight="true" outlineLevel="0" collapsed="false">
      <c r="B48" s="220" t="n">
        <v>43983</v>
      </c>
      <c r="C48" s="221" t="n">
        <v>45170</v>
      </c>
      <c r="D48" s="158" t="n">
        <v>39</v>
      </c>
      <c r="E48" s="222" t="n">
        <v>1187</v>
      </c>
      <c r="F48" s="223" t="n">
        <v>2250000000</v>
      </c>
      <c r="G48" s="223"/>
      <c r="H48" s="223"/>
      <c r="I48" s="158" t="n">
        <v>2152102131.70338</v>
      </c>
      <c r="J48" s="158"/>
      <c r="K48" s="158"/>
      <c r="L48" s="158"/>
      <c r="M48" s="158" t="n">
        <v>2016668198.34158</v>
      </c>
      <c r="N48" s="158" t="n">
        <v>1829316743.59312</v>
      </c>
      <c r="O48" s="158" t="n">
        <v>1554910077.30001</v>
      </c>
      <c r="P48" s="141"/>
    </row>
    <row r="49" customFormat="false" ht="11.25" hidden="false" customHeight="true" outlineLevel="0" collapsed="false">
      <c r="B49" s="220" t="n">
        <v>43983</v>
      </c>
      <c r="C49" s="221" t="n">
        <v>45200</v>
      </c>
      <c r="D49" s="158" t="n">
        <v>40</v>
      </c>
      <c r="E49" s="222" t="n">
        <v>1217</v>
      </c>
      <c r="F49" s="223" t="n">
        <v>1750000000</v>
      </c>
      <c r="G49" s="223"/>
      <c r="H49" s="223"/>
      <c r="I49" s="158" t="n">
        <v>2131365458.80708</v>
      </c>
      <c r="J49" s="158"/>
      <c r="K49" s="158"/>
      <c r="L49" s="158"/>
      <c r="M49" s="158" t="n">
        <v>1993958227.24088</v>
      </c>
      <c r="N49" s="158" t="n">
        <v>1804264826.2471</v>
      </c>
      <c r="O49" s="158" t="n">
        <v>1527329481.72668</v>
      </c>
      <c r="P49" s="141"/>
    </row>
    <row r="50" customFormat="false" ht="11.25" hidden="false" customHeight="true" outlineLevel="0" collapsed="false">
      <c r="B50" s="220" t="n">
        <v>43983</v>
      </c>
      <c r="C50" s="221" t="n">
        <v>45231</v>
      </c>
      <c r="D50" s="158" t="n">
        <v>41</v>
      </c>
      <c r="E50" s="222" t="n">
        <v>1248</v>
      </c>
      <c r="F50" s="223" t="n">
        <v>1750000000</v>
      </c>
      <c r="G50" s="223"/>
      <c r="H50" s="223"/>
      <c r="I50" s="158" t="n">
        <v>2112078354.2689</v>
      </c>
      <c r="J50" s="158"/>
      <c r="K50" s="158"/>
      <c r="L50" s="158"/>
      <c r="M50" s="158" t="n">
        <v>1972563247.85277</v>
      </c>
      <c r="N50" s="158" t="n">
        <v>1780365857.38496</v>
      </c>
      <c r="O50" s="158" t="n">
        <v>1500715364.33816</v>
      </c>
      <c r="P50" s="141"/>
    </row>
    <row r="51" customFormat="false" ht="11.25" hidden="false" customHeight="true" outlineLevel="0" collapsed="false">
      <c r="B51" s="220" t="n">
        <v>43983</v>
      </c>
      <c r="C51" s="221" t="n">
        <v>45261</v>
      </c>
      <c r="D51" s="158" t="n">
        <v>42</v>
      </c>
      <c r="E51" s="222" t="n">
        <v>1278</v>
      </c>
      <c r="F51" s="223" t="n">
        <v>1750000000</v>
      </c>
      <c r="G51" s="223"/>
      <c r="H51" s="223"/>
      <c r="I51" s="158" t="n">
        <v>2092237543.70279</v>
      </c>
      <c r="J51" s="158"/>
      <c r="K51" s="158"/>
      <c r="L51" s="158"/>
      <c r="M51" s="158" t="n">
        <v>1950825675.41921</v>
      </c>
      <c r="N51" s="158" t="n">
        <v>1756412624.50769</v>
      </c>
      <c r="O51" s="158" t="n">
        <v>1474455620.31825</v>
      </c>
      <c r="P51" s="141"/>
    </row>
    <row r="52" customFormat="false" ht="11.25" hidden="false" customHeight="true" outlineLevel="0" collapsed="false">
      <c r="B52" s="220" t="n">
        <v>43983</v>
      </c>
      <c r="C52" s="221" t="n">
        <v>45292</v>
      </c>
      <c r="D52" s="158" t="n">
        <v>43</v>
      </c>
      <c r="E52" s="222" t="n">
        <v>1309</v>
      </c>
      <c r="F52" s="223" t="n">
        <v>1750000000</v>
      </c>
      <c r="G52" s="223"/>
      <c r="H52" s="223"/>
      <c r="I52" s="158" t="n">
        <v>2071390021.20542</v>
      </c>
      <c r="J52" s="158"/>
      <c r="K52" s="158"/>
      <c r="L52" s="158"/>
      <c r="M52" s="158" t="n">
        <v>1928111436.74419</v>
      </c>
      <c r="N52" s="158" t="n">
        <v>1731547105.58077</v>
      </c>
      <c r="O52" s="158" t="n">
        <v>1447425053.43166</v>
      </c>
      <c r="P52" s="141"/>
    </row>
    <row r="53" customFormat="false" ht="11.25" hidden="false" customHeight="true" outlineLevel="0" collapsed="false">
      <c r="B53" s="220" t="n">
        <v>43983</v>
      </c>
      <c r="C53" s="221" t="n">
        <v>45323</v>
      </c>
      <c r="D53" s="158" t="n">
        <v>44</v>
      </c>
      <c r="E53" s="222" t="n">
        <v>1340</v>
      </c>
      <c r="F53" s="223" t="n">
        <v>1750000000</v>
      </c>
      <c r="G53" s="223"/>
      <c r="H53" s="223"/>
      <c r="I53" s="158" t="n">
        <v>2051338415.40948</v>
      </c>
      <c r="J53" s="158"/>
      <c r="K53" s="158"/>
      <c r="L53" s="158"/>
      <c r="M53" s="158" t="n">
        <v>1906208242.63129</v>
      </c>
      <c r="N53" s="158" t="n">
        <v>1707523211.60916</v>
      </c>
      <c r="O53" s="158" t="n">
        <v>1421297559.9587</v>
      </c>
      <c r="P53" s="141"/>
    </row>
    <row r="54" customFormat="false" ht="11.25" hidden="false" customHeight="true" outlineLevel="0" collapsed="false">
      <c r="B54" s="220" t="n">
        <v>43983</v>
      </c>
      <c r="C54" s="221" t="n">
        <v>45352</v>
      </c>
      <c r="D54" s="158" t="n">
        <v>45</v>
      </c>
      <c r="E54" s="222" t="n">
        <v>1369</v>
      </c>
      <c r="F54" s="223" t="n">
        <v>1750000000</v>
      </c>
      <c r="G54" s="223"/>
      <c r="H54" s="223"/>
      <c r="I54" s="158" t="n">
        <v>2031845909.56599</v>
      </c>
      <c r="J54" s="158"/>
      <c r="K54" s="158"/>
      <c r="L54" s="158"/>
      <c r="M54" s="158" t="n">
        <v>1885098902.98447</v>
      </c>
      <c r="N54" s="158" t="n">
        <v>1684596349.89943</v>
      </c>
      <c r="O54" s="158" t="n">
        <v>1396657111.55469</v>
      </c>
      <c r="P54" s="141"/>
    </row>
    <row r="55" customFormat="false" ht="11.25" hidden="false" customHeight="true" outlineLevel="0" collapsed="false">
      <c r="B55" s="220" t="n">
        <v>43983</v>
      </c>
      <c r="C55" s="221" t="n">
        <v>45383</v>
      </c>
      <c r="D55" s="158" t="n">
        <v>46</v>
      </c>
      <c r="E55" s="222" t="n">
        <v>1400</v>
      </c>
      <c r="F55" s="223" t="n">
        <v>1750000000</v>
      </c>
      <c r="G55" s="223"/>
      <c r="H55" s="223"/>
      <c r="I55" s="158" t="n">
        <v>2012051820.40648</v>
      </c>
      <c r="J55" s="158"/>
      <c r="K55" s="158"/>
      <c r="L55" s="158"/>
      <c r="M55" s="158" t="n">
        <v>1863568292.35816</v>
      </c>
      <c r="N55" s="158" t="n">
        <v>1661120431.76623</v>
      </c>
      <c r="O55" s="158" t="n">
        <v>1371360642.94919</v>
      </c>
      <c r="P55" s="141"/>
    </row>
    <row r="56" customFormat="false" ht="11.25" hidden="false" customHeight="true" outlineLevel="0" collapsed="false">
      <c r="B56" s="220" t="n">
        <v>43983</v>
      </c>
      <c r="C56" s="221" t="n">
        <v>45413</v>
      </c>
      <c r="D56" s="158" t="n">
        <v>47</v>
      </c>
      <c r="E56" s="222" t="n">
        <v>1430</v>
      </c>
      <c r="F56" s="223" t="n">
        <v>1750000000</v>
      </c>
      <c r="G56" s="223"/>
      <c r="H56" s="223"/>
      <c r="I56" s="158" t="n">
        <v>1992154549.25973</v>
      </c>
      <c r="J56" s="158"/>
      <c r="K56" s="158"/>
      <c r="L56" s="158"/>
      <c r="M56" s="158" t="n">
        <v>1842110757.06611</v>
      </c>
      <c r="N56" s="158" t="n">
        <v>1637952538.65198</v>
      </c>
      <c r="O56" s="158" t="n">
        <v>1346691001.57172</v>
      </c>
      <c r="P56" s="141"/>
    </row>
    <row r="57" customFormat="false" ht="11.25" hidden="false" customHeight="true" outlineLevel="0" collapsed="false">
      <c r="B57" s="220" t="n">
        <v>43983</v>
      </c>
      <c r="C57" s="221" t="n">
        <v>45444</v>
      </c>
      <c r="D57" s="158" t="n">
        <v>48</v>
      </c>
      <c r="E57" s="222" t="n">
        <v>1461</v>
      </c>
      <c r="F57" s="223" t="n">
        <v>1750000000</v>
      </c>
      <c r="G57" s="223"/>
      <c r="H57" s="223"/>
      <c r="I57" s="158" t="n">
        <v>1971320819.07719</v>
      </c>
      <c r="J57" s="158"/>
      <c r="K57" s="158"/>
      <c r="L57" s="158"/>
      <c r="M57" s="158" t="n">
        <v>1819754486.13957</v>
      </c>
      <c r="N57" s="158" t="n">
        <v>1613958882.70071</v>
      </c>
      <c r="O57" s="158" t="n">
        <v>1321343494.17782</v>
      </c>
      <c r="P57" s="141"/>
    </row>
    <row r="58" customFormat="false" ht="11.25" hidden="false" customHeight="true" outlineLevel="0" collapsed="false">
      <c r="B58" s="220" t="n">
        <v>43983</v>
      </c>
      <c r="C58" s="221" t="n">
        <v>45474</v>
      </c>
      <c r="D58" s="158" t="n">
        <v>49</v>
      </c>
      <c r="E58" s="222" t="n">
        <v>1491</v>
      </c>
      <c r="F58" s="223" t="n">
        <v>1750000000</v>
      </c>
      <c r="G58" s="223"/>
      <c r="H58" s="223"/>
      <c r="I58" s="158" t="n">
        <v>1949552977.70293</v>
      </c>
      <c r="J58" s="158"/>
      <c r="K58" s="158"/>
      <c r="L58" s="158"/>
      <c r="M58" s="158" t="n">
        <v>1796706305.21736</v>
      </c>
      <c r="N58" s="158" t="n">
        <v>1589595142.24289</v>
      </c>
      <c r="O58" s="158" t="n">
        <v>1296062290.11972</v>
      </c>
      <c r="P58" s="141"/>
    </row>
    <row r="59" customFormat="false" ht="11.25" hidden="false" customHeight="true" outlineLevel="0" collapsed="false">
      <c r="B59" s="220" t="n">
        <v>43983</v>
      </c>
      <c r="C59" s="221" t="n">
        <v>45505</v>
      </c>
      <c r="D59" s="158" t="n">
        <v>50</v>
      </c>
      <c r="E59" s="222" t="n">
        <v>1522</v>
      </c>
      <c r="F59" s="223" t="n">
        <v>1750000000</v>
      </c>
      <c r="G59" s="223"/>
      <c r="H59" s="223"/>
      <c r="I59" s="158" t="n">
        <v>1930101132.8752</v>
      </c>
      <c r="J59" s="158"/>
      <c r="K59" s="158"/>
      <c r="L59" s="158"/>
      <c r="M59" s="158" t="n">
        <v>1775762560.50716</v>
      </c>
      <c r="N59" s="158" t="n">
        <v>1567070096.0014</v>
      </c>
      <c r="O59" s="158" t="n">
        <v>1272284951.79857</v>
      </c>
      <c r="P59" s="141"/>
    </row>
    <row r="60" customFormat="false" ht="11.25" hidden="false" customHeight="true" outlineLevel="0" collapsed="false">
      <c r="B60" s="220" t="n">
        <v>43983</v>
      </c>
      <c r="C60" s="221" t="n">
        <v>45536</v>
      </c>
      <c r="D60" s="158" t="n">
        <v>51</v>
      </c>
      <c r="E60" s="222" t="n">
        <v>1553</v>
      </c>
      <c r="F60" s="223" t="n">
        <v>1250000000</v>
      </c>
      <c r="G60" s="223"/>
      <c r="H60" s="223"/>
      <c r="I60" s="158" t="n">
        <v>1908710224.98732</v>
      </c>
      <c r="J60" s="158"/>
      <c r="K60" s="158"/>
      <c r="L60" s="158"/>
      <c r="M60" s="158" t="n">
        <v>1753103709.50595</v>
      </c>
      <c r="N60" s="158" t="n">
        <v>1543139647.01363</v>
      </c>
      <c r="O60" s="158" t="n">
        <v>1247549585.96018</v>
      </c>
      <c r="P60" s="141"/>
    </row>
    <row r="61" customFormat="false" ht="11.25" hidden="false" customHeight="true" outlineLevel="0" collapsed="false">
      <c r="B61" s="220" t="n">
        <v>43983</v>
      </c>
      <c r="C61" s="221" t="n">
        <v>45566</v>
      </c>
      <c r="D61" s="158" t="n">
        <v>52</v>
      </c>
      <c r="E61" s="222" t="n">
        <v>1583</v>
      </c>
      <c r="F61" s="223" t="n">
        <v>1250000000</v>
      </c>
      <c r="G61" s="223"/>
      <c r="H61" s="223"/>
      <c r="I61" s="158" t="n">
        <v>1888914388.88858</v>
      </c>
      <c r="J61" s="158"/>
      <c r="K61" s="158"/>
      <c r="L61" s="158"/>
      <c r="M61" s="158" t="n">
        <v>1732074005.26879</v>
      </c>
      <c r="N61" s="158" t="n">
        <v>1520876088.91722</v>
      </c>
      <c r="O61" s="158" t="n">
        <v>1224510468.67995</v>
      </c>
      <c r="P61" s="141"/>
    </row>
    <row r="62" customFormat="false" ht="11.25" hidden="false" customHeight="true" outlineLevel="0" collapsed="false">
      <c r="B62" s="220" t="n">
        <v>43983</v>
      </c>
      <c r="C62" s="221" t="n">
        <v>45597</v>
      </c>
      <c r="D62" s="158" t="n">
        <v>53</v>
      </c>
      <c r="E62" s="222" t="n">
        <v>1614</v>
      </c>
      <c r="F62" s="223" t="n">
        <v>1250000000</v>
      </c>
      <c r="G62" s="223"/>
      <c r="H62" s="223"/>
      <c r="I62" s="158" t="n">
        <v>1869928141.38922</v>
      </c>
      <c r="J62" s="158"/>
      <c r="K62" s="158"/>
      <c r="L62" s="158"/>
      <c r="M62" s="158" t="n">
        <v>1711756026.902</v>
      </c>
      <c r="N62" s="158" t="n">
        <v>1499213024.84974</v>
      </c>
      <c r="O62" s="158" t="n">
        <v>1201956184.94252</v>
      </c>
      <c r="P62" s="141"/>
    </row>
    <row r="63" customFormat="false" ht="11.25" hidden="false" customHeight="true" outlineLevel="0" collapsed="false">
      <c r="B63" s="220" t="n">
        <v>43983</v>
      </c>
      <c r="C63" s="221" t="n">
        <v>45627</v>
      </c>
      <c r="D63" s="158" t="n">
        <v>54</v>
      </c>
      <c r="E63" s="222" t="n">
        <v>1644</v>
      </c>
      <c r="F63" s="223" t="n">
        <v>1250000000</v>
      </c>
      <c r="G63" s="223"/>
      <c r="H63" s="223"/>
      <c r="I63" s="158" t="n">
        <v>1850966066.0959</v>
      </c>
      <c r="J63" s="158"/>
      <c r="K63" s="158"/>
      <c r="L63" s="158"/>
      <c r="M63" s="158" t="n">
        <v>1691616705.42257</v>
      </c>
      <c r="N63" s="158" t="n">
        <v>1477927783.91095</v>
      </c>
      <c r="O63" s="158" t="n">
        <v>1180034180.20265</v>
      </c>
      <c r="P63" s="141"/>
    </row>
    <row r="64" customFormat="false" ht="11.25" hidden="false" customHeight="true" outlineLevel="0" collapsed="false">
      <c r="B64" s="220" t="n">
        <v>43983</v>
      </c>
      <c r="C64" s="221" t="n">
        <v>45658</v>
      </c>
      <c r="D64" s="158" t="n">
        <v>55</v>
      </c>
      <c r="E64" s="222" t="n">
        <v>1675</v>
      </c>
      <c r="F64" s="223" t="n">
        <v>1250000000</v>
      </c>
      <c r="G64" s="223"/>
      <c r="H64" s="223"/>
      <c r="I64" s="158" t="n">
        <v>1831640083.83681</v>
      </c>
      <c r="J64" s="158"/>
      <c r="K64" s="158"/>
      <c r="L64" s="158"/>
      <c r="M64" s="158" t="n">
        <v>1671115343.06352</v>
      </c>
      <c r="N64" s="158" t="n">
        <v>1456303079.2251</v>
      </c>
      <c r="O64" s="158" t="n">
        <v>1157843230.33187</v>
      </c>
      <c r="P64" s="141"/>
    </row>
    <row r="65" customFormat="false" ht="11.25" hidden="false" customHeight="true" outlineLevel="0" collapsed="false">
      <c r="B65" s="220" t="n">
        <v>43983</v>
      </c>
      <c r="C65" s="221" t="n">
        <v>45689</v>
      </c>
      <c r="D65" s="158" t="n">
        <v>56</v>
      </c>
      <c r="E65" s="222" t="n">
        <v>1706</v>
      </c>
      <c r="F65" s="223" t="n">
        <v>1250000000</v>
      </c>
      <c r="G65" s="223"/>
      <c r="H65" s="223"/>
      <c r="I65" s="158" t="n">
        <v>1812977178.84049</v>
      </c>
      <c r="J65" s="158"/>
      <c r="K65" s="158"/>
      <c r="L65" s="158"/>
      <c r="M65" s="158" t="n">
        <v>1651282597.31854</v>
      </c>
      <c r="N65" s="158" t="n">
        <v>1435359995.55087</v>
      </c>
      <c r="O65" s="158" t="n">
        <v>1136358724.22667</v>
      </c>
      <c r="P65" s="141"/>
    </row>
    <row r="66" customFormat="false" ht="11.25" hidden="false" customHeight="true" outlineLevel="0" collapsed="false">
      <c r="B66" s="220" t="n">
        <v>43983</v>
      </c>
      <c r="C66" s="221" t="n">
        <v>45717</v>
      </c>
      <c r="D66" s="158" t="n">
        <v>57</v>
      </c>
      <c r="E66" s="222" t="n">
        <v>1734</v>
      </c>
      <c r="F66" s="223" t="n">
        <v>1250000000</v>
      </c>
      <c r="G66" s="223"/>
      <c r="H66" s="223"/>
      <c r="I66" s="158" t="n">
        <v>1794222349.64187</v>
      </c>
      <c r="J66" s="158"/>
      <c r="K66" s="158"/>
      <c r="L66" s="158"/>
      <c r="M66" s="158" t="n">
        <v>1631696762.07536</v>
      </c>
      <c r="N66" s="158" t="n">
        <v>1415076770.98861</v>
      </c>
      <c r="O66" s="158" t="n">
        <v>1116013956.26917</v>
      </c>
      <c r="P66" s="141"/>
    </row>
    <row r="67" customFormat="false" ht="11.25" hidden="false" customHeight="true" outlineLevel="0" collapsed="false">
      <c r="B67" s="220" t="n">
        <v>43983</v>
      </c>
      <c r="C67" s="221" t="n">
        <v>45748</v>
      </c>
      <c r="D67" s="158" t="n">
        <v>58</v>
      </c>
      <c r="E67" s="222" t="n">
        <v>1765</v>
      </c>
      <c r="F67" s="223" t="n">
        <v>1250000000</v>
      </c>
      <c r="G67" s="223"/>
      <c r="H67" s="223"/>
      <c r="I67" s="158" t="n">
        <v>1775254709.5742</v>
      </c>
      <c r="J67" s="158"/>
      <c r="K67" s="158"/>
      <c r="L67" s="158"/>
      <c r="M67" s="158" t="n">
        <v>1611709040.90217</v>
      </c>
      <c r="N67" s="158" t="n">
        <v>1394187822.7926</v>
      </c>
      <c r="O67" s="158" t="n">
        <v>1094882535.83703</v>
      </c>
      <c r="P67" s="141"/>
    </row>
    <row r="68" customFormat="false" ht="11.25" hidden="false" customHeight="true" outlineLevel="0" collapsed="false">
      <c r="B68" s="220" t="n">
        <v>43983</v>
      </c>
      <c r="C68" s="221" t="n">
        <v>45778</v>
      </c>
      <c r="D68" s="158" t="n">
        <v>59</v>
      </c>
      <c r="E68" s="222" t="n">
        <v>1795</v>
      </c>
      <c r="F68" s="223" t="n">
        <v>1250000000</v>
      </c>
      <c r="G68" s="223"/>
      <c r="H68" s="223"/>
      <c r="I68" s="158" t="n">
        <v>1756961960.21698</v>
      </c>
      <c r="J68" s="158"/>
      <c r="K68" s="158"/>
      <c r="L68" s="158"/>
      <c r="M68" s="158" t="n">
        <v>1592483303.88922</v>
      </c>
      <c r="N68" s="158" t="n">
        <v>1374166313.95676</v>
      </c>
      <c r="O68" s="158" t="n">
        <v>1074735575.38307</v>
      </c>
      <c r="P68" s="141"/>
    </row>
    <row r="69" customFormat="false" ht="11.25" hidden="false" customHeight="true" outlineLevel="0" collapsed="false">
      <c r="B69" s="220" t="n">
        <v>43983</v>
      </c>
      <c r="C69" s="221" t="n">
        <v>45809</v>
      </c>
      <c r="D69" s="158" t="n">
        <v>60</v>
      </c>
      <c r="E69" s="222" t="n">
        <v>1826</v>
      </c>
      <c r="F69" s="223" t="n">
        <v>1250000000</v>
      </c>
      <c r="G69" s="223"/>
      <c r="H69" s="223"/>
      <c r="I69" s="158" t="n">
        <v>1737399369.35949</v>
      </c>
      <c r="J69" s="158"/>
      <c r="K69" s="158"/>
      <c r="L69" s="158"/>
      <c r="M69" s="158" t="n">
        <v>1572081176.3011</v>
      </c>
      <c r="N69" s="158" t="n">
        <v>1353111144.07611</v>
      </c>
      <c r="O69" s="158" t="n">
        <v>1053785982.38974</v>
      </c>
      <c r="P69" s="141"/>
    </row>
    <row r="70" customFormat="false" ht="11.25" hidden="false" customHeight="true" outlineLevel="0" collapsed="false">
      <c r="B70" s="220" t="n">
        <v>43983</v>
      </c>
      <c r="C70" s="221" t="n">
        <v>45839</v>
      </c>
      <c r="D70" s="158" t="n">
        <v>61</v>
      </c>
      <c r="E70" s="222" t="n">
        <v>1856</v>
      </c>
      <c r="F70" s="223" t="n">
        <v>1250000000</v>
      </c>
      <c r="G70" s="223"/>
      <c r="H70" s="223"/>
      <c r="I70" s="158" t="n">
        <v>1718646426.25276</v>
      </c>
      <c r="J70" s="158"/>
      <c r="K70" s="158"/>
      <c r="L70" s="158"/>
      <c r="M70" s="158" t="n">
        <v>1552560053.30728</v>
      </c>
      <c r="N70" s="158" t="n">
        <v>1333020039.64565</v>
      </c>
      <c r="O70" s="158" t="n">
        <v>1033883747.06705</v>
      </c>
      <c r="P70" s="141"/>
    </row>
    <row r="71" customFormat="false" ht="11.25" hidden="false" customHeight="true" outlineLevel="0" collapsed="false">
      <c r="B71" s="220" t="n">
        <v>43983</v>
      </c>
      <c r="C71" s="221" t="n">
        <v>45870</v>
      </c>
      <c r="D71" s="158" t="n">
        <v>62</v>
      </c>
      <c r="E71" s="222" t="n">
        <v>1887</v>
      </c>
      <c r="F71" s="223" t="n">
        <v>1250000000</v>
      </c>
      <c r="G71" s="223"/>
      <c r="H71" s="223"/>
      <c r="I71" s="158" t="n">
        <v>1700458870.61323</v>
      </c>
      <c r="J71" s="158"/>
      <c r="K71" s="158"/>
      <c r="L71" s="158"/>
      <c r="M71" s="158" t="n">
        <v>1533524714.42637</v>
      </c>
      <c r="N71" s="158" t="n">
        <v>1313327816.9855</v>
      </c>
      <c r="O71" s="158" t="n">
        <v>1014296185.79222</v>
      </c>
      <c r="P71" s="141"/>
    </row>
    <row r="72" customFormat="false" ht="11.25" hidden="false" customHeight="true" outlineLevel="0" collapsed="false">
      <c r="B72" s="220" t="n">
        <v>43983</v>
      </c>
      <c r="C72" s="221" t="n">
        <v>45901</v>
      </c>
      <c r="D72" s="158" t="n">
        <v>63</v>
      </c>
      <c r="E72" s="222" t="n">
        <v>1918</v>
      </c>
      <c r="F72" s="223" t="n">
        <v>1250000000</v>
      </c>
      <c r="G72" s="223"/>
      <c r="H72" s="223"/>
      <c r="I72" s="158" t="n">
        <v>1681929337.64036</v>
      </c>
      <c r="J72" s="158"/>
      <c r="K72" s="158"/>
      <c r="L72" s="158"/>
      <c r="M72" s="158" t="n">
        <v>1514241597.71568</v>
      </c>
      <c r="N72" s="158" t="n">
        <v>1293515475.18736</v>
      </c>
      <c r="O72" s="158" t="n">
        <v>994763628.518873</v>
      </c>
      <c r="P72" s="141"/>
    </row>
    <row r="73" customFormat="false" ht="11.25" hidden="false" customHeight="true" outlineLevel="0" collapsed="false">
      <c r="B73" s="220" t="n">
        <v>43983</v>
      </c>
      <c r="C73" s="221" t="n">
        <v>45931</v>
      </c>
      <c r="D73" s="158" t="n">
        <v>64</v>
      </c>
      <c r="E73" s="222" t="n">
        <v>1948</v>
      </c>
      <c r="F73" s="223" t="n">
        <v>750000000</v>
      </c>
      <c r="G73" s="223"/>
      <c r="H73" s="223"/>
      <c r="I73" s="158" t="n">
        <v>1664187559.10719</v>
      </c>
      <c r="J73" s="158"/>
      <c r="K73" s="158"/>
      <c r="L73" s="158"/>
      <c r="M73" s="158" t="n">
        <v>1495809399.53769</v>
      </c>
      <c r="N73" s="158" t="n">
        <v>1274625144.64873</v>
      </c>
      <c r="O73" s="158" t="n">
        <v>976218051.441724</v>
      </c>
      <c r="P73" s="141"/>
    </row>
    <row r="74" customFormat="false" ht="11.25" hidden="false" customHeight="true" outlineLevel="0" collapsed="false">
      <c r="B74" s="220" t="n">
        <v>43983</v>
      </c>
      <c r="C74" s="221" t="n">
        <v>45962</v>
      </c>
      <c r="D74" s="158" t="n">
        <v>65</v>
      </c>
      <c r="E74" s="222" t="n">
        <v>1979</v>
      </c>
      <c r="F74" s="223" t="n">
        <v>750000000</v>
      </c>
      <c r="G74" s="223"/>
      <c r="H74" s="223"/>
      <c r="I74" s="158" t="n">
        <v>1645730528.36522</v>
      </c>
      <c r="J74" s="158"/>
      <c r="K74" s="158"/>
      <c r="L74" s="158"/>
      <c r="M74" s="158" t="n">
        <v>1476710936.80734</v>
      </c>
      <c r="N74" s="158" t="n">
        <v>1255150512.84842</v>
      </c>
      <c r="O74" s="158" t="n">
        <v>957231055.188666</v>
      </c>
      <c r="P74" s="141"/>
    </row>
    <row r="75" customFormat="false" ht="11.25" hidden="false" customHeight="true" outlineLevel="0" collapsed="false">
      <c r="B75" s="220" t="n">
        <v>43983</v>
      </c>
      <c r="C75" s="221" t="n">
        <v>45992</v>
      </c>
      <c r="D75" s="158" t="n">
        <v>66</v>
      </c>
      <c r="E75" s="222" t="n">
        <v>2009</v>
      </c>
      <c r="F75" s="223" t="n">
        <v>750000000</v>
      </c>
      <c r="G75" s="223"/>
      <c r="H75" s="223"/>
      <c r="I75" s="158" t="n">
        <v>1628326557.36088</v>
      </c>
      <c r="J75" s="158"/>
      <c r="K75" s="158"/>
      <c r="L75" s="158"/>
      <c r="M75" s="158" t="n">
        <v>1458696135.69665</v>
      </c>
      <c r="N75" s="158" t="n">
        <v>1236787013.04107</v>
      </c>
      <c r="O75" s="158" t="n">
        <v>939359802.479463</v>
      </c>
      <c r="P75" s="141"/>
    </row>
    <row r="76" customFormat="false" ht="11.25" hidden="false" customHeight="true" outlineLevel="0" collapsed="false">
      <c r="B76" s="220" t="n">
        <v>43983</v>
      </c>
      <c r="C76" s="221" t="n">
        <v>46023</v>
      </c>
      <c r="D76" s="158" t="n">
        <v>67</v>
      </c>
      <c r="E76" s="222" t="n">
        <v>2040</v>
      </c>
      <c r="F76" s="223" t="n">
        <v>750000000</v>
      </c>
      <c r="G76" s="223"/>
      <c r="H76" s="223"/>
      <c r="I76" s="158" t="n">
        <v>1611105201.36525</v>
      </c>
      <c r="J76" s="158"/>
      <c r="K76" s="158"/>
      <c r="L76" s="158"/>
      <c r="M76" s="158" t="n">
        <v>1440820918.49572</v>
      </c>
      <c r="N76" s="158" t="n">
        <v>1218524264.83122</v>
      </c>
      <c r="O76" s="158" t="n">
        <v>921568998.854171</v>
      </c>
      <c r="P76" s="141"/>
    </row>
    <row r="77" customFormat="false" ht="11.25" hidden="false" customHeight="true" outlineLevel="0" collapsed="false">
      <c r="B77" s="220" t="n">
        <v>43983</v>
      </c>
      <c r="C77" s="221" t="n">
        <v>46054</v>
      </c>
      <c r="D77" s="158" t="n">
        <v>68</v>
      </c>
      <c r="E77" s="222" t="n">
        <v>2071</v>
      </c>
      <c r="F77" s="223" t="n">
        <v>750000000</v>
      </c>
      <c r="G77" s="223"/>
      <c r="H77" s="223"/>
      <c r="I77" s="158" t="n">
        <v>1594006182.37408</v>
      </c>
      <c r="J77" s="158"/>
      <c r="K77" s="158"/>
      <c r="L77" s="158"/>
      <c r="M77" s="158" t="n">
        <v>1423111361.63947</v>
      </c>
      <c r="N77" s="158" t="n">
        <v>1200486154.24408</v>
      </c>
      <c r="O77" s="158" t="n">
        <v>904081224.437775</v>
      </c>
      <c r="P77" s="141"/>
    </row>
    <row r="78" customFormat="false" ht="11.25" hidden="false" customHeight="true" outlineLevel="0" collapsed="false">
      <c r="B78" s="220" t="n">
        <v>43983</v>
      </c>
      <c r="C78" s="221" t="n">
        <v>46082</v>
      </c>
      <c r="D78" s="158" t="n">
        <v>69</v>
      </c>
      <c r="E78" s="222" t="n">
        <v>2099</v>
      </c>
      <c r="F78" s="223" t="n">
        <v>750000000</v>
      </c>
      <c r="G78" s="223"/>
      <c r="H78" s="223"/>
      <c r="I78" s="158" t="n">
        <v>1576223630.48099</v>
      </c>
      <c r="J78" s="158"/>
      <c r="K78" s="158"/>
      <c r="L78" s="158"/>
      <c r="M78" s="158" t="n">
        <v>1405079318.97078</v>
      </c>
      <c r="N78" s="158" t="n">
        <v>1182551946.49545</v>
      </c>
      <c r="O78" s="158" t="n">
        <v>887167314.862267</v>
      </c>
      <c r="P78" s="141"/>
    </row>
    <row r="79" customFormat="false" ht="11.25" hidden="false" customHeight="true" outlineLevel="0" collapsed="false">
      <c r="B79" s="220" t="n">
        <v>43983</v>
      </c>
      <c r="C79" s="221" t="n">
        <v>46113</v>
      </c>
      <c r="D79" s="158" t="n">
        <v>70</v>
      </c>
      <c r="E79" s="222" t="n">
        <v>2130</v>
      </c>
      <c r="F79" s="223" t="n">
        <v>750000000</v>
      </c>
      <c r="G79" s="223"/>
      <c r="H79" s="223"/>
      <c r="I79" s="158" t="n">
        <v>1558554861.39793</v>
      </c>
      <c r="J79" s="158"/>
      <c r="K79" s="158"/>
      <c r="L79" s="158"/>
      <c r="M79" s="158" t="n">
        <v>1386972597.05179</v>
      </c>
      <c r="N79" s="158" t="n">
        <v>1164344133.23778</v>
      </c>
      <c r="O79" s="158" t="n">
        <v>869807773.47616</v>
      </c>
      <c r="P79" s="141"/>
    </row>
    <row r="80" customFormat="false" ht="11.25" hidden="false" customHeight="true" outlineLevel="0" collapsed="false">
      <c r="B80" s="220" t="n">
        <v>43983</v>
      </c>
      <c r="C80" s="221" t="n">
        <v>46143</v>
      </c>
      <c r="D80" s="158" t="n">
        <v>71</v>
      </c>
      <c r="E80" s="222" t="n">
        <v>2160</v>
      </c>
      <c r="F80" s="223" t="n">
        <v>750000000</v>
      </c>
      <c r="G80" s="223"/>
      <c r="H80" s="223"/>
      <c r="I80" s="158" t="n">
        <v>1541285720.17464</v>
      </c>
      <c r="J80" s="158"/>
      <c r="K80" s="158"/>
      <c r="L80" s="158"/>
      <c r="M80" s="158" t="n">
        <v>1369353264.96982</v>
      </c>
      <c r="N80" s="158" t="n">
        <v>1146723592.08437</v>
      </c>
      <c r="O80" s="158" t="n">
        <v>853133029.831871</v>
      </c>
      <c r="P80" s="141"/>
    </row>
    <row r="81" customFormat="false" ht="11.25" hidden="false" customHeight="true" outlineLevel="0" collapsed="false">
      <c r="B81" s="220" t="n">
        <v>43983</v>
      </c>
      <c r="C81" s="221" t="n">
        <v>46174</v>
      </c>
      <c r="D81" s="158" t="n">
        <v>72</v>
      </c>
      <c r="E81" s="222" t="n">
        <v>2191</v>
      </c>
      <c r="F81" s="223" t="n">
        <v>750000000</v>
      </c>
      <c r="G81" s="223"/>
      <c r="H81" s="223"/>
      <c r="I81" s="158" t="n">
        <v>1523982020.45273</v>
      </c>
      <c r="J81" s="158"/>
      <c r="K81" s="158"/>
      <c r="L81" s="158"/>
      <c r="M81" s="158" t="n">
        <v>1351683365.81264</v>
      </c>
      <c r="N81" s="158" t="n">
        <v>1129047745.99528</v>
      </c>
      <c r="O81" s="158" t="n">
        <v>836424868.033222</v>
      </c>
      <c r="P81" s="141"/>
    </row>
    <row r="82" customFormat="false" ht="11.25" hidden="false" customHeight="true" outlineLevel="0" collapsed="false">
      <c r="B82" s="220" t="n">
        <v>43983</v>
      </c>
      <c r="C82" s="221" t="n">
        <v>46204</v>
      </c>
      <c r="D82" s="158" t="n">
        <v>73</v>
      </c>
      <c r="E82" s="222" t="n">
        <v>2221</v>
      </c>
      <c r="F82" s="223" t="n">
        <v>750000000</v>
      </c>
      <c r="G82" s="223"/>
      <c r="H82" s="223"/>
      <c r="I82" s="158" t="n">
        <v>1507029951.33807</v>
      </c>
      <c r="J82" s="158"/>
      <c r="K82" s="158"/>
      <c r="L82" s="158"/>
      <c r="M82" s="158" t="n">
        <v>1334453884.0289</v>
      </c>
      <c r="N82" s="158" t="n">
        <v>1111912662.86695</v>
      </c>
      <c r="O82" s="158" t="n">
        <v>820354166.240874</v>
      </c>
      <c r="P82" s="141"/>
    </row>
    <row r="83" customFormat="false" ht="11.25" hidden="false" customHeight="true" outlineLevel="0" collapsed="false">
      <c r="B83" s="220" t="n">
        <v>43983</v>
      </c>
      <c r="C83" s="221" t="n">
        <v>46235</v>
      </c>
      <c r="D83" s="158" t="n">
        <v>74</v>
      </c>
      <c r="E83" s="222" t="n">
        <v>2252</v>
      </c>
      <c r="F83" s="223" t="n">
        <v>750000000</v>
      </c>
      <c r="G83" s="223"/>
      <c r="H83" s="223"/>
      <c r="I83" s="158" t="n">
        <v>1490333391.24962</v>
      </c>
      <c r="J83" s="158"/>
      <c r="K83" s="158"/>
      <c r="L83" s="158"/>
      <c r="M83" s="158" t="n">
        <v>1317431057.44457</v>
      </c>
      <c r="N83" s="158" t="n">
        <v>1094936911.05676</v>
      </c>
      <c r="O83" s="158" t="n">
        <v>804408086.550394</v>
      </c>
      <c r="P83" s="141"/>
    </row>
    <row r="84" customFormat="false" ht="11.25" hidden="false" customHeight="true" outlineLevel="0" collapsed="false">
      <c r="B84" s="220" t="n">
        <v>43983</v>
      </c>
      <c r="C84" s="221" t="n">
        <v>46266</v>
      </c>
      <c r="D84" s="158" t="n">
        <v>75</v>
      </c>
      <c r="E84" s="222" t="n">
        <v>2283</v>
      </c>
      <c r="F84" s="223" t="n">
        <v>750000000</v>
      </c>
      <c r="G84" s="223"/>
      <c r="H84" s="223"/>
      <c r="I84" s="158" t="n">
        <v>1473126564.99023</v>
      </c>
      <c r="J84" s="158"/>
      <c r="K84" s="158"/>
      <c r="L84" s="158"/>
      <c r="M84" s="158" t="n">
        <v>1300011833.87717</v>
      </c>
      <c r="N84" s="158" t="n">
        <v>1077711699.49743</v>
      </c>
      <c r="O84" s="158" t="n">
        <v>788399878.258843</v>
      </c>
      <c r="P84" s="141"/>
    </row>
    <row r="85" customFormat="false" ht="11.25" hidden="false" customHeight="true" outlineLevel="0" collapsed="false">
      <c r="B85" s="220" t="n">
        <v>43983</v>
      </c>
      <c r="C85" s="221" t="n">
        <v>46296</v>
      </c>
      <c r="D85" s="158" t="n">
        <v>76</v>
      </c>
      <c r="E85" s="222" t="n">
        <v>2313</v>
      </c>
      <c r="F85" s="223" t="n">
        <v>750000000</v>
      </c>
      <c r="G85" s="223"/>
      <c r="H85" s="223"/>
      <c r="I85" s="158" t="n">
        <v>1456904672.51164</v>
      </c>
      <c r="J85" s="158"/>
      <c r="K85" s="158"/>
      <c r="L85" s="158"/>
      <c r="M85" s="158" t="n">
        <v>1283585909.32035</v>
      </c>
      <c r="N85" s="158" t="n">
        <v>1061475562.27148</v>
      </c>
      <c r="O85" s="158" t="n">
        <v>773339217.412788</v>
      </c>
      <c r="P85" s="141"/>
    </row>
    <row r="86" customFormat="false" ht="11.25" hidden="false" customHeight="true" outlineLevel="0" collapsed="false">
      <c r="B86" s="220" t="n">
        <v>43983</v>
      </c>
      <c r="C86" s="221" t="n">
        <v>46327</v>
      </c>
      <c r="D86" s="158" t="n">
        <v>77</v>
      </c>
      <c r="E86" s="222" t="n">
        <v>2344</v>
      </c>
      <c r="F86" s="223" t="n">
        <v>750000000</v>
      </c>
      <c r="G86" s="223"/>
      <c r="H86" s="223"/>
      <c r="I86" s="158" t="n">
        <v>1441208678.31884</v>
      </c>
      <c r="J86" s="158"/>
      <c r="K86" s="158"/>
      <c r="L86" s="158"/>
      <c r="M86" s="158" t="n">
        <v>1267603566.47196</v>
      </c>
      <c r="N86" s="158" t="n">
        <v>1045592849.27987</v>
      </c>
      <c r="O86" s="158" t="n">
        <v>758541346.981551</v>
      </c>
      <c r="P86" s="141"/>
    </row>
    <row r="87" customFormat="false" ht="11.25" hidden="false" customHeight="true" outlineLevel="0" collapsed="false">
      <c r="B87" s="220" t="n">
        <v>43983</v>
      </c>
      <c r="C87" s="221" t="n">
        <v>46357</v>
      </c>
      <c r="D87" s="158" t="n">
        <v>78</v>
      </c>
      <c r="E87" s="222" t="n">
        <v>2374</v>
      </c>
      <c r="F87" s="223" t="n">
        <v>750000000</v>
      </c>
      <c r="G87" s="223"/>
      <c r="H87" s="223"/>
      <c r="I87" s="158" t="n">
        <v>1424666037.41246</v>
      </c>
      <c r="J87" s="158"/>
      <c r="K87" s="158"/>
      <c r="L87" s="158"/>
      <c r="M87" s="158" t="n">
        <v>1250996848.15596</v>
      </c>
      <c r="N87" s="158" t="n">
        <v>1029354896.77498</v>
      </c>
      <c r="O87" s="158" t="n">
        <v>743700155.613351</v>
      </c>
      <c r="P87" s="141"/>
    </row>
    <row r="88" customFormat="false" ht="11.25" hidden="false" customHeight="true" outlineLevel="0" collapsed="false">
      <c r="B88" s="220" t="n">
        <v>43983</v>
      </c>
      <c r="C88" s="221" t="n">
        <v>46388</v>
      </c>
      <c r="D88" s="158" t="n">
        <v>79</v>
      </c>
      <c r="E88" s="222" t="n">
        <v>2405</v>
      </c>
      <c r="F88" s="223" t="n">
        <v>750000000</v>
      </c>
      <c r="G88" s="223"/>
      <c r="H88" s="223"/>
      <c r="I88" s="158" t="n">
        <v>1408301398.82563</v>
      </c>
      <c r="J88" s="158"/>
      <c r="K88" s="158"/>
      <c r="L88" s="158"/>
      <c r="M88" s="158" t="n">
        <v>1234529675.52113</v>
      </c>
      <c r="N88" s="158" t="n">
        <v>1013221848.68735</v>
      </c>
      <c r="O88" s="158" t="n">
        <v>728943559.642525</v>
      </c>
      <c r="P88" s="141"/>
    </row>
    <row r="89" customFormat="false" ht="11.25" hidden="false" customHeight="true" outlineLevel="0" collapsed="false">
      <c r="B89" s="220" t="n">
        <v>43983</v>
      </c>
      <c r="C89" s="221" t="n">
        <v>46419</v>
      </c>
      <c r="D89" s="158" t="n">
        <v>80</v>
      </c>
      <c r="E89" s="222" t="n">
        <v>2436</v>
      </c>
      <c r="F89" s="223" t="n">
        <v>750000000</v>
      </c>
      <c r="G89" s="223"/>
      <c r="H89" s="223"/>
      <c r="I89" s="158" t="n">
        <v>1392925822.61232</v>
      </c>
      <c r="J89" s="158"/>
      <c r="K89" s="158"/>
      <c r="L89" s="158"/>
      <c r="M89" s="158" t="n">
        <v>1218980313.71437</v>
      </c>
      <c r="N89" s="158" t="n">
        <v>997915565.98833</v>
      </c>
      <c r="O89" s="158" t="n">
        <v>714890907.891849</v>
      </c>
      <c r="P89" s="141"/>
    </row>
    <row r="90" customFormat="false" ht="11.25" hidden="false" customHeight="true" outlineLevel="0" collapsed="false">
      <c r="B90" s="220" t="n">
        <v>43983</v>
      </c>
      <c r="C90" s="221" t="n">
        <v>46447</v>
      </c>
      <c r="D90" s="158" t="n">
        <v>81</v>
      </c>
      <c r="E90" s="222" t="n">
        <v>2464</v>
      </c>
      <c r="F90" s="223" t="n">
        <v>750000000</v>
      </c>
      <c r="G90" s="223"/>
      <c r="H90" s="223"/>
      <c r="I90" s="158" t="n">
        <v>1377625394.08428</v>
      </c>
      <c r="J90" s="158"/>
      <c r="K90" s="158"/>
      <c r="L90" s="158"/>
      <c r="M90" s="158" t="n">
        <v>1203743527.56406</v>
      </c>
      <c r="N90" s="158" t="n">
        <v>983178077.432641</v>
      </c>
      <c r="O90" s="158" t="n">
        <v>701638116.59047</v>
      </c>
      <c r="P90" s="141"/>
    </row>
    <row r="91" customFormat="false" ht="11.25" hidden="false" customHeight="true" outlineLevel="0" collapsed="false">
      <c r="B91" s="220" t="n">
        <v>43983</v>
      </c>
      <c r="C91" s="221" t="n">
        <v>46478</v>
      </c>
      <c r="D91" s="158" t="n">
        <v>82</v>
      </c>
      <c r="E91" s="222" t="n">
        <v>2495</v>
      </c>
      <c r="F91" s="223" t="n">
        <v>750000000</v>
      </c>
      <c r="G91" s="223"/>
      <c r="H91" s="223"/>
      <c r="I91" s="158" t="n">
        <v>1362515148.42982</v>
      </c>
      <c r="J91" s="158"/>
      <c r="K91" s="158"/>
      <c r="L91" s="158"/>
      <c r="M91" s="158" t="n">
        <v>1188521230.31388</v>
      </c>
      <c r="N91" s="158" t="n">
        <v>968276201.931328</v>
      </c>
      <c r="O91" s="158" t="n">
        <v>688076721.61223</v>
      </c>
      <c r="P91" s="141"/>
    </row>
    <row r="92" customFormat="false" ht="11.25" hidden="false" customHeight="true" outlineLevel="0" collapsed="false">
      <c r="B92" s="220" t="n">
        <v>43983</v>
      </c>
      <c r="C92" s="221" t="n">
        <v>46508</v>
      </c>
      <c r="D92" s="158" t="n">
        <v>83</v>
      </c>
      <c r="E92" s="222" t="n">
        <v>2525</v>
      </c>
      <c r="F92" s="223" t="n">
        <v>750000000</v>
      </c>
      <c r="G92" s="223"/>
      <c r="H92" s="223"/>
      <c r="I92" s="158" t="n">
        <v>1347380842.85256</v>
      </c>
      <c r="J92" s="158"/>
      <c r="K92" s="158"/>
      <c r="L92" s="158"/>
      <c r="M92" s="158" t="n">
        <v>1173390406.07513</v>
      </c>
      <c r="N92" s="158" t="n">
        <v>953596425.450299</v>
      </c>
      <c r="O92" s="158" t="n">
        <v>674867175.667675</v>
      </c>
      <c r="P92" s="141"/>
    </row>
    <row r="93" customFormat="false" ht="11.25" hidden="false" customHeight="true" outlineLevel="0" collapsed="false">
      <c r="B93" s="220" t="n">
        <v>43983</v>
      </c>
      <c r="C93" s="221" t="n">
        <v>46539</v>
      </c>
      <c r="D93" s="158" t="n">
        <v>84</v>
      </c>
      <c r="E93" s="222" t="n">
        <v>2556</v>
      </c>
      <c r="F93" s="223" t="n">
        <v>750000000</v>
      </c>
      <c r="G93" s="223"/>
      <c r="H93" s="223"/>
      <c r="I93" s="158" t="n">
        <v>1330388961.53785</v>
      </c>
      <c r="J93" s="158"/>
      <c r="K93" s="158"/>
      <c r="L93" s="158"/>
      <c r="M93" s="158" t="n">
        <v>1156627667.09943</v>
      </c>
      <c r="N93" s="158" t="n">
        <v>937583057.695795</v>
      </c>
      <c r="O93" s="158" t="n">
        <v>660723968.225982</v>
      </c>
      <c r="P93" s="141"/>
    </row>
    <row r="94" customFormat="false" ht="11.25" hidden="false" customHeight="true" outlineLevel="0" collapsed="false">
      <c r="B94" s="220" t="n">
        <v>43983</v>
      </c>
      <c r="C94" s="221" t="n">
        <v>46569</v>
      </c>
      <c r="D94" s="158" t="n">
        <v>85</v>
      </c>
      <c r="E94" s="222" t="n">
        <v>2586</v>
      </c>
      <c r="F94" s="223" t="n">
        <v>750000000</v>
      </c>
      <c r="G94" s="223"/>
      <c r="H94" s="223"/>
      <c r="I94" s="158" t="n">
        <v>1314669697.32607</v>
      </c>
      <c r="J94" s="158"/>
      <c r="K94" s="158"/>
      <c r="L94" s="158"/>
      <c r="M94" s="158" t="n">
        <v>1141085421.61147</v>
      </c>
      <c r="N94" s="158" t="n">
        <v>922707601.683654</v>
      </c>
      <c r="O94" s="158" t="n">
        <v>647575623.647209</v>
      </c>
      <c r="P94" s="141"/>
    </row>
    <row r="95" customFormat="false" ht="11.25" hidden="false" customHeight="true" outlineLevel="0" collapsed="false">
      <c r="B95" s="220" t="n">
        <v>43983</v>
      </c>
      <c r="C95" s="221" t="n">
        <v>46600</v>
      </c>
      <c r="D95" s="158" t="n">
        <v>86</v>
      </c>
      <c r="E95" s="222" t="n">
        <v>2617</v>
      </c>
      <c r="F95" s="223" t="n">
        <v>750000000</v>
      </c>
      <c r="G95" s="223"/>
      <c r="H95" s="223"/>
      <c r="I95" s="158" t="n">
        <v>1299808402.89295</v>
      </c>
      <c r="J95" s="158"/>
      <c r="K95" s="158"/>
      <c r="L95" s="158"/>
      <c r="M95" s="158" t="n">
        <v>1126272871.68661</v>
      </c>
      <c r="N95" s="158" t="n">
        <v>908413663.808935</v>
      </c>
      <c r="O95" s="158" t="n">
        <v>634843491.480001</v>
      </c>
      <c r="P95" s="141"/>
    </row>
    <row r="96" customFormat="false" ht="11.25" hidden="false" customHeight="true" outlineLevel="0" collapsed="false">
      <c r="B96" s="220" t="n">
        <v>43983</v>
      </c>
      <c r="C96" s="221" t="n">
        <v>46631</v>
      </c>
      <c r="D96" s="158" t="n">
        <v>87</v>
      </c>
      <c r="E96" s="222" t="n">
        <v>2648</v>
      </c>
      <c r="F96" s="223" t="n">
        <v>750000000</v>
      </c>
      <c r="G96" s="223"/>
      <c r="H96" s="223"/>
      <c r="I96" s="158" t="n">
        <v>1284997683.71264</v>
      </c>
      <c r="J96" s="158"/>
      <c r="K96" s="158"/>
      <c r="L96" s="158"/>
      <c r="M96" s="158" t="n">
        <v>1111551034.29781</v>
      </c>
      <c r="N96" s="158" t="n">
        <v>894259442.402023</v>
      </c>
      <c r="O96" s="158" t="n">
        <v>622304824.022856</v>
      </c>
      <c r="P96" s="141"/>
    </row>
    <row r="97" customFormat="false" ht="11.25" hidden="false" customHeight="true" outlineLevel="0" collapsed="false">
      <c r="B97" s="220" t="n">
        <v>43983</v>
      </c>
      <c r="C97" s="221" t="n">
        <v>46661</v>
      </c>
      <c r="D97" s="158" t="n">
        <v>88</v>
      </c>
      <c r="E97" s="222" t="n">
        <v>2678</v>
      </c>
      <c r="F97" s="223" t="n">
        <v>750000000</v>
      </c>
      <c r="G97" s="223"/>
      <c r="H97" s="223"/>
      <c r="I97" s="158" t="n">
        <v>1270320833.03497</v>
      </c>
      <c r="J97" s="158"/>
      <c r="K97" s="158"/>
      <c r="L97" s="158"/>
      <c r="M97" s="158" t="n">
        <v>1097051569.69011</v>
      </c>
      <c r="N97" s="158" t="n">
        <v>880422104.802002</v>
      </c>
      <c r="O97" s="158" t="n">
        <v>610164103.882432</v>
      </c>
      <c r="P97" s="141"/>
    </row>
    <row r="98" customFormat="false" ht="11.25" hidden="false" customHeight="true" outlineLevel="0" collapsed="false">
      <c r="B98" s="220" t="n">
        <v>43983</v>
      </c>
      <c r="C98" s="221" t="n">
        <v>46692</v>
      </c>
      <c r="D98" s="158" t="n">
        <v>89</v>
      </c>
      <c r="E98" s="222" t="n">
        <v>2709</v>
      </c>
      <c r="F98" s="223" t="n">
        <v>750000000</v>
      </c>
      <c r="G98" s="223"/>
      <c r="H98" s="223"/>
      <c r="I98" s="158" t="n">
        <v>1255492613.46062</v>
      </c>
      <c r="J98" s="158"/>
      <c r="K98" s="158"/>
      <c r="L98" s="158"/>
      <c r="M98" s="158" t="n">
        <v>1082406928.83784</v>
      </c>
      <c r="N98" s="158" t="n">
        <v>866460065.583603</v>
      </c>
      <c r="O98" s="158" t="n">
        <v>597944516.270663</v>
      </c>
      <c r="P98" s="141"/>
    </row>
    <row r="99" customFormat="false" ht="11.25" hidden="false" customHeight="true" outlineLevel="0" collapsed="false">
      <c r="B99" s="220" t="n">
        <v>43983</v>
      </c>
      <c r="C99" s="221" t="n">
        <v>46722</v>
      </c>
      <c r="D99" s="158" t="n">
        <v>90</v>
      </c>
      <c r="E99" s="222" t="n">
        <v>2739</v>
      </c>
      <c r="F99" s="223" t="n">
        <v>750000000</v>
      </c>
      <c r="G99" s="223"/>
      <c r="H99" s="223"/>
      <c r="I99" s="158" t="n">
        <v>1237872012.6636</v>
      </c>
      <c r="J99" s="158"/>
      <c r="K99" s="158"/>
      <c r="L99" s="158"/>
      <c r="M99" s="158" t="n">
        <v>1065463817.87412</v>
      </c>
      <c r="N99" s="158" t="n">
        <v>850798001.266502</v>
      </c>
      <c r="O99" s="158" t="n">
        <v>584729332.616313</v>
      </c>
      <c r="P99" s="141"/>
    </row>
    <row r="100" customFormat="false" ht="11.25" hidden="false" customHeight="true" outlineLevel="0" collapsed="false">
      <c r="B100" s="220" t="n">
        <v>43983</v>
      </c>
      <c r="C100" s="221" t="n">
        <v>46753</v>
      </c>
      <c r="D100" s="158" t="n">
        <v>91</v>
      </c>
      <c r="E100" s="222" t="n">
        <v>2770</v>
      </c>
      <c r="F100" s="223" t="n">
        <v>750000000</v>
      </c>
      <c r="G100" s="223"/>
      <c r="H100" s="223"/>
      <c r="I100" s="158" t="n">
        <v>1223477656.35518</v>
      </c>
      <c r="J100" s="158"/>
      <c r="K100" s="158"/>
      <c r="L100" s="158"/>
      <c r="M100" s="158" t="n">
        <v>1051288185.15283</v>
      </c>
      <c r="N100" s="158" t="n">
        <v>837343457.622787</v>
      </c>
      <c r="O100" s="158" t="n">
        <v>573044924.810805</v>
      </c>
      <c r="P100" s="141"/>
    </row>
    <row r="101" customFormat="false" ht="11.25" hidden="false" customHeight="true" outlineLevel="0" collapsed="false">
      <c r="B101" s="220" t="n">
        <v>43983</v>
      </c>
      <c r="C101" s="221" t="n">
        <v>46784</v>
      </c>
      <c r="D101" s="158" t="n">
        <v>92</v>
      </c>
      <c r="E101" s="222" t="n">
        <v>2801</v>
      </c>
      <c r="F101" s="223" t="n">
        <v>750000000</v>
      </c>
      <c r="G101" s="223"/>
      <c r="H101" s="223"/>
      <c r="I101" s="158" t="n">
        <v>1209355031.19945</v>
      </c>
      <c r="J101" s="158"/>
      <c r="K101" s="158"/>
      <c r="L101" s="158"/>
      <c r="M101" s="158" t="n">
        <v>1037390665.60407</v>
      </c>
      <c r="N101" s="158" t="n">
        <v>824172798.230856</v>
      </c>
      <c r="O101" s="158" t="n">
        <v>561642463.060022</v>
      </c>
      <c r="P101" s="141"/>
    </row>
    <row r="102" customFormat="false" ht="11.25" hidden="false" customHeight="true" outlineLevel="0" collapsed="false">
      <c r="B102" s="220" t="n">
        <v>43983</v>
      </c>
      <c r="C102" s="221" t="n">
        <v>46813</v>
      </c>
      <c r="D102" s="158" t="n">
        <v>93</v>
      </c>
      <c r="E102" s="222" t="n">
        <v>2830</v>
      </c>
      <c r="F102" s="223" t="n">
        <v>0</v>
      </c>
      <c r="G102" s="223"/>
      <c r="H102" s="223"/>
      <c r="I102" s="158" t="n">
        <v>1194574938.28355</v>
      </c>
      <c r="J102" s="158"/>
      <c r="K102" s="158"/>
      <c r="L102" s="158"/>
      <c r="M102" s="158" t="n">
        <v>1023086281.01532</v>
      </c>
      <c r="N102" s="158" t="n">
        <v>810874500.572449</v>
      </c>
      <c r="O102" s="158" t="n">
        <v>550390399.025029</v>
      </c>
      <c r="P102" s="141"/>
    </row>
    <row r="103" customFormat="false" ht="11.25" hidden="false" customHeight="true" outlineLevel="0" collapsed="false">
      <c r="B103" s="220" t="n">
        <v>43983</v>
      </c>
      <c r="C103" s="221" t="n">
        <v>46844</v>
      </c>
      <c r="D103" s="158" t="n">
        <v>94</v>
      </c>
      <c r="E103" s="222" t="n">
        <v>2861</v>
      </c>
      <c r="F103" s="223"/>
      <c r="G103" s="223"/>
      <c r="H103" s="223"/>
      <c r="I103" s="158" t="n">
        <v>1180485510.07758</v>
      </c>
      <c r="J103" s="158"/>
      <c r="K103" s="158"/>
      <c r="L103" s="158"/>
      <c r="M103" s="158" t="n">
        <v>1009304713.94939</v>
      </c>
      <c r="N103" s="158" t="n">
        <v>797917108.152685</v>
      </c>
      <c r="O103" s="158" t="n">
        <v>539301468.049068</v>
      </c>
      <c r="P103" s="141"/>
    </row>
    <row r="104" customFormat="false" ht="11.25" hidden="false" customHeight="true" outlineLevel="0" collapsed="false">
      <c r="B104" s="220" t="n">
        <v>43983</v>
      </c>
      <c r="C104" s="221" t="n">
        <v>46874</v>
      </c>
      <c r="D104" s="158" t="n">
        <v>95</v>
      </c>
      <c r="E104" s="222" t="n">
        <v>2891</v>
      </c>
      <c r="F104" s="223"/>
      <c r="G104" s="223"/>
      <c r="H104" s="223"/>
      <c r="I104" s="158" t="n">
        <v>1166420604.46559</v>
      </c>
      <c r="J104" s="158"/>
      <c r="K104" s="158"/>
      <c r="L104" s="158"/>
      <c r="M104" s="158" t="n">
        <v>995642402.367778</v>
      </c>
      <c r="N104" s="158" t="n">
        <v>785178911.309006</v>
      </c>
      <c r="O104" s="158" t="n">
        <v>528516482.204497</v>
      </c>
      <c r="P104" s="141"/>
    </row>
    <row r="105" customFormat="false" ht="11.25" hidden="false" customHeight="true" outlineLevel="0" collapsed="false">
      <c r="B105" s="220" t="n">
        <v>43983</v>
      </c>
      <c r="C105" s="221" t="n">
        <v>46905</v>
      </c>
      <c r="D105" s="158" t="n">
        <v>96</v>
      </c>
      <c r="E105" s="222" t="n">
        <v>2922</v>
      </c>
      <c r="F105" s="223"/>
      <c r="G105" s="223"/>
      <c r="H105" s="223"/>
      <c r="I105" s="158" t="n">
        <v>1152277771.53755</v>
      </c>
      <c r="J105" s="158"/>
      <c r="K105" s="158"/>
      <c r="L105" s="158"/>
      <c r="M105" s="158" t="n">
        <v>981902044.731039</v>
      </c>
      <c r="N105" s="158" t="n">
        <v>772373740.202882</v>
      </c>
      <c r="O105" s="158" t="n">
        <v>517695069.130185</v>
      </c>
      <c r="P105" s="141"/>
    </row>
    <row r="106" customFormat="false" ht="11.25" hidden="false" customHeight="true" outlineLevel="0" collapsed="false">
      <c r="B106" s="220" t="n">
        <v>43983</v>
      </c>
      <c r="C106" s="221" t="n">
        <v>46935</v>
      </c>
      <c r="D106" s="158" t="n">
        <v>97</v>
      </c>
      <c r="E106" s="222" t="n">
        <v>2952</v>
      </c>
      <c r="F106" s="223"/>
      <c r="G106" s="223"/>
      <c r="H106" s="223"/>
      <c r="I106" s="158" t="n">
        <v>1138162634.94956</v>
      </c>
      <c r="J106" s="158"/>
      <c r="K106" s="158"/>
      <c r="L106" s="158"/>
      <c r="M106" s="158" t="n">
        <v>968282013.65428</v>
      </c>
      <c r="N106" s="158" t="n">
        <v>759785441.137688</v>
      </c>
      <c r="O106" s="158" t="n">
        <v>507170027.063717</v>
      </c>
      <c r="P106" s="141"/>
    </row>
    <row r="107" customFormat="false" ht="11.25" hidden="false" customHeight="true" outlineLevel="0" collapsed="false">
      <c r="B107" s="220" t="n">
        <v>43983</v>
      </c>
      <c r="C107" s="221" t="n">
        <v>46966</v>
      </c>
      <c r="D107" s="158" t="n">
        <v>98</v>
      </c>
      <c r="E107" s="222" t="n">
        <v>2983</v>
      </c>
      <c r="F107" s="223"/>
      <c r="G107" s="223"/>
      <c r="H107" s="223"/>
      <c r="I107" s="158" t="n">
        <v>1124741566.42707</v>
      </c>
      <c r="J107" s="158"/>
      <c r="K107" s="158"/>
      <c r="L107" s="158"/>
      <c r="M107" s="158" t="n">
        <v>955241243.317559</v>
      </c>
      <c r="N107" s="158" t="n">
        <v>747646424.724911</v>
      </c>
      <c r="O107" s="158" t="n">
        <v>496953201.179833</v>
      </c>
      <c r="P107" s="141"/>
    </row>
    <row r="108" customFormat="false" ht="11.25" hidden="false" customHeight="true" outlineLevel="0" collapsed="false">
      <c r="B108" s="220" t="n">
        <v>43983</v>
      </c>
      <c r="C108" s="221" t="n">
        <v>46997</v>
      </c>
      <c r="D108" s="158" t="n">
        <v>99</v>
      </c>
      <c r="E108" s="222" t="n">
        <v>3014</v>
      </c>
      <c r="F108" s="223"/>
      <c r="G108" s="223"/>
      <c r="H108" s="223"/>
      <c r="I108" s="158" t="n">
        <v>1111162621.38975</v>
      </c>
      <c r="J108" s="158"/>
      <c r="K108" s="158"/>
      <c r="L108" s="158"/>
      <c r="M108" s="158" t="n">
        <v>942108066.920101</v>
      </c>
      <c r="N108" s="158" t="n">
        <v>735492097.866128</v>
      </c>
      <c r="O108" s="158" t="n">
        <v>486803690.798598</v>
      </c>
      <c r="P108" s="141"/>
    </row>
    <row r="109" customFormat="false" ht="11.25" hidden="false" customHeight="true" outlineLevel="0" collapsed="false">
      <c r="B109" s="220" t="n">
        <v>43983</v>
      </c>
      <c r="C109" s="221" t="n">
        <v>47027</v>
      </c>
      <c r="D109" s="158" t="n">
        <v>100</v>
      </c>
      <c r="E109" s="222" t="n">
        <v>3044</v>
      </c>
      <c r="F109" s="223"/>
      <c r="G109" s="223"/>
      <c r="H109" s="223"/>
      <c r="I109" s="158" t="n">
        <v>1097872847.15233</v>
      </c>
      <c r="J109" s="158"/>
      <c r="K109" s="158"/>
      <c r="L109" s="158"/>
      <c r="M109" s="158" t="n">
        <v>929312338.586683</v>
      </c>
      <c r="N109" s="158" t="n">
        <v>723716974.882795</v>
      </c>
      <c r="O109" s="158" t="n">
        <v>477046478.047497</v>
      </c>
      <c r="P109" s="141"/>
    </row>
    <row r="110" customFormat="false" ht="11.25" hidden="false" customHeight="true" outlineLevel="0" collapsed="false">
      <c r="B110" s="220" t="n">
        <v>43983</v>
      </c>
      <c r="C110" s="221" t="n">
        <v>47058</v>
      </c>
      <c r="D110" s="158" t="n">
        <v>101</v>
      </c>
      <c r="E110" s="222" t="n">
        <v>3075</v>
      </c>
      <c r="F110" s="223"/>
      <c r="G110" s="223"/>
      <c r="H110" s="223"/>
      <c r="I110" s="158" t="n">
        <v>1084748971.47575</v>
      </c>
      <c r="J110" s="158"/>
      <c r="K110" s="158"/>
      <c r="L110" s="158"/>
      <c r="M110" s="158" t="n">
        <v>916646079.48845</v>
      </c>
      <c r="N110" s="158" t="n">
        <v>712037446.391169</v>
      </c>
      <c r="O110" s="158" t="n">
        <v>467359837.101414</v>
      </c>
      <c r="P110" s="141"/>
    </row>
    <row r="111" customFormat="false" ht="11.25" hidden="false" customHeight="true" outlineLevel="0" collapsed="false">
      <c r="B111" s="220" t="n">
        <v>43983</v>
      </c>
      <c r="C111" s="221" t="n">
        <v>47088</v>
      </c>
      <c r="D111" s="158" t="n">
        <v>102</v>
      </c>
      <c r="E111" s="222" t="n">
        <v>3105</v>
      </c>
      <c r="F111" s="223"/>
      <c r="G111" s="223"/>
      <c r="H111" s="223"/>
      <c r="I111" s="158" t="n">
        <v>1071534720.37083</v>
      </c>
      <c r="J111" s="158"/>
      <c r="K111" s="158"/>
      <c r="L111" s="158"/>
      <c r="M111" s="158" t="n">
        <v>903993372.399195</v>
      </c>
      <c r="N111" s="158" t="n">
        <v>700480681.593705</v>
      </c>
      <c r="O111" s="158" t="n">
        <v>457889621.760079</v>
      </c>
      <c r="P111" s="141"/>
    </row>
    <row r="112" customFormat="false" ht="11.25" hidden="false" customHeight="true" outlineLevel="0" collapsed="false">
      <c r="B112" s="220" t="n">
        <v>43983</v>
      </c>
      <c r="C112" s="221" t="n">
        <v>47119</v>
      </c>
      <c r="D112" s="158" t="n">
        <v>103</v>
      </c>
      <c r="E112" s="222" t="n">
        <v>3136</v>
      </c>
      <c r="F112" s="223"/>
      <c r="G112" s="223"/>
      <c r="H112" s="223"/>
      <c r="I112" s="158" t="n">
        <v>1058521665.28364</v>
      </c>
      <c r="J112" s="158"/>
      <c r="K112" s="158"/>
      <c r="L112" s="158"/>
      <c r="M112" s="158" t="n">
        <v>891500372.691561</v>
      </c>
      <c r="N112" s="158" t="n">
        <v>689043337.752139</v>
      </c>
      <c r="O112" s="158" t="n">
        <v>448505522.822306</v>
      </c>
      <c r="P112" s="141"/>
    </row>
    <row r="113" customFormat="false" ht="11.25" hidden="false" customHeight="true" outlineLevel="0" collapsed="false">
      <c r="B113" s="220" t="n">
        <v>43983</v>
      </c>
      <c r="C113" s="221" t="n">
        <v>47150</v>
      </c>
      <c r="D113" s="158" t="n">
        <v>104</v>
      </c>
      <c r="E113" s="222" t="n">
        <v>3167</v>
      </c>
      <c r="F113" s="223"/>
      <c r="G113" s="223"/>
      <c r="H113" s="223"/>
      <c r="I113" s="158" t="n">
        <v>1044950035.45802</v>
      </c>
      <c r="J113" s="158"/>
      <c r="K113" s="158"/>
      <c r="L113" s="158"/>
      <c r="M113" s="158" t="n">
        <v>878577509.769303</v>
      </c>
      <c r="N113" s="158" t="n">
        <v>677328240.693969</v>
      </c>
      <c r="O113" s="158" t="n">
        <v>439012676.241385</v>
      </c>
      <c r="P113" s="141"/>
    </row>
    <row r="114" customFormat="false" ht="11.25" hidden="false" customHeight="true" outlineLevel="0" collapsed="false">
      <c r="B114" s="220" t="n">
        <v>43983</v>
      </c>
      <c r="C114" s="221" t="n">
        <v>47178</v>
      </c>
      <c r="D114" s="158" t="n">
        <v>105</v>
      </c>
      <c r="E114" s="222" t="n">
        <v>3195</v>
      </c>
      <c r="F114" s="223"/>
      <c r="G114" s="223"/>
      <c r="H114" s="223"/>
      <c r="I114" s="158" t="n">
        <v>1031803045.70922</v>
      </c>
      <c r="J114" s="158"/>
      <c r="K114" s="158"/>
      <c r="L114" s="158"/>
      <c r="M114" s="158" t="n">
        <v>866194626.597226</v>
      </c>
      <c r="N114" s="158" t="n">
        <v>666247669.94892</v>
      </c>
      <c r="O114" s="158" t="n">
        <v>430178391.436816</v>
      </c>
      <c r="P114" s="141"/>
    </row>
    <row r="115" customFormat="false" ht="11.25" hidden="false" customHeight="true" outlineLevel="0" collapsed="false">
      <c r="B115" s="220" t="n">
        <v>43983</v>
      </c>
      <c r="C115" s="221" t="n">
        <v>47209</v>
      </c>
      <c r="D115" s="158" t="n">
        <v>106</v>
      </c>
      <c r="E115" s="222" t="n">
        <v>3226</v>
      </c>
      <c r="F115" s="223"/>
      <c r="G115" s="223"/>
      <c r="H115" s="223"/>
      <c r="I115" s="158" t="n">
        <v>1017818366.89547</v>
      </c>
      <c r="J115" s="158"/>
      <c r="K115" s="158"/>
      <c r="L115" s="158"/>
      <c r="M115" s="158" t="n">
        <v>853005325.221142</v>
      </c>
      <c r="N115" s="158" t="n">
        <v>654434299.796239</v>
      </c>
      <c r="O115" s="158" t="n">
        <v>420761079.719026</v>
      </c>
      <c r="P115" s="141"/>
    </row>
    <row r="116" customFormat="false" ht="11.25" hidden="false" customHeight="true" outlineLevel="0" collapsed="false">
      <c r="B116" s="220" t="n">
        <v>43983</v>
      </c>
      <c r="C116" s="221" t="n">
        <v>47239</v>
      </c>
      <c r="D116" s="158" t="n">
        <v>107</v>
      </c>
      <c r="E116" s="222" t="n">
        <v>3256</v>
      </c>
      <c r="F116" s="223"/>
      <c r="G116" s="223"/>
      <c r="H116" s="223"/>
      <c r="I116" s="158" t="n">
        <v>1004304184.24581</v>
      </c>
      <c r="J116" s="158"/>
      <c r="K116" s="158"/>
      <c r="L116" s="158"/>
      <c r="M116" s="158" t="n">
        <v>840297925.359236</v>
      </c>
      <c r="N116" s="158" t="n">
        <v>643098311.630186</v>
      </c>
      <c r="O116" s="158" t="n">
        <v>411777829.901065</v>
      </c>
      <c r="P116" s="141"/>
    </row>
    <row r="117" customFormat="false" ht="11.25" hidden="false" customHeight="true" outlineLevel="0" collapsed="false">
      <c r="B117" s="220" t="n">
        <v>43983</v>
      </c>
      <c r="C117" s="221" t="n">
        <v>47270</v>
      </c>
      <c r="D117" s="158" t="n">
        <v>108</v>
      </c>
      <c r="E117" s="222" t="n">
        <v>3287</v>
      </c>
      <c r="F117" s="223"/>
      <c r="G117" s="223"/>
      <c r="H117" s="223"/>
      <c r="I117" s="158" t="n">
        <v>991286126.636103</v>
      </c>
      <c r="J117" s="158"/>
      <c r="K117" s="158"/>
      <c r="L117" s="158"/>
      <c r="M117" s="158" t="n">
        <v>827999026.894905</v>
      </c>
      <c r="N117" s="158" t="n">
        <v>632074103.511241</v>
      </c>
      <c r="O117" s="158" t="n">
        <v>403004789.980224</v>
      </c>
      <c r="P117" s="141"/>
    </row>
    <row r="118" customFormat="false" ht="11.25" hidden="false" customHeight="true" outlineLevel="0" collapsed="false">
      <c r="B118" s="220" t="n">
        <v>43983</v>
      </c>
      <c r="C118" s="221" t="n">
        <v>47300</v>
      </c>
      <c r="D118" s="158" t="n">
        <v>109</v>
      </c>
      <c r="E118" s="222" t="n">
        <v>3317</v>
      </c>
      <c r="F118" s="223"/>
      <c r="G118" s="223"/>
      <c r="H118" s="223"/>
      <c r="I118" s="158" t="n">
        <v>978613451.484764</v>
      </c>
      <c r="J118" s="158"/>
      <c r="K118" s="158"/>
      <c r="L118" s="158"/>
      <c r="M118" s="158" t="n">
        <v>816072117.436724</v>
      </c>
      <c r="N118" s="158" t="n">
        <v>621436099.410067</v>
      </c>
      <c r="O118" s="158" t="n">
        <v>394597902.207966</v>
      </c>
      <c r="P118" s="141"/>
    </row>
    <row r="119" customFormat="false" ht="11.25" hidden="false" customHeight="true" outlineLevel="0" collapsed="false">
      <c r="B119" s="220" t="n">
        <v>43983</v>
      </c>
      <c r="C119" s="221" t="n">
        <v>47331</v>
      </c>
      <c r="D119" s="158" t="n">
        <v>110</v>
      </c>
      <c r="E119" s="222" t="n">
        <v>3348</v>
      </c>
      <c r="F119" s="223"/>
      <c r="G119" s="223"/>
      <c r="H119" s="223"/>
      <c r="I119" s="158" t="n">
        <v>966369079.184431</v>
      </c>
      <c r="J119" s="158"/>
      <c r="K119" s="158"/>
      <c r="L119" s="158"/>
      <c r="M119" s="158" t="n">
        <v>804494655.13204</v>
      </c>
      <c r="N119" s="158" t="n">
        <v>611061883.353369</v>
      </c>
      <c r="O119" s="158" t="n">
        <v>386367073.117867</v>
      </c>
      <c r="P119" s="141"/>
    </row>
    <row r="120" customFormat="false" ht="11.25" hidden="false" customHeight="true" outlineLevel="0" collapsed="false">
      <c r="B120" s="220" t="n">
        <v>43983</v>
      </c>
      <c r="C120" s="221" t="n">
        <v>47362</v>
      </c>
      <c r="D120" s="158" t="n">
        <v>111</v>
      </c>
      <c r="E120" s="222" t="n">
        <v>3379</v>
      </c>
      <c r="F120" s="223"/>
      <c r="G120" s="223"/>
      <c r="H120" s="223"/>
      <c r="I120" s="158" t="n">
        <v>952807376.978615</v>
      </c>
      <c r="J120" s="158"/>
      <c r="K120" s="158"/>
      <c r="L120" s="158"/>
      <c r="M120" s="158" t="n">
        <v>791859310.97157</v>
      </c>
      <c r="N120" s="158" t="n">
        <v>599934934.333013</v>
      </c>
      <c r="O120" s="158" t="n">
        <v>377724960.987882</v>
      </c>
      <c r="P120" s="141"/>
    </row>
    <row r="121" customFormat="false" ht="11.25" hidden="false" customHeight="true" outlineLevel="0" collapsed="false">
      <c r="B121" s="220" t="n">
        <v>43983</v>
      </c>
      <c r="C121" s="221" t="n">
        <v>47392</v>
      </c>
      <c r="D121" s="158" t="n">
        <v>112</v>
      </c>
      <c r="E121" s="222" t="n">
        <v>3409</v>
      </c>
      <c r="F121" s="223"/>
      <c r="G121" s="223"/>
      <c r="H121" s="223"/>
      <c r="I121" s="158" t="n">
        <v>940855886.904693</v>
      </c>
      <c r="J121" s="158"/>
      <c r="K121" s="158"/>
      <c r="L121" s="158"/>
      <c r="M121" s="158" t="n">
        <v>780643204.847701</v>
      </c>
      <c r="N121" s="158" t="n">
        <v>589981610.519705</v>
      </c>
      <c r="O121" s="158" t="n">
        <v>369935570.225386</v>
      </c>
      <c r="P121" s="141"/>
    </row>
    <row r="122" customFormat="false" ht="11.25" hidden="false" customHeight="true" outlineLevel="0" collapsed="false">
      <c r="B122" s="220" t="n">
        <v>43983</v>
      </c>
      <c r="C122" s="221" t="n">
        <v>47423</v>
      </c>
      <c r="D122" s="158" t="n">
        <v>113</v>
      </c>
      <c r="E122" s="222" t="n">
        <v>3440</v>
      </c>
      <c r="F122" s="223"/>
      <c r="G122" s="223"/>
      <c r="H122" s="223"/>
      <c r="I122" s="158" t="n">
        <v>928717317.612382</v>
      </c>
      <c r="J122" s="158"/>
      <c r="K122" s="158"/>
      <c r="L122" s="158"/>
      <c r="M122" s="158" t="n">
        <v>769264692.883438</v>
      </c>
      <c r="N122" s="158" t="n">
        <v>579903572.482624</v>
      </c>
      <c r="O122" s="158" t="n">
        <v>362076234.873987</v>
      </c>
      <c r="P122" s="141"/>
    </row>
    <row r="123" customFormat="false" ht="11.25" hidden="false" customHeight="true" outlineLevel="0" collapsed="false">
      <c r="B123" s="220" t="n">
        <v>43983</v>
      </c>
      <c r="C123" s="221" t="n">
        <v>47453</v>
      </c>
      <c r="D123" s="158" t="n">
        <v>114</v>
      </c>
      <c r="E123" s="222" t="n">
        <v>3470</v>
      </c>
      <c r="F123" s="223"/>
      <c r="G123" s="223"/>
      <c r="H123" s="223"/>
      <c r="I123" s="158" t="n">
        <v>916391206.77493</v>
      </c>
      <c r="J123" s="158"/>
      <c r="K123" s="158"/>
      <c r="L123" s="158"/>
      <c r="M123" s="158" t="n">
        <v>757808949.388538</v>
      </c>
      <c r="N123" s="158" t="n">
        <v>569861715.750301</v>
      </c>
      <c r="O123" s="158" t="n">
        <v>354347849.244399</v>
      </c>
      <c r="P123" s="141"/>
    </row>
    <row r="124" customFormat="false" ht="11.25" hidden="false" customHeight="true" outlineLevel="0" collapsed="false">
      <c r="B124" s="220" t="n">
        <v>43983</v>
      </c>
      <c r="C124" s="221" t="n">
        <v>47484</v>
      </c>
      <c r="D124" s="158" t="n">
        <v>115</v>
      </c>
      <c r="E124" s="222" t="n">
        <v>3501</v>
      </c>
      <c r="F124" s="223"/>
      <c r="G124" s="223"/>
      <c r="H124" s="223"/>
      <c r="I124" s="158" t="n">
        <v>904678718.033388</v>
      </c>
      <c r="J124" s="158"/>
      <c r="K124" s="158"/>
      <c r="L124" s="158"/>
      <c r="M124" s="158" t="n">
        <v>746854444.017879</v>
      </c>
      <c r="N124" s="158" t="n">
        <v>560195755.521798</v>
      </c>
      <c r="O124" s="158" t="n">
        <v>346862023.472445</v>
      </c>
      <c r="P124" s="141"/>
    </row>
    <row r="125" customFormat="false" ht="11.25" hidden="false" customHeight="true" outlineLevel="0" collapsed="false">
      <c r="B125" s="220" t="n">
        <v>43983</v>
      </c>
      <c r="C125" s="221" t="n">
        <v>47515</v>
      </c>
      <c r="D125" s="158" t="n">
        <v>116</v>
      </c>
      <c r="E125" s="222" t="n">
        <v>3532</v>
      </c>
      <c r="F125" s="223"/>
      <c r="G125" s="223"/>
      <c r="H125" s="223"/>
      <c r="I125" s="158" t="n">
        <v>892652200.959044</v>
      </c>
      <c r="J125" s="158"/>
      <c r="K125" s="158"/>
      <c r="L125" s="158"/>
      <c r="M125" s="158" t="n">
        <v>735676112.661555</v>
      </c>
      <c r="N125" s="158" t="n">
        <v>550407815.558894</v>
      </c>
      <c r="O125" s="158" t="n">
        <v>339358046.344117</v>
      </c>
      <c r="P125" s="141"/>
    </row>
    <row r="126" customFormat="false" ht="11.25" hidden="false" customHeight="true" outlineLevel="0" collapsed="false">
      <c r="B126" s="220" t="n">
        <v>43983</v>
      </c>
      <c r="C126" s="221" t="n">
        <v>47543</v>
      </c>
      <c r="D126" s="158" t="n">
        <v>117</v>
      </c>
      <c r="E126" s="222" t="n">
        <v>3560</v>
      </c>
      <c r="F126" s="223"/>
      <c r="G126" s="223"/>
      <c r="H126" s="223"/>
      <c r="I126" s="158" t="n">
        <v>880548727.213915</v>
      </c>
      <c r="J126" s="158"/>
      <c r="K126" s="158"/>
      <c r="L126" s="158"/>
      <c r="M126" s="158" t="n">
        <v>724589257.933335</v>
      </c>
      <c r="N126" s="158" t="n">
        <v>540867573.116202</v>
      </c>
      <c r="O126" s="158" t="n">
        <v>332199913.40199</v>
      </c>
      <c r="P126" s="141"/>
    </row>
    <row r="127" customFormat="false" ht="11.25" hidden="false" customHeight="true" outlineLevel="0" collapsed="false">
      <c r="B127" s="220" t="n">
        <v>43983</v>
      </c>
      <c r="C127" s="221" t="n">
        <v>47574</v>
      </c>
      <c r="D127" s="158" t="n">
        <v>118</v>
      </c>
      <c r="E127" s="222" t="n">
        <v>3591</v>
      </c>
      <c r="F127" s="223"/>
      <c r="G127" s="223"/>
      <c r="H127" s="223"/>
      <c r="I127" s="158" t="n">
        <v>869032433.044859</v>
      </c>
      <c r="J127" s="158"/>
      <c r="K127" s="158"/>
      <c r="L127" s="158"/>
      <c r="M127" s="158" t="n">
        <v>713899802.314194</v>
      </c>
      <c r="N127" s="158" t="n">
        <v>531533214.608026</v>
      </c>
      <c r="O127" s="158" t="n">
        <v>325084002.130931</v>
      </c>
      <c r="P127" s="141"/>
    </row>
    <row r="128" customFormat="false" ht="11.25" hidden="false" customHeight="true" outlineLevel="0" collapsed="false">
      <c r="B128" s="220" t="n">
        <v>43983</v>
      </c>
      <c r="C128" s="221" t="n">
        <v>47604</v>
      </c>
      <c r="D128" s="158" t="n">
        <v>119</v>
      </c>
      <c r="E128" s="222" t="n">
        <v>3621</v>
      </c>
      <c r="F128" s="223"/>
      <c r="G128" s="223"/>
      <c r="H128" s="223"/>
      <c r="I128" s="158" t="n">
        <v>857568286.796561</v>
      </c>
      <c r="J128" s="158"/>
      <c r="K128" s="158"/>
      <c r="L128" s="158"/>
      <c r="M128" s="158" t="n">
        <v>703325800.768924</v>
      </c>
      <c r="N128" s="158" t="n">
        <v>522371486.390168</v>
      </c>
      <c r="O128" s="158" t="n">
        <v>318171104.924402</v>
      </c>
      <c r="P128" s="141"/>
    </row>
    <row r="129" customFormat="false" ht="11.25" hidden="false" customHeight="true" outlineLevel="0" collapsed="false">
      <c r="B129" s="220" t="n">
        <v>43983</v>
      </c>
      <c r="C129" s="221" t="n">
        <v>47635</v>
      </c>
      <c r="D129" s="158" t="n">
        <v>120</v>
      </c>
      <c r="E129" s="222" t="n">
        <v>3652</v>
      </c>
      <c r="F129" s="223"/>
      <c r="G129" s="223"/>
      <c r="H129" s="223"/>
      <c r="I129" s="158" t="n">
        <v>846214722.319048</v>
      </c>
      <c r="J129" s="158"/>
      <c r="K129" s="158"/>
      <c r="L129" s="158"/>
      <c r="M129" s="158" t="n">
        <v>692837192.163422</v>
      </c>
      <c r="N129" s="158" t="n">
        <v>513272740.08999</v>
      </c>
      <c r="O129" s="158" t="n">
        <v>311304997.212651</v>
      </c>
      <c r="P129" s="141"/>
    </row>
    <row r="130" customFormat="false" ht="11.25" hidden="false" customHeight="true" outlineLevel="0" collapsed="false">
      <c r="B130" s="220" t="n">
        <v>43983</v>
      </c>
      <c r="C130" s="221" t="n">
        <v>47665</v>
      </c>
      <c r="D130" s="158" t="n">
        <v>121</v>
      </c>
      <c r="E130" s="222" t="n">
        <v>3682</v>
      </c>
      <c r="F130" s="223"/>
      <c r="G130" s="223"/>
      <c r="H130" s="223"/>
      <c r="I130" s="158" t="n">
        <v>835013423.985203</v>
      </c>
      <c r="J130" s="158"/>
      <c r="K130" s="158"/>
      <c r="L130" s="158"/>
      <c r="M130" s="158" t="n">
        <v>682543969.566846</v>
      </c>
      <c r="N130" s="158" t="n">
        <v>504402705.940114</v>
      </c>
      <c r="O130" s="158" t="n">
        <v>304671186.544617</v>
      </c>
      <c r="P130" s="141"/>
    </row>
    <row r="131" customFormat="false" ht="11.25" hidden="false" customHeight="true" outlineLevel="0" collapsed="false">
      <c r="B131" s="220" t="n">
        <v>43983</v>
      </c>
      <c r="C131" s="221" t="n">
        <v>47696</v>
      </c>
      <c r="D131" s="158" t="n">
        <v>122</v>
      </c>
      <c r="E131" s="222" t="n">
        <v>3713</v>
      </c>
      <c r="F131" s="223"/>
      <c r="G131" s="223"/>
      <c r="H131" s="223"/>
      <c r="I131" s="158" t="n">
        <v>823916558.63603</v>
      </c>
      <c r="J131" s="158"/>
      <c r="K131" s="158"/>
      <c r="L131" s="158"/>
      <c r="M131" s="158" t="n">
        <v>672331078.094379</v>
      </c>
      <c r="N131" s="158" t="n">
        <v>495591733.174867</v>
      </c>
      <c r="O131" s="158" t="n">
        <v>298081243.426336</v>
      </c>
      <c r="P131" s="141"/>
    </row>
    <row r="132" customFormat="false" ht="11.25" hidden="false" customHeight="true" outlineLevel="0" collapsed="false">
      <c r="B132" s="220" t="n">
        <v>43983</v>
      </c>
      <c r="C132" s="221" t="n">
        <v>47727</v>
      </c>
      <c r="D132" s="158" t="n">
        <v>123</v>
      </c>
      <c r="E132" s="222" t="n">
        <v>3744</v>
      </c>
      <c r="F132" s="223"/>
      <c r="G132" s="223"/>
      <c r="H132" s="223"/>
      <c r="I132" s="158" t="n">
        <v>812950327.172522</v>
      </c>
      <c r="J132" s="158"/>
      <c r="K132" s="158"/>
      <c r="L132" s="158"/>
      <c r="M132" s="158" t="n">
        <v>662257285.66405</v>
      </c>
      <c r="N132" s="158" t="n">
        <v>486924586.773058</v>
      </c>
      <c r="O132" s="158" t="n">
        <v>291627798.724287</v>
      </c>
      <c r="P132" s="141"/>
    </row>
    <row r="133" customFormat="false" ht="11.25" hidden="false" customHeight="true" outlineLevel="0" collapsed="false">
      <c r="B133" s="220" t="n">
        <v>43983</v>
      </c>
      <c r="C133" s="221" t="n">
        <v>47757</v>
      </c>
      <c r="D133" s="158" t="n">
        <v>124</v>
      </c>
      <c r="E133" s="222" t="n">
        <v>3774</v>
      </c>
      <c r="F133" s="223"/>
      <c r="G133" s="223"/>
      <c r="H133" s="223"/>
      <c r="I133" s="158" t="n">
        <v>801986413.761459</v>
      </c>
      <c r="J133" s="158"/>
      <c r="K133" s="158"/>
      <c r="L133" s="158"/>
      <c r="M133" s="158" t="n">
        <v>652253331.564319</v>
      </c>
      <c r="N133" s="158" t="n">
        <v>478388832.512325</v>
      </c>
      <c r="O133" s="158" t="n">
        <v>285341100.401223</v>
      </c>
      <c r="P133" s="141"/>
    </row>
    <row r="134" customFormat="false" ht="11.25" hidden="false" customHeight="true" outlineLevel="0" collapsed="false">
      <c r="B134" s="220" t="n">
        <v>43983</v>
      </c>
      <c r="C134" s="221" t="n">
        <v>47788</v>
      </c>
      <c r="D134" s="158" t="n">
        <v>125</v>
      </c>
      <c r="E134" s="222" t="n">
        <v>3805</v>
      </c>
      <c r="F134" s="223"/>
      <c r="G134" s="223"/>
      <c r="H134" s="223"/>
      <c r="I134" s="158" t="n">
        <v>791214980.685007</v>
      </c>
      <c r="J134" s="158"/>
      <c r="K134" s="158"/>
      <c r="L134" s="158"/>
      <c r="M134" s="158" t="n">
        <v>642401543.171988</v>
      </c>
      <c r="N134" s="158" t="n">
        <v>469964869.764396</v>
      </c>
      <c r="O134" s="158" t="n">
        <v>279129227.507071</v>
      </c>
      <c r="P134" s="141"/>
    </row>
    <row r="135" customFormat="false" ht="11.25" hidden="false" customHeight="true" outlineLevel="0" collapsed="false">
      <c r="B135" s="220" t="n">
        <v>43983</v>
      </c>
      <c r="C135" s="221" t="n">
        <v>47818</v>
      </c>
      <c r="D135" s="158" t="n">
        <v>126</v>
      </c>
      <c r="E135" s="222" t="n">
        <v>3835</v>
      </c>
      <c r="F135" s="223"/>
      <c r="G135" s="223"/>
      <c r="H135" s="223"/>
      <c r="I135" s="158" t="n">
        <v>780477197.564535</v>
      </c>
      <c r="J135" s="158"/>
      <c r="K135" s="158"/>
      <c r="L135" s="158"/>
      <c r="M135" s="158" t="n">
        <v>632643213.503245</v>
      </c>
      <c r="N135" s="158" t="n">
        <v>461686781.727179</v>
      </c>
      <c r="O135" s="158" t="n">
        <v>273088519.19885</v>
      </c>
      <c r="P135" s="141"/>
    </row>
    <row r="136" customFormat="false" ht="11.25" hidden="false" customHeight="true" outlineLevel="0" collapsed="false">
      <c r="B136" s="220" t="n">
        <v>43983</v>
      </c>
      <c r="C136" s="221" t="n">
        <v>47849</v>
      </c>
      <c r="D136" s="158" t="n">
        <v>127</v>
      </c>
      <c r="E136" s="222" t="n">
        <v>3866</v>
      </c>
      <c r="F136" s="223"/>
      <c r="G136" s="223"/>
      <c r="H136" s="223"/>
      <c r="I136" s="158" t="n">
        <v>769793341.118066</v>
      </c>
      <c r="J136" s="158"/>
      <c r="K136" s="158"/>
      <c r="L136" s="158"/>
      <c r="M136" s="158" t="n">
        <v>622924716.88873</v>
      </c>
      <c r="N136" s="158" t="n">
        <v>453438345.002447</v>
      </c>
      <c r="O136" s="158" t="n">
        <v>267073541.171666</v>
      </c>
      <c r="P136" s="141"/>
    </row>
    <row r="137" customFormat="false" ht="11.25" hidden="false" customHeight="true" outlineLevel="0" collapsed="false">
      <c r="B137" s="220" t="n">
        <v>43983</v>
      </c>
      <c r="C137" s="221" t="n">
        <v>47880</v>
      </c>
      <c r="D137" s="158" t="n">
        <v>128</v>
      </c>
      <c r="E137" s="222" t="n">
        <v>3897</v>
      </c>
      <c r="F137" s="223"/>
      <c r="G137" s="223"/>
      <c r="H137" s="223"/>
      <c r="I137" s="158" t="n">
        <v>759048500.878199</v>
      </c>
      <c r="J137" s="158"/>
      <c r="K137" s="158"/>
      <c r="L137" s="158"/>
      <c r="M137" s="158" t="n">
        <v>613188101.933261</v>
      </c>
      <c r="N137" s="158" t="n">
        <v>445215721.948334</v>
      </c>
      <c r="O137" s="158" t="n">
        <v>261119757.160137</v>
      </c>
      <c r="P137" s="141"/>
    </row>
    <row r="138" customFormat="false" ht="11.25" hidden="false" customHeight="true" outlineLevel="0" collapsed="false">
      <c r="B138" s="220" t="n">
        <v>43983</v>
      </c>
      <c r="C138" s="221" t="n">
        <v>47908</v>
      </c>
      <c r="D138" s="158" t="n">
        <v>129</v>
      </c>
      <c r="E138" s="222" t="n">
        <v>3925</v>
      </c>
      <c r="F138" s="223"/>
      <c r="G138" s="223"/>
      <c r="H138" s="223"/>
      <c r="I138" s="158" t="n">
        <v>748448276.307873</v>
      </c>
      <c r="J138" s="158"/>
      <c r="K138" s="158"/>
      <c r="L138" s="158"/>
      <c r="M138" s="158" t="n">
        <v>603698515.691662</v>
      </c>
      <c r="N138" s="158" t="n">
        <v>437318648.265461</v>
      </c>
      <c r="O138" s="158" t="n">
        <v>255506674.33237</v>
      </c>
      <c r="P138" s="141"/>
    </row>
    <row r="139" customFormat="false" ht="11.25" hidden="false" customHeight="true" outlineLevel="0" collapsed="false">
      <c r="B139" s="220" t="n">
        <v>43983</v>
      </c>
      <c r="C139" s="221" t="n">
        <v>47939</v>
      </c>
      <c r="D139" s="158" t="n">
        <v>130</v>
      </c>
      <c r="E139" s="222" t="n">
        <v>3956</v>
      </c>
      <c r="F139" s="223"/>
      <c r="G139" s="223"/>
      <c r="H139" s="223"/>
      <c r="I139" s="158" t="n">
        <v>737839659.105092</v>
      </c>
      <c r="J139" s="158"/>
      <c r="K139" s="158"/>
      <c r="L139" s="158"/>
      <c r="M139" s="158" t="n">
        <v>594132198.927382</v>
      </c>
      <c r="N139" s="158" t="n">
        <v>429294249.881659</v>
      </c>
      <c r="O139" s="158" t="n">
        <v>249756007.425685</v>
      </c>
      <c r="P139" s="141"/>
    </row>
    <row r="140" customFormat="false" ht="11.25" hidden="false" customHeight="true" outlineLevel="0" collapsed="false">
      <c r="B140" s="220" t="n">
        <v>43983</v>
      </c>
      <c r="C140" s="221" t="n">
        <v>47969</v>
      </c>
      <c r="D140" s="158" t="n">
        <v>131</v>
      </c>
      <c r="E140" s="222" t="n">
        <v>3986</v>
      </c>
      <c r="F140" s="223"/>
      <c r="G140" s="223"/>
      <c r="H140" s="223"/>
      <c r="I140" s="158" t="n">
        <v>727164694.379791</v>
      </c>
      <c r="J140" s="158"/>
      <c r="K140" s="158"/>
      <c r="L140" s="158"/>
      <c r="M140" s="158" t="n">
        <v>584575270.939385</v>
      </c>
      <c r="N140" s="158" t="n">
        <v>421349214.664077</v>
      </c>
      <c r="O140" s="158" t="n">
        <v>244128871.743403</v>
      </c>
      <c r="P140" s="141"/>
    </row>
    <row r="141" customFormat="false" ht="11.25" hidden="false" customHeight="true" outlineLevel="0" collapsed="false">
      <c r="B141" s="220" t="n">
        <v>43983</v>
      </c>
      <c r="C141" s="221" t="n">
        <v>48000</v>
      </c>
      <c r="D141" s="158" t="n">
        <v>132</v>
      </c>
      <c r="E141" s="222" t="n">
        <v>4017</v>
      </c>
      <c r="F141" s="223"/>
      <c r="G141" s="223"/>
      <c r="H141" s="223"/>
      <c r="I141" s="158" t="n">
        <v>716860408.32351</v>
      </c>
      <c r="J141" s="158"/>
      <c r="K141" s="158"/>
      <c r="L141" s="158"/>
      <c r="M141" s="158" t="n">
        <v>575314114.951555</v>
      </c>
      <c r="N141" s="158" t="n">
        <v>413619372.430802</v>
      </c>
      <c r="O141" s="158" t="n">
        <v>238635167.719698</v>
      </c>
      <c r="P141" s="141"/>
    </row>
    <row r="142" customFormat="false" ht="11.25" hidden="false" customHeight="true" outlineLevel="0" collapsed="false">
      <c r="B142" s="220" t="n">
        <v>43983</v>
      </c>
      <c r="C142" s="221" t="n">
        <v>48030</v>
      </c>
      <c r="D142" s="158" t="n">
        <v>133</v>
      </c>
      <c r="E142" s="222" t="n">
        <v>4047</v>
      </c>
      <c r="F142" s="223"/>
      <c r="G142" s="223"/>
      <c r="H142" s="223"/>
      <c r="I142" s="158" t="n">
        <v>706701583.430013</v>
      </c>
      <c r="J142" s="158"/>
      <c r="K142" s="158"/>
      <c r="L142" s="158"/>
      <c r="M142" s="158" t="n">
        <v>566230239.035172</v>
      </c>
      <c r="N142" s="158" t="n">
        <v>406086608.605376</v>
      </c>
      <c r="O142" s="158" t="n">
        <v>233328788.654488</v>
      </c>
      <c r="P142" s="141"/>
    </row>
    <row r="143" customFormat="false" ht="11.25" hidden="false" customHeight="true" outlineLevel="0" collapsed="false">
      <c r="B143" s="220" t="n">
        <v>43983</v>
      </c>
      <c r="C143" s="221" t="n">
        <v>48061</v>
      </c>
      <c r="D143" s="158" t="n">
        <v>134</v>
      </c>
      <c r="E143" s="222" t="n">
        <v>4078</v>
      </c>
      <c r="F143" s="223"/>
      <c r="G143" s="223"/>
      <c r="H143" s="223"/>
      <c r="I143" s="158" t="n">
        <v>696666919.112341</v>
      </c>
      <c r="J143" s="158"/>
      <c r="K143" s="158"/>
      <c r="L143" s="158"/>
      <c r="M143" s="158" t="n">
        <v>557243436.953649</v>
      </c>
      <c r="N143" s="158" t="n">
        <v>398625121.32607</v>
      </c>
      <c r="O143" s="158" t="n">
        <v>228071459.759532</v>
      </c>
      <c r="P143" s="141"/>
    </row>
    <row r="144" customFormat="false" ht="11.25" hidden="false" customHeight="true" outlineLevel="0" collapsed="false">
      <c r="B144" s="220" t="n">
        <v>43983</v>
      </c>
      <c r="C144" s="221" t="n">
        <v>48092</v>
      </c>
      <c r="D144" s="158" t="n">
        <v>135</v>
      </c>
      <c r="E144" s="222" t="n">
        <v>4109</v>
      </c>
      <c r="F144" s="223"/>
      <c r="G144" s="223"/>
      <c r="H144" s="223"/>
      <c r="I144" s="158" t="n">
        <v>686744366.077508</v>
      </c>
      <c r="J144" s="158"/>
      <c r="K144" s="158"/>
      <c r="L144" s="158"/>
      <c r="M144" s="158" t="n">
        <v>548375013.011555</v>
      </c>
      <c r="N144" s="158" t="n">
        <v>391283426.373193</v>
      </c>
      <c r="O144" s="158" t="n">
        <v>222922728.598253</v>
      </c>
      <c r="P144" s="141"/>
    </row>
    <row r="145" customFormat="false" ht="11.25" hidden="false" customHeight="true" outlineLevel="0" collapsed="false">
      <c r="B145" s="220" t="n">
        <v>43983</v>
      </c>
      <c r="C145" s="221" t="n">
        <v>48122</v>
      </c>
      <c r="D145" s="158" t="n">
        <v>136</v>
      </c>
      <c r="E145" s="222" t="n">
        <v>4139</v>
      </c>
      <c r="F145" s="223"/>
      <c r="G145" s="223"/>
      <c r="H145" s="223"/>
      <c r="I145" s="158" t="n">
        <v>676452542.041719</v>
      </c>
      <c r="J145" s="158"/>
      <c r="K145" s="158"/>
      <c r="L145" s="158"/>
      <c r="M145" s="158" t="n">
        <v>539270229.942728</v>
      </c>
      <c r="N145" s="158" t="n">
        <v>383839803.625616</v>
      </c>
      <c r="O145" s="158" t="n">
        <v>217785513.995275</v>
      </c>
      <c r="P145" s="141"/>
    </row>
    <row r="146" customFormat="false" ht="11.25" hidden="false" customHeight="true" outlineLevel="0" collapsed="false">
      <c r="B146" s="220" t="n">
        <v>43983</v>
      </c>
      <c r="C146" s="221" t="n">
        <v>48153</v>
      </c>
      <c r="D146" s="158" t="n">
        <v>137</v>
      </c>
      <c r="E146" s="222" t="n">
        <v>4170</v>
      </c>
      <c r="F146" s="223"/>
      <c r="G146" s="223"/>
      <c r="H146" s="223"/>
      <c r="I146" s="158" t="n">
        <v>666753674.120581</v>
      </c>
      <c r="J146" s="158"/>
      <c r="K146" s="158"/>
      <c r="L146" s="158"/>
      <c r="M146" s="158" t="n">
        <v>530636731.759561</v>
      </c>
      <c r="N146" s="158" t="n">
        <v>376734128.366011</v>
      </c>
      <c r="O146" s="158" t="n">
        <v>212848485.898413</v>
      </c>
      <c r="P146" s="141"/>
    </row>
    <row r="147" customFormat="false" ht="11.25" hidden="false" customHeight="true" outlineLevel="0" collapsed="false">
      <c r="B147" s="220" t="n">
        <v>43983</v>
      </c>
      <c r="C147" s="221" t="n">
        <v>48183</v>
      </c>
      <c r="D147" s="158" t="n">
        <v>138</v>
      </c>
      <c r="E147" s="222" t="n">
        <v>4200</v>
      </c>
      <c r="F147" s="223"/>
      <c r="G147" s="223"/>
      <c r="H147" s="223"/>
      <c r="I147" s="158" t="n">
        <v>657128587.259458</v>
      </c>
      <c r="J147" s="158"/>
      <c r="K147" s="158"/>
      <c r="L147" s="158"/>
      <c r="M147" s="158" t="n">
        <v>522118177.168417</v>
      </c>
      <c r="N147" s="158" t="n">
        <v>369773884.615318</v>
      </c>
      <c r="O147" s="158" t="n">
        <v>208059676.84248</v>
      </c>
      <c r="P147" s="141"/>
    </row>
    <row r="148" customFormat="false" ht="11.25" hidden="false" customHeight="true" outlineLevel="0" collapsed="false">
      <c r="B148" s="220" t="n">
        <v>43983</v>
      </c>
      <c r="C148" s="221" t="n">
        <v>48214</v>
      </c>
      <c r="D148" s="158" t="n">
        <v>139</v>
      </c>
      <c r="E148" s="222" t="n">
        <v>4231</v>
      </c>
      <c r="F148" s="223"/>
      <c r="G148" s="223"/>
      <c r="H148" s="223"/>
      <c r="I148" s="158" t="n">
        <v>647617653.870718</v>
      </c>
      <c r="J148" s="158"/>
      <c r="K148" s="158"/>
      <c r="L148" s="158"/>
      <c r="M148" s="158" t="n">
        <v>513688579.346336</v>
      </c>
      <c r="N148" s="158" t="n">
        <v>362878657.200273</v>
      </c>
      <c r="O148" s="158" t="n">
        <v>203315144.390974</v>
      </c>
      <c r="P148" s="141"/>
    </row>
    <row r="149" customFormat="false" ht="11.25" hidden="false" customHeight="true" outlineLevel="0" collapsed="false">
      <c r="B149" s="220" t="n">
        <v>43983</v>
      </c>
      <c r="C149" s="221" t="n">
        <v>48245</v>
      </c>
      <c r="D149" s="158" t="n">
        <v>140</v>
      </c>
      <c r="E149" s="222" t="n">
        <v>4262</v>
      </c>
      <c r="F149" s="223"/>
      <c r="G149" s="223"/>
      <c r="H149" s="223"/>
      <c r="I149" s="158" t="n">
        <v>638203332.35727</v>
      </c>
      <c r="J149" s="158"/>
      <c r="K149" s="158"/>
      <c r="L149" s="158"/>
      <c r="M149" s="158" t="n">
        <v>505362576.312878</v>
      </c>
      <c r="N149" s="158" t="n">
        <v>356089105.158973</v>
      </c>
      <c r="O149" s="158" t="n">
        <v>198666028.196273</v>
      </c>
      <c r="P149" s="141"/>
    </row>
    <row r="150" customFormat="false" ht="11.25" hidden="false" customHeight="true" outlineLevel="0" collapsed="false">
      <c r="B150" s="220" t="n">
        <v>43983</v>
      </c>
      <c r="C150" s="221" t="n">
        <v>48274</v>
      </c>
      <c r="D150" s="158" t="n">
        <v>141</v>
      </c>
      <c r="E150" s="222" t="n">
        <v>4291</v>
      </c>
      <c r="F150" s="223"/>
      <c r="G150" s="223"/>
      <c r="H150" s="223"/>
      <c r="I150" s="158" t="n">
        <v>628855293.143298</v>
      </c>
      <c r="J150" s="158"/>
      <c r="K150" s="158"/>
      <c r="L150" s="158"/>
      <c r="M150" s="158" t="n">
        <v>497170180.973904</v>
      </c>
      <c r="N150" s="158" t="n">
        <v>349483054.614273</v>
      </c>
      <c r="O150" s="158" t="n">
        <v>194207766.348197</v>
      </c>
      <c r="P150" s="141"/>
    </row>
    <row r="151" customFormat="false" ht="11.25" hidden="false" customHeight="true" outlineLevel="0" collapsed="false">
      <c r="B151" s="220" t="n">
        <v>43983</v>
      </c>
      <c r="C151" s="221" t="n">
        <v>48305</v>
      </c>
      <c r="D151" s="158" t="n">
        <v>142</v>
      </c>
      <c r="E151" s="222" t="n">
        <v>4322</v>
      </c>
      <c r="F151" s="223"/>
      <c r="G151" s="223"/>
      <c r="H151" s="223"/>
      <c r="I151" s="158" t="n">
        <v>619568814.670169</v>
      </c>
      <c r="J151" s="158"/>
      <c r="K151" s="158"/>
      <c r="L151" s="158"/>
      <c r="M151" s="158" t="n">
        <v>488997547.544584</v>
      </c>
      <c r="N151" s="158" t="n">
        <v>342863949.874723</v>
      </c>
      <c r="O151" s="158" t="n">
        <v>189722532.832985</v>
      </c>
      <c r="P151" s="141"/>
    </row>
    <row r="152" customFormat="false" ht="11.25" hidden="false" customHeight="true" outlineLevel="0" collapsed="false">
      <c r="B152" s="220" t="n">
        <v>43983</v>
      </c>
      <c r="C152" s="221" t="n">
        <v>48335</v>
      </c>
      <c r="D152" s="158" t="n">
        <v>143</v>
      </c>
      <c r="E152" s="222" t="n">
        <v>4352</v>
      </c>
      <c r="F152" s="223"/>
      <c r="G152" s="223"/>
      <c r="H152" s="223"/>
      <c r="I152" s="158" t="n">
        <v>610221653.868935</v>
      </c>
      <c r="J152" s="158"/>
      <c r="K152" s="158"/>
      <c r="L152" s="158"/>
      <c r="M152" s="158" t="n">
        <v>480829722.928895</v>
      </c>
      <c r="N152" s="158" t="n">
        <v>336307239.647554</v>
      </c>
      <c r="O152" s="158" t="n">
        <v>185331563.603041</v>
      </c>
      <c r="P152" s="141"/>
    </row>
    <row r="153" customFormat="false" ht="11.25" hidden="false" customHeight="true" outlineLevel="0" collapsed="false">
      <c r="B153" s="220" t="n">
        <v>43983</v>
      </c>
      <c r="C153" s="221" t="n">
        <v>48366</v>
      </c>
      <c r="D153" s="158" t="n">
        <v>144</v>
      </c>
      <c r="E153" s="222" t="n">
        <v>4383</v>
      </c>
      <c r="F153" s="223"/>
      <c r="G153" s="223"/>
      <c r="H153" s="223"/>
      <c r="I153" s="158" t="n">
        <v>601050384.401322</v>
      </c>
      <c r="J153" s="158"/>
      <c r="K153" s="158"/>
      <c r="L153" s="158"/>
      <c r="M153" s="158" t="n">
        <v>472799871.458012</v>
      </c>
      <c r="N153" s="158" t="n">
        <v>329849897.126706</v>
      </c>
      <c r="O153" s="158" t="n">
        <v>181003155.399982</v>
      </c>
      <c r="P153" s="141"/>
    </row>
    <row r="154" customFormat="false" ht="11.25" hidden="false" customHeight="true" outlineLevel="0" collapsed="false">
      <c r="B154" s="220" t="n">
        <v>43983</v>
      </c>
      <c r="C154" s="221" t="n">
        <v>48396</v>
      </c>
      <c r="D154" s="158" t="n">
        <v>145</v>
      </c>
      <c r="E154" s="222" t="n">
        <v>4413</v>
      </c>
      <c r="F154" s="223"/>
      <c r="G154" s="223"/>
      <c r="H154" s="223"/>
      <c r="I154" s="158" t="n">
        <v>591945921.384535</v>
      </c>
      <c r="J154" s="158"/>
      <c r="K154" s="158"/>
      <c r="L154" s="158"/>
      <c r="M154" s="158" t="n">
        <v>464873792.685361</v>
      </c>
      <c r="N154" s="158" t="n">
        <v>323522011.348516</v>
      </c>
      <c r="O154" s="158" t="n">
        <v>176803032.767958</v>
      </c>
      <c r="P154" s="141"/>
    </row>
    <row r="155" customFormat="false" ht="11.25" hidden="false" customHeight="true" outlineLevel="0" collapsed="false">
      <c r="B155" s="220" t="n">
        <v>43983</v>
      </c>
      <c r="C155" s="221" t="n">
        <v>48427</v>
      </c>
      <c r="D155" s="158" t="n">
        <v>146</v>
      </c>
      <c r="E155" s="222" t="n">
        <v>4444</v>
      </c>
      <c r="F155" s="223"/>
      <c r="G155" s="223"/>
      <c r="H155" s="223"/>
      <c r="I155" s="158" t="n">
        <v>582894749.995238</v>
      </c>
      <c r="J155" s="158"/>
      <c r="K155" s="158"/>
      <c r="L155" s="158"/>
      <c r="M155" s="158" t="n">
        <v>456989218.091172</v>
      </c>
      <c r="N155" s="158" t="n">
        <v>317226030.668709</v>
      </c>
      <c r="O155" s="158" t="n">
        <v>172628029.439928</v>
      </c>
      <c r="P155" s="141"/>
    </row>
    <row r="156" customFormat="false" ht="11.25" hidden="false" customHeight="true" outlineLevel="0" collapsed="false">
      <c r="B156" s="220" t="n">
        <v>43983</v>
      </c>
      <c r="C156" s="221" t="n">
        <v>48458</v>
      </c>
      <c r="D156" s="158" t="n">
        <v>147</v>
      </c>
      <c r="E156" s="222" t="n">
        <v>4475</v>
      </c>
      <c r="F156" s="223"/>
      <c r="G156" s="223"/>
      <c r="H156" s="223"/>
      <c r="I156" s="158" t="n">
        <v>573807277.63096</v>
      </c>
      <c r="J156" s="158"/>
      <c r="K156" s="158"/>
      <c r="L156" s="158"/>
      <c r="M156" s="158" t="n">
        <v>449101640.176198</v>
      </c>
      <c r="N156" s="158" t="n">
        <v>310957901.932657</v>
      </c>
      <c r="O156" s="158" t="n">
        <v>168500313.394279</v>
      </c>
      <c r="P156" s="141"/>
    </row>
    <row r="157" customFormat="false" ht="11.25" hidden="false" customHeight="true" outlineLevel="0" collapsed="false">
      <c r="B157" s="220" t="n">
        <v>43983</v>
      </c>
      <c r="C157" s="221" t="n">
        <v>48488</v>
      </c>
      <c r="D157" s="158" t="n">
        <v>148</v>
      </c>
      <c r="E157" s="222" t="n">
        <v>4505</v>
      </c>
      <c r="F157" s="223"/>
      <c r="G157" s="223"/>
      <c r="H157" s="223"/>
      <c r="I157" s="158" t="n">
        <v>564806255.603738</v>
      </c>
      <c r="J157" s="158"/>
      <c r="K157" s="158"/>
      <c r="L157" s="158"/>
      <c r="M157" s="158" t="n">
        <v>441331216.777563</v>
      </c>
      <c r="N157" s="158" t="n">
        <v>304825553.540657</v>
      </c>
      <c r="O157" s="158" t="n">
        <v>164500252.963187</v>
      </c>
      <c r="P157" s="141"/>
    </row>
    <row r="158" customFormat="false" ht="11.25" hidden="false" customHeight="true" outlineLevel="0" collapsed="false">
      <c r="B158" s="220" t="n">
        <v>43983</v>
      </c>
      <c r="C158" s="221" t="n">
        <v>48519</v>
      </c>
      <c r="D158" s="158" t="n">
        <v>149</v>
      </c>
      <c r="E158" s="222" t="n">
        <v>4536</v>
      </c>
      <c r="F158" s="223"/>
      <c r="G158" s="223"/>
      <c r="H158" s="223"/>
      <c r="I158" s="158" t="n">
        <v>555951149.324695</v>
      </c>
      <c r="J158" s="158"/>
      <c r="K158" s="158"/>
      <c r="L158" s="158"/>
      <c r="M158" s="158" t="n">
        <v>433675173.446278</v>
      </c>
      <c r="N158" s="158" t="n">
        <v>298775772.027122</v>
      </c>
      <c r="O158" s="158" t="n">
        <v>160552545.619725</v>
      </c>
      <c r="P158" s="141"/>
    </row>
    <row r="159" customFormat="false" ht="11.25" hidden="false" customHeight="true" outlineLevel="0" collapsed="false">
      <c r="B159" s="220" t="n">
        <v>43983</v>
      </c>
      <c r="C159" s="221" t="n">
        <v>48549</v>
      </c>
      <c r="D159" s="158" t="n">
        <v>150</v>
      </c>
      <c r="E159" s="222" t="n">
        <v>4566</v>
      </c>
      <c r="F159" s="223"/>
      <c r="G159" s="223"/>
      <c r="H159" s="223"/>
      <c r="I159" s="158" t="n">
        <v>547005263.129043</v>
      </c>
      <c r="J159" s="158"/>
      <c r="K159" s="158"/>
      <c r="L159" s="158"/>
      <c r="M159" s="158" t="n">
        <v>425996463.615926</v>
      </c>
      <c r="N159" s="158" t="n">
        <v>292763262.07063</v>
      </c>
      <c r="O159" s="158" t="n">
        <v>156676723.07381</v>
      </c>
      <c r="P159" s="141"/>
    </row>
    <row r="160" customFormat="false" ht="11.25" hidden="false" customHeight="true" outlineLevel="0" collapsed="false">
      <c r="B160" s="220" t="n">
        <v>43983</v>
      </c>
      <c r="C160" s="221" t="n">
        <v>48580</v>
      </c>
      <c r="D160" s="158" t="n">
        <v>151</v>
      </c>
      <c r="E160" s="222" t="n">
        <v>4597</v>
      </c>
      <c r="F160" s="223"/>
      <c r="G160" s="223"/>
      <c r="H160" s="223"/>
      <c r="I160" s="158" t="n">
        <v>538112920.356593</v>
      </c>
      <c r="J160" s="158"/>
      <c r="K160" s="158"/>
      <c r="L160" s="158"/>
      <c r="M160" s="158" t="n">
        <v>418360513.791122</v>
      </c>
      <c r="N160" s="158" t="n">
        <v>286784294.775155</v>
      </c>
      <c r="O160" s="158" t="n">
        <v>152826928.890089</v>
      </c>
      <c r="P160" s="141"/>
    </row>
    <row r="161" customFormat="false" ht="11.25" hidden="false" customHeight="true" outlineLevel="0" collapsed="false">
      <c r="B161" s="220" t="n">
        <v>43983</v>
      </c>
      <c r="C161" s="221" t="n">
        <v>48611</v>
      </c>
      <c r="D161" s="158" t="n">
        <v>152</v>
      </c>
      <c r="E161" s="222" t="n">
        <v>4628</v>
      </c>
      <c r="F161" s="223"/>
      <c r="G161" s="223"/>
      <c r="H161" s="223"/>
      <c r="I161" s="158" t="n">
        <v>529401069.387581</v>
      </c>
      <c r="J161" s="158"/>
      <c r="K161" s="158"/>
      <c r="L161" s="158"/>
      <c r="M161" s="158" t="n">
        <v>410889327.690376</v>
      </c>
      <c r="N161" s="158" t="n">
        <v>280946502.97339</v>
      </c>
      <c r="O161" s="158" t="n">
        <v>149081849.467131</v>
      </c>
      <c r="P161" s="141"/>
    </row>
    <row r="162" customFormat="false" ht="11.25" hidden="false" customHeight="true" outlineLevel="0" collapsed="false">
      <c r="B162" s="220" t="n">
        <v>43983</v>
      </c>
      <c r="C162" s="221" t="n">
        <v>48639</v>
      </c>
      <c r="D162" s="158" t="n">
        <v>153</v>
      </c>
      <c r="E162" s="222" t="n">
        <v>4656</v>
      </c>
      <c r="F162" s="223"/>
      <c r="G162" s="223"/>
      <c r="H162" s="223"/>
      <c r="I162" s="158" t="n">
        <v>520746113.667192</v>
      </c>
      <c r="J162" s="158"/>
      <c r="K162" s="158"/>
      <c r="L162" s="158"/>
      <c r="M162" s="158" t="n">
        <v>403552653.641811</v>
      </c>
      <c r="N162" s="158" t="n">
        <v>275296121.621004</v>
      </c>
      <c r="O162" s="158" t="n">
        <v>145524543.460442</v>
      </c>
      <c r="P162" s="141"/>
    </row>
    <row r="163" customFormat="false" ht="11.25" hidden="false" customHeight="true" outlineLevel="0" collapsed="false">
      <c r="B163" s="220" t="n">
        <v>43983</v>
      </c>
      <c r="C163" s="221" t="n">
        <v>48670</v>
      </c>
      <c r="D163" s="158" t="n">
        <v>154</v>
      </c>
      <c r="E163" s="222" t="n">
        <v>4687</v>
      </c>
      <c r="F163" s="223"/>
      <c r="G163" s="223"/>
      <c r="H163" s="223"/>
      <c r="I163" s="158" t="n">
        <v>512164755.230228</v>
      </c>
      <c r="J163" s="158"/>
      <c r="K163" s="158"/>
      <c r="L163" s="158"/>
      <c r="M163" s="158" t="n">
        <v>396229346.408859</v>
      </c>
      <c r="N163" s="158" t="n">
        <v>269612868.220566</v>
      </c>
      <c r="O163" s="158" t="n">
        <v>141916662.303975</v>
      </c>
      <c r="P163" s="141"/>
    </row>
    <row r="164" customFormat="false" ht="11.25" hidden="false" customHeight="true" outlineLevel="0" collapsed="false">
      <c r="B164" s="220" t="n">
        <v>43983</v>
      </c>
      <c r="C164" s="221" t="n">
        <v>48700</v>
      </c>
      <c r="D164" s="158" t="n">
        <v>155</v>
      </c>
      <c r="E164" s="222" t="n">
        <v>4717</v>
      </c>
      <c r="F164" s="223"/>
      <c r="G164" s="223"/>
      <c r="H164" s="223"/>
      <c r="I164" s="158" t="n">
        <v>503582889.518679</v>
      </c>
      <c r="J164" s="158"/>
      <c r="K164" s="158"/>
      <c r="L164" s="158"/>
      <c r="M164" s="158" t="n">
        <v>388950626.026346</v>
      </c>
      <c r="N164" s="158" t="n">
        <v>264008689.086616</v>
      </c>
      <c r="O164" s="158" t="n">
        <v>138397127.459351</v>
      </c>
      <c r="P164" s="141"/>
    </row>
    <row r="165" customFormat="false" ht="11.25" hidden="false" customHeight="true" outlineLevel="0" collapsed="false">
      <c r="B165" s="220" t="n">
        <v>43983</v>
      </c>
      <c r="C165" s="221" t="n">
        <v>48731</v>
      </c>
      <c r="D165" s="158" t="n">
        <v>156</v>
      </c>
      <c r="E165" s="222" t="n">
        <v>4748</v>
      </c>
      <c r="F165" s="223"/>
      <c r="G165" s="223"/>
      <c r="H165" s="223"/>
      <c r="I165" s="158" t="n">
        <v>495141701.989681</v>
      </c>
      <c r="J165" s="158"/>
      <c r="K165" s="158"/>
      <c r="L165" s="158"/>
      <c r="M165" s="158" t="n">
        <v>381782303.183403</v>
      </c>
      <c r="N165" s="158" t="n">
        <v>258483980.124697</v>
      </c>
      <c r="O165" s="158" t="n">
        <v>134927075.512547</v>
      </c>
      <c r="P165" s="141"/>
    </row>
    <row r="166" customFormat="false" ht="11.25" hidden="false" customHeight="true" outlineLevel="0" collapsed="false">
      <c r="B166" s="220" t="n">
        <v>43983</v>
      </c>
      <c r="C166" s="221" t="n">
        <v>48761</v>
      </c>
      <c r="D166" s="158" t="n">
        <v>157</v>
      </c>
      <c r="E166" s="222" t="n">
        <v>4778</v>
      </c>
      <c r="F166" s="223"/>
      <c r="G166" s="223"/>
      <c r="H166" s="223"/>
      <c r="I166" s="158" t="n">
        <v>486780813.07272</v>
      </c>
      <c r="J166" s="158"/>
      <c r="K166" s="158"/>
      <c r="L166" s="158"/>
      <c r="M166" s="158" t="n">
        <v>374719505.759861</v>
      </c>
      <c r="N166" s="158" t="n">
        <v>253077716.14179</v>
      </c>
      <c r="O166" s="158" t="n">
        <v>131563514.084495</v>
      </c>
      <c r="P166" s="141"/>
    </row>
    <row r="167" customFormat="false" ht="11.25" hidden="false" customHeight="true" outlineLevel="0" collapsed="false">
      <c r="B167" s="220" t="n">
        <v>43983</v>
      </c>
      <c r="C167" s="221" t="n">
        <v>48792</v>
      </c>
      <c r="D167" s="158" t="n">
        <v>158</v>
      </c>
      <c r="E167" s="222" t="n">
        <v>4809</v>
      </c>
      <c r="F167" s="223"/>
      <c r="G167" s="223"/>
      <c r="H167" s="223"/>
      <c r="I167" s="158" t="n">
        <v>478513151.231295</v>
      </c>
      <c r="J167" s="158"/>
      <c r="K167" s="158"/>
      <c r="L167" s="158"/>
      <c r="M167" s="158" t="n">
        <v>367730376.230623</v>
      </c>
      <c r="N167" s="158" t="n">
        <v>247725780.25802</v>
      </c>
      <c r="O167" s="158" t="n">
        <v>128235828.793328</v>
      </c>
      <c r="P167" s="141"/>
    </row>
    <row r="168" customFormat="false" ht="11.25" hidden="false" customHeight="true" outlineLevel="0" collapsed="false">
      <c r="B168" s="220" t="n">
        <v>43983</v>
      </c>
      <c r="C168" s="221" t="n">
        <v>48823</v>
      </c>
      <c r="D168" s="158" t="n">
        <v>159</v>
      </c>
      <c r="E168" s="222" t="n">
        <v>4840</v>
      </c>
      <c r="F168" s="223"/>
      <c r="G168" s="223"/>
      <c r="H168" s="223"/>
      <c r="I168" s="158" t="n">
        <v>470328891.536718</v>
      </c>
      <c r="J168" s="158"/>
      <c r="K168" s="158"/>
      <c r="L168" s="158"/>
      <c r="M168" s="158" t="n">
        <v>360827861.546078</v>
      </c>
      <c r="N168" s="158" t="n">
        <v>242457630.331339</v>
      </c>
      <c r="O168" s="158" t="n">
        <v>124977160.687338</v>
      </c>
      <c r="P168" s="141"/>
    </row>
    <row r="169" customFormat="false" ht="11.25" hidden="false" customHeight="true" outlineLevel="0" collapsed="false">
      <c r="B169" s="220" t="n">
        <v>43983</v>
      </c>
      <c r="C169" s="221" t="n">
        <v>48853</v>
      </c>
      <c r="D169" s="158" t="n">
        <v>160</v>
      </c>
      <c r="E169" s="222" t="n">
        <v>4870</v>
      </c>
      <c r="F169" s="223"/>
      <c r="G169" s="223"/>
      <c r="H169" s="223"/>
      <c r="I169" s="158" t="n">
        <v>462228070.34024</v>
      </c>
      <c r="J169" s="158"/>
      <c r="K169" s="158"/>
      <c r="L169" s="158"/>
      <c r="M169" s="158" t="n">
        <v>354030992.999975</v>
      </c>
      <c r="N169" s="158" t="n">
        <v>237304974.547852</v>
      </c>
      <c r="O169" s="158" t="n">
        <v>121819755.45491</v>
      </c>
      <c r="P169" s="141"/>
    </row>
    <row r="170" customFormat="false" ht="11.25" hidden="false" customHeight="true" outlineLevel="0" collapsed="false">
      <c r="B170" s="220" t="n">
        <v>43983</v>
      </c>
      <c r="C170" s="221" t="n">
        <v>48884</v>
      </c>
      <c r="D170" s="158" t="n">
        <v>161</v>
      </c>
      <c r="E170" s="222" t="n">
        <v>4901</v>
      </c>
      <c r="F170" s="223"/>
      <c r="G170" s="223"/>
      <c r="H170" s="223"/>
      <c r="I170" s="158" t="n">
        <v>454166535.398963</v>
      </c>
      <c r="J170" s="158"/>
      <c r="K170" s="158"/>
      <c r="L170" s="158"/>
      <c r="M170" s="158" t="n">
        <v>347266489.687106</v>
      </c>
      <c r="N170" s="158" t="n">
        <v>232178782.228851</v>
      </c>
      <c r="O170" s="158" t="n">
        <v>118683413.745255</v>
      </c>
      <c r="P170" s="141"/>
    </row>
    <row r="171" customFormat="false" ht="11.25" hidden="false" customHeight="true" outlineLevel="0" collapsed="false">
      <c r="B171" s="220" t="n">
        <v>43983</v>
      </c>
      <c r="C171" s="221" t="n">
        <v>48914</v>
      </c>
      <c r="D171" s="158" t="n">
        <v>162</v>
      </c>
      <c r="E171" s="222" t="n">
        <v>4931</v>
      </c>
      <c r="F171" s="223"/>
      <c r="G171" s="223"/>
      <c r="H171" s="223"/>
      <c r="I171" s="158" t="n">
        <v>445381834.45251</v>
      </c>
      <c r="J171" s="158"/>
      <c r="K171" s="158"/>
      <c r="L171" s="158"/>
      <c r="M171" s="158" t="n">
        <v>339990518.996035</v>
      </c>
      <c r="N171" s="158" t="n">
        <v>226754662.484692</v>
      </c>
      <c r="O171" s="158" t="n">
        <v>115435612.006335</v>
      </c>
      <c r="P171" s="141"/>
    </row>
    <row r="172" customFormat="false" ht="11.25" hidden="false" customHeight="true" outlineLevel="0" collapsed="false">
      <c r="B172" s="220" t="n">
        <v>43983</v>
      </c>
      <c r="C172" s="221" t="n">
        <v>48945</v>
      </c>
      <c r="D172" s="158" t="n">
        <v>163</v>
      </c>
      <c r="E172" s="222" t="n">
        <v>4962</v>
      </c>
      <c r="F172" s="223"/>
      <c r="G172" s="223"/>
      <c r="H172" s="223"/>
      <c r="I172" s="158" t="n">
        <v>437385298.202986</v>
      </c>
      <c r="J172" s="158"/>
      <c r="K172" s="158"/>
      <c r="L172" s="158"/>
      <c r="M172" s="158" t="n">
        <v>333319918.379407</v>
      </c>
      <c r="N172" s="158" t="n">
        <v>221740375.66029</v>
      </c>
      <c r="O172" s="158" t="n">
        <v>112404832.453649</v>
      </c>
      <c r="P172" s="141"/>
    </row>
    <row r="173" customFormat="false" ht="11.25" hidden="false" customHeight="true" outlineLevel="0" collapsed="false">
      <c r="B173" s="220" t="n">
        <v>43983</v>
      </c>
      <c r="C173" s="221" t="n">
        <v>48976</v>
      </c>
      <c r="D173" s="158" t="n">
        <v>164</v>
      </c>
      <c r="E173" s="222" t="n">
        <v>4993</v>
      </c>
      <c r="F173" s="223"/>
      <c r="G173" s="223"/>
      <c r="H173" s="223"/>
      <c r="I173" s="158" t="n">
        <v>429432027.803314</v>
      </c>
      <c r="J173" s="158"/>
      <c r="K173" s="158"/>
      <c r="L173" s="158"/>
      <c r="M173" s="158" t="n">
        <v>326703883.240035</v>
      </c>
      <c r="N173" s="158" t="n">
        <v>216786334.188952</v>
      </c>
      <c r="O173" s="158" t="n">
        <v>109428066.287649</v>
      </c>
      <c r="P173" s="141"/>
    </row>
    <row r="174" customFormat="false" ht="11.25" hidden="false" customHeight="true" outlineLevel="0" collapsed="false">
      <c r="B174" s="220" t="n">
        <v>43983</v>
      </c>
      <c r="C174" s="221" t="n">
        <v>49004</v>
      </c>
      <c r="D174" s="158" t="n">
        <v>165</v>
      </c>
      <c r="E174" s="222" t="n">
        <v>5021</v>
      </c>
      <c r="F174" s="223"/>
      <c r="G174" s="223"/>
      <c r="H174" s="223"/>
      <c r="I174" s="158" t="n">
        <v>421522686.220014</v>
      </c>
      <c r="J174" s="158"/>
      <c r="K174" s="158"/>
      <c r="L174" s="158"/>
      <c r="M174" s="158" t="n">
        <v>320195291.297956</v>
      </c>
      <c r="N174" s="158" t="n">
        <v>211979401.770703</v>
      </c>
      <c r="O174" s="158" t="n">
        <v>106592217.368941</v>
      </c>
      <c r="P174" s="141"/>
    </row>
    <row r="175" customFormat="false" ht="11.25" hidden="false" customHeight="true" outlineLevel="0" collapsed="false">
      <c r="B175" s="220" t="n">
        <v>43983</v>
      </c>
      <c r="C175" s="221" t="n">
        <v>49035</v>
      </c>
      <c r="D175" s="158" t="n">
        <v>166</v>
      </c>
      <c r="E175" s="222" t="n">
        <v>5052</v>
      </c>
      <c r="F175" s="223"/>
      <c r="G175" s="223"/>
      <c r="H175" s="223"/>
      <c r="I175" s="158" t="n">
        <v>413676440.702917</v>
      </c>
      <c r="J175" s="158"/>
      <c r="K175" s="158"/>
      <c r="L175" s="158"/>
      <c r="M175" s="158" t="n">
        <v>313702193.170972</v>
      </c>
      <c r="N175" s="158" t="n">
        <v>207152590.684713</v>
      </c>
      <c r="O175" s="158" t="n">
        <v>103723896.47883</v>
      </c>
      <c r="P175" s="141"/>
    </row>
    <row r="176" customFormat="false" ht="11.25" hidden="false" customHeight="true" outlineLevel="0" collapsed="false">
      <c r="B176" s="220" t="n">
        <v>43983</v>
      </c>
      <c r="C176" s="221" t="n">
        <v>49065</v>
      </c>
      <c r="D176" s="158" t="n">
        <v>167</v>
      </c>
      <c r="E176" s="222" t="n">
        <v>5082</v>
      </c>
      <c r="F176" s="223"/>
      <c r="G176" s="223"/>
      <c r="H176" s="223"/>
      <c r="I176" s="158" t="n">
        <v>405902246.521289</v>
      </c>
      <c r="J176" s="158"/>
      <c r="K176" s="158"/>
      <c r="L176" s="158"/>
      <c r="M176" s="158" t="n">
        <v>307301572.248922</v>
      </c>
      <c r="N176" s="158" t="n">
        <v>202426498.826552</v>
      </c>
      <c r="O176" s="158" t="n">
        <v>100941999.018307</v>
      </c>
      <c r="P176" s="141"/>
    </row>
    <row r="177" customFormat="false" ht="11.25" hidden="false" customHeight="true" outlineLevel="0" collapsed="false">
      <c r="B177" s="220" t="n">
        <v>43983</v>
      </c>
      <c r="C177" s="221" t="n">
        <v>49096</v>
      </c>
      <c r="D177" s="158" t="n">
        <v>168</v>
      </c>
      <c r="E177" s="222" t="n">
        <v>5113</v>
      </c>
      <c r="F177" s="223"/>
      <c r="G177" s="223"/>
      <c r="H177" s="223"/>
      <c r="I177" s="158" t="n">
        <v>397941563.710548</v>
      </c>
      <c r="J177" s="158"/>
      <c r="K177" s="158"/>
      <c r="L177" s="158"/>
      <c r="M177" s="158" t="n">
        <v>300763692.796755</v>
      </c>
      <c r="N177" s="158" t="n">
        <v>197615990.149738</v>
      </c>
      <c r="O177" s="158" t="n">
        <v>98125806.619626</v>
      </c>
      <c r="P177" s="141"/>
    </row>
    <row r="178" customFormat="false" ht="11.25" hidden="false" customHeight="true" outlineLevel="0" collapsed="false">
      <c r="B178" s="220" t="n">
        <v>43983</v>
      </c>
      <c r="C178" s="221" t="n">
        <v>49126</v>
      </c>
      <c r="D178" s="158" t="n">
        <v>169</v>
      </c>
      <c r="E178" s="222" t="n">
        <v>5143</v>
      </c>
      <c r="F178" s="223"/>
      <c r="G178" s="223"/>
      <c r="H178" s="223"/>
      <c r="I178" s="158" t="n">
        <v>390375678.594001</v>
      </c>
      <c r="J178" s="158"/>
      <c r="K178" s="158"/>
      <c r="L178" s="158"/>
      <c r="M178" s="158" t="n">
        <v>294561117.555881</v>
      </c>
      <c r="N178" s="158" t="n">
        <v>193064249.179209</v>
      </c>
      <c r="O178" s="158" t="n">
        <v>95472677.1789873</v>
      </c>
      <c r="P178" s="141"/>
    </row>
    <row r="179" customFormat="false" ht="11.25" hidden="false" customHeight="true" outlineLevel="0" collapsed="false">
      <c r="B179" s="220" t="n">
        <v>43983</v>
      </c>
      <c r="C179" s="221" t="n">
        <v>49157</v>
      </c>
      <c r="D179" s="158" t="n">
        <v>170</v>
      </c>
      <c r="E179" s="222" t="n">
        <v>5174</v>
      </c>
      <c r="F179" s="223"/>
      <c r="G179" s="223"/>
      <c r="H179" s="223"/>
      <c r="I179" s="158" t="n">
        <v>382917025.736811</v>
      </c>
      <c r="J179" s="158"/>
      <c r="K179" s="158"/>
      <c r="L179" s="158"/>
      <c r="M179" s="158" t="n">
        <v>288443078.899829</v>
      </c>
      <c r="N179" s="158" t="n">
        <v>188573497.943758</v>
      </c>
      <c r="O179" s="158" t="n">
        <v>92856971.9244147</v>
      </c>
      <c r="P179" s="141"/>
    </row>
    <row r="180" customFormat="false" ht="11.25" hidden="false" customHeight="true" outlineLevel="0" collapsed="false">
      <c r="B180" s="220" t="n">
        <v>43983</v>
      </c>
      <c r="C180" s="221" t="n">
        <v>49188</v>
      </c>
      <c r="D180" s="158" t="n">
        <v>171</v>
      </c>
      <c r="E180" s="222" t="n">
        <v>5205</v>
      </c>
      <c r="F180" s="223"/>
      <c r="G180" s="223"/>
      <c r="H180" s="223"/>
      <c r="I180" s="158" t="n">
        <v>375582044.382168</v>
      </c>
      <c r="J180" s="158"/>
      <c r="K180" s="158"/>
      <c r="L180" s="158"/>
      <c r="M180" s="158" t="n">
        <v>282437947.234328</v>
      </c>
      <c r="N180" s="158" t="n">
        <v>184177966.51903</v>
      </c>
      <c r="O180" s="158" t="n">
        <v>90308401.1259378</v>
      </c>
      <c r="P180" s="141"/>
    </row>
    <row r="181" customFormat="false" ht="11.25" hidden="false" customHeight="true" outlineLevel="0" collapsed="false">
      <c r="B181" s="220" t="n">
        <v>43983</v>
      </c>
      <c r="C181" s="221" t="n">
        <v>49218</v>
      </c>
      <c r="D181" s="158" t="n">
        <v>172</v>
      </c>
      <c r="E181" s="222" t="n">
        <v>5235</v>
      </c>
      <c r="F181" s="223"/>
      <c r="G181" s="223"/>
      <c r="H181" s="223"/>
      <c r="I181" s="158" t="n">
        <v>368389651.36138</v>
      </c>
      <c r="J181" s="158"/>
      <c r="K181" s="158"/>
      <c r="L181" s="158"/>
      <c r="M181" s="158" t="n">
        <v>276574545.164051</v>
      </c>
      <c r="N181" s="158" t="n">
        <v>179910537.66992</v>
      </c>
      <c r="O181" s="158" t="n">
        <v>87854328.6899319</v>
      </c>
      <c r="P181" s="141"/>
    </row>
    <row r="182" customFormat="false" ht="11.25" hidden="false" customHeight="true" outlineLevel="0" collapsed="false">
      <c r="B182" s="220" t="n">
        <v>43983</v>
      </c>
      <c r="C182" s="221" t="n">
        <v>49249</v>
      </c>
      <c r="D182" s="158" t="n">
        <v>173</v>
      </c>
      <c r="E182" s="222" t="n">
        <v>5266</v>
      </c>
      <c r="F182" s="223"/>
      <c r="G182" s="223"/>
      <c r="H182" s="223"/>
      <c r="I182" s="158" t="n">
        <v>361273369.695637</v>
      </c>
      <c r="J182" s="158"/>
      <c r="K182" s="158"/>
      <c r="L182" s="158"/>
      <c r="M182" s="158" t="n">
        <v>270771851.180586</v>
      </c>
      <c r="N182" s="158" t="n">
        <v>175687960.623476</v>
      </c>
      <c r="O182" s="158" t="n">
        <v>85428972.7712158</v>
      </c>
      <c r="P182" s="141"/>
    </row>
    <row r="183" customFormat="false" ht="11.25" hidden="false" customHeight="true" outlineLevel="0" collapsed="false">
      <c r="B183" s="220" t="n">
        <v>43983</v>
      </c>
      <c r="C183" s="221" t="n">
        <v>49279</v>
      </c>
      <c r="D183" s="158" t="n">
        <v>174</v>
      </c>
      <c r="E183" s="222" t="n">
        <v>5296</v>
      </c>
      <c r="F183" s="223"/>
      <c r="G183" s="223"/>
      <c r="H183" s="223"/>
      <c r="I183" s="158" t="n">
        <v>354219831.874181</v>
      </c>
      <c r="J183" s="158"/>
      <c r="K183" s="158"/>
      <c r="L183" s="158"/>
      <c r="M183" s="158" t="n">
        <v>265049504.811538</v>
      </c>
      <c r="N183" s="158" t="n">
        <v>171551789.233197</v>
      </c>
      <c r="O183" s="158" t="n">
        <v>83075797.3204705</v>
      </c>
      <c r="P183" s="141"/>
    </row>
    <row r="184" customFormat="false" ht="11.25" hidden="false" customHeight="true" outlineLevel="0" collapsed="false">
      <c r="B184" s="220" t="n">
        <v>43983</v>
      </c>
      <c r="C184" s="221" t="n">
        <v>49310</v>
      </c>
      <c r="D184" s="158" t="n">
        <v>175</v>
      </c>
      <c r="E184" s="222" t="n">
        <v>5327</v>
      </c>
      <c r="F184" s="223"/>
      <c r="G184" s="223"/>
      <c r="H184" s="223"/>
      <c r="I184" s="158" t="n">
        <v>347001833.436084</v>
      </c>
      <c r="J184" s="158"/>
      <c r="K184" s="158"/>
      <c r="L184" s="158"/>
      <c r="M184" s="158" t="n">
        <v>259208162.317237</v>
      </c>
      <c r="N184" s="158" t="n">
        <v>167344337.20735</v>
      </c>
      <c r="O184" s="158" t="n">
        <v>80695052.1304672</v>
      </c>
      <c r="P184" s="141"/>
    </row>
    <row r="185" customFormat="false" ht="11.25" hidden="false" customHeight="true" outlineLevel="0" collapsed="false">
      <c r="B185" s="220" t="n">
        <v>43983</v>
      </c>
      <c r="C185" s="221" t="n">
        <v>49341</v>
      </c>
      <c r="D185" s="158" t="n">
        <v>176</v>
      </c>
      <c r="E185" s="222" t="n">
        <v>5358</v>
      </c>
      <c r="F185" s="223"/>
      <c r="G185" s="223"/>
      <c r="H185" s="223"/>
      <c r="I185" s="158" t="n">
        <v>340052658.985522</v>
      </c>
      <c r="J185" s="158"/>
      <c r="K185" s="158"/>
      <c r="L185" s="158"/>
      <c r="M185" s="158" t="n">
        <v>253586341.282468</v>
      </c>
      <c r="N185" s="158" t="n">
        <v>163298538.676474</v>
      </c>
      <c r="O185" s="158" t="n">
        <v>78410604.7891967</v>
      </c>
      <c r="P185" s="141"/>
    </row>
    <row r="186" customFormat="false" ht="11.25" hidden="false" customHeight="true" outlineLevel="0" collapsed="false">
      <c r="B186" s="220" t="n">
        <v>43983</v>
      </c>
      <c r="C186" s="221" t="n">
        <v>49369</v>
      </c>
      <c r="D186" s="158" t="n">
        <v>177</v>
      </c>
      <c r="E186" s="222" t="n">
        <v>5386</v>
      </c>
      <c r="F186" s="223"/>
      <c r="G186" s="223"/>
      <c r="H186" s="223"/>
      <c r="I186" s="158" t="n">
        <v>332149147.522826</v>
      </c>
      <c r="J186" s="158"/>
      <c r="K186" s="158"/>
      <c r="L186" s="158"/>
      <c r="M186" s="158" t="n">
        <v>247313001.260935</v>
      </c>
      <c r="N186" s="158" t="n">
        <v>158892904.762905</v>
      </c>
      <c r="O186" s="158" t="n">
        <v>76003225.0416265</v>
      </c>
      <c r="P186" s="141"/>
    </row>
    <row r="187" customFormat="false" ht="11.25" hidden="false" customHeight="true" outlineLevel="0" collapsed="false">
      <c r="B187" s="220" t="n">
        <v>43983</v>
      </c>
      <c r="C187" s="221" t="n">
        <v>49400</v>
      </c>
      <c r="D187" s="158" t="n">
        <v>178</v>
      </c>
      <c r="E187" s="222" t="n">
        <v>5417</v>
      </c>
      <c r="F187" s="223"/>
      <c r="G187" s="223"/>
      <c r="H187" s="223"/>
      <c r="I187" s="158" t="n">
        <v>325309158.564351</v>
      </c>
      <c r="J187" s="158"/>
      <c r="K187" s="158"/>
      <c r="L187" s="158"/>
      <c r="M187" s="158" t="n">
        <v>241809230.542629</v>
      </c>
      <c r="N187" s="158" t="n">
        <v>154961754.428092</v>
      </c>
      <c r="O187" s="158" t="n">
        <v>73808887.7347981</v>
      </c>
      <c r="P187" s="141"/>
    </row>
    <row r="188" customFormat="false" ht="11.25" hidden="false" customHeight="true" outlineLevel="0" collapsed="false">
      <c r="B188" s="220" t="n">
        <v>43983</v>
      </c>
      <c r="C188" s="221" t="n">
        <v>49430</v>
      </c>
      <c r="D188" s="158" t="n">
        <v>179</v>
      </c>
      <c r="E188" s="222" t="n">
        <v>5447</v>
      </c>
      <c r="F188" s="223"/>
      <c r="G188" s="223"/>
      <c r="H188" s="223"/>
      <c r="I188" s="158" t="n">
        <v>318529880.722135</v>
      </c>
      <c r="J188" s="158"/>
      <c r="K188" s="158"/>
      <c r="L188" s="158"/>
      <c r="M188" s="158" t="n">
        <v>236381412.859158</v>
      </c>
      <c r="N188" s="158" t="n">
        <v>151110534.245054</v>
      </c>
      <c r="O188" s="158" t="n">
        <v>71679498.8941768</v>
      </c>
      <c r="P188" s="141"/>
    </row>
    <row r="189" customFormat="false" ht="11.25" hidden="false" customHeight="true" outlineLevel="0" collapsed="false">
      <c r="B189" s="220" t="n">
        <v>43983</v>
      </c>
      <c r="C189" s="221" t="n">
        <v>49461</v>
      </c>
      <c r="D189" s="158" t="n">
        <v>180</v>
      </c>
      <c r="E189" s="222" t="n">
        <v>5478</v>
      </c>
      <c r="F189" s="223"/>
      <c r="G189" s="223"/>
      <c r="H189" s="223"/>
      <c r="I189" s="158" t="n">
        <v>311835307.090835</v>
      </c>
      <c r="J189" s="158"/>
      <c r="K189" s="158"/>
      <c r="L189" s="158"/>
      <c r="M189" s="158" t="n">
        <v>231020867.418535</v>
      </c>
      <c r="N189" s="158" t="n">
        <v>147308131.2035</v>
      </c>
      <c r="O189" s="158" t="n">
        <v>69579861.3589788</v>
      </c>
      <c r="P189" s="141"/>
    </row>
    <row r="190" customFormat="false" ht="11.25" hidden="false" customHeight="true" outlineLevel="0" collapsed="false">
      <c r="B190" s="220" t="n">
        <v>43983</v>
      </c>
      <c r="C190" s="221" t="n">
        <v>49491</v>
      </c>
      <c r="D190" s="158" t="n">
        <v>181</v>
      </c>
      <c r="E190" s="222" t="n">
        <v>5508</v>
      </c>
      <c r="F190" s="223"/>
      <c r="G190" s="223"/>
      <c r="H190" s="223"/>
      <c r="I190" s="158" t="n">
        <v>305301951.791758</v>
      </c>
      <c r="J190" s="158"/>
      <c r="K190" s="158"/>
      <c r="L190" s="158"/>
      <c r="M190" s="158" t="n">
        <v>225809425.228467</v>
      </c>
      <c r="N190" s="158" t="n">
        <v>143630721.606248</v>
      </c>
      <c r="O190" s="158" t="n">
        <v>67564764.1273621</v>
      </c>
      <c r="P190" s="141"/>
    </row>
    <row r="191" customFormat="false" ht="11.25" hidden="false" customHeight="true" outlineLevel="0" collapsed="false">
      <c r="B191" s="220" t="n">
        <v>43983</v>
      </c>
      <c r="C191" s="221" t="n">
        <v>49522</v>
      </c>
      <c r="D191" s="158" t="n">
        <v>182</v>
      </c>
      <c r="E191" s="222" t="n">
        <v>5539</v>
      </c>
      <c r="F191" s="223"/>
      <c r="G191" s="223"/>
      <c r="H191" s="223"/>
      <c r="I191" s="158" t="n">
        <v>298896939.223933</v>
      </c>
      <c r="J191" s="158"/>
      <c r="K191" s="158"/>
      <c r="L191" s="158"/>
      <c r="M191" s="158" t="n">
        <v>220697153.31102</v>
      </c>
      <c r="N191" s="158" t="n">
        <v>140021943.503656</v>
      </c>
      <c r="O191" s="158" t="n">
        <v>65588189.6084423</v>
      </c>
      <c r="P191" s="141"/>
    </row>
    <row r="192" customFormat="false" ht="11.25" hidden="false" customHeight="true" outlineLevel="0" collapsed="false">
      <c r="B192" s="220" t="n">
        <v>43983</v>
      </c>
      <c r="C192" s="221" t="n">
        <v>49553</v>
      </c>
      <c r="D192" s="158" t="n">
        <v>183</v>
      </c>
      <c r="E192" s="222" t="n">
        <v>5570</v>
      </c>
      <c r="F192" s="223"/>
      <c r="G192" s="223"/>
      <c r="H192" s="223"/>
      <c r="I192" s="158" t="n">
        <v>292455155.975179</v>
      </c>
      <c r="J192" s="158"/>
      <c r="K192" s="158"/>
      <c r="L192" s="158"/>
      <c r="M192" s="158" t="n">
        <v>215574469.003201</v>
      </c>
      <c r="N192" s="158" t="n">
        <v>136424002.773206</v>
      </c>
      <c r="O192" s="158" t="n">
        <v>63632201.6007258</v>
      </c>
      <c r="P192" s="141"/>
    </row>
    <row r="193" customFormat="false" ht="11.25" hidden="false" customHeight="true" outlineLevel="0" collapsed="false">
      <c r="B193" s="220" t="n">
        <v>43983</v>
      </c>
      <c r="C193" s="221" t="n">
        <v>49583</v>
      </c>
      <c r="D193" s="158" t="n">
        <v>184</v>
      </c>
      <c r="E193" s="222" t="n">
        <v>5600</v>
      </c>
      <c r="F193" s="223"/>
      <c r="G193" s="223"/>
      <c r="H193" s="223"/>
      <c r="I193" s="158" t="n">
        <v>286311316.89069</v>
      </c>
      <c r="J193" s="158"/>
      <c r="K193" s="158"/>
      <c r="L193" s="158"/>
      <c r="M193" s="158" t="n">
        <v>210699312.024767</v>
      </c>
      <c r="N193" s="158" t="n">
        <v>133010629.147855</v>
      </c>
      <c r="O193" s="158" t="n">
        <v>61785788.4178917</v>
      </c>
      <c r="P193" s="141"/>
    </row>
    <row r="194" customFormat="false" ht="11.25" hidden="false" customHeight="true" outlineLevel="0" collapsed="false">
      <c r="B194" s="220" t="n">
        <v>43983</v>
      </c>
      <c r="C194" s="221" t="n">
        <v>49614</v>
      </c>
      <c r="D194" s="158" t="n">
        <v>185</v>
      </c>
      <c r="E194" s="222" t="n">
        <v>5631</v>
      </c>
      <c r="F194" s="223"/>
      <c r="G194" s="223"/>
      <c r="H194" s="223"/>
      <c r="I194" s="158" t="n">
        <v>280240145.23417</v>
      </c>
      <c r="J194" s="158"/>
      <c r="K194" s="158"/>
      <c r="L194" s="158"/>
      <c r="M194" s="158" t="n">
        <v>205881693.2873</v>
      </c>
      <c r="N194" s="158" t="n">
        <v>129638815.572992</v>
      </c>
      <c r="O194" s="158" t="n">
        <v>59964458.9193346</v>
      </c>
      <c r="P194" s="141"/>
    </row>
    <row r="195" customFormat="false" ht="11.25" hidden="false" customHeight="true" outlineLevel="0" collapsed="false">
      <c r="B195" s="220" t="n">
        <v>43983</v>
      </c>
      <c r="C195" s="221" t="n">
        <v>49644</v>
      </c>
      <c r="D195" s="158" t="n">
        <v>186</v>
      </c>
      <c r="E195" s="222" t="n">
        <v>5661</v>
      </c>
      <c r="F195" s="223"/>
      <c r="G195" s="223"/>
      <c r="H195" s="223"/>
      <c r="I195" s="158" t="n">
        <v>274190617.007216</v>
      </c>
      <c r="J195" s="158"/>
      <c r="K195" s="158"/>
      <c r="L195" s="158"/>
      <c r="M195" s="158" t="n">
        <v>201106696.145914</v>
      </c>
      <c r="N195" s="158" t="n">
        <v>126320437.647745</v>
      </c>
      <c r="O195" s="158" t="n">
        <v>58190028.492271</v>
      </c>
      <c r="P195" s="141"/>
    </row>
    <row r="196" customFormat="false" ht="11.25" hidden="false" customHeight="true" outlineLevel="0" collapsed="false">
      <c r="B196" s="220" t="n">
        <v>43983</v>
      </c>
      <c r="C196" s="221" t="n">
        <v>49675</v>
      </c>
      <c r="D196" s="158" t="n">
        <v>187</v>
      </c>
      <c r="E196" s="222" t="n">
        <v>5692</v>
      </c>
      <c r="F196" s="223"/>
      <c r="G196" s="223"/>
      <c r="H196" s="223"/>
      <c r="I196" s="158" t="n">
        <v>268177527.916476</v>
      </c>
      <c r="J196" s="158"/>
      <c r="K196" s="158"/>
      <c r="L196" s="158"/>
      <c r="M196" s="158" t="n">
        <v>196362749.540344</v>
      </c>
      <c r="N196" s="158" t="n">
        <v>123026958.618127</v>
      </c>
      <c r="O196" s="158" t="n">
        <v>56432833.343034</v>
      </c>
      <c r="P196" s="141"/>
    </row>
    <row r="197" customFormat="false" ht="11.25" hidden="false" customHeight="true" outlineLevel="0" collapsed="false">
      <c r="B197" s="220" t="n">
        <v>43983</v>
      </c>
      <c r="C197" s="221" t="n">
        <v>49706</v>
      </c>
      <c r="D197" s="158" t="n">
        <v>188</v>
      </c>
      <c r="E197" s="222" t="n">
        <v>5723</v>
      </c>
      <c r="F197" s="223"/>
      <c r="G197" s="223"/>
      <c r="H197" s="223"/>
      <c r="I197" s="158" t="n">
        <v>262195446.745123</v>
      </c>
      <c r="J197" s="158"/>
      <c r="K197" s="158"/>
      <c r="L197" s="158"/>
      <c r="M197" s="158" t="n">
        <v>191656982.442866</v>
      </c>
      <c r="N197" s="158" t="n">
        <v>119773274.285444</v>
      </c>
      <c r="O197" s="158" t="n">
        <v>54707656.2629878</v>
      </c>
      <c r="P197" s="141"/>
    </row>
    <row r="198" customFormat="false" ht="11.25" hidden="false" customHeight="true" outlineLevel="0" collapsed="false">
      <c r="B198" s="220" t="n">
        <v>43983</v>
      </c>
      <c r="C198" s="221" t="n">
        <v>49735</v>
      </c>
      <c r="D198" s="158" t="n">
        <v>189</v>
      </c>
      <c r="E198" s="222" t="n">
        <v>5752</v>
      </c>
      <c r="F198" s="223"/>
      <c r="G198" s="223"/>
      <c r="H198" s="223"/>
      <c r="I198" s="158" t="n">
        <v>256245231.395209</v>
      </c>
      <c r="J198" s="158"/>
      <c r="K198" s="158"/>
      <c r="L198" s="158"/>
      <c r="M198" s="158" t="n">
        <v>187010346.279932</v>
      </c>
      <c r="N198" s="158" t="n">
        <v>116591355.699055</v>
      </c>
      <c r="O198" s="158" t="n">
        <v>53043245.2516898</v>
      </c>
      <c r="P198" s="141"/>
    </row>
    <row r="199" customFormat="false" ht="11.25" hidden="false" customHeight="true" outlineLevel="0" collapsed="false">
      <c r="B199" s="220" t="n">
        <v>43983</v>
      </c>
      <c r="C199" s="221" t="n">
        <v>49766</v>
      </c>
      <c r="D199" s="158" t="n">
        <v>190</v>
      </c>
      <c r="E199" s="222" t="n">
        <v>5783</v>
      </c>
      <c r="F199" s="223"/>
      <c r="G199" s="223"/>
      <c r="H199" s="223"/>
      <c r="I199" s="158" t="n">
        <v>250346579.459892</v>
      </c>
      <c r="J199" s="158"/>
      <c r="K199" s="158"/>
      <c r="L199" s="158"/>
      <c r="M199" s="158" t="n">
        <v>182395568.824678</v>
      </c>
      <c r="N199" s="158" t="n">
        <v>113425079.918933</v>
      </c>
      <c r="O199" s="158" t="n">
        <v>51384182.1099459</v>
      </c>
      <c r="P199" s="141"/>
    </row>
    <row r="200" customFormat="false" ht="11.25" hidden="false" customHeight="true" outlineLevel="0" collapsed="false">
      <c r="B200" s="220" t="n">
        <v>43983</v>
      </c>
      <c r="C200" s="221" t="n">
        <v>49796</v>
      </c>
      <c r="D200" s="158" t="n">
        <v>191</v>
      </c>
      <c r="E200" s="222" t="n">
        <v>5813</v>
      </c>
      <c r="F200" s="223"/>
      <c r="G200" s="223"/>
      <c r="H200" s="223"/>
      <c r="I200" s="158" t="n">
        <v>244513181.670156</v>
      </c>
      <c r="J200" s="158"/>
      <c r="K200" s="158"/>
      <c r="L200" s="158"/>
      <c r="M200" s="158" t="n">
        <v>177853107.840313</v>
      </c>
      <c r="N200" s="158" t="n">
        <v>110328073.947111</v>
      </c>
      <c r="O200" s="158" t="n">
        <v>49776284.2976373</v>
      </c>
      <c r="P200" s="141"/>
    </row>
    <row r="201" customFormat="false" ht="11.25" hidden="false" customHeight="true" outlineLevel="0" collapsed="false">
      <c r="B201" s="220" t="n">
        <v>43983</v>
      </c>
      <c r="C201" s="221" t="n">
        <v>49827</v>
      </c>
      <c r="D201" s="158" t="n">
        <v>192</v>
      </c>
      <c r="E201" s="222" t="n">
        <v>5844</v>
      </c>
      <c r="F201" s="223"/>
      <c r="G201" s="223"/>
      <c r="H201" s="223"/>
      <c r="I201" s="158" t="n">
        <v>238783486.290802</v>
      </c>
      <c r="J201" s="158"/>
      <c r="K201" s="158"/>
      <c r="L201" s="158"/>
      <c r="M201" s="158" t="n">
        <v>173390879.478311</v>
      </c>
      <c r="N201" s="158" t="n">
        <v>107286461.15987</v>
      </c>
      <c r="O201" s="158" t="n">
        <v>48198994.4204255</v>
      </c>
      <c r="P201" s="141"/>
    </row>
    <row r="202" customFormat="false" ht="11.25" hidden="false" customHeight="true" outlineLevel="0" collapsed="false">
      <c r="B202" s="220" t="n">
        <v>43983</v>
      </c>
      <c r="C202" s="221" t="n">
        <v>49857</v>
      </c>
      <c r="D202" s="158" t="n">
        <v>193</v>
      </c>
      <c r="E202" s="222" t="n">
        <v>5874</v>
      </c>
      <c r="F202" s="223"/>
      <c r="G202" s="223"/>
      <c r="H202" s="223"/>
      <c r="I202" s="158" t="n">
        <v>233195710.796891</v>
      </c>
      <c r="J202" s="158"/>
      <c r="K202" s="158"/>
      <c r="L202" s="158"/>
      <c r="M202" s="158" t="n">
        <v>169055412.298937</v>
      </c>
      <c r="N202" s="158" t="n">
        <v>104346411.325558</v>
      </c>
      <c r="O202" s="158" t="n">
        <v>46685999.1897825</v>
      </c>
      <c r="P202" s="141"/>
    </row>
    <row r="203" customFormat="false" ht="11.25" hidden="false" customHeight="true" outlineLevel="0" collapsed="false">
      <c r="B203" s="220" t="n">
        <v>43983</v>
      </c>
      <c r="C203" s="221" t="n">
        <v>49888</v>
      </c>
      <c r="D203" s="158" t="n">
        <v>194</v>
      </c>
      <c r="E203" s="222" t="n">
        <v>5905</v>
      </c>
      <c r="F203" s="223"/>
      <c r="G203" s="223"/>
      <c r="H203" s="223"/>
      <c r="I203" s="158" t="n">
        <v>227751899.81926</v>
      </c>
      <c r="J203" s="158"/>
      <c r="K203" s="158"/>
      <c r="L203" s="158"/>
      <c r="M203" s="158" t="n">
        <v>164828880.345608</v>
      </c>
      <c r="N203" s="158" t="n">
        <v>101478920.719103</v>
      </c>
      <c r="O203" s="158" t="n">
        <v>45210738.375335</v>
      </c>
      <c r="P203" s="141"/>
    </row>
    <row r="204" customFormat="false" ht="11.25" hidden="false" customHeight="true" outlineLevel="0" collapsed="false">
      <c r="B204" s="220" t="n">
        <v>43983</v>
      </c>
      <c r="C204" s="221" t="n">
        <v>49919</v>
      </c>
      <c r="D204" s="158" t="n">
        <v>195</v>
      </c>
      <c r="E204" s="222" t="n">
        <v>5936</v>
      </c>
      <c r="F204" s="223"/>
      <c r="G204" s="223"/>
      <c r="H204" s="223"/>
      <c r="I204" s="158" t="n">
        <v>222431554.035344</v>
      </c>
      <c r="J204" s="158"/>
      <c r="K204" s="158"/>
      <c r="L204" s="158"/>
      <c r="M204" s="158" t="n">
        <v>160705401.925733</v>
      </c>
      <c r="N204" s="158" t="n">
        <v>98688625.2629167</v>
      </c>
      <c r="O204" s="158" t="n">
        <v>43781383.2891529</v>
      </c>
      <c r="P204" s="141"/>
    </row>
    <row r="205" customFormat="false" ht="11.25" hidden="false" customHeight="true" outlineLevel="0" collapsed="false">
      <c r="B205" s="220" t="n">
        <v>43983</v>
      </c>
      <c r="C205" s="221" t="n">
        <v>49949</v>
      </c>
      <c r="D205" s="158" t="n">
        <v>196</v>
      </c>
      <c r="E205" s="222" t="n">
        <v>5966</v>
      </c>
      <c r="F205" s="223"/>
      <c r="G205" s="223"/>
      <c r="H205" s="223"/>
      <c r="I205" s="158" t="n">
        <v>217229340.381035</v>
      </c>
      <c r="J205" s="158"/>
      <c r="K205" s="158"/>
      <c r="L205" s="158"/>
      <c r="M205" s="158" t="n">
        <v>156689221.59418</v>
      </c>
      <c r="N205" s="158" t="n">
        <v>95985474.0971677</v>
      </c>
      <c r="O205" s="158" t="n">
        <v>42407627.6143226</v>
      </c>
      <c r="P205" s="141"/>
    </row>
    <row r="206" customFormat="false" ht="11.25" hidden="false" customHeight="true" outlineLevel="0" collapsed="false">
      <c r="B206" s="220" t="n">
        <v>43983</v>
      </c>
      <c r="C206" s="221" t="n">
        <v>49980</v>
      </c>
      <c r="D206" s="158" t="n">
        <v>197</v>
      </c>
      <c r="E206" s="222" t="n">
        <v>5997</v>
      </c>
      <c r="F206" s="223"/>
      <c r="G206" s="223"/>
      <c r="H206" s="223"/>
      <c r="I206" s="158" t="n">
        <v>212139303.62549</v>
      </c>
      <c r="J206" s="158"/>
      <c r="K206" s="158"/>
      <c r="L206" s="158"/>
      <c r="M206" s="158" t="n">
        <v>152758208.878921</v>
      </c>
      <c r="N206" s="158" t="n">
        <v>93339407.9173324</v>
      </c>
      <c r="O206" s="158" t="n">
        <v>41063893.4698419</v>
      </c>
      <c r="P206" s="141"/>
    </row>
    <row r="207" customFormat="false" ht="11.25" hidden="false" customHeight="true" outlineLevel="0" collapsed="false">
      <c r="B207" s="220" t="n">
        <v>43983</v>
      </c>
      <c r="C207" s="221" t="n">
        <v>50010</v>
      </c>
      <c r="D207" s="158" t="n">
        <v>198</v>
      </c>
      <c r="E207" s="222" t="n">
        <v>6027</v>
      </c>
      <c r="F207" s="223"/>
      <c r="G207" s="223"/>
      <c r="H207" s="223"/>
      <c r="I207" s="158" t="n">
        <v>207160352.359565</v>
      </c>
      <c r="J207" s="158"/>
      <c r="K207" s="158"/>
      <c r="L207" s="158"/>
      <c r="M207" s="158" t="n">
        <v>148928090.116251</v>
      </c>
      <c r="N207" s="158" t="n">
        <v>90775128.321164</v>
      </c>
      <c r="O207" s="158" t="n">
        <v>39772055.5994853</v>
      </c>
      <c r="P207" s="141"/>
    </row>
    <row r="208" customFormat="false" ht="11.25" hidden="false" customHeight="true" outlineLevel="0" collapsed="false">
      <c r="B208" s="220" t="n">
        <v>43983</v>
      </c>
      <c r="C208" s="221" t="n">
        <v>50041</v>
      </c>
      <c r="D208" s="158" t="n">
        <v>199</v>
      </c>
      <c r="E208" s="222" t="n">
        <v>6058</v>
      </c>
      <c r="F208" s="223"/>
      <c r="G208" s="223"/>
      <c r="H208" s="223"/>
      <c r="I208" s="158" t="n">
        <v>202325663.978896</v>
      </c>
      <c r="J208" s="158"/>
      <c r="K208" s="158"/>
      <c r="L208" s="158"/>
      <c r="M208" s="158" t="n">
        <v>145205722.602378</v>
      </c>
      <c r="N208" s="158" t="n">
        <v>88281169.2745625</v>
      </c>
      <c r="O208" s="158" t="n">
        <v>38515528.5997767</v>
      </c>
      <c r="P208" s="141"/>
    </row>
    <row r="209" customFormat="false" ht="11.25" hidden="false" customHeight="true" outlineLevel="0" collapsed="false">
      <c r="B209" s="220" t="n">
        <v>43983</v>
      </c>
      <c r="C209" s="221" t="n">
        <v>50072</v>
      </c>
      <c r="D209" s="158" t="n">
        <v>200</v>
      </c>
      <c r="E209" s="222" t="n">
        <v>6089</v>
      </c>
      <c r="F209" s="223"/>
      <c r="G209" s="223"/>
      <c r="H209" s="223"/>
      <c r="I209" s="158" t="n">
        <v>197579639.272152</v>
      </c>
      <c r="J209" s="158"/>
      <c r="K209" s="158"/>
      <c r="L209" s="158"/>
      <c r="M209" s="158" t="n">
        <v>141559077.994208</v>
      </c>
      <c r="N209" s="158" t="n">
        <v>85845228.810952</v>
      </c>
      <c r="O209" s="158" t="n">
        <v>37294137.5287431</v>
      </c>
      <c r="P209" s="141"/>
    </row>
    <row r="210" customFormat="false" ht="11.25" hidden="false" customHeight="true" outlineLevel="0" collapsed="false">
      <c r="B210" s="220" t="n">
        <v>43983</v>
      </c>
      <c r="C210" s="221" t="n">
        <v>50100</v>
      </c>
      <c r="D210" s="158" t="n">
        <v>201</v>
      </c>
      <c r="E210" s="222" t="n">
        <v>6117</v>
      </c>
      <c r="F210" s="223"/>
      <c r="G210" s="223"/>
      <c r="H210" s="223"/>
      <c r="I210" s="158" t="n">
        <v>192932660.770922</v>
      </c>
      <c r="J210" s="158"/>
      <c r="K210" s="158"/>
      <c r="L210" s="158"/>
      <c r="M210" s="158" t="n">
        <v>138017899.61106</v>
      </c>
      <c r="N210" s="158" t="n">
        <v>83505478.1805713</v>
      </c>
      <c r="O210" s="158" t="n">
        <v>36138854.6232336</v>
      </c>
      <c r="P210" s="141"/>
    </row>
    <row r="211" customFormat="false" ht="11.25" hidden="false" customHeight="true" outlineLevel="0" collapsed="false">
      <c r="B211" s="220" t="n">
        <v>43983</v>
      </c>
      <c r="C211" s="221" t="n">
        <v>50131</v>
      </c>
      <c r="D211" s="158" t="n">
        <v>202</v>
      </c>
      <c r="E211" s="222" t="n">
        <v>6148</v>
      </c>
      <c r="F211" s="223"/>
      <c r="G211" s="223"/>
      <c r="H211" s="223"/>
      <c r="I211" s="158" t="n">
        <v>188345644.606816</v>
      </c>
      <c r="J211" s="158"/>
      <c r="K211" s="158"/>
      <c r="L211" s="158"/>
      <c r="M211" s="158" t="n">
        <v>134507970.827576</v>
      </c>
      <c r="N211" s="158" t="n">
        <v>81174882.2390929</v>
      </c>
      <c r="O211" s="158" t="n">
        <v>34981441.6475133</v>
      </c>
      <c r="P211" s="141"/>
    </row>
    <row r="212" customFormat="false" ht="11.25" hidden="false" customHeight="true" outlineLevel="0" collapsed="false">
      <c r="B212" s="220" t="n">
        <v>43983</v>
      </c>
      <c r="C212" s="221" t="n">
        <v>50161</v>
      </c>
      <c r="D212" s="158" t="n">
        <v>203</v>
      </c>
      <c r="E212" s="222" t="n">
        <v>6178</v>
      </c>
      <c r="F212" s="223"/>
      <c r="G212" s="223"/>
      <c r="H212" s="223"/>
      <c r="I212" s="158" t="n">
        <v>183802363.345841</v>
      </c>
      <c r="J212" s="158"/>
      <c r="K212" s="158"/>
      <c r="L212" s="158"/>
      <c r="M212" s="158" t="n">
        <v>131047907.52521</v>
      </c>
      <c r="N212" s="158" t="n">
        <v>78892097.794049</v>
      </c>
      <c r="O212" s="158" t="n">
        <v>33858337.0653662</v>
      </c>
      <c r="P212" s="141"/>
    </row>
    <row r="213" customFormat="false" ht="11.25" hidden="false" customHeight="true" outlineLevel="0" collapsed="false">
      <c r="B213" s="220" t="n">
        <v>43983</v>
      </c>
      <c r="C213" s="221" t="n">
        <v>50192</v>
      </c>
      <c r="D213" s="158" t="n">
        <v>204</v>
      </c>
      <c r="E213" s="222" t="n">
        <v>6209</v>
      </c>
      <c r="F213" s="223"/>
      <c r="G213" s="223"/>
      <c r="H213" s="223"/>
      <c r="I213" s="158" t="n">
        <v>179290709.023344</v>
      </c>
      <c r="J213" s="158"/>
      <c r="K213" s="158"/>
      <c r="L213" s="158"/>
      <c r="M213" s="158" t="n">
        <v>127614364.855662</v>
      </c>
      <c r="N213" s="158" t="n">
        <v>76629690.1911317</v>
      </c>
      <c r="O213" s="158" t="n">
        <v>32748077.4668523</v>
      </c>
      <c r="P213" s="141"/>
    </row>
    <row r="214" customFormat="false" ht="11.25" hidden="false" customHeight="true" outlineLevel="0" collapsed="false">
      <c r="B214" s="220" t="n">
        <v>43983</v>
      </c>
      <c r="C214" s="221" t="n">
        <v>50222</v>
      </c>
      <c r="D214" s="158" t="n">
        <v>205</v>
      </c>
      <c r="E214" s="222" t="n">
        <v>6239</v>
      </c>
      <c r="F214" s="223"/>
      <c r="G214" s="223"/>
      <c r="H214" s="223"/>
      <c r="I214" s="158" t="n">
        <v>174840698.394087</v>
      </c>
      <c r="J214" s="158"/>
      <c r="K214" s="158"/>
      <c r="L214" s="158"/>
      <c r="M214" s="158" t="n">
        <v>124242697.375282</v>
      </c>
      <c r="N214" s="158" t="n">
        <v>74421453.0708411</v>
      </c>
      <c r="O214" s="158" t="n">
        <v>31674004.0635026</v>
      </c>
      <c r="P214" s="141"/>
    </row>
    <row r="215" customFormat="false" ht="11.25" hidden="false" customHeight="true" outlineLevel="0" collapsed="false">
      <c r="B215" s="220" t="n">
        <v>43983</v>
      </c>
      <c r="C215" s="221" t="n">
        <v>50253</v>
      </c>
      <c r="D215" s="158" t="n">
        <v>206</v>
      </c>
      <c r="E215" s="222" t="n">
        <v>6270</v>
      </c>
      <c r="F215" s="223"/>
      <c r="G215" s="223"/>
      <c r="H215" s="223"/>
      <c r="I215" s="158" t="n">
        <v>170445311.392495</v>
      </c>
      <c r="J215" s="158"/>
      <c r="K215" s="158"/>
      <c r="L215" s="158"/>
      <c r="M215" s="158" t="n">
        <v>120913885.501897</v>
      </c>
      <c r="N215" s="158" t="n">
        <v>72243294.666634</v>
      </c>
      <c r="O215" s="158" t="n">
        <v>30616742.8218817</v>
      </c>
      <c r="P215" s="141"/>
    </row>
    <row r="216" customFormat="false" ht="11.25" hidden="false" customHeight="true" outlineLevel="0" collapsed="false">
      <c r="B216" s="220" t="n">
        <v>43983</v>
      </c>
      <c r="C216" s="221" t="n">
        <v>50284</v>
      </c>
      <c r="D216" s="158" t="n">
        <v>207</v>
      </c>
      <c r="E216" s="222" t="n">
        <v>6301</v>
      </c>
      <c r="F216" s="223"/>
      <c r="G216" s="223"/>
      <c r="H216" s="223"/>
      <c r="I216" s="158" t="n">
        <v>166107124.9732</v>
      </c>
      <c r="J216" s="158"/>
      <c r="K216" s="158"/>
      <c r="L216" s="158"/>
      <c r="M216" s="158" t="n">
        <v>117636517.309663</v>
      </c>
      <c r="N216" s="158" t="n">
        <v>70106392.1820183</v>
      </c>
      <c r="O216" s="158" t="n">
        <v>29585279.7317195</v>
      </c>
      <c r="P216" s="141"/>
    </row>
    <row r="217" customFormat="false" ht="11.25" hidden="false" customHeight="true" outlineLevel="0" collapsed="false">
      <c r="B217" s="220" t="n">
        <v>43983</v>
      </c>
      <c r="C217" s="221" t="n">
        <v>50314</v>
      </c>
      <c r="D217" s="158" t="n">
        <v>208</v>
      </c>
      <c r="E217" s="222" t="n">
        <v>6331</v>
      </c>
      <c r="F217" s="223"/>
      <c r="G217" s="223"/>
      <c r="H217" s="223"/>
      <c r="I217" s="158" t="n">
        <v>161838095.543231</v>
      </c>
      <c r="J217" s="158"/>
      <c r="K217" s="158"/>
      <c r="L217" s="158"/>
      <c r="M217" s="158" t="n">
        <v>114425077.865447</v>
      </c>
      <c r="N217" s="158" t="n">
        <v>68024669.9715091</v>
      </c>
      <c r="O217" s="158" t="n">
        <v>28589106.9159463</v>
      </c>
      <c r="P217" s="141"/>
    </row>
    <row r="218" customFormat="false" ht="11.25" hidden="false" customHeight="true" outlineLevel="0" collapsed="false">
      <c r="B218" s="220" t="n">
        <v>43983</v>
      </c>
      <c r="C218" s="221" t="n">
        <v>50345</v>
      </c>
      <c r="D218" s="158" t="n">
        <v>209</v>
      </c>
      <c r="E218" s="222" t="n">
        <v>6362</v>
      </c>
      <c r="F218" s="223"/>
      <c r="G218" s="223"/>
      <c r="H218" s="223"/>
      <c r="I218" s="158" t="n">
        <v>157626623.379666</v>
      </c>
      <c r="J218" s="158"/>
      <c r="K218" s="158"/>
      <c r="L218" s="158"/>
      <c r="M218" s="158" t="n">
        <v>111258399.691115</v>
      </c>
      <c r="N218" s="158" t="n">
        <v>65973895.5514917</v>
      </c>
      <c r="O218" s="158" t="n">
        <v>27609776.6561627</v>
      </c>
      <c r="P218" s="141"/>
    </row>
    <row r="219" customFormat="false" ht="11.25" hidden="false" customHeight="true" outlineLevel="0" collapsed="false">
      <c r="B219" s="220" t="n">
        <v>43983</v>
      </c>
      <c r="C219" s="221" t="n">
        <v>50375</v>
      </c>
      <c r="D219" s="158" t="n">
        <v>210</v>
      </c>
      <c r="E219" s="222" t="n">
        <v>6392</v>
      </c>
      <c r="F219" s="223"/>
      <c r="G219" s="223"/>
      <c r="H219" s="223"/>
      <c r="I219" s="158" t="n">
        <v>153461105.706239</v>
      </c>
      <c r="J219" s="158"/>
      <c r="K219" s="158"/>
      <c r="L219" s="158"/>
      <c r="M219" s="158" t="n">
        <v>108140436.919279</v>
      </c>
      <c r="N219" s="158" t="n">
        <v>63967180.2483233</v>
      </c>
      <c r="O219" s="158" t="n">
        <v>26660240.0383716</v>
      </c>
      <c r="P219" s="141"/>
    </row>
    <row r="220" customFormat="false" ht="11.25" hidden="false" customHeight="true" outlineLevel="0" collapsed="false">
      <c r="B220" s="220" t="n">
        <v>43983</v>
      </c>
      <c r="C220" s="221" t="n">
        <v>50406</v>
      </c>
      <c r="D220" s="158" t="n">
        <v>211</v>
      </c>
      <c r="E220" s="222" t="n">
        <v>6423</v>
      </c>
      <c r="F220" s="223"/>
      <c r="G220" s="223"/>
      <c r="H220" s="223"/>
      <c r="I220" s="158" t="n">
        <v>149378582.603531</v>
      </c>
      <c r="J220" s="158"/>
      <c r="K220" s="158"/>
      <c r="L220" s="158"/>
      <c r="M220" s="158" t="n">
        <v>105085043.953877</v>
      </c>
      <c r="N220" s="158" t="n">
        <v>62001770.3366459</v>
      </c>
      <c r="O220" s="158" t="n">
        <v>25731645.4103751</v>
      </c>
      <c r="P220" s="141"/>
    </row>
    <row r="221" customFormat="false" ht="11.25" hidden="false" customHeight="true" outlineLevel="0" collapsed="false">
      <c r="B221" s="220" t="n">
        <v>43983</v>
      </c>
      <c r="C221" s="221" t="n">
        <v>50437</v>
      </c>
      <c r="D221" s="158" t="n">
        <v>212</v>
      </c>
      <c r="E221" s="222" t="n">
        <v>6454</v>
      </c>
      <c r="F221" s="223"/>
      <c r="G221" s="223"/>
      <c r="H221" s="223"/>
      <c r="I221" s="158" t="n">
        <v>145370378.482195</v>
      </c>
      <c r="J221" s="158"/>
      <c r="K221" s="158"/>
      <c r="L221" s="158"/>
      <c r="M221" s="158" t="n">
        <v>102091897.591283</v>
      </c>
      <c r="N221" s="158" t="n">
        <v>60082576.6129036</v>
      </c>
      <c r="O221" s="158" t="n">
        <v>24829537.8679231</v>
      </c>
      <c r="P221" s="141"/>
    </row>
    <row r="222" customFormat="false" ht="11.25" hidden="false" customHeight="true" outlineLevel="0" collapsed="false">
      <c r="B222" s="220" t="n">
        <v>43983</v>
      </c>
      <c r="C222" s="221" t="n">
        <v>50465</v>
      </c>
      <c r="D222" s="158" t="n">
        <v>213</v>
      </c>
      <c r="E222" s="222" t="n">
        <v>6482</v>
      </c>
      <c r="F222" s="223"/>
      <c r="G222" s="223"/>
      <c r="H222" s="223"/>
      <c r="I222" s="158" t="n">
        <v>141466914.626844</v>
      </c>
      <c r="J222" s="158"/>
      <c r="K222" s="158"/>
      <c r="L222" s="158"/>
      <c r="M222" s="158" t="n">
        <v>99198329.7412423</v>
      </c>
      <c r="N222" s="158" t="n">
        <v>58245549.7427739</v>
      </c>
      <c r="O222" s="158" t="n">
        <v>23978270.0716105</v>
      </c>
      <c r="P222" s="141"/>
    </row>
    <row r="223" customFormat="false" ht="11.25" hidden="false" customHeight="true" outlineLevel="0" collapsed="false">
      <c r="B223" s="220" t="n">
        <v>43983</v>
      </c>
      <c r="C223" s="221" t="n">
        <v>50496</v>
      </c>
      <c r="D223" s="158" t="n">
        <v>214</v>
      </c>
      <c r="E223" s="222" t="n">
        <v>6513</v>
      </c>
      <c r="F223" s="223"/>
      <c r="G223" s="223"/>
      <c r="H223" s="223"/>
      <c r="I223" s="158" t="n">
        <v>137249670.329355</v>
      </c>
      <c r="J223" s="158"/>
      <c r="K223" s="158"/>
      <c r="L223" s="158"/>
      <c r="M223" s="158" t="n">
        <v>96077914.3843544</v>
      </c>
      <c r="N223" s="158" t="n">
        <v>56269887.7510008</v>
      </c>
      <c r="O223" s="158" t="n">
        <v>23066822.1511161</v>
      </c>
      <c r="P223" s="141"/>
    </row>
    <row r="224" customFormat="false" ht="11.25" hidden="false" customHeight="true" outlineLevel="0" collapsed="false">
      <c r="B224" s="220" t="n">
        <v>43983</v>
      </c>
      <c r="C224" s="221" t="n">
        <v>50526</v>
      </c>
      <c r="D224" s="158" t="n">
        <v>215</v>
      </c>
      <c r="E224" s="222" t="n">
        <v>6543</v>
      </c>
      <c r="F224" s="223"/>
      <c r="G224" s="223"/>
      <c r="H224" s="223"/>
      <c r="I224" s="158" t="n">
        <v>133532856.580533</v>
      </c>
      <c r="J224" s="158"/>
      <c r="K224" s="158"/>
      <c r="L224" s="158"/>
      <c r="M224" s="158" t="n">
        <v>93322627.341397</v>
      </c>
      <c r="N224" s="158" t="n">
        <v>54521677.0794398</v>
      </c>
      <c r="O224" s="158" t="n">
        <v>22258557.1012966</v>
      </c>
      <c r="P224" s="141"/>
    </row>
    <row r="225" customFormat="false" ht="11.25" hidden="false" customHeight="true" outlineLevel="0" collapsed="false">
      <c r="B225" s="220" t="n">
        <v>43983</v>
      </c>
      <c r="C225" s="221" t="n">
        <v>50557</v>
      </c>
      <c r="D225" s="158" t="n">
        <v>216</v>
      </c>
      <c r="E225" s="222" t="n">
        <v>6574</v>
      </c>
      <c r="F225" s="223"/>
      <c r="G225" s="223"/>
      <c r="H225" s="223"/>
      <c r="I225" s="158" t="n">
        <v>129893237.659619</v>
      </c>
      <c r="J225" s="158"/>
      <c r="K225" s="158"/>
      <c r="L225" s="158"/>
      <c r="M225" s="158" t="n">
        <v>90625024.8071357</v>
      </c>
      <c r="N225" s="158" t="n">
        <v>52811010.8588338</v>
      </c>
      <c r="O225" s="158" t="n">
        <v>21468855.9394927</v>
      </c>
      <c r="P225" s="141"/>
    </row>
    <row r="226" customFormat="false" ht="11.25" hidden="false" customHeight="true" outlineLevel="0" collapsed="false">
      <c r="B226" s="220" t="n">
        <v>43983</v>
      </c>
      <c r="C226" s="221" t="n">
        <v>50587</v>
      </c>
      <c r="D226" s="158" t="n">
        <v>217</v>
      </c>
      <c r="E226" s="222" t="n">
        <v>6604</v>
      </c>
      <c r="F226" s="223"/>
      <c r="G226" s="223"/>
      <c r="H226" s="223"/>
      <c r="I226" s="158" t="n">
        <v>126327398.879553</v>
      </c>
      <c r="J226" s="158"/>
      <c r="K226" s="158"/>
      <c r="L226" s="158"/>
      <c r="M226" s="158" t="n">
        <v>87992510.9423337</v>
      </c>
      <c r="N226" s="158" t="n">
        <v>51150728.1119</v>
      </c>
      <c r="O226" s="158" t="n">
        <v>20708675.5989515</v>
      </c>
      <c r="P226" s="141"/>
    </row>
    <row r="227" customFormat="false" ht="11.25" hidden="false" customHeight="true" outlineLevel="0" collapsed="false">
      <c r="B227" s="220" t="n">
        <v>43983</v>
      </c>
      <c r="C227" s="221" t="n">
        <v>50618</v>
      </c>
      <c r="D227" s="158" t="n">
        <v>218</v>
      </c>
      <c r="E227" s="222" t="n">
        <v>6635</v>
      </c>
      <c r="F227" s="223"/>
      <c r="G227" s="223"/>
      <c r="H227" s="223"/>
      <c r="I227" s="158" t="n">
        <v>122314568.683374</v>
      </c>
      <c r="J227" s="158"/>
      <c r="K227" s="158"/>
      <c r="L227" s="158"/>
      <c r="M227" s="158" t="n">
        <v>85052899.6158797</v>
      </c>
      <c r="N227" s="158" t="n">
        <v>49316168.3298996</v>
      </c>
      <c r="O227" s="158" t="n">
        <v>19881376.5421265</v>
      </c>
      <c r="P227" s="141"/>
    </row>
    <row r="228" customFormat="false" ht="11.25" hidden="false" customHeight="true" outlineLevel="0" collapsed="false">
      <c r="B228" s="220" t="n">
        <v>43983</v>
      </c>
      <c r="C228" s="221" t="n">
        <v>50649</v>
      </c>
      <c r="D228" s="158" t="n">
        <v>219</v>
      </c>
      <c r="E228" s="222" t="n">
        <v>6666</v>
      </c>
      <c r="F228" s="223"/>
      <c r="G228" s="223"/>
      <c r="H228" s="223"/>
      <c r="I228" s="158" t="n">
        <v>118704574.989159</v>
      </c>
      <c r="J228" s="158"/>
      <c r="K228" s="158"/>
      <c r="L228" s="158"/>
      <c r="M228" s="158" t="n">
        <v>82402648.8456658</v>
      </c>
      <c r="N228" s="158" t="n">
        <v>47657962.0841345</v>
      </c>
      <c r="O228" s="158" t="n">
        <v>19131508.3384719</v>
      </c>
      <c r="P228" s="141"/>
    </row>
    <row r="229" customFormat="false" ht="11.25" hidden="false" customHeight="true" outlineLevel="0" collapsed="false">
      <c r="B229" s="220" t="n">
        <v>43983</v>
      </c>
      <c r="C229" s="221" t="n">
        <v>50679</v>
      </c>
      <c r="D229" s="158" t="n">
        <v>220</v>
      </c>
      <c r="E229" s="222" t="n">
        <v>6696</v>
      </c>
      <c r="F229" s="223"/>
      <c r="G229" s="223"/>
      <c r="H229" s="223"/>
      <c r="I229" s="158" t="n">
        <v>115286626.278134</v>
      </c>
      <c r="J229" s="158"/>
      <c r="K229" s="158"/>
      <c r="L229" s="158"/>
      <c r="M229" s="158" t="n">
        <v>79898606.6308869</v>
      </c>
      <c r="N229" s="158" t="n">
        <v>46096002.8684063</v>
      </c>
      <c r="O229" s="158" t="n">
        <v>18428631.9006805</v>
      </c>
      <c r="P229" s="141"/>
    </row>
    <row r="230" customFormat="false" ht="11.25" hidden="false" customHeight="true" outlineLevel="0" collapsed="false">
      <c r="B230" s="220" t="n">
        <v>43983</v>
      </c>
      <c r="C230" s="221" t="n">
        <v>50710</v>
      </c>
      <c r="D230" s="158" t="n">
        <v>221</v>
      </c>
      <c r="E230" s="222" t="n">
        <v>6727</v>
      </c>
      <c r="F230" s="223"/>
      <c r="G230" s="223"/>
      <c r="H230" s="223"/>
      <c r="I230" s="158" t="n">
        <v>111891031.697897</v>
      </c>
      <c r="J230" s="158"/>
      <c r="K230" s="158"/>
      <c r="L230" s="158"/>
      <c r="M230" s="158" t="n">
        <v>77413790.4773481</v>
      </c>
      <c r="N230" s="158" t="n">
        <v>44548849.0195316</v>
      </c>
      <c r="O230" s="158" t="n">
        <v>17734662.7815005</v>
      </c>
      <c r="P230" s="141"/>
    </row>
    <row r="231" customFormat="false" ht="11.25" hidden="false" customHeight="true" outlineLevel="0" collapsed="false">
      <c r="B231" s="220" t="n">
        <v>43983</v>
      </c>
      <c r="C231" s="221" t="n">
        <v>50740</v>
      </c>
      <c r="D231" s="158" t="n">
        <v>222</v>
      </c>
      <c r="E231" s="222" t="n">
        <v>6757</v>
      </c>
      <c r="F231" s="223"/>
      <c r="G231" s="223"/>
      <c r="H231" s="223"/>
      <c r="I231" s="158" t="n">
        <v>108512566.453647</v>
      </c>
      <c r="J231" s="158"/>
      <c r="K231" s="158"/>
      <c r="L231" s="158"/>
      <c r="M231" s="158" t="n">
        <v>74953108.6885098</v>
      </c>
      <c r="N231" s="158" t="n">
        <v>43026653.8347623</v>
      </c>
      <c r="O231" s="158" t="n">
        <v>17058471.0566095</v>
      </c>
      <c r="P231" s="141"/>
    </row>
    <row r="232" customFormat="false" ht="11.25" hidden="false" customHeight="true" outlineLevel="0" collapsed="false">
      <c r="B232" s="220" t="n">
        <v>43983</v>
      </c>
      <c r="C232" s="221" t="n">
        <v>50771</v>
      </c>
      <c r="D232" s="158" t="n">
        <v>223</v>
      </c>
      <c r="E232" s="222" t="n">
        <v>6788</v>
      </c>
      <c r="F232" s="223"/>
      <c r="G232" s="223"/>
      <c r="H232" s="223"/>
      <c r="I232" s="158" t="n">
        <v>105160107.82042</v>
      </c>
      <c r="J232" s="158"/>
      <c r="K232" s="158"/>
      <c r="L232" s="158"/>
      <c r="M232" s="158" t="n">
        <v>72514259.5226958</v>
      </c>
      <c r="N232" s="158" t="n">
        <v>41520773.1616409</v>
      </c>
      <c r="O232" s="158" t="n">
        <v>16391722.0777473</v>
      </c>
      <c r="P232" s="141"/>
    </row>
    <row r="233" customFormat="false" ht="11.25" hidden="false" customHeight="true" outlineLevel="0" collapsed="false">
      <c r="B233" s="220" t="n">
        <v>43983</v>
      </c>
      <c r="C233" s="221" t="n">
        <v>50802</v>
      </c>
      <c r="D233" s="158" t="n">
        <v>224</v>
      </c>
      <c r="E233" s="222" t="n">
        <v>6819</v>
      </c>
      <c r="F233" s="223"/>
      <c r="G233" s="223"/>
      <c r="H233" s="223"/>
      <c r="I233" s="158" t="n">
        <v>101831532.26246</v>
      </c>
      <c r="J233" s="158"/>
      <c r="K233" s="158"/>
      <c r="L233" s="158"/>
      <c r="M233" s="158" t="n">
        <v>70099908.5727304</v>
      </c>
      <c r="N233" s="158" t="n">
        <v>40036265.4281338</v>
      </c>
      <c r="O233" s="158" t="n">
        <v>15738717.1119401</v>
      </c>
      <c r="P233" s="141"/>
    </row>
    <row r="234" customFormat="false" ht="11.25" hidden="false" customHeight="true" outlineLevel="0" collapsed="false">
      <c r="B234" s="220" t="n">
        <v>43983</v>
      </c>
      <c r="C234" s="221" t="n">
        <v>50830</v>
      </c>
      <c r="D234" s="158" t="n">
        <v>225</v>
      </c>
      <c r="E234" s="222" t="n">
        <v>6847</v>
      </c>
      <c r="F234" s="223"/>
      <c r="G234" s="223"/>
      <c r="H234" s="223"/>
      <c r="I234" s="158" t="n">
        <v>98552582.385295</v>
      </c>
      <c r="J234" s="158"/>
      <c r="K234" s="158"/>
      <c r="L234" s="158"/>
      <c r="M234" s="158" t="n">
        <v>67738769.6985918</v>
      </c>
      <c r="N234" s="158" t="n">
        <v>38598864.5148733</v>
      </c>
      <c r="O234" s="158" t="n">
        <v>15115597.1812468</v>
      </c>
      <c r="P234" s="141"/>
    </row>
    <row r="235" customFormat="false" ht="11.25" hidden="false" customHeight="true" outlineLevel="0" collapsed="false">
      <c r="B235" s="220" t="n">
        <v>43983</v>
      </c>
      <c r="C235" s="221" t="n">
        <v>50861</v>
      </c>
      <c r="D235" s="158" t="n">
        <v>226</v>
      </c>
      <c r="E235" s="222" t="n">
        <v>6878</v>
      </c>
      <c r="F235" s="223"/>
      <c r="G235" s="223"/>
      <c r="H235" s="223"/>
      <c r="I235" s="158" t="n">
        <v>95300190.78971</v>
      </c>
      <c r="J235" s="158"/>
      <c r="K235" s="158"/>
      <c r="L235" s="158"/>
      <c r="M235" s="158" t="n">
        <v>65392184.4000123</v>
      </c>
      <c r="N235" s="158" t="n">
        <v>37166970.4484795</v>
      </c>
      <c r="O235" s="158" t="n">
        <v>14493209.2582538</v>
      </c>
      <c r="P235" s="141"/>
    </row>
    <row r="236" customFormat="false" ht="11.25" hidden="false" customHeight="true" outlineLevel="0" collapsed="false">
      <c r="B236" s="220" t="n">
        <v>43983</v>
      </c>
      <c r="C236" s="221" t="n">
        <v>50891</v>
      </c>
      <c r="D236" s="158" t="n">
        <v>227</v>
      </c>
      <c r="E236" s="222" t="n">
        <v>6908</v>
      </c>
      <c r="F236" s="223"/>
      <c r="G236" s="223"/>
      <c r="H236" s="223"/>
      <c r="I236" s="158" t="n">
        <v>92090799.876469</v>
      </c>
      <c r="J236" s="158"/>
      <c r="K236" s="158"/>
      <c r="L236" s="158"/>
      <c r="M236" s="158" t="n">
        <v>63086274.3781665</v>
      </c>
      <c r="N236" s="158" t="n">
        <v>35768107.7451103</v>
      </c>
      <c r="O236" s="158" t="n">
        <v>13890550.2196668</v>
      </c>
      <c r="P236" s="141"/>
    </row>
    <row r="237" customFormat="false" ht="11.25" hidden="false" customHeight="true" outlineLevel="0" collapsed="false">
      <c r="B237" s="220" t="n">
        <v>43983</v>
      </c>
      <c r="C237" s="221" t="n">
        <v>50922</v>
      </c>
      <c r="D237" s="158" t="n">
        <v>228</v>
      </c>
      <c r="E237" s="222" t="n">
        <v>6939</v>
      </c>
      <c r="F237" s="223"/>
      <c r="G237" s="223"/>
      <c r="H237" s="223"/>
      <c r="I237" s="158" t="n">
        <v>88920810.515323</v>
      </c>
      <c r="J237" s="158"/>
      <c r="K237" s="158"/>
      <c r="L237" s="158"/>
      <c r="M237" s="158" t="n">
        <v>60811375.5196922</v>
      </c>
      <c r="N237" s="158" t="n">
        <v>34390619.9286411</v>
      </c>
      <c r="O237" s="158" t="n">
        <v>13299034.3559603</v>
      </c>
      <c r="P237" s="141"/>
    </row>
    <row r="238" customFormat="false" ht="11.25" hidden="false" customHeight="true" outlineLevel="0" collapsed="false">
      <c r="B238" s="220" t="n">
        <v>43983</v>
      </c>
      <c r="C238" s="221" t="n">
        <v>50952</v>
      </c>
      <c r="D238" s="158" t="n">
        <v>229</v>
      </c>
      <c r="E238" s="222" t="n">
        <v>6969</v>
      </c>
      <c r="F238" s="223"/>
      <c r="G238" s="223"/>
      <c r="H238" s="223"/>
      <c r="I238" s="158" t="n">
        <v>85831551.625975</v>
      </c>
      <c r="J238" s="158"/>
      <c r="K238" s="158"/>
      <c r="L238" s="158"/>
      <c r="M238" s="158" t="n">
        <v>58602337.3724348</v>
      </c>
      <c r="N238" s="158" t="n">
        <v>33059774.2113413</v>
      </c>
      <c r="O238" s="158" t="n">
        <v>12731983.5848893</v>
      </c>
      <c r="P238" s="141"/>
    </row>
    <row r="239" customFormat="false" ht="11.25" hidden="false" customHeight="true" outlineLevel="0" collapsed="false">
      <c r="B239" s="220" t="n">
        <v>43983</v>
      </c>
      <c r="C239" s="221" t="n">
        <v>50983</v>
      </c>
      <c r="D239" s="158" t="n">
        <v>230</v>
      </c>
      <c r="E239" s="222" t="n">
        <v>7000</v>
      </c>
      <c r="F239" s="223"/>
      <c r="G239" s="223"/>
      <c r="H239" s="223"/>
      <c r="I239" s="158" t="n">
        <v>82813099.849592</v>
      </c>
      <c r="J239" s="158"/>
      <c r="K239" s="158"/>
      <c r="L239" s="158"/>
      <c r="M239" s="158" t="n">
        <v>56445561.1884761</v>
      </c>
      <c r="N239" s="158" t="n">
        <v>31762072.5116082</v>
      </c>
      <c r="O239" s="158" t="n">
        <v>12180402.4887637</v>
      </c>
      <c r="P239" s="141"/>
    </row>
    <row r="240" customFormat="false" ht="11.25" hidden="false" customHeight="true" outlineLevel="0" collapsed="false">
      <c r="B240" s="220" t="n">
        <v>43983</v>
      </c>
      <c r="C240" s="221" t="n">
        <v>51014</v>
      </c>
      <c r="D240" s="158" t="n">
        <v>231</v>
      </c>
      <c r="E240" s="222" t="n">
        <v>7031</v>
      </c>
      <c r="F240" s="223"/>
      <c r="G240" s="223"/>
      <c r="H240" s="223"/>
      <c r="I240" s="158" t="n">
        <v>79912218.787358</v>
      </c>
      <c r="J240" s="158"/>
      <c r="K240" s="158"/>
      <c r="L240" s="158"/>
      <c r="M240" s="158" t="n">
        <v>54375933.0268732</v>
      </c>
      <c r="N240" s="158" t="n">
        <v>30519671.346713</v>
      </c>
      <c r="O240" s="158" t="n">
        <v>11654382.7938343</v>
      </c>
      <c r="P240" s="141"/>
    </row>
    <row r="241" customFormat="false" ht="11.25" hidden="false" customHeight="true" outlineLevel="0" collapsed="false">
      <c r="B241" s="220" t="n">
        <v>43983</v>
      </c>
      <c r="C241" s="221" t="n">
        <v>51044</v>
      </c>
      <c r="D241" s="158" t="n">
        <v>232</v>
      </c>
      <c r="E241" s="222" t="n">
        <v>7061</v>
      </c>
      <c r="F241" s="223"/>
      <c r="G241" s="223"/>
      <c r="H241" s="223"/>
      <c r="I241" s="158" t="n">
        <v>77173694.939807</v>
      </c>
      <c r="J241" s="158"/>
      <c r="K241" s="158"/>
      <c r="L241" s="158"/>
      <c r="M241" s="158" t="n">
        <v>52426321.5934635</v>
      </c>
      <c r="N241" s="158" t="n">
        <v>29352985.8420347</v>
      </c>
      <c r="O241" s="158" t="n">
        <v>11162919.5433558</v>
      </c>
      <c r="P241" s="141"/>
    </row>
    <row r="242" customFormat="false" ht="11.25" hidden="false" customHeight="true" outlineLevel="0" collapsed="false">
      <c r="B242" s="220" t="n">
        <v>43983</v>
      </c>
      <c r="C242" s="221" t="n">
        <v>51075</v>
      </c>
      <c r="D242" s="158" t="n">
        <v>233</v>
      </c>
      <c r="E242" s="222" t="n">
        <v>7092</v>
      </c>
      <c r="F242" s="223"/>
      <c r="G242" s="223"/>
      <c r="H242" s="223"/>
      <c r="I242" s="158" t="n">
        <v>74479700.717486</v>
      </c>
      <c r="J242" s="158"/>
      <c r="K242" s="158"/>
      <c r="L242" s="158"/>
      <c r="M242" s="158" t="n">
        <v>50510398.5290678</v>
      </c>
      <c r="N242" s="158" t="n">
        <v>28208356.6451395</v>
      </c>
      <c r="O242" s="158" t="n">
        <v>10682180.5697035</v>
      </c>
      <c r="P242" s="141"/>
    </row>
    <row r="243" customFormat="false" ht="11.25" hidden="false" customHeight="true" outlineLevel="0" collapsed="false">
      <c r="B243" s="220" t="n">
        <v>43983</v>
      </c>
      <c r="C243" s="221" t="n">
        <v>51105</v>
      </c>
      <c r="D243" s="158" t="n">
        <v>234</v>
      </c>
      <c r="E243" s="222" t="n">
        <v>7122</v>
      </c>
      <c r="F243" s="223"/>
      <c r="G243" s="223"/>
      <c r="H243" s="223"/>
      <c r="I243" s="158" t="n">
        <v>71808565.687518</v>
      </c>
      <c r="J243" s="158"/>
      <c r="K243" s="158"/>
      <c r="L243" s="158"/>
      <c r="M243" s="158" t="n">
        <v>48618962.2538771</v>
      </c>
      <c r="N243" s="158" t="n">
        <v>27085224.7010831</v>
      </c>
      <c r="O243" s="158" t="n">
        <v>10214818.5241188</v>
      </c>
      <c r="P243" s="141"/>
    </row>
    <row r="244" customFormat="false" ht="11.25" hidden="false" customHeight="true" outlineLevel="0" collapsed="false">
      <c r="B244" s="220" t="n">
        <v>43983</v>
      </c>
      <c r="C244" s="221" t="n">
        <v>51136</v>
      </c>
      <c r="D244" s="158" t="n">
        <v>235</v>
      </c>
      <c r="E244" s="222" t="n">
        <v>7153</v>
      </c>
      <c r="F244" s="223"/>
      <c r="G244" s="223"/>
      <c r="H244" s="223"/>
      <c r="I244" s="158" t="n">
        <v>69180317.859069</v>
      </c>
      <c r="J244" s="158"/>
      <c r="K244" s="158"/>
      <c r="L244" s="158"/>
      <c r="M244" s="158" t="n">
        <v>46760028.2445942</v>
      </c>
      <c r="N244" s="158" t="n">
        <v>25983378.2620028</v>
      </c>
      <c r="O244" s="158" t="n">
        <v>9757767.09438114</v>
      </c>
      <c r="P244" s="141"/>
    </row>
    <row r="245" customFormat="false" ht="11.25" hidden="false" customHeight="true" outlineLevel="0" collapsed="false">
      <c r="B245" s="220" t="n">
        <v>43983</v>
      </c>
      <c r="C245" s="221" t="n">
        <v>51167</v>
      </c>
      <c r="D245" s="158" t="n">
        <v>236</v>
      </c>
      <c r="E245" s="222" t="n">
        <v>7184</v>
      </c>
      <c r="F245" s="223"/>
      <c r="G245" s="223"/>
      <c r="H245" s="223"/>
      <c r="I245" s="158" t="n">
        <v>66562952.029309</v>
      </c>
      <c r="J245" s="158"/>
      <c r="K245" s="158"/>
      <c r="L245" s="158"/>
      <c r="M245" s="158" t="n">
        <v>44914602.9871863</v>
      </c>
      <c r="N245" s="158" t="n">
        <v>24894448.4680926</v>
      </c>
      <c r="O245" s="158" t="n">
        <v>9309234.2924486</v>
      </c>
      <c r="P245" s="141"/>
    </row>
    <row r="246" customFormat="false" ht="11.25" hidden="false" customHeight="true" outlineLevel="0" collapsed="false">
      <c r="B246" s="220" t="n">
        <v>43983</v>
      </c>
      <c r="C246" s="221" t="n">
        <v>51196</v>
      </c>
      <c r="D246" s="158" t="n">
        <v>237</v>
      </c>
      <c r="E246" s="222" t="n">
        <v>7213</v>
      </c>
      <c r="F246" s="223"/>
      <c r="G246" s="223"/>
      <c r="H246" s="223"/>
      <c r="I246" s="158" t="n">
        <v>63961366.963101</v>
      </c>
      <c r="J246" s="158"/>
      <c r="K246" s="158"/>
      <c r="L246" s="158"/>
      <c r="M246" s="158" t="n">
        <v>43090652.380613</v>
      </c>
      <c r="N246" s="158" t="n">
        <v>23826675.7559074</v>
      </c>
      <c r="O246" s="158" t="n">
        <v>8874634.05066643</v>
      </c>
      <c r="P246" s="141"/>
    </row>
    <row r="247" customFormat="false" ht="11.25" hidden="false" customHeight="true" outlineLevel="0" collapsed="false">
      <c r="B247" s="220" t="n">
        <v>43983</v>
      </c>
      <c r="C247" s="221" t="n">
        <v>51227</v>
      </c>
      <c r="D247" s="158" t="n">
        <v>238</v>
      </c>
      <c r="E247" s="222" t="n">
        <v>7244</v>
      </c>
      <c r="F247" s="223"/>
      <c r="G247" s="223"/>
      <c r="H247" s="223"/>
      <c r="I247" s="158" t="n">
        <v>61390360.666741</v>
      </c>
      <c r="J247" s="158"/>
      <c r="K247" s="158"/>
      <c r="L247" s="158"/>
      <c r="M247" s="158" t="n">
        <v>41288423.088292</v>
      </c>
      <c r="N247" s="158" t="n">
        <v>22772083.8770483</v>
      </c>
      <c r="O247" s="158" t="n">
        <v>8445908.91294197</v>
      </c>
      <c r="P247" s="141"/>
    </row>
    <row r="248" customFormat="false" ht="11.25" hidden="false" customHeight="true" outlineLevel="0" collapsed="false">
      <c r="B248" s="220" t="n">
        <v>43983</v>
      </c>
      <c r="C248" s="221" t="n">
        <v>51257</v>
      </c>
      <c r="D248" s="158" t="n">
        <v>239</v>
      </c>
      <c r="E248" s="222" t="n">
        <v>7274</v>
      </c>
      <c r="F248" s="223"/>
      <c r="G248" s="223"/>
      <c r="H248" s="223"/>
      <c r="I248" s="158" t="n">
        <v>58843461.502474</v>
      </c>
      <c r="J248" s="158"/>
      <c r="K248" s="158"/>
      <c r="L248" s="158"/>
      <c r="M248" s="158" t="n">
        <v>39510532.6304078</v>
      </c>
      <c r="N248" s="158" t="n">
        <v>21737877.1507607</v>
      </c>
      <c r="O248" s="158" t="n">
        <v>8029284.23415484</v>
      </c>
      <c r="P248" s="141"/>
    </row>
    <row r="249" customFormat="false" ht="11.25" hidden="false" customHeight="true" outlineLevel="0" collapsed="false">
      <c r="B249" s="220" t="n">
        <v>43983</v>
      </c>
      <c r="C249" s="221" t="n">
        <v>51288</v>
      </c>
      <c r="D249" s="158" t="n">
        <v>240</v>
      </c>
      <c r="E249" s="222" t="n">
        <v>7305</v>
      </c>
      <c r="F249" s="223"/>
      <c r="G249" s="223"/>
      <c r="H249" s="223"/>
      <c r="I249" s="158" t="n">
        <v>56348915.594148</v>
      </c>
      <c r="J249" s="158"/>
      <c r="K249" s="158"/>
      <c r="L249" s="158"/>
      <c r="M249" s="158" t="n">
        <v>37771394.0279972</v>
      </c>
      <c r="N249" s="158" t="n">
        <v>20728188.6341527</v>
      </c>
      <c r="O249" s="158" t="n">
        <v>7623908.47269816</v>
      </c>
      <c r="P249" s="141"/>
    </row>
    <row r="250" customFormat="false" ht="11.25" hidden="false" customHeight="true" outlineLevel="0" collapsed="false">
      <c r="B250" s="220" t="n">
        <v>43983</v>
      </c>
      <c r="C250" s="221" t="n">
        <v>51318</v>
      </c>
      <c r="D250" s="158" t="n">
        <v>241</v>
      </c>
      <c r="E250" s="222" t="n">
        <v>7335</v>
      </c>
      <c r="F250" s="223"/>
      <c r="G250" s="223"/>
      <c r="H250" s="223"/>
      <c r="I250" s="158" t="n">
        <v>53942828.5095</v>
      </c>
      <c r="J250" s="158"/>
      <c r="K250" s="158"/>
      <c r="L250" s="158"/>
      <c r="M250" s="158" t="n">
        <v>36099212.3721552</v>
      </c>
      <c r="N250" s="158" t="n">
        <v>19761769.632106</v>
      </c>
      <c r="O250" s="158" t="n">
        <v>7238660.98453085</v>
      </c>
      <c r="P250" s="141"/>
    </row>
    <row r="251" customFormat="false" ht="11.25" hidden="false" customHeight="true" outlineLevel="0" collapsed="false">
      <c r="B251" s="220" t="n">
        <v>43983</v>
      </c>
      <c r="C251" s="221" t="n">
        <v>51349</v>
      </c>
      <c r="D251" s="158" t="n">
        <v>242</v>
      </c>
      <c r="E251" s="222" t="n">
        <v>7366</v>
      </c>
      <c r="F251" s="223"/>
      <c r="G251" s="223"/>
      <c r="H251" s="223"/>
      <c r="I251" s="158" t="n">
        <v>51630211.040191</v>
      </c>
      <c r="J251" s="158"/>
      <c r="K251" s="158"/>
      <c r="L251" s="158"/>
      <c r="M251" s="158" t="n">
        <v>34492977.9354321</v>
      </c>
      <c r="N251" s="158" t="n">
        <v>18834447.6955053</v>
      </c>
      <c r="O251" s="158" t="n">
        <v>6869765.52191046</v>
      </c>
      <c r="P251" s="141"/>
    </row>
    <row r="252" customFormat="false" ht="11.25" hidden="false" customHeight="true" outlineLevel="0" collapsed="false">
      <c r="B252" s="220" t="n">
        <v>43983</v>
      </c>
      <c r="C252" s="221" t="n">
        <v>51380</v>
      </c>
      <c r="D252" s="158" t="n">
        <v>243</v>
      </c>
      <c r="E252" s="222" t="n">
        <v>7397</v>
      </c>
      <c r="F252" s="223"/>
      <c r="G252" s="223"/>
      <c r="H252" s="223"/>
      <c r="I252" s="158" t="n">
        <v>49409267.416172</v>
      </c>
      <c r="J252" s="158"/>
      <c r="K252" s="158"/>
      <c r="L252" s="158"/>
      <c r="M252" s="158" t="n">
        <v>32953229.5873969</v>
      </c>
      <c r="N252" s="158" t="n">
        <v>17947926.2296919</v>
      </c>
      <c r="O252" s="158" t="n">
        <v>6518683.86981487</v>
      </c>
      <c r="P252" s="141"/>
    </row>
    <row r="253" customFormat="false" ht="11.25" hidden="false" customHeight="true" outlineLevel="0" collapsed="false">
      <c r="B253" s="220" t="n">
        <v>43983</v>
      </c>
      <c r="C253" s="221" t="n">
        <v>51410</v>
      </c>
      <c r="D253" s="158" t="n">
        <v>244</v>
      </c>
      <c r="E253" s="222" t="n">
        <v>7427</v>
      </c>
      <c r="F253" s="223"/>
      <c r="G253" s="223"/>
      <c r="H253" s="223"/>
      <c r="I253" s="158" t="n">
        <v>47294923.436771</v>
      </c>
      <c r="J253" s="158"/>
      <c r="K253" s="158"/>
      <c r="L253" s="158"/>
      <c r="M253" s="158" t="n">
        <v>31491304.8806345</v>
      </c>
      <c r="N253" s="158" t="n">
        <v>17109476.2603033</v>
      </c>
      <c r="O253" s="158" t="n">
        <v>6188685.9292723</v>
      </c>
      <c r="P253" s="141"/>
    </row>
    <row r="254" customFormat="false" ht="11.25" hidden="false" customHeight="true" outlineLevel="0" collapsed="false">
      <c r="B254" s="220" t="n">
        <v>43983</v>
      </c>
      <c r="C254" s="221" t="n">
        <v>51441</v>
      </c>
      <c r="D254" s="158" t="n">
        <v>245</v>
      </c>
      <c r="E254" s="222" t="n">
        <v>7458</v>
      </c>
      <c r="F254" s="223"/>
      <c r="G254" s="223"/>
      <c r="H254" s="223"/>
      <c r="I254" s="158" t="n">
        <v>45243281.142161</v>
      </c>
      <c r="J254" s="158"/>
      <c r="K254" s="158"/>
      <c r="L254" s="158"/>
      <c r="M254" s="158" t="n">
        <v>30074125.1196087</v>
      </c>
      <c r="N254" s="158" t="n">
        <v>16297956.4914264</v>
      </c>
      <c r="O254" s="158" t="n">
        <v>5870181.1203304</v>
      </c>
      <c r="P254" s="141"/>
    </row>
    <row r="255" customFormat="false" ht="11.25" hidden="false" customHeight="true" outlineLevel="0" collapsed="false">
      <c r="B255" s="220" t="n">
        <v>43983</v>
      </c>
      <c r="C255" s="221" t="n">
        <v>51471</v>
      </c>
      <c r="D255" s="158" t="n">
        <v>246</v>
      </c>
      <c r="E255" s="222" t="n">
        <v>7488</v>
      </c>
      <c r="F255" s="223"/>
      <c r="G255" s="223"/>
      <c r="H255" s="223"/>
      <c r="I255" s="158" t="n">
        <v>43224474.941076</v>
      </c>
      <c r="J255" s="158"/>
      <c r="K255" s="158"/>
      <c r="L255" s="158"/>
      <c r="M255" s="158" t="n">
        <v>28685022.5546918</v>
      </c>
      <c r="N255" s="158" t="n">
        <v>15506904.5927893</v>
      </c>
      <c r="O255" s="158" t="n">
        <v>5562365.79235276</v>
      </c>
      <c r="P255" s="141"/>
    </row>
    <row r="256" customFormat="false" ht="11.25" hidden="false" customHeight="true" outlineLevel="0" collapsed="false">
      <c r="B256" s="220" t="n">
        <v>43983</v>
      </c>
      <c r="C256" s="221" t="n">
        <v>51502</v>
      </c>
      <c r="D256" s="158" t="n">
        <v>247</v>
      </c>
      <c r="E256" s="222" t="n">
        <v>7519</v>
      </c>
      <c r="F256" s="223"/>
      <c r="G256" s="223"/>
      <c r="H256" s="223"/>
      <c r="I256" s="158" t="n">
        <v>41219869.449292</v>
      </c>
      <c r="J256" s="158"/>
      <c r="K256" s="158"/>
      <c r="L256" s="158"/>
      <c r="M256" s="158" t="n">
        <v>27308312.2613162</v>
      </c>
      <c r="N256" s="158" t="n">
        <v>14725121.0031122</v>
      </c>
      <c r="O256" s="158" t="n">
        <v>5259566.16064533</v>
      </c>
      <c r="P256" s="141"/>
    </row>
    <row r="257" customFormat="false" ht="11.25" hidden="false" customHeight="true" outlineLevel="0" collapsed="false">
      <c r="B257" s="220" t="n">
        <v>43983</v>
      </c>
      <c r="C257" s="221" t="n">
        <v>51533</v>
      </c>
      <c r="D257" s="158" t="n">
        <v>248</v>
      </c>
      <c r="E257" s="222" t="n">
        <v>7550</v>
      </c>
      <c r="F257" s="223"/>
      <c r="G257" s="223"/>
      <c r="H257" s="223"/>
      <c r="I257" s="158" t="n">
        <v>39224955.255736</v>
      </c>
      <c r="J257" s="158"/>
      <c r="K257" s="158"/>
      <c r="L257" s="158"/>
      <c r="M257" s="158" t="n">
        <v>25942599.0861279</v>
      </c>
      <c r="N257" s="158" t="n">
        <v>13953128.3477517</v>
      </c>
      <c r="O257" s="158" t="n">
        <v>4962714.12898613</v>
      </c>
      <c r="P257" s="141"/>
    </row>
    <row r="258" customFormat="false" ht="11.25" hidden="false" customHeight="true" outlineLevel="0" collapsed="false">
      <c r="B258" s="220" t="n">
        <v>43983</v>
      </c>
      <c r="C258" s="221" t="n">
        <v>51561</v>
      </c>
      <c r="D258" s="158" t="n">
        <v>249</v>
      </c>
      <c r="E258" s="222" t="n">
        <v>7578</v>
      </c>
      <c r="F258" s="223"/>
      <c r="G258" s="223"/>
      <c r="H258" s="223"/>
      <c r="I258" s="158" t="n">
        <v>37236343.859426</v>
      </c>
      <c r="J258" s="158"/>
      <c r="K258" s="158"/>
      <c r="L258" s="158"/>
      <c r="M258" s="158" t="n">
        <v>24589640.6736755</v>
      </c>
      <c r="N258" s="158" t="n">
        <v>13195061.0389882</v>
      </c>
      <c r="O258" s="158" t="n">
        <v>4675134.22980474</v>
      </c>
      <c r="P258" s="141"/>
    </row>
    <row r="259" customFormat="false" ht="11.25" hidden="false" customHeight="true" outlineLevel="0" collapsed="false">
      <c r="B259" s="220" t="n">
        <v>43983</v>
      </c>
      <c r="C259" s="221" t="n">
        <v>51592</v>
      </c>
      <c r="D259" s="158" t="n">
        <v>250</v>
      </c>
      <c r="E259" s="222" t="n">
        <v>7609</v>
      </c>
      <c r="F259" s="223"/>
      <c r="G259" s="223"/>
      <c r="H259" s="223"/>
      <c r="I259" s="158" t="n">
        <v>35265180.683635</v>
      </c>
      <c r="J259" s="158"/>
      <c r="K259" s="158"/>
      <c r="L259" s="158"/>
      <c r="M259" s="158" t="n">
        <v>23248452.1097415</v>
      </c>
      <c r="N259" s="158" t="n">
        <v>12443637.6615446</v>
      </c>
      <c r="O259" s="158" t="n">
        <v>4390223.77466851</v>
      </c>
      <c r="P259" s="141"/>
    </row>
    <row r="260" customFormat="false" ht="11.25" hidden="false" customHeight="true" outlineLevel="0" collapsed="false">
      <c r="B260" s="220" t="n">
        <v>43983</v>
      </c>
      <c r="C260" s="221" t="n">
        <v>51622</v>
      </c>
      <c r="D260" s="158" t="n">
        <v>251</v>
      </c>
      <c r="E260" s="222" t="n">
        <v>7639</v>
      </c>
      <c r="F260" s="223"/>
      <c r="G260" s="223"/>
      <c r="H260" s="223"/>
      <c r="I260" s="158" t="n">
        <v>33329287.162541</v>
      </c>
      <c r="J260" s="158"/>
      <c r="K260" s="158"/>
      <c r="L260" s="158"/>
      <c r="M260" s="158" t="n">
        <v>21936155.4436084</v>
      </c>
      <c r="N260" s="158" t="n">
        <v>11712337.9798702</v>
      </c>
      <c r="O260" s="158" t="n">
        <v>4115276.12177875</v>
      </c>
      <c r="P260" s="141"/>
    </row>
    <row r="261" customFormat="false" ht="11.25" hidden="false" customHeight="true" outlineLevel="0" collapsed="false">
      <c r="B261" s="220" t="n">
        <v>43983</v>
      </c>
      <c r="C261" s="221" t="n">
        <v>51653</v>
      </c>
      <c r="D261" s="158" t="n">
        <v>252</v>
      </c>
      <c r="E261" s="222" t="n">
        <v>7670</v>
      </c>
      <c r="F261" s="223"/>
      <c r="G261" s="223"/>
      <c r="H261" s="223"/>
      <c r="I261" s="158" t="n">
        <v>31437179.144287</v>
      </c>
      <c r="J261" s="158"/>
      <c r="K261" s="158"/>
      <c r="L261" s="158"/>
      <c r="M261" s="158" t="n">
        <v>20655743.8216064</v>
      </c>
      <c r="N261" s="158" t="n">
        <v>11000641.5298926</v>
      </c>
      <c r="O261" s="158" t="n">
        <v>3848841.40979158</v>
      </c>
      <c r="P261" s="141"/>
    </row>
    <row r="262" customFormat="false" ht="11.25" hidden="false" customHeight="true" outlineLevel="0" collapsed="false">
      <c r="B262" s="220" t="n">
        <v>43983</v>
      </c>
      <c r="C262" s="221" t="n">
        <v>51683</v>
      </c>
      <c r="D262" s="158" t="n">
        <v>253</v>
      </c>
      <c r="E262" s="222" t="n">
        <v>7700</v>
      </c>
      <c r="F262" s="223"/>
      <c r="G262" s="223"/>
      <c r="H262" s="223"/>
      <c r="I262" s="158" t="n">
        <v>29699741.586561</v>
      </c>
      <c r="J262" s="158"/>
      <c r="K262" s="158"/>
      <c r="L262" s="158"/>
      <c r="M262" s="158" t="n">
        <v>19482132.8174211</v>
      </c>
      <c r="N262" s="158" t="n">
        <v>10350073.6747245</v>
      </c>
      <c r="O262" s="158" t="n">
        <v>3606380.35240219</v>
      </c>
      <c r="P262" s="141"/>
    </row>
    <row r="263" customFormat="false" ht="11.25" hidden="false" customHeight="true" outlineLevel="0" collapsed="false">
      <c r="B263" s="220" t="n">
        <v>43983</v>
      </c>
      <c r="C263" s="221" t="n">
        <v>51714</v>
      </c>
      <c r="D263" s="158" t="n">
        <v>254</v>
      </c>
      <c r="E263" s="222" t="n">
        <v>7731</v>
      </c>
      <c r="F263" s="223"/>
      <c r="G263" s="223"/>
      <c r="H263" s="223"/>
      <c r="I263" s="158" t="n">
        <v>28064071.957048</v>
      </c>
      <c r="J263" s="158"/>
      <c r="K263" s="158"/>
      <c r="L263" s="158"/>
      <c r="M263" s="158" t="n">
        <v>18377959.6413059</v>
      </c>
      <c r="N263" s="158" t="n">
        <v>9738640.35576018</v>
      </c>
      <c r="O263" s="158" t="n">
        <v>3378959.87417051</v>
      </c>
      <c r="P263" s="141"/>
    </row>
    <row r="264" customFormat="false" ht="11.25" hidden="false" customHeight="true" outlineLevel="0" collapsed="false">
      <c r="B264" s="220" t="n">
        <v>43983</v>
      </c>
      <c r="C264" s="221" t="n">
        <v>51745</v>
      </c>
      <c r="D264" s="158" t="n">
        <v>255</v>
      </c>
      <c r="E264" s="222" t="n">
        <v>7762</v>
      </c>
      <c r="F264" s="223"/>
      <c r="G264" s="223"/>
      <c r="H264" s="223"/>
      <c r="I264" s="158" t="n">
        <v>26528651.70848</v>
      </c>
      <c r="J264" s="158"/>
      <c r="K264" s="158"/>
      <c r="L264" s="158"/>
      <c r="M264" s="158" t="n">
        <v>17343013.6239233</v>
      </c>
      <c r="N264" s="158" t="n">
        <v>9166840.87236792</v>
      </c>
      <c r="O264" s="158" t="n">
        <v>3167094.47550645</v>
      </c>
      <c r="P264" s="141"/>
    </row>
    <row r="265" customFormat="false" ht="11.25" hidden="false" customHeight="true" outlineLevel="0" collapsed="false">
      <c r="B265" s="220" t="n">
        <v>43983</v>
      </c>
      <c r="C265" s="221" t="n">
        <v>51775</v>
      </c>
      <c r="D265" s="158" t="n">
        <v>256</v>
      </c>
      <c r="E265" s="222" t="n">
        <v>7792</v>
      </c>
      <c r="F265" s="223"/>
      <c r="G265" s="223"/>
      <c r="H265" s="223"/>
      <c r="I265" s="158" t="n">
        <v>25062601.078351</v>
      </c>
      <c r="J265" s="158"/>
      <c r="K265" s="158"/>
      <c r="L265" s="158"/>
      <c r="M265" s="158" t="n">
        <v>16357694.3570189</v>
      </c>
      <c r="N265" s="158" t="n">
        <v>8624759.30124336</v>
      </c>
      <c r="O265" s="158" t="n">
        <v>2967593.37843549</v>
      </c>
      <c r="P265" s="141"/>
    </row>
    <row r="266" customFormat="false" ht="11.25" hidden="false" customHeight="true" outlineLevel="0" collapsed="false">
      <c r="B266" s="220" t="n">
        <v>43983</v>
      </c>
      <c r="C266" s="221" t="n">
        <v>51806</v>
      </c>
      <c r="D266" s="158" t="n">
        <v>257</v>
      </c>
      <c r="E266" s="222" t="n">
        <v>7823</v>
      </c>
      <c r="F266" s="223"/>
      <c r="G266" s="223"/>
      <c r="H266" s="223"/>
      <c r="I266" s="158" t="n">
        <v>23667194.0769</v>
      </c>
      <c r="J266" s="158"/>
      <c r="K266" s="158"/>
      <c r="L266" s="158"/>
      <c r="M266" s="158" t="n">
        <v>15420750.0836726</v>
      </c>
      <c r="N266" s="158" t="n">
        <v>8110067.82456141</v>
      </c>
      <c r="O266" s="158" t="n">
        <v>2778679.87411936</v>
      </c>
      <c r="P266" s="141"/>
    </row>
    <row r="267" customFormat="false" ht="11.25" hidden="false" customHeight="true" outlineLevel="0" collapsed="false">
      <c r="B267" s="220" t="n">
        <v>43983</v>
      </c>
      <c r="C267" s="221" t="n">
        <v>51836</v>
      </c>
      <c r="D267" s="158" t="n">
        <v>258</v>
      </c>
      <c r="E267" s="222" t="n">
        <v>7853</v>
      </c>
      <c r="F267" s="223"/>
      <c r="G267" s="223"/>
      <c r="H267" s="223"/>
      <c r="I267" s="158" t="n">
        <v>22329402.279907</v>
      </c>
      <c r="J267" s="158"/>
      <c r="K267" s="158"/>
      <c r="L267" s="158"/>
      <c r="M267" s="158" t="n">
        <v>14525208.8299224</v>
      </c>
      <c r="N267" s="158" t="n">
        <v>7620283.69041195</v>
      </c>
      <c r="O267" s="158" t="n">
        <v>2600167.06153804</v>
      </c>
      <c r="P267" s="141"/>
    </row>
    <row r="268" customFormat="false" ht="11.25" hidden="false" customHeight="true" outlineLevel="0" collapsed="false">
      <c r="B268" s="220" t="n">
        <v>43983</v>
      </c>
      <c r="C268" s="221" t="n">
        <v>51867</v>
      </c>
      <c r="D268" s="158" t="n">
        <v>259</v>
      </c>
      <c r="E268" s="222" t="n">
        <v>7884</v>
      </c>
      <c r="F268" s="223"/>
      <c r="G268" s="223"/>
      <c r="H268" s="223"/>
      <c r="I268" s="158" t="n">
        <v>21112727.771922</v>
      </c>
      <c r="J268" s="158"/>
      <c r="K268" s="158"/>
      <c r="L268" s="158"/>
      <c r="M268" s="158" t="n">
        <v>13710472.2493798</v>
      </c>
      <c r="N268" s="158" t="n">
        <v>7174559.83093101</v>
      </c>
      <c r="O268" s="158" t="n">
        <v>2437709.74774676</v>
      </c>
      <c r="P268" s="141"/>
    </row>
    <row r="269" customFormat="false" ht="11.25" hidden="false" customHeight="true" outlineLevel="0" collapsed="false">
      <c r="B269" s="220" t="n">
        <v>43983</v>
      </c>
      <c r="C269" s="221" t="n">
        <v>51898</v>
      </c>
      <c r="D269" s="158" t="n">
        <v>260</v>
      </c>
      <c r="E269" s="222" t="n">
        <v>7915</v>
      </c>
      <c r="F269" s="223"/>
      <c r="G269" s="223"/>
      <c r="H269" s="223"/>
      <c r="I269" s="158" t="n">
        <v>19983181.255551</v>
      </c>
      <c r="J269" s="158"/>
      <c r="K269" s="158"/>
      <c r="L269" s="158"/>
      <c r="M269" s="158" t="n">
        <v>12954941.9954278</v>
      </c>
      <c r="N269" s="158" t="n">
        <v>6761957.13342465</v>
      </c>
      <c r="O269" s="158" t="n">
        <v>2287787.93397736</v>
      </c>
      <c r="P269" s="141"/>
    </row>
    <row r="270" customFormat="false" ht="11.25" hidden="false" customHeight="true" outlineLevel="0" collapsed="false">
      <c r="B270" s="220" t="n">
        <v>43983</v>
      </c>
      <c r="C270" s="221" t="n">
        <v>51926</v>
      </c>
      <c r="D270" s="158" t="n">
        <v>261</v>
      </c>
      <c r="E270" s="222" t="n">
        <v>7943</v>
      </c>
      <c r="F270" s="223"/>
      <c r="G270" s="223"/>
      <c r="H270" s="223"/>
      <c r="I270" s="158" t="n">
        <v>18930366.716488</v>
      </c>
      <c r="J270" s="158"/>
      <c r="K270" s="158"/>
      <c r="L270" s="158"/>
      <c r="M270" s="158" t="n">
        <v>12253608.3515097</v>
      </c>
      <c r="N270" s="158" t="n">
        <v>6381195.52508618</v>
      </c>
      <c r="O270" s="158" t="n">
        <v>2150702.87203466</v>
      </c>
      <c r="P270" s="141"/>
    </row>
    <row r="271" customFormat="false" ht="11.25" hidden="false" customHeight="true" outlineLevel="0" collapsed="false">
      <c r="B271" s="220" t="n">
        <v>43983</v>
      </c>
      <c r="C271" s="221" t="n">
        <v>51957</v>
      </c>
      <c r="D271" s="158" t="n">
        <v>262</v>
      </c>
      <c r="E271" s="222" t="n">
        <v>7974</v>
      </c>
      <c r="F271" s="223"/>
      <c r="G271" s="223"/>
      <c r="H271" s="223"/>
      <c r="I271" s="158" t="n">
        <v>17936656.741327</v>
      </c>
      <c r="J271" s="158"/>
      <c r="K271" s="158"/>
      <c r="L271" s="158"/>
      <c r="M271" s="158" t="n">
        <v>11590688.7656446</v>
      </c>
      <c r="N271" s="158" t="n">
        <v>6020622.45113962</v>
      </c>
      <c r="O271" s="158" t="n">
        <v>2020581.51892493</v>
      </c>
      <c r="P271" s="141"/>
    </row>
    <row r="272" customFormat="false" ht="11.25" hidden="false" customHeight="true" outlineLevel="0" collapsed="false">
      <c r="B272" s="220" t="n">
        <v>43983</v>
      </c>
      <c r="C272" s="221" t="n">
        <v>51987</v>
      </c>
      <c r="D272" s="158" t="n">
        <v>263</v>
      </c>
      <c r="E272" s="222" t="n">
        <v>8004</v>
      </c>
      <c r="F272" s="223"/>
      <c r="G272" s="223"/>
      <c r="H272" s="223"/>
      <c r="I272" s="158" t="n">
        <v>16967529.743285</v>
      </c>
      <c r="J272" s="158"/>
      <c r="K272" s="158"/>
      <c r="L272" s="158"/>
      <c r="M272" s="158" t="n">
        <v>10946440.6517767</v>
      </c>
      <c r="N272" s="158" t="n">
        <v>5671981.9954974</v>
      </c>
      <c r="O272" s="158" t="n">
        <v>1895771.14943083</v>
      </c>
      <c r="P272" s="141"/>
    </row>
    <row r="273" customFormat="false" ht="11.25" hidden="false" customHeight="true" outlineLevel="0" collapsed="false">
      <c r="B273" s="220" t="n">
        <v>43983</v>
      </c>
      <c r="C273" s="221" t="n">
        <v>52018</v>
      </c>
      <c r="D273" s="158" t="n">
        <v>264</v>
      </c>
      <c r="E273" s="222" t="n">
        <v>8035</v>
      </c>
      <c r="F273" s="223"/>
      <c r="G273" s="223"/>
      <c r="H273" s="223"/>
      <c r="I273" s="158" t="n">
        <v>16021356.650721</v>
      </c>
      <c r="J273" s="158"/>
      <c r="K273" s="158"/>
      <c r="L273" s="158"/>
      <c r="M273" s="158" t="n">
        <v>10318495.4030151</v>
      </c>
      <c r="N273" s="158" t="n">
        <v>5333009.83639201</v>
      </c>
      <c r="O273" s="158" t="n">
        <v>1774925.26103837</v>
      </c>
      <c r="P273" s="141"/>
    </row>
    <row r="274" customFormat="false" ht="11.25" hidden="false" customHeight="true" outlineLevel="0" collapsed="false">
      <c r="B274" s="220" t="n">
        <v>43983</v>
      </c>
      <c r="C274" s="221" t="n">
        <v>52048</v>
      </c>
      <c r="D274" s="158" t="n">
        <v>265</v>
      </c>
      <c r="E274" s="222" t="n">
        <v>8065</v>
      </c>
      <c r="F274" s="223"/>
      <c r="G274" s="223"/>
      <c r="H274" s="223"/>
      <c r="I274" s="158" t="n">
        <v>15116464.347514</v>
      </c>
      <c r="J274" s="158"/>
      <c r="K274" s="158"/>
      <c r="L274" s="158"/>
      <c r="M274" s="158" t="n">
        <v>9719722.61760659</v>
      </c>
      <c r="N274" s="158" t="n">
        <v>5011175.90855974</v>
      </c>
      <c r="O274" s="158" t="n">
        <v>1660976.22976454</v>
      </c>
      <c r="P274" s="141"/>
    </row>
    <row r="275" customFormat="false" ht="11.25" hidden="false" customHeight="true" outlineLevel="0" collapsed="false">
      <c r="B275" s="220" t="n">
        <v>43983</v>
      </c>
      <c r="C275" s="221" t="n">
        <v>52079</v>
      </c>
      <c r="D275" s="158" t="n">
        <v>266</v>
      </c>
      <c r="E275" s="222" t="n">
        <v>8096</v>
      </c>
      <c r="F275" s="223"/>
      <c r="G275" s="223"/>
      <c r="H275" s="223"/>
      <c r="I275" s="158" t="n">
        <v>14229990.883983</v>
      </c>
      <c r="J275" s="158"/>
      <c r="K275" s="158"/>
      <c r="L275" s="158"/>
      <c r="M275" s="158" t="n">
        <v>9134211.17669061</v>
      </c>
      <c r="N275" s="158" t="n">
        <v>4697328.33700888</v>
      </c>
      <c r="O275" s="158" t="n">
        <v>1550355.54384205</v>
      </c>
      <c r="P275" s="141"/>
    </row>
    <row r="276" customFormat="false" ht="11.25" hidden="false" customHeight="true" outlineLevel="0" collapsed="false">
      <c r="B276" s="220" t="n">
        <v>43983</v>
      </c>
      <c r="C276" s="221" t="n">
        <v>52110</v>
      </c>
      <c r="D276" s="158" t="n">
        <v>267</v>
      </c>
      <c r="E276" s="222" t="n">
        <v>8127</v>
      </c>
      <c r="F276" s="223"/>
      <c r="G276" s="223"/>
      <c r="H276" s="223"/>
      <c r="I276" s="158" t="n">
        <v>13364269.7587</v>
      </c>
      <c r="J276" s="158"/>
      <c r="K276" s="158"/>
      <c r="L276" s="158"/>
      <c r="M276" s="158" t="n">
        <v>8563956.22040348</v>
      </c>
      <c r="N276" s="158" t="n">
        <v>4392870.5061103</v>
      </c>
      <c r="O276" s="158" t="n">
        <v>1443728.10027196</v>
      </c>
      <c r="P276" s="141"/>
    </row>
    <row r="277" customFormat="false" ht="11.25" hidden="false" customHeight="true" outlineLevel="0" collapsed="false">
      <c r="B277" s="220" t="n">
        <v>43983</v>
      </c>
      <c r="C277" s="221" t="n">
        <v>52140</v>
      </c>
      <c r="D277" s="158" t="n">
        <v>268</v>
      </c>
      <c r="E277" s="222" t="n">
        <v>8157</v>
      </c>
      <c r="F277" s="223"/>
      <c r="G277" s="223"/>
      <c r="H277" s="223"/>
      <c r="I277" s="158" t="n">
        <v>12530329.845604</v>
      </c>
      <c r="J277" s="158"/>
      <c r="K277" s="158"/>
      <c r="L277" s="158"/>
      <c r="M277" s="158" t="n">
        <v>8016379.50355607</v>
      </c>
      <c r="N277" s="158" t="n">
        <v>4101871.00868329</v>
      </c>
      <c r="O277" s="158" t="n">
        <v>1342564.28775977</v>
      </c>
      <c r="P277" s="141"/>
    </row>
    <row r="278" customFormat="false" ht="11.25" hidden="false" customHeight="true" outlineLevel="0" collapsed="false">
      <c r="B278" s="220" t="n">
        <v>43983</v>
      </c>
      <c r="C278" s="221" t="n">
        <v>52171</v>
      </c>
      <c r="D278" s="158" t="n">
        <v>269</v>
      </c>
      <c r="E278" s="222" t="n">
        <v>8188</v>
      </c>
      <c r="F278" s="223"/>
      <c r="G278" s="223"/>
      <c r="H278" s="223"/>
      <c r="I278" s="158" t="n">
        <v>11724673.123948</v>
      </c>
      <c r="J278" s="158"/>
      <c r="K278" s="158"/>
      <c r="L278" s="158"/>
      <c r="M278" s="158" t="n">
        <v>7488231.94962506</v>
      </c>
      <c r="N278" s="158" t="n">
        <v>3821880.56638663</v>
      </c>
      <c r="O278" s="158" t="n">
        <v>1245623.58462402</v>
      </c>
      <c r="P278" s="141"/>
    </row>
    <row r="279" customFormat="false" ht="11.25" hidden="false" customHeight="true" outlineLevel="0" collapsed="false">
      <c r="B279" s="220" t="n">
        <v>43983</v>
      </c>
      <c r="C279" s="221" t="n">
        <v>52201</v>
      </c>
      <c r="D279" s="158" t="n">
        <v>270</v>
      </c>
      <c r="E279" s="222" t="n">
        <v>8218</v>
      </c>
      <c r="F279" s="223"/>
      <c r="G279" s="223"/>
      <c r="H279" s="223"/>
      <c r="I279" s="158" t="n">
        <v>10940960.301394</v>
      </c>
      <c r="J279" s="158"/>
      <c r="K279" s="158"/>
      <c r="L279" s="158"/>
      <c r="M279" s="158" t="n">
        <v>6976226.09227773</v>
      </c>
      <c r="N279" s="158" t="n">
        <v>3551797.0110964</v>
      </c>
      <c r="O279" s="158" t="n">
        <v>1152852.99512949</v>
      </c>
      <c r="P279" s="141"/>
    </row>
    <row r="280" customFormat="false" ht="11.25" hidden="false" customHeight="true" outlineLevel="0" collapsed="false">
      <c r="B280" s="220" t="n">
        <v>43983</v>
      </c>
      <c r="C280" s="221" t="n">
        <v>52232</v>
      </c>
      <c r="D280" s="158" t="n">
        <v>271</v>
      </c>
      <c r="E280" s="222" t="n">
        <v>8249</v>
      </c>
      <c r="F280" s="223"/>
      <c r="G280" s="223"/>
      <c r="H280" s="223"/>
      <c r="I280" s="158" t="n">
        <v>10187813.429666</v>
      </c>
      <c r="J280" s="158"/>
      <c r="K280" s="158"/>
      <c r="L280" s="158"/>
      <c r="M280" s="158" t="n">
        <v>6484983.3757217</v>
      </c>
      <c r="N280" s="158" t="n">
        <v>3293294.35878205</v>
      </c>
      <c r="O280" s="158" t="n">
        <v>1064419.84905852</v>
      </c>
      <c r="P280" s="141"/>
    </row>
    <row r="281" customFormat="false" ht="11.25" hidden="false" customHeight="true" outlineLevel="0" collapsed="false">
      <c r="B281" s="220" t="n">
        <v>43983</v>
      </c>
      <c r="C281" s="221" t="n">
        <v>52263</v>
      </c>
      <c r="D281" s="158" t="n">
        <v>272</v>
      </c>
      <c r="E281" s="222" t="n">
        <v>8280</v>
      </c>
      <c r="F281" s="223"/>
      <c r="G281" s="223"/>
      <c r="H281" s="223"/>
      <c r="I281" s="158" t="n">
        <v>9457025.770733</v>
      </c>
      <c r="J281" s="158"/>
      <c r="K281" s="158"/>
      <c r="L281" s="158"/>
      <c r="M281" s="158" t="n">
        <v>6009595.42422855</v>
      </c>
      <c r="N281" s="158" t="n">
        <v>3044114.69494043</v>
      </c>
      <c r="O281" s="158" t="n">
        <v>979715.64992156</v>
      </c>
      <c r="P281" s="141"/>
    </row>
    <row r="282" customFormat="false" ht="11.25" hidden="false" customHeight="true" outlineLevel="0" collapsed="false">
      <c r="B282" s="220" t="n">
        <v>43983</v>
      </c>
      <c r="C282" s="221" t="n">
        <v>52291</v>
      </c>
      <c r="D282" s="158" t="n">
        <v>273</v>
      </c>
      <c r="E282" s="222" t="n">
        <v>8308</v>
      </c>
      <c r="F282" s="223"/>
      <c r="G282" s="223"/>
      <c r="H282" s="223"/>
      <c r="I282" s="158" t="n">
        <v>8761371.790576</v>
      </c>
      <c r="J282" s="158"/>
      <c r="K282" s="158"/>
      <c r="L282" s="158"/>
      <c r="M282" s="158" t="n">
        <v>5559002.84345157</v>
      </c>
      <c r="N282" s="158" t="n">
        <v>2809401.36011344</v>
      </c>
      <c r="O282" s="158" t="n">
        <v>900715.908783905</v>
      </c>
      <c r="P282" s="141"/>
    </row>
    <row r="283" customFormat="false" ht="11.25" hidden="false" customHeight="true" outlineLevel="0" collapsed="false">
      <c r="B283" s="220" t="n">
        <v>43983</v>
      </c>
      <c r="C283" s="221" t="n">
        <v>52322</v>
      </c>
      <c r="D283" s="158" t="n">
        <v>274</v>
      </c>
      <c r="E283" s="222" t="n">
        <v>8339</v>
      </c>
      <c r="F283" s="223"/>
      <c r="G283" s="223"/>
      <c r="H283" s="223"/>
      <c r="I283" s="158" t="n">
        <v>8105396.081986</v>
      </c>
      <c r="J283" s="158"/>
      <c r="K283" s="158"/>
      <c r="L283" s="158"/>
      <c r="M283" s="158" t="n">
        <v>5134070.25472631</v>
      </c>
      <c r="N283" s="158" t="n">
        <v>2588050.77381747</v>
      </c>
      <c r="O283" s="158" t="n">
        <v>826234.750625846</v>
      </c>
      <c r="P283" s="141"/>
    </row>
    <row r="284" customFormat="false" ht="11.25" hidden="false" customHeight="true" outlineLevel="0" collapsed="false">
      <c r="B284" s="220" t="n">
        <v>43983</v>
      </c>
      <c r="C284" s="221" t="n">
        <v>52352</v>
      </c>
      <c r="D284" s="158" t="n">
        <v>275</v>
      </c>
      <c r="E284" s="222" t="n">
        <v>8369</v>
      </c>
      <c r="F284" s="223"/>
      <c r="G284" s="223"/>
      <c r="H284" s="223"/>
      <c r="I284" s="158" t="n">
        <v>7480275.355011</v>
      </c>
      <c r="J284" s="158"/>
      <c r="K284" s="158"/>
      <c r="L284" s="158"/>
      <c r="M284" s="158" t="n">
        <v>4730332.95286527</v>
      </c>
      <c r="N284" s="158" t="n">
        <v>2378660.5109585</v>
      </c>
      <c r="O284" s="158" t="n">
        <v>756274.071231909</v>
      </c>
      <c r="P284" s="141"/>
    </row>
    <row r="285" customFormat="false" ht="11.25" hidden="false" customHeight="true" outlineLevel="0" collapsed="false">
      <c r="B285" s="220" t="n">
        <v>43983</v>
      </c>
      <c r="C285" s="221" t="n">
        <v>52383</v>
      </c>
      <c r="D285" s="158" t="n">
        <v>276</v>
      </c>
      <c r="E285" s="222" t="n">
        <v>8400</v>
      </c>
      <c r="F285" s="223"/>
      <c r="G285" s="223"/>
      <c r="H285" s="223"/>
      <c r="I285" s="158" t="n">
        <v>6889124.172205</v>
      </c>
      <c r="J285" s="158"/>
      <c r="K285" s="158"/>
      <c r="L285" s="158"/>
      <c r="M285" s="158" t="n">
        <v>4349115.25808466</v>
      </c>
      <c r="N285" s="158" t="n">
        <v>2181402.27886921</v>
      </c>
      <c r="O285" s="158" t="n">
        <v>690619.966767129</v>
      </c>
      <c r="P285" s="141"/>
    </row>
    <row r="286" customFormat="false" ht="11.25" hidden="false" customHeight="true" outlineLevel="0" collapsed="false">
      <c r="B286" s="220" t="n">
        <v>43983</v>
      </c>
      <c r="C286" s="221" t="n">
        <v>52413</v>
      </c>
      <c r="D286" s="158" t="n">
        <v>277</v>
      </c>
      <c r="E286" s="222" t="n">
        <v>8430</v>
      </c>
      <c r="F286" s="223"/>
      <c r="G286" s="223"/>
      <c r="H286" s="223"/>
      <c r="I286" s="158" t="n">
        <v>6329555.010901</v>
      </c>
      <c r="J286" s="158"/>
      <c r="K286" s="158"/>
      <c r="L286" s="158"/>
      <c r="M286" s="158" t="n">
        <v>3989299.51010987</v>
      </c>
      <c r="N286" s="158" t="n">
        <v>1996003.30557545</v>
      </c>
      <c r="O286" s="158" t="n">
        <v>629333.292965566</v>
      </c>
      <c r="P286" s="141"/>
    </row>
    <row r="287" customFormat="false" ht="11.25" hidden="false" customHeight="true" outlineLevel="0" collapsed="false">
      <c r="B287" s="220" t="n">
        <v>43983</v>
      </c>
      <c r="C287" s="221" t="n">
        <v>52444</v>
      </c>
      <c r="D287" s="158" t="n">
        <v>278</v>
      </c>
      <c r="E287" s="222" t="n">
        <v>8461</v>
      </c>
      <c r="F287" s="223"/>
      <c r="G287" s="223"/>
      <c r="H287" s="223"/>
      <c r="I287" s="158" t="n">
        <v>5796171.99895</v>
      </c>
      <c r="J287" s="158"/>
      <c r="K287" s="158"/>
      <c r="L287" s="158"/>
      <c r="M287" s="158" t="n">
        <v>3646930.68048454</v>
      </c>
      <c r="N287" s="158" t="n">
        <v>1820062.13206661</v>
      </c>
      <c r="O287" s="158" t="n">
        <v>571429.010038851</v>
      </c>
      <c r="P287" s="141"/>
    </row>
    <row r="288" customFormat="false" ht="11.25" hidden="false" customHeight="true" outlineLevel="0" collapsed="false">
      <c r="B288" s="220" t="n">
        <v>43983</v>
      </c>
      <c r="C288" s="221" t="n">
        <v>52475</v>
      </c>
      <c r="D288" s="158" t="n">
        <v>279</v>
      </c>
      <c r="E288" s="222" t="n">
        <v>8492</v>
      </c>
      <c r="F288" s="223"/>
      <c r="G288" s="223"/>
      <c r="H288" s="223"/>
      <c r="I288" s="158" t="n">
        <v>5287729.064253</v>
      </c>
      <c r="J288" s="158"/>
      <c r="K288" s="158"/>
      <c r="L288" s="158"/>
      <c r="M288" s="158" t="n">
        <v>3321377.33293158</v>
      </c>
      <c r="N288" s="158" t="n">
        <v>1653373.66445949</v>
      </c>
      <c r="O288" s="158" t="n">
        <v>516896.636392874</v>
      </c>
      <c r="P288" s="141"/>
    </row>
    <row r="289" customFormat="false" ht="11.25" hidden="false" customHeight="true" outlineLevel="0" collapsed="false">
      <c r="B289" s="220" t="n">
        <v>43983</v>
      </c>
      <c r="C289" s="221" t="n">
        <v>52505</v>
      </c>
      <c r="D289" s="158" t="n">
        <v>280</v>
      </c>
      <c r="E289" s="222" t="n">
        <v>8522</v>
      </c>
      <c r="F289" s="223"/>
      <c r="G289" s="223"/>
      <c r="H289" s="223"/>
      <c r="I289" s="158" t="n">
        <v>4804609.716547</v>
      </c>
      <c r="J289" s="158"/>
      <c r="K289" s="158"/>
      <c r="L289" s="158"/>
      <c r="M289" s="158" t="n">
        <v>3012962.30766194</v>
      </c>
      <c r="N289" s="158" t="n">
        <v>1496153.88370075</v>
      </c>
      <c r="O289" s="158" t="n">
        <v>465827.408442104</v>
      </c>
      <c r="P289" s="141"/>
    </row>
    <row r="290" customFormat="false" ht="11.25" hidden="false" customHeight="true" outlineLevel="0" collapsed="false">
      <c r="B290" s="220" t="n">
        <v>43983</v>
      </c>
      <c r="C290" s="221" t="n">
        <v>52536</v>
      </c>
      <c r="D290" s="158" t="n">
        <v>281</v>
      </c>
      <c r="E290" s="222" t="n">
        <v>8553</v>
      </c>
      <c r="F290" s="223"/>
      <c r="G290" s="223"/>
      <c r="H290" s="223"/>
      <c r="I290" s="158" t="n">
        <v>4335058.222315</v>
      </c>
      <c r="J290" s="158"/>
      <c r="K290" s="158"/>
      <c r="L290" s="158"/>
      <c r="M290" s="158" t="n">
        <v>2713896.60130084</v>
      </c>
      <c r="N290" s="158" t="n">
        <v>1344218.7707428</v>
      </c>
      <c r="O290" s="158" t="n">
        <v>416749.750972012</v>
      </c>
      <c r="P290" s="141"/>
    </row>
    <row r="291" customFormat="false" ht="11.25" hidden="false" customHeight="true" outlineLevel="0" collapsed="false">
      <c r="B291" s="220" t="n">
        <v>43983</v>
      </c>
      <c r="C291" s="221" t="n">
        <v>52566</v>
      </c>
      <c r="D291" s="158" t="n">
        <v>282</v>
      </c>
      <c r="E291" s="222" t="n">
        <v>8583</v>
      </c>
      <c r="F291" s="223"/>
      <c r="G291" s="223"/>
      <c r="H291" s="223"/>
      <c r="I291" s="158" t="n">
        <v>3874972.285222</v>
      </c>
      <c r="J291" s="158"/>
      <c r="K291" s="158"/>
      <c r="L291" s="158"/>
      <c r="M291" s="158" t="n">
        <v>2421885.03407658</v>
      </c>
      <c r="N291" s="158" t="n">
        <v>1196630.17278644</v>
      </c>
      <c r="O291" s="158" t="n">
        <v>369471.910361436</v>
      </c>
      <c r="P291" s="141"/>
    </row>
    <row r="292" customFormat="false" ht="11.25" hidden="false" customHeight="true" outlineLevel="0" collapsed="false">
      <c r="B292" s="220" t="n">
        <v>43983</v>
      </c>
      <c r="C292" s="221" t="n">
        <v>52597</v>
      </c>
      <c r="D292" s="158" t="n">
        <v>283</v>
      </c>
      <c r="E292" s="222" t="n">
        <v>8614</v>
      </c>
      <c r="F292" s="223"/>
      <c r="G292" s="223"/>
      <c r="H292" s="223"/>
      <c r="I292" s="158" t="n">
        <v>3423729.949461</v>
      </c>
      <c r="J292" s="158"/>
      <c r="K292" s="158"/>
      <c r="L292" s="158"/>
      <c r="M292" s="158" t="n">
        <v>2136226.03553624</v>
      </c>
      <c r="N292" s="158" t="n">
        <v>1052804.47544049</v>
      </c>
      <c r="O292" s="158" t="n">
        <v>323687.418374459</v>
      </c>
      <c r="P292" s="141"/>
    </row>
    <row r="293" customFormat="false" ht="11.25" hidden="false" customHeight="true" outlineLevel="0" collapsed="false">
      <c r="B293" s="220" t="n">
        <v>43983</v>
      </c>
      <c r="C293" s="221" t="n">
        <v>52628</v>
      </c>
      <c r="D293" s="158" t="n">
        <v>284</v>
      </c>
      <c r="E293" s="222" t="n">
        <v>8645</v>
      </c>
      <c r="F293" s="223"/>
      <c r="G293" s="223"/>
      <c r="H293" s="223"/>
      <c r="I293" s="158" t="n">
        <v>2991396.625564</v>
      </c>
      <c r="J293" s="158"/>
      <c r="K293" s="158"/>
      <c r="L293" s="158"/>
      <c r="M293" s="158" t="n">
        <v>1863307.27823622</v>
      </c>
      <c r="N293" s="158" t="n">
        <v>915965.448760088</v>
      </c>
      <c r="O293" s="158" t="n">
        <v>280423.114120601</v>
      </c>
      <c r="P293" s="141"/>
    </row>
    <row r="294" customFormat="false" ht="11.25" hidden="false" customHeight="true" outlineLevel="0" collapsed="false">
      <c r="B294" s="220" t="n">
        <v>43983</v>
      </c>
      <c r="C294" s="221" t="n">
        <v>52657</v>
      </c>
      <c r="D294" s="158" t="n">
        <v>285</v>
      </c>
      <c r="E294" s="222" t="n">
        <v>8674</v>
      </c>
      <c r="F294" s="223"/>
      <c r="G294" s="223"/>
      <c r="H294" s="223"/>
      <c r="I294" s="158" t="n">
        <v>2577168.713168</v>
      </c>
      <c r="J294" s="158"/>
      <c r="K294" s="158"/>
      <c r="L294" s="158"/>
      <c r="M294" s="158" t="n">
        <v>1602742.20373383</v>
      </c>
      <c r="N294" s="158" t="n">
        <v>786002.136042208</v>
      </c>
      <c r="O294" s="158" t="n">
        <v>239681.21059936</v>
      </c>
      <c r="P294" s="141"/>
    </row>
    <row r="295" customFormat="false" ht="11.25" hidden="false" customHeight="true" outlineLevel="0" collapsed="false">
      <c r="B295" s="220" t="n">
        <v>43983</v>
      </c>
      <c r="C295" s="221" t="n">
        <v>52688</v>
      </c>
      <c r="D295" s="158" t="n">
        <v>286</v>
      </c>
      <c r="E295" s="222" t="n">
        <v>8705</v>
      </c>
      <c r="F295" s="223"/>
      <c r="G295" s="223"/>
      <c r="H295" s="223"/>
      <c r="I295" s="158" t="n">
        <v>2175043.571745</v>
      </c>
      <c r="J295" s="158"/>
      <c r="K295" s="158"/>
      <c r="L295" s="158"/>
      <c r="M295" s="158" t="n">
        <v>1350366.21303091</v>
      </c>
      <c r="N295" s="158" t="n">
        <v>660550.018808425</v>
      </c>
      <c r="O295" s="158" t="n">
        <v>200573.056245349</v>
      </c>
      <c r="P295" s="141"/>
    </row>
    <row r="296" customFormat="false" ht="11.25" hidden="false" customHeight="true" outlineLevel="0" collapsed="false">
      <c r="B296" s="220" t="n">
        <v>43983</v>
      </c>
      <c r="C296" s="221" t="n">
        <v>52718</v>
      </c>
      <c r="D296" s="158" t="n">
        <v>287</v>
      </c>
      <c r="E296" s="222" t="n">
        <v>8735</v>
      </c>
      <c r="F296" s="223"/>
      <c r="G296" s="223"/>
      <c r="H296" s="223"/>
      <c r="I296" s="158" t="n">
        <v>1793045.561916</v>
      </c>
      <c r="J296" s="158"/>
      <c r="K296" s="158"/>
      <c r="L296" s="158"/>
      <c r="M296" s="158" t="n">
        <v>1111377.21123541</v>
      </c>
      <c r="N296" s="158" t="n">
        <v>542307.237921092</v>
      </c>
      <c r="O296" s="158" t="n">
        <v>163994.154141499</v>
      </c>
      <c r="P296" s="141"/>
    </row>
    <row r="297" customFormat="false" ht="11.25" hidden="false" customHeight="true" outlineLevel="0" collapsed="false">
      <c r="B297" s="220" t="n">
        <v>43983</v>
      </c>
      <c r="C297" s="221" t="n">
        <v>52749</v>
      </c>
      <c r="D297" s="158" t="n">
        <v>288</v>
      </c>
      <c r="E297" s="222" t="n">
        <v>8766</v>
      </c>
      <c r="F297" s="223"/>
      <c r="G297" s="223"/>
      <c r="H297" s="223"/>
      <c r="I297" s="158" t="n">
        <v>1458874.557005</v>
      </c>
      <c r="J297" s="158"/>
      <c r="K297" s="158"/>
      <c r="L297" s="158"/>
      <c r="M297" s="158" t="n">
        <v>902715.48289075</v>
      </c>
      <c r="N297" s="158" t="n">
        <v>439368.479939779</v>
      </c>
      <c r="O297" s="158" t="n">
        <v>132302.631854571</v>
      </c>
      <c r="P297" s="141"/>
    </row>
    <row r="298" customFormat="false" ht="11.25" hidden="false" customHeight="true" outlineLevel="0" collapsed="false">
      <c r="B298" s="220" t="n">
        <v>43983</v>
      </c>
      <c r="C298" s="221" t="n">
        <v>52779</v>
      </c>
      <c r="D298" s="158" t="n">
        <v>289</v>
      </c>
      <c r="E298" s="222" t="n">
        <v>8796</v>
      </c>
      <c r="F298" s="223"/>
      <c r="G298" s="223"/>
      <c r="H298" s="223"/>
      <c r="I298" s="158" t="n">
        <v>1164914.787701</v>
      </c>
      <c r="J298" s="158"/>
      <c r="K298" s="158"/>
      <c r="L298" s="158"/>
      <c r="M298" s="158" t="n">
        <v>719637.290660904</v>
      </c>
      <c r="N298" s="158" t="n">
        <v>349398.819624239</v>
      </c>
      <c r="O298" s="158" t="n">
        <v>104779.688460819</v>
      </c>
      <c r="P298" s="141"/>
    </row>
    <row r="299" customFormat="false" ht="11.25" hidden="false" customHeight="true" outlineLevel="0" collapsed="false">
      <c r="B299" s="220" t="n">
        <v>43983</v>
      </c>
      <c r="C299" s="221" t="n">
        <v>52810</v>
      </c>
      <c r="D299" s="158" t="n">
        <v>290</v>
      </c>
      <c r="E299" s="222" t="n">
        <v>8827</v>
      </c>
      <c r="F299" s="223"/>
      <c r="G299" s="223"/>
      <c r="H299" s="223"/>
      <c r="I299" s="158" t="n">
        <v>942656.336947</v>
      </c>
      <c r="J299" s="158"/>
      <c r="K299" s="158"/>
      <c r="L299" s="158"/>
      <c r="M299" s="158" t="n">
        <v>581347.316273908</v>
      </c>
      <c r="N299" s="158" t="n">
        <v>281538.335366436</v>
      </c>
      <c r="O299" s="158" t="n">
        <v>84071.6996304787</v>
      </c>
      <c r="P299" s="141"/>
    </row>
    <row r="300" customFormat="false" ht="11.25" hidden="false" customHeight="true" outlineLevel="0" collapsed="false">
      <c r="B300" s="220" t="n">
        <v>43983</v>
      </c>
      <c r="C300" s="221" t="n">
        <v>52841</v>
      </c>
      <c r="D300" s="158" t="n">
        <v>291</v>
      </c>
      <c r="E300" s="222" t="n">
        <v>8858</v>
      </c>
      <c r="F300" s="223"/>
      <c r="G300" s="223"/>
      <c r="H300" s="223"/>
      <c r="I300" s="158" t="n">
        <v>791799.291839</v>
      </c>
      <c r="J300" s="158"/>
      <c r="K300" s="158"/>
      <c r="L300" s="158"/>
      <c r="M300" s="158" t="n">
        <v>487483.778378362</v>
      </c>
      <c r="N300" s="158" t="n">
        <v>235481.139114568</v>
      </c>
      <c r="O300" s="158" t="n">
        <v>70020.4724091364</v>
      </c>
      <c r="P300" s="141"/>
    </row>
    <row r="301" customFormat="false" ht="11.25" hidden="false" customHeight="true" outlineLevel="0" collapsed="false">
      <c r="B301" s="220" t="n">
        <v>43983</v>
      </c>
      <c r="C301" s="221" t="n">
        <v>52871</v>
      </c>
      <c r="D301" s="158" t="n">
        <v>292</v>
      </c>
      <c r="E301" s="222" t="n">
        <v>8888</v>
      </c>
      <c r="F301" s="223"/>
      <c r="G301" s="223"/>
      <c r="H301" s="223"/>
      <c r="I301" s="158" t="n">
        <v>733452.324359</v>
      </c>
      <c r="J301" s="158"/>
      <c r="K301" s="158"/>
      <c r="L301" s="158"/>
      <c r="M301" s="158" t="n">
        <v>450820.347249738</v>
      </c>
      <c r="N301" s="158" t="n">
        <v>217234.718698923</v>
      </c>
      <c r="O301" s="158" t="n">
        <v>64330.1002015396</v>
      </c>
      <c r="P301" s="141"/>
    </row>
    <row r="302" customFormat="false" ht="11.25" hidden="false" customHeight="true" outlineLevel="0" collapsed="false">
      <c r="B302" s="220" t="n">
        <v>43983</v>
      </c>
      <c r="C302" s="221" t="n">
        <v>52902</v>
      </c>
      <c r="D302" s="158" t="n">
        <v>293</v>
      </c>
      <c r="E302" s="222" t="n">
        <v>8919</v>
      </c>
      <c r="F302" s="223"/>
      <c r="G302" s="223"/>
      <c r="H302" s="223"/>
      <c r="I302" s="158" t="n">
        <v>709975.080143</v>
      </c>
      <c r="J302" s="158"/>
      <c r="K302" s="158"/>
      <c r="L302" s="158"/>
      <c r="M302" s="158" t="n">
        <v>435649.785398469</v>
      </c>
      <c r="N302" s="158" t="n">
        <v>209390.668787687</v>
      </c>
      <c r="O302" s="158" t="n">
        <v>61744.5934715378</v>
      </c>
      <c r="P302" s="141"/>
    </row>
    <row r="303" customFormat="false" ht="11.25" hidden="false" customHeight="true" outlineLevel="0" collapsed="false">
      <c r="B303" s="220" t="n">
        <v>43983</v>
      </c>
      <c r="C303" s="221" t="n">
        <v>52932</v>
      </c>
      <c r="D303" s="158" t="n">
        <v>294</v>
      </c>
      <c r="E303" s="222" t="n">
        <v>8949</v>
      </c>
      <c r="F303" s="223"/>
      <c r="G303" s="223"/>
      <c r="H303" s="223"/>
      <c r="I303" s="158" t="n">
        <v>688393.462267</v>
      </c>
      <c r="J303" s="158"/>
      <c r="K303" s="158"/>
      <c r="L303" s="158"/>
      <c r="M303" s="158" t="n">
        <v>421713.68697662</v>
      </c>
      <c r="N303" s="158" t="n">
        <v>202193.543484949</v>
      </c>
      <c r="O303" s="158" t="n">
        <v>59377.9197500266</v>
      </c>
      <c r="P303" s="141"/>
    </row>
    <row r="304" customFormat="false" ht="11.25" hidden="false" customHeight="true" outlineLevel="0" collapsed="false">
      <c r="B304" s="220" t="n">
        <v>43983</v>
      </c>
      <c r="C304" s="221" t="n">
        <v>52963</v>
      </c>
      <c r="D304" s="158" t="n">
        <v>295</v>
      </c>
      <c r="E304" s="222" t="n">
        <v>8980</v>
      </c>
      <c r="F304" s="223"/>
      <c r="G304" s="223"/>
      <c r="H304" s="223"/>
      <c r="I304" s="158" t="n">
        <v>666767.831165</v>
      </c>
      <c r="J304" s="158"/>
      <c r="K304" s="158"/>
      <c r="L304" s="158"/>
      <c r="M304" s="158" t="n">
        <v>407772.916292776</v>
      </c>
      <c r="N304" s="158" t="n">
        <v>195012.323567768</v>
      </c>
      <c r="O304" s="158" t="n">
        <v>57026.4545564465</v>
      </c>
      <c r="P304" s="141"/>
    </row>
    <row r="305" customFormat="false" ht="11.25" hidden="false" customHeight="true" outlineLevel="0" collapsed="false">
      <c r="B305" s="220" t="n">
        <v>43983</v>
      </c>
      <c r="C305" s="221" t="n">
        <v>52994</v>
      </c>
      <c r="D305" s="158" t="n">
        <v>296</v>
      </c>
      <c r="E305" s="222" t="n">
        <v>9011</v>
      </c>
      <c r="F305" s="223"/>
      <c r="G305" s="223"/>
      <c r="H305" s="223"/>
      <c r="I305" s="158" t="n">
        <v>645098.066814</v>
      </c>
      <c r="J305" s="158"/>
      <c r="K305" s="158"/>
      <c r="L305" s="158"/>
      <c r="M305" s="158" t="n">
        <v>393851.276994506</v>
      </c>
      <c r="N305" s="158" t="n">
        <v>187875.448602617</v>
      </c>
      <c r="O305" s="158" t="n">
        <v>54706.7562479335</v>
      </c>
      <c r="P305" s="141"/>
    </row>
    <row r="306" customFormat="false" ht="11.25" hidden="false" customHeight="true" outlineLevel="0" collapsed="false">
      <c r="B306" s="220" t="n">
        <v>43983</v>
      </c>
      <c r="C306" s="221" t="n">
        <v>53022</v>
      </c>
      <c r="D306" s="158" t="n">
        <v>297</v>
      </c>
      <c r="E306" s="222" t="n">
        <v>9039</v>
      </c>
      <c r="F306" s="223"/>
      <c r="G306" s="223"/>
      <c r="H306" s="223"/>
      <c r="I306" s="158" t="n">
        <v>623384.109214</v>
      </c>
      <c r="J306" s="158"/>
      <c r="K306" s="158"/>
      <c r="L306" s="158"/>
      <c r="M306" s="158" t="n">
        <v>380011.174834266</v>
      </c>
      <c r="N306" s="158" t="n">
        <v>180856.972561716</v>
      </c>
      <c r="O306" s="158" t="n">
        <v>52461.5601742801</v>
      </c>
      <c r="P306" s="141"/>
    </row>
    <row r="307" customFormat="false" ht="11.25" hidden="false" customHeight="true" outlineLevel="0" collapsed="false">
      <c r="B307" s="220" t="n">
        <v>43983</v>
      </c>
      <c r="C307" s="221" t="n">
        <v>53053</v>
      </c>
      <c r="D307" s="158" t="n">
        <v>298</v>
      </c>
      <c r="E307" s="222" t="n">
        <v>9070</v>
      </c>
      <c r="F307" s="223"/>
      <c r="G307" s="223"/>
      <c r="H307" s="223"/>
      <c r="I307" s="158" t="n">
        <v>602648.408342</v>
      </c>
      <c r="J307" s="158"/>
      <c r="K307" s="158"/>
      <c r="L307" s="158"/>
      <c r="M307" s="158" t="n">
        <v>366747.729163298</v>
      </c>
      <c r="N307" s="158" t="n">
        <v>174100.659056767</v>
      </c>
      <c r="O307" s="158" t="n">
        <v>50287.8397896181</v>
      </c>
      <c r="P307" s="141"/>
    </row>
    <row r="308" customFormat="false" ht="11.25" hidden="false" customHeight="true" outlineLevel="0" collapsed="false">
      <c r="B308" s="220" t="n">
        <v>43983</v>
      </c>
      <c r="C308" s="221" t="n">
        <v>53083</v>
      </c>
      <c r="D308" s="158" t="n">
        <v>299</v>
      </c>
      <c r="E308" s="222" t="n">
        <v>9100</v>
      </c>
      <c r="F308" s="223"/>
      <c r="G308" s="223"/>
      <c r="H308" s="223"/>
      <c r="I308" s="158" t="n">
        <v>583865.304199</v>
      </c>
      <c r="J308" s="158"/>
      <c r="K308" s="158"/>
      <c r="L308" s="158"/>
      <c r="M308" s="158" t="n">
        <v>354733.862977476</v>
      </c>
      <c r="N308" s="158" t="n">
        <v>167983.024855744</v>
      </c>
      <c r="O308" s="158" t="n">
        <v>48321.9048324539</v>
      </c>
      <c r="P308" s="141"/>
    </row>
    <row r="309" customFormat="false" ht="11.25" hidden="false" customHeight="true" outlineLevel="0" collapsed="false">
      <c r="B309" s="220" t="n">
        <v>43983</v>
      </c>
      <c r="C309" s="221" t="n">
        <v>53114</v>
      </c>
      <c r="D309" s="158" t="n">
        <v>300</v>
      </c>
      <c r="E309" s="222" t="n">
        <v>9131</v>
      </c>
      <c r="F309" s="223"/>
      <c r="G309" s="223"/>
      <c r="H309" s="223"/>
      <c r="I309" s="158" t="n">
        <v>566649.446783</v>
      </c>
      <c r="J309" s="158"/>
      <c r="K309" s="158"/>
      <c r="L309" s="158"/>
      <c r="M309" s="158" t="n">
        <v>343690.26274014</v>
      </c>
      <c r="N309" s="158" t="n">
        <v>162339.449892899</v>
      </c>
      <c r="O309" s="158" t="n">
        <v>46500.6836529414</v>
      </c>
      <c r="P309" s="141"/>
    </row>
    <row r="310" customFormat="false" ht="11.25" hidden="false" customHeight="true" outlineLevel="0" collapsed="false">
      <c r="B310" s="220" t="n">
        <v>43983</v>
      </c>
      <c r="C310" s="221" t="n">
        <v>53144</v>
      </c>
      <c r="D310" s="158" t="n">
        <v>301</v>
      </c>
      <c r="E310" s="222" t="n">
        <v>9161</v>
      </c>
      <c r="F310" s="223"/>
      <c r="G310" s="223"/>
      <c r="H310" s="223"/>
      <c r="I310" s="158" t="n">
        <v>551415.3</v>
      </c>
      <c r="J310" s="158"/>
      <c r="K310" s="158"/>
      <c r="L310" s="158"/>
      <c r="M310" s="158" t="n">
        <v>333901.316648082</v>
      </c>
      <c r="N310" s="158" t="n">
        <v>157327.535922516</v>
      </c>
      <c r="O310" s="158" t="n">
        <v>44880.3352286348</v>
      </c>
      <c r="P310" s="141"/>
    </row>
    <row r="311" customFormat="false" ht="11.25" hidden="false" customHeight="true" outlineLevel="0" collapsed="false">
      <c r="B311" s="220" t="n">
        <v>43983</v>
      </c>
      <c r="C311" s="221" t="n">
        <v>53175</v>
      </c>
      <c r="D311" s="158" t="n">
        <v>302</v>
      </c>
      <c r="E311" s="222" t="n">
        <v>9192</v>
      </c>
      <c r="F311" s="223"/>
      <c r="G311" s="223"/>
      <c r="H311" s="223"/>
      <c r="I311" s="158" t="n">
        <v>539501.21</v>
      </c>
      <c r="J311" s="158"/>
      <c r="K311" s="158"/>
      <c r="L311" s="158"/>
      <c r="M311" s="158" t="n">
        <v>326132.831828886</v>
      </c>
      <c r="N311" s="158" t="n">
        <v>153276.375984436</v>
      </c>
      <c r="O311" s="158" t="n">
        <v>43539.4756542096</v>
      </c>
      <c r="P311" s="141"/>
    </row>
    <row r="312" customFormat="false" ht="11.25" hidden="false" customHeight="true" outlineLevel="0" collapsed="false">
      <c r="B312" s="220" t="n">
        <v>43983</v>
      </c>
      <c r="C312" s="221" t="n">
        <v>53206</v>
      </c>
      <c r="D312" s="158" t="n">
        <v>303</v>
      </c>
      <c r="E312" s="222" t="n">
        <v>9223</v>
      </c>
      <c r="F312" s="223"/>
      <c r="G312" s="223"/>
      <c r="H312" s="223"/>
      <c r="I312" s="158" t="n">
        <v>528213.84</v>
      </c>
      <c r="J312" s="158"/>
      <c r="K312" s="158"/>
      <c r="L312" s="158"/>
      <c r="M312" s="158" t="n">
        <v>318767.953060741</v>
      </c>
      <c r="N312" s="158" t="n">
        <v>149434.009271874</v>
      </c>
      <c r="O312" s="158" t="n">
        <v>42268.2277828733</v>
      </c>
      <c r="P312" s="141"/>
    </row>
    <row r="313" customFormat="false" ht="11.25" hidden="false" customHeight="true" outlineLevel="0" collapsed="false">
      <c r="B313" s="220" t="n">
        <v>43983</v>
      </c>
      <c r="C313" s="221" t="n">
        <v>53236</v>
      </c>
      <c r="D313" s="158" t="n">
        <v>304</v>
      </c>
      <c r="E313" s="222" t="n">
        <v>9253</v>
      </c>
      <c r="F313" s="223"/>
      <c r="G313" s="223"/>
      <c r="H313" s="223"/>
      <c r="I313" s="158" t="n">
        <v>517394.8</v>
      </c>
      <c r="J313" s="158"/>
      <c r="K313" s="158"/>
      <c r="L313" s="158"/>
      <c r="M313" s="158" t="n">
        <v>311726.337807208</v>
      </c>
      <c r="N313" s="158" t="n">
        <v>145773.324931603</v>
      </c>
      <c r="O313" s="158" t="n">
        <v>41063.7619573849</v>
      </c>
      <c r="P313" s="141"/>
    </row>
    <row r="314" customFormat="false" ht="11.25" hidden="false" customHeight="true" outlineLevel="0" collapsed="false">
      <c r="B314" s="220" t="n">
        <v>43983</v>
      </c>
      <c r="C314" s="221" t="n">
        <v>53267</v>
      </c>
      <c r="D314" s="158" t="n">
        <v>305</v>
      </c>
      <c r="E314" s="222" t="n">
        <v>9284</v>
      </c>
      <c r="F314" s="223"/>
      <c r="G314" s="223"/>
      <c r="H314" s="223"/>
      <c r="I314" s="158" t="n">
        <v>507055.02</v>
      </c>
      <c r="J314" s="158"/>
      <c r="K314" s="158"/>
      <c r="L314" s="158"/>
      <c r="M314" s="158" t="n">
        <v>304978.55586583</v>
      </c>
      <c r="N314" s="158" t="n">
        <v>142255.137168349</v>
      </c>
      <c r="O314" s="158" t="n">
        <v>39902.9728177263</v>
      </c>
      <c r="P314" s="141"/>
    </row>
    <row r="315" customFormat="false" ht="11.25" hidden="false" customHeight="true" outlineLevel="0" collapsed="false">
      <c r="B315" s="220" t="n">
        <v>43983</v>
      </c>
      <c r="C315" s="221" t="n">
        <v>53297</v>
      </c>
      <c r="D315" s="158" t="n">
        <v>306</v>
      </c>
      <c r="E315" s="222" t="n">
        <v>9314</v>
      </c>
      <c r="F315" s="223"/>
      <c r="G315" s="223"/>
      <c r="H315" s="223"/>
      <c r="I315" s="158" t="n">
        <v>497869.79</v>
      </c>
      <c r="J315" s="158"/>
      <c r="K315" s="158"/>
      <c r="L315" s="158"/>
      <c r="M315" s="158" t="n">
        <v>298962.386736554</v>
      </c>
      <c r="N315" s="158" t="n">
        <v>139105.715506397</v>
      </c>
      <c r="O315" s="158" t="n">
        <v>38859.6022893656</v>
      </c>
      <c r="P315" s="141"/>
    </row>
    <row r="316" customFormat="false" ht="11.25" hidden="false" customHeight="true" outlineLevel="0" collapsed="false">
      <c r="B316" s="220" t="n">
        <v>43983</v>
      </c>
      <c r="C316" s="221" t="n">
        <v>53328</v>
      </c>
      <c r="D316" s="158" t="n">
        <v>307</v>
      </c>
      <c r="E316" s="222" t="n">
        <v>9345</v>
      </c>
      <c r="F316" s="223"/>
      <c r="G316" s="223"/>
      <c r="H316" s="223"/>
      <c r="I316" s="158" t="n">
        <v>488665.07</v>
      </c>
      <c r="J316" s="158"/>
      <c r="K316" s="158"/>
      <c r="L316" s="158"/>
      <c r="M316" s="158" t="n">
        <v>292937.420429091</v>
      </c>
      <c r="N316" s="158" t="n">
        <v>135955.683697969</v>
      </c>
      <c r="O316" s="158" t="n">
        <v>37818.7669413385</v>
      </c>
      <c r="P316" s="141"/>
    </row>
    <row r="317" customFormat="false" ht="11.25" hidden="false" customHeight="true" outlineLevel="0" collapsed="false">
      <c r="B317" s="220" t="n">
        <v>43983</v>
      </c>
      <c r="C317" s="221" t="n">
        <v>53359</v>
      </c>
      <c r="D317" s="158" t="n">
        <v>308</v>
      </c>
      <c r="E317" s="222" t="n">
        <v>9376</v>
      </c>
      <c r="F317" s="223"/>
      <c r="G317" s="223"/>
      <c r="H317" s="223"/>
      <c r="I317" s="158" t="n">
        <v>480242.93</v>
      </c>
      <c r="J317" s="158"/>
      <c r="K317" s="158"/>
      <c r="L317" s="158"/>
      <c r="M317" s="158" t="n">
        <v>287400.365028498</v>
      </c>
      <c r="N317" s="158" t="n">
        <v>133046.643789606</v>
      </c>
      <c r="O317" s="158" t="n">
        <v>36852.8042026957</v>
      </c>
      <c r="P317" s="141"/>
    </row>
    <row r="318" customFormat="false" ht="11.25" hidden="false" customHeight="true" outlineLevel="0" collapsed="false">
      <c r="B318" s="220" t="n">
        <v>43983</v>
      </c>
      <c r="C318" s="221" t="n">
        <v>53387</v>
      </c>
      <c r="D318" s="158" t="n">
        <v>309</v>
      </c>
      <c r="E318" s="222" t="n">
        <v>9404</v>
      </c>
      <c r="F318" s="223"/>
      <c r="G318" s="223"/>
      <c r="H318" s="223"/>
      <c r="I318" s="158" t="n">
        <v>472265.86</v>
      </c>
      <c r="J318" s="158"/>
      <c r="K318" s="158"/>
      <c r="L318" s="158"/>
      <c r="M318" s="158" t="n">
        <v>282193.502587992</v>
      </c>
      <c r="N318" s="158" t="n">
        <v>130336.103833733</v>
      </c>
      <c r="O318" s="158" t="n">
        <v>35963.8652523565</v>
      </c>
      <c r="P318" s="141"/>
    </row>
    <row r="319" customFormat="false" ht="11.25" hidden="false" customHeight="true" outlineLevel="0" collapsed="false">
      <c r="B319" s="220" t="n">
        <v>43983</v>
      </c>
      <c r="C319" s="221" t="n">
        <v>53418</v>
      </c>
      <c r="D319" s="158" t="n">
        <v>310</v>
      </c>
      <c r="E319" s="222" t="n">
        <v>9435</v>
      </c>
      <c r="F319" s="223"/>
      <c r="G319" s="223"/>
      <c r="H319" s="223"/>
      <c r="I319" s="158" t="n">
        <v>464723.52</v>
      </c>
      <c r="J319" s="158"/>
      <c r="K319" s="158"/>
      <c r="L319" s="158"/>
      <c r="M319" s="158" t="n">
        <v>277215.743222602</v>
      </c>
      <c r="N319" s="158" t="n">
        <v>127711.412326406</v>
      </c>
      <c r="O319" s="158" t="n">
        <v>35090.3705756096</v>
      </c>
      <c r="P319" s="141"/>
    </row>
    <row r="320" customFormat="false" ht="11.25" hidden="false" customHeight="true" outlineLevel="0" collapsed="false">
      <c r="B320" s="220" t="n">
        <v>43983</v>
      </c>
      <c r="C320" s="221" t="n">
        <v>53448</v>
      </c>
      <c r="D320" s="158" t="n">
        <v>311</v>
      </c>
      <c r="E320" s="222" t="n">
        <v>9465</v>
      </c>
      <c r="F320" s="223"/>
      <c r="G320" s="223"/>
      <c r="H320" s="223"/>
      <c r="I320" s="158" t="n">
        <v>457165.81</v>
      </c>
      <c r="J320" s="158"/>
      <c r="K320" s="158"/>
      <c r="L320" s="158"/>
      <c r="M320" s="158" t="n">
        <v>272259.812587224</v>
      </c>
      <c r="N320" s="158" t="n">
        <v>125119.536173945</v>
      </c>
      <c r="O320" s="158" t="n">
        <v>34237.2958925852</v>
      </c>
      <c r="P320" s="141"/>
    </row>
    <row r="321" customFormat="false" ht="11.25" hidden="false" customHeight="true" outlineLevel="0" collapsed="false">
      <c r="B321" s="220" t="n">
        <v>43983</v>
      </c>
      <c r="C321" s="221" t="n">
        <v>53479</v>
      </c>
      <c r="D321" s="158" t="n">
        <v>312</v>
      </c>
      <c r="E321" s="222" t="n">
        <v>9496</v>
      </c>
      <c r="F321" s="223"/>
      <c r="G321" s="223"/>
      <c r="H321" s="223"/>
      <c r="I321" s="158" t="n">
        <v>449592.6</v>
      </c>
      <c r="J321" s="158"/>
      <c r="K321" s="158"/>
      <c r="L321" s="158"/>
      <c r="M321" s="158" t="n">
        <v>267295.551667313</v>
      </c>
      <c r="N321" s="158" t="n">
        <v>122525.761036655</v>
      </c>
      <c r="O321" s="158" t="n">
        <v>33385.5364265482</v>
      </c>
      <c r="P321" s="141"/>
    </row>
    <row r="322" customFormat="false" ht="11.25" hidden="false" customHeight="true" outlineLevel="0" collapsed="false">
      <c r="B322" s="220" t="n">
        <v>43983</v>
      </c>
      <c r="C322" s="221" t="n">
        <v>53509</v>
      </c>
      <c r="D322" s="158" t="n">
        <v>313</v>
      </c>
      <c r="E322" s="222" t="n">
        <v>9526</v>
      </c>
      <c r="F322" s="223"/>
      <c r="G322" s="223"/>
      <c r="H322" s="223"/>
      <c r="I322" s="158" t="n">
        <v>442003.95</v>
      </c>
      <c r="J322" s="158"/>
      <c r="K322" s="158"/>
      <c r="L322" s="158"/>
      <c r="M322" s="158" t="n">
        <v>262352.548748236</v>
      </c>
      <c r="N322" s="158" t="n">
        <v>119963.943173065</v>
      </c>
      <c r="O322" s="158" t="n">
        <v>32553.5057846146</v>
      </c>
      <c r="P322" s="141"/>
    </row>
    <row r="323" customFormat="false" ht="11.25" hidden="false" customHeight="true" outlineLevel="0" collapsed="false">
      <c r="B323" s="220" t="n">
        <v>43983</v>
      </c>
      <c r="C323" s="221" t="n">
        <v>53540</v>
      </c>
      <c r="D323" s="158" t="n">
        <v>314</v>
      </c>
      <c r="E323" s="222" t="n">
        <v>9557</v>
      </c>
      <c r="F323" s="223"/>
      <c r="G323" s="223"/>
      <c r="H323" s="223"/>
      <c r="I323" s="158" t="n">
        <v>434399.8</v>
      </c>
      <c r="J323" s="158"/>
      <c r="K323" s="158"/>
      <c r="L323" s="158"/>
      <c r="M323" s="158" t="n">
        <v>257401.772347529</v>
      </c>
      <c r="N323" s="158" t="n">
        <v>117400.803839881</v>
      </c>
      <c r="O323" s="158" t="n">
        <v>31723.034502682</v>
      </c>
      <c r="P323" s="141"/>
    </row>
    <row r="324" customFormat="false" ht="11.25" hidden="false" customHeight="true" outlineLevel="0" collapsed="false">
      <c r="B324" s="220" t="n">
        <v>43983</v>
      </c>
      <c r="C324" s="221" t="n">
        <v>53571</v>
      </c>
      <c r="D324" s="158" t="n">
        <v>315</v>
      </c>
      <c r="E324" s="222" t="n">
        <v>9588</v>
      </c>
      <c r="F324" s="223"/>
      <c r="G324" s="223"/>
      <c r="H324" s="223"/>
      <c r="I324" s="158" t="n">
        <v>426780.05</v>
      </c>
      <c r="J324" s="158"/>
      <c r="K324" s="158"/>
      <c r="L324" s="158"/>
      <c r="M324" s="158" t="n">
        <v>252457.806975893</v>
      </c>
      <c r="N324" s="158" t="n">
        <v>114853.024380128</v>
      </c>
      <c r="O324" s="158" t="n">
        <v>30903.1470464458</v>
      </c>
      <c r="P324" s="141"/>
    </row>
    <row r="325" customFormat="false" ht="11.25" hidden="false" customHeight="true" outlineLevel="0" collapsed="false">
      <c r="B325" s="220" t="n">
        <v>43983</v>
      </c>
      <c r="C325" s="221" t="n">
        <v>53601</v>
      </c>
      <c r="D325" s="158" t="n">
        <v>316</v>
      </c>
      <c r="E325" s="222" t="n">
        <v>9618</v>
      </c>
      <c r="F325" s="223"/>
      <c r="G325" s="223"/>
      <c r="H325" s="223"/>
      <c r="I325" s="158" t="n">
        <v>419144.69</v>
      </c>
      <c r="J325" s="158"/>
      <c r="K325" s="158"/>
      <c r="L325" s="158"/>
      <c r="M325" s="158" t="n">
        <v>247534.207751613</v>
      </c>
      <c r="N325" s="158" t="n">
        <v>112335.913714422</v>
      </c>
      <c r="O325" s="158" t="n">
        <v>30101.9741299957</v>
      </c>
      <c r="P325" s="141"/>
    </row>
    <row r="326" customFormat="false" ht="11.25" hidden="false" customHeight="true" outlineLevel="0" collapsed="false">
      <c r="B326" s="220" t="n">
        <v>43983</v>
      </c>
      <c r="C326" s="221" t="n">
        <v>53632</v>
      </c>
      <c r="D326" s="158" t="n">
        <v>317</v>
      </c>
      <c r="E326" s="222" t="n">
        <v>9649</v>
      </c>
      <c r="F326" s="223"/>
      <c r="G326" s="223"/>
      <c r="H326" s="223"/>
      <c r="I326" s="158" t="n">
        <v>411491.89</v>
      </c>
      <c r="J326" s="158"/>
      <c r="K326" s="158"/>
      <c r="L326" s="158"/>
      <c r="M326" s="158" t="n">
        <v>242602.524060726</v>
      </c>
      <c r="N326" s="158" t="n">
        <v>109817.816815746</v>
      </c>
      <c r="O326" s="158" t="n">
        <v>29302.5746695704</v>
      </c>
      <c r="P326" s="141"/>
    </row>
    <row r="327" customFormat="false" ht="11.25" hidden="false" customHeight="true" outlineLevel="0" collapsed="false">
      <c r="B327" s="220" t="n">
        <v>43983</v>
      </c>
      <c r="C327" s="221" t="n">
        <v>53662</v>
      </c>
      <c r="D327" s="158" t="n">
        <v>318</v>
      </c>
      <c r="E327" s="222" t="n">
        <v>9679</v>
      </c>
      <c r="F327" s="223"/>
      <c r="G327" s="223"/>
      <c r="H327" s="223"/>
      <c r="I327" s="158" t="n">
        <v>405695.62</v>
      </c>
      <c r="J327" s="158"/>
      <c r="K327" s="158"/>
      <c r="L327" s="158"/>
      <c r="M327" s="158" t="n">
        <v>238792.627439939</v>
      </c>
      <c r="N327" s="158" t="n">
        <v>107827.161332792</v>
      </c>
      <c r="O327" s="158" t="n">
        <v>28653.4705045466</v>
      </c>
      <c r="P327" s="141"/>
    </row>
    <row r="328" customFormat="false" ht="11.25" hidden="false" customHeight="true" outlineLevel="0" collapsed="false">
      <c r="B328" s="220" t="n">
        <v>43983</v>
      </c>
      <c r="C328" s="221" t="n">
        <v>53693</v>
      </c>
      <c r="D328" s="158" t="n">
        <v>319</v>
      </c>
      <c r="E328" s="222" t="n">
        <v>9710</v>
      </c>
      <c r="F328" s="223"/>
      <c r="G328" s="223"/>
      <c r="H328" s="223"/>
      <c r="I328" s="158" t="n">
        <v>149886.87</v>
      </c>
      <c r="J328" s="158"/>
      <c r="K328" s="158"/>
      <c r="L328" s="158"/>
      <c r="M328" s="158" t="n">
        <v>0</v>
      </c>
      <c r="N328" s="158" t="n">
        <v>0</v>
      </c>
      <c r="O328" s="158" t="n">
        <v>0</v>
      </c>
      <c r="P328" s="141"/>
    </row>
    <row r="329" customFormat="false" ht="11.25" hidden="false" customHeight="true" outlineLevel="0" collapsed="false">
      <c r="B329" s="220" t="n">
        <v>43983</v>
      </c>
      <c r="C329" s="221" t="n">
        <v>53724</v>
      </c>
      <c r="D329" s="158" t="n">
        <v>320</v>
      </c>
      <c r="E329" s="222" t="n">
        <v>9741</v>
      </c>
      <c r="F329" s="223"/>
      <c r="G329" s="223"/>
      <c r="H329" s="223"/>
      <c r="I329" s="158" t="n">
        <v>94065.58</v>
      </c>
      <c r="J329" s="158"/>
      <c r="K329" s="158"/>
      <c r="L329" s="158"/>
      <c r="M329" s="158" t="n">
        <v>55179.3894671241</v>
      </c>
      <c r="N329" s="158" t="n">
        <v>24789.7607102441</v>
      </c>
      <c r="O329" s="158" t="n">
        <v>6531.82638722452</v>
      </c>
      <c r="P329" s="141"/>
    </row>
    <row r="330" customFormat="false" ht="11.25" hidden="false" customHeight="true" outlineLevel="0" collapsed="false">
      <c r="B330" s="220" t="n">
        <v>43983</v>
      </c>
      <c r="C330" s="221" t="n">
        <v>53752</v>
      </c>
      <c r="D330" s="158" t="n">
        <v>321</v>
      </c>
      <c r="E330" s="222" t="n">
        <v>9769</v>
      </c>
      <c r="F330" s="223"/>
      <c r="G330" s="223"/>
      <c r="H330" s="223"/>
      <c r="I330" s="158" t="n">
        <v>88231.74</v>
      </c>
      <c r="J330" s="158"/>
      <c r="K330" s="158"/>
      <c r="L330" s="158"/>
      <c r="M330" s="158" t="n">
        <v>51677.9312949984</v>
      </c>
      <c r="N330" s="158" t="n">
        <v>23163.3665685593</v>
      </c>
      <c r="O330" s="158" t="n">
        <v>6079.93574560455</v>
      </c>
      <c r="P330" s="141"/>
    </row>
    <row r="331" customFormat="false" ht="11.25" hidden="false" customHeight="true" outlineLevel="0" collapsed="false">
      <c r="B331" s="220" t="n">
        <v>43983</v>
      </c>
      <c r="C331" s="221" t="n">
        <v>53783</v>
      </c>
      <c r="D331" s="158" t="n">
        <v>322</v>
      </c>
      <c r="E331" s="222" t="n">
        <v>9800</v>
      </c>
      <c r="F331" s="223"/>
      <c r="G331" s="223"/>
      <c r="H331" s="223"/>
      <c r="I331" s="158" t="n">
        <v>83134.5</v>
      </c>
      <c r="J331" s="158"/>
      <c r="K331" s="158"/>
      <c r="L331" s="158"/>
      <c r="M331" s="158" t="n">
        <v>48609.8571095481</v>
      </c>
      <c r="N331" s="158" t="n">
        <v>21732.7656647901</v>
      </c>
      <c r="O331" s="158" t="n">
        <v>5680.26930349949</v>
      </c>
      <c r="P331" s="141"/>
    </row>
    <row r="332" customFormat="false" ht="11.25" hidden="false" customHeight="true" outlineLevel="0" collapsed="false">
      <c r="B332" s="220" t="n">
        <v>43983</v>
      </c>
      <c r="C332" s="221" t="n">
        <v>53813</v>
      </c>
      <c r="D332" s="158" t="n">
        <v>323</v>
      </c>
      <c r="E332" s="222" t="n">
        <v>9830</v>
      </c>
      <c r="F332" s="223"/>
      <c r="G332" s="223"/>
      <c r="H332" s="223"/>
      <c r="I332" s="158" t="n">
        <v>78530.5</v>
      </c>
      <c r="J332" s="158"/>
      <c r="K332" s="158"/>
      <c r="L332" s="158"/>
      <c r="M332" s="158" t="n">
        <v>45842.4667107883</v>
      </c>
      <c r="N332" s="158" t="n">
        <v>20445.0604209624</v>
      </c>
      <c r="O332" s="158" t="n">
        <v>5321.79830481551</v>
      </c>
      <c r="P332" s="141"/>
    </row>
    <row r="333" customFormat="false" ht="11.25" hidden="false" customHeight="true" outlineLevel="0" collapsed="false">
      <c r="B333" s="220" t="n">
        <v>43983</v>
      </c>
      <c r="C333" s="221" t="n">
        <v>53844</v>
      </c>
      <c r="D333" s="158" t="n">
        <v>324</v>
      </c>
      <c r="E333" s="222" t="n">
        <v>9861</v>
      </c>
      <c r="F333" s="223"/>
      <c r="G333" s="223"/>
      <c r="H333" s="223"/>
      <c r="I333" s="158" t="n">
        <v>75007.63</v>
      </c>
      <c r="J333" s="158"/>
      <c r="K333" s="158"/>
      <c r="L333" s="158"/>
      <c r="M333" s="158" t="n">
        <v>43711.7141987231</v>
      </c>
      <c r="N333" s="158" t="n">
        <v>19445.1971659623</v>
      </c>
      <c r="O333" s="158" t="n">
        <v>5040.09802493462</v>
      </c>
      <c r="P333" s="141"/>
    </row>
    <row r="334" customFormat="false" ht="11.25" hidden="false" customHeight="true" outlineLevel="0" collapsed="false">
      <c r="B334" s="220" t="n">
        <v>43983</v>
      </c>
      <c r="C334" s="221" t="n">
        <v>53874</v>
      </c>
      <c r="D334" s="158" t="n">
        <v>325</v>
      </c>
      <c r="E334" s="222" t="n">
        <v>9891</v>
      </c>
      <c r="F334" s="223"/>
      <c r="G334" s="223"/>
      <c r="H334" s="223"/>
      <c r="I334" s="158" t="n">
        <v>71477.19</v>
      </c>
      <c r="J334" s="158"/>
      <c r="K334" s="158"/>
      <c r="L334" s="158"/>
      <c r="M334" s="158" t="n">
        <v>41585.9307245332</v>
      </c>
      <c r="N334" s="158" t="n">
        <v>18454.0080625896</v>
      </c>
      <c r="O334" s="158" t="n">
        <v>4763.57954305567</v>
      </c>
      <c r="P334" s="141"/>
    </row>
    <row r="335" customFormat="false" ht="11.25" hidden="false" customHeight="true" outlineLevel="0" collapsed="false">
      <c r="B335" s="220" t="n">
        <v>43983</v>
      </c>
      <c r="C335" s="221" t="n">
        <v>53905</v>
      </c>
      <c r="D335" s="158" t="n">
        <v>326</v>
      </c>
      <c r="E335" s="222" t="n">
        <v>9922</v>
      </c>
      <c r="F335" s="223"/>
      <c r="G335" s="223"/>
      <c r="H335" s="223"/>
      <c r="I335" s="158" t="n">
        <v>67939.17</v>
      </c>
      <c r="J335" s="158"/>
      <c r="K335" s="158"/>
      <c r="L335" s="158"/>
      <c r="M335" s="158" t="n">
        <v>39460.4443197761</v>
      </c>
      <c r="N335" s="158" t="n">
        <v>17466.2770309471</v>
      </c>
      <c r="O335" s="158" t="n">
        <v>4489.51760858083</v>
      </c>
      <c r="P335" s="141"/>
    </row>
    <row r="336" customFormat="false" ht="11.25" hidden="false" customHeight="true" outlineLevel="0" collapsed="false">
      <c r="B336" s="220" t="n">
        <v>43983</v>
      </c>
      <c r="C336" s="221" t="n">
        <v>53936</v>
      </c>
      <c r="D336" s="158" t="n">
        <v>327</v>
      </c>
      <c r="E336" s="222" t="n">
        <v>9953</v>
      </c>
      <c r="F336" s="223"/>
      <c r="G336" s="223"/>
      <c r="H336" s="223"/>
      <c r="I336" s="158" t="n">
        <v>64392.12</v>
      </c>
      <c r="J336" s="158"/>
      <c r="K336" s="158"/>
      <c r="L336" s="158"/>
      <c r="M336" s="158" t="n">
        <v>37336.8123395153</v>
      </c>
      <c r="N336" s="158" t="n">
        <v>16484.2693790196</v>
      </c>
      <c r="O336" s="158" t="n">
        <v>4219.15672134605</v>
      </c>
      <c r="P336" s="141"/>
    </row>
    <row r="337" customFormat="false" ht="11.25" hidden="false" customHeight="true" outlineLevel="0" collapsed="false">
      <c r="B337" s="220" t="n">
        <v>43983</v>
      </c>
      <c r="C337" s="221" t="n">
        <v>53966</v>
      </c>
      <c r="D337" s="158" t="n">
        <v>328</v>
      </c>
      <c r="E337" s="222" t="n">
        <v>9983</v>
      </c>
      <c r="F337" s="223"/>
      <c r="G337" s="223"/>
      <c r="H337" s="223"/>
      <c r="I337" s="158" t="n">
        <v>61520.63</v>
      </c>
      <c r="J337" s="158"/>
      <c r="K337" s="158"/>
      <c r="L337" s="158"/>
      <c r="M337" s="158" t="n">
        <v>35613.2696307608</v>
      </c>
      <c r="N337" s="158" t="n">
        <v>15684.6228836518</v>
      </c>
      <c r="O337" s="158" t="n">
        <v>3998.03065013479</v>
      </c>
      <c r="P337" s="141"/>
    </row>
    <row r="338" customFormat="false" ht="11.25" hidden="false" customHeight="true" outlineLevel="0" collapsed="false">
      <c r="B338" s="220" t="n">
        <v>43983</v>
      </c>
      <c r="C338" s="221" t="n">
        <v>53997</v>
      </c>
      <c r="D338" s="158" t="n">
        <v>329</v>
      </c>
      <c r="E338" s="222" t="n">
        <v>10014</v>
      </c>
      <c r="F338" s="223"/>
      <c r="G338" s="223"/>
      <c r="H338" s="223"/>
      <c r="I338" s="158" t="n">
        <v>58642.46</v>
      </c>
      <c r="J338" s="158"/>
      <c r="K338" s="158"/>
      <c r="L338" s="158"/>
      <c r="M338" s="158" t="n">
        <v>33889.5680113018</v>
      </c>
      <c r="N338" s="158" t="n">
        <v>14887.5200417111</v>
      </c>
      <c r="O338" s="158" t="n">
        <v>3778.77485544055</v>
      </c>
      <c r="P338" s="141"/>
    </row>
    <row r="339" customFormat="false" ht="11.25" hidden="false" customHeight="true" outlineLevel="0" collapsed="false">
      <c r="B339" s="220" t="n">
        <v>43983</v>
      </c>
      <c r="C339" s="221" t="n">
        <v>54027</v>
      </c>
      <c r="D339" s="158" t="n">
        <v>330</v>
      </c>
      <c r="E339" s="222" t="n">
        <v>10044</v>
      </c>
      <c r="F339" s="223"/>
      <c r="G339" s="223"/>
      <c r="H339" s="223"/>
      <c r="I339" s="158" t="n">
        <v>55756.59</v>
      </c>
      <c r="J339" s="158"/>
      <c r="K339" s="158"/>
      <c r="L339" s="158"/>
      <c r="M339" s="158" t="n">
        <v>32168.9301753425</v>
      </c>
      <c r="N339" s="158" t="n">
        <v>14096.8705457247</v>
      </c>
      <c r="O339" s="158" t="n">
        <v>3563.42360623909</v>
      </c>
      <c r="P339" s="141"/>
    </row>
    <row r="340" customFormat="false" ht="11.25" hidden="false" customHeight="true" outlineLevel="0" collapsed="false">
      <c r="B340" s="220" t="n">
        <v>43983</v>
      </c>
      <c r="C340" s="221" t="n">
        <v>54058</v>
      </c>
      <c r="D340" s="158" t="n">
        <v>331</v>
      </c>
      <c r="E340" s="222" t="n">
        <v>10075</v>
      </c>
      <c r="F340" s="223"/>
      <c r="G340" s="223"/>
      <c r="H340" s="223"/>
      <c r="I340" s="158" t="n">
        <v>53141.81</v>
      </c>
      <c r="J340" s="158"/>
      <c r="K340" s="158"/>
      <c r="L340" s="158"/>
      <c r="M340" s="158" t="n">
        <v>30608.3229092138</v>
      </c>
      <c r="N340" s="158" t="n">
        <v>13378.8788406904</v>
      </c>
      <c r="O340" s="158" t="n">
        <v>3367.60450244494</v>
      </c>
      <c r="P340" s="141"/>
    </row>
    <row r="341" customFormat="false" ht="11.25" hidden="false" customHeight="true" outlineLevel="0" collapsed="false">
      <c r="B341" s="220" t="n">
        <v>43983</v>
      </c>
      <c r="C341" s="221" t="n">
        <v>54089</v>
      </c>
      <c r="D341" s="158" t="n">
        <v>332</v>
      </c>
      <c r="E341" s="222" t="n">
        <v>10106</v>
      </c>
      <c r="F341" s="223"/>
      <c r="G341" s="223"/>
      <c r="H341" s="223"/>
      <c r="I341" s="158" t="n">
        <v>50521.52</v>
      </c>
      <c r="J341" s="158"/>
      <c r="K341" s="158"/>
      <c r="L341" s="158"/>
      <c r="M341" s="158" t="n">
        <v>29049.748678275</v>
      </c>
      <c r="N341" s="158" t="n">
        <v>12665.3343383328</v>
      </c>
      <c r="O341" s="158" t="n">
        <v>3174.49493901686</v>
      </c>
      <c r="P341" s="141"/>
    </row>
    <row r="342" customFormat="false" ht="11.25" hidden="false" customHeight="true" outlineLevel="0" collapsed="false">
      <c r="B342" s="220" t="n">
        <v>43983</v>
      </c>
      <c r="C342" s="221" t="n">
        <v>54118</v>
      </c>
      <c r="D342" s="158" t="n">
        <v>333</v>
      </c>
      <c r="E342" s="222" t="n">
        <v>10135</v>
      </c>
      <c r="F342" s="223"/>
      <c r="G342" s="223"/>
      <c r="H342" s="223"/>
      <c r="I342" s="158" t="n">
        <v>47895.67</v>
      </c>
      <c r="J342" s="158"/>
      <c r="K342" s="158"/>
      <c r="L342" s="158"/>
      <c r="M342" s="158" t="n">
        <v>27496.1928844572</v>
      </c>
      <c r="N342" s="158" t="n">
        <v>11959.4797195645</v>
      </c>
      <c r="O342" s="158" t="n">
        <v>2985.69756761631</v>
      </c>
      <c r="P342" s="141"/>
    </row>
    <row r="343" customFormat="false" ht="11.25" hidden="false" customHeight="true" outlineLevel="0" collapsed="false">
      <c r="B343" s="220" t="n">
        <v>43983</v>
      </c>
      <c r="C343" s="221" t="n">
        <v>54149</v>
      </c>
      <c r="D343" s="158" t="n">
        <v>334</v>
      </c>
      <c r="E343" s="222" t="n">
        <v>10166</v>
      </c>
      <c r="F343" s="223"/>
      <c r="G343" s="223"/>
      <c r="H343" s="223"/>
      <c r="I343" s="158" t="n">
        <v>45264.28</v>
      </c>
      <c r="J343" s="158"/>
      <c r="K343" s="158"/>
      <c r="L343" s="158"/>
      <c r="M343" s="158" t="n">
        <v>25941.4775448368</v>
      </c>
      <c r="N343" s="158" t="n">
        <v>11254.5600405132</v>
      </c>
      <c r="O343" s="158" t="n">
        <v>2797.81290843995</v>
      </c>
      <c r="P343" s="141"/>
    </row>
    <row r="344" customFormat="false" ht="11.25" hidden="false" customHeight="true" outlineLevel="0" collapsed="false">
      <c r="B344" s="220" t="n">
        <v>43983</v>
      </c>
      <c r="C344" s="221" t="n">
        <v>54179</v>
      </c>
      <c r="D344" s="158" t="n">
        <v>335</v>
      </c>
      <c r="E344" s="222" t="n">
        <v>10196</v>
      </c>
      <c r="F344" s="223"/>
      <c r="G344" s="223"/>
      <c r="H344" s="223"/>
      <c r="I344" s="158" t="n">
        <v>42627.33</v>
      </c>
      <c r="J344" s="158"/>
      <c r="K344" s="158"/>
      <c r="L344" s="158"/>
      <c r="M344" s="158" t="n">
        <v>24390.1113669012</v>
      </c>
      <c r="N344" s="158" t="n">
        <v>10555.4648656598</v>
      </c>
      <c r="O344" s="158" t="n">
        <v>2613.26586209731</v>
      </c>
      <c r="P344" s="141"/>
    </row>
    <row r="345" customFormat="false" ht="11.25" hidden="false" customHeight="true" outlineLevel="0" collapsed="false">
      <c r="B345" s="220" t="n">
        <v>43983</v>
      </c>
      <c r="C345" s="221" t="n">
        <v>54210</v>
      </c>
      <c r="D345" s="158" t="n">
        <v>336</v>
      </c>
      <c r="E345" s="222" t="n">
        <v>10227</v>
      </c>
      <c r="F345" s="223"/>
      <c r="G345" s="223"/>
      <c r="H345" s="223"/>
      <c r="I345" s="158" t="n">
        <v>39984.77</v>
      </c>
      <c r="J345" s="158"/>
      <c r="K345" s="158"/>
      <c r="L345" s="158"/>
      <c r="M345" s="158" t="n">
        <v>22839.3128529095</v>
      </c>
      <c r="N345" s="158" t="n">
        <v>9859.17800086555</v>
      </c>
      <c r="O345" s="158" t="n">
        <v>2430.54439353912</v>
      </c>
      <c r="P345" s="141"/>
    </row>
    <row r="346" customFormat="false" ht="11.25" hidden="false" customHeight="true" outlineLevel="0" collapsed="false">
      <c r="B346" s="220" t="n">
        <v>43983</v>
      </c>
      <c r="C346" s="221" t="n">
        <v>54240</v>
      </c>
      <c r="D346" s="158" t="n">
        <v>337</v>
      </c>
      <c r="E346" s="222" t="n">
        <v>10257</v>
      </c>
      <c r="F346" s="223"/>
      <c r="G346" s="223"/>
      <c r="H346" s="223"/>
      <c r="I346" s="158" t="n">
        <v>37336.62</v>
      </c>
      <c r="J346" s="158"/>
      <c r="K346" s="158"/>
      <c r="L346" s="158"/>
      <c r="M346" s="158" t="n">
        <v>21291.6829896642</v>
      </c>
      <c r="N346" s="158" t="n">
        <v>9168.48191640127</v>
      </c>
      <c r="O346" s="158" t="n">
        <v>2251.00451667035</v>
      </c>
      <c r="P346" s="141"/>
    </row>
    <row r="347" customFormat="false" ht="11.25" hidden="false" customHeight="true" outlineLevel="0" collapsed="false">
      <c r="B347" s="220" t="n">
        <v>43983</v>
      </c>
      <c r="C347" s="221" t="n">
        <v>54271</v>
      </c>
      <c r="D347" s="158" t="n">
        <v>338</v>
      </c>
      <c r="E347" s="222" t="n">
        <v>10288</v>
      </c>
      <c r="F347" s="223"/>
      <c r="G347" s="223"/>
      <c r="H347" s="223"/>
      <c r="I347" s="158" t="n">
        <v>34682.84</v>
      </c>
      <c r="J347" s="158"/>
      <c r="K347" s="158"/>
      <c r="L347" s="158"/>
      <c r="M347" s="158" t="n">
        <v>19744.7856388617</v>
      </c>
      <c r="N347" s="158" t="n">
        <v>8480.74407041085</v>
      </c>
      <c r="O347" s="158" t="n">
        <v>2073.33515066197</v>
      </c>
      <c r="P347" s="141"/>
    </row>
    <row r="348" customFormat="false" ht="11.25" hidden="false" customHeight="true" outlineLevel="0" collapsed="false">
      <c r="B348" s="220" t="n">
        <v>43983</v>
      </c>
      <c r="C348" s="221" t="n">
        <v>54302</v>
      </c>
      <c r="D348" s="158" t="n">
        <v>339</v>
      </c>
      <c r="E348" s="222" t="n">
        <v>10319</v>
      </c>
      <c r="F348" s="223"/>
      <c r="G348" s="223"/>
      <c r="H348" s="223"/>
      <c r="I348" s="158" t="n">
        <v>32023.43</v>
      </c>
      <c r="J348" s="158"/>
      <c r="K348" s="158"/>
      <c r="L348" s="158"/>
      <c r="M348" s="158" t="n">
        <v>18199.8746460707</v>
      </c>
      <c r="N348" s="158" t="n">
        <v>7797.29604844026</v>
      </c>
      <c r="O348" s="158" t="n">
        <v>1898.17477048851</v>
      </c>
      <c r="P348" s="141"/>
    </row>
    <row r="349" customFormat="false" ht="11.25" hidden="false" customHeight="true" outlineLevel="0" collapsed="false">
      <c r="B349" s="220" t="n">
        <v>43983</v>
      </c>
      <c r="C349" s="221" t="n">
        <v>54332</v>
      </c>
      <c r="D349" s="158" t="n">
        <v>340</v>
      </c>
      <c r="E349" s="222" t="n">
        <v>10349</v>
      </c>
      <c r="F349" s="223"/>
      <c r="G349" s="223"/>
      <c r="H349" s="223"/>
      <c r="I349" s="158" t="n">
        <v>29358.34</v>
      </c>
      <c r="J349" s="158"/>
      <c r="K349" s="158"/>
      <c r="L349" s="158"/>
      <c r="M349" s="158" t="n">
        <v>16657.8369152402</v>
      </c>
      <c r="N349" s="158" t="n">
        <v>7119.08208235865</v>
      </c>
      <c r="O349" s="158" t="n">
        <v>1725.96608097977</v>
      </c>
      <c r="P349" s="141"/>
    </row>
    <row r="350" customFormat="false" ht="11.25" hidden="false" customHeight="true" outlineLevel="0" collapsed="false">
      <c r="B350" s="220" t="n">
        <v>43983</v>
      </c>
      <c r="C350" s="221" t="n">
        <v>54363</v>
      </c>
      <c r="D350" s="158" t="n">
        <v>341</v>
      </c>
      <c r="E350" s="222" t="n">
        <v>10380</v>
      </c>
      <c r="F350" s="223"/>
      <c r="G350" s="223"/>
      <c r="H350" s="223"/>
      <c r="I350" s="158" t="n">
        <v>28117.12</v>
      </c>
      <c r="J350" s="158"/>
      <c r="K350" s="158"/>
      <c r="L350" s="158"/>
      <c r="M350" s="158" t="n">
        <v>15926.5138501837</v>
      </c>
      <c r="N350" s="158" t="n">
        <v>6789.22514338733</v>
      </c>
      <c r="O350" s="158" t="n">
        <v>1639.02314652232</v>
      </c>
      <c r="P350" s="141"/>
    </row>
    <row r="351" customFormat="false" ht="11.25" hidden="false" customHeight="true" outlineLevel="0" collapsed="false">
      <c r="B351" s="220" t="n">
        <v>43983</v>
      </c>
      <c r="C351" s="221" t="n">
        <v>54393</v>
      </c>
      <c r="D351" s="158" t="n">
        <v>342</v>
      </c>
      <c r="E351" s="222" t="n">
        <v>10410</v>
      </c>
      <c r="F351" s="223"/>
      <c r="G351" s="223"/>
      <c r="H351" s="223"/>
      <c r="I351" s="158" t="n">
        <v>26871.48</v>
      </c>
      <c r="J351" s="158"/>
      <c r="K351" s="158"/>
      <c r="L351" s="158"/>
      <c r="M351" s="158" t="n">
        <v>15195.9563121359</v>
      </c>
      <c r="N351" s="158" t="n">
        <v>6461.85622643456</v>
      </c>
      <c r="O351" s="158" t="n">
        <v>1553.59655745368</v>
      </c>
      <c r="P351" s="141"/>
    </row>
    <row r="352" customFormat="false" ht="11.25" hidden="false" customHeight="true" outlineLevel="0" collapsed="false">
      <c r="B352" s="220" t="n">
        <v>43983</v>
      </c>
      <c r="C352" s="221" t="n">
        <v>54424</v>
      </c>
      <c r="D352" s="158" t="n">
        <v>343</v>
      </c>
      <c r="E352" s="222" t="n">
        <v>10441</v>
      </c>
      <c r="F352" s="223"/>
      <c r="G352" s="223"/>
      <c r="H352" s="223"/>
      <c r="I352" s="158" t="n">
        <v>25621.37</v>
      </c>
      <c r="J352" s="158"/>
      <c r="K352" s="158"/>
      <c r="L352" s="158"/>
      <c r="M352" s="158" t="n">
        <v>14464.438417882</v>
      </c>
      <c r="N352" s="158" t="n">
        <v>6135.14631206189</v>
      </c>
      <c r="O352" s="158" t="n">
        <v>1468.79945665262</v>
      </c>
      <c r="P352" s="141"/>
    </row>
    <row r="353" customFormat="false" ht="11.25" hidden="false" customHeight="true" outlineLevel="0" collapsed="false">
      <c r="B353" s="220" t="n">
        <v>43983</v>
      </c>
      <c r="C353" s="221" t="n">
        <v>54455</v>
      </c>
      <c r="D353" s="158" t="n">
        <v>344</v>
      </c>
      <c r="E353" s="222" t="n">
        <v>10472</v>
      </c>
      <c r="F353" s="223"/>
      <c r="G353" s="223"/>
      <c r="H353" s="223"/>
      <c r="I353" s="158" t="n">
        <v>24366.82</v>
      </c>
      <c r="J353" s="158"/>
      <c r="K353" s="158"/>
      <c r="L353" s="158"/>
      <c r="M353" s="158" t="n">
        <v>13732.8558946096</v>
      </c>
      <c r="N353" s="158" t="n">
        <v>5810.02904125113</v>
      </c>
      <c r="O353" s="158" t="n">
        <v>1385.07248413112</v>
      </c>
      <c r="P353" s="141"/>
    </row>
    <row r="354" customFormat="false" ht="11.25" hidden="false" customHeight="true" outlineLevel="0" collapsed="false">
      <c r="B354" s="220" t="n">
        <v>43983</v>
      </c>
      <c r="C354" s="221" t="n">
        <v>54483</v>
      </c>
      <c r="D354" s="158" t="n">
        <v>345</v>
      </c>
      <c r="E354" s="222" t="n">
        <v>10500</v>
      </c>
      <c r="F354" s="223"/>
      <c r="G354" s="223"/>
      <c r="H354" s="223"/>
      <c r="I354" s="158" t="n">
        <v>23107.8</v>
      </c>
      <c r="J354" s="158"/>
      <c r="K354" s="158"/>
      <c r="L354" s="158"/>
      <c r="M354" s="158" t="n">
        <v>13003.3343854443</v>
      </c>
      <c r="N354" s="158" t="n">
        <v>5488.74794185453</v>
      </c>
      <c r="O354" s="158" t="n">
        <v>1303.47437244173</v>
      </c>
      <c r="P354" s="141"/>
    </row>
    <row r="355" customFormat="false" ht="11.25" hidden="false" customHeight="true" outlineLevel="0" collapsed="false">
      <c r="B355" s="220" t="n">
        <v>43983</v>
      </c>
      <c r="C355" s="221" t="n">
        <v>54514</v>
      </c>
      <c r="D355" s="158" t="n">
        <v>346</v>
      </c>
      <c r="E355" s="222" t="n">
        <v>10531</v>
      </c>
      <c r="F355" s="223"/>
      <c r="G355" s="223"/>
      <c r="H355" s="223"/>
      <c r="I355" s="158" t="n">
        <v>21844.29</v>
      </c>
      <c r="J355" s="158"/>
      <c r="K355" s="158"/>
      <c r="L355" s="158"/>
      <c r="M355" s="158" t="n">
        <v>12271.4771559614</v>
      </c>
      <c r="N355" s="158" t="n">
        <v>5166.65535550115</v>
      </c>
      <c r="O355" s="158" t="n">
        <v>1221.78649939649</v>
      </c>
      <c r="P355" s="141"/>
    </row>
    <row r="356" customFormat="false" ht="11.25" hidden="false" customHeight="true" outlineLevel="0" collapsed="false">
      <c r="B356" s="220" t="n">
        <v>43983</v>
      </c>
      <c r="C356" s="221" t="n">
        <v>54544</v>
      </c>
      <c r="D356" s="158" t="n">
        <v>347</v>
      </c>
      <c r="E356" s="222" t="n">
        <v>10561</v>
      </c>
      <c r="F356" s="223"/>
      <c r="G356" s="223"/>
      <c r="H356" s="223"/>
      <c r="I356" s="158" t="n">
        <v>20576.27</v>
      </c>
      <c r="J356" s="158"/>
      <c r="K356" s="158"/>
      <c r="L356" s="158"/>
      <c r="M356" s="158" t="n">
        <v>11540.167705708</v>
      </c>
      <c r="N356" s="158" t="n">
        <v>4846.79372444638</v>
      </c>
      <c r="O356" s="158" t="n">
        <v>1141.44883611802</v>
      </c>
      <c r="P356" s="141"/>
    </row>
    <row r="357" customFormat="false" ht="11.25" hidden="false" customHeight="true" outlineLevel="0" collapsed="false">
      <c r="B357" s="220" t="n">
        <v>43983</v>
      </c>
      <c r="C357" s="221" t="n">
        <v>54575</v>
      </c>
      <c r="D357" s="158" t="n">
        <v>348</v>
      </c>
      <c r="E357" s="222" t="n">
        <v>10592</v>
      </c>
      <c r="F357" s="223"/>
      <c r="G357" s="223"/>
      <c r="H357" s="223"/>
      <c r="I357" s="158" t="n">
        <v>19303.72</v>
      </c>
      <c r="J357" s="158"/>
      <c r="K357" s="158"/>
      <c r="L357" s="158"/>
      <c r="M357" s="158" t="n">
        <v>10808.0976216281</v>
      </c>
      <c r="N357" s="158" t="n">
        <v>4527.7847072282</v>
      </c>
      <c r="O357" s="158" t="n">
        <v>1061.80386186552</v>
      </c>
      <c r="P357" s="141"/>
    </row>
    <row r="358" customFormat="false" ht="11.25" hidden="false" customHeight="true" outlineLevel="0" collapsed="false">
      <c r="B358" s="220" t="n">
        <v>43983</v>
      </c>
      <c r="C358" s="221" t="n">
        <v>54605</v>
      </c>
      <c r="D358" s="158" t="n">
        <v>349</v>
      </c>
      <c r="E358" s="222" t="n">
        <v>10622</v>
      </c>
      <c r="F358" s="223"/>
      <c r="G358" s="223"/>
      <c r="H358" s="223"/>
      <c r="I358" s="158" t="n">
        <v>18026.63</v>
      </c>
      <c r="J358" s="158"/>
      <c r="K358" s="158"/>
      <c r="L358" s="158"/>
      <c r="M358" s="158" t="n">
        <v>10076.4917673115</v>
      </c>
      <c r="N358" s="158" t="n">
        <v>4210.9068195588</v>
      </c>
      <c r="O358" s="158" t="n">
        <v>983.445385848991</v>
      </c>
      <c r="P358" s="141"/>
    </row>
    <row r="359" customFormat="false" ht="11.25" hidden="false" customHeight="true" outlineLevel="0" collapsed="false">
      <c r="B359" s="220" t="n">
        <v>43983</v>
      </c>
      <c r="C359" s="221" t="n">
        <v>54636</v>
      </c>
      <c r="D359" s="158" t="n">
        <v>350</v>
      </c>
      <c r="E359" s="222" t="n">
        <v>10653</v>
      </c>
      <c r="F359" s="223"/>
      <c r="G359" s="223"/>
      <c r="H359" s="223"/>
      <c r="I359" s="158" t="n">
        <v>16744.99</v>
      </c>
      <c r="J359" s="158"/>
      <c r="K359" s="158"/>
      <c r="L359" s="158"/>
      <c r="M359" s="158" t="n">
        <v>9344.20765466065</v>
      </c>
      <c r="N359" s="158" t="n">
        <v>3894.95864524763</v>
      </c>
      <c r="O359" s="158" t="n">
        <v>905.8036913862</v>
      </c>
      <c r="P359" s="141"/>
    </row>
    <row r="360" customFormat="false" ht="11.25" hidden="false" customHeight="true" outlineLevel="0" collapsed="false">
      <c r="B360" s="220" t="n">
        <v>43983</v>
      </c>
      <c r="C360" s="221" t="n">
        <v>54667</v>
      </c>
      <c r="D360" s="158" t="n">
        <v>351</v>
      </c>
      <c r="E360" s="222" t="n">
        <v>10684</v>
      </c>
      <c r="F360" s="223"/>
      <c r="G360" s="223"/>
      <c r="H360" s="223"/>
      <c r="I360" s="158" t="n">
        <v>15631.15</v>
      </c>
      <c r="J360" s="158"/>
      <c r="K360" s="158"/>
      <c r="L360" s="158"/>
      <c r="M360" s="158" t="n">
        <v>8707.85719822491</v>
      </c>
      <c r="N360" s="158" t="n">
        <v>3620.47673454101</v>
      </c>
      <c r="O360" s="158" t="n">
        <v>838.404529425032</v>
      </c>
      <c r="P360" s="141"/>
    </row>
    <row r="361" customFormat="false" ht="11.25" hidden="false" customHeight="true" outlineLevel="0" collapsed="false">
      <c r="B361" s="220" t="n">
        <v>43983</v>
      </c>
      <c r="C361" s="221" t="n">
        <v>54697</v>
      </c>
      <c r="D361" s="158" t="n">
        <v>352</v>
      </c>
      <c r="E361" s="222" t="n">
        <v>10714</v>
      </c>
      <c r="F361" s="223"/>
      <c r="G361" s="223"/>
      <c r="H361" s="223"/>
      <c r="I361" s="158" t="n">
        <v>14512.92</v>
      </c>
      <c r="J361" s="158"/>
      <c r="K361" s="158"/>
      <c r="L361" s="158"/>
      <c r="M361" s="158" t="n">
        <v>8071.63898635076</v>
      </c>
      <c r="N361" s="158" t="n">
        <v>3347.69558306498</v>
      </c>
      <c r="O361" s="158" t="n">
        <v>772.057946982456</v>
      </c>
      <c r="P361" s="141"/>
    </row>
    <row r="362" customFormat="false" ht="11.25" hidden="false" customHeight="true" outlineLevel="0" collapsed="false">
      <c r="B362" s="220" t="n">
        <v>43983</v>
      </c>
      <c r="C362" s="221" t="n">
        <v>54728</v>
      </c>
      <c r="D362" s="158" t="n">
        <v>353</v>
      </c>
      <c r="E362" s="222" t="n">
        <v>10745</v>
      </c>
      <c r="F362" s="223"/>
      <c r="G362" s="223"/>
      <c r="H362" s="223"/>
      <c r="I362" s="158" t="n">
        <v>13390.32</v>
      </c>
      <c r="J362" s="158"/>
      <c r="K362" s="158"/>
      <c r="L362" s="158"/>
      <c r="M362" s="158" t="n">
        <v>7434.65230784347</v>
      </c>
      <c r="N362" s="158" t="n">
        <v>3075.66468292426</v>
      </c>
      <c r="O362" s="158" t="n">
        <v>706.316812132667</v>
      </c>
      <c r="P362" s="141"/>
    </row>
    <row r="363" customFormat="false" ht="11.25" hidden="false" customHeight="true" outlineLevel="0" collapsed="false">
      <c r="B363" s="220" t="n">
        <v>43983</v>
      </c>
      <c r="C363" s="221" t="n">
        <v>54758</v>
      </c>
      <c r="D363" s="158" t="n">
        <v>354</v>
      </c>
      <c r="E363" s="222" t="n">
        <v>10775</v>
      </c>
      <c r="F363" s="223"/>
      <c r="G363" s="223"/>
      <c r="H363" s="223"/>
      <c r="I363" s="158" t="n">
        <v>12263.28</v>
      </c>
      <c r="J363" s="158"/>
      <c r="K363" s="158"/>
      <c r="L363" s="158"/>
      <c r="M363" s="158" t="n">
        <v>6797.71436378639</v>
      </c>
      <c r="N363" s="158" t="n">
        <v>2805.24632419301</v>
      </c>
      <c r="O363" s="158" t="n">
        <v>641.575311273988</v>
      </c>
      <c r="P363" s="141"/>
    </row>
    <row r="364" customFormat="false" ht="11.25" hidden="false" customHeight="true" outlineLevel="0" collapsed="false">
      <c r="B364" s="220" t="n">
        <v>43983</v>
      </c>
      <c r="C364" s="221" t="n">
        <v>54789</v>
      </c>
      <c r="D364" s="158" t="n">
        <v>355</v>
      </c>
      <c r="E364" s="222" t="n">
        <v>10806</v>
      </c>
      <c r="F364" s="223"/>
      <c r="G364" s="223"/>
      <c r="H364" s="223"/>
      <c r="I364" s="158" t="n">
        <v>11131.84</v>
      </c>
      <c r="J364" s="158"/>
      <c r="K364" s="158"/>
      <c r="L364" s="158"/>
      <c r="M364" s="158" t="n">
        <v>6160.07503140388</v>
      </c>
      <c r="N364" s="158" t="n">
        <v>2535.64344976279</v>
      </c>
      <c r="O364" s="158" t="n">
        <v>577.459387658555</v>
      </c>
      <c r="P364" s="141"/>
    </row>
    <row r="365" customFormat="false" ht="11.25" hidden="false" customHeight="true" outlineLevel="0" collapsed="false">
      <c r="B365" s="220" t="n">
        <v>43983</v>
      </c>
      <c r="C365" s="221" t="n">
        <v>54820</v>
      </c>
      <c r="D365" s="158" t="n">
        <v>356</v>
      </c>
      <c r="E365" s="222" t="n">
        <v>10837</v>
      </c>
      <c r="F365" s="223"/>
      <c r="G365" s="223"/>
      <c r="H365" s="223"/>
      <c r="I365" s="158" t="n">
        <v>9995.94</v>
      </c>
      <c r="J365" s="158"/>
      <c r="K365" s="158"/>
      <c r="L365" s="158"/>
      <c r="M365" s="158" t="n">
        <v>5522.1152475201</v>
      </c>
      <c r="N365" s="158" t="n">
        <v>2267.26217196355</v>
      </c>
      <c r="O365" s="158" t="n">
        <v>514.152110237315</v>
      </c>
      <c r="P365" s="141"/>
    </row>
    <row r="366" customFormat="false" ht="11.25" hidden="false" customHeight="true" outlineLevel="0" collapsed="false">
      <c r="B366" s="220" t="n">
        <v>43983</v>
      </c>
      <c r="C366" s="221" t="n">
        <v>54848</v>
      </c>
      <c r="D366" s="158" t="n">
        <v>357</v>
      </c>
      <c r="E366" s="222" t="n">
        <v>10865</v>
      </c>
      <c r="F366" s="223"/>
      <c r="G366" s="223"/>
      <c r="H366" s="223"/>
      <c r="I366" s="158" t="n">
        <v>8855.58</v>
      </c>
      <c r="J366" s="158"/>
      <c r="K366" s="158"/>
      <c r="L366" s="158"/>
      <c r="M366" s="158" t="n">
        <v>4884.64447405175</v>
      </c>
      <c r="N366" s="158" t="n">
        <v>2000.92288515843</v>
      </c>
      <c r="O366" s="158" t="n">
        <v>452.017493913392</v>
      </c>
      <c r="P366" s="141"/>
    </row>
    <row r="367" customFormat="false" ht="11.25" hidden="false" customHeight="true" outlineLevel="0" collapsed="false">
      <c r="B367" s="220" t="n">
        <v>43983</v>
      </c>
      <c r="C367" s="221" t="n">
        <v>54879</v>
      </c>
      <c r="D367" s="158" t="n">
        <v>358</v>
      </c>
      <c r="E367" s="222" t="n">
        <v>10896</v>
      </c>
      <c r="F367" s="223"/>
      <c r="G367" s="223"/>
      <c r="H367" s="223"/>
      <c r="I367" s="158" t="n">
        <v>7710.75</v>
      </c>
      <c r="J367" s="158"/>
      <c r="K367" s="158"/>
      <c r="L367" s="158"/>
      <c r="M367" s="158" t="n">
        <v>4245.95463934746</v>
      </c>
      <c r="N367" s="158" t="n">
        <v>1734.86959258503</v>
      </c>
      <c r="O367" s="158" t="n">
        <v>390.254883553454</v>
      </c>
      <c r="P367" s="141"/>
    </row>
    <row r="368" customFormat="false" ht="11.25" hidden="false" customHeight="true" outlineLevel="0" collapsed="false">
      <c r="B368" s="220" t="n">
        <v>43983</v>
      </c>
      <c r="C368" s="221" t="n">
        <v>54909</v>
      </c>
      <c r="D368" s="158" t="n">
        <v>359</v>
      </c>
      <c r="E368" s="222" t="n">
        <v>10926</v>
      </c>
      <c r="F368" s="223"/>
      <c r="G368" s="223"/>
      <c r="H368" s="223"/>
      <c r="I368" s="158" t="n">
        <v>6561.43</v>
      </c>
      <c r="J368" s="158"/>
      <c r="K368" s="158"/>
      <c r="L368" s="158"/>
      <c r="M368" s="158" t="n">
        <v>3607.14655755319</v>
      </c>
      <c r="N368" s="158" t="n">
        <v>1470.22918734294</v>
      </c>
      <c r="O368" s="158" t="n">
        <v>329.368934578101</v>
      </c>
      <c r="P368" s="141"/>
    </row>
    <row r="369" customFormat="false" ht="11.25" hidden="false" customHeight="true" outlineLevel="0" collapsed="false">
      <c r="B369" s="220" t="n">
        <v>43983</v>
      </c>
      <c r="C369" s="221" t="n">
        <v>54940</v>
      </c>
      <c r="D369" s="158" t="n">
        <v>360</v>
      </c>
      <c r="E369" s="222" t="n">
        <v>10957</v>
      </c>
      <c r="F369" s="223"/>
      <c r="G369" s="223"/>
      <c r="H369" s="223"/>
      <c r="I369" s="158" t="n">
        <v>5478.52</v>
      </c>
      <c r="J369" s="158"/>
      <c r="K369" s="158"/>
      <c r="L369" s="158"/>
      <c r="M369" s="158" t="n">
        <v>3006.70845252059</v>
      </c>
      <c r="N369" s="158" t="n">
        <v>1222.38120481677</v>
      </c>
      <c r="O369" s="158" t="n">
        <v>272.684767215828</v>
      </c>
      <c r="P369" s="141"/>
    </row>
    <row r="370" customFormat="false" ht="11.25" hidden="false" customHeight="true" outlineLevel="0" collapsed="false">
      <c r="B370" s="220" t="n">
        <v>43983</v>
      </c>
      <c r="C370" s="221" t="n">
        <v>54970</v>
      </c>
      <c r="D370" s="158" t="n">
        <v>361</v>
      </c>
      <c r="E370" s="222" t="n">
        <v>10987</v>
      </c>
      <c r="F370" s="223"/>
      <c r="G370" s="223"/>
      <c r="H370" s="223"/>
      <c r="I370" s="158" t="n">
        <v>4391.37</v>
      </c>
      <c r="J370" s="158"/>
      <c r="K370" s="158"/>
      <c r="L370" s="158"/>
      <c r="M370" s="158" t="n">
        <v>2406.10545692309</v>
      </c>
      <c r="N370" s="158" t="n">
        <v>975.797655912811</v>
      </c>
      <c r="O370" s="158" t="n">
        <v>216.785419056052</v>
      </c>
      <c r="P370" s="141"/>
    </row>
    <row r="371" customFormat="false" ht="11.25" hidden="false" customHeight="true" outlineLevel="0" collapsed="false">
      <c r="B371" s="220" t="n">
        <v>43983</v>
      </c>
      <c r="C371" s="221" t="n">
        <v>55001</v>
      </c>
      <c r="D371" s="158" t="n">
        <v>362</v>
      </c>
      <c r="E371" s="222" t="n">
        <v>11018</v>
      </c>
      <c r="F371" s="223"/>
      <c r="G371" s="223"/>
      <c r="H371" s="223"/>
      <c r="I371" s="158" t="n">
        <v>3299.96</v>
      </c>
      <c r="J371" s="158"/>
      <c r="K371" s="158"/>
      <c r="L371" s="158"/>
      <c r="M371" s="158" t="n">
        <v>1805.03689014083</v>
      </c>
      <c r="N371" s="158" t="n">
        <v>730.172189123267</v>
      </c>
      <c r="O371" s="158" t="n">
        <v>161.529632436905</v>
      </c>
      <c r="P371" s="141"/>
    </row>
    <row r="372" customFormat="false" ht="11.25" hidden="false" customHeight="true" outlineLevel="0" collapsed="false">
      <c r="B372" s="220" t="n">
        <v>43983</v>
      </c>
      <c r="C372" s="221" t="n">
        <v>55032</v>
      </c>
      <c r="D372" s="158" t="n">
        <v>363</v>
      </c>
      <c r="E372" s="222" t="n">
        <v>11049</v>
      </c>
      <c r="F372" s="223"/>
      <c r="G372" s="223"/>
      <c r="H372" s="223"/>
      <c r="I372" s="158" t="n">
        <v>2204.28</v>
      </c>
      <c r="J372" s="158"/>
      <c r="K372" s="158"/>
      <c r="L372" s="158"/>
      <c r="M372" s="158" t="n">
        <v>1203.66864009553</v>
      </c>
      <c r="N372" s="158" t="n">
        <v>485.66884385671</v>
      </c>
      <c r="O372" s="158" t="n">
        <v>106.985219208849</v>
      </c>
      <c r="P372" s="141"/>
    </row>
    <row r="373" customFormat="false" ht="11.25" hidden="false" customHeight="true" outlineLevel="0" collapsed="false">
      <c r="B373" s="220" t="n">
        <v>43983</v>
      </c>
      <c r="C373" s="221" t="n">
        <v>55062</v>
      </c>
      <c r="D373" s="158" t="n">
        <v>364</v>
      </c>
      <c r="E373" s="222" t="n">
        <v>11079</v>
      </c>
      <c r="F373" s="223"/>
      <c r="G373" s="223"/>
      <c r="H373" s="223"/>
      <c r="I373" s="158" t="n">
        <v>1104.29</v>
      </c>
      <c r="J373" s="158"/>
      <c r="K373" s="158"/>
      <c r="L373" s="158"/>
      <c r="M373" s="158" t="n">
        <v>602.018566520477</v>
      </c>
      <c r="N373" s="158" t="n">
        <v>242.310900071929</v>
      </c>
      <c r="O373" s="158" t="n">
        <v>53.1584820620584</v>
      </c>
      <c r="P373" s="141"/>
    </row>
    <row r="374" customFormat="false" ht="11.25" hidden="false" customHeight="true" outlineLevel="0" collapsed="false">
      <c r="B374" s="220" t="n">
        <v>43983</v>
      </c>
      <c r="C374" s="221" t="n">
        <v>55093</v>
      </c>
      <c r="D374" s="158" t="n">
        <v>365</v>
      </c>
      <c r="E374" s="222" t="n">
        <v>11110</v>
      </c>
      <c r="F374" s="223"/>
      <c r="G374" s="223"/>
      <c r="H374" s="223"/>
      <c r="I374" s="158" t="n">
        <v>0</v>
      </c>
      <c r="J374" s="158"/>
      <c r="K374" s="158"/>
      <c r="L374" s="158"/>
      <c r="M374" s="158" t="n">
        <v>0</v>
      </c>
      <c r="N374" s="158" t="n">
        <v>0</v>
      </c>
      <c r="O374" s="158" t="n">
        <v>0</v>
      </c>
      <c r="P374" s="141"/>
    </row>
    <row r="375" customFormat="false" ht="15" hidden="false" customHeight="true" outlineLevel="0" collapsed="false">
      <c r="B375" s="224"/>
      <c r="C375" s="225"/>
      <c r="D375" s="225"/>
      <c r="E375" s="224"/>
      <c r="F375" s="226"/>
      <c r="G375" s="226"/>
      <c r="H375" s="226"/>
      <c r="I375" s="227" t="n">
        <v>258300376333.445</v>
      </c>
      <c r="J375" s="227"/>
      <c r="K375" s="227"/>
      <c r="L375" s="227"/>
      <c r="M375" s="227" t="n">
        <v>231681866150.258</v>
      </c>
      <c r="N375" s="227" t="n">
        <v>199460656239.153</v>
      </c>
      <c r="O375" s="227" t="n">
        <v>160248075679.015</v>
      </c>
    </row>
  </sheetData>
  <mergeCells count="74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5" colorId="64" zoomScale="100" zoomScaleNormal="80" zoomScalePageLayoutView="100" workbookViewId="0">
      <selection pane="topLeft" activeCell="D15" activeCellId="0" sqref="D15"/>
    </sheetView>
  </sheetViews>
  <sheetFormatPr defaultColWidth="8.8125" defaultRowHeight="14.5" zeroHeight="false" outlineLevelRow="1" outlineLevelCol="0"/>
  <cols>
    <col collapsed="false" customWidth="true" hidden="false" outlineLevel="0" max="1" min="1" style="43" width="13.26"/>
    <col collapsed="false" customWidth="true" hidden="false" outlineLevel="0" max="2" min="2" style="43" width="60.53"/>
    <col collapsed="false" customWidth="true" hidden="false" outlineLevel="0" max="7" min="3" style="43" width="40.99"/>
    <col collapsed="false" customWidth="true" hidden="false" outlineLevel="0" max="8" min="8" style="43" width="7.26"/>
    <col collapsed="false" customWidth="true" hidden="false" outlineLevel="0" max="9" min="9" style="43" width="91.99"/>
    <col collapsed="false" customWidth="true" hidden="false" outlineLevel="0" max="11" min="10" style="43" width="47.72"/>
    <col collapsed="false" customWidth="true" hidden="false" outlineLevel="0" max="12" min="12" style="43" width="7.26"/>
    <col collapsed="false" customWidth="true" hidden="false" outlineLevel="0" max="13" min="13" style="43" width="25.72"/>
    <col collapsed="false" customWidth="true" hidden="false" outlineLevel="0" max="14" min="14" style="44" width="25.72"/>
    <col collapsed="false" customWidth="false" hidden="false" outlineLevel="0" max="257" min="15" style="45" width="8.81"/>
  </cols>
  <sheetData>
    <row r="1" customFormat="false" ht="45" hidden="false" customHeight="true" outlineLevel="0" collapsed="false">
      <c r="A1" s="228" t="s">
        <v>1572</v>
      </c>
      <c r="B1" s="228"/>
    </row>
    <row r="2" customFormat="false" ht="31" hidden="false" customHeight="false" outlineLevel="0" collapsed="false">
      <c r="A2" s="46" t="s">
        <v>157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9" hidden="false" customHeight="false" outlineLevel="0" collapsed="false">
      <c r="A4" s="48"/>
      <c r="B4" s="49" t="s">
        <v>186</v>
      </c>
      <c r="C4" s="50" t="s">
        <v>187</v>
      </c>
      <c r="D4" s="48"/>
      <c r="E4" s="48"/>
      <c r="F4" s="44"/>
      <c r="G4" s="44"/>
      <c r="H4" s="44"/>
      <c r="I4" s="57" t="s">
        <v>1574</v>
      </c>
      <c r="J4" s="136" t="s">
        <v>1228</v>
      </c>
      <c r="L4" s="44"/>
      <c r="M4" s="44"/>
    </row>
    <row r="5" customFormat="false" ht="15" hidden="false" customHeight="false" outlineLevel="0" collapsed="false">
      <c r="H5" s="44"/>
      <c r="I5" s="229" t="s">
        <v>1230</v>
      </c>
      <c r="J5" s="43" t="s">
        <v>250</v>
      </c>
      <c r="L5" s="44"/>
      <c r="M5" s="44"/>
    </row>
    <row r="6" customFormat="false" ht="18.5" hidden="false" customHeight="false" outlineLevel="0" collapsed="false">
      <c r="A6" s="51"/>
      <c r="B6" s="52" t="s">
        <v>1575</v>
      </c>
      <c r="C6" s="51"/>
      <c r="E6" s="53"/>
      <c r="F6" s="53"/>
      <c r="G6" s="53"/>
      <c r="H6" s="44"/>
      <c r="I6" s="229" t="s">
        <v>1232</v>
      </c>
      <c r="J6" s="43" t="s">
        <v>1233</v>
      </c>
      <c r="L6" s="44"/>
      <c r="M6" s="44"/>
    </row>
    <row r="7" customFormat="false" ht="14.5" hidden="false" customHeight="false" outlineLevel="0" collapsed="false">
      <c r="B7" s="54" t="s">
        <v>1576</v>
      </c>
      <c r="H7" s="44"/>
      <c r="I7" s="229" t="s">
        <v>1235</v>
      </c>
      <c r="J7" s="43" t="s">
        <v>1236</v>
      </c>
      <c r="L7" s="44"/>
      <c r="M7" s="44"/>
    </row>
    <row r="8" customFormat="false" ht="14.5" hidden="false" customHeight="false" outlineLevel="0" collapsed="false">
      <c r="B8" s="54" t="s">
        <v>1577</v>
      </c>
      <c r="H8" s="44"/>
      <c r="I8" s="229" t="s">
        <v>1578</v>
      </c>
      <c r="J8" s="43" t="s">
        <v>1579</v>
      </c>
      <c r="L8" s="44"/>
      <c r="M8" s="44"/>
    </row>
    <row r="9" customFormat="false" ht="15" hidden="false" customHeight="false" outlineLevel="0" collapsed="false">
      <c r="B9" s="55" t="s">
        <v>1580</v>
      </c>
      <c r="H9" s="44"/>
      <c r="L9" s="44"/>
      <c r="M9" s="44"/>
    </row>
    <row r="10" customFormat="false" ht="14.5" hidden="false" customHeight="false" outlineLevel="0" collapsed="false">
      <c r="B10" s="56"/>
      <c r="H10" s="44"/>
      <c r="I10" s="229" t="s">
        <v>1581</v>
      </c>
      <c r="L10" s="44"/>
      <c r="M10" s="44"/>
    </row>
    <row r="11" customFormat="false" ht="14.5" hidden="false" customHeight="false" outlineLevel="0" collapsed="false">
      <c r="B11" s="56"/>
      <c r="H11" s="44"/>
      <c r="I11" s="229" t="s">
        <v>1582</v>
      </c>
      <c r="L11" s="44"/>
      <c r="M11" s="44"/>
    </row>
    <row r="12" customFormat="false" ht="37" hidden="false" customHeight="false" outlineLevel="0" collapsed="false">
      <c r="A12" s="57" t="s">
        <v>196</v>
      </c>
      <c r="B12" s="57" t="s">
        <v>1583</v>
      </c>
      <c r="C12" s="58"/>
      <c r="D12" s="58"/>
      <c r="E12" s="58"/>
      <c r="F12" s="58"/>
      <c r="G12" s="58"/>
      <c r="H12" s="44"/>
      <c r="L12" s="44"/>
      <c r="M12" s="44"/>
    </row>
    <row r="13" customFormat="false" ht="15" hidden="false" customHeight="true" outlineLevel="0" collapsed="false">
      <c r="A13" s="65"/>
      <c r="B13" s="66" t="s">
        <v>1584</v>
      </c>
      <c r="C13" s="65" t="s">
        <v>1585</v>
      </c>
      <c r="D13" s="65" t="s">
        <v>1586</v>
      </c>
      <c r="E13" s="67"/>
      <c r="F13" s="68"/>
      <c r="G13" s="68"/>
      <c r="H13" s="44"/>
      <c r="L13" s="44"/>
      <c r="M13" s="44"/>
    </row>
    <row r="14" customFormat="false" ht="14.5" hidden="false" customHeight="false" outlineLevel="0" collapsed="false">
      <c r="A14" s="43" t="s">
        <v>1587</v>
      </c>
      <c r="B14" s="43" t="s">
        <v>1588</v>
      </c>
      <c r="C14" s="230"/>
      <c r="D14" s="230"/>
      <c r="E14" s="53"/>
      <c r="F14" s="53"/>
      <c r="G14" s="53"/>
      <c r="H14" s="44"/>
      <c r="L14" s="44"/>
      <c r="M14" s="44"/>
    </row>
    <row r="15" customFormat="false" ht="14.5" hidden="false" customHeight="false" outlineLevel="0" collapsed="false">
      <c r="A15" s="43" t="s">
        <v>1589</v>
      </c>
      <c r="B15" s="43" t="s">
        <v>648</v>
      </c>
      <c r="C15" s="88" t="s">
        <v>1590</v>
      </c>
      <c r="D15" s="88" t="s">
        <v>1591</v>
      </c>
      <c r="E15" s="53"/>
      <c r="F15" s="53"/>
      <c r="G15" s="53"/>
      <c r="H15" s="44"/>
      <c r="L15" s="44"/>
      <c r="M15" s="44"/>
    </row>
    <row r="16" customFormat="false" ht="14.5" hidden="false" customHeight="false" outlineLevel="0" collapsed="false">
      <c r="A16" s="43" t="s">
        <v>1592</v>
      </c>
      <c r="B16" s="43" t="s">
        <v>1593</v>
      </c>
      <c r="C16" s="88"/>
      <c r="D16" s="88"/>
      <c r="E16" s="53"/>
      <c r="F16" s="53"/>
      <c r="G16" s="53"/>
      <c r="H16" s="44"/>
      <c r="L16" s="44"/>
      <c r="M16" s="44"/>
    </row>
    <row r="17" customFormat="false" ht="14.5" hidden="false" customHeight="false" outlineLevel="0" collapsed="false">
      <c r="A17" s="43" t="s">
        <v>1594</v>
      </c>
      <c r="B17" s="43" t="s">
        <v>1595</v>
      </c>
      <c r="C17" s="88"/>
      <c r="D17" s="88"/>
      <c r="E17" s="53"/>
      <c r="F17" s="53"/>
      <c r="G17" s="53"/>
      <c r="H17" s="44"/>
      <c r="L17" s="44"/>
      <c r="M17" s="44"/>
    </row>
    <row r="18" customFormat="false" ht="14.5" hidden="false" customHeight="false" outlineLevel="0" collapsed="false">
      <c r="A18" s="43" t="s">
        <v>1596</v>
      </c>
      <c r="B18" s="43" t="s">
        <v>1597</v>
      </c>
      <c r="C18" s="88"/>
      <c r="D18" s="88"/>
      <c r="E18" s="53"/>
      <c r="F18" s="53"/>
      <c r="G18" s="53"/>
      <c r="H18" s="44"/>
      <c r="L18" s="44"/>
      <c r="M18" s="44"/>
    </row>
    <row r="19" customFormat="false" ht="14.5" hidden="false" customHeight="false" outlineLevel="0" collapsed="false">
      <c r="A19" s="43" t="s">
        <v>1598</v>
      </c>
      <c r="B19" s="43" t="s">
        <v>1599</v>
      </c>
      <c r="C19" s="88"/>
      <c r="D19" s="88"/>
      <c r="E19" s="53"/>
      <c r="F19" s="53"/>
      <c r="G19" s="53"/>
      <c r="H19" s="44"/>
      <c r="L19" s="44"/>
      <c r="M19" s="44"/>
    </row>
    <row r="20" customFormat="false" ht="14.5" hidden="false" customHeight="false" outlineLevel="0" collapsed="false">
      <c r="A20" s="43" t="s">
        <v>1600</v>
      </c>
      <c r="B20" s="43" t="s">
        <v>1601</v>
      </c>
      <c r="C20" s="88"/>
      <c r="D20" s="88"/>
      <c r="E20" s="53"/>
      <c r="F20" s="53"/>
      <c r="G20" s="53"/>
      <c r="H20" s="44"/>
      <c r="L20" s="44"/>
      <c r="M20" s="44"/>
    </row>
    <row r="21" customFormat="false" ht="14.5" hidden="false" customHeight="false" outlineLevel="0" collapsed="false">
      <c r="A21" s="43" t="s">
        <v>1602</v>
      </c>
      <c r="B21" s="43" t="s">
        <v>1603</v>
      </c>
      <c r="C21" s="88"/>
      <c r="D21" s="88"/>
      <c r="E21" s="53"/>
      <c r="F21" s="53"/>
      <c r="G21" s="53"/>
      <c r="H21" s="44"/>
      <c r="L21" s="44"/>
      <c r="M21" s="44"/>
    </row>
    <row r="22" customFormat="false" ht="14.5" hidden="false" customHeight="false" outlineLevel="0" collapsed="false">
      <c r="A22" s="43" t="s">
        <v>1604</v>
      </c>
      <c r="B22" s="43" t="s">
        <v>1605</v>
      </c>
      <c r="C22" s="88"/>
      <c r="D22" s="88"/>
      <c r="E22" s="53"/>
      <c r="F22" s="53"/>
      <c r="G22" s="53"/>
      <c r="H22" s="44"/>
      <c r="L22" s="44"/>
      <c r="M22" s="44"/>
    </row>
    <row r="23" customFormat="false" ht="29" hidden="false" customHeight="false" outlineLevel="0" collapsed="false">
      <c r="A23" s="43" t="s">
        <v>1606</v>
      </c>
      <c r="B23" s="43" t="s">
        <v>1607</v>
      </c>
      <c r="C23" s="88" t="s">
        <v>1608</v>
      </c>
      <c r="D23" s="88"/>
      <c r="E23" s="53"/>
      <c r="F23" s="53"/>
      <c r="G23" s="53"/>
      <c r="H23" s="44"/>
      <c r="L23" s="44"/>
      <c r="M23" s="44"/>
    </row>
    <row r="24" customFormat="false" ht="14.5" hidden="false" customHeight="false" outlineLevel="0" collapsed="false">
      <c r="A24" s="43" t="s">
        <v>1609</v>
      </c>
      <c r="B24" s="43" t="s">
        <v>1610</v>
      </c>
      <c r="C24" s="88" t="s">
        <v>1611</v>
      </c>
      <c r="D24" s="88"/>
      <c r="E24" s="53"/>
      <c r="F24" s="53"/>
      <c r="G24" s="53"/>
      <c r="H24" s="44"/>
      <c r="L24" s="44"/>
      <c r="M24" s="44"/>
    </row>
    <row r="25" customFormat="false" ht="14.5" hidden="false" customHeight="false" outlineLevel="1" collapsed="false">
      <c r="A25" s="43" t="s">
        <v>1612</v>
      </c>
      <c r="B25" s="62"/>
      <c r="E25" s="53"/>
      <c r="F25" s="53"/>
      <c r="G25" s="53"/>
      <c r="H25" s="44"/>
      <c r="L25" s="44"/>
      <c r="M25" s="44"/>
    </row>
    <row r="26" customFormat="false" ht="14.5" hidden="false" customHeight="false" outlineLevel="1" collapsed="false">
      <c r="A26" s="43" t="s">
        <v>1613</v>
      </c>
      <c r="B26" s="62"/>
      <c r="E26" s="53"/>
      <c r="F26" s="53"/>
      <c r="G26" s="53"/>
      <c r="H26" s="44"/>
      <c r="L26" s="44"/>
      <c r="M26" s="44"/>
    </row>
    <row r="27" customFormat="false" ht="14.5" hidden="false" customHeight="false" outlineLevel="1" collapsed="false">
      <c r="A27" s="43" t="s">
        <v>1614</v>
      </c>
      <c r="B27" s="62"/>
      <c r="E27" s="53"/>
      <c r="F27" s="53"/>
      <c r="G27" s="53"/>
      <c r="H27" s="44"/>
      <c r="L27" s="44"/>
      <c r="M27" s="44"/>
    </row>
    <row r="28" customFormat="false" ht="14.5" hidden="false" customHeight="false" outlineLevel="1" collapsed="false">
      <c r="A28" s="43" t="s">
        <v>1615</v>
      </c>
      <c r="B28" s="62"/>
      <c r="E28" s="53"/>
      <c r="F28" s="53"/>
      <c r="G28" s="53"/>
      <c r="H28" s="44"/>
      <c r="L28" s="44"/>
      <c r="M28" s="44"/>
    </row>
    <row r="29" customFormat="false" ht="14.5" hidden="false" customHeight="false" outlineLevel="1" collapsed="false">
      <c r="A29" s="43" t="s">
        <v>1616</v>
      </c>
      <c r="B29" s="62"/>
      <c r="E29" s="53"/>
      <c r="F29" s="53"/>
      <c r="G29" s="53"/>
      <c r="H29" s="44"/>
      <c r="L29" s="44"/>
      <c r="M29" s="44"/>
    </row>
    <row r="30" customFormat="false" ht="14.5" hidden="false" customHeight="false" outlineLevel="1" collapsed="false">
      <c r="A30" s="43" t="s">
        <v>1617</v>
      </c>
      <c r="B30" s="62"/>
      <c r="E30" s="53"/>
      <c r="F30" s="53"/>
      <c r="G30" s="53"/>
      <c r="H30" s="44"/>
      <c r="L30" s="44"/>
      <c r="M30" s="44"/>
    </row>
    <row r="31" customFormat="false" ht="14.5" hidden="false" customHeight="false" outlineLevel="1" collapsed="false">
      <c r="A31" s="43" t="s">
        <v>1618</v>
      </c>
      <c r="B31" s="62"/>
      <c r="E31" s="53"/>
      <c r="F31" s="53"/>
      <c r="G31" s="53"/>
      <c r="H31" s="44"/>
      <c r="L31" s="44"/>
      <c r="M31" s="44"/>
    </row>
    <row r="32" customFormat="false" ht="14.5" hidden="false" customHeight="false" outlineLevel="1" collapsed="false">
      <c r="A32" s="43" t="s">
        <v>1619</v>
      </c>
      <c r="B32" s="62"/>
      <c r="E32" s="53"/>
      <c r="F32" s="53"/>
      <c r="G32" s="53"/>
      <c r="H32" s="44"/>
      <c r="L32" s="44"/>
      <c r="M32" s="44"/>
    </row>
    <row r="33" customFormat="false" ht="18.5" hidden="false" customHeight="false" outlineLevel="0" collapsed="false">
      <c r="A33" s="58"/>
      <c r="B33" s="57" t="s">
        <v>1577</v>
      </c>
      <c r="C33" s="58"/>
      <c r="D33" s="58"/>
      <c r="E33" s="58"/>
      <c r="F33" s="58"/>
      <c r="G33" s="58"/>
      <c r="H33" s="44"/>
      <c r="L33" s="44"/>
      <c r="M33" s="44"/>
    </row>
    <row r="34" customFormat="false" ht="15" hidden="false" customHeight="true" outlineLevel="0" collapsed="false">
      <c r="A34" s="65"/>
      <c r="B34" s="66" t="s">
        <v>1620</v>
      </c>
      <c r="C34" s="65" t="s">
        <v>1621</v>
      </c>
      <c r="D34" s="65" t="s">
        <v>1586</v>
      </c>
      <c r="E34" s="65" t="s">
        <v>1622</v>
      </c>
      <c r="F34" s="68"/>
      <c r="G34" s="68"/>
      <c r="H34" s="44"/>
      <c r="L34" s="44"/>
      <c r="M34" s="44"/>
    </row>
    <row r="35" customFormat="false" ht="14.5" hidden="false" customHeight="false" outlineLevel="0" collapsed="false">
      <c r="A35" s="43" t="s">
        <v>1623</v>
      </c>
      <c r="B35" s="230" t="s">
        <v>1624</v>
      </c>
      <c r="C35" s="230" t="s">
        <v>1625</v>
      </c>
      <c r="D35" s="230" t="s">
        <v>1626</v>
      </c>
      <c r="E35" s="230" t="s">
        <v>1627</v>
      </c>
      <c r="F35" s="231"/>
      <c r="G35" s="231"/>
      <c r="H35" s="44"/>
      <c r="L35" s="44"/>
      <c r="M35" s="44"/>
    </row>
    <row r="36" customFormat="false" ht="14.5" hidden="false" customHeight="false" outlineLevel="0" collapsed="false">
      <c r="A36" s="43" t="s">
        <v>1628</v>
      </c>
      <c r="H36" s="44"/>
      <c r="L36" s="44"/>
      <c r="M36" s="44"/>
    </row>
    <row r="37" customFormat="false" ht="14.5" hidden="false" customHeight="false" outlineLevel="0" collapsed="false">
      <c r="A37" s="43" t="s">
        <v>1629</v>
      </c>
      <c r="H37" s="44"/>
      <c r="L37" s="44"/>
      <c r="M37" s="44"/>
    </row>
    <row r="38" customFormat="false" ht="14.5" hidden="false" customHeight="false" outlineLevel="0" collapsed="false">
      <c r="A38" s="43" t="s">
        <v>1630</v>
      </c>
      <c r="H38" s="44"/>
      <c r="L38" s="44"/>
      <c r="M38" s="44"/>
    </row>
    <row r="39" customFormat="false" ht="14.5" hidden="false" customHeight="false" outlineLevel="0" collapsed="false">
      <c r="A39" s="43" t="s">
        <v>1631</v>
      </c>
      <c r="H39" s="44"/>
      <c r="L39" s="44"/>
      <c r="M39" s="44"/>
    </row>
    <row r="40" customFormat="false" ht="14.5" hidden="false" customHeight="false" outlineLevel="0" collapsed="false">
      <c r="A40" s="43" t="s">
        <v>1632</v>
      </c>
      <c r="H40" s="44"/>
      <c r="L40" s="44"/>
      <c r="M40" s="44"/>
    </row>
    <row r="41" customFormat="false" ht="14.5" hidden="false" customHeight="false" outlineLevel="0" collapsed="false">
      <c r="A41" s="43" t="s">
        <v>1633</v>
      </c>
      <c r="H41" s="44"/>
      <c r="L41" s="44"/>
      <c r="M41" s="44"/>
    </row>
    <row r="42" customFormat="false" ht="14.5" hidden="false" customHeight="false" outlineLevel="0" collapsed="false">
      <c r="A42" s="43" t="s">
        <v>1634</v>
      </c>
      <c r="H42" s="44"/>
      <c r="L42" s="44"/>
      <c r="M42" s="44"/>
    </row>
    <row r="43" customFormat="false" ht="14.5" hidden="false" customHeight="false" outlineLevel="0" collapsed="false">
      <c r="A43" s="43" t="s">
        <v>1635</v>
      </c>
      <c r="H43" s="44"/>
      <c r="L43" s="44"/>
      <c r="M43" s="44"/>
    </row>
    <row r="44" customFormat="false" ht="14.5" hidden="false" customHeight="false" outlineLevel="0" collapsed="false">
      <c r="A44" s="43" t="s">
        <v>1636</v>
      </c>
      <c r="H44" s="44"/>
      <c r="L44" s="44"/>
      <c r="M44" s="44"/>
    </row>
    <row r="45" customFormat="false" ht="14.5" hidden="false" customHeight="false" outlineLevel="0" collapsed="false">
      <c r="A45" s="43" t="s">
        <v>1637</v>
      </c>
      <c r="H45" s="44"/>
      <c r="L45" s="44"/>
      <c r="M45" s="44"/>
    </row>
    <row r="46" customFormat="false" ht="14.5" hidden="false" customHeight="false" outlineLevel="0" collapsed="false">
      <c r="A46" s="43" t="s">
        <v>1638</v>
      </c>
      <c r="H46" s="44"/>
      <c r="L46" s="44"/>
      <c r="M46" s="44"/>
    </row>
    <row r="47" customFormat="false" ht="14.5" hidden="false" customHeight="false" outlineLevel="0" collapsed="false">
      <c r="A47" s="43" t="s">
        <v>1639</v>
      </c>
      <c r="H47" s="44"/>
      <c r="L47" s="44"/>
      <c r="M47" s="44"/>
    </row>
    <row r="48" customFormat="false" ht="14.5" hidden="false" customHeight="false" outlineLevel="0" collapsed="false">
      <c r="A48" s="43" t="s">
        <v>1640</v>
      </c>
      <c r="H48" s="44"/>
      <c r="L48" s="44"/>
      <c r="M48" s="44"/>
    </row>
    <row r="49" customFormat="false" ht="14.5" hidden="false" customHeight="false" outlineLevel="0" collapsed="false">
      <c r="A49" s="43" t="s">
        <v>1641</v>
      </c>
      <c r="H49" s="44"/>
      <c r="L49" s="44"/>
      <c r="M49" s="44"/>
    </row>
    <row r="50" customFormat="false" ht="14.5" hidden="false" customHeight="false" outlineLevel="0" collapsed="false">
      <c r="A50" s="43" t="s">
        <v>1642</v>
      </c>
      <c r="H50" s="44"/>
      <c r="L50" s="44"/>
      <c r="M50" s="44"/>
    </row>
    <row r="51" customFormat="false" ht="14.5" hidden="false" customHeight="false" outlineLevel="0" collapsed="false">
      <c r="A51" s="43" t="s">
        <v>1643</v>
      </c>
      <c r="H51" s="44"/>
      <c r="L51" s="44"/>
      <c r="M51" s="44"/>
    </row>
    <row r="52" customFormat="false" ht="14.5" hidden="false" customHeight="false" outlineLevel="0" collapsed="false">
      <c r="A52" s="43" t="s">
        <v>1644</v>
      </c>
      <c r="H52" s="44"/>
      <c r="L52" s="44"/>
      <c r="M52" s="44"/>
    </row>
    <row r="53" customFormat="false" ht="14.5" hidden="false" customHeight="false" outlineLevel="0" collapsed="false">
      <c r="A53" s="43" t="s">
        <v>1645</v>
      </c>
      <c r="H53" s="44"/>
      <c r="L53" s="44"/>
      <c r="M53" s="44"/>
    </row>
    <row r="54" customFormat="false" ht="14.5" hidden="false" customHeight="false" outlineLevel="0" collapsed="false">
      <c r="A54" s="43" t="s">
        <v>1646</v>
      </c>
      <c r="H54" s="44"/>
      <c r="L54" s="44"/>
      <c r="M54" s="44"/>
    </row>
    <row r="55" customFormat="false" ht="14.5" hidden="false" customHeight="false" outlineLevel="0" collapsed="false">
      <c r="A55" s="43" t="s">
        <v>1647</v>
      </c>
      <c r="H55" s="44"/>
      <c r="L55" s="44"/>
      <c r="M55" s="44"/>
    </row>
    <row r="56" customFormat="false" ht="14.5" hidden="false" customHeight="false" outlineLevel="0" collapsed="false">
      <c r="A56" s="43" t="s">
        <v>1648</v>
      </c>
      <c r="H56" s="44"/>
      <c r="L56" s="44"/>
      <c r="M56" s="44"/>
    </row>
    <row r="57" customFormat="false" ht="14.5" hidden="false" customHeight="false" outlineLevel="0" collapsed="false">
      <c r="A57" s="43" t="s">
        <v>1649</v>
      </c>
      <c r="H57" s="44"/>
      <c r="L57" s="44"/>
      <c r="M57" s="44"/>
    </row>
    <row r="58" customFormat="false" ht="14.5" hidden="false" customHeight="false" outlineLevel="0" collapsed="false">
      <c r="A58" s="43" t="s">
        <v>1650</v>
      </c>
      <c r="H58" s="44"/>
      <c r="L58" s="44"/>
      <c r="M58" s="44"/>
    </row>
    <row r="59" customFormat="false" ht="14.5" hidden="false" customHeight="false" outlineLevel="0" collapsed="false">
      <c r="A59" s="43" t="s">
        <v>1651</v>
      </c>
      <c r="H59" s="44"/>
      <c r="L59" s="44"/>
      <c r="M59" s="44"/>
    </row>
    <row r="60" customFormat="false" ht="14.5" hidden="false" customHeight="false" outlineLevel="1" collapsed="false">
      <c r="A60" s="43" t="s">
        <v>1652</v>
      </c>
      <c r="H60" s="44"/>
      <c r="L60" s="44"/>
      <c r="M60" s="44"/>
    </row>
    <row r="61" customFormat="false" ht="14.5" hidden="false" customHeight="false" outlineLevel="1" collapsed="false">
      <c r="A61" s="43" t="s">
        <v>1653</v>
      </c>
      <c r="H61" s="44"/>
      <c r="L61" s="44"/>
      <c r="M61" s="44"/>
    </row>
    <row r="62" customFormat="false" ht="14.5" hidden="false" customHeight="false" outlineLevel="1" collapsed="false">
      <c r="A62" s="43" t="s">
        <v>1654</v>
      </c>
      <c r="H62" s="44"/>
      <c r="L62" s="44"/>
      <c r="M62" s="44"/>
    </row>
    <row r="63" customFormat="false" ht="14.5" hidden="false" customHeight="false" outlineLevel="1" collapsed="false">
      <c r="A63" s="43" t="s">
        <v>1655</v>
      </c>
      <c r="H63" s="44"/>
      <c r="L63" s="44"/>
      <c r="M63" s="44"/>
    </row>
    <row r="64" customFormat="false" ht="14.5" hidden="false" customHeight="false" outlineLevel="1" collapsed="false">
      <c r="A64" s="43" t="s">
        <v>1656</v>
      </c>
      <c r="H64" s="44"/>
      <c r="L64" s="44"/>
      <c r="M64" s="44"/>
    </row>
    <row r="65" customFormat="false" ht="14.5" hidden="false" customHeight="false" outlineLevel="1" collapsed="false">
      <c r="A65" s="43" t="s">
        <v>1657</v>
      </c>
      <c r="H65" s="44"/>
      <c r="L65" s="44"/>
      <c r="M65" s="44"/>
    </row>
    <row r="66" customFormat="false" ht="14.5" hidden="false" customHeight="false" outlineLevel="1" collapsed="false">
      <c r="A66" s="43" t="s">
        <v>1658</v>
      </c>
      <c r="H66" s="44"/>
      <c r="L66" s="44"/>
      <c r="M66" s="44"/>
    </row>
    <row r="67" customFormat="false" ht="14.5" hidden="false" customHeight="false" outlineLevel="1" collapsed="false">
      <c r="A67" s="43" t="s">
        <v>1659</v>
      </c>
      <c r="H67" s="44"/>
      <c r="L67" s="44"/>
      <c r="M67" s="44"/>
    </row>
    <row r="68" customFormat="false" ht="14.5" hidden="false" customHeight="false" outlineLevel="1" collapsed="false">
      <c r="A68" s="43" t="s">
        <v>1660</v>
      </c>
      <c r="H68" s="44"/>
      <c r="L68" s="44"/>
      <c r="M68" s="44"/>
    </row>
    <row r="69" customFormat="false" ht="14.5" hidden="false" customHeight="false" outlineLevel="1" collapsed="false">
      <c r="A69" s="43" t="s">
        <v>1661</v>
      </c>
      <c r="H69" s="44"/>
      <c r="L69" s="44"/>
      <c r="M69" s="44"/>
    </row>
    <row r="70" customFormat="false" ht="14.5" hidden="false" customHeight="false" outlineLevel="1" collapsed="false">
      <c r="A70" s="43" t="s">
        <v>1662</v>
      </c>
      <c r="H70" s="44"/>
      <c r="L70" s="44"/>
      <c r="M70" s="44"/>
    </row>
    <row r="71" customFormat="false" ht="14.5" hidden="false" customHeight="false" outlineLevel="1" collapsed="false">
      <c r="A71" s="43" t="s">
        <v>1663</v>
      </c>
      <c r="H71" s="44"/>
      <c r="L71" s="44"/>
      <c r="M71" s="44"/>
    </row>
    <row r="72" customFormat="false" ht="14.5" hidden="false" customHeight="false" outlineLevel="1" collapsed="false">
      <c r="A72" s="43" t="s">
        <v>1664</v>
      </c>
      <c r="H72" s="44"/>
      <c r="L72" s="44"/>
      <c r="M72" s="44"/>
    </row>
    <row r="73" customFormat="false" ht="18.5" hidden="false" customHeight="false" outlineLevel="0" collapsed="false">
      <c r="A73" s="58"/>
      <c r="B73" s="57" t="s">
        <v>1580</v>
      </c>
      <c r="C73" s="58"/>
      <c r="D73" s="58"/>
      <c r="E73" s="58"/>
      <c r="F73" s="58"/>
      <c r="G73" s="58"/>
      <c r="H73" s="44"/>
    </row>
    <row r="74" customFormat="false" ht="15" hidden="false" customHeight="true" outlineLevel="0" collapsed="false">
      <c r="A74" s="65"/>
      <c r="B74" s="66" t="s">
        <v>1665</v>
      </c>
      <c r="C74" s="65" t="s">
        <v>1666</v>
      </c>
      <c r="D74" s="65"/>
      <c r="E74" s="68"/>
      <c r="F74" s="68"/>
      <c r="G74" s="68"/>
      <c r="H74" s="45"/>
      <c r="I74" s="45"/>
      <c r="J74" s="45"/>
      <c r="K74" s="45"/>
      <c r="L74" s="45"/>
      <c r="M74" s="45"/>
      <c r="N74" s="45"/>
    </row>
    <row r="75" customFormat="false" ht="14.5" hidden="false" customHeight="false" outlineLevel="0" collapsed="false">
      <c r="A75" s="43" t="s">
        <v>1667</v>
      </c>
      <c r="B75" s="43" t="s">
        <v>1668</v>
      </c>
      <c r="C75" s="86" t="n">
        <v>41.2828466232926</v>
      </c>
      <c r="H75" s="44"/>
    </row>
    <row r="76" customFormat="false" ht="14.5" hidden="false" customHeight="false" outlineLevel="0" collapsed="false">
      <c r="A76" s="43" t="s">
        <v>1669</v>
      </c>
      <c r="B76" s="43" t="s">
        <v>1670</v>
      </c>
      <c r="C76" s="86" t="n">
        <v>165.534617912593</v>
      </c>
      <c r="H76" s="44"/>
    </row>
    <row r="77" customFormat="false" ht="14.5" hidden="false" customHeight="false" outlineLevel="1" collapsed="false">
      <c r="A77" s="43" t="s">
        <v>1671</v>
      </c>
      <c r="H77" s="44"/>
    </row>
    <row r="78" customFormat="false" ht="14.5" hidden="false" customHeight="false" outlineLevel="1" collapsed="false">
      <c r="A78" s="43" t="s">
        <v>1672</v>
      </c>
      <c r="H78" s="44"/>
    </row>
    <row r="79" customFormat="false" ht="14.5" hidden="false" customHeight="false" outlineLevel="1" collapsed="false">
      <c r="A79" s="43" t="s">
        <v>1673</v>
      </c>
      <c r="H79" s="44"/>
    </row>
    <row r="80" customFormat="false" ht="14.5" hidden="false" customHeight="false" outlineLevel="1" collapsed="false">
      <c r="A80" s="43" t="s">
        <v>1674</v>
      </c>
      <c r="H80" s="44"/>
    </row>
    <row r="81" customFormat="false" ht="14.5" hidden="false" customHeight="false" outlineLevel="0" collapsed="false">
      <c r="A81" s="65"/>
      <c r="B81" s="66" t="s">
        <v>1675</v>
      </c>
      <c r="C81" s="65" t="s">
        <v>734</v>
      </c>
      <c r="D81" s="65" t="s">
        <v>735</v>
      </c>
      <c r="E81" s="68" t="s">
        <v>1676</v>
      </c>
      <c r="F81" s="68" t="s">
        <v>1677</v>
      </c>
      <c r="G81" s="68" t="s">
        <v>1678</v>
      </c>
      <c r="H81" s="44"/>
    </row>
    <row r="82" customFormat="false" ht="14.5" hidden="false" customHeight="false" outlineLevel="0" collapsed="false">
      <c r="A82" s="43" t="s">
        <v>1679</v>
      </c>
      <c r="B82" s="43" t="s">
        <v>1680</v>
      </c>
      <c r="C82" s="121" t="n">
        <v>0.000452318981229637</v>
      </c>
      <c r="D82" s="232"/>
      <c r="E82" s="232"/>
      <c r="F82" s="232"/>
      <c r="G82" s="232" t="n">
        <f aca="false">C82</f>
        <v>0.000452318981229637</v>
      </c>
      <c r="H82" s="44"/>
    </row>
    <row r="83" customFormat="false" ht="14.5" hidden="false" customHeight="false" outlineLevel="0" collapsed="false">
      <c r="A83" s="43" t="s">
        <v>1681</v>
      </c>
      <c r="B83" s="43" t="s">
        <v>1682</v>
      </c>
      <c r="C83" s="121" t="n">
        <v>0.000138239297333754</v>
      </c>
      <c r="G83" s="233" t="n">
        <f aca="false">C83</f>
        <v>0.000138239297333754</v>
      </c>
      <c r="H83" s="44"/>
    </row>
    <row r="84" customFormat="false" ht="14.5" hidden="false" customHeight="false" outlineLevel="0" collapsed="false">
      <c r="A84" s="43" t="s">
        <v>1683</v>
      </c>
      <c r="B84" s="43" t="s">
        <v>1684</v>
      </c>
      <c r="C84" s="121" t="n">
        <v>0.000280323672910811</v>
      </c>
      <c r="G84" s="233" t="n">
        <f aca="false">C84</f>
        <v>0.000280323672910811</v>
      </c>
      <c r="H84" s="44"/>
    </row>
    <row r="85" customFormat="false" ht="14.5" hidden="false" customHeight="false" outlineLevel="0" collapsed="false">
      <c r="A85" s="43" t="s">
        <v>1685</v>
      </c>
      <c r="B85" s="43" t="s">
        <v>1686</v>
      </c>
      <c r="C85" s="121" t="n">
        <v>8.32990954797333E-005</v>
      </c>
      <c r="G85" s="233" t="n">
        <f aca="false">C85</f>
        <v>8.32990954797333E-005</v>
      </c>
      <c r="H85" s="44"/>
    </row>
    <row r="86" customFormat="false" ht="14.5" hidden="false" customHeight="false" outlineLevel="0" collapsed="false">
      <c r="A86" s="43" t="s">
        <v>1687</v>
      </c>
      <c r="B86" s="43" t="s">
        <v>1688</v>
      </c>
      <c r="C86" s="121" t="n">
        <v>0</v>
      </c>
      <c r="G86" s="233" t="n">
        <f aca="false">C86</f>
        <v>0</v>
      </c>
      <c r="H86" s="44"/>
    </row>
    <row r="87" customFormat="false" ht="14.5" hidden="false" customHeight="false" outlineLevel="1" collapsed="false">
      <c r="A87" s="43" t="s">
        <v>1689</v>
      </c>
      <c r="H87" s="44"/>
    </row>
    <row r="88" customFormat="false" ht="14.5" hidden="false" customHeight="false" outlineLevel="1" collapsed="false">
      <c r="A88" s="43" t="s">
        <v>1690</v>
      </c>
      <c r="H88" s="44"/>
    </row>
    <row r="89" customFormat="false" ht="14.5" hidden="false" customHeight="false" outlineLevel="1" collapsed="false">
      <c r="A89" s="43" t="s">
        <v>1691</v>
      </c>
      <c r="H89" s="44"/>
    </row>
    <row r="90" customFormat="false" ht="14.5" hidden="false" customHeight="false" outlineLevel="1" collapsed="false">
      <c r="A90" s="43" t="s">
        <v>1692</v>
      </c>
      <c r="H90" s="44"/>
    </row>
    <row r="91" customFormat="false" ht="14.5" hidden="false" customHeight="false" outlineLevel="0" collapsed="false">
      <c r="H91" s="44"/>
    </row>
    <row r="92" customFormat="false" ht="14.5" hidden="false" customHeight="false" outlineLevel="0" collapsed="false">
      <c r="H92" s="44"/>
    </row>
    <row r="93" customFormat="false" ht="14.5" hidden="false" customHeight="false" outlineLevel="0" collapsed="false">
      <c r="H93" s="44"/>
    </row>
    <row r="94" customFormat="false" ht="14.5" hidden="false" customHeight="false" outlineLevel="0" collapsed="false">
      <c r="H94" s="44"/>
    </row>
    <row r="95" customFormat="false" ht="14.5" hidden="false" customHeight="false" outlineLevel="0" collapsed="false">
      <c r="H95" s="44"/>
    </row>
    <row r="96" customFormat="false" ht="14.5" hidden="false" customHeight="false" outlineLevel="0" collapsed="false">
      <c r="H96" s="44"/>
    </row>
    <row r="97" customFormat="false" ht="14.5" hidden="false" customHeight="false" outlineLevel="0" collapsed="false">
      <c r="H97" s="44"/>
    </row>
    <row r="98" customFormat="false" ht="14.5" hidden="false" customHeight="false" outlineLevel="0" collapsed="false">
      <c r="H98" s="44"/>
    </row>
    <row r="99" customFormat="false" ht="14.5" hidden="false" customHeight="false" outlineLevel="0" collapsed="false">
      <c r="H99" s="44"/>
    </row>
    <row r="100" customFormat="false" ht="14.5" hidden="false" customHeight="false" outlineLevel="0" collapsed="false">
      <c r="H100" s="44"/>
    </row>
    <row r="101" customFormat="false" ht="14.5" hidden="false" customHeight="false" outlineLevel="0" collapsed="false">
      <c r="H101" s="44"/>
    </row>
    <row r="102" customFormat="false" ht="14.5" hidden="false" customHeight="false" outlineLevel="0" collapsed="false">
      <c r="H102" s="44"/>
    </row>
    <row r="103" customFormat="false" ht="14.5" hidden="false" customHeight="false" outlineLevel="0" collapsed="false">
      <c r="H103" s="44"/>
    </row>
    <row r="104" customFormat="false" ht="14.5" hidden="false" customHeight="false" outlineLevel="0" collapsed="false">
      <c r="H104" s="44"/>
    </row>
    <row r="105" customFormat="false" ht="14.5" hidden="false" customHeight="false" outlineLevel="0" collapsed="false">
      <c r="H105" s="44"/>
    </row>
    <row r="106" customFormat="false" ht="14.5" hidden="false" customHeight="false" outlineLevel="0" collapsed="false">
      <c r="H106" s="44"/>
    </row>
    <row r="107" customFormat="false" ht="14.5" hidden="false" customHeight="false" outlineLevel="0" collapsed="false">
      <c r="H107" s="44"/>
    </row>
    <row r="108" customFormat="false" ht="14.5" hidden="false" customHeight="false" outlineLevel="0" collapsed="false">
      <c r="H108" s="44"/>
    </row>
    <row r="109" customFormat="false" ht="14.5" hidden="false" customHeight="false" outlineLevel="0" collapsed="false">
      <c r="H109" s="44"/>
    </row>
    <row r="110" customFormat="false" ht="14.5" hidden="false" customHeight="false" outlineLevel="0" collapsed="false">
      <c r="H110" s="44"/>
    </row>
    <row r="111" customFormat="false" ht="14.5" hidden="false" customHeight="false" outlineLevel="0" collapsed="false">
      <c r="H111" s="44"/>
    </row>
    <row r="112" customFormat="false" ht="14.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693</v>
      </c>
      <c r="C1" s="140" t="s">
        <v>1694</v>
      </c>
      <c r="D1" s="140" t="s">
        <v>1695</v>
      </c>
      <c r="E1" s="140" t="s">
        <v>1696</v>
      </c>
      <c r="F1" s="140" t="s">
        <v>1697</v>
      </c>
    </row>
    <row r="2" customFormat="false" ht="12.5" hidden="false" customHeight="false" outlineLevel="0" collapsed="false">
      <c r="A2" s="140" t="s">
        <v>1698</v>
      </c>
      <c r="B2" s="140" t="n">
        <v>2921549284.16353</v>
      </c>
      <c r="C2" s="140" t="n">
        <v>2916753833.1129</v>
      </c>
      <c r="D2" s="140" t="n">
        <v>2909574920.38007</v>
      </c>
      <c r="E2" s="140" t="n">
        <v>2897648005.67494</v>
      </c>
      <c r="F2" s="140" t="n">
        <v>2250000000</v>
      </c>
    </row>
    <row r="3" customFormat="false" ht="12.5" hidden="false" customHeight="false" outlineLevel="0" collapsed="false">
      <c r="A3" s="140" t="s">
        <v>1699</v>
      </c>
      <c r="B3" s="140" t="n">
        <v>2902149087.35776</v>
      </c>
      <c r="C3" s="140" t="n">
        <v>2892471299.73731</v>
      </c>
      <c r="D3" s="140" t="n">
        <v>2878014108.48233</v>
      </c>
      <c r="E3" s="140" t="n">
        <v>2854076578.54225</v>
      </c>
      <c r="F3" s="140" t="n">
        <v>2250000000</v>
      </c>
    </row>
    <row r="4" customFormat="false" ht="12.5" hidden="false" customHeight="false" outlineLevel="0" collapsed="false">
      <c r="A4" s="140" t="s">
        <v>1700</v>
      </c>
      <c r="B4" s="140" t="n">
        <v>2882599673.14426</v>
      </c>
      <c r="C4" s="140" t="n">
        <v>2868114278.20619</v>
      </c>
      <c r="D4" s="140" t="n">
        <v>2846521081.68139</v>
      </c>
      <c r="E4" s="140" t="n">
        <v>2810889202.126</v>
      </c>
      <c r="F4" s="140" t="n">
        <v>2250000000</v>
      </c>
    </row>
    <row r="5" customFormat="false" ht="12.5" hidden="false" customHeight="false" outlineLevel="0" collapsed="false">
      <c r="A5" s="140" t="s">
        <v>1701</v>
      </c>
      <c r="B5" s="140" t="n">
        <v>2862454420.07174</v>
      </c>
      <c r="C5" s="140" t="n">
        <v>2843395415.27603</v>
      </c>
      <c r="D5" s="140" t="n">
        <v>2815042650.4541</v>
      </c>
      <c r="E5" s="140" t="n">
        <v>2768409846.54297</v>
      </c>
      <c r="F5" s="140" t="n">
        <v>2250000000</v>
      </c>
    </row>
    <row r="6" customFormat="false" ht="12.5" hidden="false" customHeight="false" outlineLevel="0" collapsed="false">
      <c r="A6" s="140" t="s">
        <v>1702</v>
      </c>
      <c r="B6" s="140" t="n">
        <v>2842532539.63056</v>
      </c>
      <c r="C6" s="140" t="n">
        <v>2818817135.13231</v>
      </c>
      <c r="D6" s="140" t="n">
        <v>2783612102.8366</v>
      </c>
      <c r="E6" s="140" t="n">
        <v>2725905159.86936</v>
      </c>
      <c r="F6" s="140" t="n">
        <v>2250000000</v>
      </c>
    </row>
    <row r="7" customFormat="false" ht="12.5" hidden="false" customHeight="false" outlineLevel="0" collapsed="false">
      <c r="A7" s="140" t="s">
        <v>1703</v>
      </c>
      <c r="B7" s="140" t="n">
        <v>2823106169.53684</v>
      </c>
      <c r="C7" s="140" t="n">
        <v>2794957635.05692</v>
      </c>
      <c r="D7" s="140" t="n">
        <v>2753257366.97639</v>
      </c>
      <c r="E7" s="140" t="n">
        <v>2685127540.6033</v>
      </c>
      <c r="F7" s="140" t="n">
        <v>2250000000</v>
      </c>
    </row>
    <row r="8" customFormat="false" ht="12.5" hidden="false" customHeight="false" outlineLevel="0" collapsed="false">
      <c r="A8" s="140" t="s">
        <v>1704</v>
      </c>
      <c r="B8" s="140" t="n">
        <v>2803863151.58737</v>
      </c>
      <c r="C8" s="140" t="n">
        <v>2771198341.93966</v>
      </c>
      <c r="D8" s="140" t="n">
        <v>2722909981.39161</v>
      </c>
      <c r="E8" s="140" t="n">
        <v>2644283484.8775</v>
      </c>
      <c r="F8" s="140" t="n">
        <v>2250000000</v>
      </c>
    </row>
    <row r="9" customFormat="false" ht="12.5" hidden="false" customHeight="false" outlineLevel="0" collapsed="false">
      <c r="A9" s="140" t="s">
        <v>1705</v>
      </c>
      <c r="B9" s="140" t="n">
        <v>2784277292.3713</v>
      </c>
      <c r="C9" s="140" t="n">
        <v>2747173331.21876</v>
      </c>
      <c r="D9" s="140" t="n">
        <v>2692438723.86626</v>
      </c>
      <c r="E9" s="140" t="n">
        <v>2603617466.54845</v>
      </c>
      <c r="F9" s="140" t="n">
        <v>2250000000</v>
      </c>
    </row>
    <row r="10" customFormat="false" ht="12.5" hidden="false" customHeight="false" outlineLevel="0" collapsed="false">
      <c r="A10" s="140" t="s">
        <v>1706</v>
      </c>
      <c r="B10" s="140" t="n">
        <v>2762562544.11755</v>
      </c>
      <c r="C10" s="140" t="n">
        <v>2721571939.76235</v>
      </c>
      <c r="D10" s="140" t="n">
        <v>2661219524.43853</v>
      </c>
      <c r="E10" s="140" t="n">
        <v>2563581096.55445</v>
      </c>
      <c r="F10" s="140" t="n">
        <v>2250000000</v>
      </c>
    </row>
    <row r="11" customFormat="false" ht="12.5" hidden="false" customHeight="false" outlineLevel="0" collapsed="false">
      <c r="A11" s="140" t="s">
        <v>1707</v>
      </c>
      <c r="B11" s="140" t="n">
        <v>2741657409.58575</v>
      </c>
      <c r="C11" s="140" t="n">
        <v>2696395936.49836</v>
      </c>
      <c r="D11" s="140" t="n">
        <v>2629896392.41882</v>
      </c>
      <c r="E11" s="140" t="n">
        <v>2522676829.97501</v>
      </c>
      <c r="F11" s="140" t="n">
        <v>2250000000</v>
      </c>
    </row>
    <row r="12" customFormat="false" ht="12.5" hidden="false" customHeight="false" outlineLevel="0" collapsed="false">
      <c r="A12" s="140" t="s">
        <v>1708</v>
      </c>
      <c r="B12" s="140" t="n">
        <v>2721895195.18895</v>
      </c>
      <c r="C12" s="140" t="n">
        <v>2672565992.06565</v>
      </c>
      <c r="D12" s="140" t="n">
        <v>2600238476.83264</v>
      </c>
      <c r="E12" s="140" t="n">
        <v>2484003725.85547</v>
      </c>
      <c r="F12" s="140" t="n">
        <v>2250000000</v>
      </c>
    </row>
    <row r="13" customFormat="false" ht="12.5" hidden="false" customHeight="false" outlineLevel="0" collapsed="false">
      <c r="A13" s="140" t="s">
        <v>1709</v>
      </c>
      <c r="B13" s="140" t="n">
        <v>2700354706.12624</v>
      </c>
      <c r="C13" s="140" t="n">
        <v>2646918886.08417</v>
      </c>
      <c r="D13" s="140" t="n">
        <v>2568735976.23091</v>
      </c>
      <c r="E13" s="140" t="n">
        <v>2443515792.8339</v>
      </c>
      <c r="F13" s="140" t="n">
        <v>2250000000</v>
      </c>
    </row>
    <row r="14" customFormat="false" ht="12.5" hidden="false" customHeight="false" outlineLevel="0" collapsed="false">
      <c r="A14" s="140" t="s">
        <v>1710</v>
      </c>
      <c r="B14" s="140" t="n">
        <v>2679454768.3079</v>
      </c>
      <c r="C14" s="140" t="n">
        <v>2622121481.15454</v>
      </c>
      <c r="D14" s="140" t="n">
        <v>2538407903.14003</v>
      </c>
      <c r="E14" s="140" t="n">
        <v>2404767958.88598</v>
      </c>
      <c r="F14" s="140" t="n">
        <v>2250000000</v>
      </c>
    </row>
    <row r="15" customFormat="false" ht="12.5" hidden="false" customHeight="false" outlineLevel="0" collapsed="false">
      <c r="A15" s="140" t="s">
        <v>1711</v>
      </c>
      <c r="B15" s="140" t="n">
        <v>2658021895.90393</v>
      </c>
      <c r="C15" s="140" t="n">
        <v>2596735477.70019</v>
      </c>
      <c r="D15" s="140" t="n">
        <v>2507439177.51814</v>
      </c>
      <c r="E15" s="140" t="n">
        <v>2365368409.34986</v>
      </c>
      <c r="F15" s="140" t="n">
        <v>2250000000</v>
      </c>
    </row>
    <row r="16" customFormat="false" ht="12.5" hidden="false" customHeight="false" outlineLevel="0" collapsed="false">
      <c r="A16" s="140" t="s">
        <v>1712</v>
      </c>
      <c r="B16" s="140" t="n">
        <v>2637120170.10094</v>
      </c>
      <c r="C16" s="140" t="n">
        <v>2571946064.13621</v>
      </c>
      <c r="D16" s="140" t="n">
        <v>2477186162.76049</v>
      </c>
      <c r="E16" s="140" t="n">
        <v>2326931775.01671</v>
      </c>
      <c r="F16" s="140" t="n">
        <v>2250000000</v>
      </c>
    </row>
    <row r="17" customFormat="false" ht="12.5" hidden="false" customHeight="false" outlineLevel="0" collapsed="false">
      <c r="A17" s="140" t="s">
        <v>1713</v>
      </c>
      <c r="B17" s="140" t="n">
        <v>2617003997.63234</v>
      </c>
      <c r="C17" s="140" t="n">
        <v>2548137638.04739</v>
      </c>
      <c r="D17" s="140" t="n">
        <v>2448214347.18636</v>
      </c>
      <c r="E17" s="140" t="n">
        <v>2290290263.38994</v>
      </c>
      <c r="F17" s="140" t="n">
        <v>2250000000</v>
      </c>
    </row>
    <row r="18" customFormat="false" ht="12.5" hidden="false" customHeight="false" outlineLevel="0" collapsed="false">
      <c r="A18" s="140" t="s">
        <v>1714</v>
      </c>
      <c r="B18" s="140" t="n">
        <v>2597186852.35413</v>
      </c>
      <c r="C18" s="140" t="n">
        <v>2524552877.04773</v>
      </c>
      <c r="D18" s="140" t="n">
        <v>2419385760.61392</v>
      </c>
      <c r="E18" s="140" t="n">
        <v>2253734889.45923</v>
      </c>
      <c r="F18" s="140" t="n">
        <v>2250000000</v>
      </c>
    </row>
    <row r="19" customFormat="false" ht="12.5" hidden="false" customHeight="false" outlineLevel="0" collapsed="false">
      <c r="A19" s="140" t="s">
        <v>1715</v>
      </c>
      <c r="B19" s="140" t="n">
        <v>2577453730.54336</v>
      </c>
      <c r="C19" s="140" t="n">
        <v>2501259285.50732</v>
      </c>
      <c r="D19" s="140" t="n">
        <v>2391162713.8074</v>
      </c>
      <c r="E19" s="140" t="n">
        <v>2218313494.48131</v>
      </c>
      <c r="F19" s="140" t="n">
        <v>2250000000</v>
      </c>
    </row>
    <row r="20" customFormat="false" ht="12.5" hidden="false" customHeight="false" outlineLevel="0" collapsed="false">
      <c r="A20" s="140" t="s">
        <v>1716</v>
      </c>
      <c r="B20" s="140" t="n">
        <v>2556944706.71681</v>
      </c>
      <c r="C20" s="140" t="n">
        <v>2477147983.18663</v>
      </c>
      <c r="D20" s="140" t="n">
        <v>2362090107.60892</v>
      </c>
      <c r="E20" s="140" t="n">
        <v>2182060921.0447</v>
      </c>
      <c r="F20" s="140" t="n">
        <v>2250000000</v>
      </c>
    </row>
    <row r="21" customFormat="false" ht="12.5" hidden="false" customHeight="false" outlineLevel="0" collapsed="false">
      <c r="A21" s="140" t="s">
        <v>1717</v>
      </c>
      <c r="B21" s="140" t="n">
        <v>2536172359.70525</v>
      </c>
      <c r="C21" s="140" t="n">
        <v>2452856601.92261</v>
      </c>
      <c r="D21" s="140" t="n">
        <v>2332978632.8797</v>
      </c>
      <c r="E21" s="140" t="n">
        <v>2146039896.18351</v>
      </c>
      <c r="F21" s="140" t="n">
        <v>2250000000</v>
      </c>
    </row>
    <row r="22" customFormat="false" ht="12.5" hidden="false" customHeight="false" outlineLevel="0" collapsed="false">
      <c r="A22" s="140" t="s">
        <v>1718</v>
      </c>
      <c r="B22" s="140" t="n">
        <v>2515588406.37963</v>
      </c>
      <c r="C22" s="140" t="n">
        <v>2429221419.32043</v>
      </c>
      <c r="D22" s="140" t="n">
        <v>2305190492.98112</v>
      </c>
      <c r="E22" s="140" t="n">
        <v>2112364505.35316</v>
      </c>
      <c r="F22" s="140" t="n">
        <v>2250000000</v>
      </c>
    </row>
    <row r="23" customFormat="false" ht="12.5" hidden="false" customHeight="false" outlineLevel="0" collapsed="false">
      <c r="A23" s="140" t="s">
        <v>1719</v>
      </c>
      <c r="B23" s="140" t="n">
        <v>2495961159.13092</v>
      </c>
      <c r="C23" s="140" t="n">
        <v>2406180035.87295</v>
      </c>
      <c r="D23" s="140" t="n">
        <v>2277518587.21242</v>
      </c>
      <c r="E23" s="140" t="n">
        <v>2078167702.79177</v>
      </c>
      <c r="F23" s="140" t="n">
        <v>2250000000</v>
      </c>
    </row>
    <row r="24" customFormat="false" ht="12.5" hidden="false" customHeight="false" outlineLevel="0" collapsed="false">
      <c r="A24" s="140" t="s">
        <v>1720</v>
      </c>
      <c r="B24" s="140" t="n">
        <v>2475781602.37025</v>
      </c>
      <c r="C24" s="140" t="n">
        <v>2382808760.07715</v>
      </c>
      <c r="D24" s="140" t="n">
        <v>2249845866.3319</v>
      </c>
      <c r="E24" s="140" t="n">
        <v>2044501863.69179</v>
      </c>
      <c r="F24" s="140" t="n">
        <v>2250000000</v>
      </c>
    </row>
    <row r="25" customFormat="false" ht="12.5" hidden="false" customHeight="false" outlineLevel="0" collapsed="false">
      <c r="A25" s="140" t="s">
        <v>1721</v>
      </c>
      <c r="B25" s="140" t="n">
        <v>2455421655.49036</v>
      </c>
      <c r="C25" s="140" t="n">
        <v>2359205203.97781</v>
      </c>
      <c r="D25" s="140" t="n">
        <v>2221894268.08638</v>
      </c>
      <c r="E25" s="140" t="n">
        <v>2010549420.07139</v>
      </c>
      <c r="F25" s="140" t="n">
        <v>2250000000</v>
      </c>
    </row>
    <row r="26" customFormat="false" ht="12.5" hidden="false" customHeight="false" outlineLevel="0" collapsed="false">
      <c r="A26" s="140" t="s">
        <v>1722</v>
      </c>
      <c r="B26" s="140" t="n">
        <v>2435435821.12928</v>
      </c>
      <c r="C26" s="140" t="n">
        <v>2336161624.47197</v>
      </c>
      <c r="D26" s="140" t="n">
        <v>2194776613.87932</v>
      </c>
      <c r="E26" s="140" t="n">
        <v>1977870129.05559</v>
      </c>
      <c r="F26" s="140" t="n">
        <v>2250000000</v>
      </c>
    </row>
    <row r="27" customFormat="false" ht="12.5" hidden="false" customHeight="false" outlineLevel="0" collapsed="false">
      <c r="A27" s="140" t="s">
        <v>1723</v>
      </c>
      <c r="B27" s="140" t="n">
        <v>2415018575.30766</v>
      </c>
      <c r="C27" s="140" t="n">
        <v>2312647549.08378</v>
      </c>
      <c r="D27" s="140" t="n">
        <v>2167160028.78888</v>
      </c>
      <c r="E27" s="140" t="n">
        <v>1944710903.02059</v>
      </c>
      <c r="F27" s="140" t="n">
        <v>2250000000</v>
      </c>
    </row>
    <row r="28" customFormat="false" ht="12.5" hidden="false" customHeight="false" outlineLevel="0" collapsed="false">
      <c r="A28" s="140" t="s">
        <v>1724</v>
      </c>
      <c r="B28" s="140" t="n">
        <v>2395216409.93741</v>
      </c>
      <c r="C28" s="140" t="n">
        <v>2289794525.1613</v>
      </c>
      <c r="D28" s="140" t="n">
        <v>2140287607.04699</v>
      </c>
      <c r="E28" s="140" t="n">
        <v>1912462039.05371</v>
      </c>
      <c r="F28" s="140" t="n">
        <v>2250000000</v>
      </c>
    </row>
    <row r="29" customFormat="false" ht="12.5" hidden="false" customHeight="false" outlineLevel="0" collapsed="false">
      <c r="A29" s="140" t="s">
        <v>1725</v>
      </c>
      <c r="B29" s="140" t="n">
        <v>2374833841.21471</v>
      </c>
      <c r="C29" s="140" t="n">
        <v>2266582563.97546</v>
      </c>
      <c r="D29" s="140" t="n">
        <v>2113376797.32959</v>
      </c>
      <c r="E29" s="140" t="n">
        <v>1880674799.47247</v>
      </c>
      <c r="F29" s="140" t="n">
        <v>2250000000</v>
      </c>
    </row>
    <row r="30" customFormat="false" ht="12.5" hidden="false" customHeight="false" outlineLevel="0" collapsed="false">
      <c r="A30" s="140" t="s">
        <v>1726</v>
      </c>
      <c r="B30" s="140" t="n">
        <v>2354752945.13705</v>
      </c>
      <c r="C30" s="140" t="n">
        <v>2243605223.28098</v>
      </c>
      <c r="D30" s="140" t="n">
        <v>2086632304.70765</v>
      </c>
      <c r="E30" s="140" t="n">
        <v>1849010240.55843</v>
      </c>
      <c r="F30" s="140" t="n">
        <v>2250000000</v>
      </c>
    </row>
    <row r="31" customFormat="false" ht="12.5" hidden="false" customHeight="false" outlineLevel="0" collapsed="false">
      <c r="A31" s="140" t="s">
        <v>1727</v>
      </c>
      <c r="B31" s="140" t="n">
        <v>2334172469.89133</v>
      </c>
      <c r="C31" s="140" t="n">
        <v>2220345693.44239</v>
      </c>
      <c r="D31" s="140" t="n">
        <v>2059917599.71572</v>
      </c>
      <c r="E31" s="140" t="n">
        <v>1817855344.53546</v>
      </c>
      <c r="F31" s="140" t="n">
        <v>2250000000</v>
      </c>
    </row>
    <row r="32" customFormat="false" ht="12.5" hidden="false" customHeight="false" outlineLevel="0" collapsed="false">
      <c r="A32" s="140" t="s">
        <v>1728</v>
      </c>
      <c r="B32" s="140" t="n">
        <v>2313957119.48656</v>
      </c>
      <c r="C32" s="140" t="n">
        <v>2197382896.13257</v>
      </c>
      <c r="D32" s="140" t="n">
        <v>2033429333.63433</v>
      </c>
      <c r="E32" s="140" t="n">
        <v>1786879132.21253</v>
      </c>
      <c r="F32" s="140" t="n">
        <v>2250000000</v>
      </c>
    </row>
    <row r="33" customFormat="false" ht="12.5" hidden="false" customHeight="false" outlineLevel="0" collapsed="false">
      <c r="A33" s="140" t="s">
        <v>1729</v>
      </c>
      <c r="B33" s="140" t="n">
        <v>2293477649.55997</v>
      </c>
      <c r="C33" s="140" t="n">
        <v>2174241216.71739</v>
      </c>
      <c r="D33" s="140" t="n">
        <v>2006897360.27878</v>
      </c>
      <c r="E33" s="140" t="n">
        <v>1756094464.978</v>
      </c>
      <c r="F33" s="140" t="n">
        <v>2250000000</v>
      </c>
    </row>
    <row r="34" customFormat="false" ht="12.5" hidden="false" customHeight="false" outlineLevel="0" collapsed="false">
      <c r="A34" s="140" t="s">
        <v>1730</v>
      </c>
      <c r="B34" s="140" t="n">
        <v>2273422278.82633</v>
      </c>
      <c r="C34" s="140" t="n">
        <v>2151926564.67934</v>
      </c>
      <c r="D34" s="140" t="n">
        <v>1981736919.59103</v>
      </c>
      <c r="E34" s="140" t="n">
        <v>1727442991.64654</v>
      </c>
      <c r="F34" s="140" t="n">
        <v>2250000000</v>
      </c>
    </row>
    <row r="35" customFormat="false" ht="12.5" hidden="false" customHeight="false" outlineLevel="0" collapsed="false">
      <c r="A35" s="140" t="s">
        <v>1731</v>
      </c>
      <c r="B35" s="140" t="n">
        <v>2253990448.63947</v>
      </c>
      <c r="C35" s="140" t="n">
        <v>2129914575.72006</v>
      </c>
      <c r="D35" s="140" t="n">
        <v>1956477383.94794</v>
      </c>
      <c r="E35" s="140" t="n">
        <v>1698201323.95143</v>
      </c>
      <c r="F35" s="140" t="n">
        <v>2250000000</v>
      </c>
    </row>
    <row r="36" customFormat="false" ht="12.5" hidden="false" customHeight="false" outlineLevel="0" collapsed="false">
      <c r="A36" s="140" t="s">
        <v>1732</v>
      </c>
      <c r="B36" s="140" t="n">
        <v>2233940043.74078</v>
      </c>
      <c r="C36" s="140" t="n">
        <v>2107502932.37281</v>
      </c>
      <c r="D36" s="140" t="n">
        <v>1931125956.53822</v>
      </c>
      <c r="E36" s="140" t="n">
        <v>1669325501.26044</v>
      </c>
      <c r="F36" s="140" t="n">
        <v>2250000000</v>
      </c>
    </row>
    <row r="37" customFormat="false" ht="12.5" hidden="false" customHeight="false" outlineLevel="0" collapsed="false">
      <c r="A37" s="140" t="s">
        <v>1733</v>
      </c>
      <c r="B37" s="140" t="n">
        <v>2213311860.41638</v>
      </c>
      <c r="C37" s="140" t="n">
        <v>2084500794.05109</v>
      </c>
      <c r="D37" s="140" t="n">
        <v>1905191220.40999</v>
      </c>
      <c r="E37" s="140" t="n">
        <v>1639931159.13582</v>
      </c>
      <c r="F37" s="140" t="n">
        <v>2250000000</v>
      </c>
    </row>
    <row r="38" customFormat="false" ht="12.5" hidden="false" customHeight="false" outlineLevel="0" collapsed="false">
      <c r="A38" s="140" t="s">
        <v>1734</v>
      </c>
      <c r="B38" s="140" t="n">
        <v>2192664214.55281</v>
      </c>
      <c r="C38" s="140" t="n">
        <v>2061665211.67423</v>
      </c>
      <c r="D38" s="140" t="n">
        <v>1879682147.42335</v>
      </c>
      <c r="E38" s="140" t="n">
        <v>1611341328.60163</v>
      </c>
      <c r="F38" s="140" t="n">
        <v>2250000000</v>
      </c>
    </row>
    <row r="39" customFormat="false" ht="12.5" hidden="false" customHeight="false" outlineLevel="0" collapsed="false">
      <c r="A39" s="140" t="s">
        <v>1735</v>
      </c>
      <c r="B39" s="140" t="n">
        <v>2171905650.76912</v>
      </c>
      <c r="C39" s="140" t="n">
        <v>2038683219.81044</v>
      </c>
      <c r="D39" s="140" t="n">
        <v>1854001644.79058</v>
      </c>
      <c r="E39" s="140" t="n">
        <v>1582595273.22565</v>
      </c>
      <c r="F39" s="140" t="n">
        <v>2250000000</v>
      </c>
    </row>
    <row r="40" customFormat="false" ht="12.5" hidden="false" customHeight="false" outlineLevel="0" collapsed="false">
      <c r="A40" s="140" t="s">
        <v>1736</v>
      </c>
      <c r="B40" s="140" t="n">
        <v>2152102131.70338</v>
      </c>
      <c r="C40" s="140" t="n">
        <v>2016668198.34158</v>
      </c>
      <c r="D40" s="140" t="n">
        <v>1829316743.59312</v>
      </c>
      <c r="E40" s="140" t="n">
        <v>1554910077.30001</v>
      </c>
      <c r="F40" s="140" t="n">
        <v>2250000000</v>
      </c>
    </row>
    <row r="41" customFormat="false" ht="12.5" hidden="false" customHeight="false" outlineLevel="0" collapsed="false">
      <c r="A41" s="140" t="s">
        <v>1737</v>
      </c>
      <c r="B41" s="140" t="n">
        <v>2131365458.80708</v>
      </c>
      <c r="C41" s="140" t="n">
        <v>1993958227.24088</v>
      </c>
      <c r="D41" s="140" t="n">
        <v>1804264826.2471</v>
      </c>
      <c r="E41" s="140" t="n">
        <v>1527329481.72668</v>
      </c>
      <c r="F41" s="140" t="n">
        <v>1750000000</v>
      </c>
    </row>
    <row r="42" customFormat="false" ht="12.5" hidden="false" customHeight="false" outlineLevel="0" collapsed="false">
      <c r="A42" s="140" t="s">
        <v>1738</v>
      </c>
      <c r="B42" s="140" t="n">
        <v>2112078354.2689</v>
      </c>
      <c r="C42" s="140" t="n">
        <v>1972563247.85277</v>
      </c>
      <c r="D42" s="140" t="n">
        <v>1780365857.38496</v>
      </c>
      <c r="E42" s="140" t="n">
        <v>1500715364.33816</v>
      </c>
      <c r="F42" s="140" t="n">
        <v>1750000000</v>
      </c>
    </row>
    <row r="43" customFormat="false" ht="12.5" hidden="false" customHeight="false" outlineLevel="0" collapsed="false">
      <c r="A43" s="140" t="s">
        <v>1739</v>
      </c>
      <c r="B43" s="140" t="n">
        <v>2092237543.70279</v>
      </c>
      <c r="C43" s="140" t="n">
        <v>1950825675.41921</v>
      </c>
      <c r="D43" s="140" t="n">
        <v>1756412624.50769</v>
      </c>
      <c r="E43" s="140" t="n">
        <v>1474455620.31825</v>
      </c>
      <c r="F43" s="140" t="n">
        <v>1750000000</v>
      </c>
    </row>
    <row r="44" customFormat="false" ht="12.5" hidden="false" customHeight="false" outlineLevel="0" collapsed="false">
      <c r="A44" s="140" t="s">
        <v>1740</v>
      </c>
      <c r="B44" s="140" t="n">
        <v>2071390021.20542</v>
      </c>
      <c r="C44" s="140" t="n">
        <v>1928111436.74419</v>
      </c>
      <c r="D44" s="140" t="n">
        <v>1731547105.58077</v>
      </c>
      <c r="E44" s="140" t="n">
        <v>1447425053.43166</v>
      </c>
      <c r="F44" s="140" t="n">
        <v>1750000000</v>
      </c>
    </row>
    <row r="45" customFormat="false" ht="12.5" hidden="false" customHeight="false" outlineLevel="0" collapsed="false">
      <c r="A45" s="140" t="s">
        <v>1741</v>
      </c>
      <c r="B45" s="140" t="n">
        <v>2051338415.40948</v>
      </c>
      <c r="C45" s="140" t="n">
        <v>1906208242.63129</v>
      </c>
      <c r="D45" s="140" t="n">
        <v>1707523211.60916</v>
      </c>
      <c r="E45" s="140" t="n">
        <v>1421297559.9587</v>
      </c>
      <c r="F45" s="140" t="n">
        <v>1750000000</v>
      </c>
    </row>
    <row r="46" customFormat="false" ht="12.5" hidden="false" customHeight="false" outlineLevel="0" collapsed="false">
      <c r="A46" s="140" t="s">
        <v>1742</v>
      </c>
      <c r="B46" s="140" t="n">
        <v>2031845909.56599</v>
      </c>
      <c r="C46" s="140" t="n">
        <v>1885098902.98447</v>
      </c>
      <c r="D46" s="140" t="n">
        <v>1684596349.89943</v>
      </c>
      <c r="E46" s="140" t="n">
        <v>1396657111.55469</v>
      </c>
      <c r="F46" s="140" t="n">
        <v>1750000000</v>
      </c>
    </row>
    <row r="47" customFormat="false" ht="12.5" hidden="false" customHeight="false" outlineLevel="0" collapsed="false">
      <c r="A47" s="140" t="s">
        <v>1743</v>
      </c>
      <c r="B47" s="140" t="n">
        <v>2012051820.40648</v>
      </c>
      <c r="C47" s="140" t="n">
        <v>1863568292.35816</v>
      </c>
      <c r="D47" s="140" t="n">
        <v>1661120431.76623</v>
      </c>
      <c r="E47" s="140" t="n">
        <v>1371360642.94919</v>
      </c>
      <c r="F47" s="140" t="n">
        <v>1750000000</v>
      </c>
    </row>
    <row r="48" customFormat="false" ht="12.5" hidden="false" customHeight="false" outlineLevel="0" collapsed="false">
      <c r="A48" s="140" t="s">
        <v>1744</v>
      </c>
      <c r="B48" s="140" t="n">
        <v>1992154549.25973</v>
      </c>
      <c r="C48" s="140" t="n">
        <v>1842110757.06611</v>
      </c>
      <c r="D48" s="140" t="n">
        <v>1637952538.65198</v>
      </c>
      <c r="E48" s="140" t="n">
        <v>1346691001.57172</v>
      </c>
      <c r="F48" s="140" t="n">
        <v>1750000000</v>
      </c>
    </row>
    <row r="49" customFormat="false" ht="12.5" hidden="false" customHeight="false" outlineLevel="0" collapsed="false">
      <c r="A49" s="140" t="s">
        <v>1745</v>
      </c>
      <c r="B49" s="140" t="n">
        <v>1971320819.07719</v>
      </c>
      <c r="C49" s="140" t="n">
        <v>1819754486.13957</v>
      </c>
      <c r="D49" s="140" t="n">
        <v>1613958882.70071</v>
      </c>
      <c r="E49" s="140" t="n">
        <v>1321343494.17782</v>
      </c>
      <c r="F49" s="140" t="n">
        <v>1750000000</v>
      </c>
    </row>
    <row r="50" customFormat="false" ht="12.5" hidden="false" customHeight="false" outlineLevel="0" collapsed="false">
      <c r="A50" s="140" t="s">
        <v>1746</v>
      </c>
      <c r="B50" s="140" t="n">
        <v>1949552977.70293</v>
      </c>
      <c r="C50" s="140" t="n">
        <v>1796706305.21736</v>
      </c>
      <c r="D50" s="140" t="n">
        <v>1589595142.24289</v>
      </c>
      <c r="E50" s="140" t="n">
        <v>1296062290.11972</v>
      </c>
      <c r="F50" s="140" t="n">
        <v>1750000000</v>
      </c>
    </row>
    <row r="51" customFormat="false" ht="12.5" hidden="false" customHeight="false" outlineLevel="0" collapsed="false">
      <c r="A51" s="140" t="s">
        <v>1747</v>
      </c>
      <c r="B51" s="140" t="n">
        <v>1930101132.8752</v>
      </c>
      <c r="C51" s="140" t="n">
        <v>1775762560.50716</v>
      </c>
      <c r="D51" s="140" t="n">
        <v>1567070096.0014</v>
      </c>
      <c r="E51" s="140" t="n">
        <v>1272284951.79857</v>
      </c>
      <c r="F51" s="140" t="n">
        <v>1750000000</v>
      </c>
    </row>
    <row r="52" customFormat="false" ht="12.5" hidden="false" customHeight="false" outlineLevel="0" collapsed="false">
      <c r="A52" s="140" t="s">
        <v>1748</v>
      </c>
      <c r="B52" s="140" t="n">
        <v>1908710224.98732</v>
      </c>
      <c r="C52" s="140" t="n">
        <v>1753103709.50595</v>
      </c>
      <c r="D52" s="140" t="n">
        <v>1543139647.01363</v>
      </c>
      <c r="E52" s="140" t="n">
        <v>1247549585.96018</v>
      </c>
      <c r="F52" s="140" t="n">
        <v>1250000000</v>
      </c>
    </row>
    <row r="53" customFormat="false" ht="12.5" hidden="false" customHeight="false" outlineLevel="0" collapsed="false">
      <c r="A53" s="140" t="s">
        <v>1749</v>
      </c>
      <c r="B53" s="140" t="n">
        <v>1888914388.88858</v>
      </c>
      <c r="C53" s="140" t="n">
        <v>1732074005.26879</v>
      </c>
      <c r="D53" s="140" t="n">
        <v>1520876088.91722</v>
      </c>
      <c r="E53" s="140" t="n">
        <v>1224510468.67995</v>
      </c>
      <c r="F53" s="140" t="n">
        <v>1250000000</v>
      </c>
    </row>
    <row r="54" customFormat="false" ht="12.5" hidden="false" customHeight="false" outlineLevel="0" collapsed="false">
      <c r="A54" s="140" t="s">
        <v>1750</v>
      </c>
      <c r="B54" s="140" t="n">
        <v>1869928141.38922</v>
      </c>
      <c r="C54" s="140" t="n">
        <v>1711756026.902</v>
      </c>
      <c r="D54" s="140" t="n">
        <v>1499213024.84974</v>
      </c>
      <c r="E54" s="140" t="n">
        <v>1201956184.94252</v>
      </c>
      <c r="F54" s="140" t="n">
        <v>1250000000</v>
      </c>
    </row>
    <row r="55" customFormat="false" ht="12.5" hidden="false" customHeight="false" outlineLevel="0" collapsed="false">
      <c r="A55" s="140" t="s">
        <v>1751</v>
      </c>
      <c r="B55" s="140" t="n">
        <v>1850966066.0959</v>
      </c>
      <c r="C55" s="140" t="n">
        <v>1691616705.42257</v>
      </c>
      <c r="D55" s="140" t="n">
        <v>1477927783.91095</v>
      </c>
      <c r="E55" s="140" t="n">
        <v>1180034180.20265</v>
      </c>
      <c r="F55" s="140" t="n">
        <v>1250000000</v>
      </c>
    </row>
    <row r="56" customFormat="false" ht="12.5" hidden="false" customHeight="false" outlineLevel="0" collapsed="false">
      <c r="A56" s="140" t="s">
        <v>1752</v>
      </c>
      <c r="B56" s="140" t="n">
        <v>1831640083.83681</v>
      </c>
      <c r="C56" s="140" t="n">
        <v>1671115343.06352</v>
      </c>
      <c r="D56" s="140" t="n">
        <v>1456303079.2251</v>
      </c>
      <c r="E56" s="140" t="n">
        <v>1157843230.33187</v>
      </c>
      <c r="F56" s="140" t="n">
        <v>1250000000</v>
      </c>
    </row>
    <row r="57" customFormat="false" ht="12.5" hidden="false" customHeight="false" outlineLevel="0" collapsed="false">
      <c r="A57" s="140" t="s">
        <v>1753</v>
      </c>
      <c r="B57" s="140" t="n">
        <v>1812977178.84049</v>
      </c>
      <c r="C57" s="140" t="n">
        <v>1651282597.31854</v>
      </c>
      <c r="D57" s="140" t="n">
        <v>1435359995.55087</v>
      </c>
      <c r="E57" s="140" t="n">
        <v>1136358724.22667</v>
      </c>
      <c r="F57" s="140" t="n">
        <v>1250000000</v>
      </c>
    </row>
    <row r="58" customFormat="false" ht="12.5" hidden="false" customHeight="false" outlineLevel="0" collapsed="false">
      <c r="A58" s="140" t="s">
        <v>1754</v>
      </c>
      <c r="B58" s="140" t="n">
        <v>1794222349.64187</v>
      </c>
      <c r="C58" s="140" t="n">
        <v>1631696762.07536</v>
      </c>
      <c r="D58" s="140" t="n">
        <v>1415076770.98861</v>
      </c>
      <c r="E58" s="140" t="n">
        <v>1116013956.26917</v>
      </c>
      <c r="F58" s="140" t="n">
        <v>1250000000</v>
      </c>
    </row>
    <row r="59" customFormat="false" ht="12.5" hidden="false" customHeight="false" outlineLevel="0" collapsed="false">
      <c r="A59" s="140" t="s">
        <v>1755</v>
      </c>
      <c r="B59" s="140" t="n">
        <v>1775254709.5742</v>
      </c>
      <c r="C59" s="140" t="n">
        <v>1611709040.90217</v>
      </c>
      <c r="D59" s="140" t="n">
        <v>1394187822.7926</v>
      </c>
      <c r="E59" s="140" t="n">
        <v>1094882535.83703</v>
      </c>
      <c r="F59" s="140" t="n">
        <v>1250000000</v>
      </c>
    </row>
    <row r="60" customFormat="false" ht="12.5" hidden="false" customHeight="false" outlineLevel="0" collapsed="false">
      <c r="A60" s="140" t="s">
        <v>1756</v>
      </c>
      <c r="B60" s="140" t="n">
        <v>1756961960.21698</v>
      </c>
      <c r="C60" s="140" t="n">
        <v>1592483303.88922</v>
      </c>
      <c r="D60" s="140" t="n">
        <v>1374166313.95676</v>
      </c>
      <c r="E60" s="140" t="n">
        <v>1074735575.38307</v>
      </c>
      <c r="F60" s="140" t="n">
        <v>1250000000</v>
      </c>
    </row>
    <row r="61" customFormat="false" ht="12.5" hidden="false" customHeight="false" outlineLevel="0" collapsed="false">
      <c r="A61" s="140" t="s">
        <v>1757</v>
      </c>
      <c r="B61" s="140" t="n">
        <v>1737399369.35949</v>
      </c>
      <c r="C61" s="140" t="n">
        <v>1572081176.3011</v>
      </c>
      <c r="D61" s="140" t="n">
        <v>1353111144.07611</v>
      </c>
      <c r="E61" s="140" t="n">
        <v>1053785982.38974</v>
      </c>
      <c r="F61" s="140" t="n">
        <v>1250000000</v>
      </c>
    </row>
    <row r="62" customFormat="false" ht="12.5" hidden="false" customHeight="false" outlineLevel="0" collapsed="false">
      <c r="A62" s="140" t="s">
        <v>1758</v>
      </c>
      <c r="B62" s="140" t="n">
        <v>1718646426.25276</v>
      </c>
      <c r="C62" s="140" t="n">
        <v>1552560053.30728</v>
      </c>
      <c r="D62" s="140" t="n">
        <v>1333020039.64565</v>
      </c>
      <c r="E62" s="140" t="n">
        <v>1033883747.06705</v>
      </c>
      <c r="F62" s="140" t="n">
        <v>1250000000</v>
      </c>
    </row>
    <row r="63" customFormat="false" ht="12.5" hidden="false" customHeight="false" outlineLevel="0" collapsed="false">
      <c r="A63" s="140" t="s">
        <v>1759</v>
      </c>
      <c r="B63" s="140" t="n">
        <v>1700458870.61323</v>
      </c>
      <c r="C63" s="140" t="n">
        <v>1533524714.42637</v>
      </c>
      <c r="D63" s="140" t="n">
        <v>1313327816.9855</v>
      </c>
      <c r="E63" s="140" t="n">
        <v>1014296185.79222</v>
      </c>
      <c r="F63" s="140" t="n">
        <v>1250000000</v>
      </c>
    </row>
    <row r="64" customFormat="false" ht="12.5" hidden="false" customHeight="false" outlineLevel="0" collapsed="false">
      <c r="A64" s="140" t="s">
        <v>1760</v>
      </c>
      <c r="B64" s="140" t="n">
        <v>1681929337.64036</v>
      </c>
      <c r="C64" s="140" t="n">
        <v>1514241597.71568</v>
      </c>
      <c r="D64" s="140" t="n">
        <v>1293515475.18736</v>
      </c>
      <c r="E64" s="140" t="n">
        <v>994763628.518873</v>
      </c>
      <c r="F64" s="140" t="n">
        <v>1250000000</v>
      </c>
    </row>
    <row r="65" customFormat="false" ht="12.5" hidden="false" customHeight="false" outlineLevel="0" collapsed="false">
      <c r="A65" s="140" t="s">
        <v>1761</v>
      </c>
      <c r="B65" s="140" t="n">
        <v>1664187559.10719</v>
      </c>
      <c r="C65" s="140" t="n">
        <v>1495809399.53769</v>
      </c>
      <c r="D65" s="140" t="n">
        <v>1274625144.64873</v>
      </c>
      <c r="E65" s="140" t="n">
        <v>976218051.441724</v>
      </c>
      <c r="F65" s="140" t="n">
        <v>750000000</v>
      </c>
    </row>
    <row r="66" customFormat="false" ht="12.5" hidden="false" customHeight="false" outlineLevel="0" collapsed="false">
      <c r="A66" s="140" t="s">
        <v>1762</v>
      </c>
      <c r="B66" s="140" t="n">
        <v>1645730528.36522</v>
      </c>
      <c r="C66" s="140" t="n">
        <v>1476710936.80734</v>
      </c>
      <c r="D66" s="140" t="n">
        <v>1255150512.84842</v>
      </c>
      <c r="E66" s="140" t="n">
        <v>957231055.188666</v>
      </c>
      <c r="F66" s="140" t="n">
        <v>750000000</v>
      </c>
    </row>
    <row r="67" customFormat="false" ht="12.5" hidden="false" customHeight="false" outlineLevel="0" collapsed="false">
      <c r="A67" s="140" t="s">
        <v>1763</v>
      </c>
      <c r="B67" s="140" t="n">
        <v>1628326557.36088</v>
      </c>
      <c r="C67" s="140" t="n">
        <v>1458696135.69665</v>
      </c>
      <c r="D67" s="140" t="n">
        <v>1236787013.04107</v>
      </c>
      <c r="E67" s="140" t="n">
        <v>939359802.479463</v>
      </c>
      <c r="F67" s="140" t="n">
        <v>750000000</v>
      </c>
    </row>
    <row r="68" customFormat="false" ht="12.5" hidden="false" customHeight="false" outlineLevel="0" collapsed="false">
      <c r="A68" s="140" t="s">
        <v>1764</v>
      </c>
      <c r="B68" s="140" t="n">
        <v>1611105201.36525</v>
      </c>
      <c r="C68" s="140" t="n">
        <v>1440820918.49572</v>
      </c>
      <c r="D68" s="140" t="n">
        <v>1218524264.83122</v>
      </c>
      <c r="E68" s="140" t="n">
        <v>921568998.854171</v>
      </c>
      <c r="F68" s="140" t="n">
        <v>750000000</v>
      </c>
    </row>
    <row r="69" customFormat="false" ht="12.5" hidden="false" customHeight="false" outlineLevel="0" collapsed="false">
      <c r="A69" s="140" t="s">
        <v>1765</v>
      </c>
      <c r="B69" s="140" t="n">
        <v>1594006182.37408</v>
      </c>
      <c r="C69" s="140" t="n">
        <v>1423111361.63947</v>
      </c>
      <c r="D69" s="140" t="n">
        <v>1200486154.24408</v>
      </c>
      <c r="E69" s="140" t="n">
        <v>904081224.437775</v>
      </c>
      <c r="F69" s="140" t="n">
        <v>750000000</v>
      </c>
    </row>
    <row r="70" customFormat="false" ht="12.5" hidden="false" customHeight="false" outlineLevel="0" collapsed="false">
      <c r="A70" s="140" t="s">
        <v>1766</v>
      </c>
      <c r="B70" s="140" t="n">
        <v>1576223630.48099</v>
      </c>
      <c r="C70" s="140" t="n">
        <v>1405079318.97078</v>
      </c>
      <c r="D70" s="140" t="n">
        <v>1182551946.49545</v>
      </c>
      <c r="E70" s="140" t="n">
        <v>887167314.862267</v>
      </c>
      <c r="F70" s="140" t="n">
        <v>750000000</v>
      </c>
    </row>
    <row r="71" customFormat="false" ht="12.5" hidden="false" customHeight="false" outlineLevel="0" collapsed="false">
      <c r="A71" s="140" t="s">
        <v>1767</v>
      </c>
      <c r="B71" s="140" t="n">
        <v>1558554861.39793</v>
      </c>
      <c r="C71" s="140" t="n">
        <v>1386972597.05179</v>
      </c>
      <c r="D71" s="140" t="n">
        <v>1164344133.23778</v>
      </c>
      <c r="E71" s="140" t="n">
        <v>869807773.47616</v>
      </c>
      <c r="F71" s="140" t="n">
        <v>750000000</v>
      </c>
    </row>
    <row r="72" customFormat="false" ht="12.5" hidden="false" customHeight="false" outlineLevel="0" collapsed="false">
      <c r="A72" s="140" t="s">
        <v>1768</v>
      </c>
      <c r="B72" s="140" t="n">
        <v>1541285720.17464</v>
      </c>
      <c r="C72" s="140" t="n">
        <v>1369353264.96982</v>
      </c>
      <c r="D72" s="140" t="n">
        <v>1146723592.08437</v>
      </c>
      <c r="E72" s="140" t="n">
        <v>853133029.831871</v>
      </c>
      <c r="F72" s="140" t="n">
        <v>750000000</v>
      </c>
    </row>
    <row r="73" customFormat="false" ht="12.5" hidden="false" customHeight="false" outlineLevel="0" collapsed="false">
      <c r="A73" s="140" t="s">
        <v>1769</v>
      </c>
      <c r="B73" s="140" t="n">
        <v>1523982020.45273</v>
      </c>
      <c r="C73" s="140" t="n">
        <v>1351683365.81264</v>
      </c>
      <c r="D73" s="140" t="n">
        <v>1129047745.99528</v>
      </c>
      <c r="E73" s="140" t="n">
        <v>836424868.033222</v>
      </c>
      <c r="F73" s="140" t="n">
        <v>750000000</v>
      </c>
    </row>
    <row r="74" customFormat="false" ht="12.5" hidden="false" customHeight="false" outlineLevel="0" collapsed="false">
      <c r="A74" s="140" t="s">
        <v>1770</v>
      </c>
      <c r="B74" s="140" t="n">
        <v>1507029951.33807</v>
      </c>
      <c r="C74" s="140" t="n">
        <v>1334453884.0289</v>
      </c>
      <c r="D74" s="140" t="n">
        <v>1111912662.86695</v>
      </c>
      <c r="E74" s="140" t="n">
        <v>820354166.240874</v>
      </c>
      <c r="F74" s="140" t="n">
        <v>750000000</v>
      </c>
    </row>
    <row r="75" customFormat="false" ht="12.5" hidden="false" customHeight="false" outlineLevel="0" collapsed="false">
      <c r="A75" s="140" t="s">
        <v>1771</v>
      </c>
      <c r="B75" s="140" t="n">
        <v>1490333391.24962</v>
      </c>
      <c r="C75" s="140" t="n">
        <v>1317431057.44457</v>
      </c>
      <c r="D75" s="140" t="n">
        <v>1094936911.05676</v>
      </c>
      <c r="E75" s="140" t="n">
        <v>804408086.550394</v>
      </c>
      <c r="F75" s="140" t="n">
        <v>750000000</v>
      </c>
    </row>
    <row r="76" customFormat="false" ht="12.5" hidden="false" customHeight="false" outlineLevel="0" collapsed="false">
      <c r="A76" s="140" t="s">
        <v>1772</v>
      </c>
      <c r="B76" s="140" t="n">
        <v>1473126564.99023</v>
      </c>
      <c r="C76" s="140" t="n">
        <v>1300011833.87717</v>
      </c>
      <c r="D76" s="140" t="n">
        <v>1077711699.49743</v>
      </c>
      <c r="E76" s="140" t="n">
        <v>788399878.258843</v>
      </c>
      <c r="F76" s="140" t="n">
        <v>750000000</v>
      </c>
    </row>
    <row r="77" customFormat="false" ht="12.5" hidden="false" customHeight="false" outlineLevel="0" collapsed="false">
      <c r="A77" s="140" t="s">
        <v>1773</v>
      </c>
      <c r="B77" s="140" t="n">
        <v>1456904672.51164</v>
      </c>
      <c r="C77" s="140" t="n">
        <v>1283585909.32035</v>
      </c>
      <c r="D77" s="140" t="n">
        <v>1061475562.27148</v>
      </c>
      <c r="E77" s="140" t="n">
        <v>773339217.412788</v>
      </c>
      <c r="F77" s="140" t="n">
        <v>750000000</v>
      </c>
    </row>
    <row r="78" customFormat="false" ht="12.5" hidden="false" customHeight="false" outlineLevel="0" collapsed="false">
      <c r="A78" s="140" t="s">
        <v>1774</v>
      </c>
      <c r="B78" s="140" t="n">
        <v>1441208678.31884</v>
      </c>
      <c r="C78" s="140" t="n">
        <v>1267603566.47196</v>
      </c>
      <c r="D78" s="140" t="n">
        <v>1045592849.27987</v>
      </c>
      <c r="E78" s="140" t="n">
        <v>758541346.981551</v>
      </c>
      <c r="F78" s="140" t="n">
        <v>750000000</v>
      </c>
    </row>
    <row r="79" customFormat="false" ht="12.5" hidden="false" customHeight="false" outlineLevel="0" collapsed="false">
      <c r="A79" s="140" t="s">
        <v>1775</v>
      </c>
      <c r="B79" s="140" t="n">
        <v>1424666037.41246</v>
      </c>
      <c r="C79" s="140" t="n">
        <v>1250996848.15596</v>
      </c>
      <c r="D79" s="140" t="n">
        <v>1029354896.77498</v>
      </c>
      <c r="E79" s="140" t="n">
        <v>743700155.613351</v>
      </c>
      <c r="F79" s="140" t="n">
        <v>750000000</v>
      </c>
    </row>
    <row r="80" customFormat="false" ht="12.5" hidden="false" customHeight="false" outlineLevel="0" collapsed="false">
      <c r="A80" s="140" t="s">
        <v>1776</v>
      </c>
      <c r="B80" s="140" t="n">
        <v>1408301398.82563</v>
      </c>
      <c r="C80" s="140" t="n">
        <v>1234529675.52113</v>
      </c>
      <c r="D80" s="140" t="n">
        <v>1013221848.68735</v>
      </c>
      <c r="E80" s="140" t="n">
        <v>728943559.642525</v>
      </c>
      <c r="F80" s="140" t="n">
        <v>750000000</v>
      </c>
    </row>
    <row r="81" customFormat="false" ht="12.5" hidden="false" customHeight="false" outlineLevel="0" collapsed="false">
      <c r="A81" s="140" t="s">
        <v>1777</v>
      </c>
      <c r="B81" s="140" t="n">
        <v>1392925822.61232</v>
      </c>
      <c r="C81" s="140" t="n">
        <v>1218980313.71437</v>
      </c>
      <c r="D81" s="140" t="n">
        <v>997915565.98833</v>
      </c>
      <c r="E81" s="140" t="n">
        <v>714890907.891849</v>
      </c>
      <c r="F81" s="140" t="n">
        <v>750000000</v>
      </c>
    </row>
    <row r="82" customFormat="false" ht="12.5" hidden="false" customHeight="false" outlineLevel="0" collapsed="false">
      <c r="A82" s="140" t="s">
        <v>1778</v>
      </c>
      <c r="B82" s="140" t="n">
        <v>1377625394.08428</v>
      </c>
      <c r="C82" s="140" t="n">
        <v>1203743527.56406</v>
      </c>
      <c r="D82" s="140" t="n">
        <v>983178077.432641</v>
      </c>
      <c r="E82" s="140" t="n">
        <v>701638116.59047</v>
      </c>
      <c r="F82" s="140" t="n">
        <v>750000000</v>
      </c>
    </row>
    <row r="83" customFormat="false" ht="12.5" hidden="false" customHeight="false" outlineLevel="0" collapsed="false">
      <c r="A83" s="140" t="s">
        <v>1779</v>
      </c>
      <c r="B83" s="140" t="n">
        <v>1362515148.42982</v>
      </c>
      <c r="C83" s="140" t="n">
        <v>1188521230.31388</v>
      </c>
      <c r="D83" s="140" t="n">
        <v>968276201.931328</v>
      </c>
      <c r="E83" s="140" t="n">
        <v>688076721.61223</v>
      </c>
      <c r="F83" s="140" t="n">
        <v>750000000</v>
      </c>
    </row>
    <row r="84" customFormat="false" ht="12.5" hidden="false" customHeight="false" outlineLevel="0" collapsed="false">
      <c r="A84" s="140" t="s">
        <v>1780</v>
      </c>
      <c r="B84" s="140" t="n">
        <v>1347380842.85256</v>
      </c>
      <c r="C84" s="140" t="n">
        <v>1173390406.07513</v>
      </c>
      <c r="D84" s="140" t="n">
        <v>953596425.450299</v>
      </c>
      <c r="E84" s="140" t="n">
        <v>674867175.667675</v>
      </c>
      <c r="F84" s="140" t="n">
        <v>750000000</v>
      </c>
    </row>
    <row r="85" customFormat="false" ht="12.5" hidden="false" customHeight="false" outlineLevel="0" collapsed="false">
      <c r="A85" s="140" t="s">
        <v>1781</v>
      </c>
      <c r="B85" s="140" t="n">
        <v>1330388961.53785</v>
      </c>
      <c r="C85" s="140" t="n">
        <v>1156627667.09943</v>
      </c>
      <c r="D85" s="140" t="n">
        <v>937583057.695795</v>
      </c>
      <c r="E85" s="140" t="n">
        <v>660723968.225982</v>
      </c>
      <c r="F85" s="140" t="n">
        <v>750000000</v>
      </c>
    </row>
    <row r="86" customFormat="false" ht="12.5" hidden="false" customHeight="false" outlineLevel="0" collapsed="false">
      <c r="A86" s="140" t="s">
        <v>1782</v>
      </c>
      <c r="B86" s="140" t="n">
        <v>1314669697.32607</v>
      </c>
      <c r="C86" s="140" t="n">
        <v>1141085421.61147</v>
      </c>
      <c r="D86" s="140" t="n">
        <v>922707601.683654</v>
      </c>
      <c r="E86" s="140" t="n">
        <v>647575623.647209</v>
      </c>
      <c r="F86" s="140" t="n">
        <v>750000000</v>
      </c>
    </row>
    <row r="87" customFormat="false" ht="12.5" hidden="false" customHeight="false" outlineLevel="0" collapsed="false">
      <c r="A87" s="140" t="s">
        <v>1783</v>
      </c>
      <c r="B87" s="140" t="n">
        <v>1299808402.89295</v>
      </c>
      <c r="C87" s="140" t="n">
        <v>1126272871.68661</v>
      </c>
      <c r="D87" s="140" t="n">
        <v>908413663.808935</v>
      </c>
      <c r="E87" s="140" t="n">
        <v>634843491.480001</v>
      </c>
      <c r="F87" s="140" t="n">
        <v>750000000</v>
      </c>
    </row>
    <row r="88" customFormat="false" ht="12.5" hidden="false" customHeight="false" outlineLevel="0" collapsed="false">
      <c r="A88" s="140" t="s">
        <v>1784</v>
      </c>
      <c r="B88" s="140" t="n">
        <v>1284997683.71264</v>
      </c>
      <c r="C88" s="140" t="n">
        <v>1111551034.29781</v>
      </c>
      <c r="D88" s="140" t="n">
        <v>894259442.402023</v>
      </c>
      <c r="E88" s="140" t="n">
        <v>622304824.022856</v>
      </c>
      <c r="F88" s="140" t="n">
        <v>750000000</v>
      </c>
    </row>
    <row r="89" customFormat="false" ht="12.5" hidden="false" customHeight="false" outlineLevel="0" collapsed="false">
      <c r="A89" s="140" t="s">
        <v>1785</v>
      </c>
      <c r="B89" s="140" t="n">
        <v>1270320833.03497</v>
      </c>
      <c r="C89" s="140" t="n">
        <v>1097051569.69011</v>
      </c>
      <c r="D89" s="140" t="n">
        <v>880422104.802002</v>
      </c>
      <c r="E89" s="140" t="n">
        <v>610164103.882432</v>
      </c>
      <c r="F89" s="140" t="n">
        <v>750000000</v>
      </c>
    </row>
    <row r="90" customFormat="false" ht="12.5" hidden="false" customHeight="false" outlineLevel="0" collapsed="false">
      <c r="A90" s="140" t="s">
        <v>1786</v>
      </c>
      <c r="B90" s="140" t="n">
        <v>1255492613.46062</v>
      </c>
      <c r="C90" s="140" t="n">
        <v>1082406928.83784</v>
      </c>
      <c r="D90" s="140" t="n">
        <v>866460065.583603</v>
      </c>
      <c r="E90" s="140" t="n">
        <v>597944516.270663</v>
      </c>
      <c r="F90" s="140" t="n">
        <v>750000000</v>
      </c>
    </row>
    <row r="91" customFormat="false" ht="12.5" hidden="false" customHeight="false" outlineLevel="0" collapsed="false">
      <c r="A91" s="140" t="s">
        <v>1787</v>
      </c>
      <c r="B91" s="140" t="n">
        <v>1237872012.6636</v>
      </c>
      <c r="C91" s="140" t="n">
        <v>1065463817.87412</v>
      </c>
      <c r="D91" s="140" t="n">
        <v>850798001.266502</v>
      </c>
      <c r="E91" s="140" t="n">
        <v>584729332.616313</v>
      </c>
      <c r="F91" s="140" t="n">
        <v>750000000</v>
      </c>
    </row>
    <row r="92" customFormat="false" ht="12.5" hidden="false" customHeight="false" outlineLevel="0" collapsed="false">
      <c r="A92" s="140" t="s">
        <v>1788</v>
      </c>
      <c r="B92" s="140" t="n">
        <v>1223477656.35518</v>
      </c>
      <c r="C92" s="140" t="n">
        <v>1051288185.15283</v>
      </c>
      <c r="D92" s="140" t="n">
        <v>837343457.622787</v>
      </c>
      <c r="E92" s="140" t="n">
        <v>573044924.810805</v>
      </c>
      <c r="F92" s="140" t="n">
        <v>750000000</v>
      </c>
    </row>
    <row r="93" customFormat="false" ht="12.5" hidden="false" customHeight="false" outlineLevel="0" collapsed="false">
      <c r="A93" s="140" t="s">
        <v>1789</v>
      </c>
      <c r="B93" s="140" t="n">
        <v>1209355031.19945</v>
      </c>
      <c r="C93" s="140" t="n">
        <v>1037390665.60407</v>
      </c>
      <c r="D93" s="140" t="n">
        <v>824172798.230856</v>
      </c>
      <c r="E93" s="140" t="n">
        <v>561642463.060022</v>
      </c>
      <c r="F93" s="140" t="n">
        <v>750000000</v>
      </c>
    </row>
    <row r="94" customFormat="false" ht="12.5" hidden="false" customHeight="false" outlineLevel="0" collapsed="false">
      <c r="A94" s="140" t="s">
        <v>1790</v>
      </c>
      <c r="B94" s="140" t="n">
        <v>1194574938.28355</v>
      </c>
      <c r="C94" s="140" t="n">
        <v>1023086281.01532</v>
      </c>
      <c r="D94" s="140" t="n">
        <v>810874500.572449</v>
      </c>
      <c r="E94" s="140" t="n">
        <v>550390399.025029</v>
      </c>
      <c r="F94" s="140" t="n">
        <v>0</v>
      </c>
    </row>
    <row r="95" customFormat="false" ht="12.5" hidden="false" customHeight="false" outlineLevel="0" collapsed="false">
      <c r="A95" s="140" t="s">
        <v>1791</v>
      </c>
      <c r="B95" s="140" t="n">
        <v>1180485510.07758</v>
      </c>
      <c r="C95" s="140" t="n">
        <v>1009304713.94939</v>
      </c>
      <c r="D95" s="140" t="n">
        <v>797917108.152685</v>
      </c>
      <c r="E95" s="140" t="n">
        <v>539301468.049068</v>
      </c>
    </row>
    <row r="96" customFormat="false" ht="12.5" hidden="false" customHeight="false" outlineLevel="0" collapsed="false">
      <c r="A96" s="140" t="s">
        <v>1792</v>
      </c>
      <c r="B96" s="140" t="n">
        <v>1166420604.46559</v>
      </c>
      <c r="C96" s="140" t="n">
        <v>995642402.367778</v>
      </c>
      <c r="D96" s="140" t="n">
        <v>785178911.309006</v>
      </c>
      <c r="E96" s="140" t="n">
        <v>528516482.204497</v>
      </c>
    </row>
    <row r="97" customFormat="false" ht="12.5" hidden="false" customHeight="false" outlineLevel="0" collapsed="false">
      <c r="A97" s="140" t="s">
        <v>1793</v>
      </c>
      <c r="B97" s="140" t="n">
        <v>1152277771.53755</v>
      </c>
      <c r="C97" s="140" t="n">
        <v>981902044.731039</v>
      </c>
      <c r="D97" s="140" t="n">
        <v>772373740.202882</v>
      </c>
      <c r="E97" s="140" t="n">
        <v>517695069.130185</v>
      </c>
    </row>
    <row r="98" customFormat="false" ht="12.5" hidden="false" customHeight="false" outlineLevel="0" collapsed="false">
      <c r="A98" s="140" t="s">
        <v>1794</v>
      </c>
      <c r="B98" s="140" t="n">
        <v>1138162634.94956</v>
      </c>
      <c r="C98" s="140" t="n">
        <v>968282013.65428</v>
      </c>
      <c r="D98" s="140" t="n">
        <v>759785441.137688</v>
      </c>
      <c r="E98" s="140" t="n">
        <v>507170027.063717</v>
      </c>
    </row>
    <row r="99" customFormat="false" ht="12.5" hidden="false" customHeight="false" outlineLevel="0" collapsed="false">
      <c r="A99" s="140" t="s">
        <v>1795</v>
      </c>
      <c r="B99" s="140" t="n">
        <v>1124741566.42707</v>
      </c>
      <c r="C99" s="140" t="n">
        <v>955241243.317559</v>
      </c>
      <c r="D99" s="140" t="n">
        <v>747646424.724911</v>
      </c>
      <c r="E99" s="140" t="n">
        <v>496953201.179833</v>
      </c>
    </row>
    <row r="100" customFormat="false" ht="12.5" hidden="false" customHeight="false" outlineLevel="0" collapsed="false">
      <c r="A100" s="140" t="s">
        <v>1796</v>
      </c>
      <c r="B100" s="140" t="n">
        <v>1111162621.38975</v>
      </c>
      <c r="C100" s="140" t="n">
        <v>942108066.920101</v>
      </c>
      <c r="D100" s="140" t="n">
        <v>735492097.866128</v>
      </c>
      <c r="E100" s="140" t="n">
        <v>486803690.798598</v>
      </c>
    </row>
    <row r="101" customFormat="false" ht="12.5" hidden="false" customHeight="false" outlineLevel="0" collapsed="false">
      <c r="A101" s="140" t="s">
        <v>1797</v>
      </c>
      <c r="B101" s="140" t="n">
        <v>1097872847.15233</v>
      </c>
      <c r="C101" s="140" t="n">
        <v>929312338.586683</v>
      </c>
      <c r="D101" s="140" t="n">
        <v>723716974.882795</v>
      </c>
      <c r="E101" s="140" t="n">
        <v>477046478.047497</v>
      </c>
    </row>
    <row r="102" customFormat="false" ht="12.5" hidden="false" customHeight="false" outlineLevel="0" collapsed="false">
      <c r="A102" s="140" t="s">
        <v>1798</v>
      </c>
      <c r="B102" s="140" t="n">
        <v>1084748971.47575</v>
      </c>
      <c r="C102" s="140" t="n">
        <v>916646079.48845</v>
      </c>
      <c r="D102" s="140" t="n">
        <v>712037446.391169</v>
      </c>
      <c r="E102" s="140" t="n">
        <v>467359837.101414</v>
      </c>
    </row>
    <row r="103" customFormat="false" ht="12.5" hidden="false" customHeight="false" outlineLevel="0" collapsed="false">
      <c r="A103" s="140" t="s">
        <v>1799</v>
      </c>
      <c r="B103" s="140" t="n">
        <v>1071534720.37083</v>
      </c>
      <c r="C103" s="140" t="n">
        <v>903993372.399195</v>
      </c>
      <c r="D103" s="140" t="n">
        <v>700480681.593705</v>
      </c>
      <c r="E103" s="140" t="n">
        <v>457889621.760079</v>
      </c>
    </row>
    <row r="104" customFormat="false" ht="12.5" hidden="false" customHeight="false" outlineLevel="0" collapsed="false">
      <c r="A104" s="140" t="s">
        <v>1800</v>
      </c>
      <c r="B104" s="140" t="n">
        <v>1058521665.28364</v>
      </c>
      <c r="C104" s="140" t="n">
        <v>891500372.691561</v>
      </c>
      <c r="D104" s="140" t="n">
        <v>689043337.752139</v>
      </c>
      <c r="E104" s="140" t="n">
        <v>448505522.822306</v>
      </c>
    </row>
    <row r="105" customFormat="false" ht="12.5" hidden="false" customHeight="false" outlineLevel="0" collapsed="false">
      <c r="A105" s="140" t="s">
        <v>1801</v>
      </c>
      <c r="B105" s="140" t="n">
        <v>1044950035.45802</v>
      </c>
      <c r="C105" s="140" t="n">
        <v>878577509.769303</v>
      </c>
      <c r="D105" s="140" t="n">
        <v>677328240.693969</v>
      </c>
      <c r="E105" s="140" t="n">
        <v>439012676.241385</v>
      </c>
    </row>
    <row r="106" customFormat="false" ht="12.5" hidden="false" customHeight="false" outlineLevel="0" collapsed="false">
      <c r="A106" s="140" t="s">
        <v>1802</v>
      </c>
      <c r="B106" s="140" t="n">
        <v>1031803045.70922</v>
      </c>
      <c r="C106" s="140" t="n">
        <v>866194626.597226</v>
      </c>
      <c r="D106" s="140" t="n">
        <v>666247669.94892</v>
      </c>
      <c r="E106" s="140" t="n">
        <v>430178391.436816</v>
      </c>
    </row>
    <row r="107" customFormat="false" ht="12.5" hidden="false" customHeight="false" outlineLevel="0" collapsed="false">
      <c r="A107" s="140" t="s">
        <v>1803</v>
      </c>
      <c r="B107" s="140" t="n">
        <v>1017818366.89547</v>
      </c>
      <c r="C107" s="140" t="n">
        <v>853005325.221142</v>
      </c>
      <c r="D107" s="140" t="n">
        <v>654434299.796239</v>
      </c>
      <c r="E107" s="140" t="n">
        <v>420761079.719026</v>
      </c>
    </row>
    <row r="108" customFormat="false" ht="12.5" hidden="false" customHeight="false" outlineLevel="0" collapsed="false">
      <c r="A108" s="140" t="s">
        <v>1804</v>
      </c>
      <c r="B108" s="140" t="n">
        <v>1004304184.24581</v>
      </c>
      <c r="C108" s="140" t="n">
        <v>840297925.359236</v>
      </c>
      <c r="D108" s="140" t="n">
        <v>643098311.630186</v>
      </c>
      <c r="E108" s="140" t="n">
        <v>411777829.901065</v>
      </c>
    </row>
    <row r="109" customFormat="false" ht="12.5" hidden="false" customHeight="false" outlineLevel="0" collapsed="false">
      <c r="A109" s="140" t="s">
        <v>1805</v>
      </c>
      <c r="B109" s="140" t="n">
        <v>991286126.636103</v>
      </c>
      <c r="C109" s="140" t="n">
        <v>827999026.894905</v>
      </c>
      <c r="D109" s="140" t="n">
        <v>632074103.511241</v>
      </c>
      <c r="E109" s="140" t="n">
        <v>403004789.980224</v>
      </c>
    </row>
    <row r="110" customFormat="false" ht="12.5" hidden="false" customHeight="false" outlineLevel="0" collapsed="false">
      <c r="A110" s="140" t="s">
        <v>1806</v>
      </c>
      <c r="B110" s="140" t="n">
        <v>978613451.484764</v>
      </c>
      <c r="C110" s="140" t="n">
        <v>816072117.436724</v>
      </c>
      <c r="D110" s="140" t="n">
        <v>621436099.410067</v>
      </c>
      <c r="E110" s="140" t="n">
        <v>394597902.207966</v>
      </c>
    </row>
    <row r="111" customFormat="false" ht="12.5" hidden="false" customHeight="false" outlineLevel="0" collapsed="false">
      <c r="A111" s="140" t="s">
        <v>1807</v>
      </c>
      <c r="B111" s="140" t="n">
        <v>966369079.184431</v>
      </c>
      <c r="C111" s="140" t="n">
        <v>804494655.13204</v>
      </c>
      <c r="D111" s="140" t="n">
        <v>611061883.353369</v>
      </c>
      <c r="E111" s="140" t="n">
        <v>386367073.117867</v>
      </c>
    </row>
    <row r="112" customFormat="false" ht="12.5" hidden="false" customHeight="false" outlineLevel="0" collapsed="false">
      <c r="A112" s="140" t="s">
        <v>1808</v>
      </c>
      <c r="B112" s="140" t="n">
        <v>952807376.978615</v>
      </c>
      <c r="C112" s="140" t="n">
        <v>791859310.97157</v>
      </c>
      <c r="D112" s="140" t="n">
        <v>599934934.333013</v>
      </c>
      <c r="E112" s="140" t="n">
        <v>377724960.987882</v>
      </c>
    </row>
    <row r="113" customFormat="false" ht="12.5" hidden="false" customHeight="false" outlineLevel="0" collapsed="false">
      <c r="A113" s="140" t="s">
        <v>1809</v>
      </c>
      <c r="B113" s="140" t="n">
        <v>940855886.904693</v>
      </c>
      <c r="C113" s="140" t="n">
        <v>780643204.847701</v>
      </c>
      <c r="D113" s="140" t="n">
        <v>589981610.519705</v>
      </c>
      <c r="E113" s="140" t="n">
        <v>369935570.225386</v>
      </c>
    </row>
    <row r="114" customFormat="false" ht="12.5" hidden="false" customHeight="false" outlineLevel="0" collapsed="false">
      <c r="A114" s="140" t="s">
        <v>1810</v>
      </c>
      <c r="B114" s="140" t="n">
        <v>928717317.612382</v>
      </c>
      <c r="C114" s="140" t="n">
        <v>769264692.883438</v>
      </c>
      <c r="D114" s="140" t="n">
        <v>579903572.482624</v>
      </c>
      <c r="E114" s="140" t="n">
        <v>362076234.873987</v>
      </c>
    </row>
    <row r="115" customFormat="false" ht="12.5" hidden="false" customHeight="false" outlineLevel="0" collapsed="false">
      <c r="A115" s="140" t="s">
        <v>1811</v>
      </c>
      <c r="B115" s="140" t="n">
        <v>916391206.77493</v>
      </c>
      <c r="C115" s="140" t="n">
        <v>757808949.388538</v>
      </c>
      <c r="D115" s="140" t="n">
        <v>569861715.750301</v>
      </c>
      <c r="E115" s="140" t="n">
        <v>354347849.244399</v>
      </c>
    </row>
    <row r="116" customFormat="false" ht="12.5" hidden="false" customHeight="false" outlineLevel="0" collapsed="false">
      <c r="A116" s="140" t="s">
        <v>1812</v>
      </c>
      <c r="B116" s="140" t="n">
        <v>904678718.033388</v>
      </c>
      <c r="C116" s="140" t="n">
        <v>746854444.017879</v>
      </c>
      <c r="D116" s="140" t="n">
        <v>560195755.521798</v>
      </c>
      <c r="E116" s="140" t="n">
        <v>346862023.472445</v>
      </c>
    </row>
    <row r="117" customFormat="false" ht="12.5" hidden="false" customHeight="false" outlineLevel="0" collapsed="false">
      <c r="A117" s="140" t="s">
        <v>1813</v>
      </c>
      <c r="B117" s="140" t="n">
        <v>892652200.959044</v>
      </c>
      <c r="C117" s="140" t="n">
        <v>735676112.661555</v>
      </c>
      <c r="D117" s="140" t="n">
        <v>550407815.558894</v>
      </c>
      <c r="E117" s="140" t="n">
        <v>339358046.344117</v>
      </c>
    </row>
    <row r="118" customFormat="false" ht="12.5" hidden="false" customHeight="false" outlineLevel="0" collapsed="false">
      <c r="A118" s="140" t="s">
        <v>1814</v>
      </c>
      <c r="B118" s="140" t="n">
        <v>880548727.213915</v>
      </c>
      <c r="C118" s="140" t="n">
        <v>724589257.933335</v>
      </c>
      <c r="D118" s="140" t="n">
        <v>540867573.116202</v>
      </c>
      <c r="E118" s="140" t="n">
        <v>332199913.40199</v>
      </c>
    </row>
    <row r="119" customFormat="false" ht="12.5" hidden="false" customHeight="false" outlineLevel="0" collapsed="false">
      <c r="A119" s="140" t="s">
        <v>1815</v>
      </c>
      <c r="B119" s="140" t="n">
        <v>869032433.044859</v>
      </c>
      <c r="C119" s="140" t="n">
        <v>713899802.314194</v>
      </c>
      <c r="D119" s="140" t="n">
        <v>531533214.608026</v>
      </c>
      <c r="E119" s="140" t="n">
        <v>325084002.130931</v>
      </c>
    </row>
    <row r="120" customFormat="false" ht="12.5" hidden="false" customHeight="false" outlineLevel="0" collapsed="false">
      <c r="A120" s="140" t="s">
        <v>1816</v>
      </c>
      <c r="B120" s="140" t="n">
        <v>857568286.796561</v>
      </c>
      <c r="C120" s="140" t="n">
        <v>703325800.768924</v>
      </c>
      <c r="D120" s="140" t="n">
        <v>522371486.390168</v>
      </c>
      <c r="E120" s="140" t="n">
        <v>318171104.924402</v>
      </c>
    </row>
    <row r="121" customFormat="false" ht="12.5" hidden="false" customHeight="false" outlineLevel="0" collapsed="false">
      <c r="A121" s="140" t="s">
        <v>1817</v>
      </c>
      <c r="B121" s="140" t="n">
        <v>846214722.319048</v>
      </c>
      <c r="C121" s="140" t="n">
        <v>692837192.163422</v>
      </c>
      <c r="D121" s="140" t="n">
        <v>513272740.08999</v>
      </c>
      <c r="E121" s="140" t="n">
        <v>311304997.212651</v>
      </c>
    </row>
    <row r="122" customFormat="false" ht="12.5" hidden="false" customHeight="false" outlineLevel="0" collapsed="false">
      <c r="A122" s="140" t="s">
        <v>1818</v>
      </c>
      <c r="B122" s="140" t="n">
        <v>835013423.985203</v>
      </c>
      <c r="C122" s="140" t="n">
        <v>682543969.566846</v>
      </c>
      <c r="D122" s="140" t="n">
        <v>504402705.940114</v>
      </c>
      <c r="E122" s="140" t="n">
        <v>304671186.544617</v>
      </c>
    </row>
    <row r="123" customFormat="false" ht="12.5" hidden="false" customHeight="false" outlineLevel="0" collapsed="false">
      <c r="A123" s="140" t="s">
        <v>1819</v>
      </c>
      <c r="B123" s="140" t="n">
        <v>823916558.63603</v>
      </c>
      <c r="C123" s="140" t="n">
        <v>672331078.094379</v>
      </c>
      <c r="D123" s="140" t="n">
        <v>495591733.174867</v>
      </c>
      <c r="E123" s="140" t="n">
        <v>298081243.426336</v>
      </c>
    </row>
    <row r="124" customFormat="false" ht="12.5" hidden="false" customHeight="false" outlineLevel="0" collapsed="false">
      <c r="A124" s="140" t="s">
        <v>1820</v>
      </c>
      <c r="B124" s="140" t="n">
        <v>812950327.172522</v>
      </c>
      <c r="C124" s="140" t="n">
        <v>662257285.66405</v>
      </c>
      <c r="D124" s="140" t="n">
        <v>486924586.773058</v>
      </c>
      <c r="E124" s="140" t="n">
        <v>291627798.724287</v>
      </c>
    </row>
    <row r="125" customFormat="false" ht="12.5" hidden="false" customHeight="false" outlineLevel="0" collapsed="false">
      <c r="A125" s="140" t="s">
        <v>1821</v>
      </c>
      <c r="B125" s="140" t="n">
        <v>801986413.761459</v>
      </c>
      <c r="C125" s="140" t="n">
        <v>652253331.564319</v>
      </c>
      <c r="D125" s="140" t="n">
        <v>478388832.512325</v>
      </c>
      <c r="E125" s="140" t="n">
        <v>285341100.401223</v>
      </c>
    </row>
    <row r="126" customFormat="false" ht="12.5" hidden="false" customHeight="false" outlineLevel="0" collapsed="false">
      <c r="A126" s="140" t="s">
        <v>1822</v>
      </c>
      <c r="B126" s="140" t="n">
        <v>791214980.685007</v>
      </c>
      <c r="C126" s="140" t="n">
        <v>642401543.171988</v>
      </c>
      <c r="D126" s="140" t="n">
        <v>469964869.764396</v>
      </c>
      <c r="E126" s="140" t="n">
        <v>279129227.507071</v>
      </c>
    </row>
    <row r="127" customFormat="false" ht="12.5" hidden="false" customHeight="false" outlineLevel="0" collapsed="false">
      <c r="A127" s="140" t="s">
        <v>1823</v>
      </c>
      <c r="B127" s="140" t="n">
        <v>780477197.564535</v>
      </c>
      <c r="C127" s="140" t="n">
        <v>632643213.503245</v>
      </c>
      <c r="D127" s="140" t="n">
        <v>461686781.727179</v>
      </c>
      <c r="E127" s="140" t="n">
        <v>273088519.19885</v>
      </c>
    </row>
    <row r="128" customFormat="false" ht="12.5" hidden="false" customHeight="false" outlineLevel="0" collapsed="false">
      <c r="A128" s="140" t="s">
        <v>1824</v>
      </c>
      <c r="B128" s="140" t="n">
        <v>769793341.118066</v>
      </c>
      <c r="C128" s="140" t="n">
        <v>622924716.88873</v>
      </c>
      <c r="D128" s="140" t="n">
        <v>453438345.002447</v>
      </c>
      <c r="E128" s="140" t="n">
        <v>267073541.171666</v>
      </c>
    </row>
    <row r="129" customFormat="false" ht="12.5" hidden="false" customHeight="false" outlineLevel="0" collapsed="false">
      <c r="A129" s="140" t="s">
        <v>1825</v>
      </c>
      <c r="B129" s="140" t="n">
        <v>759048500.878199</v>
      </c>
      <c r="C129" s="140" t="n">
        <v>613188101.933261</v>
      </c>
      <c r="D129" s="140" t="n">
        <v>445215721.948334</v>
      </c>
      <c r="E129" s="140" t="n">
        <v>261119757.160137</v>
      </c>
    </row>
    <row r="130" customFormat="false" ht="12.5" hidden="false" customHeight="false" outlineLevel="0" collapsed="false">
      <c r="A130" s="140" t="s">
        <v>1826</v>
      </c>
      <c r="B130" s="140" t="n">
        <v>748448276.307873</v>
      </c>
      <c r="C130" s="140" t="n">
        <v>603698515.691662</v>
      </c>
      <c r="D130" s="140" t="n">
        <v>437318648.265461</v>
      </c>
      <c r="E130" s="140" t="n">
        <v>255506674.33237</v>
      </c>
    </row>
    <row r="131" customFormat="false" ht="12.5" hidden="false" customHeight="false" outlineLevel="0" collapsed="false">
      <c r="A131" s="140" t="s">
        <v>1827</v>
      </c>
      <c r="B131" s="140" t="n">
        <v>737839659.105092</v>
      </c>
      <c r="C131" s="140" t="n">
        <v>594132198.927382</v>
      </c>
      <c r="D131" s="140" t="n">
        <v>429294249.881659</v>
      </c>
      <c r="E131" s="140" t="n">
        <v>249756007.425685</v>
      </c>
    </row>
    <row r="132" customFormat="false" ht="12.5" hidden="false" customHeight="false" outlineLevel="0" collapsed="false">
      <c r="A132" s="140" t="s">
        <v>1828</v>
      </c>
      <c r="B132" s="140" t="n">
        <v>727164694.379791</v>
      </c>
      <c r="C132" s="140" t="n">
        <v>584575270.939385</v>
      </c>
      <c r="D132" s="140" t="n">
        <v>421349214.664077</v>
      </c>
      <c r="E132" s="140" t="n">
        <v>244128871.743403</v>
      </c>
    </row>
    <row r="133" customFormat="false" ht="12.5" hidden="false" customHeight="false" outlineLevel="0" collapsed="false">
      <c r="A133" s="140" t="s">
        <v>1829</v>
      </c>
      <c r="B133" s="140" t="n">
        <v>716860408.32351</v>
      </c>
      <c r="C133" s="140" t="n">
        <v>575314114.951555</v>
      </c>
      <c r="D133" s="140" t="n">
        <v>413619372.430802</v>
      </c>
      <c r="E133" s="140" t="n">
        <v>238635167.719698</v>
      </c>
    </row>
    <row r="134" customFormat="false" ht="12.5" hidden="false" customHeight="false" outlineLevel="0" collapsed="false">
      <c r="A134" s="140" t="s">
        <v>1830</v>
      </c>
      <c r="B134" s="140" t="n">
        <v>706701583.430013</v>
      </c>
      <c r="C134" s="140" t="n">
        <v>566230239.035172</v>
      </c>
      <c r="D134" s="140" t="n">
        <v>406086608.605376</v>
      </c>
      <c r="E134" s="140" t="n">
        <v>233328788.654488</v>
      </c>
    </row>
    <row r="135" customFormat="false" ht="12.5" hidden="false" customHeight="false" outlineLevel="0" collapsed="false">
      <c r="A135" s="140" t="s">
        <v>1831</v>
      </c>
      <c r="B135" s="140" t="n">
        <v>696666919.112341</v>
      </c>
      <c r="C135" s="140" t="n">
        <v>557243436.953649</v>
      </c>
      <c r="D135" s="140" t="n">
        <v>398625121.32607</v>
      </c>
      <c r="E135" s="140" t="n">
        <v>228071459.759532</v>
      </c>
    </row>
    <row r="136" customFormat="false" ht="12.5" hidden="false" customHeight="false" outlineLevel="0" collapsed="false">
      <c r="A136" s="140" t="s">
        <v>1832</v>
      </c>
      <c r="B136" s="140" t="n">
        <v>686744366.077508</v>
      </c>
      <c r="C136" s="140" t="n">
        <v>548375013.011555</v>
      </c>
      <c r="D136" s="140" t="n">
        <v>391283426.373193</v>
      </c>
      <c r="E136" s="140" t="n">
        <v>222922728.598253</v>
      </c>
    </row>
    <row r="137" customFormat="false" ht="12.5" hidden="false" customHeight="false" outlineLevel="0" collapsed="false">
      <c r="A137" s="140" t="s">
        <v>1833</v>
      </c>
      <c r="B137" s="140" t="n">
        <v>676452542.041719</v>
      </c>
      <c r="C137" s="140" t="n">
        <v>539270229.942728</v>
      </c>
      <c r="D137" s="140" t="n">
        <v>383839803.625616</v>
      </c>
      <c r="E137" s="140" t="n">
        <v>217785513.995275</v>
      </c>
    </row>
    <row r="138" customFormat="false" ht="12.5" hidden="false" customHeight="false" outlineLevel="0" collapsed="false">
      <c r="A138" s="140" t="s">
        <v>1834</v>
      </c>
      <c r="B138" s="140" t="n">
        <v>666753674.120581</v>
      </c>
      <c r="C138" s="140" t="n">
        <v>530636731.759561</v>
      </c>
      <c r="D138" s="140" t="n">
        <v>376734128.366011</v>
      </c>
      <c r="E138" s="140" t="n">
        <v>212848485.898413</v>
      </c>
    </row>
    <row r="139" customFormat="false" ht="12.5" hidden="false" customHeight="false" outlineLevel="0" collapsed="false">
      <c r="A139" s="140" t="s">
        <v>1835</v>
      </c>
      <c r="B139" s="140" t="n">
        <v>657128587.259458</v>
      </c>
      <c r="C139" s="140" t="n">
        <v>522118177.168417</v>
      </c>
      <c r="D139" s="140" t="n">
        <v>369773884.615318</v>
      </c>
      <c r="E139" s="140" t="n">
        <v>208059676.84248</v>
      </c>
    </row>
    <row r="140" customFormat="false" ht="12.5" hidden="false" customHeight="false" outlineLevel="0" collapsed="false">
      <c r="A140" s="140" t="s">
        <v>1836</v>
      </c>
      <c r="B140" s="140" t="n">
        <v>647617653.870718</v>
      </c>
      <c r="C140" s="140" t="n">
        <v>513688579.346336</v>
      </c>
      <c r="D140" s="140" t="n">
        <v>362878657.200273</v>
      </c>
      <c r="E140" s="140" t="n">
        <v>203315144.390974</v>
      </c>
    </row>
    <row r="141" customFormat="false" ht="12.5" hidden="false" customHeight="false" outlineLevel="0" collapsed="false">
      <c r="A141" s="140" t="s">
        <v>1837</v>
      </c>
      <c r="B141" s="140" t="n">
        <v>638203332.35727</v>
      </c>
      <c r="C141" s="140" t="n">
        <v>505362576.312878</v>
      </c>
      <c r="D141" s="140" t="n">
        <v>356089105.158973</v>
      </c>
      <c r="E141" s="140" t="n">
        <v>198666028.196273</v>
      </c>
    </row>
    <row r="142" customFormat="false" ht="12.5" hidden="false" customHeight="false" outlineLevel="0" collapsed="false">
      <c r="A142" s="140" t="s">
        <v>1838</v>
      </c>
      <c r="B142" s="140" t="n">
        <v>628855293.143298</v>
      </c>
      <c r="C142" s="140" t="n">
        <v>497170180.973904</v>
      </c>
      <c r="D142" s="140" t="n">
        <v>349483054.614273</v>
      </c>
      <c r="E142" s="140" t="n">
        <v>194207766.348197</v>
      </c>
    </row>
    <row r="143" customFormat="false" ht="12.5" hidden="false" customHeight="false" outlineLevel="0" collapsed="false">
      <c r="A143" s="140" t="s">
        <v>1839</v>
      </c>
      <c r="B143" s="140" t="n">
        <v>619568814.670169</v>
      </c>
      <c r="C143" s="140" t="n">
        <v>488997547.544584</v>
      </c>
      <c r="D143" s="140" t="n">
        <v>342863949.874723</v>
      </c>
      <c r="E143" s="140" t="n">
        <v>189722532.832985</v>
      </c>
    </row>
    <row r="144" customFormat="false" ht="12.5" hidden="false" customHeight="false" outlineLevel="0" collapsed="false">
      <c r="A144" s="140" t="s">
        <v>1840</v>
      </c>
      <c r="B144" s="140" t="n">
        <v>610221653.868935</v>
      </c>
      <c r="C144" s="140" t="n">
        <v>480829722.928895</v>
      </c>
      <c r="D144" s="140" t="n">
        <v>336307239.647554</v>
      </c>
      <c r="E144" s="140" t="n">
        <v>185331563.603041</v>
      </c>
    </row>
    <row r="145" customFormat="false" ht="12.5" hidden="false" customHeight="false" outlineLevel="0" collapsed="false">
      <c r="A145" s="140" t="s">
        <v>1841</v>
      </c>
      <c r="B145" s="140" t="n">
        <v>601050384.401322</v>
      </c>
      <c r="C145" s="140" t="n">
        <v>472799871.458012</v>
      </c>
      <c r="D145" s="140" t="n">
        <v>329849897.126706</v>
      </c>
      <c r="E145" s="140" t="n">
        <v>181003155.399982</v>
      </c>
    </row>
    <row r="146" customFormat="false" ht="12.5" hidden="false" customHeight="false" outlineLevel="0" collapsed="false">
      <c r="A146" s="140" t="s">
        <v>1842</v>
      </c>
      <c r="B146" s="140" t="n">
        <v>591945921.384535</v>
      </c>
      <c r="C146" s="140" t="n">
        <v>464873792.685361</v>
      </c>
      <c r="D146" s="140" t="n">
        <v>323522011.348516</v>
      </c>
      <c r="E146" s="140" t="n">
        <v>176803032.767958</v>
      </c>
    </row>
    <row r="147" customFormat="false" ht="12.5" hidden="false" customHeight="false" outlineLevel="0" collapsed="false">
      <c r="A147" s="140" t="s">
        <v>1843</v>
      </c>
      <c r="B147" s="140" t="n">
        <v>582894749.995238</v>
      </c>
      <c r="C147" s="140" t="n">
        <v>456989218.091172</v>
      </c>
      <c r="D147" s="140" t="n">
        <v>317226030.668709</v>
      </c>
      <c r="E147" s="140" t="n">
        <v>172628029.439928</v>
      </c>
    </row>
    <row r="148" customFormat="false" ht="12.5" hidden="false" customHeight="false" outlineLevel="0" collapsed="false">
      <c r="A148" s="140" t="s">
        <v>1844</v>
      </c>
      <c r="B148" s="140" t="n">
        <v>573807277.63096</v>
      </c>
      <c r="C148" s="140" t="n">
        <v>449101640.176198</v>
      </c>
      <c r="D148" s="140" t="n">
        <v>310957901.932657</v>
      </c>
      <c r="E148" s="140" t="n">
        <v>168500313.394279</v>
      </c>
    </row>
    <row r="149" customFormat="false" ht="12.5" hidden="false" customHeight="false" outlineLevel="0" collapsed="false">
      <c r="A149" s="140" t="s">
        <v>1845</v>
      </c>
      <c r="B149" s="140" t="n">
        <v>564806255.603738</v>
      </c>
      <c r="C149" s="140" t="n">
        <v>441331216.777563</v>
      </c>
      <c r="D149" s="140" t="n">
        <v>304825553.540657</v>
      </c>
      <c r="E149" s="140" t="n">
        <v>164500252.963187</v>
      </c>
    </row>
    <row r="150" customFormat="false" ht="12.5" hidden="false" customHeight="false" outlineLevel="0" collapsed="false">
      <c r="A150" s="140" t="s">
        <v>1846</v>
      </c>
      <c r="B150" s="140" t="n">
        <v>555951149.324695</v>
      </c>
      <c r="C150" s="140" t="n">
        <v>433675173.446278</v>
      </c>
      <c r="D150" s="140" t="n">
        <v>298775772.027122</v>
      </c>
      <c r="E150" s="140" t="n">
        <v>160552545.619725</v>
      </c>
    </row>
    <row r="151" customFormat="false" ht="12.5" hidden="false" customHeight="false" outlineLevel="0" collapsed="false">
      <c r="A151" s="140" t="s">
        <v>1847</v>
      </c>
      <c r="B151" s="140" t="n">
        <v>547005263.129043</v>
      </c>
      <c r="C151" s="140" t="n">
        <v>425996463.615926</v>
      </c>
      <c r="D151" s="140" t="n">
        <v>292763262.07063</v>
      </c>
      <c r="E151" s="140" t="n">
        <v>156676723.07381</v>
      </c>
    </row>
    <row r="152" customFormat="false" ht="12.5" hidden="false" customHeight="false" outlineLevel="0" collapsed="false">
      <c r="A152" s="140" t="s">
        <v>1848</v>
      </c>
      <c r="B152" s="140" t="n">
        <v>538112920.356593</v>
      </c>
      <c r="C152" s="140" t="n">
        <v>418360513.791122</v>
      </c>
      <c r="D152" s="140" t="n">
        <v>286784294.775155</v>
      </c>
      <c r="E152" s="140" t="n">
        <v>152826928.890089</v>
      </c>
    </row>
    <row r="153" customFormat="false" ht="12.5" hidden="false" customHeight="false" outlineLevel="0" collapsed="false">
      <c r="A153" s="140" t="s">
        <v>1849</v>
      </c>
      <c r="B153" s="140" t="n">
        <v>529401069.387581</v>
      </c>
      <c r="C153" s="140" t="n">
        <v>410889327.690376</v>
      </c>
      <c r="D153" s="140" t="n">
        <v>280946502.97339</v>
      </c>
      <c r="E153" s="140" t="n">
        <v>149081849.467131</v>
      </c>
    </row>
    <row r="154" customFormat="false" ht="12.5" hidden="false" customHeight="false" outlineLevel="0" collapsed="false">
      <c r="A154" s="140" t="s">
        <v>1850</v>
      </c>
      <c r="B154" s="140" t="n">
        <v>520746113.667192</v>
      </c>
      <c r="C154" s="140" t="n">
        <v>403552653.641811</v>
      </c>
      <c r="D154" s="140" t="n">
        <v>275296121.621004</v>
      </c>
      <c r="E154" s="140" t="n">
        <v>145524543.460442</v>
      </c>
    </row>
    <row r="155" customFormat="false" ht="12.5" hidden="false" customHeight="false" outlineLevel="0" collapsed="false">
      <c r="A155" s="140" t="s">
        <v>1851</v>
      </c>
      <c r="B155" s="140" t="n">
        <v>512164755.230228</v>
      </c>
      <c r="C155" s="140" t="n">
        <v>396229346.408859</v>
      </c>
      <c r="D155" s="140" t="n">
        <v>269612868.220566</v>
      </c>
      <c r="E155" s="140" t="n">
        <v>141916662.303975</v>
      </c>
    </row>
    <row r="156" customFormat="false" ht="12.5" hidden="false" customHeight="false" outlineLevel="0" collapsed="false">
      <c r="A156" s="140" t="s">
        <v>1852</v>
      </c>
      <c r="B156" s="140" t="n">
        <v>503582889.518679</v>
      </c>
      <c r="C156" s="140" t="n">
        <v>388950626.026346</v>
      </c>
      <c r="D156" s="140" t="n">
        <v>264008689.086616</v>
      </c>
      <c r="E156" s="140" t="n">
        <v>138397127.459351</v>
      </c>
    </row>
    <row r="157" customFormat="false" ht="12.5" hidden="false" customHeight="false" outlineLevel="0" collapsed="false">
      <c r="A157" s="140" t="s">
        <v>1853</v>
      </c>
      <c r="B157" s="140" t="n">
        <v>495141701.989681</v>
      </c>
      <c r="C157" s="140" t="n">
        <v>381782303.183403</v>
      </c>
      <c r="D157" s="140" t="n">
        <v>258483980.124697</v>
      </c>
      <c r="E157" s="140" t="n">
        <v>134927075.512547</v>
      </c>
    </row>
    <row r="158" customFormat="false" ht="12.5" hidden="false" customHeight="false" outlineLevel="0" collapsed="false">
      <c r="A158" s="140" t="s">
        <v>1854</v>
      </c>
      <c r="B158" s="140" t="n">
        <v>486780813.07272</v>
      </c>
      <c r="C158" s="140" t="n">
        <v>374719505.759861</v>
      </c>
      <c r="D158" s="140" t="n">
        <v>253077716.14179</v>
      </c>
      <c r="E158" s="140" t="n">
        <v>131563514.084495</v>
      </c>
    </row>
    <row r="159" customFormat="false" ht="12.5" hidden="false" customHeight="false" outlineLevel="0" collapsed="false">
      <c r="A159" s="140" t="s">
        <v>1855</v>
      </c>
      <c r="B159" s="140" t="n">
        <v>478513151.231295</v>
      </c>
      <c r="C159" s="140" t="n">
        <v>367730376.230623</v>
      </c>
      <c r="D159" s="140" t="n">
        <v>247725780.25802</v>
      </c>
      <c r="E159" s="140" t="n">
        <v>128235828.793328</v>
      </c>
    </row>
    <row r="160" customFormat="false" ht="12.5" hidden="false" customHeight="false" outlineLevel="0" collapsed="false">
      <c r="A160" s="140" t="s">
        <v>1856</v>
      </c>
      <c r="B160" s="140" t="n">
        <v>470328891.536718</v>
      </c>
      <c r="C160" s="140" t="n">
        <v>360827861.546078</v>
      </c>
      <c r="D160" s="140" t="n">
        <v>242457630.331339</v>
      </c>
      <c r="E160" s="140" t="n">
        <v>124977160.687338</v>
      </c>
    </row>
    <row r="161" customFormat="false" ht="12.5" hidden="false" customHeight="false" outlineLevel="0" collapsed="false">
      <c r="A161" s="140" t="s">
        <v>1857</v>
      </c>
      <c r="B161" s="140" t="n">
        <v>462228070.34024</v>
      </c>
      <c r="C161" s="140" t="n">
        <v>354030992.999975</v>
      </c>
      <c r="D161" s="140" t="n">
        <v>237304974.547852</v>
      </c>
      <c r="E161" s="140" t="n">
        <v>121819755.45491</v>
      </c>
    </row>
    <row r="162" customFormat="false" ht="12.5" hidden="false" customHeight="false" outlineLevel="0" collapsed="false">
      <c r="A162" s="140" t="s">
        <v>1858</v>
      </c>
      <c r="B162" s="140" t="n">
        <v>454166535.398963</v>
      </c>
      <c r="C162" s="140" t="n">
        <v>347266489.687106</v>
      </c>
      <c r="D162" s="140" t="n">
        <v>232178782.228851</v>
      </c>
      <c r="E162" s="140" t="n">
        <v>118683413.745255</v>
      </c>
    </row>
    <row r="163" customFormat="false" ht="12.5" hidden="false" customHeight="false" outlineLevel="0" collapsed="false">
      <c r="A163" s="140" t="s">
        <v>1859</v>
      </c>
      <c r="B163" s="140" t="n">
        <v>445381834.45251</v>
      </c>
      <c r="C163" s="140" t="n">
        <v>339990518.996035</v>
      </c>
      <c r="D163" s="140" t="n">
        <v>226754662.484692</v>
      </c>
      <c r="E163" s="140" t="n">
        <v>115435612.006335</v>
      </c>
    </row>
    <row r="164" customFormat="false" ht="12.5" hidden="false" customHeight="false" outlineLevel="0" collapsed="false">
      <c r="A164" s="140" t="s">
        <v>1860</v>
      </c>
      <c r="B164" s="140" t="n">
        <v>437385298.202986</v>
      </c>
      <c r="C164" s="140" t="n">
        <v>333319918.379407</v>
      </c>
      <c r="D164" s="140" t="n">
        <v>221740375.66029</v>
      </c>
      <c r="E164" s="140" t="n">
        <v>112404832.453649</v>
      </c>
    </row>
    <row r="165" customFormat="false" ht="12.5" hidden="false" customHeight="false" outlineLevel="0" collapsed="false">
      <c r="A165" s="140" t="s">
        <v>1861</v>
      </c>
      <c r="B165" s="140" t="n">
        <v>429432027.803314</v>
      </c>
      <c r="C165" s="140" t="n">
        <v>326703883.240035</v>
      </c>
      <c r="D165" s="140" t="n">
        <v>216786334.188952</v>
      </c>
      <c r="E165" s="140" t="n">
        <v>109428066.287649</v>
      </c>
    </row>
    <row r="166" customFormat="false" ht="12.5" hidden="false" customHeight="false" outlineLevel="0" collapsed="false">
      <c r="A166" s="140" t="s">
        <v>1862</v>
      </c>
      <c r="B166" s="140" t="n">
        <v>421522686.220014</v>
      </c>
      <c r="C166" s="140" t="n">
        <v>320195291.297956</v>
      </c>
      <c r="D166" s="140" t="n">
        <v>211979401.770703</v>
      </c>
      <c r="E166" s="140" t="n">
        <v>106592217.368941</v>
      </c>
    </row>
    <row r="167" customFormat="false" ht="12.5" hidden="false" customHeight="false" outlineLevel="0" collapsed="false">
      <c r="A167" s="140" t="s">
        <v>1863</v>
      </c>
      <c r="B167" s="140" t="n">
        <v>413676440.702917</v>
      </c>
      <c r="C167" s="140" t="n">
        <v>313702193.170972</v>
      </c>
      <c r="D167" s="140" t="n">
        <v>207152590.684713</v>
      </c>
      <c r="E167" s="140" t="n">
        <v>103723896.47883</v>
      </c>
    </row>
    <row r="168" customFormat="false" ht="12.5" hidden="false" customHeight="false" outlineLevel="0" collapsed="false">
      <c r="A168" s="140" t="s">
        <v>1864</v>
      </c>
      <c r="B168" s="140" t="n">
        <v>405902246.521289</v>
      </c>
      <c r="C168" s="140" t="n">
        <v>307301572.248922</v>
      </c>
      <c r="D168" s="140" t="n">
        <v>202426498.826552</v>
      </c>
      <c r="E168" s="140" t="n">
        <v>100941999.018307</v>
      </c>
    </row>
    <row r="169" customFormat="false" ht="12.5" hidden="false" customHeight="false" outlineLevel="0" collapsed="false">
      <c r="A169" s="140" t="s">
        <v>1865</v>
      </c>
      <c r="B169" s="140" t="n">
        <v>397941563.710548</v>
      </c>
      <c r="C169" s="140" t="n">
        <v>300763692.796755</v>
      </c>
      <c r="D169" s="140" t="n">
        <v>197615990.149738</v>
      </c>
      <c r="E169" s="140" t="n">
        <v>98125806.619626</v>
      </c>
    </row>
    <row r="170" customFormat="false" ht="12.5" hidden="false" customHeight="false" outlineLevel="0" collapsed="false">
      <c r="A170" s="140" t="s">
        <v>1866</v>
      </c>
      <c r="B170" s="140" t="n">
        <v>390375678.594001</v>
      </c>
      <c r="C170" s="140" t="n">
        <v>294561117.555881</v>
      </c>
      <c r="D170" s="140" t="n">
        <v>193064249.179209</v>
      </c>
      <c r="E170" s="140" t="n">
        <v>95472677.1789873</v>
      </c>
    </row>
    <row r="171" customFormat="false" ht="12.5" hidden="false" customHeight="false" outlineLevel="0" collapsed="false">
      <c r="A171" s="140" t="s">
        <v>1867</v>
      </c>
      <c r="B171" s="140" t="n">
        <v>382917025.736811</v>
      </c>
      <c r="C171" s="140" t="n">
        <v>288443078.899829</v>
      </c>
      <c r="D171" s="140" t="n">
        <v>188573497.943758</v>
      </c>
      <c r="E171" s="140" t="n">
        <v>92856971.9244147</v>
      </c>
    </row>
    <row r="172" customFormat="false" ht="12.5" hidden="false" customHeight="false" outlineLevel="0" collapsed="false">
      <c r="A172" s="140" t="s">
        <v>1868</v>
      </c>
      <c r="B172" s="140" t="n">
        <v>375582044.382168</v>
      </c>
      <c r="C172" s="140" t="n">
        <v>282437947.234328</v>
      </c>
      <c r="D172" s="140" t="n">
        <v>184177966.51903</v>
      </c>
      <c r="E172" s="140" t="n">
        <v>90308401.1259378</v>
      </c>
    </row>
    <row r="173" customFormat="false" ht="12.5" hidden="false" customHeight="false" outlineLevel="0" collapsed="false">
      <c r="A173" s="140" t="s">
        <v>1869</v>
      </c>
      <c r="B173" s="140" t="n">
        <v>368389651.36138</v>
      </c>
      <c r="C173" s="140" t="n">
        <v>276574545.164051</v>
      </c>
      <c r="D173" s="140" t="n">
        <v>179910537.66992</v>
      </c>
      <c r="E173" s="140" t="n">
        <v>87854328.6899319</v>
      </c>
    </row>
    <row r="174" customFormat="false" ht="12.5" hidden="false" customHeight="false" outlineLevel="0" collapsed="false">
      <c r="A174" s="140" t="s">
        <v>1870</v>
      </c>
      <c r="B174" s="140" t="n">
        <v>361273369.695637</v>
      </c>
      <c r="C174" s="140" t="n">
        <v>270771851.180586</v>
      </c>
      <c r="D174" s="140" t="n">
        <v>175687960.623476</v>
      </c>
      <c r="E174" s="140" t="n">
        <v>85428972.7712158</v>
      </c>
    </row>
    <row r="175" customFormat="false" ht="12.5" hidden="false" customHeight="false" outlineLevel="0" collapsed="false">
      <c r="A175" s="140" t="s">
        <v>1871</v>
      </c>
      <c r="B175" s="140" t="n">
        <v>354219831.874181</v>
      </c>
      <c r="C175" s="140" t="n">
        <v>265049504.811538</v>
      </c>
      <c r="D175" s="140" t="n">
        <v>171551789.233197</v>
      </c>
      <c r="E175" s="140" t="n">
        <v>83075797.3204705</v>
      </c>
    </row>
    <row r="176" customFormat="false" ht="12.5" hidden="false" customHeight="false" outlineLevel="0" collapsed="false">
      <c r="A176" s="140" t="s">
        <v>1872</v>
      </c>
      <c r="B176" s="140" t="n">
        <v>347001833.436084</v>
      </c>
      <c r="C176" s="140" t="n">
        <v>259208162.317237</v>
      </c>
      <c r="D176" s="140" t="n">
        <v>167344337.20735</v>
      </c>
      <c r="E176" s="140" t="n">
        <v>80695052.1304672</v>
      </c>
    </row>
    <row r="177" customFormat="false" ht="12.5" hidden="false" customHeight="false" outlineLevel="0" collapsed="false">
      <c r="A177" s="140" t="s">
        <v>1873</v>
      </c>
      <c r="B177" s="140" t="n">
        <v>340052658.985522</v>
      </c>
      <c r="C177" s="140" t="n">
        <v>253586341.282468</v>
      </c>
      <c r="D177" s="140" t="n">
        <v>163298538.676474</v>
      </c>
      <c r="E177" s="140" t="n">
        <v>78410604.7891967</v>
      </c>
    </row>
    <row r="178" customFormat="false" ht="12.5" hidden="false" customHeight="false" outlineLevel="0" collapsed="false">
      <c r="A178" s="140" t="s">
        <v>1874</v>
      </c>
      <c r="B178" s="140" t="n">
        <v>332149147.522826</v>
      </c>
      <c r="C178" s="140" t="n">
        <v>247313001.260935</v>
      </c>
      <c r="D178" s="140" t="n">
        <v>158892904.762905</v>
      </c>
      <c r="E178" s="140" t="n">
        <v>76003225.0416265</v>
      </c>
    </row>
    <row r="179" customFormat="false" ht="12.5" hidden="false" customHeight="false" outlineLevel="0" collapsed="false">
      <c r="A179" s="140" t="s">
        <v>1875</v>
      </c>
      <c r="B179" s="140" t="n">
        <v>325309158.564351</v>
      </c>
      <c r="C179" s="140" t="n">
        <v>241809230.542629</v>
      </c>
      <c r="D179" s="140" t="n">
        <v>154961754.428092</v>
      </c>
      <c r="E179" s="140" t="n">
        <v>73808887.7347981</v>
      </c>
    </row>
    <row r="180" customFormat="false" ht="12.5" hidden="false" customHeight="false" outlineLevel="0" collapsed="false">
      <c r="A180" s="140" t="s">
        <v>1876</v>
      </c>
      <c r="B180" s="140" t="n">
        <v>318529880.722135</v>
      </c>
      <c r="C180" s="140" t="n">
        <v>236381412.859158</v>
      </c>
      <c r="D180" s="140" t="n">
        <v>151110534.245054</v>
      </c>
      <c r="E180" s="140" t="n">
        <v>71679498.8941768</v>
      </c>
    </row>
    <row r="181" customFormat="false" ht="12.5" hidden="false" customHeight="false" outlineLevel="0" collapsed="false">
      <c r="A181" s="140" t="s">
        <v>1877</v>
      </c>
      <c r="B181" s="140" t="n">
        <v>311835307.090835</v>
      </c>
      <c r="C181" s="140" t="n">
        <v>231020867.418535</v>
      </c>
      <c r="D181" s="140" t="n">
        <v>147308131.2035</v>
      </c>
      <c r="E181" s="140" t="n">
        <v>69579861.3589788</v>
      </c>
    </row>
    <row r="182" customFormat="false" ht="12.5" hidden="false" customHeight="false" outlineLevel="0" collapsed="false">
      <c r="A182" s="140" t="s">
        <v>1878</v>
      </c>
      <c r="B182" s="140" t="n">
        <v>305301951.791758</v>
      </c>
      <c r="C182" s="140" t="n">
        <v>225809425.228467</v>
      </c>
      <c r="D182" s="140" t="n">
        <v>143630721.606248</v>
      </c>
      <c r="E182" s="140" t="n">
        <v>67564764.1273621</v>
      </c>
    </row>
    <row r="183" customFormat="false" ht="12.5" hidden="false" customHeight="false" outlineLevel="0" collapsed="false">
      <c r="A183" s="140" t="s">
        <v>1879</v>
      </c>
      <c r="B183" s="140" t="n">
        <v>298896939.223933</v>
      </c>
      <c r="C183" s="140" t="n">
        <v>220697153.31102</v>
      </c>
      <c r="D183" s="140" t="n">
        <v>140021943.503656</v>
      </c>
      <c r="E183" s="140" t="n">
        <v>65588189.6084423</v>
      </c>
    </row>
    <row r="184" customFormat="false" ht="12.5" hidden="false" customHeight="false" outlineLevel="0" collapsed="false">
      <c r="A184" s="140" t="s">
        <v>1880</v>
      </c>
      <c r="B184" s="140" t="n">
        <v>292455155.975179</v>
      </c>
      <c r="C184" s="140" t="n">
        <v>215574469.003201</v>
      </c>
      <c r="D184" s="140" t="n">
        <v>136424002.773206</v>
      </c>
      <c r="E184" s="140" t="n">
        <v>63632201.6007258</v>
      </c>
    </row>
    <row r="185" customFormat="false" ht="12.5" hidden="false" customHeight="false" outlineLevel="0" collapsed="false">
      <c r="A185" s="140" t="s">
        <v>1881</v>
      </c>
      <c r="B185" s="140" t="n">
        <v>286311316.89069</v>
      </c>
      <c r="C185" s="140" t="n">
        <v>210699312.024767</v>
      </c>
      <c r="D185" s="140" t="n">
        <v>133010629.147855</v>
      </c>
      <c r="E185" s="140" t="n">
        <v>61785788.4178917</v>
      </c>
    </row>
    <row r="186" customFormat="false" ht="12.5" hidden="false" customHeight="false" outlineLevel="0" collapsed="false">
      <c r="A186" s="140" t="s">
        <v>1882</v>
      </c>
      <c r="B186" s="140" t="n">
        <v>280240145.23417</v>
      </c>
      <c r="C186" s="140" t="n">
        <v>205881693.2873</v>
      </c>
      <c r="D186" s="140" t="n">
        <v>129638815.572992</v>
      </c>
      <c r="E186" s="140" t="n">
        <v>59964458.9193346</v>
      </c>
    </row>
    <row r="187" customFormat="false" ht="12.5" hidden="false" customHeight="false" outlineLevel="0" collapsed="false">
      <c r="A187" s="140" t="s">
        <v>1883</v>
      </c>
      <c r="B187" s="140" t="n">
        <v>274190617.007216</v>
      </c>
      <c r="C187" s="140" t="n">
        <v>201106696.145914</v>
      </c>
      <c r="D187" s="140" t="n">
        <v>126320437.647745</v>
      </c>
      <c r="E187" s="140" t="n">
        <v>58190028.492271</v>
      </c>
    </row>
    <row r="188" customFormat="false" ht="12.5" hidden="false" customHeight="false" outlineLevel="0" collapsed="false">
      <c r="A188" s="140" t="s">
        <v>1884</v>
      </c>
      <c r="B188" s="140" t="n">
        <v>268177527.916476</v>
      </c>
      <c r="C188" s="140" t="n">
        <v>196362749.540344</v>
      </c>
      <c r="D188" s="140" t="n">
        <v>123026958.618127</v>
      </c>
      <c r="E188" s="140" t="n">
        <v>56432833.343034</v>
      </c>
    </row>
    <row r="189" customFormat="false" ht="12.5" hidden="false" customHeight="false" outlineLevel="0" collapsed="false">
      <c r="A189" s="140" t="s">
        <v>1885</v>
      </c>
      <c r="B189" s="140" t="n">
        <v>262195446.745123</v>
      </c>
      <c r="C189" s="140" t="n">
        <v>191656982.442866</v>
      </c>
      <c r="D189" s="140" t="n">
        <v>119773274.285444</v>
      </c>
      <c r="E189" s="140" t="n">
        <v>54707656.2629878</v>
      </c>
    </row>
    <row r="190" customFormat="false" ht="12.5" hidden="false" customHeight="false" outlineLevel="0" collapsed="false">
      <c r="A190" s="140" t="s">
        <v>1886</v>
      </c>
      <c r="B190" s="140" t="n">
        <v>256245231.395209</v>
      </c>
      <c r="C190" s="140" t="n">
        <v>187010346.279932</v>
      </c>
      <c r="D190" s="140" t="n">
        <v>116591355.699055</v>
      </c>
      <c r="E190" s="140" t="n">
        <v>53043245.2516898</v>
      </c>
    </row>
    <row r="191" customFormat="false" ht="12.5" hidden="false" customHeight="false" outlineLevel="0" collapsed="false">
      <c r="A191" s="140" t="s">
        <v>1887</v>
      </c>
      <c r="B191" s="140" t="n">
        <v>250346579.459892</v>
      </c>
      <c r="C191" s="140" t="n">
        <v>182395568.824678</v>
      </c>
      <c r="D191" s="140" t="n">
        <v>113425079.918933</v>
      </c>
      <c r="E191" s="140" t="n">
        <v>51384182.1099459</v>
      </c>
    </row>
    <row r="192" customFormat="false" ht="12.5" hidden="false" customHeight="false" outlineLevel="0" collapsed="false">
      <c r="A192" s="140" t="s">
        <v>1888</v>
      </c>
      <c r="B192" s="140" t="n">
        <v>244513181.670156</v>
      </c>
      <c r="C192" s="140" t="n">
        <v>177853107.840313</v>
      </c>
      <c r="D192" s="140" t="n">
        <v>110328073.947111</v>
      </c>
      <c r="E192" s="140" t="n">
        <v>49776284.2976373</v>
      </c>
    </row>
    <row r="193" customFormat="false" ht="12.5" hidden="false" customHeight="false" outlineLevel="0" collapsed="false">
      <c r="A193" s="140" t="s">
        <v>1889</v>
      </c>
      <c r="B193" s="140" t="n">
        <v>238783486.290802</v>
      </c>
      <c r="C193" s="140" t="n">
        <v>173390879.478311</v>
      </c>
      <c r="D193" s="140" t="n">
        <v>107286461.15987</v>
      </c>
      <c r="E193" s="140" t="n">
        <v>48198994.4204255</v>
      </c>
    </row>
    <row r="194" customFormat="false" ht="12.5" hidden="false" customHeight="false" outlineLevel="0" collapsed="false">
      <c r="A194" s="140" t="s">
        <v>1890</v>
      </c>
      <c r="B194" s="140" t="n">
        <v>233195710.796891</v>
      </c>
      <c r="C194" s="140" t="n">
        <v>169055412.298937</v>
      </c>
      <c r="D194" s="140" t="n">
        <v>104346411.325558</v>
      </c>
      <c r="E194" s="140" t="n">
        <v>46685999.1897825</v>
      </c>
    </row>
    <row r="195" customFormat="false" ht="12.5" hidden="false" customHeight="false" outlineLevel="0" collapsed="false">
      <c r="A195" s="140" t="s">
        <v>1891</v>
      </c>
      <c r="B195" s="140" t="n">
        <v>227751899.81926</v>
      </c>
      <c r="C195" s="140" t="n">
        <v>164828880.345608</v>
      </c>
      <c r="D195" s="140" t="n">
        <v>101478920.719103</v>
      </c>
      <c r="E195" s="140" t="n">
        <v>45210738.375335</v>
      </c>
    </row>
    <row r="196" customFormat="false" ht="12.5" hidden="false" customHeight="false" outlineLevel="0" collapsed="false">
      <c r="A196" s="140" t="s">
        <v>1892</v>
      </c>
      <c r="B196" s="140" t="n">
        <v>222431554.035344</v>
      </c>
      <c r="C196" s="140" t="n">
        <v>160705401.925733</v>
      </c>
      <c r="D196" s="140" t="n">
        <v>98688625.2629167</v>
      </c>
      <c r="E196" s="140" t="n">
        <v>43781383.2891529</v>
      </c>
    </row>
    <row r="197" customFormat="false" ht="12.5" hidden="false" customHeight="false" outlineLevel="0" collapsed="false">
      <c r="A197" s="140" t="s">
        <v>1893</v>
      </c>
      <c r="B197" s="140" t="n">
        <v>217229340.381035</v>
      </c>
      <c r="C197" s="140" t="n">
        <v>156689221.59418</v>
      </c>
      <c r="D197" s="140" t="n">
        <v>95985474.0971677</v>
      </c>
      <c r="E197" s="140" t="n">
        <v>42407627.6143226</v>
      </c>
    </row>
    <row r="198" customFormat="false" ht="12.5" hidden="false" customHeight="false" outlineLevel="0" collapsed="false">
      <c r="A198" s="140" t="s">
        <v>1894</v>
      </c>
      <c r="B198" s="140" t="n">
        <v>212139303.62549</v>
      </c>
      <c r="C198" s="140" t="n">
        <v>152758208.878921</v>
      </c>
      <c r="D198" s="140" t="n">
        <v>93339407.9173324</v>
      </c>
      <c r="E198" s="140" t="n">
        <v>41063893.4698419</v>
      </c>
    </row>
    <row r="199" customFormat="false" ht="12.5" hidden="false" customHeight="false" outlineLevel="0" collapsed="false">
      <c r="A199" s="140" t="s">
        <v>1895</v>
      </c>
      <c r="B199" s="140" t="n">
        <v>207160352.359565</v>
      </c>
      <c r="C199" s="140" t="n">
        <v>148928090.116251</v>
      </c>
      <c r="D199" s="140" t="n">
        <v>90775128.321164</v>
      </c>
      <c r="E199" s="140" t="n">
        <v>39772055.5994853</v>
      </c>
    </row>
    <row r="200" customFormat="false" ht="12.5" hidden="false" customHeight="false" outlineLevel="0" collapsed="false">
      <c r="A200" s="140" t="s">
        <v>1896</v>
      </c>
      <c r="B200" s="140" t="n">
        <v>202325663.978896</v>
      </c>
      <c r="C200" s="140" t="n">
        <v>145205722.602378</v>
      </c>
      <c r="D200" s="140" t="n">
        <v>88281169.2745625</v>
      </c>
      <c r="E200" s="140" t="n">
        <v>38515528.5997767</v>
      </c>
    </row>
    <row r="201" customFormat="false" ht="12.5" hidden="false" customHeight="false" outlineLevel="0" collapsed="false">
      <c r="A201" s="140" t="s">
        <v>1897</v>
      </c>
      <c r="B201" s="140" t="n">
        <v>197579639.272152</v>
      </c>
      <c r="C201" s="140" t="n">
        <v>141559077.994208</v>
      </c>
      <c r="D201" s="140" t="n">
        <v>85845228.810952</v>
      </c>
      <c r="E201" s="140" t="n">
        <v>37294137.5287431</v>
      </c>
    </row>
    <row r="202" customFormat="false" ht="12.5" hidden="false" customHeight="false" outlineLevel="0" collapsed="false">
      <c r="A202" s="140" t="s">
        <v>1898</v>
      </c>
      <c r="B202" s="140" t="n">
        <v>192932660.770922</v>
      </c>
      <c r="C202" s="140" t="n">
        <v>138017899.61106</v>
      </c>
      <c r="D202" s="140" t="n">
        <v>83505478.1805713</v>
      </c>
      <c r="E202" s="140" t="n">
        <v>36138854.6232336</v>
      </c>
    </row>
    <row r="203" customFormat="false" ht="12.5" hidden="false" customHeight="false" outlineLevel="0" collapsed="false">
      <c r="A203" s="140" t="s">
        <v>1899</v>
      </c>
      <c r="B203" s="140" t="n">
        <v>188345644.606816</v>
      </c>
      <c r="C203" s="140" t="n">
        <v>134507970.827576</v>
      </c>
      <c r="D203" s="140" t="n">
        <v>81174882.2390929</v>
      </c>
      <c r="E203" s="140" t="n">
        <v>34981441.6475133</v>
      </c>
    </row>
    <row r="204" customFormat="false" ht="12.5" hidden="false" customHeight="false" outlineLevel="0" collapsed="false">
      <c r="A204" s="140" t="s">
        <v>1900</v>
      </c>
      <c r="B204" s="140" t="n">
        <v>183802363.345841</v>
      </c>
      <c r="C204" s="140" t="n">
        <v>131047907.52521</v>
      </c>
      <c r="D204" s="140" t="n">
        <v>78892097.794049</v>
      </c>
      <c r="E204" s="140" t="n">
        <v>33858337.0653662</v>
      </c>
    </row>
    <row r="205" customFormat="false" ht="12.5" hidden="false" customHeight="false" outlineLevel="0" collapsed="false">
      <c r="A205" s="140" t="s">
        <v>1901</v>
      </c>
      <c r="B205" s="140" t="n">
        <v>179290709.023344</v>
      </c>
      <c r="C205" s="140" t="n">
        <v>127614364.855662</v>
      </c>
      <c r="D205" s="140" t="n">
        <v>76629690.1911317</v>
      </c>
      <c r="E205" s="140" t="n">
        <v>32748077.4668523</v>
      </c>
    </row>
    <row r="206" customFormat="false" ht="12.5" hidden="false" customHeight="false" outlineLevel="0" collapsed="false">
      <c r="A206" s="140" t="s">
        <v>1902</v>
      </c>
      <c r="B206" s="140" t="n">
        <v>174840698.394087</v>
      </c>
      <c r="C206" s="140" t="n">
        <v>124242697.375282</v>
      </c>
      <c r="D206" s="140" t="n">
        <v>74421453.0708411</v>
      </c>
      <c r="E206" s="140" t="n">
        <v>31674004.0635026</v>
      </c>
    </row>
    <row r="207" customFormat="false" ht="12.5" hidden="false" customHeight="false" outlineLevel="0" collapsed="false">
      <c r="A207" s="140" t="s">
        <v>1903</v>
      </c>
      <c r="B207" s="140" t="n">
        <v>170445311.392495</v>
      </c>
      <c r="C207" s="140" t="n">
        <v>120913885.501897</v>
      </c>
      <c r="D207" s="140" t="n">
        <v>72243294.666634</v>
      </c>
      <c r="E207" s="140" t="n">
        <v>30616742.8218817</v>
      </c>
    </row>
    <row r="208" customFormat="false" ht="12.5" hidden="false" customHeight="false" outlineLevel="0" collapsed="false">
      <c r="A208" s="140" t="s">
        <v>1904</v>
      </c>
      <c r="B208" s="140" t="n">
        <v>166107124.9732</v>
      </c>
      <c r="C208" s="140" t="n">
        <v>117636517.309663</v>
      </c>
      <c r="D208" s="140" t="n">
        <v>70106392.1820183</v>
      </c>
      <c r="E208" s="140" t="n">
        <v>29585279.7317195</v>
      </c>
    </row>
    <row r="209" customFormat="false" ht="12.5" hidden="false" customHeight="false" outlineLevel="0" collapsed="false">
      <c r="A209" s="140" t="s">
        <v>1905</v>
      </c>
      <c r="B209" s="140" t="n">
        <v>161838095.543231</v>
      </c>
      <c r="C209" s="140" t="n">
        <v>114425077.865447</v>
      </c>
      <c r="D209" s="140" t="n">
        <v>68024669.9715091</v>
      </c>
      <c r="E209" s="140" t="n">
        <v>28589106.9159463</v>
      </c>
    </row>
    <row r="210" customFormat="false" ht="12.5" hidden="false" customHeight="false" outlineLevel="0" collapsed="false">
      <c r="A210" s="140" t="s">
        <v>1906</v>
      </c>
      <c r="B210" s="140" t="n">
        <v>157626623.379666</v>
      </c>
      <c r="C210" s="140" t="n">
        <v>111258399.691115</v>
      </c>
      <c r="D210" s="140" t="n">
        <v>65973895.5514917</v>
      </c>
      <c r="E210" s="140" t="n">
        <v>27609776.6561627</v>
      </c>
    </row>
    <row r="211" customFormat="false" ht="12.5" hidden="false" customHeight="false" outlineLevel="0" collapsed="false">
      <c r="A211" s="140" t="s">
        <v>1907</v>
      </c>
      <c r="B211" s="140" t="n">
        <v>153461105.706239</v>
      </c>
      <c r="C211" s="140" t="n">
        <v>108140436.919279</v>
      </c>
      <c r="D211" s="140" t="n">
        <v>63967180.2483233</v>
      </c>
      <c r="E211" s="140" t="n">
        <v>26660240.0383716</v>
      </c>
    </row>
    <row r="212" customFormat="false" ht="12.5" hidden="false" customHeight="false" outlineLevel="0" collapsed="false">
      <c r="A212" s="140" t="s">
        <v>1908</v>
      </c>
      <c r="B212" s="140" t="n">
        <v>149378582.603531</v>
      </c>
      <c r="C212" s="140" t="n">
        <v>105085043.953877</v>
      </c>
      <c r="D212" s="140" t="n">
        <v>62001770.3366459</v>
      </c>
      <c r="E212" s="140" t="n">
        <v>25731645.4103751</v>
      </c>
    </row>
    <row r="213" customFormat="false" ht="12.5" hidden="false" customHeight="false" outlineLevel="0" collapsed="false">
      <c r="A213" s="140" t="s">
        <v>1909</v>
      </c>
      <c r="B213" s="140" t="n">
        <v>145370378.482195</v>
      </c>
      <c r="C213" s="140" t="n">
        <v>102091897.591283</v>
      </c>
      <c r="D213" s="140" t="n">
        <v>60082576.6129036</v>
      </c>
      <c r="E213" s="140" t="n">
        <v>24829537.8679231</v>
      </c>
    </row>
    <row r="214" customFormat="false" ht="12.5" hidden="false" customHeight="false" outlineLevel="0" collapsed="false">
      <c r="A214" s="140" t="s">
        <v>1910</v>
      </c>
      <c r="B214" s="140" t="n">
        <v>141466914.626844</v>
      </c>
      <c r="C214" s="140" t="n">
        <v>99198329.7412423</v>
      </c>
      <c r="D214" s="140" t="n">
        <v>58245549.7427739</v>
      </c>
      <c r="E214" s="140" t="n">
        <v>23978270.0716105</v>
      </c>
    </row>
    <row r="215" customFormat="false" ht="12.5" hidden="false" customHeight="false" outlineLevel="0" collapsed="false">
      <c r="A215" s="140" t="s">
        <v>1911</v>
      </c>
      <c r="B215" s="140" t="n">
        <v>137249670.329355</v>
      </c>
      <c r="C215" s="140" t="n">
        <v>96077914.3843544</v>
      </c>
      <c r="D215" s="140" t="n">
        <v>56269887.7510008</v>
      </c>
      <c r="E215" s="140" t="n">
        <v>23066822.1511161</v>
      </c>
    </row>
    <row r="216" customFormat="false" ht="12.5" hidden="false" customHeight="false" outlineLevel="0" collapsed="false">
      <c r="A216" s="140" t="s">
        <v>1912</v>
      </c>
      <c r="B216" s="140" t="n">
        <v>133532856.580533</v>
      </c>
      <c r="C216" s="140" t="n">
        <v>93322627.341397</v>
      </c>
      <c r="D216" s="140" t="n">
        <v>54521677.0794398</v>
      </c>
      <c r="E216" s="140" t="n">
        <v>22258557.1012966</v>
      </c>
    </row>
    <row r="217" customFormat="false" ht="12.5" hidden="false" customHeight="false" outlineLevel="0" collapsed="false">
      <c r="A217" s="140" t="s">
        <v>1913</v>
      </c>
      <c r="B217" s="140" t="n">
        <v>129893237.659619</v>
      </c>
      <c r="C217" s="140" t="n">
        <v>90625024.8071357</v>
      </c>
      <c r="D217" s="140" t="n">
        <v>52811010.8588338</v>
      </c>
      <c r="E217" s="140" t="n">
        <v>21468855.9394927</v>
      </c>
    </row>
    <row r="218" customFormat="false" ht="12.5" hidden="false" customHeight="false" outlineLevel="0" collapsed="false">
      <c r="A218" s="140" t="s">
        <v>1914</v>
      </c>
      <c r="B218" s="140" t="n">
        <v>126327398.879553</v>
      </c>
      <c r="C218" s="140" t="n">
        <v>87992510.9423337</v>
      </c>
      <c r="D218" s="140" t="n">
        <v>51150728.1119</v>
      </c>
      <c r="E218" s="140" t="n">
        <v>20708675.5989515</v>
      </c>
    </row>
    <row r="219" customFormat="false" ht="12.5" hidden="false" customHeight="false" outlineLevel="0" collapsed="false">
      <c r="A219" s="140" t="s">
        <v>1915</v>
      </c>
      <c r="B219" s="140" t="n">
        <v>122314568.683374</v>
      </c>
      <c r="C219" s="140" t="n">
        <v>85052899.6158797</v>
      </c>
      <c r="D219" s="140" t="n">
        <v>49316168.3298996</v>
      </c>
      <c r="E219" s="140" t="n">
        <v>19881376.5421265</v>
      </c>
    </row>
    <row r="220" customFormat="false" ht="12.5" hidden="false" customHeight="false" outlineLevel="0" collapsed="false">
      <c r="A220" s="140" t="s">
        <v>1916</v>
      </c>
      <c r="B220" s="140" t="n">
        <v>118704574.989159</v>
      </c>
      <c r="C220" s="140" t="n">
        <v>82402648.8456658</v>
      </c>
      <c r="D220" s="140" t="n">
        <v>47657962.0841345</v>
      </c>
      <c r="E220" s="140" t="n">
        <v>19131508.3384719</v>
      </c>
    </row>
    <row r="221" customFormat="false" ht="12.5" hidden="false" customHeight="false" outlineLevel="0" collapsed="false">
      <c r="A221" s="140" t="s">
        <v>1917</v>
      </c>
      <c r="B221" s="140" t="n">
        <v>115286626.278134</v>
      </c>
      <c r="C221" s="140" t="n">
        <v>79898606.6308869</v>
      </c>
      <c r="D221" s="140" t="n">
        <v>46096002.8684063</v>
      </c>
      <c r="E221" s="140" t="n">
        <v>18428631.9006805</v>
      </c>
    </row>
    <row r="222" customFormat="false" ht="12.5" hidden="false" customHeight="false" outlineLevel="0" collapsed="false">
      <c r="A222" s="140" t="s">
        <v>1918</v>
      </c>
      <c r="B222" s="140" t="n">
        <v>111891031.697897</v>
      </c>
      <c r="C222" s="140" t="n">
        <v>77413790.4773481</v>
      </c>
      <c r="D222" s="140" t="n">
        <v>44548849.0195316</v>
      </c>
      <c r="E222" s="140" t="n">
        <v>17734662.7815005</v>
      </c>
    </row>
    <row r="223" customFormat="false" ht="12.5" hidden="false" customHeight="false" outlineLevel="0" collapsed="false">
      <c r="A223" s="140" t="s">
        <v>1919</v>
      </c>
      <c r="B223" s="140" t="n">
        <v>108512566.453647</v>
      </c>
      <c r="C223" s="140" t="n">
        <v>74953108.6885098</v>
      </c>
      <c r="D223" s="140" t="n">
        <v>43026653.8347623</v>
      </c>
      <c r="E223" s="140" t="n">
        <v>17058471.0566095</v>
      </c>
    </row>
    <row r="224" customFormat="false" ht="12.5" hidden="false" customHeight="false" outlineLevel="0" collapsed="false">
      <c r="A224" s="140" t="s">
        <v>1920</v>
      </c>
      <c r="B224" s="140" t="n">
        <v>105160107.82042</v>
      </c>
      <c r="C224" s="140" t="n">
        <v>72514259.5226958</v>
      </c>
      <c r="D224" s="140" t="n">
        <v>41520773.1616409</v>
      </c>
      <c r="E224" s="140" t="n">
        <v>16391722.0777473</v>
      </c>
    </row>
    <row r="225" customFormat="false" ht="12.5" hidden="false" customHeight="false" outlineLevel="0" collapsed="false">
      <c r="A225" s="140" t="s">
        <v>1921</v>
      </c>
      <c r="B225" s="140" t="n">
        <v>101831532.26246</v>
      </c>
      <c r="C225" s="140" t="n">
        <v>70099908.5727304</v>
      </c>
      <c r="D225" s="140" t="n">
        <v>40036265.4281338</v>
      </c>
      <c r="E225" s="140" t="n">
        <v>15738717.1119401</v>
      </c>
    </row>
    <row r="226" customFormat="false" ht="12.5" hidden="false" customHeight="false" outlineLevel="0" collapsed="false">
      <c r="A226" s="140" t="s">
        <v>1922</v>
      </c>
      <c r="B226" s="140" t="n">
        <v>98552582.385295</v>
      </c>
      <c r="C226" s="140" t="n">
        <v>67738769.6985918</v>
      </c>
      <c r="D226" s="140" t="n">
        <v>38598864.5148733</v>
      </c>
      <c r="E226" s="140" t="n">
        <v>15115597.1812468</v>
      </c>
    </row>
    <row r="227" customFormat="false" ht="12.5" hidden="false" customHeight="false" outlineLevel="0" collapsed="false">
      <c r="A227" s="140" t="s">
        <v>1923</v>
      </c>
      <c r="B227" s="140" t="n">
        <v>95300190.78971</v>
      </c>
      <c r="C227" s="140" t="n">
        <v>65392184.4000123</v>
      </c>
      <c r="D227" s="140" t="n">
        <v>37166970.4484795</v>
      </c>
      <c r="E227" s="140" t="n">
        <v>14493209.2582538</v>
      </c>
    </row>
    <row r="228" customFormat="false" ht="12.5" hidden="false" customHeight="false" outlineLevel="0" collapsed="false">
      <c r="A228" s="140" t="s">
        <v>1924</v>
      </c>
      <c r="B228" s="140" t="n">
        <v>92090799.876469</v>
      </c>
      <c r="C228" s="140" t="n">
        <v>63086274.3781665</v>
      </c>
      <c r="D228" s="140" t="n">
        <v>35768107.7451103</v>
      </c>
      <c r="E228" s="140" t="n">
        <v>13890550.2196668</v>
      </c>
    </row>
    <row r="229" customFormat="false" ht="12.5" hidden="false" customHeight="false" outlineLevel="0" collapsed="false">
      <c r="A229" s="140" t="s">
        <v>1925</v>
      </c>
      <c r="B229" s="140" t="n">
        <v>88920810.515323</v>
      </c>
      <c r="C229" s="140" t="n">
        <v>60811375.5196922</v>
      </c>
      <c r="D229" s="140" t="n">
        <v>34390619.9286411</v>
      </c>
      <c r="E229" s="140" t="n">
        <v>13299034.3559603</v>
      </c>
    </row>
    <row r="230" customFormat="false" ht="12.5" hidden="false" customHeight="false" outlineLevel="0" collapsed="false">
      <c r="A230" s="140" t="s">
        <v>1926</v>
      </c>
      <c r="B230" s="140" t="n">
        <v>85831551.625975</v>
      </c>
      <c r="C230" s="140" t="n">
        <v>58602337.3724348</v>
      </c>
      <c r="D230" s="140" t="n">
        <v>33059774.2113413</v>
      </c>
      <c r="E230" s="140" t="n">
        <v>12731983.5848893</v>
      </c>
    </row>
    <row r="231" customFormat="false" ht="12.5" hidden="false" customHeight="false" outlineLevel="0" collapsed="false">
      <c r="A231" s="140" t="s">
        <v>1927</v>
      </c>
      <c r="B231" s="140" t="n">
        <v>82813099.849592</v>
      </c>
      <c r="C231" s="140" t="n">
        <v>56445561.1884761</v>
      </c>
      <c r="D231" s="140" t="n">
        <v>31762072.5116082</v>
      </c>
      <c r="E231" s="140" t="n">
        <v>12180402.4887637</v>
      </c>
    </row>
    <row r="232" customFormat="false" ht="12.5" hidden="false" customHeight="false" outlineLevel="0" collapsed="false">
      <c r="A232" s="140" t="s">
        <v>1928</v>
      </c>
      <c r="B232" s="140" t="n">
        <v>79912218.787358</v>
      </c>
      <c r="C232" s="140" t="n">
        <v>54375933.0268732</v>
      </c>
      <c r="D232" s="140" t="n">
        <v>30519671.346713</v>
      </c>
      <c r="E232" s="140" t="n">
        <v>11654382.7938343</v>
      </c>
    </row>
    <row r="233" customFormat="false" ht="12.5" hidden="false" customHeight="false" outlineLevel="0" collapsed="false">
      <c r="A233" s="140" t="s">
        <v>1929</v>
      </c>
      <c r="B233" s="140" t="n">
        <v>77173694.939807</v>
      </c>
      <c r="C233" s="140" t="n">
        <v>52426321.5934635</v>
      </c>
      <c r="D233" s="140" t="n">
        <v>29352985.8420347</v>
      </c>
      <c r="E233" s="140" t="n">
        <v>11162919.5433558</v>
      </c>
    </row>
    <row r="234" customFormat="false" ht="12.5" hidden="false" customHeight="false" outlineLevel="0" collapsed="false">
      <c r="A234" s="140" t="s">
        <v>1930</v>
      </c>
      <c r="B234" s="140" t="n">
        <v>74479700.717486</v>
      </c>
      <c r="C234" s="140" t="n">
        <v>50510398.5290678</v>
      </c>
      <c r="D234" s="140" t="n">
        <v>28208356.6451395</v>
      </c>
      <c r="E234" s="140" t="n">
        <v>10682180.5697035</v>
      </c>
    </row>
    <row r="235" customFormat="false" ht="12.5" hidden="false" customHeight="false" outlineLevel="0" collapsed="false">
      <c r="A235" s="140" t="s">
        <v>1931</v>
      </c>
      <c r="B235" s="140" t="n">
        <v>71808565.687518</v>
      </c>
      <c r="C235" s="140" t="n">
        <v>48618962.2538771</v>
      </c>
      <c r="D235" s="140" t="n">
        <v>27085224.7010831</v>
      </c>
      <c r="E235" s="140" t="n">
        <v>10214818.5241188</v>
      </c>
    </row>
    <row r="236" customFormat="false" ht="12.5" hidden="false" customHeight="false" outlineLevel="0" collapsed="false">
      <c r="A236" s="140" t="s">
        <v>1932</v>
      </c>
      <c r="B236" s="140" t="n">
        <v>69180317.859069</v>
      </c>
      <c r="C236" s="140" t="n">
        <v>46760028.2445942</v>
      </c>
      <c r="D236" s="140" t="n">
        <v>25983378.2620028</v>
      </c>
      <c r="E236" s="140" t="n">
        <v>9757767.09438114</v>
      </c>
    </row>
    <row r="237" customFormat="false" ht="12.5" hidden="false" customHeight="false" outlineLevel="0" collapsed="false">
      <c r="A237" s="140" t="s">
        <v>1933</v>
      </c>
      <c r="B237" s="140" t="n">
        <v>66562952.029309</v>
      </c>
      <c r="C237" s="140" t="n">
        <v>44914602.9871863</v>
      </c>
      <c r="D237" s="140" t="n">
        <v>24894448.4680926</v>
      </c>
      <c r="E237" s="140" t="n">
        <v>9309234.2924486</v>
      </c>
    </row>
    <row r="238" customFormat="false" ht="12.5" hidden="false" customHeight="false" outlineLevel="0" collapsed="false">
      <c r="A238" s="140" t="s">
        <v>1934</v>
      </c>
      <c r="B238" s="140" t="n">
        <v>63961366.963101</v>
      </c>
      <c r="C238" s="140" t="n">
        <v>43090652.380613</v>
      </c>
      <c r="D238" s="140" t="n">
        <v>23826675.7559074</v>
      </c>
      <c r="E238" s="140" t="n">
        <v>8874634.05066643</v>
      </c>
    </row>
    <row r="239" customFormat="false" ht="12.5" hidden="false" customHeight="false" outlineLevel="0" collapsed="false">
      <c r="A239" s="140" t="s">
        <v>1935</v>
      </c>
      <c r="B239" s="140" t="n">
        <v>61390360.666741</v>
      </c>
      <c r="C239" s="140" t="n">
        <v>41288423.088292</v>
      </c>
      <c r="D239" s="140" t="n">
        <v>22772083.8770483</v>
      </c>
      <c r="E239" s="140" t="n">
        <v>8445908.91294197</v>
      </c>
    </row>
    <row r="240" customFormat="false" ht="12.5" hidden="false" customHeight="false" outlineLevel="0" collapsed="false">
      <c r="A240" s="140" t="s">
        <v>1936</v>
      </c>
      <c r="B240" s="140" t="n">
        <v>58843461.502474</v>
      </c>
      <c r="C240" s="140" t="n">
        <v>39510532.6304078</v>
      </c>
      <c r="D240" s="140" t="n">
        <v>21737877.1507607</v>
      </c>
      <c r="E240" s="140" t="n">
        <v>8029284.23415484</v>
      </c>
    </row>
    <row r="241" customFormat="false" ht="12.5" hidden="false" customHeight="false" outlineLevel="0" collapsed="false">
      <c r="A241" s="140" t="s">
        <v>1937</v>
      </c>
      <c r="B241" s="140" t="n">
        <v>56348915.594148</v>
      </c>
      <c r="C241" s="140" t="n">
        <v>37771394.0279972</v>
      </c>
      <c r="D241" s="140" t="n">
        <v>20728188.6341527</v>
      </c>
      <c r="E241" s="140" t="n">
        <v>7623908.47269816</v>
      </c>
    </row>
    <row r="242" customFormat="false" ht="12.5" hidden="false" customHeight="false" outlineLevel="0" collapsed="false">
      <c r="A242" s="140" t="s">
        <v>1938</v>
      </c>
      <c r="B242" s="140" t="n">
        <v>53942828.5095</v>
      </c>
      <c r="C242" s="140" t="n">
        <v>36099212.3721552</v>
      </c>
      <c r="D242" s="140" t="n">
        <v>19761769.632106</v>
      </c>
      <c r="E242" s="140" t="n">
        <v>7238660.98453085</v>
      </c>
    </row>
    <row r="243" customFormat="false" ht="12.5" hidden="false" customHeight="false" outlineLevel="0" collapsed="false">
      <c r="A243" s="140" t="s">
        <v>1939</v>
      </c>
      <c r="B243" s="140" t="n">
        <v>51630211.040191</v>
      </c>
      <c r="C243" s="140" t="n">
        <v>34492977.9354321</v>
      </c>
      <c r="D243" s="140" t="n">
        <v>18834447.6955053</v>
      </c>
      <c r="E243" s="140" t="n">
        <v>6869765.52191046</v>
      </c>
    </row>
    <row r="244" customFormat="false" ht="12.5" hidden="false" customHeight="false" outlineLevel="0" collapsed="false">
      <c r="A244" s="140" t="s">
        <v>1940</v>
      </c>
      <c r="B244" s="140" t="n">
        <v>49409267.416172</v>
      </c>
      <c r="C244" s="140" t="n">
        <v>32953229.5873969</v>
      </c>
      <c r="D244" s="140" t="n">
        <v>17947926.2296919</v>
      </c>
      <c r="E244" s="140" t="n">
        <v>6518683.86981487</v>
      </c>
    </row>
    <row r="245" customFormat="false" ht="12.5" hidden="false" customHeight="false" outlineLevel="0" collapsed="false">
      <c r="A245" s="140" t="s">
        <v>1941</v>
      </c>
      <c r="B245" s="140" t="n">
        <v>47294923.436771</v>
      </c>
      <c r="C245" s="140" t="n">
        <v>31491304.8806345</v>
      </c>
      <c r="D245" s="140" t="n">
        <v>17109476.2603033</v>
      </c>
      <c r="E245" s="140" t="n">
        <v>6188685.9292723</v>
      </c>
    </row>
    <row r="246" customFormat="false" ht="12.5" hidden="false" customHeight="false" outlineLevel="0" collapsed="false">
      <c r="A246" s="140" t="s">
        <v>1942</v>
      </c>
      <c r="B246" s="140" t="n">
        <v>45243281.142161</v>
      </c>
      <c r="C246" s="140" t="n">
        <v>30074125.1196087</v>
      </c>
      <c r="D246" s="140" t="n">
        <v>16297956.4914264</v>
      </c>
      <c r="E246" s="140" t="n">
        <v>5870181.1203304</v>
      </c>
    </row>
    <row r="247" customFormat="false" ht="12.5" hidden="false" customHeight="false" outlineLevel="0" collapsed="false">
      <c r="A247" s="140" t="s">
        <v>1943</v>
      </c>
      <c r="B247" s="140" t="n">
        <v>43224474.941076</v>
      </c>
      <c r="C247" s="140" t="n">
        <v>28685022.5546918</v>
      </c>
      <c r="D247" s="140" t="n">
        <v>15506904.5927893</v>
      </c>
      <c r="E247" s="140" t="n">
        <v>5562365.79235276</v>
      </c>
    </row>
    <row r="248" customFormat="false" ht="12.5" hidden="false" customHeight="false" outlineLevel="0" collapsed="false">
      <c r="A248" s="140" t="s">
        <v>1944</v>
      </c>
      <c r="B248" s="140" t="n">
        <v>41219869.449292</v>
      </c>
      <c r="C248" s="140" t="n">
        <v>27308312.2613162</v>
      </c>
      <c r="D248" s="140" t="n">
        <v>14725121.0031122</v>
      </c>
      <c r="E248" s="140" t="n">
        <v>5259566.16064533</v>
      </c>
    </row>
    <row r="249" customFormat="false" ht="12.5" hidden="false" customHeight="false" outlineLevel="0" collapsed="false">
      <c r="A249" s="140" t="s">
        <v>1945</v>
      </c>
      <c r="B249" s="140" t="n">
        <v>39224955.255736</v>
      </c>
      <c r="C249" s="140" t="n">
        <v>25942599.0861279</v>
      </c>
      <c r="D249" s="140" t="n">
        <v>13953128.3477517</v>
      </c>
      <c r="E249" s="140" t="n">
        <v>4962714.12898613</v>
      </c>
    </row>
    <row r="250" customFormat="false" ht="12.5" hidden="false" customHeight="false" outlineLevel="0" collapsed="false">
      <c r="A250" s="140" t="s">
        <v>1946</v>
      </c>
      <c r="B250" s="140" t="n">
        <v>37236343.859426</v>
      </c>
      <c r="C250" s="140" t="n">
        <v>24589640.6736755</v>
      </c>
      <c r="D250" s="140" t="n">
        <v>13195061.0389882</v>
      </c>
      <c r="E250" s="140" t="n">
        <v>4675134.22980474</v>
      </c>
    </row>
    <row r="251" customFormat="false" ht="12.5" hidden="false" customHeight="false" outlineLevel="0" collapsed="false">
      <c r="A251" s="140" t="s">
        <v>1947</v>
      </c>
      <c r="B251" s="140" t="n">
        <v>35265180.683635</v>
      </c>
      <c r="C251" s="140" t="n">
        <v>23248452.1097415</v>
      </c>
      <c r="D251" s="140" t="n">
        <v>12443637.6615446</v>
      </c>
      <c r="E251" s="140" t="n">
        <v>4390223.77466851</v>
      </c>
    </row>
    <row r="252" customFormat="false" ht="12.5" hidden="false" customHeight="false" outlineLevel="0" collapsed="false">
      <c r="A252" s="140" t="s">
        <v>1948</v>
      </c>
      <c r="B252" s="140" t="n">
        <v>33329287.162541</v>
      </c>
      <c r="C252" s="140" t="n">
        <v>21936155.4436084</v>
      </c>
      <c r="D252" s="140" t="n">
        <v>11712337.9798702</v>
      </c>
      <c r="E252" s="140" t="n">
        <v>4115276.12177875</v>
      </c>
    </row>
    <row r="253" customFormat="false" ht="12.5" hidden="false" customHeight="false" outlineLevel="0" collapsed="false">
      <c r="A253" s="140" t="s">
        <v>1949</v>
      </c>
      <c r="B253" s="140" t="n">
        <v>31437179.144287</v>
      </c>
      <c r="C253" s="140" t="n">
        <v>20655743.8216064</v>
      </c>
      <c r="D253" s="140" t="n">
        <v>11000641.5298926</v>
      </c>
      <c r="E253" s="140" t="n">
        <v>3848841.40979158</v>
      </c>
    </row>
    <row r="254" customFormat="false" ht="12.5" hidden="false" customHeight="false" outlineLevel="0" collapsed="false">
      <c r="A254" s="140" t="s">
        <v>1950</v>
      </c>
      <c r="B254" s="140" t="n">
        <v>29699741.586561</v>
      </c>
      <c r="C254" s="140" t="n">
        <v>19482132.8174211</v>
      </c>
      <c r="D254" s="140" t="n">
        <v>10350073.6747245</v>
      </c>
      <c r="E254" s="140" t="n">
        <v>3606380.35240219</v>
      </c>
    </row>
    <row r="255" customFormat="false" ht="12.5" hidden="false" customHeight="false" outlineLevel="0" collapsed="false">
      <c r="A255" s="140" t="s">
        <v>1951</v>
      </c>
      <c r="B255" s="140" t="n">
        <v>28064071.957048</v>
      </c>
      <c r="C255" s="140" t="n">
        <v>18377959.6413059</v>
      </c>
      <c r="D255" s="140" t="n">
        <v>9738640.35576018</v>
      </c>
      <c r="E255" s="140" t="n">
        <v>3378959.87417051</v>
      </c>
    </row>
    <row r="256" customFormat="false" ht="12.5" hidden="false" customHeight="false" outlineLevel="0" collapsed="false">
      <c r="A256" s="140" t="s">
        <v>1952</v>
      </c>
      <c r="B256" s="140" t="n">
        <v>26528651.70848</v>
      </c>
      <c r="C256" s="140" t="n">
        <v>17343013.6239233</v>
      </c>
      <c r="D256" s="140" t="n">
        <v>9166840.87236792</v>
      </c>
      <c r="E256" s="140" t="n">
        <v>3167094.47550645</v>
      </c>
    </row>
    <row r="257" customFormat="false" ht="12.5" hidden="false" customHeight="false" outlineLevel="0" collapsed="false">
      <c r="A257" s="140" t="s">
        <v>1953</v>
      </c>
      <c r="B257" s="140" t="n">
        <v>25062601.078351</v>
      </c>
      <c r="C257" s="140" t="n">
        <v>16357694.3570189</v>
      </c>
      <c r="D257" s="140" t="n">
        <v>8624759.30124336</v>
      </c>
      <c r="E257" s="140" t="n">
        <v>2967593.37843549</v>
      </c>
    </row>
    <row r="258" customFormat="false" ht="12.5" hidden="false" customHeight="false" outlineLevel="0" collapsed="false">
      <c r="A258" s="140" t="s">
        <v>1954</v>
      </c>
      <c r="B258" s="140" t="n">
        <v>23667194.0769</v>
      </c>
      <c r="C258" s="140" t="n">
        <v>15420750.0836726</v>
      </c>
      <c r="D258" s="140" t="n">
        <v>8110067.82456141</v>
      </c>
      <c r="E258" s="140" t="n">
        <v>2778679.87411936</v>
      </c>
    </row>
    <row r="259" customFormat="false" ht="12.5" hidden="false" customHeight="false" outlineLevel="0" collapsed="false">
      <c r="A259" s="140" t="s">
        <v>1955</v>
      </c>
      <c r="B259" s="140" t="n">
        <v>22329402.279907</v>
      </c>
      <c r="C259" s="140" t="n">
        <v>14525208.8299224</v>
      </c>
      <c r="D259" s="140" t="n">
        <v>7620283.69041195</v>
      </c>
      <c r="E259" s="140" t="n">
        <v>2600167.06153804</v>
      </c>
    </row>
    <row r="260" customFormat="false" ht="12.5" hidden="false" customHeight="false" outlineLevel="0" collapsed="false">
      <c r="A260" s="140" t="s">
        <v>1956</v>
      </c>
      <c r="B260" s="140" t="n">
        <v>21112727.771922</v>
      </c>
      <c r="C260" s="140" t="n">
        <v>13710472.2493798</v>
      </c>
      <c r="D260" s="140" t="n">
        <v>7174559.83093101</v>
      </c>
      <c r="E260" s="140" t="n">
        <v>2437709.74774676</v>
      </c>
    </row>
    <row r="261" customFormat="false" ht="12.5" hidden="false" customHeight="false" outlineLevel="0" collapsed="false">
      <c r="A261" s="140" t="s">
        <v>1957</v>
      </c>
      <c r="B261" s="140" t="n">
        <v>19983181.255551</v>
      </c>
      <c r="C261" s="140" t="n">
        <v>12954941.9954278</v>
      </c>
      <c r="D261" s="140" t="n">
        <v>6761957.13342465</v>
      </c>
      <c r="E261" s="140" t="n">
        <v>2287787.93397736</v>
      </c>
    </row>
    <row r="262" customFormat="false" ht="12.5" hidden="false" customHeight="false" outlineLevel="0" collapsed="false">
      <c r="A262" s="140" t="s">
        <v>1958</v>
      </c>
      <c r="B262" s="140" t="n">
        <v>18930366.716488</v>
      </c>
      <c r="C262" s="140" t="n">
        <v>12253608.3515097</v>
      </c>
      <c r="D262" s="140" t="n">
        <v>6381195.52508618</v>
      </c>
      <c r="E262" s="140" t="n">
        <v>2150702.87203466</v>
      </c>
    </row>
    <row r="263" customFormat="false" ht="12.5" hidden="false" customHeight="false" outlineLevel="0" collapsed="false">
      <c r="A263" s="140" t="s">
        <v>1959</v>
      </c>
      <c r="B263" s="140" t="n">
        <v>17936656.741327</v>
      </c>
      <c r="C263" s="140" t="n">
        <v>11590688.7656446</v>
      </c>
      <c r="D263" s="140" t="n">
        <v>6020622.45113962</v>
      </c>
      <c r="E263" s="140" t="n">
        <v>2020581.51892493</v>
      </c>
    </row>
    <row r="264" customFormat="false" ht="12.5" hidden="false" customHeight="false" outlineLevel="0" collapsed="false">
      <c r="A264" s="140" t="s">
        <v>1960</v>
      </c>
      <c r="B264" s="140" t="n">
        <v>16967529.743285</v>
      </c>
      <c r="C264" s="140" t="n">
        <v>10946440.6517767</v>
      </c>
      <c r="D264" s="140" t="n">
        <v>5671981.9954974</v>
      </c>
      <c r="E264" s="140" t="n">
        <v>1895771.14943083</v>
      </c>
    </row>
    <row r="265" customFormat="false" ht="12.5" hidden="false" customHeight="false" outlineLevel="0" collapsed="false">
      <c r="A265" s="140" t="s">
        <v>1961</v>
      </c>
      <c r="B265" s="140" t="n">
        <v>16021356.650721</v>
      </c>
      <c r="C265" s="140" t="n">
        <v>10318495.4030151</v>
      </c>
      <c r="D265" s="140" t="n">
        <v>5333009.83639201</v>
      </c>
      <c r="E265" s="140" t="n">
        <v>1774925.26103837</v>
      </c>
    </row>
    <row r="266" customFormat="false" ht="12.5" hidden="false" customHeight="false" outlineLevel="0" collapsed="false">
      <c r="A266" s="140" t="s">
        <v>1962</v>
      </c>
      <c r="B266" s="140" t="n">
        <v>15116464.347514</v>
      </c>
      <c r="C266" s="140" t="n">
        <v>9719722.61760659</v>
      </c>
      <c r="D266" s="140" t="n">
        <v>5011175.90855974</v>
      </c>
      <c r="E266" s="140" t="n">
        <v>1660976.22976454</v>
      </c>
    </row>
    <row r="267" customFormat="false" ht="12.5" hidden="false" customHeight="false" outlineLevel="0" collapsed="false">
      <c r="A267" s="140" t="s">
        <v>1963</v>
      </c>
      <c r="B267" s="140" t="n">
        <v>14229990.883983</v>
      </c>
      <c r="C267" s="140" t="n">
        <v>9134211.17669061</v>
      </c>
      <c r="D267" s="140" t="n">
        <v>4697328.33700888</v>
      </c>
      <c r="E267" s="140" t="n">
        <v>1550355.54384205</v>
      </c>
    </row>
    <row r="268" customFormat="false" ht="12.5" hidden="false" customHeight="false" outlineLevel="0" collapsed="false">
      <c r="A268" s="140" t="s">
        <v>1964</v>
      </c>
      <c r="B268" s="140" t="n">
        <v>13364269.7587</v>
      </c>
      <c r="C268" s="140" t="n">
        <v>8563956.22040348</v>
      </c>
      <c r="D268" s="140" t="n">
        <v>4392870.5061103</v>
      </c>
      <c r="E268" s="140" t="n">
        <v>1443728.10027196</v>
      </c>
    </row>
    <row r="269" customFormat="false" ht="12.5" hidden="false" customHeight="false" outlineLevel="0" collapsed="false">
      <c r="A269" s="140" t="s">
        <v>1965</v>
      </c>
      <c r="B269" s="140" t="n">
        <v>12530329.845604</v>
      </c>
      <c r="C269" s="140" t="n">
        <v>8016379.50355607</v>
      </c>
      <c r="D269" s="140" t="n">
        <v>4101871.00868329</v>
      </c>
      <c r="E269" s="140" t="n">
        <v>1342564.28775977</v>
      </c>
    </row>
    <row r="270" customFormat="false" ht="12.5" hidden="false" customHeight="false" outlineLevel="0" collapsed="false">
      <c r="A270" s="140" t="s">
        <v>1966</v>
      </c>
      <c r="B270" s="140" t="n">
        <v>11724673.123948</v>
      </c>
      <c r="C270" s="140" t="n">
        <v>7488231.94962506</v>
      </c>
      <c r="D270" s="140" t="n">
        <v>3821880.56638663</v>
      </c>
      <c r="E270" s="140" t="n">
        <v>1245623.58462402</v>
      </c>
    </row>
    <row r="271" customFormat="false" ht="12.5" hidden="false" customHeight="false" outlineLevel="0" collapsed="false">
      <c r="A271" s="140" t="s">
        <v>1967</v>
      </c>
      <c r="B271" s="140" t="n">
        <v>10940960.301394</v>
      </c>
      <c r="C271" s="140" t="n">
        <v>6976226.09227773</v>
      </c>
      <c r="D271" s="140" t="n">
        <v>3551797.0110964</v>
      </c>
      <c r="E271" s="140" t="n">
        <v>1152852.99512949</v>
      </c>
    </row>
    <row r="272" customFormat="false" ht="12.5" hidden="false" customHeight="false" outlineLevel="0" collapsed="false">
      <c r="A272" s="140" t="s">
        <v>1968</v>
      </c>
      <c r="B272" s="140" t="n">
        <v>10187813.429666</v>
      </c>
      <c r="C272" s="140" t="n">
        <v>6484983.3757217</v>
      </c>
      <c r="D272" s="140" t="n">
        <v>3293294.35878205</v>
      </c>
      <c r="E272" s="140" t="n">
        <v>1064419.84905852</v>
      </c>
    </row>
    <row r="273" customFormat="false" ht="12.5" hidden="false" customHeight="false" outlineLevel="0" collapsed="false">
      <c r="A273" s="140" t="s">
        <v>1969</v>
      </c>
      <c r="B273" s="140" t="n">
        <v>9457025.770733</v>
      </c>
      <c r="C273" s="140" t="n">
        <v>6009595.42422855</v>
      </c>
      <c r="D273" s="140" t="n">
        <v>3044114.69494043</v>
      </c>
      <c r="E273" s="140" t="n">
        <v>979715.64992156</v>
      </c>
    </row>
    <row r="274" customFormat="false" ht="12.5" hidden="false" customHeight="false" outlineLevel="0" collapsed="false">
      <c r="A274" s="140" t="s">
        <v>1970</v>
      </c>
      <c r="B274" s="140" t="n">
        <v>8761371.790576</v>
      </c>
      <c r="C274" s="140" t="n">
        <v>5559002.84345157</v>
      </c>
      <c r="D274" s="140" t="n">
        <v>2809401.36011344</v>
      </c>
      <c r="E274" s="140" t="n">
        <v>900715.908783905</v>
      </c>
    </row>
    <row r="275" customFormat="false" ht="12.5" hidden="false" customHeight="false" outlineLevel="0" collapsed="false">
      <c r="A275" s="140" t="s">
        <v>1971</v>
      </c>
      <c r="B275" s="140" t="n">
        <v>8105396.081986</v>
      </c>
      <c r="C275" s="140" t="n">
        <v>5134070.25472631</v>
      </c>
      <c r="D275" s="140" t="n">
        <v>2588050.77381747</v>
      </c>
      <c r="E275" s="140" t="n">
        <v>826234.750625846</v>
      </c>
    </row>
    <row r="276" customFormat="false" ht="12.5" hidden="false" customHeight="false" outlineLevel="0" collapsed="false">
      <c r="A276" s="140" t="s">
        <v>1972</v>
      </c>
      <c r="B276" s="140" t="n">
        <v>7480275.355011</v>
      </c>
      <c r="C276" s="140" t="n">
        <v>4730332.95286527</v>
      </c>
      <c r="D276" s="140" t="n">
        <v>2378660.5109585</v>
      </c>
      <c r="E276" s="140" t="n">
        <v>756274.071231909</v>
      </c>
    </row>
    <row r="277" customFormat="false" ht="12.5" hidden="false" customHeight="false" outlineLevel="0" collapsed="false">
      <c r="A277" s="140" t="s">
        <v>1973</v>
      </c>
      <c r="B277" s="140" t="n">
        <v>6889124.172205</v>
      </c>
      <c r="C277" s="140" t="n">
        <v>4349115.25808466</v>
      </c>
      <c r="D277" s="140" t="n">
        <v>2181402.27886921</v>
      </c>
      <c r="E277" s="140" t="n">
        <v>690619.966767129</v>
      </c>
    </row>
    <row r="278" customFormat="false" ht="12.5" hidden="false" customHeight="false" outlineLevel="0" collapsed="false">
      <c r="A278" s="140" t="s">
        <v>1974</v>
      </c>
      <c r="B278" s="140" t="n">
        <v>6329555.010901</v>
      </c>
      <c r="C278" s="140" t="n">
        <v>3989299.51010987</v>
      </c>
      <c r="D278" s="140" t="n">
        <v>1996003.30557545</v>
      </c>
      <c r="E278" s="140" t="n">
        <v>629333.292965566</v>
      </c>
    </row>
    <row r="279" customFormat="false" ht="12.5" hidden="false" customHeight="false" outlineLevel="0" collapsed="false">
      <c r="A279" s="140" t="s">
        <v>1975</v>
      </c>
      <c r="B279" s="140" t="n">
        <v>5796171.99895</v>
      </c>
      <c r="C279" s="140" t="n">
        <v>3646930.68048454</v>
      </c>
      <c r="D279" s="140" t="n">
        <v>1820062.13206661</v>
      </c>
      <c r="E279" s="140" t="n">
        <v>571429.010038851</v>
      </c>
    </row>
    <row r="280" customFormat="false" ht="12.5" hidden="false" customHeight="false" outlineLevel="0" collapsed="false">
      <c r="A280" s="140" t="s">
        <v>1976</v>
      </c>
      <c r="B280" s="140" t="n">
        <v>5287729.064253</v>
      </c>
      <c r="C280" s="140" t="n">
        <v>3321377.33293158</v>
      </c>
      <c r="D280" s="140" t="n">
        <v>1653373.66445949</v>
      </c>
      <c r="E280" s="140" t="n">
        <v>516896.636392874</v>
      </c>
    </row>
    <row r="281" customFormat="false" ht="12.5" hidden="false" customHeight="false" outlineLevel="0" collapsed="false">
      <c r="A281" s="140" t="s">
        <v>1977</v>
      </c>
      <c r="B281" s="140" t="n">
        <v>4804609.716547</v>
      </c>
      <c r="C281" s="140" t="n">
        <v>3012962.30766194</v>
      </c>
      <c r="D281" s="140" t="n">
        <v>1496153.88370075</v>
      </c>
      <c r="E281" s="140" t="n">
        <v>465827.408442104</v>
      </c>
    </row>
    <row r="282" customFormat="false" ht="12.5" hidden="false" customHeight="false" outlineLevel="0" collapsed="false">
      <c r="A282" s="140" t="s">
        <v>1978</v>
      </c>
      <c r="B282" s="140" t="n">
        <v>4335058.222315</v>
      </c>
      <c r="C282" s="140" t="n">
        <v>2713896.60130084</v>
      </c>
      <c r="D282" s="140" t="n">
        <v>1344218.7707428</v>
      </c>
      <c r="E282" s="140" t="n">
        <v>416749.750972012</v>
      </c>
    </row>
    <row r="283" customFormat="false" ht="12.5" hidden="false" customHeight="false" outlineLevel="0" collapsed="false">
      <c r="A283" s="140" t="s">
        <v>1979</v>
      </c>
      <c r="B283" s="140" t="n">
        <v>3874972.285222</v>
      </c>
      <c r="C283" s="140" t="n">
        <v>2421885.03407658</v>
      </c>
      <c r="D283" s="140" t="n">
        <v>1196630.17278644</v>
      </c>
      <c r="E283" s="140" t="n">
        <v>369471.910361436</v>
      </c>
    </row>
    <row r="284" customFormat="false" ht="12.5" hidden="false" customHeight="false" outlineLevel="0" collapsed="false">
      <c r="A284" s="140" t="s">
        <v>1980</v>
      </c>
      <c r="B284" s="140" t="n">
        <v>3423729.949461</v>
      </c>
      <c r="C284" s="140" t="n">
        <v>2136226.03553624</v>
      </c>
      <c r="D284" s="140" t="n">
        <v>1052804.47544049</v>
      </c>
      <c r="E284" s="140" t="n">
        <v>323687.418374459</v>
      </c>
    </row>
    <row r="285" customFormat="false" ht="12.5" hidden="false" customHeight="false" outlineLevel="0" collapsed="false">
      <c r="A285" s="140" t="s">
        <v>1981</v>
      </c>
      <c r="B285" s="140" t="n">
        <v>2991396.625564</v>
      </c>
      <c r="C285" s="140" t="n">
        <v>1863307.27823622</v>
      </c>
      <c r="D285" s="140" t="n">
        <v>915965.448760088</v>
      </c>
      <c r="E285" s="140" t="n">
        <v>280423.114120601</v>
      </c>
    </row>
    <row r="286" customFormat="false" ht="12.5" hidden="false" customHeight="false" outlineLevel="0" collapsed="false">
      <c r="A286" s="140" t="s">
        <v>1982</v>
      </c>
      <c r="B286" s="140" t="n">
        <v>2577168.713168</v>
      </c>
      <c r="C286" s="140" t="n">
        <v>1602742.20373383</v>
      </c>
      <c r="D286" s="140" t="n">
        <v>786002.136042208</v>
      </c>
      <c r="E286" s="140" t="n">
        <v>239681.21059936</v>
      </c>
    </row>
    <row r="287" customFormat="false" ht="12.5" hidden="false" customHeight="false" outlineLevel="0" collapsed="false">
      <c r="A287" s="140" t="s">
        <v>1983</v>
      </c>
      <c r="B287" s="140" t="n">
        <v>2175043.571745</v>
      </c>
      <c r="C287" s="140" t="n">
        <v>1350366.21303091</v>
      </c>
      <c r="D287" s="140" t="n">
        <v>660550.018808425</v>
      </c>
      <c r="E287" s="140" t="n">
        <v>200573.056245349</v>
      </c>
    </row>
    <row r="288" customFormat="false" ht="12.5" hidden="false" customHeight="false" outlineLevel="0" collapsed="false">
      <c r="A288" s="140" t="s">
        <v>1984</v>
      </c>
      <c r="B288" s="140" t="n">
        <v>1793045.561916</v>
      </c>
      <c r="C288" s="140" t="n">
        <v>1111377.21123541</v>
      </c>
      <c r="D288" s="140" t="n">
        <v>542307.237921092</v>
      </c>
      <c r="E288" s="140" t="n">
        <v>163994.154141499</v>
      </c>
    </row>
    <row r="289" customFormat="false" ht="12.5" hidden="false" customHeight="false" outlineLevel="0" collapsed="false">
      <c r="A289" s="140" t="s">
        <v>1985</v>
      </c>
      <c r="B289" s="140" t="n">
        <v>1458874.557005</v>
      </c>
      <c r="C289" s="140" t="n">
        <v>902715.48289075</v>
      </c>
      <c r="D289" s="140" t="n">
        <v>439368.479939779</v>
      </c>
      <c r="E289" s="140" t="n">
        <v>132302.631854571</v>
      </c>
    </row>
    <row r="290" customFormat="false" ht="12.5" hidden="false" customHeight="false" outlineLevel="0" collapsed="false">
      <c r="A290" s="140" t="s">
        <v>1986</v>
      </c>
      <c r="B290" s="140" t="n">
        <v>1164914.787701</v>
      </c>
      <c r="C290" s="140" t="n">
        <v>719637.290660904</v>
      </c>
      <c r="D290" s="140" t="n">
        <v>349398.819624239</v>
      </c>
      <c r="E290" s="140" t="n">
        <v>104779.688460819</v>
      </c>
    </row>
    <row r="291" customFormat="false" ht="12.5" hidden="false" customHeight="false" outlineLevel="0" collapsed="false">
      <c r="A291" s="140" t="s">
        <v>1987</v>
      </c>
      <c r="B291" s="140" t="n">
        <v>942656.336947</v>
      </c>
      <c r="C291" s="140" t="n">
        <v>581347.316273908</v>
      </c>
      <c r="D291" s="140" t="n">
        <v>281538.335366436</v>
      </c>
      <c r="E291" s="140" t="n">
        <v>84071.6996304787</v>
      </c>
    </row>
    <row r="292" customFormat="false" ht="12.5" hidden="false" customHeight="false" outlineLevel="0" collapsed="false">
      <c r="A292" s="140" t="s">
        <v>1988</v>
      </c>
      <c r="B292" s="140" t="n">
        <v>791799.291839</v>
      </c>
      <c r="C292" s="140" t="n">
        <v>487483.778378362</v>
      </c>
      <c r="D292" s="140" t="n">
        <v>235481.139114568</v>
      </c>
      <c r="E292" s="140" t="n">
        <v>70020.4724091364</v>
      </c>
    </row>
    <row r="293" customFormat="false" ht="12.5" hidden="false" customHeight="false" outlineLevel="0" collapsed="false">
      <c r="A293" s="140" t="s">
        <v>1989</v>
      </c>
      <c r="B293" s="140" t="n">
        <v>733452.324359</v>
      </c>
      <c r="C293" s="140" t="n">
        <v>450820.347249738</v>
      </c>
      <c r="D293" s="140" t="n">
        <v>217234.718698923</v>
      </c>
      <c r="E293" s="140" t="n">
        <v>64330.1002015396</v>
      </c>
    </row>
    <row r="294" customFormat="false" ht="12.5" hidden="false" customHeight="false" outlineLevel="0" collapsed="false">
      <c r="A294" s="140" t="s">
        <v>1990</v>
      </c>
      <c r="B294" s="140" t="n">
        <v>709975.080143</v>
      </c>
      <c r="C294" s="140" t="n">
        <v>435649.785398469</v>
      </c>
      <c r="D294" s="140" t="n">
        <v>209390.668787687</v>
      </c>
      <c r="E294" s="140" t="n">
        <v>61744.5934715378</v>
      </c>
    </row>
    <row r="295" customFormat="false" ht="12.5" hidden="false" customHeight="false" outlineLevel="0" collapsed="false">
      <c r="A295" s="140" t="s">
        <v>1991</v>
      </c>
      <c r="B295" s="140" t="n">
        <v>688393.462267</v>
      </c>
      <c r="C295" s="140" t="n">
        <v>421713.68697662</v>
      </c>
      <c r="D295" s="140" t="n">
        <v>202193.543484949</v>
      </c>
      <c r="E295" s="140" t="n">
        <v>59377.9197500266</v>
      </c>
    </row>
    <row r="296" customFormat="false" ht="12.5" hidden="false" customHeight="false" outlineLevel="0" collapsed="false">
      <c r="A296" s="140" t="s">
        <v>1992</v>
      </c>
      <c r="B296" s="140" t="n">
        <v>666767.831165</v>
      </c>
      <c r="C296" s="140" t="n">
        <v>407772.916292776</v>
      </c>
      <c r="D296" s="140" t="n">
        <v>195012.323567768</v>
      </c>
      <c r="E296" s="140" t="n">
        <v>57026.4545564465</v>
      </c>
    </row>
    <row r="297" customFormat="false" ht="12.5" hidden="false" customHeight="false" outlineLevel="0" collapsed="false">
      <c r="A297" s="140" t="s">
        <v>1993</v>
      </c>
      <c r="B297" s="140" t="n">
        <v>645098.066814</v>
      </c>
      <c r="C297" s="140" t="n">
        <v>393851.276994506</v>
      </c>
      <c r="D297" s="140" t="n">
        <v>187875.448602617</v>
      </c>
      <c r="E297" s="140" t="n">
        <v>54706.7562479335</v>
      </c>
    </row>
    <row r="298" customFormat="false" ht="12.5" hidden="false" customHeight="false" outlineLevel="0" collapsed="false">
      <c r="A298" s="140" t="s">
        <v>1994</v>
      </c>
      <c r="B298" s="140" t="n">
        <v>623384.109214</v>
      </c>
      <c r="C298" s="140" t="n">
        <v>380011.174834266</v>
      </c>
      <c r="D298" s="140" t="n">
        <v>180856.972561716</v>
      </c>
      <c r="E298" s="140" t="n">
        <v>52461.5601742801</v>
      </c>
    </row>
    <row r="299" customFormat="false" ht="12.5" hidden="false" customHeight="false" outlineLevel="0" collapsed="false">
      <c r="A299" s="140" t="s">
        <v>1995</v>
      </c>
      <c r="B299" s="140" t="n">
        <v>602648.408342</v>
      </c>
      <c r="C299" s="140" t="n">
        <v>366747.729163298</v>
      </c>
      <c r="D299" s="140" t="n">
        <v>174100.659056767</v>
      </c>
      <c r="E299" s="140" t="n">
        <v>50287.8397896181</v>
      </c>
    </row>
    <row r="300" customFormat="false" ht="12.5" hidden="false" customHeight="false" outlineLevel="0" collapsed="false">
      <c r="A300" s="140" t="s">
        <v>1996</v>
      </c>
      <c r="B300" s="140" t="n">
        <v>583865.304199</v>
      </c>
      <c r="C300" s="140" t="n">
        <v>354733.862977476</v>
      </c>
      <c r="D300" s="140" t="n">
        <v>167983.024855744</v>
      </c>
      <c r="E300" s="140" t="n">
        <v>48321.9048324539</v>
      </c>
    </row>
    <row r="301" customFormat="false" ht="12.5" hidden="false" customHeight="false" outlineLevel="0" collapsed="false">
      <c r="A301" s="140" t="s">
        <v>1997</v>
      </c>
      <c r="B301" s="140" t="n">
        <v>566649.446783</v>
      </c>
      <c r="C301" s="140" t="n">
        <v>343690.26274014</v>
      </c>
      <c r="D301" s="140" t="n">
        <v>162339.449892899</v>
      </c>
      <c r="E301" s="140" t="n">
        <v>46500.6836529414</v>
      </c>
    </row>
    <row r="302" customFormat="false" ht="12.5" hidden="false" customHeight="false" outlineLevel="0" collapsed="false">
      <c r="A302" s="140" t="s">
        <v>1998</v>
      </c>
      <c r="B302" s="140" t="n">
        <v>551415.3</v>
      </c>
      <c r="C302" s="140" t="n">
        <v>333901.316648082</v>
      </c>
      <c r="D302" s="140" t="n">
        <v>157327.535922516</v>
      </c>
      <c r="E302" s="140" t="n">
        <v>44880.3352286348</v>
      </c>
    </row>
    <row r="303" customFormat="false" ht="12.5" hidden="false" customHeight="false" outlineLevel="0" collapsed="false">
      <c r="A303" s="140" t="s">
        <v>1999</v>
      </c>
      <c r="B303" s="140" t="n">
        <v>539501.21</v>
      </c>
      <c r="C303" s="140" t="n">
        <v>326132.831828886</v>
      </c>
      <c r="D303" s="140" t="n">
        <v>153276.375984436</v>
      </c>
      <c r="E303" s="140" t="n">
        <v>43539.4756542096</v>
      </c>
    </row>
    <row r="304" customFormat="false" ht="12.5" hidden="false" customHeight="false" outlineLevel="0" collapsed="false">
      <c r="A304" s="140" t="s">
        <v>2000</v>
      </c>
      <c r="B304" s="140" t="n">
        <v>528213.84</v>
      </c>
      <c r="C304" s="140" t="n">
        <v>318767.953060741</v>
      </c>
      <c r="D304" s="140" t="n">
        <v>149434.009271874</v>
      </c>
      <c r="E304" s="140" t="n">
        <v>42268.2277828733</v>
      </c>
    </row>
    <row r="305" customFormat="false" ht="12.5" hidden="false" customHeight="false" outlineLevel="0" collapsed="false">
      <c r="A305" s="140" t="s">
        <v>2001</v>
      </c>
      <c r="B305" s="140" t="n">
        <v>517394.8</v>
      </c>
      <c r="C305" s="140" t="n">
        <v>311726.337807208</v>
      </c>
      <c r="D305" s="140" t="n">
        <v>145773.324931603</v>
      </c>
      <c r="E305" s="140" t="n">
        <v>41063.7619573849</v>
      </c>
    </row>
    <row r="306" customFormat="false" ht="12.5" hidden="false" customHeight="false" outlineLevel="0" collapsed="false">
      <c r="A306" s="140" t="s">
        <v>2002</v>
      </c>
      <c r="B306" s="140" t="n">
        <v>507055.02</v>
      </c>
      <c r="C306" s="140" t="n">
        <v>304978.55586583</v>
      </c>
      <c r="D306" s="140" t="n">
        <v>142255.137168349</v>
      </c>
      <c r="E306" s="140" t="n">
        <v>39902.9728177263</v>
      </c>
    </row>
    <row r="307" customFormat="false" ht="12.5" hidden="false" customHeight="false" outlineLevel="0" collapsed="false">
      <c r="A307" s="140" t="s">
        <v>2003</v>
      </c>
      <c r="B307" s="140" t="n">
        <v>497869.79</v>
      </c>
      <c r="C307" s="140" t="n">
        <v>298962.386736554</v>
      </c>
      <c r="D307" s="140" t="n">
        <v>139105.715506397</v>
      </c>
      <c r="E307" s="140" t="n">
        <v>38859.6022893656</v>
      </c>
    </row>
    <row r="308" customFormat="false" ht="12.5" hidden="false" customHeight="false" outlineLevel="0" collapsed="false">
      <c r="A308" s="140" t="s">
        <v>2004</v>
      </c>
      <c r="B308" s="140" t="n">
        <v>488665.07</v>
      </c>
      <c r="C308" s="140" t="n">
        <v>292937.420429091</v>
      </c>
      <c r="D308" s="140" t="n">
        <v>135955.683697969</v>
      </c>
      <c r="E308" s="140" t="n">
        <v>37818.7669413385</v>
      </c>
    </row>
    <row r="309" customFormat="false" ht="12.5" hidden="false" customHeight="false" outlineLevel="0" collapsed="false">
      <c r="A309" s="140" t="s">
        <v>2005</v>
      </c>
      <c r="B309" s="140" t="n">
        <v>480242.93</v>
      </c>
      <c r="C309" s="140" t="n">
        <v>287400.365028498</v>
      </c>
      <c r="D309" s="140" t="n">
        <v>133046.643789606</v>
      </c>
      <c r="E309" s="140" t="n">
        <v>36852.8042026957</v>
      </c>
    </row>
    <row r="310" customFormat="false" ht="12.5" hidden="false" customHeight="false" outlineLevel="0" collapsed="false">
      <c r="A310" s="140" t="s">
        <v>2006</v>
      </c>
      <c r="B310" s="140" t="n">
        <v>472265.86</v>
      </c>
      <c r="C310" s="140" t="n">
        <v>282193.502587992</v>
      </c>
      <c r="D310" s="140" t="n">
        <v>130336.103833733</v>
      </c>
      <c r="E310" s="140" t="n">
        <v>35963.8652523565</v>
      </c>
    </row>
    <row r="311" customFormat="false" ht="12.5" hidden="false" customHeight="false" outlineLevel="0" collapsed="false">
      <c r="A311" s="140" t="s">
        <v>2007</v>
      </c>
      <c r="B311" s="140" t="n">
        <v>464723.52</v>
      </c>
      <c r="C311" s="140" t="n">
        <v>277215.743222602</v>
      </c>
      <c r="D311" s="140" t="n">
        <v>127711.412326406</v>
      </c>
      <c r="E311" s="140" t="n">
        <v>35090.3705756096</v>
      </c>
    </row>
    <row r="312" customFormat="false" ht="12.5" hidden="false" customHeight="false" outlineLevel="0" collapsed="false">
      <c r="A312" s="140" t="s">
        <v>2008</v>
      </c>
      <c r="B312" s="140" t="n">
        <v>457165.81</v>
      </c>
      <c r="C312" s="140" t="n">
        <v>272259.812587224</v>
      </c>
      <c r="D312" s="140" t="n">
        <v>125119.536173945</v>
      </c>
      <c r="E312" s="140" t="n">
        <v>34237.2958925852</v>
      </c>
    </row>
    <row r="313" customFormat="false" ht="12.5" hidden="false" customHeight="false" outlineLevel="0" collapsed="false">
      <c r="A313" s="140" t="s">
        <v>2009</v>
      </c>
      <c r="B313" s="140" t="n">
        <v>449592.6</v>
      </c>
      <c r="C313" s="140" t="n">
        <v>267295.551667313</v>
      </c>
      <c r="D313" s="140" t="n">
        <v>122525.761036655</v>
      </c>
      <c r="E313" s="140" t="n">
        <v>33385.5364265482</v>
      </c>
    </row>
    <row r="314" customFormat="false" ht="12.5" hidden="false" customHeight="false" outlineLevel="0" collapsed="false">
      <c r="A314" s="140" t="s">
        <v>2010</v>
      </c>
      <c r="B314" s="140" t="n">
        <v>442003.95</v>
      </c>
      <c r="C314" s="140" t="n">
        <v>262352.548748236</v>
      </c>
      <c r="D314" s="140" t="n">
        <v>119963.943173065</v>
      </c>
      <c r="E314" s="140" t="n">
        <v>32553.5057846146</v>
      </c>
    </row>
    <row r="315" customFormat="false" ht="12.5" hidden="false" customHeight="false" outlineLevel="0" collapsed="false">
      <c r="A315" s="140" t="s">
        <v>2011</v>
      </c>
      <c r="B315" s="140" t="n">
        <v>434399.8</v>
      </c>
      <c r="C315" s="140" t="n">
        <v>257401.772347529</v>
      </c>
      <c r="D315" s="140" t="n">
        <v>117400.803839881</v>
      </c>
      <c r="E315" s="140" t="n">
        <v>31723.034502682</v>
      </c>
    </row>
    <row r="316" customFormat="false" ht="12.5" hidden="false" customHeight="false" outlineLevel="0" collapsed="false">
      <c r="A316" s="140" t="s">
        <v>2012</v>
      </c>
      <c r="B316" s="140" t="n">
        <v>426780.05</v>
      </c>
      <c r="C316" s="140" t="n">
        <v>252457.806975893</v>
      </c>
      <c r="D316" s="140" t="n">
        <v>114853.024380128</v>
      </c>
      <c r="E316" s="140" t="n">
        <v>30903.1470464458</v>
      </c>
    </row>
    <row r="317" customFormat="false" ht="12.5" hidden="false" customHeight="false" outlineLevel="0" collapsed="false">
      <c r="A317" s="140" t="s">
        <v>2013</v>
      </c>
      <c r="B317" s="140" t="n">
        <v>419144.69</v>
      </c>
      <c r="C317" s="140" t="n">
        <v>247534.207751613</v>
      </c>
      <c r="D317" s="140" t="n">
        <v>112335.913714422</v>
      </c>
      <c r="E317" s="140" t="n">
        <v>30101.9741299957</v>
      </c>
    </row>
    <row r="318" customFormat="false" ht="12.5" hidden="false" customHeight="false" outlineLevel="0" collapsed="false">
      <c r="A318" s="140" t="s">
        <v>2014</v>
      </c>
      <c r="B318" s="140" t="n">
        <v>411491.89</v>
      </c>
      <c r="C318" s="140" t="n">
        <v>242602.524060726</v>
      </c>
      <c r="D318" s="140" t="n">
        <v>109817.816815746</v>
      </c>
      <c r="E318" s="140" t="n">
        <v>29302.5746695704</v>
      </c>
    </row>
    <row r="319" customFormat="false" ht="12.5" hidden="false" customHeight="false" outlineLevel="0" collapsed="false">
      <c r="A319" s="140" t="s">
        <v>2015</v>
      </c>
      <c r="B319" s="140" t="n">
        <v>405695.62</v>
      </c>
      <c r="C319" s="140" t="n">
        <v>238792.627439939</v>
      </c>
      <c r="D319" s="140" t="n">
        <v>107827.161332792</v>
      </c>
      <c r="E319" s="140" t="n">
        <v>28653.4705045466</v>
      </c>
    </row>
    <row r="320" customFormat="false" ht="12.5" hidden="false" customHeight="false" outlineLevel="0" collapsed="false">
      <c r="A320" s="140" t="s">
        <v>2016</v>
      </c>
      <c r="B320" s="140" t="n">
        <v>149886.87</v>
      </c>
      <c r="C320" s="140" t="n">
        <v>0</v>
      </c>
      <c r="D320" s="140" t="n">
        <v>0</v>
      </c>
      <c r="E320" s="140" t="n">
        <v>0</v>
      </c>
    </row>
    <row r="321" customFormat="false" ht="12.5" hidden="false" customHeight="false" outlineLevel="0" collapsed="false">
      <c r="A321" s="140" t="s">
        <v>2017</v>
      </c>
      <c r="B321" s="140" t="n">
        <v>94065.58</v>
      </c>
      <c r="C321" s="140" t="n">
        <v>55179.3894671241</v>
      </c>
      <c r="D321" s="140" t="n">
        <v>24789.7607102441</v>
      </c>
      <c r="E321" s="140" t="n">
        <v>6531.82638722452</v>
      </c>
    </row>
    <row r="322" customFormat="false" ht="12.5" hidden="false" customHeight="false" outlineLevel="0" collapsed="false">
      <c r="A322" s="140" t="s">
        <v>2018</v>
      </c>
      <c r="B322" s="140" t="n">
        <v>88231.74</v>
      </c>
      <c r="C322" s="140" t="n">
        <v>51677.9312949984</v>
      </c>
      <c r="D322" s="140" t="n">
        <v>23163.3665685593</v>
      </c>
      <c r="E322" s="140" t="n">
        <v>6079.93574560455</v>
      </c>
    </row>
    <row r="323" customFormat="false" ht="12.5" hidden="false" customHeight="false" outlineLevel="0" collapsed="false">
      <c r="A323" s="140" t="s">
        <v>2019</v>
      </c>
      <c r="B323" s="140" t="n">
        <v>83134.5</v>
      </c>
      <c r="C323" s="140" t="n">
        <v>48609.8571095481</v>
      </c>
      <c r="D323" s="140" t="n">
        <v>21732.7656647901</v>
      </c>
      <c r="E323" s="140" t="n">
        <v>5680.26930349949</v>
      </c>
    </row>
    <row r="324" customFormat="false" ht="12.5" hidden="false" customHeight="false" outlineLevel="0" collapsed="false">
      <c r="A324" s="140" t="s">
        <v>2020</v>
      </c>
      <c r="B324" s="140" t="n">
        <v>78530.5</v>
      </c>
      <c r="C324" s="140" t="n">
        <v>45842.4667107883</v>
      </c>
      <c r="D324" s="140" t="n">
        <v>20445.0604209624</v>
      </c>
      <c r="E324" s="140" t="n">
        <v>5321.79830481551</v>
      </c>
    </row>
    <row r="325" customFormat="false" ht="12.5" hidden="false" customHeight="false" outlineLevel="0" collapsed="false">
      <c r="A325" s="140" t="s">
        <v>2021</v>
      </c>
      <c r="B325" s="140" t="n">
        <v>75007.63</v>
      </c>
      <c r="C325" s="140" t="n">
        <v>43711.7141987231</v>
      </c>
      <c r="D325" s="140" t="n">
        <v>19445.1971659623</v>
      </c>
      <c r="E325" s="140" t="n">
        <v>5040.09802493462</v>
      </c>
    </row>
    <row r="326" customFormat="false" ht="12.5" hidden="false" customHeight="false" outlineLevel="0" collapsed="false">
      <c r="A326" s="140" t="s">
        <v>2022</v>
      </c>
      <c r="B326" s="140" t="n">
        <v>71477.19</v>
      </c>
      <c r="C326" s="140" t="n">
        <v>41585.9307245332</v>
      </c>
      <c r="D326" s="140" t="n">
        <v>18454.0080625896</v>
      </c>
      <c r="E326" s="140" t="n">
        <v>4763.57954305567</v>
      </c>
    </row>
    <row r="327" customFormat="false" ht="12.5" hidden="false" customHeight="false" outlineLevel="0" collapsed="false">
      <c r="A327" s="140" t="s">
        <v>2023</v>
      </c>
      <c r="B327" s="140" t="n">
        <v>67939.17</v>
      </c>
      <c r="C327" s="140" t="n">
        <v>39460.4443197761</v>
      </c>
      <c r="D327" s="140" t="n">
        <v>17466.2770309471</v>
      </c>
      <c r="E327" s="140" t="n">
        <v>4489.51760858083</v>
      </c>
    </row>
    <row r="328" customFormat="false" ht="12.5" hidden="false" customHeight="false" outlineLevel="0" collapsed="false">
      <c r="A328" s="140" t="s">
        <v>2024</v>
      </c>
      <c r="B328" s="140" t="n">
        <v>64392.12</v>
      </c>
      <c r="C328" s="140" t="n">
        <v>37336.8123395153</v>
      </c>
      <c r="D328" s="140" t="n">
        <v>16484.2693790196</v>
      </c>
      <c r="E328" s="140" t="n">
        <v>4219.15672134605</v>
      </c>
    </row>
    <row r="329" customFormat="false" ht="12.5" hidden="false" customHeight="false" outlineLevel="0" collapsed="false">
      <c r="A329" s="140" t="s">
        <v>2025</v>
      </c>
      <c r="B329" s="140" t="n">
        <v>61520.63</v>
      </c>
      <c r="C329" s="140" t="n">
        <v>35613.2696307608</v>
      </c>
      <c r="D329" s="140" t="n">
        <v>15684.6228836518</v>
      </c>
      <c r="E329" s="140" t="n">
        <v>3998.03065013479</v>
      </c>
    </row>
    <row r="330" customFormat="false" ht="12.5" hidden="false" customHeight="false" outlineLevel="0" collapsed="false">
      <c r="A330" s="140" t="s">
        <v>2026</v>
      </c>
      <c r="B330" s="140" t="n">
        <v>58642.46</v>
      </c>
      <c r="C330" s="140" t="n">
        <v>33889.5680113018</v>
      </c>
      <c r="D330" s="140" t="n">
        <v>14887.5200417111</v>
      </c>
      <c r="E330" s="140" t="n">
        <v>3778.77485544055</v>
      </c>
    </row>
    <row r="331" customFormat="false" ht="12.5" hidden="false" customHeight="false" outlineLevel="0" collapsed="false">
      <c r="A331" s="140" t="s">
        <v>2027</v>
      </c>
      <c r="B331" s="140" t="n">
        <v>55756.59</v>
      </c>
      <c r="C331" s="140" t="n">
        <v>32168.9301753425</v>
      </c>
      <c r="D331" s="140" t="n">
        <v>14096.8705457247</v>
      </c>
      <c r="E331" s="140" t="n">
        <v>3563.42360623909</v>
      </c>
    </row>
    <row r="332" customFormat="false" ht="12.5" hidden="false" customHeight="false" outlineLevel="0" collapsed="false">
      <c r="A332" s="140" t="s">
        <v>2028</v>
      </c>
      <c r="B332" s="140" t="n">
        <v>53141.81</v>
      </c>
      <c r="C332" s="140" t="n">
        <v>30608.3229092138</v>
      </c>
      <c r="D332" s="140" t="n">
        <v>13378.8788406904</v>
      </c>
      <c r="E332" s="140" t="n">
        <v>3367.60450244494</v>
      </c>
    </row>
    <row r="333" customFormat="false" ht="12.5" hidden="false" customHeight="false" outlineLevel="0" collapsed="false">
      <c r="A333" s="140" t="s">
        <v>2029</v>
      </c>
      <c r="B333" s="140" t="n">
        <v>50521.52</v>
      </c>
      <c r="C333" s="140" t="n">
        <v>29049.748678275</v>
      </c>
      <c r="D333" s="140" t="n">
        <v>12665.3343383328</v>
      </c>
      <c r="E333" s="140" t="n">
        <v>3174.49493901686</v>
      </c>
    </row>
    <row r="334" customFormat="false" ht="12.5" hidden="false" customHeight="false" outlineLevel="0" collapsed="false">
      <c r="A334" s="140" t="s">
        <v>2030</v>
      </c>
      <c r="B334" s="140" t="n">
        <v>47895.67</v>
      </c>
      <c r="C334" s="140" t="n">
        <v>27496.1928844572</v>
      </c>
      <c r="D334" s="140" t="n">
        <v>11959.4797195645</v>
      </c>
      <c r="E334" s="140" t="n">
        <v>2985.69756761631</v>
      </c>
    </row>
    <row r="335" customFormat="false" ht="12.5" hidden="false" customHeight="false" outlineLevel="0" collapsed="false">
      <c r="A335" s="140" t="s">
        <v>2031</v>
      </c>
      <c r="B335" s="140" t="n">
        <v>45264.28</v>
      </c>
      <c r="C335" s="140" t="n">
        <v>25941.4775448368</v>
      </c>
      <c r="D335" s="140" t="n">
        <v>11254.5600405132</v>
      </c>
      <c r="E335" s="140" t="n">
        <v>2797.81290843995</v>
      </c>
    </row>
    <row r="336" customFormat="false" ht="12.5" hidden="false" customHeight="false" outlineLevel="0" collapsed="false">
      <c r="A336" s="140" t="s">
        <v>2032</v>
      </c>
      <c r="B336" s="140" t="n">
        <v>42627.33</v>
      </c>
      <c r="C336" s="140" t="n">
        <v>24390.1113669012</v>
      </c>
      <c r="D336" s="140" t="n">
        <v>10555.4648656598</v>
      </c>
      <c r="E336" s="140" t="n">
        <v>2613.26586209731</v>
      </c>
    </row>
    <row r="337" customFormat="false" ht="12.5" hidden="false" customHeight="false" outlineLevel="0" collapsed="false">
      <c r="A337" s="140" t="s">
        <v>2033</v>
      </c>
      <c r="B337" s="140" t="n">
        <v>39984.77</v>
      </c>
      <c r="C337" s="140" t="n">
        <v>22839.3128529095</v>
      </c>
      <c r="D337" s="140" t="n">
        <v>9859.17800086555</v>
      </c>
      <c r="E337" s="140" t="n">
        <v>2430.54439353912</v>
      </c>
    </row>
    <row r="338" customFormat="false" ht="12.5" hidden="false" customHeight="false" outlineLevel="0" collapsed="false">
      <c r="A338" s="140" t="s">
        <v>2034</v>
      </c>
      <c r="B338" s="140" t="n">
        <v>37336.62</v>
      </c>
      <c r="C338" s="140" t="n">
        <v>21291.6829896642</v>
      </c>
      <c r="D338" s="140" t="n">
        <v>9168.48191640127</v>
      </c>
      <c r="E338" s="140" t="n">
        <v>2251.00451667035</v>
      </c>
    </row>
    <row r="339" customFormat="false" ht="12.5" hidden="false" customHeight="false" outlineLevel="0" collapsed="false">
      <c r="A339" s="140" t="s">
        <v>2035</v>
      </c>
      <c r="B339" s="140" t="n">
        <v>34682.84</v>
      </c>
      <c r="C339" s="140" t="n">
        <v>19744.7856388617</v>
      </c>
      <c r="D339" s="140" t="n">
        <v>8480.74407041085</v>
      </c>
      <c r="E339" s="140" t="n">
        <v>2073.33515066197</v>
      </c>
    </row>
    <row r="340" customFormat="false" ht="12.5" hidden="false" customHeight="false" outlineLevel="0" collapsed="false">
      <c r="A340" s="140" t="s">
        <v>2036</v>
      </c>
      <c r="B340" s="140" t="n">
        <v>32023.43</v>
      </c>
      <c r="C340" s="140" t="n">
        <v>18199.8746460707</v>
      </c>
      <c r="D340" s="140" t="n">
        <v>7797.29604844026</v>
      </c>
      <c r="E340" s="140" t="n">
        <v>1898.17477048851</v>
      </c>
    </row>
    <row r="341" customFormat="false" ht="12.5" hidden="false" customHeight="false" outlineLevel="0" collapsed="false">
      <c r="A341" s="140" t="s">
        <v>2037</v>
      </c>
      <c r="B341" s="140" t="n">
        <v>29358.34</v>
      </c>
      <c r="C341" s="140" t="n">
        <v>16657.8369152402</v>
      </c>
      <c r="D341" s="140" t="n">
        <v>7119.08208235865</v>
      </c>
      <c r="E341" s="140" t="n">
        <v>1725.96608097977</v>
      </c>
    </row>
    <row r="342" customFormat="false" ht="12.5" hidden="false" customHeight="false" outlineLevel="0" collapsed="false">
      <c r="A342" s="140" t="s">
        <v>2038</v>
      </c>
      <c r="B342" s="140" t="n">
        <v>28117.12</v>
      </c>
      <c r="C342" s="140" t="n">
        <v>15926.5138501837</v>
      </c>
      <c r="D342" s="140" t="n">
        <v>6789.22514338733</v>
      </c>
      <c r="E342" s="140" t="n">
        <v>1639.02314652232</v>
      </c>
    </row>
    <row r="343" customFormat="false" ht="12.5" hidden="false" customHeight="false" outlineLevel="0" collapsed="false">
      <c r="A343" s="140" t="s">
        <v>2039</v>
      </c>
      <c r="B343" s="140" t="n">
        <v>26871.48</v>
      </c>
      <c r="C343" s="140" t="n">
        <v>15195.9563121359</v>
      </c>
      <c r="D343" s="140" t="n">
        <v>6461.85622643456</v>
      </c>
      <c r="E343" s="140" t="n">
        <v>1553.59655745368</v>
      </c>
    </row>
    <row r="344" customFormat="false" ht="12.5" hidden="false" customHeight="false" outlineLevel="0" collapsed="false">
      <c r="A344" s="140" t="s">
        <v>2040</v>
      </c>
      <c r="B344" s="140" t="n">
        <v>25621.37</v>
      </c>
      <c r="C344" s="140" t="n">
        <v>14464.438417882</v>
      </c>
      <c r="D344" s="140" t="n">
        <v>6135.14631206189</v>
      </c>
      <c r="E344" s="140" t="n">
        <v>1468.79945665262</v>
      </c>
    </row>
    <row r="345" customFormat="false" ht="12.5" hidden="false" customHeight="false" outlineLevel="0" collapsed="false">
      <c r="A345" s="140" t="s">
        <v>2041</v>
      </c>
      <c r="B345" s="140" t="n">
        <v>24366.82</v>
      </c>
      <c r="C345" s="140" t="n">
        <v>13732.8558946096</v>
      </c>
      <c r="D345" s="140" t="n">
        <v>5810.02904125113</v>
      </c>
      <c r="E345" s="140" t="n">
        <v>1385.07248413112</v>
      </c>
    </row>
    <row r="346" customFormat="false" ht="12.5" hidden="false" customHeight="false" outlineLevel="0" collapsed="false">
      <c r="A346" s="140" t="s">
        <v>2042</v>
      </c>
      <c r="B346" s="140" t="n">
        <v>23107.8</v>
      </c>
      <c r="C346" s="140" t="n">
        <v>13003.3343854443</v>
      </c>
      <c r="D346" s="140" t="n">
        <v>5488.74794185453</v>
      </c>
      <c r="E346" s="140" t="n">
        <v>1303.47437244173</v>
      </c>
    </row>
    <row r="347" customFormat="false" ht="12.5" hidden="false" customHeight="false" outlineLevel="0" collapsed="false">
      <c r="A347" s="140" t="s">
        <v>2043</v>
      </c>
      <c r="B347" s="140" t="n">
        <v>21844.29</v>
      </c>
      <c r="C347" s="140" t="n">
        <v>12271.4771559614</v>
      </c>
      <c r="D347" s="140" t="n">
        <v>5166.65535550115</v>
      </c>
      <c r="E347" s="140" t="n">
        <v>1221.78649939649</v>
      </c>
    </row>
    <row r="348" customFormat="false" ht="12.5" hidden="false" customHeight="false" outlineLevel="0" collapsed="false">
      <c r="A348" s="140" t="s">
        <v>2044</v>
      </c>
      <c r="B348" s="140" t="n">
        <v>20576.27</v>
      </c>
      <c r="C348" s="140" t="n">
        <v>11540.167705708</v>
      </c>
      <c r="D348" s="140" t="n">
        <v>4846.79372444638</v>
      </c>
      <c r="E348" s="140" t="n">
        <v>1141.44883611802</v>
      </c>
    </row>
    <row r="349" customFormat="false" ht="12.5" hidden="false" customHeight="false" outlineLevel="0" collapsed="false">
      <c r="A349" s="140" t="s">
        <v>2045</v>
      </c>
      <c r="B349" s="140" t="n">
        <v>19303.72</v>
      </c>
      <c r="C349" s="140" t="n">
        <v>10808.0976216281</v>
      </c>
      <c r="D349" s="140" t="n">
        <v>4527.7847072282</v>
      </c>
      <c r="E349" s="140" t="n">
        <v>1061.80386186552</v>
      </c>
    </row>
    <row r="350" customFormat="false" ht="12.5" hidden="false" customHeight="false" outlineLevel="0" collapsed="false">
      <c r="A350" s="140" t="s">
        <v>2046</v>
      </c>
      <c r="B350" s="140" t="n">
        <v>18026.63</v>
      </c>
      <c r="C350" s="140" t="n">
        <v>10076.4917673115</v>
      </c>
      <c r="D350" s="140" t="n">
        <v>4210.9068195588</v>
      </c>
      <c r="E350" s="140" t="n">
        <v>983.445385848991</v>
      </c>
    </row>
    <row r="351" customFormat="false" ht="12.5" hidden="false" customHeight="false" outlineLevel="0" collapsed="false">
      <c r="A351" s="140" t="s">
        <v>2047</v>
      </c>
      <c r="B351" s="140" t="n">
        <v>16744.99</v>
      </c>
      <c r="C351" s="140" t="n">
        <v>9344.20765466065</v>
      </c>
      <c r="D351" s="140" t="n">
        <v>3894.95864524763</v>
      </c>
      <c r="E351" s="140" t="n">
        <v>905.8036913862</v>
      </c>
    </row>
    <row r="352" customFormat="false" ht="12.5" hidden="false" customHeight="false" outlineLevel="0" collapsed="false">
      <c r="A352" s="140" t="s">
        <v>2048</v>
      </c>
      <c r="B352" s="140" t="n">
        <v>15631.15</v>
      </c>
      <c r="C352" s="140" t="n">
        <v>8707.85719822491</v>
      </c>
      <c r="D352" s="140" t="n">
        <v>3620.47673454101</v>
      </c>
      <c r="E352" s="140" t="n">
        <v>838.404529425032</v>
      </c>
    </row>
    <row r="353" customFormat="false" ht="12.5" hidden="false" customHeight="false" outlineLevel="0" collapsed="false">
      <c r="A353" s="140" t="s">
        <v>2049</v>
      </c>
      <c r="B353" s="140" t="n">
        <v>14512.92</v>
      </c>
      <c r="C353" s="140" t="n">
        <v>8071.63898635076</v>
      </c>
      <c r="D353" s="140" t="n">
        <v>3347.69558306498</v>
      </c>
      <c r="E353" s="140" t="n">
        <v>772.057946982456</v>
      </c>
    </row>
    <row r="354" customFormat="false" ht="12.5" hidden="false" customHeight="false" outlineLevel="0" collapsed="false">
      <c r="A354" s="140" t="s">
        <v>2050</v>
      </c>
      <c r="B354" s="140" t="n">
        <v>13390.32</v>
      </c>
      <c r="C354" s="140" t="n">
        <v>7434.65230784347</v>
      </c>
      <c r="D354" s="140" t="n">
        <v>3075.66468292426</v>
      </c>
      <c r="E354" s="140" t="n">
        <v>706.316812132667</v>
      </c>
    </row>
    <row r="355" customFormat="false" ht="12.5" hidden="false" customHeight="false" outlineLevel="0" collapsed="false">
      <c r="A355" s="140" t="s">
        <v>2051</v>
      </c>
      <c r="B355" s="140" t="n">
        <v>12263.28</v>
      </c>
      <c r="C355" s="140" t="n">
        <v>6797.71436378639</v>
      </c>
      <c r="D355" s="140" t="n">
        <v>2805.24632419301</v>
      </c>
      <c r="E355" s="140" t="n">
        <v>641.575311273988</v>
      </c>
    </row>
    <row r="356" customFormat="false" ht="12.5" hidden="false" customHeight="false" outlineLevel="0" collapsed="false">
      <c r="A356" s="140" t="s">
        <v>2052</v>
      </c>
      <c r="B356" s="140" t="n">
        <v>11131.84</v>
      </c>
      <c r="C356" s="140" t="n">
        <v>6160.07503140388</v>
      </c>
      <c r="D356" s="140" t="n">
        <v>2535.64344976279</v>
      </c>
      <c r="E356" s="140" t="n">
        <v>577.459387658555</v>
      </c>
    </row>
    <row r="357" customFormat="false" ht="12.5" hidden="false" customHeight="false" outlineLevel="0" collapsed="false">
      <c r="A357" s="140" t="s">
        <v>2053</v>
      </c>
      <c r="B357" s="140" t="n">
        <v>9995.94</v>
      </c>
      <c r="C357" s="140" t="n">
        <v>5522.1152475201</v>
      </c>
      <c r="D357" s="140" t="n">
        <v>2267.26217196355</v>
      </c>
      <c r="E357" s="140" t="n">
        <v>514.152110237315</v>
      </c>
    </row>
    <row r="358" customFormat="false" ht="12.5" hidden="false" customHeight="false" outlineLevel="0" collapsed="false">
      <c r="A358" s="140" t="s">
        <v>2054</v>
      </c>
      <c r="B358" s="140" t="n">
        <v>8855.58</v>
      </c>
      <c r="C358" s="140" t="n">
        <v>4884.64447405175</v>
      </c>
      <c r="D358" s="140" t="n">
        <v>2000.92288515843</v>
      </c>
      <c r="E358" s="140" t="n">
        <v>452.017493913392</v>
      </c>
    </row>
    <row r="359" customFormat="false" ht="12.5" hidden="false" customHeight="false" outlineLevel="0" collapsed="false">
      <c r="A359" s="140" t="s">
        <v>2055</v>
      </c>
      <c r="B359" s="140" t="n">
        <v>7710.75</v>
      </c>
      <c r="C359" s="140" t="n">
        <v>4245.95463934746</v>
      </c>
      <c r="D359" s="140" t="n">
        <v>1734.86959258503</v>
      </c>
      <c r="E359" s="140" t="n">
        <v>390.254883553454</v>
      </c>
    </row>
    <row r="360" customFormat="false" ht="12.5" hidden="false" customHeight="false" outlineLevel="0" collapsed="false">
      <c r="A360" s="140" t="s">
        <v>2056</v>
      </c>
      <c r="B360" s="140" t="n">
        <v>6561.43</v>
      </c>
      <c r="C360" s="140" t="n">
        <v>3607.14655755319</v>
      </c>
      <c r="D360" s="140" t="n">
        <v>1470.22918734294</v>
      </c>
      <c r="E360" s="140" t="n">
        <v>329.368934578101</v>
      </c>
    </row>
    <row r="361" customFormat="false" ht="12.5" hidden="false" customHeight="false" outlineLevel="0" collapsed="false">
      <c r="A361" s="140" t="s">
        <v>2057</v>
      </c>
      <c r="B361" s="140" t="n">
        <v>5478.52</v>
      </c>
      <c r="C361" s="140" t="n">
        <v>3006.70845252059</v>
      </c>
      <c r="D361" s="140" t="n">
        <v>1222.38120481677</v>
      </c>
      <c r="E361" s="140" t="n">
        <v>272.684767215828</v>
      </c>
    </row>
    <row r="362" customFormat="false" ht="12.5" hidden="false" customHeight="false" outlineLevel="0" collapsed="false">
      <c r="A362" s="140" t="s">
        <v>2058</v>
      </c>
      <c r="B362" s="140" t="n">
        <v>4391.37</v>
      </c>
      <c r="C362" s="140" t="n">
        <v>2406.10545692309</v>
      </c>
      <c r="D362" s="140" t="n">
        <v>975.797655912811</v>
      </c>
      <c r="E362" s="140" t="n">
        <v>216.785419056052</v>
      </c>
    </row>
    <row r="363" customFormat="false" ht="12.5" hidden="false" customHeight="false" outlineLevel="0" collapsed="false">
      <c r="A363" s="140" t="s">
        <v>2059</v>
      </c>
      <c r="B363" s="140" t="n">
        <v>3299.96</v>
      </c>
      <c r="C363" s="140" t="n">
        <v>1805.03689014083</v>
      </c>
      <c r="D363" s="140" t="n">
        <v>730.172189123267</v>
      </c>
      <c r="E363" s="140" t="n">
        <v>161.529632436905</v>
      </c>
    </row>
    <row r="364" customFormat="false" ht="12.5" hidden="false" customHeight="false" outlineLevel="0" collapsed="false">
      <c r="A364" s="140" t="s">
        <v>2060</v>
      </c>
      <c r="B364" s="140" t="n">
        <v>2204.28</v>
      </c>
      <c r="C364" s="140" t="n">
        <v>1203.66864009553</v>
      </c>
      <c r="D364" s="140" t="n">
        <v>485.66884385671</v>
      </c>
      <c r="E364" s="140" t="n">
        <v>106.985219208849</v>
      </c>
    </row>
    <row r="365" customFormat="false" ht="12.5" hidden="false" customHeight="false" outlineLevel="0" collapsed="false">
      <c r="A365" s="140" t="s">
        <v>2061</v>
      </c>
      <c r="B365" s="140" t="n">
        <v>1104.29</v>
      </c>
      <c r="C365" s="140" t="n">
        <v>602.018566520477</v>
      </c>
      <c r="D365" s="140" t="n">
        <v>242.310900071929</v>
      </c>
      <c r="E365" s="140" t="n">
        <v>53.1584820620584</v>
      </c>
    </row>
    <row r="366" customFormat="false" ht="12.5" hidden="false" customHeight="false" outlineLevel="0" collapsed="false">
      <c r="A366" s="140" t="s">
        <v>2062</v>
      </c>
      <c r="B366" s="140" t="n">
        <v>0</v>
      </c>
      <c r="C366" s="140" t="n">
        <v>0</v>
      </c>
      <c r="D366" s="140" t="n">
        <v>0</v>
      </c>
      <c r="E366"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88" width="13.81"/>
    <col collapsed="false" customWidth="true" hidden="false" outlineLevel="0" max="2" min="2" style="88" width="60.81"/>
    <col collapsed="false" customWidth="true" hidden="false" outlineLevel="0" max="3" min="3" style="88" width="40.99"/>
    <col collapsed="false" customWidth="true" hidden="false" outlineLevel="0" max="4" min="4" style="88" width="40.81"/>
    <col collapsed="false" customWidth="true" hidden="false" outlineLevel="0" max="5" min="5" style="88" width="6.72"/>
    <col collapsed="false" customWidth="true" hidden="false" outlineLevel="0" max="6" min="6" style="88" width="41.53"/>
    <col collapsed="false" customWidth="true" hidden="false" outlineLevel="0" max="7" min="7" style="97" width="41.53"/>
    <col collapsed="false" customWidth="false" hidden="false" outlineLevel="0" max="257" min="8" style="98" width="8.81"/>
  </cols>
  <sheetData>
    <row r="1" customFormat="false" ht="31"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9"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5" hidden="false" customHeight="false" outlineLevel="0" collapsed="false">
      <c r="A5" s="104"/>
      <c r="B5" s="105" t="s">
        <v>693</v>
      </c>
      <c r="C5" s="104"/>
      <c r="E5" s="106"/>
      <c r="F5" s="106"/>
    </row>
    <row r="6" customFormat="false" ht="14.5" hidden="false" customHeight="false" outlineLevel="0" collapsed="false">
      <c r="B6" s="54" t="s">
        <v>694</v>
      </c>
    </row>
    <row r="7" customFormat="false" ht="14.5" hidden="false" customHeight="false" outlineLevel="0" collapsed="false">
      <c r="B7" s="107" t="s">
        <v>695</v>
      </c>
    </row>
    <row r="8" customFormat="false" ht="15" hidden="false" customHeight="false" outlineLevel="0" collapsed="false">
      <c r="B8" s="108" t="s">
        <v>696</v>
      </c>
    </row>
    <row r="9" customFormat="false" ht="14.5" hidden="false" customHeight="false" outlineLevel="0" collapsed="false">
      <c r="B9" s="56"/>
    </row>
    <row r="10" customFormat="false" ht="37"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5" hidden="false" customHeight="false" outlineLevel="0" collapsed="false">
      <c r="A12" s="88" t="s">
        <v>699</v>
      </c>
      <c r="B12" s="88" t="s">
        <v>700</v>
      </c>
      <c r="C12" s="86" t="n">
        <v>2941.21453047001</v>
      </c>
      <c r="F12" s="74" t="n">
        <f aca="false">IF($C$15=0,"",IF(C12="[for completion]","",C12/$C$15))</f>
        <v>1</v>
      </c>
    </row>
    <row r="13" customFormat="false" ht="14.5" hidden="false" customHeight="false" outlineLevel="0" collapsed="false">
      <c r="A13" s="88" t="s">
        <v>701</v>
      </c>
      <c r="B13" s="88" t="s">
        <v>702</v>
      </c>
      <c r="C13" s="86" t="n">
        <v>0</v>
      </c>
      <c r="F13" s="74" t="n">
        <f aca="false">IF($C$15=0,"",IF(C13="[for completion]","",C13/$C$15))</f>
        <v>0</v>
      </c>
    </row>
    <row r="14" customFormat="false" ht="14.5" hidden="false" customHeight="false" outlineLevel="0" collapsed="false">
      <c r="A14" s="88" t="s">
        <v>703</v>
      </c>
      <c r="B14" s="88" t="s">
        <v>271</v>
      </c>
      <c r="C14" s="86" t="n">
        <v>0</v>
      </c>
      <c r="F14" s="74" t="n">
        <f aca="false">IF($C$15=0,"",IF(C14="[for completion]","",C14/$C$15))</f>
        <v>0</v>
      </c>
    </row>
    <row r="15" customFormat="false" ht="14.5" hidden="false" customHeight="false" outlineLevel="0" collapsed="false">
      <c r="A15" s="88" t="s">
        <v>704</v>
      </c>
      <c r="B15" s="115" t="s">
        <v>273</v>
      </c>
      <c r="C15" s="86" t="n">
        <f aca="false">SUM(C12:C14)</f>
        <v>2941.21453047001</v>
      </c>
      <c r="F15" s="71" t="n">
        <f aca="false">SUM(F12:F14)</f>
        <v>1</v>
      </c>
    </row>
    <row r="16" customFormat="false" ht="14.5" hidden="false" customHeight="false" outlineLevel="1" collapsed="false">
      <c r="A16" s="88" t="s">
        <v>705</v>
      </c>
      <c r="B16" s="116" t="s">
        <v>706</v>
      </c>
      <c r="F16" s="74" t="n">
        <f aca="false">IF($C$15=0,"",IF(C16="[for completion]","",C16/$C$15))</f>
        <v>0</v>
      </c>
    </row>
    <row r="17" customFormat="false" ht="14.5" hidden="false" customHeight="false" outlineLevel="1" collapsed="false">
      <c r="A17" s="88" t="s">
        <v>707</v>
      </c>
      <c r="B17" s="116" t="s">
        <v>708</v>
      </c>
      <c r="F17" s="74" t="n">
        <f aca="false">IF($C$15=0,"",IF(C17="[for completion]","",C17/$C$15))</f>
        <v>0</v>
      </c>
    </row>
    <row r="18" customFormat="false" ht="14.5" hidden="false" customHeight="false" outlineLevel="1" collapsed="false">
      <c r="A18" s="88" t="s">
        <v>709</v>
      </c>
      <c r="B18" s="116" t="s">
        <v>275</v>
      </c>
      <c r="F18" s="74" t="n">
        <f aca="false">IF($C$15=0,"",IF(C18="[for completion]","",C18/$C$15))</f>
        <v>0</v>
      </c>
    </row>
    <row r="19" customFormat="false" ht="14.5" hidden="false" customHeight="false" outlineLevel="1" collapsed="false">
      <c r="A19" s="88" t="s">
        <v>710</v>
      </c>
      <c r="B19" s="116" t="s">
        <v>275</v>
      </c>
      <c r="F19" s="74" t="n">
        <f aca="false">IF($C$15=0,"",IF(C19="[for completion]","",C19/$C$15))</f>
        <v>0</v>
      </c>
    </row>
    <row r="20" customFormat="false" ht="14.5" hidden="false" customHeight="false" outlineLevel="1" collapsed="false">
      <c r="A20" s="88" t="s">
        <v>711</v>
      </c>
      <c r="B20" s="116" t="s">
        <v>275</v>
      </c>
      <c r="F20" s="74" t="n">
        <f aca="false">IF($C$15=0,"",IF(C20="[for completion]","",C20/$C$15))</f>
        <v>0</v>
      </c>
    </row>
    <row r="21" customFormat="false" ht="14.5" hidden="false" customHeight="false" outlineLevel="1" collapsed="false">
      <c r="A21" s="88" t="s">
        <v>712</v>
      </c>
      <c r="B21" s="116" t="s">
        <v>275</v>
      </c>
      <c r="F21" s="74" t="n">
        <f aca="false">IF($C$15=0,"",IF(C21="[for completion]","",C21/$C$15))</f>
        <v>0</v>
      </c>
    </row>
    <row r="22" customFormat="false" ht="14.5" hidden="false" customHeight="false" outlineLevel="1" collapsed="false">
      <c r="A22" s="88" t="s">
        <v>713</v>
      </c>
      <c r="B22" s="116" t="s">
        <v>275</v>
      </c>
      <c r="F22" s="74" t="n">
        <f aca="false">IF($C$15=0,"",IF(C22="[for completion]","",C22/$C$15))</f>
        <v>0</v>
      </c>
    </row>
    <row r="23" customFormat="false" ht="14.5" hidden="false" customHeight="false" outlineLevel="1" collapsed="false">
      <c r="A23" s="88" t="s">
        <v>714</v>
      </c>
      <c r="B23" s="116" t="s">
        <v>275</v>
      </c>
      <c r="F23" s="74" t="n">
        <f aca="false">IF($C$15=0,"",IF(C23="[for completion]","",C23/$C$15))</f>
        <v>0</v>
      </c>
    </row>
    <row r="24" customFormat="false" ht="14.5" hidden="false" customHeight="false" outlineLevel="1" collapsed="false">
      <c r="A24" s="88" t="s">
        <v>715</v>
      </c>
      <c r="B24" s="116" t="s">
        <v>275</v>
      </c>
      <c r="F24" s="74" t="n">
        <f aca="false">IF($C$15=0,"",IF(C24="[for completion]","",C24/$C$15))</f>
        <v>0</v>
      </c>
    </row>
    <row r="25" customFormat="false" ht="14.5" hidden="false" customHeight="false" outlineLevel="1" collapsed="false">
      <c r="A25" s="88" t="s">
        <v>716</v>
      </c>
      <c r="B25" s="116" t="s">
        <v>275</v>
      </c>
      <c r="F25" s="74" t="n">
        <f aca="false">IF($C$15=0,"",IF(C25="[for completion]","",C25/$C$15))</f>
        <v>0</v>
      </c>
    </row>
    <row r="26" customFormat="false" ht="14.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5" hidden="false" customHeight="false" outlineLevel="0" collapsed="false">
      <c r="A28" s="88" t="s">
        <v>722</v>
      </c>
      <c r="B28" s="88" t="s">
        <v>723</v>
      </c>
      <c r="C28" s="119" t="n">
        <v>40565</v>
      </c>
      <c r="D28" s="88" t="s">
        <v>724</v>
      </c>
      <c r="F28" s="88" t="n">
        <v>40565</v>
      </c>
    </row>
    <row r="29" customFormat="false" ht="14.5" hidden="false" customHeight="false" outlineLevel="1" collapsed="false">
      <c r="A29" s="88" t="s">
        <v>725</v>
      </c>
      <c r="B29" s="120" t="s">
        <v>726</v>
      </c>
    </row>
    <row r="30" customFormat="false" ht="14.5" hidden="false" customHeight="false" outlineLevel="1" collapsed="false">
      <c r="A30" s="88" t="s">
        <v>727</v>
      </c>
      <c r="B30" s="120" t="s">
        <v>728</v>
      </c>
    </row>
    <row r="31" customFormat="false" ht="14.5" hidden="false" customHeight="false" outlineLevel="1" collapsed="false">
      <c r="A31" s="88" t="s">
        <v>729</v>
      </c>
      <c r="B31" s="120"/>
    </row>
    <row r="32" customFormat="false" ht="14.5" hidden="false" customHeight="false" outlineLevel="1" collapsed="false">
      <c r="A32" s="88" t="s">
        <v>730</v>
      </c>
      <c r="B32" s="120"/>
    </row>
    <row r="33" customFormat="false" ht="14.5" hidden="false" customHeight="false" outlineLevel="1" collapsed="false">
      <c r="A33" s="88" t="s">
        <v>731</v>
      </c>
      <c r="B33" s="120"/>
    </row>
    <row r="34" customFormat="false" ht="14.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5" hidden="false" customHeight="false" outlineLevel="0" collapsed="false">
      <c r="A36" s="88" t="s">
        <v>736</v>
      </c>
      <c r="B36" s="88" t="s">
        <v>737</v>
      </c>
      <c r="C36" s="121" t="n">
        <v>0.0107528443105257</v>
      </c>
      <c r="D36" s="88" t="s">
        <v>738</v>
      </c>
      <c r="F36" s="121" t="n">
        <v>0.0107528443105257</v>
      </c>
    </row>
    <row r="37" customFormat="false" ht="14.5" hidden="false" customHeight="false" outlineLevel="1" collapsed="false">
      <c r="A37" s="88" t="s">
        <v>739</v>
      </c>
      <c r="C37" s="122"/>
      <c r="D37" s="122"/>
      <c r="F37" s="122"/>
    </row>
    <row r="38" customFormat="false" ht="14.5" hidden="false" customHeight="false" outlineLevel="1" collapsed="false">
      <c r="A38" s="88" t="s">
        <v>740</v>
      </c>
      <c r="C38" s="122"/>
      <c r="D38" s="122"/>
      <c r="F38" s="122"/>
    </row>
    <row r="39" customFormat="false" ht="14.5" hidden="false" customHeight="false" outlineLevel="1" collapsed="false">
      <c r="A39" s="88" t="s">
        <v>741</v>
      </c>
      <c r="C39" s="122"/>
      <c r="D39" s="122"/>
      <c r="F39" s="122"/>
    </row>
    <row r="40" customFormat="false" ht="14.5" hidden="false" customHeight="false" outlineLevel="1" collapsed="false">
      <c r="A40" s="88" t="s">
        <v>742</v>
      </c>
      <c r="C40" s="122"/>
      <c r="D40" s="122"/>
      <c r="F40" s="122"/>
    </row>
    <row r="41" customFormat="false" ht="14.5" hidden="false" customHeight="false" outlineLevel="1" collapsed="false">
      <c r="A41" s="88" t="s">
        <v>743</v>
      </c>
      <c r="C41" s="122"/>
      <c r="D41" s="122"/>
      <c r="F41" s="122"/>
    </row>
    <row r="42" customFormat="false" ht="14.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5" hidden="false" customHeight="false" outlineLevel="0" collapsed="false">
      <c r="A45" s="88" t="s">
        <v>748</v>
      </c>
      <c r="B45" s="88" t="s">
        <v>749</v>
      </c>
      <c r="C45" s="88" t="n">
        <v>0</v>
      </c>
      <c r="D45" s="122" t="n">
        <v>0</v>
      </c>
      <c r="E45" s="122"/>
      <c r="F45" s="122" t="n">
        <f aca="false">SUM(C45:D45)</f>
        <v>0</v>
      </c>
      <c r="G45" s="88"/>
    </row>
    <row r="46" customFormat="false" ht="14.5" hidden="false" customHeight="false" outlineLevel="0" collapsed="false">
      <c r="A46" s="88" t="s">
        <v>750</v>
      </c>
      <c r="B46" s="88" t="s">
        <v>163</v>
      </c>
      <c r="C46" s="88" t="s">
        <v>751</v>
      </c>
      <c r="D46" s="122" t="s">
        <v>738</v>
      </c>
      <c r="E46" s="122"/>
      <c r="F46" s="122" t="n">
        <f aca="false">SUM(C46:D46)</f>
        <v>0</v>
      </c>
      <c r="G46" s="88"/>
    </row>
    <row r="47" customFormat="false" ht="14.5" hidden="false" customHeight="false" outlineLevel="0" collapsed="false">
      <c r="A47" s="88" t="s">
        <v>752</v>
      </c>
      <c r="B47" s="88" t="s">
        <v>753</v>
      </c>
      <c r="C47" s="88" t="n">
        <v>0</v>
      </c>
      <c r="D47" s="122" t="n">
        <v>0</v>
      </c>
      <c r="E47" s="122"/>
      <c r="F47" s="122" t="n">
        <f aca="false">SUM(C47:D47)</f>
        <v>0</v>
      </c>
      <c r="G47" s="88"/>
    </row>
    <row r="48" customFormat="false" ht="14.5" hidden="false" customHeight="false" outlineLevel="0" collapsed="false">
      <c r="A48" s="88" t="s">
        <v>754</v>
      </c>
      <c r="B48" s="88" t="s">
        <v>755</v>
      </c>
      <c r="C48" s="88" t="n">
        <v>0</v>
      </c>
      <c r="D48" s="122" t="n">
        <v>0</v>
      </c>
      <c r="E48" s="122"/>
      <c r="F48" s="122" t="n">
        <f aca="false">SUM(C48:D48)</f>
        <v>0</v>
      </c>
      <c r="G48" s="88"/>
    </row>
    <row r="49" customFormat="false" ht="14.5" hidden="false" customHeight="false" outlineLevel="0" collapsed="false">
      <c r="A49" s="88" t="s">
        <v>756</v>
      </c>
      <c r="B49" s="88" t="s">
        <v>757</v>
      </c>
      <c r="C49" s="88" t="n">
        <v>0</v>
      </c>
      <c r="D49" s="122" t="n">
        <v>0</v>
      </c>
      <c r="E49" s="122"/>
      <c r="F49" s="122" t="n">
        <f aca="false">SUM(C49:D49)</f>
        <v>0</v>
      </c>
      <c r="G49" s="88"/>
    </row>
    <row r="50" customFormat="false" ht="14.5" hidden="false" customHeight="false" outlineLevel="0" collapsed="false">
      <c r="A50" s="88" t="s">
        <v>758</v>
      </c>
      <c r="B50" s="88" t="s">
        <v>759</v>
      </c>
      <c r="C50" s="88" t="n">
        <v>0</v>
      </c>
      <c r="D50" s="122" t="n">
        <v>0</v>
      </c>
      <c r="E50" s="122"/>
      <c r="F50" s="122" t="n">
        <f aca="false">SUM(C50:D50)</f>
        <v>0</v>
      </c>
      <c r="G50" s="88"/>
    </row>
    <row r="51" customFormat="false" ht="14.5" hidden="false" customHeight="false" outlineLevel="0" collapsed="false">
      <c r="A51" s="88" t="s">
        <v>760</v>
      </c>
      <c r="B51" s="88" t="s">
        <v>761</v>
      </c>
      <c r="C51" s="88" t="n">
        <v>0</v>
      </c>
      <c r="D51" s="122" t="n">
        <v>0</v>
      </c>
      <c r="E51" s="122"/>
      <c r="F51" s="122" t="n">
        <f aca="false">SUM(C51:D51)</f>
        <v>0</v>
      </c>
      <c r="G51" s="88"/>
    </row>
    <row r="52" customFormat="false" ht="14.5" hidden="false" customHeight="false" outlineLevel="0" collapsed="false">
      <c r="A52" s="88" t="s">
        <v>762</v>
      </c>
      <c r="B52" s="88" t="s">
        <v>763</v>
      </c>
      <c r="C52" s="88" t="n">
        <v>0</v>
      </c>
      <c r="D52" s="122" t="n">
        <v>0</v>
      </c>
      <c r="E52" s="122"/>
      <c r="F52" s="122" t="n">
        <f aca="false">SUM(C52:D52)</f>
        <v>0</v>
      </c>
      <c r="G52" s="88"/>
    </row>
    <row r="53" customFormat="false" ht="14.5" hidden="false" customHeight="false" outlineLevel="0" collapsed="false">
      <c r="A53" s="88" t="s">
        <v>764</v>
      </c>
      <c r="B53" s="88" t="s">
        <v>765</v>
      </c>
      <c r="C53" s="88" t="n">
        <v>0</v>
      </c>
      <c r="D53" s="122" t="n">
        <v>0</v>
      </c>
      <c r="E53" s="122"/>
      <c r="F53" s="122" t="n">
        <f aca="false">SUM(C53:D53)</f>
        <v>0</v>
      </c>
      <c r="G53" s="88"/>
    </row>
    <row r="54" customFormat="false" ht="14.5" hidden="false" customHeight="false" outlineLevel="0" collapsed="false">
      <c r="A54" s="88" t="s">
        <v>766</v>
      </c>
      <c r="B54" s="88" t="s">
        <v>767</v>
      </c>
      <c r="C54" s="88" t="n">
        <v>0</v>
      </c>
      <c r="D54" s="122" t="n">
        <v>0</v>
      </c>
      <c r="E54" s="122"/>
      <c r="F54" s="122" t="n">
        <f aca="false">SUM(C54:D54)</f>
        <v>0</v>
      </c>
      <c r="G54" s="88"/>
    </row>
    <row r="55" customFormat="false" ht="14.5" hidden="false" customHeight="false" outlineLevel="0" collapsed="false">
      <c r="A55" s="88" t="s">
        <v>768</v>
      </c>
      <c r="B55" s="88" t="s">
        <v>769</v>
      </c>
      <c r="C55" s="88" t="n">
        <v>0</v>
      </c>
      <c r="D55" s="122" t="n">
        <v>0</v>
      </c>
      <c r="E55" s="122"/>
      <c r="F55" s="122" t="n">
        <f aca="false">SUM(C55:D55)</f>
        <v>0</v>
      </c>
      <c r="G55" s="88"/>
    </row>
    <row r="56" customFormat="false" ht="14.5" hidden="false" customHeight="false" outlineLevel="0" collapsed="false">
      <c r="A56" s="88" t="s">
        <v>770</v>
      </c>
      <c r="B56" s="88" t="s">
        <v>771</v>
      </c>
      <c r="C56" s="88" t="n">
        <v>0</v>
      </c>
      <c r="D56" s="122" t="n">
        <v>0</v>
      </c>
      <c r="E56" s="122"/>
      <c r="F56" s="122" t="n">
        <f aca="false">SUM(C56:D56)</f>
        <v>0</v>
      </c>
      <c r="G56" s="88"/>
    </row>
    <row r="57" customFormat="false" ht="14.5" hidden="false" customHeight="false" outlineLevel="0" collapsed="false">
      <c r="A57" s="88" t="s">
        <v>772</v>
      </c>
      <c r="B57" s="88" t="s">
        <v>773</v>
      </c>
      <c r="C57" s="88" t="n">
        <v>0</v>
      </c>
      <c r="D57" s="122" t="n">
        <v>0</v>
      </c>
      <c r="E57" s="122"/>
      <c r="F57" s="122" t="n">
        <f aca="false">SUM(C57:D57)</f>
        <v>0</v>
      </c>
      <c r="G57" s="88"/>
    </row>
    <row r="58" customFormat="false" ht="14.5" hidden="false" customHeight="false" outlineLevel="0" collapsed="false">
      <c r="A58" s="88" t="s">
        <v>774</v>
      </c>
      <c r="B58" s="88" t="s">
        <v>775</v>
      </c>
      <c r="C58" s="88" t="n">
        <v>0</v>
      </c>
      <c r="D58" s="122" t="n">
        <v>0</v>
      </c>
      <c r="E58" s="122"/>
      <c r="F58" s="122" t="n">
        <f aca="false">SUM(C58:D58)</f>
        <v>0</v>
      </c>
      <c r="G58" s="88"/>
    </row>
    <row r="59" customFormat="false" ht="14.5" hidden="false" customHeight="false" outlineLevel="0" collapsed="false">
      <c r="A59" s="88" t="s">
        <v>776</v>
      </c>
      <c r="B59" s="88" t="s">
        <v>777</v>
      </c>
      <c r="C59" s="88" t="n">
        <v>0</v>
      </c>
      <c r="D59" s="122" t="n">
        <v>0</v>
      </c>
      <c r="E59" s="122"/>
      <c r="F59" s="122" t="n">
        <f aca="false">SUM(C59:D59)</f>
        <v>0</v>
      </c>
      <c r="G59" s="88"/>
    </row>
    <row r="60" customFormat="false" ht="14.5" hidden="false" customHeight="false" outlineLevel="0" collapsed="false">
      <c r="A60" s="88" t="s">
        <v>778</v>
      </c>
      <c r="B60" s="88" t="s">
        <v>779</v>
      </c>
      <c r="C60" s="88" t="n">
        <v>0</v>
      </c>
      <c r="D60" s="122" t="n">
        <v>0</v>
      </c>
      <c r="E60" s="122"/>
      <c r="F60" s="122" t="n">
        <f aca="false">SUM(C60:D60)</f>
        <v>0</v>
      </c>
      <c r="G60" s="88"/>
    </row>
    <row r="61" customFormat="false" ht="14.5" hidden="false" customHeight="false" outlineLevel="0" collapsed="false">
      <c r="A61" s="88" t="s">
        <v>780</v>
      </c>
      <c r="B61" s="88" t="s">
        <v>781</v>
      </c>
      <c r="C61" s="88" t="n">
        <v>0</v>
      </c>
      <c r="D61" s="122" t="n">
        <v>0</v>
      </c>
      <c r="E61" s="122"/>
      <c r="F61" s="122" t="n">
        <f aca="false">SUM(C61:D61)</f>
        <v>0</v>
      </c>
      <c r="G61" s="88"/>
    </row>
    <row r="62" customFormat="false" ht="14.5" hidden="false" customHeight="false" outlineLevel="0" collapsed="false">
      <c r="A62" s="88" t="s">
        <v>782</v>
      </c>
      <c r="B62" s="88" t="s">
        <v>783</v>
      </c>
      <c r="C62" s="88" t="n">
        <v>0</v>
      </c>
      <c r="D62" s="122" t="n">
        <v>0</v>
      </c>
      <c r="E62" s="122"/>
      <c r="F62" s="122" t="n">
        <f aca="false">SUM(C62:D62)</f>
        <v>0</v>
      </c>
      <c r="G62" s="88"/>
    </row>
    <row r="63" customFormat="false" ht="14.5" hidden="false" customHeight="false" outlineLevel="0" collapsed="false">
      <c r="A63" s="88" t="s">
        <v>784</v>
      </c>
      <c r="B63" s="88" t="s">
        <v>785</v>
      </c>
      <c r="C63" s="88" t="n">
        <v>0</v>
      </c>
      <c r="D63" s="122" t="n">
        <v>0</v>
      </c>
      <c r="E63" s="122"/>
      <c r="F63" s="122" t="n">
        <f aca="false">SUM(C63:D63)</f>
        <v>0</v>
      </c>
      <c r="G63" s="88"/>
    </row>
    <row r="64" customFormat="false" ht="14.5" hidden="false" customHeight="false" outlineLevel="0" collapsed="false">
      <c r="A64" s="88" t="s">
        <v>786</v>
      </c>
      <c r="B64" s="88" t="s">
        <v>787</v>
      </c>
      <c r="C64" s="88" t="n">
        <v>0</v>
      </c>
      <c r="D64" s="122" t="n">
        <v>0</v>
      </c>
      <c r="E64" s="122"/>
      <c r="F64" s="122" t="n">
        <f aca="false">SUM(C64:D64)</f>
        <v>0</v>
      </c>
      <c r="G64" s="88"/>
    </row>
    <row r="65" customFormat="false" ht="14.5" hidden="false" customHeight="false" outlineLevel="0" collapsed="false">
      <c r="A65" s="88" t="s">
        <v>788</v>
      </c>
      <c r="B65" s="88" t="s">
        <v>789</v>
      </c>
      <c r="C65" s="88" t="n">
        <v>0</v>
      </c>
      <c r="D65" s="122" t="n">
        <v>0</v>
      </c>
      <c r="E65" s="122"/>
      <c r="F65" s="122" t="n">
        <f aca="false">SUM(C65:D65)</f>
        <v>0</v>
      </c>
      <c r="G65" s="88"/>
    </row>
    <row r="66" customFormat="false" ht="14.5" hidden="false" customHeight="false" outlineLevel="0" collapsed="false">
      <c r="A66" s="88" t="s">
        <v>790</v>
      </c>
      <c r="B66" s="88" t="s">
        <v>791</v>
      </c>
      <c r="C66" s="88" t="n">
        <v>0</v>
      </c>
      <c r="D66" s="122" t="n">
        <v>0</v>
      </c>
      <c r="E66" s="122"/>
      <c r="F66" s="122" t="n">
        <f aca="false">SUM(C66:D66)</f>
        <v>0</v>
      </c>
      <c r="G66" s="88"/>
    </row>
    <row r="67" customFormat="false" ht="14.5" hidden="false" customHeight="false" outlineLevel="0" collapsed="false">
      <c r="A67" s="88" t="s">
        <v>792</v>
      </c>
      <c r="B67" s="88" t="s">
        <v>793</v>
      </c>
      <c r="C67" s="88" t="n">
        <v>0</v>
      </c>
      <c r="D67" s="122" t="n">
        <v>0</v>
      </c>
      <c r="E67" s="122"/>
      <c r="F67" s="122" t="n">
        <f aca="false">SUM(C67:D67)</f>
        <v>0</v>
      </c>
      <c r="G67" s="88"/>
    </row>
    <row r="68" customFormat="false" ht="14.5" hidden="false" customHeight="false" outlineLevel="0" collapsed="false">
      <c r="A68" s="88" t="s">
        <v>794</v>
      </c>
      <c r="B68" s="88" t="s">
        <v>795</v>
      </c>
      <c r="C68" s="88" t="n">
        <v>0</v>
      </c>
      <c r="D68" s="122" t="n">
        <v>0</v>
      </c>
      <c r="E68" s="122"/>
      <c r="F68" s="122" t="n">
        <f aca="false">SUM(C68:D68)</f>
        <v>0</v>
      </c>
      <c r="G68" s="88"/>
    </row>
    <row r="69" customFormat="false" ht="14.5" hidden="false" customHeight="false" outlineLevel="0" collapsed="false">
      <c r="A69" s="88" t="s">
        <v>796</v>
      </c>
      <c r="B69" s="88" t="s">
        <v>797</v>
      </c>
      <c r="C69" s="88" t="n">
        <v>0</v>
      </c>
      <c r="D69" s="122" t="n">
        <v>0</v>
      </c>
      <c r="E69" s="122"/>
      <c r="F69" s="122" t="n">
        <f aca="false">SUM(C69:D69)</f>
        <v>0</v>
      </c>
      <c r="G69" s="88"/>
    </row>
    <row r="70" customFormat="false" ht="14.5" hidden="false" customHeight="false" outlineLevel="0" collapsed="false">
      <c r="A70" s="88" t="s">
        <v>798</v>
      </c>
      <c r="B70" s="88" t="s">
        <v>799</v>
      </c>
      <c r="C70" s="88" t="n">
        <v>0</v>
      </c>
      <c r="D70" s="122" t="n">
        <v>0</v>
      </c>
      <c r="E70" s="122"/>
      <c r="F70" s="122" t="n">
        <f aca="false">SUM(C70:D70)</f>
        <v>0</v>
      </c>
      <c r="G70" s="88"/>
    </row>
    <row r="71" customFormat="false" ht="14.5" hidden="false" customHeight="false" outlineLevel="0" collapsed="false">
      <c r="A71" s="88" t="s">
        <v>800</v>
      </c>
      <c r="B71" s="88" t="s">
        <v>801</v>
      </c>
      <c r="C71" s="88" t="n">
        <v>0</v>
      </c>
      <c r="D71" s="122" t="n">
        <v>0</v>
      </c>
      <c r="E71" s="122"/>
      <c r="F71" s="122" t="n">
        <f aca="false">SUM(C71:D71)</f>
        <v>0</v>
      </c>
      <c r="G71" s="88"/>
    </row>
    <row r="72" customFormat="false" ht="14.5" hidden="false" customHeight="false" outlineLevel="0" collapsed="false">
      <c r="A72" s="88" t="s">
        <v>802</v>
      </c>
      <c r="B72" s="88" t="s">
        <v>803</v>
      </c>
      <c r="C72" s="88" t="n">
        <v>0</v>
      </c>
      <c r="D72" s="122" t="n">
        <v>0</v>
      </c>
      <c r="E72" s="122"/>
      <c r="F72" s="122" t="n">
        <f aca="false">SUM(C72:D72)</f>
        <v>0</v>
      </c>
      <c r="G72" s="88"/>
    </row>
    <row r="73" customFormat="false" ht="14.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5" hidden="false" customHeight="false" outlineLevel="0" collapsed="false">
      <c r="A74" s="88" t="s">
        <v>805</v>
      </c>
      <c r="B74" s="88" t="s">
        <v>806</v>
      </c>
      <c r="C74" s="88" t="n">
        <v>0</v>
      </c>
      <c r="D74" s="122" t="n">
        <v>0</v>
      </c>
      <c r="E74" s="122"/>
      <c r="F74" s="122" t="n">
        <f aca="false">SUM(C74:D74)</f>
        <v>0</v>
      </c>
      <c r="G74" s="88"/>
    </row>
    <row r="75" customFormat="false" ht="14.5" hidden="false" customHeight="false" outlineLevel="0" collapsed="false">
      <c r="A75" s="88" t="s">
        <v>807</v>
      </c>
      <c r="B75" s="88" t="s">
        <v>808</v>
      </c>
      <c r="C75" s="88" t="n">
        <v>0</v>
      </c>
      <c r="D75" s="122" t="n">
        <v>0</v>
      </c>
      <c r="E75" s="122"/>
      <c r="F75" s="122" t="n">
        <f aca="false">SUM(C75:D75)</f>
        <v>0</v>
      </c>
      <c r="G75" s="88"/>
    </row>
    <row r="76" customFormat="false" ht="14.5" hidden="false" customHeight="false" outlineLevel="0" collapsed="false">
      <c r="A76" s="88" t="s">
        <v>809</v>
      </c>
      <c r="B76" s="88" t="s">
        <v>810</v>
      </c>
      <c r="C76" s="88" t="n">
        <v>0</v>
      </c>
      <c r="D76" s="122" t="n">
        <v>0</v>
      </c>
      <c r="E76" s="122"/>
      <c r="F76" s="122" t="n">
        <f aca="false">SUM(C76:D76)</f>
        <v>0</v>
      </c>
      <c r="G76" s="88"/>
    </row>
    <row r="77" customFormat="false" ht="14.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5" hidden="false" customHeight="false" outlineLevel="0" collapsed="false">
      <c r="A78" s="88" t="s">
        <v>812</v>
      </c>
      <c r="B78" s="88" t="s">
        <v>474</v>
      </c>
      <c r="C78" s="88" t="n">
        <v>0</v>
      </c>
      <c r="D78" s="122" t="n">
        <v>0</v>
      </c>
      <c r="E78" s="122"/>
      <c r="F78" s="122" t="n">
        <f aca="false">SUM(C78:D78)</f>
        <v>0</v>
      </c>
      <c r="G78" s="88"/>
    </row>
    <row r="79" customFormat="false" ht="14.5" hidden="false" customHeight="false" outlineLevel="0" collapsed="false">
      <c r="A79" s="88" t="s">
        <v>813</v>
      </c>
      <c r="B79" s="88" t="s">
        <v>476</v>
      </c>
      <c r="C79" s="88" t="n">
        <v>0</v>
      </c>
      <c r="D79" s="122" t="n">
        <v>0</v>
      </c>
      <c r="E79" s="122"/>
      <c r="F79" s="122" t="n">
        <f aca="false">SUM(C79:D79)</f>
        <v>0</v>
      </c>
      <c r="G79" s="88"/>
    </row>
    <row r="80" customFormat="false" ht="14.5" hidden="false" customHeight="false" outlineLevel="0" collapsed="false">
      <c r="A80" s="88" t="s">
        <v>814</v>
      </c>
      <c r="B80" s="88" t="s">
        <v>478</v>
      </c>
      <c r="C80" s="88" t="n">
        <v>0</v>
      </c>
      <c r="D80" s="122" t="n">
        <v>0</v>
      </c>
      <c r="E80" s="122"/>
      <c r="F80" s="122" t="n">
        <f aca="false">SUM(C80:D80)</f>
        <v>0</v>
      </c>
      <c r="G80" s="88"/>
    </row>
    <row r="81" customFormat="false" ht="14.5" hidden="false" customHeight="false" outlineLevel="0" collapsed="false">
      <c r="A81" s="88" t="s">
        <v>815</v>
      </c>
      <c r="B81" s="88" t="s">
        <v>480</v>
      </c>
      <c r="C81" s="88" t="n">
        <v>0</v>
      </c>
      <c r="D81" s="122" t="n">
        <v>0</v>
      </c>
      <c r="E81" s="122"/>
      <c r="F81" s="122" t="n">
        <f aca="false">SUM(C81:D81)</f>
        <v>0</v>
      </c>
      <c r="G81" s="88"/>
    </row>
    <row r="82" customFormat="false" ht="14.5" hidden="false" customHeight="false" outlineLevel="0" collapsed="false">
      <c r="A82" s="88" t="s">
        <v>816</v>
      </c>
      <c r="B82" s="88" t="s">
        <v>482</v>
      </c>
      <c r="C82" s="88" t="n">
        <v>0</v>
      </c>
      <c r="D82" s="122" t="n">
        <v>0</v>
      </c>
      <c r="E82" s="122"/>
      <c r="F82" s="122" t="n">
        <f aca="false">SUM(C82:D82)</f>
        <v>0</v>
      </c>
      <c r="G82" s="88"/>
    </row>
    <row r="83" customFormat="false" ht="14.5" hidden="false" customHeight="false" outlineLevel="0" collapsed="false">
      <c r="A83" s="88" t="s">
        <v>817</v>
      </c>
      <c r="B83" s="88" t="s">
        <v>484</v>
      </c>
      <c r="C83" s="88" t="n">
        <v>0</v>
      </c>
      <c r="D83" s="122" t="n">
        <v>0</v>
      </c>
      <c r="E83" s="122"/>
      <c r="F83" s="122" t="n">
        <f aca="false">SUM(C83:D83)</f>
        <v>0</v>
      </c>
      <c r="G83" s="88"/>
    </row>
    <row r="84" customFormat="false" ht="14.5" hidden="false" customHeight="false" outlineLevel="0" collapsed="false">
      <c r="A84" s="88" t="s">
        <v>818</v>
      </c>
      <c r="B84" s="88" t="s">
        <v>486</v>
      </c>
      <c r="C84" s="88" t="n">
        <v>0</v>
      </c>
      <c r="D84" s="122" t="n">
        <v>0</v>
      </c>
      <c r="E84" s="122"/>
      <c r="F84" s="122" t="n">
        <f aca="false">SUM(C84:D84)</f>
        <v>0</v>
      </c>
      <c r="G84" s="88"/>
    </row>
    <row r="85" customFormat="false" ht="14.5" hidden="false" customHeight="false" outlineLevel="0" collapsed="false">
      <c r="A85" s="88" t="s">
        <v>819</v>
      </c>
      <c r="B85" s="88" t="s">
        <v>488</v>
      </c>
      <c r="C85" s="88" t="n">
        <v>0</v>
      </c>
      <c r="D85" s="122" t="n">
        <v>0</v>
      </c>
      <c r="E85" s="122"/>
      <c r="F85" s="122" t="n">
        <f aca="false">SUM(C85:D85)</f>
        <v>0</v>
      </c>
      <c r="G85" s="88"/>
    </row>
    <row r="86" customFormat="false" ht="14.5" hidden="false" customHeight="false" outlineLevel="0" collapsed="false">
      <c r="A86" s="88" t="s">
        <v>820</v>
      </c>
      <c r="B86" s="88" t="s">
        <v>490</v>
      </c>
      <c r="C86" s="88" t="n">
        <v>0</v>
      </c>
      <c r="D86" s="122" t="n">
        <v>0</v>
      </c>
      <c r="E86" s="122"/>
      <c r="F86" s="122" t="n">
        <f aca="false">SUM(C86:D86)</f>
        <v>0</v>
      </c>
      <c r="G86" s="88"/>
    </row>
    <row r="87" customFormat="false" ht="14.5" hidden="false" customHeight="false" outlineLevel="0" collapsed="false">
      <c r="A87" s="88" t="s">
        <v>821</v>
      </c>
      <c r="B87" s="88" t="s">
        <v>271</v>
      </c>
      <c r="C87" s="88" t="n">
        <v>0</v>
      </c>
      <c r="D87" s="122" t="n">
        <v>0</v>
      </c>
      <c r="E87" s="122"/>
      <c r="F87" s="122" t="n">
        <f aca="false">SUM(C87:D87)</f>
        <v>0</v>
      </c>
      <c r="G87" s="88"/>
    </row>
    <row r="88" customFormat="false" ht="14.5" hidden="false" customHeight="false" outlineLevel="1" collapsed="false">
      <c r="A88" s="88" t="s">
        <v>822</v>
      </c>
      <c r="B88" s="116" t="s">
        <v>275</v>
      </c>
      <c r="C88" s="122"/>
      <c r="D88" s="122"/>
      <c r="E88" s="122"/>
      <c r="F88" s="122"/>
      <c r="G88" s="88"/>
    </row>
    <row r="89" customFormat="false" ht="14.5" hidden="false" customHeight="false" outlineLevel="1" collapsed="false">
      <c r="A89" s="88" t="s">
        <v>823</v>
      </c>
      <c r="B89" s="116" t="s">
        <v>275</v>
      </c>
      <c r="C89" s="122"/>
      <c r="D89" s="122"/>
      <c r="E89" s="122"/>
      <c r="F89" s="122"/>
      <c r="G89" s="88"/>
    </row>
    <row r="90" customFormat="false" ht="14.5" hidden="false" customHeight="false" outlineLevel="1" collapsed="false">
      <c r="A90" s="88" t="s">
        <v>824</v>
      </c>
      <c r="B90" s="116" t="s">
        <v>275</v>
      </c>
      <c r="C90" s="122"/>
      <c r="D90" s="122"/>
      <c r="E90" s="122"/>
      <c r="F90" s="122"/>
      <c r="G90" s="88"/>
    </row>
    <row r="91" customFormat="false" ht="14.5" hidden="false" customHeight="false" outlineLevel="1" collapsed="false">
      <c r="A91" s="88" t="s">
        <v>825</v>
      </c>
      <c r="B91" s="116" t="s">
        <v>275</v>
      </c>
      <c r="C91" s="122"/>
      <c r="D91" s="122"/>
      <c r="E91" s="122"/>
      <c r="F91" s="122"/>
      <c r="G91" s="88"/>
    </row>
    <row r="92" customFormat="false" ht="14.5" hidden="false" customHeight="false" outlineLevel="1" collapsed="false">
      <c r="A92" s="88" t="s">
        <v>826</v>
      </c>
      <c r="B92" s="116" t="s">
        <v>275</v>
      </c>
      <c r="C92" s="122"/>
      <c r="D92" s="122"/>
      <c r="E92" s="122"/>
      <c r="F92" s="122"/>
      <c r="G92" s="88"/>
    </row>
    <row r="93" customFormat="false" ht="14.5" hidden="false" customHeight="false" outlineLevel="1" collapsed="false">
      <c r="A93" s="88" t="s">
        <v>827</v>
      </c>
      <c r="B93" s="116" t="s">
        <v>275</v>
      </c>
      <c r="C93" s="122"/>
      <c r="D93" s="122"/>
      <c r="E93" s="122"/>
      <c r="F93" s="122"/>
      <c r="G93" s="88"/>
    </row>
    <row r="94" customFormat="false" ht="14.5" hidden="false" customHeight="false" outlineLevel="1" collapsed="false">
      <c r="A94" s="88" t="s">
        <v>828</v>
      </c>
      <c r="B94" s="116" t="s">
        <v>275</v>
      </c>
      <c r="C94" s="122"/>
      <c r="D94" s="122"/>
      <c r="E94" s="122"/>
      <c r="F94" s="122"/>
      <c r="G94" s="88"/>
    </row>
    <row r="95" customFormat="false" ht="14.5" hidden="false" customHeight="false" outlineLevel="1" collapsed="false">
      <c r="A95" s="88" t="s">
        <v>829</v>
      </c>
      <c r="B95" s="116" t="s">
        <v>275</v>
      </c>
      <c r="C95" s="122"/>
      <c r="D95" s="122"/>
      <c r="E95" s="122"/>
      <c r="F95" s="122"/>
      <c r="G95" s="88"/>
    </row>
    <row r="96" customFormat="false" ht="14.5" hidden="false" customHeight="false" outlineLevel="1" collapsed="false">
      <c r="A96" s="88" t="s">
        <v>830</v>
      </c>
      <c r="B96" s="116" t="s">
        <v>275</v>
      </c>
      <c r="C96" s="122"/>
      <c r="D96" s="122"/>
      <c r="E96" s="122"/>
      <c r="F96" s="122"/>
      <c r="G96" s="88"/>
    </row>
    <row r="97" customFormat="false" ht="14.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5" hidden="false" customHeight="false" outlineLevel="0" collapsed="false">
      <c r="A99" s="88" t="s">
        <v>833</v>
      </c>
      <c r="B99" s="88" t="s">
        <v>834</v>
      </c>
      <c r="C99" s="122" t="n">
        <v>0.165858599910441</v>
      </c>
      <c r="D99" s="122" t="n">
        <v>0</v>
      </c>
      <c r="E99" s="122"/>
      <c r="F99" s="122" t="n">
        <f aca="false">SUM(C99:D99)</f>
        <v>0.165858599910441</v>
      </c>
      <c r="G99" s="88"/>
    </row>
    <row r="100" customFormat="false" ht="14.5" hidden="false" customHeight="false" outlineLevel="0" collapsed="false">
      <c r="A100" s="88" t="s">
        <v>835</v>
      </c>
      <c r="B100" s="88" t="s">
        <v>836</v>
      </c>
      <c r="C100" s="122" t="n">
        <v>0.140999178269302</v>
      </c>
      <c r="D100" s="122" t="n">
        <v>0</v>
      </c>
      <c r="E100" s="122"/>
      <c r="F100" s="122" t="n">
        <f aca="false">SUM(C100:D100)</f>
        <v>0.140999178269302</v>
      </c>
      <c r="G100" s="88"/>
    </row>
    <row r="101" customFormat="false" ht="14.5" hidden="false" customHeight="false" outlineLevel="0" collapsed="false">
      <c r="A101" s="88" t="s">
        <v>837</v>
      </c>
      <c r="B101" s="88" t="s">
        <v>838</v>
      </c>
      <c r="C101" s="122" t="n">
        <v>0.149057094852562</v>
      </c>
      <c r="D101" s="122" t="n">
        <v>0</v>
      </c>
      <c r="E101" s="122"/>
      <c r="F101" s="122" t="n">
        <f aca="false">SUM(C101:D101)</f>
        <v>0.149057094852562</v>
      </c>
      <c r="G101" s="88"/>
    </row>
    <row r="102" customFormat="false" ht="14.5" hidden="false" customHeight="false" outlineLevel="0" collapsed="false">
      <c r="A102" s="88" t="s">
        <v>839</v>
      </c>
      <c r="B102" s="88" t="s">
        <v>840</v>
      </c>
      <c r="C102" s="122" t="n">
        <v>0.105419844189486</v>
      </c>
      <c r="D102" s="122" t="n">
        <v>0</v>
      </c>
      <c r="E102" s="122"/>
      <c r="F102" s="122" t="n">
        <f aca="false">SUM(C102:D102)</f>
        <v>0.105419844189486</v>
      </c>
      <c r="G102" s="88"/>
    </row>
    <row r="103" customFormat="false" ht="14.5" hidden="false" customHeight="false" outlineLevel="0" collapsed="false">
      <c r="A103" s="88" t="s">
        <v>841</v>
      </c>
      <c r="B103" s="88" t="s">
        <v>842</v>
      </c>
      <c r="C103" s="122" t="n">
        <v>0.108885526687108</v>
      </c>
      <c r="D103" s="122" t="n">
        <v>0</v>
      </c>
      <c r="E103" s="122"/>
      <c r="F103" s="122" t="n">
        <f aca="false">SUM(C103:D103)</f>
        <v>0.108885526687108</v>
      </c>
      <c r="G103" s="88"/>
    </row>
    <row r="104" customFormat="false" ht="14.5" hidden="false" customHeight="false" outlineLevel="0" collapsed="false">
      <c r="A104" s="88" t="s">
        <v>843</v>
      </c>
      <c r="B104" s="88" t="s">
        <v>844</v>
      </c>
      <c r="C104" s="122" t="n">
        <v>0.0673268512611204</v>
      </c>
      <c r="D104" s="122" t="n">
        <v>0</v>
      </c>
      <c r="E104" s="122"/>
      <c r="F104" s="122" t="n">
        <f aca="false">SUM(C104:D104)</f>
        <v>0.0673268512611204</v>
      </c>
      <c r="G104" s="88"/>
    </row>
    <row r="105" customFormat="false" ht="14.5" hidden="false" customHeight="false" outlineLevel="0" collapsed="false">
      <c r="A105" s="88" t="s">
        <v>845</v>
      </c>
      <c r="B105" s="88" t="s">
        <v>846</v>
      </c>
      <c r="C105" s="122" t="n">
        <v>0.0799161154091128</v>
      </c>
      <c r="D105" s="122" t="n">
        <v>0</v>
      </c>
      <c r="E105" s="122"/>
      <c r="F105" s="122" t="n">
        <f aca="false">SUM(C105:D105)</f>
        <v>0.0799161154091128</v>
      </c>
      <c r="G105" s="88"/>
    </row>
    <row r="106" customFormat="false" ht="14.5" hidden="false" customHeight="false" outlineLevel="0" collapsed="false">
      <c r="A106" s="88" t="s">
        <v>847</v>
      </c>
      <c r="B106" s="88" t="s">
        <v>848</v>
      </c>
      <c r="C106" s="122" t="n">
        <v>0.0639491821189745</v>
      </c>
      <c r="D106" s="122" t="n">
        <v>0</v>
      </c>
      <c r="E106" s="122"/>
      <c r="F106" s="122" t="n">
        <f aca="false">SUM(C106:D106)</f>
        <v>0.0639491821189745</v>
      </c>
      <c r="G106" s="88"/>
    </row>
    <row r="107" customFormat="false" ht="14.5" hidden="false" customHeight="false" outlineLevel="0" collapsed="false">
      <c r="A107" s="88" t="s">
        <v>849</v>
      </c>
      <c r="B107" s="88" t="s">
        <v>850</v>
      </c>
      <c r="C107" s="122" t="n">
        <v>0.0571924094680436</v>
      </c>
      <c r="D107" s="122" t="n">
        <v>0</v>
      </c>
      <c r="E107" s="122"/>
      <c r="F107" s="122" t="n">
        <f aca="false">SUM(C107:D107)</f>
        <v>0.0571924094680436</v>
      </c>
      <c r="G107" s="88"/>
    </row>
    <row r="108" customFormat="false" ht="14.5" hidden="false" customHeight="false" outlineLevel="0" collapsed="false">
      <c r="A108" s="88" t="s">
        <v>851</v>
      </c>
      <c r="B108" s="88" t="s">
        <v>852</v>
      </c>
      <c r="C108" s="122" t="n">
        <v>0.0365385589309008</v>
      </c>
      <c r="D108" s="122" t="n">
        <v>0</v>
      </c>
      <c r="E108" s="122"/>
      <c r="F108" s="122" t="n">
        <f aca="false">SUM(C108:D108)</f>
        <v>0.0365385589309008</v>
      </c>
      <c r="G108" s="88"/>
    </row>
    <row r="109" customFormat="false" ht="14.5" hidden="false" customHeight="false" outlineLevel="0" collapsed="false">
      <c r="A109" s="88" t="s">
        <v>853</v>
      </c>
      <c r="B109" s="88" t="s">
        <v>785</v>
      </c>
      <c r="C109" s="122" t="n">
        <v>0.0238903849012236</v>
      </c>
      <c r="D109" s="122" t="n">
        <v>0</v>
      </c>
      <c r="E109" s="122"/>
      <c r="F109" s="122" t="n">
        <f aca="false">SUM(C109:D109)</f>
        <v>0.0238903849012236</v>
      </c>
      <c r="G109" s="88"/>
    </row>
    <row r="110" customFormat="false" ht="14.5" hidden="false" customHeight="false" outlineLevel="0" collapsed="false">
      <c r="A110" s="88" t="s">
        <v>854</v>
      </c>
      <c r="B110" s="88" t="s">
        <v>271</v>
      </c>
      <c r="C110" s="122" t="n">
        <v>0.000966254001725559</v>
      </c>
      <c r="D110" s="122" t="n">
        <v>0</v>
      </c>
      <c r="E110" s="122"/>
      <c r="F110" s="122" t="n">
        <f aca="false">SUM(C110:D110)</f>
        <v>0.000966254001725559</v>
      </c>
      <c r="G110" s="88"/>
    </row>
    <row r="111" customFormat="false" ht="14.5" hidden="false" customHeight="false" outlineLevel="0" collapsed="false">
      <c r="A111" s="88" t="s">
        <v>855</v>
      </c>
      <c r="B111" s="88" t="s">
        <v>856</v>
      </c>
      <c r="C111" s="122"/>
      <c r="D111" s="122"/>
      <c r="E111" s="122"/>
      <c r="F111" s="122"/>
      <c r="G111" s="88"/>
    </row>
    <row r="112" customFormat="false" ht="14.5" hidden="false" customHeight="false" outlineLevel="0" collapsed="false">
      <c r="A112" s="88" t="s">
        <v>857</v>
      </c>
      <c r="B112" s="88" t="s">
        <v>856</v>
      </c>
      <c r="C112" s="122"/>
      <c r="D112" s="122"/>
      <c r="E112" s="122"/>
      <c r="F112" s="122"/>
      <c r="G112" s="88"/>
    </row>
    <row r="113" customFormat="false" ht="14.5" hidden="false" customHeight="false" outlineLevel="0" collapsed="false">
      <c r="A113" s="88" t="s">
        <v>858</v>
      </c>
      <c r="B113" s="88" t="s">
        <v>856</v>
      </c>
      <c r="C113" s="122"/>
      <c r="D113" s="122"/>
      <c r="E113" s="122"/>
      <c r="F113" s="122"/>
      <c r="G113" s="88"/>
    </row>
    <row r="114" customFormat="false" ht="14.5" hidden="false" customHeight="false" outlineLevel="0" collapsed="false">
      <c r="A114" s="88" t="s">
        <v>859</v>
      </c>
      <c r="B114" s="88" t="s">
        <v>856</v>
      </c>
      <c r="C114" s="122"/>
      <c r="D114" s="122"/>
      <c r="E114" s="122"/>
      <c r="F114" s="122"/>
      <c r="G114" s="88"/>
    </row>
    <row r="115" customFormat="false" ht="14.5" hidden="false" customHeight="false" outlineLevel="0" collapsed="false">
      <c r="A115" s="88" t="s">
        <v>860</v>
      </c>
      <c r="B115" s="88" t="s">
        <v>856</v>
      </c>
      <c r="C115" s="122"/>
      <c r="D115" s="122"/>
      <c r="E115" s="122"/>
      <c r="F115" s="122"/>
      <c r="G115" s="88"/>
    </row>
    <row r="116" customFormat="false" ht="14.5" hidden="false" customHeight="false" outlineLevel="0" collapsed="false">
      <c r="A116" s="88" t="s">
        <v>861</v>
      </c>
      <c r="B116" s="88" t="s">
        <v>856</v>
      </c>
      <c r="C116" s="122"/>
      <c r="D116" s="122"/>
      <c r="E116" s="122"/>
      <c r="F116" s="122"/>
      <c r="G116" s="88"/>
    </row>
    <row r="117" customFormat="false" ht="14.5" hidden="false" customHeight="false" outlineLevel="0" collapsed="false">
      <c r="A117" s="88" t="s">
        <v>862</v>
      </c>
      <c r="B117" s="88" t="s">
        <v>856</v>
      </c>
      <c r="C117" s="122"/>
      <c r="D117" s="122"/>
      <c r="E117" s="122"/>
      <c r="F117" s="122"/>
      <c r="G117" s="88"/>
    </row>
    <row r="118" customFormat="false" ht="14.5" hidden="false" customHeight="false" outlineLevel="0" collapsed="false">
      <c r="A118" s="88" t="s">
        <v>863</v>
      </c>
      <c r="B118" s="88" t="s">
        <v>856</v>
      </c>
      <c r="C118" s="122"/>
      <c r="D118" s="122"/>
      <c r="E118" s="122"/>
      <c r="F118" s="122"/>
      <c r="G118" s="88"/>
    </row>
    <row r="119" customFormat="false" ht="14.5" hidden="false" customHeight="false" outlineLevel="0" collapsed="false">
      <c r="A119" s="88" t="s">
        <v>864</v>
      </c>
      <c r="B119" s="88" t="s">
        <v>856</v>
      </c>
      <c r="C119" s="122"/>
      <c r="D119" s="122"/>
      <c r="E119" s="122"/>
      <c r="F119" s="122"/>
      <c r="G119" s="88"/>
    </row>
    <row r="120" customFormat="false" ht="14.5" hidden="false" customHeight="false" outlineLevel="0" collapsed="false">
      <c r="A120" s="88" t="s">
        <v>865</v>
      </c>
      <c r="B120" s="88" t="s">
        <v>856</v>
      </c>
      <c r="C120" s="122"/>
      <c r="D120" s="122"/>
      <c r="E120" s="122"/>
      <c r="F120" s="122"/>
      <c r="G120" s="88"/>
    </row>
    <row r="121" customFormat="false" ht="14.5" hidden="false" customHeight="false" outlineLevel="0" collapsed="false">
      <c r="A121" s="88" t="s">
        <v>866</v>
      </c>
      <c r="B121" s="88" t="s">
        <v>856</v>
      </c>
      <c r="C121" s="122"/>
      <c r="D121" s="122"/>
      <c r="E121" s="122"/>
      <c r="F121" s="122"/>
      <c r="G121" s="88"/>
    </row>
    <row r="122" customFormat="false" ht="14.5" hidden="false" customHeight="false" outlineLevel="0" collapsed="false">
      <c r="A122" s="88" t="s">
        <v>867</v>
      </c>
      <c r="B122" s="88" t="s">
        <v>856</v>
      </c>
      <c r="C122" s="122"/>
      <c r="D122" s="122"/>
      <c r="E122" s="122"/>
      <c r="F122" s="122"/>
      <c r="G122" s="88"/>
    </row>
    <row r="123" customFormat="false" ht="14.5" hidden="false" customHeight="false" outlineLevel="0" collapsed="false">
      <c r="A123" s="88" t="s">
        <v>868</v>
      </c>
      <c r="B123" s="88" t="s">
        <v>856</v>
      </c>
      <c r="C123" s="122"/>
      <c r="D123" s="122"/>
      <c r="E123" s="122"/>
      <c r="F123" s="122"/>
      <c r="G123" s="88"/>
    </row>
    <row r="124" customFormat="false" ht="14.5" hidden="false" customHeight="false" outlineLevel="0" collapsed="false">
      <c r="A124" s="88" t="s">
        <v>869</v>
      </c>
      <c r="B124" s="88" t="s">
        <v>856</v>
      </c>
      <c r="C124" s="122"/>
      <c r="D124" s="122"/>
      <c r="E124" s="122"/>
      <c r="F124" s="122"/>
      <c r="G124" s="88"/>
    </row>
    <row r="125" customFormat="false" ht="14.5" hidden="false" customHeight="false" outlineLevel="0" collapsed="false">
      <c r="A125" s="88" t="s">
        <v>870</v>
      </c>
      <c r="B125" s="88" t="s">
        <v>856</v>
      </c>
      <c r="C125" s="122"/>
      <c r="D125" s="122"/>
      <c r="E125" s="122"/>
      <c r="F125" s="122"/>
      <c r="G125" s="88"/>
    </row>
    <row r="126" customFormat="false" ht="14.5" hidden="false" customHeight="false" outlineLevel="0" collapsed="false">
      <c r="A126" s="88" t="s">
        <v>871</v>
      </c>
      <c r="B126" s="88" t="s">
        <v>856</v>
      </c>
      <c r="C126" s="122"/>
      <c r="D126" s="122"/>
      <c r="E126" s="122"/>
      <c r="F126" s="122"/>
      <c r="G126" s="88"/>
    </row>
    <row r="127" customFormat="false" ht="14.5" hidden="false" customHeight="false" outlineLevel="0" collapsed="false">
      <c r="A127" s="88" t="s">
        <v>872</v>
      </c>
      <c r="B127" s="88" t="s">
        <v>856</v>
      </c>
      <c r="C127" s="122"/>
      <c r="D127" s="122"/>
      <c r="E127" s="122"/>
      <c r="F127" s="122"/>
      <c r="G127" s="88"/>
    </row>
    <row r="128" customFormat="false" ht="14.5" hidden="false" customHeight="false" outlineLevel="0" collapsed="false">
      <c r="A128" s="88" t="s">
        <v>873</v>
      </c>
      <c r="B128" s="88" t="s">
        <v>856</v>
      </c>
      <c r="C128" s="122"/>
      <c r="D128" s="122"/>
      <c r="E128" s="122"/>
      <c r="F128" s="122"/>
      <c r="G128" s="88"/>
    </row>
    <row r="129" customFormat="false" ht="14.5" hidden="false" customHeight="false" outlineLevel="0" collapsed="false">
      <c r="A129" s="88" t="s">
        <v>874</v>
      </c>
      <c r="B129" s="88" t="s">
        <v>856</v>
      </c>
      <c r="C129" s="122"/>
      <c r="D129" s="122"/>
      <c r="E129" s="122"/>
      <c r="F129" s="122"/>
      <c r="G129" s="88"/>
    </row>
    <row r="130" customFormat="false" ht="14.5" hidden="false" customHeight="false" outlineLevel="0" collapsed="false">
      <c r="A130" s="88" t="s">
        <v>875</v>
      </c>
      <c r="B130" s="88" t="s">
        <v>856</v>
      </c>
      <c r="C130" s="122"/>
      <c r="D130" s="122"/>
      <c r="E130" s="122"/>
      <c r="F130" s="122"/>
      <c r="G130" s="88"/>
    </row>
    <row r="131" customFormat="false" ht="14.5" hidden="false" customHeight="false" outlineLevel="0" collapsed="false">
      <c r="A131" s="88" t="s">
        <v>876</v>
      </c>
      <c r="B131" s="88" t="s">
        <v>856</v>
      </c>
      <c r="C131" s="122"/>
      <c r="D131" s="122"/>
      <c r="E131" s="122"/>
      <c r="F131" s="122"/>
      <c r="G131" s="88"/>
    </row>
    <row r="132" customFormat="false" ht="14.5" hidden="false" customHeight="false" outlineLevel="0" collapsed="false">
      <c r="A132" s="88" t="s">
        <v>877</v>
      </c>
      <c r="B132" s="88" t="s">
        <v>856</v>
      </c>
      <c r="C132" s="122"/>
      <c r="D132" s="122"/>
      <c r="E132" s="122"/>
      <c r="F132" s="122"/>
      <c r="G132" s="88"/>
    </row>
    <row r="133" customFormat="false" ht="14.5" hidden="false" customHeight="false" outlineLevel="0" collapsed="false">
      <c r="A133" s="88" t="s">
        <v>878</v>
      </c>
      <c r="B133" s="88" t="s">
        <v>856</v>
      </c>
      <c r="C133" s="122"/>
      <c r="D133" s="122"/>
      <c r="E133" s="122"/>
      <c r="F133" s="122"/>
      <c r="G133" s="88"/>
    </row>
    <row r="134" customFormat="false" ht="14.5" hidden="false" customHeight="false" outlineLevel="0" collapsed="false">
      <c r="A134" s="88" t="s">
        <v>879</v>
      </c>
      <c r="B134" s="88" t="s">
        <v>856</v>
      </c>
      <c r="C134" s="122"/>
      <c r="D134" s="122"/>
      <c r="E134" s="122"/>
      <c r="F134" s="122"/>
      <c r="G134" s="88"/>
    </row>
    <row r="135" customFormat="false" ht="14.5" hidden="false" customHeight="false" outlineLevel="0" collapsed="false">
      <c r="A135" s="88" t="s">
        <v>880</v>
      </c>
      <c r="B135" s="88" t="s">
        <v>856</v>
      </c>
      <c r="C135" s="122"/>
      <c r="D135" s="122"/>
      <c r="E135" s="122"/>
      <c r="F135" s="122"/>
      <c r="G135" s="88"/>
    </row>
    <row r="136" customFormat="false" ht="14.5" hidden="false" customHeight="false" outlineLevel="0" collapsed="false">
      <c r="A136" s="88" t="s">
        <v>881</v>
      </c>
      <c r="B136" s="88" t="s">
        <v>856</v>
      </c>
      <c r="C136" s="122"/>
      <c r="D136" s="122"/>
      <c r="E136" s="122"/>
      <c r="F136" s="122"/>
      <c r="G136" s="88"/>
    </row>
    <row r="137" customFormat="false" ht="14.5" hidden="false" customHeight="false" outlineLevel="0" collapsed="false">
      <c r="A137" s="88" t="s">
        <v>882</v>
      </c>
      <c r="B137" s="88" t="s">
        <v>856</v>
      </c>
      <c r="C137" s="122"/>
      <c r="D137" s="122"/>
      <c r="E137" s="122"/>
      <c r="F137" s="122"/>
      <c r="G137" s="88"/>
    </row>
    <row r="138" customFormat="false" ht="14.5" hidden="false" customHeight="false" outlineLevel="0" collapsed="false">
      <c r="A138" s="88" t="s">
        <v>883</v>
      </c>
      <c r="B138" s="88" t="s">
        <v>856</v>
      </c>
      <c r="C138" s="122"/>
      <c r="D138" s="122"/>
      <c r="E138" s="122"/>
      <c r="F138" s="122"/>
      <c r="G138" s="88"/>
    </row>
    <row r="139" customFormat="false" ht="14.5" hidden="false" customHeight="false" outlineLevel="0" collapsed="false">
      <c r="A139" s="88" t="s">
        <v>884</v>
      </c>
      <c r="B139" s="88" t="s">
        <v>856</v>
      </c>
      <c r="C139" s="122"/>
      <c r="D139" s="122"/>
      <c r="E139" s="122"/>
      <c r="F139" s="122"/>
      <c r="G139" s="88"/>
    </row>
    <row r="140" customFormat="false" ht="14.5" hidden="false" customHeight="false" outlineLevel="0" collapsed="false">
      <c r="A140" s="88" t="s">
        <v>885</v>
      </c>
      <c r="B140" s="88" t="s">
        <v>856</v>
      </c>
      <c r="C140" s="122"/>
      <c r="D140" s="122"/>
      <c r="E140" s="122"/>
      <c r="F140" s="122"/>
      <c r="G140" s="88"/>
    </row>
    <row r="141" customFormat="false" ht="14.5" hidden="false" customHeight="false" outlineLevel="0" collapsed="false">
      <c r="A141" s="88" t="s">
        <v>886</v>
      </c>
      <c r="B141" s="88" t="s">
        <v>856</v>
      </c>
      <c r="C141" s="122"/>
      <c r="D141" s="122"/>
      <c r="E141" s="122"/>
      <c r="F141" s="122"/>
      <c r="G141" s="88"/>
    </row>
    <row r="142" customFormat="false" ht="14.5" hidden="false" customHeight="false" outlineLevel="0" collapsed="false">
      <c r="A142" s="88" t="s">
        <v>887</v>
      </c>
      <c r="B142" s="88" t="s">
        <v>856</v>
      </c>
      <c r="C142" s="122"/>
      <c r="D142" s="122"/>
      <c r="E142" s="122"/>
      <c r="F142" s="122"/>
      <c r="G142" s="88"/>
    </row>
    <row r="143" customFormat="false" ht="14.5" hidden="false" customHeight="false" outlineLevel="0" collapsed="false">
      <c r="A143" s="88" t="s">
        <v>888</v>
      </c>
      <c r="B143" s="88" t="s">
        <v>856</v>
      </c>
      <c r="C143" s="122"/>
      <c r="D143" s="122"/>
      <c r="E143" s="122"/>
      <c r="F143" s="122"/>
      <c r="G143" s="88"/>
    </row>
    <row r="144" customFormat="false" ht="14.5" hidden="false" customHeight="false" outlineLevel="0" collapsed="false">
      <c r="A144" s="88" t="s">
        <v>889</v>
      </c>
      <c r="B144" s="88" t="s">
        <v>856</v>
      </c>
      <c r="C144" s="122"/>
      <c r="D144" s="122"/>
      <c r="E144" s="122"/>
      <c r="F144" s="122"/>
      <c r="G144" s="88"/>
    </row>
    <row r="145" customFormat="false" ht="14.5" hidden="false" customHeight="false" outlineLevel="0" collapsed="false">
      <c r="A145" s="88" t="s">
        <v>890</v>
      </c>
      <c r="B145" s="88" t="s">
        <v>856</v>
      </c>
      <c r="C145" s="122"/>
      <c r="D145" s="122"/>
      <c r="E145" s="122"/>
      <c r="F145" s="122"/>
      <c r="G145" s="88"/>
    </row>
    <row r="146" customFormat="false" ht="14.5" hidden="false" customHeight="false" outlineLevel="0" collapsed="false">
      <c r="A146" s="88" t="s">
        <v>891</v>
      </c>
      <c r="B146" s="88" t="s">
        <v>856</v>
      </c>
      <c r="C146" s="122"/>
      <c r="D146" s="122"/>
      <c r="E146" s="122"/>
      <c r="F146" s="122"/>
      <c r="G146" s="88"/>
    </row>
    <row r="147" customFormat="false" ht="14.5" hidden="false" customHeight="false" outlineLevel="0" collapsed="false">
      <c r="A147" s="88" t="s">
        <v>892</v>
      </c>
      <c r="B147" s="88" t="s">
        <v>856</v>
      </c>
      <c r="C147" s="122"/>
      <c r="D147" s="122"/>
      <c r="E147" s="122"/>
      <c r="F147" s="122"/>
      <c r="G147" s="88"/>
    </row>
    <row r="148" customFormat="false" ht="14.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5" hidden="false" customHeight="false" outlineLevel="0" collapsed="false">
      <c r="A150" s="88" t="s">
        <v>895</v>
      </c>
      <c r="B150" s="88" t="s">
        <v>896</v>
      </c>
      <c r="C150" s="122" t="n">
        <v>0.941387187424076</v>
      </c>
      <c r="D150" s="122" t="n">
        <v>0</v>
      </c>
      <c r="E150" s="125"/>
      <c r="F150" s="122" t="n">
        <f aca="false">D150+C150</f>
        <v>0.941387187424076</v>
      </c>
    </row>
    <row r="151" customFormat="false" ht="14.5" hidden="false" customHeight="false" outlineLevel="0" collapsed="false">
      <c r="A151" s="88" t="s">
        <v>897</v>
      </c>
      <c r="B151" s="88" t="s">
        <v>898</v>
      </c>
      <c r="C151" s="122" t="n">
        <v>0</v>
      </c>
      <c r="D151" s="122" t="n">
        <v>0</v>
      </c>
      <c r="E151" s="125"/>
      <c r="F151" s="122" t="n">
        <f aca="false">D151+C151</f>
        <v>0</v>
      </c>
    </row>
    <row r="152" customFormat="false" ht="14.5" hidden="false" customHeight="false" outlineLevel="0" collapsed="false">
      <c r="A152" s="88" t="s">
        <v>899</v>
      </c>
      <c r="B152" s="88" t="s">
        <v>271</v>
      </c>
      <c r="C152" s="122" t="n">
        <v>0.0586128125759162</v>
      </c>
      <c r="D152" s="122" t="n">
        <v>0</v>
      </c>
      <c r="E152" s="125"/>
      <c r="F152" s="122" t="n">
        <f aca="false">D152+C152</f>
        <v>0.0586128125759162</v>
      </c>
    </row>
    <row r="153" customFormat="false" ht="14.5" hidden="false" customHeight="false" outlineLevel="1" collapsed="false">
      <c r="A153" s="88" t="s">
        <v>900</v>
      </c>
      <c r="C153" s="122"/>
      <c r="D153" s="122"/>
      <c r="E153" s="125"/>
      <c r="F153" s="122"/>
    </row>
    <row r="154" customFormat="false" ht="14.5" hidden="false" customHeight="false" outlineLevel="1" collapsed="false">
      <c r="A154" s="88" t="s">
        <v>901</v>
      </c>
      <c r="C154" s="122"/>
      <c r="D154" s="122"/>
      <c r="E154" s="125"/>
      <c r="F154" s="122"/>
    </row>
    <row r="155" customFormat="false" ht="14.5" hidden="false" customHeight="false" outlineLevel="1" collapsed="false">
      <c r="A155" s="88" t="s">
        <v>902</v>
      </c>
      <c r="C155" s="122"/>
      <c r="D155" s="122"/>
      <c r="E155" s="125"/>
      <c r="F155" s="122"/>
    </row>
    <row r="156" customFormat="false" ht="14.5" hidden="false" customHeight="false" outlineLevel="1" collapsed="false">
      <c r="A156" s="88" t="s">
        <v>903</v>
      </c>
      <c r="C156" s="122"/>
      <c r="D156" s="122"/>
      <c r="E156" s="125"/>
      <c r="F156" s="122"/>
    </row>
    <row r="157" customFormat="false" ht="14.5" hidden="false" customHeight="false" outlineLevel="1" collapsed="false">
      <c r="A157" s="88" t="s">
        <v>904</v>
      </c>
      <c r="C157" s="122"/>
      <c r="D157" s="122"/>
      <c r="E157" s="125"/>
      <c r="F157" s="122"/>
    </row>
    <row r="158" customFormat="false" ht="14.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5" hidden="false" customHeight="false" outlineLevel="0" collapsed="false">
      <c r="A160" s="88" t="s">
        <v>907</v>
      </c>
      <c r="B160" s="88" t="s">
        <v>908</v>
      </c>
      <c r="C160" s="122" t="n">
        <v>0.0306226705012256</v>
      </c>
      <c r="D160" s="122" t="n">
        <v>0</v>
      </c>
      <c r="E160" s="125"/>
      <c r="F160" s="122" t="n">
        <f aca="false">D160+C160</f>
        <v>0.0306226705012256</v>
      </c>
    </row>
    <row r="161" customFormat="false" ht="14.5" hidden="false" customHeight="false" outlineLevel="0" collapsed="false">
      <c r="A161" s="88" t="s">
        <v>909</v>
      </c>
      <c r="B161" s="88" t="s">
        <v>910</v>
      </c>
      <c r="C161" s="122" t="n">
        <v>0.969377329498774</v>
      </c>
      <c r="D161" s="122" t="n">
        <v>0</v>
      </c>
      <c r="E161" s="125"/>
      <c r="F161" s="122" t="n">
        <f aca="false">D161+C161</f>
        <v>0.969377329498774</v>
      </c>
    </row>
    <row r="162" customFormat="false" ht="14.5" hidden="false" customHeight="false" outlineLevel="0" collapsed="false">
      <c r="A162" s="88" t="s">
        <v>911</v>
      </c>
      <c r="B162" s="88" t="s">
        <v>271</v>
      </c>
      <c r="C162" s="122" t="n">
        <v>0</v>
      </c>
      <c r="D162" s="122" t="n">
        <v>0</v>
      </c>
      <c r="E162" s="125"/>
      <c r="F162" s="122" t="n">
        <f aca="false">D162+C162</f>
        <v>0</v>
      </c>
    </row>
    <row r="163" customFormat="false" ht="14.5" hidden="false" customHeight="false" outlineLevel="1" collapsed="false">
      <c r="A163" s="88" t="s">
        <v>912</v>
      </c>
      <c r="E163" s="97"/>
    </row>
    <row r="164" customFormat="false" ht="14.5" hidden="false" customHeight="false" outlineLevel="1" collapsed="false">
      <c r="A164" s="88" t="s">
        <v>913</v>
      </c>
      <c r="E164" s="97"/>
    </row>
    <row r="165" customFormat="false" ht="14.5" hidden="false" customHeight="false" outlineLevel="1" collapsed="false">
      <c r="A165" s="88" t="s">
        <v>914</v>
      </c>
      <c r="E165" s="97"/>
    </row>
    <row r="166" customFormat="false" ht="14.5" hidden="false" customHeight="false" outlineLevel="1" collapsed="false">
      <c r="A166" s="88" t="s">
        <v>915</v>
      </c>
      <c r="E166" s="97"/>
    </row>
    <row r="167" customFormat="false" ht="14.5" hidden="false" customHeight="false" outlineLevel="1" collapsed="false">
      <c r="A167" s="88" t="s">
        <v>916</v>
      </c>
      <c r="E167" s="97"/>
    </row>
    <row r="168" customFormat="false" ht="14.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5" hidden="false" customHeight="false" outlineLevel="0" collapsed="false">
      <c r="A170" s="88" t="s">
        <v>919</v>
      </c>
      <c r="B170" s="97" t="s">
        <v>920</v>
      </c>
      <c r="C170" s="122" t="n">
        <v>0.0939910325704206</v>
      </c>
      <c r="D170" s="122" t="n">
        <v>0</v>
      </c>
      <c r="E170" s="125"/>
      <c r="F170" s="122" t="n">
        <f aca="false">D170+C170</f>
        <v>0.0939910325704206</v>
      </c>
    </row>
    <row r="171" customFormat="false" ht="14.5" hidden="false" customHeight="false" outlineLevel="0" collapsed="false">
      <c r="A171" s="88" t="s">
        <v>921</v>
      </c>
      <c r="B171" s="97" t="s">
        <v>922</v>
      </c>
      <c r="C171" s="122" t="n">
        <v>0.107412248456258</v>
      </c>
      <c r="D171" s="122" t="n">
        <v>0</v>
      </c>
      <c r="E171" s="125"/>
      <c r="F171" s="122" t="n">
        <f aca="false">D171+C171</f>
        <v>0.107412248456258</v>
      </c>
    </row>
    <row r="172" customFormat="false" ht="14.5" hidden="false" customHeight="false" outlineLevel="0" collapsed="false">
      <c r="A172" s="88" t="s">
        <v>923</v>
      </c>
      <c r="B172" s="97" t="s">
        <v>924</v>
      </c>
      <c r="C172" s="122" t="n">
        <v>0.156064850440083</v>
      </c>
      <c r="D172" s="122" t="n">
        <v>0</v>
      </c>
      <c r="E172" s="122"/>
      <c r="F172" s="122" t="n">
        <f aca="false">D172+C172</f>
        <v>0.156064850440083</v>
      </c>
    </row>
    <row r="173" customFormat="false" ht="14.5" hidden="false" customHeight="false" outlineLevel="0" collapsed="false">
      <c r="A173" s="88" t="s">
        <v>925</v>
      </c>
      <c r="B173" s="97" t="s">
        <v>926</v>
      </c>
      <c r="C173" s="122" t="n">
        <v>0.304289262645857</v>
      </c>
      <c r="D173" s="122" t="n">
        <v>0</v>
      </c>
      <c r="E173" s="122"/>
      <c r="F173" s="122" t="n">
        <f aca="false">D173+C173</f>
        <v>0.304289262645857</v>
      </c>
    </row>
    <row r="174" customFormat="false" ht="14.5" hidden="false" customHeight="false" outlineLevel="0" collapsed="false">
      <c r="A174" s="88" t="s">
        <v>927</v>
      </c>
      <c r="B174" s="97" t="s">
        <v>928</v>
      </c>
      <c r="C174" s="122" t="n">
        <v>0.338242605887381</v>
      </c>
      <c r="D174" s="122" t="n">
        <v>0</v>
      </c>
      <c r="E174" s="122"/>
      <c r="F174" s="122" t="n">
        <f aca="false">D174+C174</f>
        <v>0.338242605887381</v>
      </c>
    </row>
    <row r="175" customFormat="false" ht="14.5" hidden="false" customHeight="false" outlineLevel="1" collapsed="false">
      <c r="A175" s="88" t="s">
        <v>929</v>
      </c>
      <c r="B175" s="120"/>
      <c r="C175" s="122"/>
      <c r="D175" s="122"/>
      <c r="E175" s="122"/>
      <c r="F175" s="122"/>
    </row>
    <row r="176" customFormat="false" ht="14.5" hidden="false" customHeight="false" outlineLevel="1" collapsed="false">
      <c r="A176" s="88" t="s">
        <v>930</v>
      </c>
      <c r="B176" s="120"/>
      <c r="C176" s="122"/>
      <c r="D176" s="122"/>
      <c r="E176" s="122"/>
      <c r="F176" s="122"/>
    </row>
    <row r="177" customFormat="false" ht="14.5" hidden="false" customHeight="false" outlineLevel="1" collapsed="false">
      <c r="A177" s="88" t="s">
        <v>931</v>
      </c>
      <c r="B177" s="97"/>
      <c r="C177" s="122"/>
      <c r="D177" s="122"/>
      <c r="E177" s="122"/>
      <c r="F177" s="122"/>
    </row>
    <row r="178" customFormat="false" ht="14.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5" hidden="false" customHeight="false" outlineLevel="0" collapsed="false">
      <c r="A180" s="88" t="s">
        <v>934</v>
      </c>
      <c r="B180" s="88" t="s">
        <v>935</v>
      </c>
      <c r="C180" s="122" t="n">
        <v>0</v>
      </c>
      <c r="D180" s="122" t="n">
        <v>0</v>
      </c>
      <c r="E180" s="125"/>
      <c r="F180" s="122" t="n">
        <v>0</v>
      </c>
    </row>
    <row r="181" customFormat="false" ht="14.5" hidden="false" customHeight="false" outlineLevel="1" collapsed="false">
      <c r="A181" s="88" t="s">
        <v>936</v>
      </c>
      <c r="B181" s="126"/>
      <c r="C181" s="122"/>
      <c r="D181" s="122"/>
      <c r="E181" s="125"/>
      <c r="F181" s="122"/>
    </row>
    <row r="182" customFormat="false" ht="14.5" hidden="false" customHeight="false" outlineLevel="1" collapsed="false">
      <c r="A182" s="88" t="s">
        <v>937</v>
      </c>
      <c r="B182" s="126"/>
      <c r="C182" s="122"/>
      <c r="D182" s="122"/>
      <c r="E182" s="125"/>
      <c r="F182" s="122"/>
    </row>
    <row r="183" customFormat="false" ht="14.5" hidden="false" customHeight="false" outlineLevel="1" collapsed="false">
      <c r="A183" s="88" t="s">
        <v>938</v>
      </c>
      <c r="B183" s="126"/>
      <c r="C183" s="122"/>
      <c r="D183" s="122"/>
      <c r="E183" s="125"/>
      <c r="F183" s="122"/>
    </row>
    <row r="184" customFormat="false" ht="14.5" hidden="false" customHeight="false" outlineLevel="1" collapsed="false">
      <c r="A184" s="88" t="s">
        <v>939</v>
      </c>
      <c r="B184" s="126"/>
      <c r="C184" s="122"/>
      <c r="D184" s="122"/>
      <c r="E184" s="125"/>
      <c r="F184" s="122"/>
    </row>
    <row r="185" customFormat="false" ht="18.5" hidden="false" customHeight="false" outlineLevel="0" collapsed="false">
      <c r="A185" s="112"/>
      <c r="B185" s="127" t="s">
        <v>695</v>
      </c>
      <c r="C185" s="112"/>
      <c r="D185" s="112"/>
      <c r="E185" s="112"/>
      <c r="F185" s="114"/>
      <c r="G185" s="114"/>
    </row>
    <row r="186" customFormat="false" ht="15" hidden="false" customHeight="true" outlineLevel="0" collapsed="false">
      <c r="A186" s="112"/>
      <c r="B186" s="117" t="s">
        <v>940</v>
      </c>
      <c r="C186" s="112" t="s">
        <v>941</v>
      </c>
      <c r="D186" s="112" t="s">
        <v>942</v>
      </c>
      <c r="E186" s="118"/>
      <c r="F186" s="112" t="s">
        <v>734</v>
      </c>
      <c r="G186" s="112" t="s">
        <v>943</v>
      </c>
    </row>
    <row r="187" customFormat="false" ht="14.5" hidden="false" customHeight="false" outlineLevel="0" collapsed="false">
      <c r="A187" s="88" t="s">
        <v>944</v>
      </c>
      <c r="B187" s="88" t="s">
        <v>945</v>
      </c>
      <c r="C187" s="86" t="n">
        <v>72.506213003082</v>
      </c>
      <c r="E187" s="128"/>
      <c r="F187" s="129"/>
      <c r="G187" s="129"/>
    </row>
    <row r="188" customFormat="false" ht="14.5" hidden="false" customHeight="false" outlineLevel="0" collapsed="false">
      <c r="A188" s="128"/>
      <c r="B188" s="130"/>
      <c r="C188" s="128"/>
      <c r="D188" s="128"/>
      <c r="E188" s="128"/>
      <c r="F188" s="129"/>
      <c r="G188" s="129"/>
    </row>
    <row r="189" customFormat="false" ht="14.5" hidden="false" customHeight="false" outlineLevel="0" collapsed="false">
      <c r="B189" s="88" t="s">
        <v>946</v>
      </c>
      <c r="C189" s="128"/>
      <c r="D189" s="128"/>
      <c r="E189" s="128"/>
      <c r="F189" s="129"/>
      <c r="G189" s="129"/>
    </row>
    <row r="190" customFormat="false" ht="14.5" hidden="false" customHeight="false" outlineLevel="0" collapsed="false">
      <c r="A190" s="88" t="s">
        <v>947</v>
      </c>
      <c r="B190" s="88" t="s">
        <v>948</v>
      </c>
      <c r="C190" s="86" t="n">
        <v>1405.84994186999</v>
      </c>
      <c r="D190" s="88" t="n">
        <v>30961</v>
      </c>
      <c r="E190" s="128"/>
      <c r="F190" s="74" t="n">
        <f aca="false">IF($C$214=0,"",IF(C190="[for completion]","",IF(C190="","",C190/$C$214)))</f>
        <v>0.477982794966453</v>
      </c>
      <c r="G190" s="74" t="n">
        <f aca="false">IF($D$214=0,"",IF(D190="[for completion]","",IF(D190="","",D190/$D$214)))</f>
        <v>0.763244176013805</v>
      </c>
    </row>
    <row r="191" customFormat="false" ht="14.5" hidden="false" customHeight="false" outlineLevel="0" collapsed="false">
      <c r="A191" s="88" t="s">
        <v>949</v>
      </c>
      <c r="B191" s="88" t="s">
        <v>950</v>
      </c>
      <c r="C191" s="86" t="n">
        <v>1082.16105609</v>
      </c>
      <c r="D191" s="88" t="n">
        <v>8084</v>
      </c>
      <c r="E191" s="128"/>
      <c r="F191" s="74" t="n">
        <f aca="false">IF($C$214=0,"",IF(C191="[for completion]","",IF(C191="","",C191/$C$214)))</f>
        <v>0.367929997924047</v>
      </c>
      <c r="G191" s="74" t="n">
        <f aca="false">IF($D$214=0,"",IF(D191="[for completion]","",IF(D191="","",D191/$D$214)))</f>
        <v>0.199285097990879</v>
      </c>
    </row>
    <row r="192" customFormat="false" ht="14.5" hidden="false" customHeight="false" outlineLevel="0" collapsed="false">
      <c r="A192" s="88" t="s">
        <v>951</v>
      </c>
      <c r="B192" s="88" t="s">
        <v>952</v>
      </c>
      <c r="C192" s="86" t="n">
        <v>265.57286381</v>
      </c>
      <c r="D192" s="88" t="n">
        <v>1115</v>
      </c>
      <c r="E192" s="128"/>
      <c r="F192" s="74" t="n">
        <f aca="false">IF($C$214=0,"",IF(C192="[for completion]","",IF(C192="","",C192/$C$214)))</f>
        <v>0.0902936052636608</v>
      </c>
      <c r="G192" s="74" t="n">
        <f aca="false">IF($D$214=0,"",IF(D192="[for completion]","",IF(D192="","",D192/$D$214)))</f>
        <v>0.0274867496610378</v>
      </c>
    </row>
    <row r="193" customFormat="false" ht="14.5" hidden="false" customHeight="false" outlineLevel="0" collapsed="false">
      <c r="A193" s="88" t="s">
        <v>953</v>
      </c>
      <c r="B193" s="88" t="s">
        <v>954</v>
      </c>
      <c r="C193" s="86" t="n">
        <v>74.22600542</v>
      </c>
      <c r="D193" s="88" t="n">
        <v>219</v>
      </c>
      <c r="E193" s="128"/>
      <c r="F193" s="74" t="n">
        <f aca="false">IF($C$214=0,"",IF(C193="[for completion]","",IF(C193="","",C193/$C$214)))</f>
        <v>0.0252365152732124</v>
      </c>
      <c r="G193" s="74" t="n">
        <f aca="false">IF($D$214=0,"",IF(D193="[for completion]","",IF(D193="","",D193/$D$214)))</f>
        <v>0.00539874275853568</v>
      </c>
    </row>
    <row r="194" customFormat="false" ht="14.5" hidden="false" customHeight="false" outlineLevel="0" collapsed="false">
      <c r="A194" s="88" t="s">
        <v>955</v>
      </c>
      <c r="B194" s="88" t="s">
        <v>956</v>
      </c>
      <c r="C194" s="86" t="n">
        <v>113.40466328</v>
      </c>
      <c r="D194" s="88" t="n">
        <v>186</v>
      </c>
      <c r="E194" s="128"/>
      <c r="F194" s="74" t="n">
        <f aca="false">IF($C$214=0,"",IF(C194="[for completion]","",IF(C194="","",C194/$C$214)))</f>
        <v>0.0385570865726271</v>
      </c>
      <c r="G194" s="74" t="n">
        <f aca="false">IF($D$214=0,"",IF(D194="[for completion]","",IF(D194="","",D194/$D$214)))</f>
        <v>0.00458523357574264</v>
      </c>
    </row>
    <row r="195" customFormat="false" ht="14.5" hidden="false" customHeight="false" outlineLevel="0" collapsed="false">
      <c r="A195" s="88" t="s">
        <v>957</v>
      </c>
      <c r="B195" s="88" t="s">
        <v>856</v>
      </c>
      <c r="C195" s="86"/>
      <c r="E195" s="128"/>
      <c r="F195" s="74" t="str">
        <f aca="false">IF($C$214=0,"",IF(C195="[for completion]","",IF(C195="","",C195/$C$214)))</f>
        <v/>
      </c>
      <c r="G195" s="74" t="str">
        <f aca="false">IF($D$214=0,"",IF(D195="[for completion]","",IF(D195="","",D195/$D$214)))</f>
        <v/>
      </c>
    </row>
    <row r="196" customFormat="false" ht="14.5" hidden="false" customHeight="false" outlineLevel="0" collapsed="false">
      <c r="A196" s="88" t="s">
        <v>958</v>
      </c>
      <c r="B196" s="88" t="s">
        <v>856</v>
      </c>
      <c r="C196" s="86"/>
      <c r="E196" s="128"/>
      <c r="F196" s="74" t="str">
        <f aca="false">IF($C$214=0,"",IF(C196="[for completion]","",IF(C196="","",C196/$C$214)))</f>
        <v/>
      </c>
      <c r="G196" s="74" t="str">
        <f aca="false">IF($D$214=0,"",IF(D196="[for completion]","",IF(D196="","",D196/$D$214)))</f>
        <v/>
      </c>
    </row>
    <row r="197" customFormat="false" ht="14.5" hidden="false" customHeight="false" outlineLevel="0" collapsed="false">
      <c r="A197" s="88" t="s">
        <v>959</v>
      </c>
      <c r="B197" s="88" t="s">
        <v>856</v>
      </c>
      <c r="C197" s="86"/>
      <c r="E197" s="128"/>
      <c r="F197" s="74" t="str">
        <f aca="false">IF($C$214=0,"",IF(C197="[for completion]","",IF(C197="","",C197/$C$214)))</f>
        <v/>
      </c>
      <c r="G197" s="74" t="str">
        <f aca="false">IF($D$214=0,"",IF(D197="[for completion]","",IF(D197="","",D197/$D$214)))</f>
        <v/>
      </c>
    </row>
    <row r="198" customFormat="false" ht="14.5" hidden="false" customHeight="false" outlineLevel="0" collapsed="false">
      <c r="A198" s="88" t="s">
        <v>960</v>
      </c>
      <c r="B198" s="88" t="s">
        <v>856</v>
      </c>
      <c r="C198" s="86"/>
      <c r="E198" s="128"/>
      <c r="F198" s="74" t="str">
        <f aca="false">IF($C$214=0,"",IF(C198="[for completion]","",IF(C198="","",C198/$C$214)))</f>
        <v/>
      </c>
      <c r="G198" s="74" t="str">
        <f aca="false">IF($D$214=0,"",IF(D198="[for completion]","",IF(D198="","",D198/$D$214)))</f>
        <v/>
      </c>
    </row>
    <row r="199" customFormat="false" ht="14.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5" hidden="false" customHeight="false" outlineLevel="0" collapsed="false">
      <c r="A214" s="88" t="s">
        <v>976</v>
      </c>
      <c r="B214" s="115" t="s">
        <v>273</v>
      </c>
      <c r="C214" s="83" t="n">
        <f aca="false">SUM(C190:C213)</f>
        <v>2941.21453046998</v>
      </c>
      <c r="D214" s="88" t="n">
        <f aca="false">SUM(D190:D213)</f>
        <v>4056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5" hidden="false" customHeight="false" outlineLevel="0" collapsed="false">
      <c r="A216" s="88" t="s">
        <v>978</v>
      </c>
      <c r="B216" s="88" t="s">
        <v>979</v>
      </c>
      <c r="C216" s="86" t="n">
        <v>0.587735053553255</v>
      </c>
      <c r="G216" s="88"/>
    </row>
    <row r="217" customFormat="false" ht="14.5" hidden="false" customHeight="false" outlineLevel="0" collapsed="false">
      <c r="G217" s="88"/>
    </row>
    <row r="218" customFormat="false" ht="14.5" hidden="false" customHeight="false" outlineLevel="0" collapsed="false">
      <c r="B218" s="88" t="s">
        <v>980</v>
      </c>
      <c r="G218" s="88"/>
    </row>
    <row r="219" customFormat="false" ht="14.5" hidden="false" customHeight="false" outlineLevel="0" collapsed="false">
      <c r="A219" s="88" t="s">
        <v>981</v>
      </c>
      <c r="B219" s="88" t="s">
        <v>982</v>
      </c>
      <c r="C219" s="86" t="n">
        <v>777.969043430001</v>
      </c>
      <c r="D219" s="88" t="n">
        <v>16848</v>
      </c>
      <c r="F219" s="74" t="n">
        <f aca="false">IF($C$227=0,"",IF(C219="[for completion]","",C219/$C$227))</f>
        <v>0.264506051962719</v>
      </c>
      <c r="G219" s="74" t="n">
        <f aca="false">IF($D$227=0,"",IF(D219="[for completion]","",D219/$D$227))</f>
        <v>0.415333415505978</v>
      </c>
    </row>
    <row r="220" customFormat="false" ht="14.5" hidden="false" customHeight="false" outlineLevel="0" collapsed="false">
      <c r="A220" s="88" t="s">
        <v>983</v>
      </c>
      <c r="B220" s="88" t="s">
        <v>984</v>
      </c>
      <c r="C220" s="86" t="n">
        <v>353.44167961</v>
      </c>
      <c r="D220" s="88" t="n">
        <v>5006</v>
      </c>
      <c r="F220" s="74" t="n">
        <f aca="false">IF($C$227=0,"",IF(C220="[for completion]","",C220/$C$227))</f>
        <v>0.120168616042272</v>
      </c>
      <c r="G220" s="74" t="n">
        <f aca="false">IF($D$227=0,"",IF(D220="[for completion]","",D220/$D$227))</f>
        <v>0.123406877850364</v>
      </c>
    </row>
    <row r="221" customFormat="false" ht="14.5" hidden="false" customHeight="false" outlineLevel="0" collapsed="false">
      <c r="A221" s="88" t="s">
        <v>985</v>
      </c>
      <c r="B221" s="88" t="s">
        <v>986</v>
      </c>
      <c r="C221" s="86" t="n">
        <v>372.53934939</v>
      </c>
      <c r="D221" s="88" t="n">
        <v>4616</v>
      </c>
      <c r="F221" s="74" t="n">
        <f aca="false">IF($C$227=0,"",IF(C221="[for completion]","",C221/$C$227))</f>
        <v>0.126661739744115</v>
      </c>
      <c r="G221" s="74" t="n">
        <f aca="false">IF($D$227=0,"",IF(D221="[for completion]","",D221/$D$227))</f>
        <v>0.113792678417355</v>
      </c>
    </row>
    <row r="222" customFormat="false" ht="14.5" hidden="false" customHeight="false" outlineLevel="0" collapsed="false">
      <c r="A222" s="88" t="s">
        <v>987</v>
      </c>
      <c r="B222" s="88" t="s">
        <v>988</v>
      </c>
      <c r="C222" s="86" t="n">
        <v>392.45299688</v>
      </c>
      <c r="D222" s="88" t="n">
        <v>4359</v>
      </c>
      <c r="F222" s="74" t="n">
        <f aca="false">IF($C$227=0,"",IF(C222="[for completion]","",C222/$C$227))</f>
        <v>0.133432292277329</v>
      </c>
      <c r="G222" s="74" t="n">
        <f aca="false">IF($D$227=0,"",IF(D222="[for completion]","",D222/$D$227))</f>
        <v>0.107457167508936</v>
      </c>
    </row>
    <row r="223" customFormat="false" ht="14.5" hidden="false" customHeight="false" outlineLevel="0" collapsed="false">
      <c r="A223" s="88" t="s">
        <v>989</v>
      </c>
      <c r="B223" s="88" t="s">
        <v>990</v>
      </c>
      <c r="C223" s="86" t="n">
        <v>399.76908184</v>
      </c>
      <c r="D223" s="88" t="n">
        <v>3960</v>
      </c>
      <c r="F223" s="74" t="n">
        <f aca="false">IF($C$227=0,"",IF(C223="[for completion]","",C223/$C$227))</f>
        <v>0.135919728975403</v>
      </c>
      <c r="G223" s="74" t="n">
        <f aca="false">IF($D$227=0,"",IF(D223="[for completion]","",D223/$D$227))</f>
        <v>0.0976211019351658</v>
      </c>
    </row>
    <row r="224" customFormat="false" ht="14.5" hidden="false" customHeight="false" outlineLevel="0" collapsed="false">
      <c r="A224" s="88" t="s">
        <v>991</v>
      </c>
      <c r="B224" s="88" t="s">
        <v>992</v>
      </c>
      <c r="C224" s="86" t="n">
        <v>425.492583400001</v>
      </c>
      <c r="D224" s="88" t="n">
        <v>3885</v>
      </c>
      <c r="F224" s="74" t="n">
        <f aca="false">IF($C$227=0,"",IF(C224="[for completion]","",C224/$C$227))</f>
        <v>0.144665606331004</v>
      </c>
      <c r="G224" s="74" t="n">
        <f aca="false">IF($D$227=0,"",IF(D224="[for completion]","",D224/$D$227))</f>
        <v>0.095772217428818</v>
      </c>
    </row>
    <row r="225" customFormat="false" ht="14.5" hidden="false" customHeight="false" outlineLevel="0" collapsed="false">
      <c r="A225" s="88" t="s">
        <v>993</v>
      </c>
      <c r="B225" s="88" t="s">
        <v>994</v>
      </c>
      <c r="C225" s="86" t="n">
        <v>175.26061447</v>
      </c>
      <c r="D225" s="88" t="n">
        <v>1405</v>
      </c>
      <c r="F225" s="74" t="n">
        <f aca="false">IF($C$227=0,"",IF(C225="[for completion]","",C225/$C$227))</f>
        <v>0.0595878378317386</v>
      </c>
      <c r="G225" s="74" t="n">
        <f aca="false">IF($D$227=0,"",IF(D225="[for completion]","",D225/$D$227))</f>
        <v>0.0346357697522495</v>
      </c>
    </row>
    <row r="226" customFormat="false" ht="14.5" hidden="false" customHeight="false" outlineLevel="0" collapsed="false">
      <c r="A226" s="88" t="s">
        <v>995</v>
      </c>
      <c r="B226" s="88" t="s">
        <v>996</v>
      </c>
      <c r="C226" s="86" t="n">
        <v>44.28918145</v>
      </c>
      <c r="D226" s="88" t="n">
        <v>486</v>
      </c>
      <c r="F226" s="74" t="n">
        <f aca="false">IF($C$227=0,"",IF(C226="[for completion]","",C226/$C$227))</f>
        <v>0.0150581268354208</v>
      </c>
      <c r="G226" s="74" t="n">
        <f aca="false">IF($D$227=0,"",IF(D226="[for completion]","",D226/$D$227))</f>
        <v>0.011980771601134</v>
      </c>
    </row>
    <row r="227" customFormat="false" ht="14.5" hidden="false" customHeight="false" outlineLevel="0" collapsed="false">
      <c r="A227" s="88" t="s">
        <v>997</v>
      </c>
      <c r="B227" s="115" t="s">
        <v>273</v>
      </c>
      <c r="C227" s="86" t="n">
        <f aca="false">SUM(C219:C226)</f>
        <v>2941.21453047</v>
      </c>
      <c r="D227" s="88" t="n">
        <f aca="false">SUM(D219:D226)</f>
        <v>40565</v>
      </c>
      <c r="F227" s="71" t="n">
        <f aca="false">SUM(F219:F226)</f>
        <v>1</v>
      </c>
      <c r="G227" s="71" t="n">
        <f aca="false">SUM(G219:G226)</f>
        <v>1</v>
      </c>
    </row>
    <row r="228" customFormat="false" ht="14.5" hidden="false" customHeight="false" outlineLevel="1" collapsed="false">
      <c r="A228" s="88" t="s">
        <v>998</v>
      </c>
      <c r="B228" s="116" t="s">
        <v>999</v>
      </c>
      <c r="F228" s="74" t="n">
        <f aca="false">IF($C$227=0,"",IF(C228="[for completion]","",C228/$C$227))</f>
        <v>0</v>
      </c>
      <c r="G228" s="74" t="n">
        <f aca="false">IF($D$227=0,"",IF(D228="[for completion]","",D228/$D$227))</f>
        <v>0</v>
      </c>
    </row>
    <row r="229" customFormat="false" ht="14.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5" hidden="false" customHeight="false" outlineLevel="1" collapsed="false">
      <c r="A234" s="88" t="s">
        <v>1010</v>
      </c>
      <c r="B234" s="116"/>
      <c r="F234" s="74"/>
      <c r="G234" s="74"/>
    </row>
    <row r="235" customFormat="false" ht="14.5" hidden="false" customHeight="false" outlineLevel="1" collapsed="false">
      <c r="A235" s="88" t="s">
        <v>1011</v>
      </c>
      <c r="B235" s="116"/>
      <c r="F235" s="74"/>
      <c r="G235" s="74"/>
    </row>
    <row r="236" customFormat="false" ht="14.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5" hidden="false" customHeight="false" outlineLevel="0" collapsed="false">
      <c r="A238" s="88" t="s">
        <v>1014</v>
      </c>
      <c r="B238" s="88" t="s">
        <v>979</v>
      </c>
      <c r="C238" s="71" t="n">
        <v>0.52159124255805</v>
      </c>
      <c r="G238" s="88"/>
    </row>
    <row r="239" customFormat="false" ht="14.5" hidden="false" customHeight="false" outlineLevel="0" collapsed="false">
      <c r="G239" s="88"/>
    </row>
    <row r="240" customFormat="false" ht="14.5" hidden="false" customHeight="false" outlineLevel="0" collapsed="false">
      <c r="B240" s="88" t="s">
        <v>980</v>
      </c>
      <c r="G240" s="88"/>
    </row>
    <row r="241" customFormat="false" ht="14.5" hidden="false" customHeight="false" outlineLevel="0" collapsed="false">
      <c r="A241" s="88" t="s">
        <v>1015</v>
      </c>
      <c r="B241" s="88" t="s">
        <v>982</v>
      </c>
      <c r="C241" s="86" t="n">
        <v>1027.62003006</v>
      </c>
      <c r="D241" s="88" t="n">
        <v>20869</v>
      </c>
      <c r="F241" s="74" t="n">
        <f aca="false">IF($C$249=0,"",IF(C241="[Mark as ND1 if not relevant]","",C241/$C$249))</f>
        <v>0.349386289036111</v>
      </c>
      <c r="G241" s="74" t="n">
        <f aca="false">IF($D$249=0,"",IF(D241="[Mark as ND1 if not relevant]","",D241/$D$249))</f>
        <v>0.51445827683964</v>
      </c>
    </row>
    <row r="242" customFormat="false" ht="14.5" hidden="false" customHeight="false" outlineLevel="0" collapsed="false">
      <c r="A242" s="88" t="s">
        <v>1016</v>
      </c>
      <c r="B242" s="88" t="s">
        <v>984</v>
      </c>
      <c r="C242" s="86" t="n">
        <v>361.01849223</v>
      </c>
      <c r="D242" s="88" t="n">
        <v>4703</v>
      </c>
      <c r="F242" s="74" t="n">
        <f aca="false">IF($C$249=0,"",IF(C242="[Mark as ND1 if not relevant]","",C242/$C$249))</f>
        <v>0.122744698997632</v>
      </c>
      <c r="G242" s="74" t="n">
        <f aca="false">IF($D$249=0,"",IF(D242="[Mark as ND1 if not relevant]","",D242/$D$249))</f>
        <v>0.115937384444718</v>
      </c>
    </row>
    <row r="243" customFormat="false" ht="14.5" hidden="false" customHeight="false" outlineLevel="0" collapsed="false">
      <c r="A243" s="88" t="s">
        <v>1017</v>
      </c>
      <c r="B243" s="88" t="s">
        <v>986</v>
      </c>
      <c r="C243" s="86" t="n">
        <v>384.0541942</v>
      </c>
      <c r="D243" s="88" t="n">
        <v>4280</v>
      </c>
      <c r="F243" s="74" t="n">
        <f aca="false">IF($C$249=0,"",IF(C243="[Mark as ND1 if not relevant]","",C243/$C$249))</f>
        <v>0.13057673631805</v>
      </c>
      <c r="G243" s="74" t="n">
        <f aca="false">IF($D$249=0,"",IF(D243="[Mark as ND1 if not relevant]","",D243/$D$249))</f>
        <v>0.105509675828917</v>
      </c>
    </row>
    <row r="244" customFormat="false" ht="14.5" hidden="false" customHeight="false" outlineLevel="0" collapsed="false">
      <c r="A244" s="88" t="s">
        <v>1018</v>
      </c>
      <c r="B244" s="88" t="s">
        <v>988</v>
      </c>
      <c r="C244" s="86" t="n">
        <v>375.909482629999</v>
      </c>
      <c r="D244" s="88" t="n">
        <v>3801</v>
      </c>
      <c r="F244" s="74" t="n">
        <f aca="false">IF($C$249=0,"",IF(C244="[Mark as ND1 if not relevant]","",C244/$C$249))</f>
        <v>0.127807570218256</v>
      </c>
      <c r="G244" s="74" t="n">
        <f aca="false">IF($D$249=0,"",IF(D244="[Mark as ND1 if not relevant]","",D244/$D$249))</f>
        <v>0.0937014667817084</v>
      </c>
    </row>
    <row r="245" customFormat="false" ht="14.5" hidden="false" customHeight="false" outlineLevel="0" collapsed="false">
      <c r="A245" s="88" t="s">
        <v>1019</v>
      </c>
      <c r="B245" s="88" t="s">
        <v>990</v>
      </c>
      <c r="C245" s="86" t="n">
        <v>397.054228660001</v>
      </c>
      <c r="D245" s="88" t="n">
        <v>3650</v>
      </c>
      <c r="F245" s="74" t="n">
        <f aca="false">IF($C$249=0,"",IF(C245="[Mark as ND1 if not relevant]","",C245/$C$249))</f>
        <v>0.134996690838649</v>
      </c>
      <c r="G245" s="74" t="n">
        <f aca="false">IF($D$249=0,"",IF(D245="[Mark as ND1 if not relevant]","",D245/$D$249))</f>
        <v>0.0899790459755947</v>
      </c>
    </row>
    <row r="246" customFormat="false" ht="14.5" hidden="false" customHeight="false" outlineLevel="0" collapsed="false">
      <c r="A246" s="88" t="s">
        <v>1020</v>
      </c>
      <c r="B246" s="88" t="s">
        <v>992</v>
      </c>
      <c r="C246" s="86" t="n">
        <v>247.84428484</v>
      </c>
      <c r="D246" s="88" t="n">
        <v>2091</v>
      </c>
      <c r="F246" s="74" t="n">
        <f aca="false">IF($C$249=0,"",IF(C246="[Mark as ND1 if not relevant]","",C246/$C$249))</f>
        <v>0.0842659664136758</v>
      </c>
      <c r="G246" s="74" t="n">
        <f aca="false">IF($D$249=0,"",IF(D246="[Mark as ND1 if not relevant]","",D246/$D$249))</f>
        <v>0.0515469000369777</v>
      </c>
    </row>
    <row r="247" customFormat="false" ht="14.5" hidden="false" customHeight="false" outlineLevel="0" collapsed="false">
      <c r="A247" s="88" t="s">
        <v>1021</v>
      </c>
      <c r="B247" s="88" t="s">
        <v>994</v>
      </c>
      <c r="C247" s="86" t="n">
        <v>124.2597865</v>
      </c>
      <c r="D247" s="88" t="n">
        <v>926</v>
      </c>
      <c r="F247" s="74" t="n">
        <f aca="false">IF($C$249=0,"",IF(C247="[Mark as ND1 if not relevant]","",C247/$C$249))</f>
        <v>0.0422477807085169</v>
      </c>
      <c r="G247" s="74" t="n">
        <f aca="false">IF($D$249=0,"",IF(D247="[Mark as ND1 if not relevant]","",D247/$D$249))</f>
        <v>0.0228275607050413</v>
      </c>
    </row>
    <row r="248" customFormat="false" ht="14.5" hidden="false" customHeight="false" outlineLevel="0" collapsed="false">
      <c r="A248" s="88" t="s">
        <v>1022</v>
      </c>
      <c r="B248" s="88" t="s">
        <v>996</v>
      </c>
      <c r="C248" s="86" t="n">
        <v>23.45403135</v>
      </c>
      <c r="D248" s="88" t="n">
        <v>245</v>
      </c>
      <c r="F248" s="74" t="n">
        <f aca="false">IF($C$249=0,"",IF(C248="[Mark as ND1 if not relevant]","",C248/$C$249))</f>
        <v>0.00797426746910981</v>
      </c>
      <c r="G248" s="74" t="n">
        <f aca="false">IF($D$249=0,"",IF(D248="[Mark as ND1 if not relevant]","",D248/$D$249))</f>
        <v>0.00603968938740293</v>
      </c>
    </row>
    <row r="249" customFormat="false" ht="14.5" hidden="false" customHeight="false" outlineLevel="0" collapsed="false">
      <c r="A249" s="88" t="s">
        <v>1023</v>
      </c>
      <c r="B249" s="115" t="s">
        <v>273</v>
      </c>
      <c r="C249" s="86" t="n">
        <f aca="false">SUM(C241:C248)</f>
        <v>2941.21453047</v>
      </c>
      <c r="D249" s="88" t="n">
        <f aca="false">SUM(D241:D248)</f>
        <v>40565</v>
      </c>
      <c r="F249" s="71" t="n">
        <f aca="false">SUM(F241:F248)</f>
        <v>1</v>
      </c>
      <c r="G249" s="71" t="n">
        <f aca="false">SUM(G241:G248)</f>
        <v>1</v>
      </c>
    </row>
    <row r="250" customFormat="false" ht="14.5" hidden="false" customHeight="false" outlineLevel="1" collapsed="false">
      <c r="A250" s="88" t="s">
        <v>1024</v>
      </c>
      <c r="B250" s="116" t="s">
        <v>999</v>
      </c>
      <c r="F250" s="74" t="n">
        <f aca="false">IF($C$249=0,"",IF(C250="[for completion]","",C250/$C$249))</f>
        <v>0</v>
      </c>
      <c r="G250" s="74" t="n">
        <f aca="false">IF($D$249=0,"",IF(D250="[for completion]","",D250/$D$249))</f>
        <v>0</v>
      </c>
    </row>
    <row r="251" customFormat="false" ht="14.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5" hidden="false" customHeight="false" outlineLevel="1" collapsed="false">
      <c r="A256" s="88" t="s">
        <v>1030</v>
      </c>
      <c r="B256" s="116"/>
      <c r="F256" s="74"/>
      <c r="G256" s="74"/>
    </row>
    <row r="257" customFormat="false" ht="14.5" hidden="false" customHeight="false" outlineLevel="1" collapsed="false">
      <c r="A257" s="88" t="s">
        <v>1031</v>
      </c>
      <c r="B257" s="116"/>
      <c r="F257" s="74"/>
      <c r="G257" s="74"/>
    </row>
    <row r="258" customFormat="false" ht="14.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5" hidden="false" customHeight="false" outlineLevel="0" collapsed="false">
      <c r="A260" s="88" t="s">
        <v>1034</v>
      </c>
      <c r="B260" s="88" t="s">
        <v>1035</v>
      </c>
      <c r="C260" s="71" t="n">
        <v>0</v>
      </c>
      <c r="E260" s="71"/>
      <c r="F260" s="71"/>
      <c r="G260" s="71"/>
    </row>
    <row r="261" customFormat="false" ht="14.5" hidden="false" customHeight="false" outlineLevel="0" collapsed="false">
      <c r="A261" s="88" t="s">
        <v>1036</v>
      </c>
      <c r="B261" s="88" t="s">
        <v>1037</v>
      </c>
      <c r="C261" s="71" t="n">
        <v>0</v>
      </c>
      <c r="E261" s="71"/>
      <c r="F261" s="71"/>
    </row>
    <row r="262" customFormat="false" ht="14.5" hidden="false" customHeight="false" outlineLevel="0" collapsed="false">
      <c r="A262" s="88" t="s">
        <v>1038</v>
      </c>
      <c r="B262" s="88" t="s">
        <v>1039</v>
      </c>
      <c r="C262" s="71" t="n">
        <v>0</v>
      </c>
      <c r="E262" s="71"/>
      <c r="F262" s="71"/>
    </row>
    <row r="263" customFormat="false" ht="14.5" hidden="false" customHeight="false" outlineLevel="0" collapsed="false">
      <c r="A263" s="88" t="s">
        <v>1040</v>
      </c>
      <c r="B263" s="88" t="s">
        <v>1041</v>
      </c>
      <c r="C263" s="71" t="n">
        <v>0</v>
      </c>
      <c r="D263" s="128"/>
      <c r="E263" s="128"/>
      <c r="F263" s="129"/>
      <c r="G263" s="129"/>
      <c r="H263" s="97"/>
      <c r="I263" s="88"/>
      <c r="J263" s="88"/>
      <c r="K263" s="88"/>
      <c r="L263" s="97"/>
      <c r="M263" s="97"/>
      <c r="N263" s="97"/>
    </row>
    <row r="264" customFormat="false" ht="14.5" hidden="false" customHeight="false" outlineLevel="0" collapsed="false">
      <c r="A264" s="88" t="s">
        <v>1042</v>
      </c>
      <c r="B264" s="88" t="s">
        <v>271</v>
      </c>
      <c r="C264" s="71" t="n">
        <v>1</v>
      </c>
      <c r="E264" s="71"/>
      <c r="F264" s="71"/>
    </row>
    <row r="265" customFormat="false" ht="14.5" hidden="false" customHeight="false" outlineLevel="1" collapsed="false">
      <c r="A265" s="88" t="s">
        <v>1043</v>
      </c>
      <c r="B265" s="116" t="s">
        <v>1044</v>
      </c>
      <c r="C265" s="71"/>
      <c r="E265" s="71"/>
      <c r="F265" s="71"/>
    </row>
    <row r="266" customFormat="false" ht="14.5" hidden="false" customHeight="false" outlineLevel="1" collapsed="false">
      <c r="A266" s="88" t="s">
        <v>1045</v>
      </c>
      <c r="B266" s="116" t="s">
        <v>1046</v>
      </c>
      <c r="C266" s="131"/>
      <c r="E266" s="71"/>
      <c r="F266" s="71"/>
    </row>
    <row r="267" customFormat="false" ht="14.5" hidden="false" customHeight="false" outlineLevel="1" collapsed="false">
      <c r="A267" s="88" t="s">
        <v>1047</v>
      </c>
      <c r="B267" s="116" t="s">
        <v>1048</v>
      </c>
      <c r="C267" s="71"/>
      <c r="E267" s="71"/>
      <c r="F267" s="71"/>
    </row>
    <row r="268" customFormat="false" ht="14.5" hidden="false" customHeight="false" outlineLevel="1" collapsed="false">
      <c r="A268" s="88" t="s">
        <v>1049</v>
      </c>
      <c r="B268" s="116" t="s">
        <v>1050</v>
      </c>
      <c r="C268" s="71"/>
      <c r="E268" s="71"/>
      <c r="F268" s="71"/>
    </row>
    <row r="269" customFormat="false" ht="14.5" hidden="false" customHeight="false" outlineLevel="1" collapsed="false">
      <c r="A269" s="88" t="s">
        <v>1051</v>
      </c>
      <c r="B269" s="116" t="s">
        <v>1052</v>
      </c>
      <c r="C269" s="71"/>
      <c r="E269" s="71"/>
      <c r="F269" s="71"/>
    </row>
    <row r="270" customFormat="false" ht="14.5" hidden="false" customHeight="false" outlineLevel="1" collapsed="false">
      <c r="A270" s="88" t="s">
        <v>1053</v>
      </c>
      <c r="B270" s="116" t="s">
        <v>275</v>
      </c>
      <c r="C270" s="71"/>
      <c r="E270" s="71"/>
      <c r="F270" s="71"/>
    </row>
    <row r="271" customFormat="false" ht="14.5" hidden="false" customHeight="false" outlineLevel="1" collapsed="false">
      <c r="A271" s="88" t="s">
        <v>1054</v>
      </c>
      <c r="B271" s="116" t="s">
        <v>275</v>
      </c>
      <c r="C271" s="71"/>
      <c r="E271" s="71"/>
      <c r="F271" s="71"/>
    </row>
    <row r="272" customFormat="false" ht="14.5" hidden="false" customHeight="false" outlineLevel="1" collapsed="false">
      <c r="A272" s="88" t="s">
        <v>1055</v>
      </c>
      <c r="B272" s="116" t="s">
        <v>275</v>
      </c>
      <c r="C272" s="71"/>
      <c r="E272" s="71"/>
      <c r="F272" s="71"/>
    </row>
    <row r="273" customFormat="false" ht="14.5" hidden="false" customHeight="false" outlineLevel="1" collapsed="false">
      <c r="A273" s="88" t="s">
        <v>1056</v>
      </c>
      <c r="B273" s="116" t="s">
        <v>275</v>
      </c>
      <c r="C273" s="71"/>
      <c r="E273" s="71"/>
      <c r="F273" s="71"/>
    </row>
    <row r="274" customFormat="false" ht="14.5" hidden="false" customHeight="false" outlineLevel="1" collapsed="false">
      <c r="A274" s="88" t="s">
        <v>1057</v>
      </c>
      <c r="B274" s="116" t="s">
        <v>275</v>
      </c>
      <c r="C274" s="71"/>
      <c r="E274" s="71"/>
      <c r="F274" s="71"/>
    </row>
    <row r="275" customFormat="false" ht="14.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5" hidden="false" customHeight="false" outlineLevel="0" collapsed="false">
      <c r="A277" s="88" t="s">
        <v>1060</v>
      </c>
      <c r="B277" s="88" t="s">
        <v>1061</v>
      </c>
      <c r="C277" s="71" t="n">
        <v>1</v>
      </c>
      <c r="E277" s="97"/>
      <c r="F277" s="97"/>
    </row>
    <row r="278" customFormat="false" ht="14.5" hidden="false" customHeight="false" outlineLevel="0" collapsed="false">
      <c r="A278" s="88" t="s">
        <v>1062</v>
      </c>
      <c r="B278" s="88" t="s">
        <v>1063</v>
      </c>
      <c r="C278" s="71" t="n">
        <v>0</v>
      </c>
      <c r="E278" s="97"/>
      <c r="F278" s="97"/>
    </row>
    <row r="279" customFormat="false" ht="14.5" hidden="false" customHeight="false" outlineLevel="0" collapsed="false">
      <c r="A279" s="88" t="s">
        <v>1064</v>
      </c>
      <c r="B279" s="88" t="s">
        <v>271</v>
      </c>
      <c r="C279" s="71" t="n">
        <v>0</v>
      </c>
      <c r="E279" s="97"/>
      <c r="F279" s="97"/>
    </row>
    <row r="280" customFormat="false" ht="14.5" hidden="false" customHeight="false" outlineLevel="1" collapsed="false">
      <c r="A280" s="88" t="s">
        <v>1065</v>
      </c>
      <c r="C280" s="122"/>
      <c r="E280" s="97"/>
      <c r="F280" s="97"/>
    </row>
    <row r="281" customFormat="false" ht="14.5" hidden="false" customHeight="false" outlineLevel="1" collapsed="false">
      <c r="A281" s="88" t="s">
        <v>1066</v>
      </c>
      <c r="C281" s="122"/>
      <c r="E281" s="97"/>
      <c r="F281" s="97"/>
    </row>
    <row r="282" customFormat="false" ht="14.5" hidden="false" customHeight="false" outlineLevel="1" collapsed="false">
      <c r="A282" s="88" t="s">
        <v>1067</v>
      </c>
      <c r="C282" s="122"/>
      <c r="E282" s="97"/>
      <c r="F282" s="97"/>
    </row>
    <row r="283" customFormat="false" ht="14.5" hidden="false" customHeight="false" outlineLevel="1" collapsed="false">
      <c r="A283" s="88" t="s">
        <v>1068</v>
      </c>
      <c r="C283" s="122"/>
      <c r="E283" s="97"/>
      <c r="F283" s="97"/>
    </row>
    <row r="284" customFormat="false" ht="14.5" hidden="false" customHeight="false" outlineLevel="1" collapsed="false">
      <c r="A284" s="88" t="s">
        <v>1069</v>
      </c>
      <c r="C284" s="122"/>
      <c r="E284" s="97"/>
      <c r="F284" s="97"/>
    </row>
    <row r="285" customFormat="false" ht="14.5" hidden="false" customHeight="false" outlineLevel="1" collapsed="false">
      <c r="A285" s="88" t="s">
        <v>1070</v>
      </c>
      <c r="C285" s="122"/>
      <c r="E285" s="97"/>
      <c r="F285" s="97"/>
    </row>
    <row r="286" customFormat="false" ht="18.5" hidden="false" customHeight="false" outlineLevel="0" collapsed="false">
      <c r="A286" s="112"/>
      <c r="B286" s="127" t="s">
        <v>1071</v>
      </c>
      <c r="C286" s="112"/>
      <c r="D286" s="112"/>
      <c r="E286" s="112"/>
      <c r="F286" s="114"/>
      <c r="G286" s="114"/>
    </row>
    <row r="287" customFormat="false" ht="15" hidden="false" customHeight="true" outlineLevel="0" collapsed="false">
      <c r="A287" s="112"/>
      <c r="B287" s="117" t="s">
        <v>1072</v>
      </c>
      <c r="C287" s="112" t="s">
        <v>941</v>
      </c>
      <c r="D287" s="112" t="s">
        <v>942</v>
      </c>
      <c r="E287" s="112"/>
      <c r="F287" s="112" t="s">
        <v>735</v>
      </c>
      <c r="G287" s="112" t="s">
        <v>943</v>
      </c>
    </row>
    <row r="288" customFormat="false" ht="14.5" hidden="false" customHeight="false" outlineLevel="0" collapsed="false">
      <c r="A288" s="88" t="s">
        <v>1073</v>
      </c>
      <c r="B288" s="88" t="s">
        <v>945</v>
      </c>
      <c r="D288" s="128"/>
      <c r="E288" s="128"/>
      <c r="F288" s="129"/>
      <c r="G288" s="129"/>
    </row>
    <row r="289" customFormat="false" ht="14.5" hidden="false" customHeight="false" outlineLevel="0" collapsed="false">
      <c r="A289" s="128"/>
      <c r="D289" s="128"/>
      <c r="E289" s="128"/>
      <c r="F289" s="129"/>
      <c r="G289" s="129"/>
    </row>
    <row r="290" customFormat="false" ht="14.5" hidden="false" customHeight="false" outlineLevel="0" collapsed="false">
      <c r="B290" s="88" t="s">
        <v>946</v>
      </c>
      <c r="D290" s="128"/>
      <c r="E290" s="128"/>
      <c r="F290" s="129"/>
      <c r="G290" s="129"/>
    </row>
    <row r="291" customFormat="false" ht="14.5" hidden="false" customHeight="false" outlineLevel="0" collapsed="false">
      <c r="A291" s="88" t="s">
        <v>1074</v>
      </c>
      <c r="B291" s="88" t="s">
        <v>856</v>
      </c>
      <c r="E291" s="128"/>
      <c r="F291" s="74" t="str">
        <f aca="false">IF($C$315=0,"",IF(C291="[for completion]","",C291/$C$315))</f>
        <v/>
      </c>
      <c r="G291" s="74" t="str">
        <f aca="false">IF($D$315=0,"",IF(D291="[for completion]","",D291/$D$315))</f>
        <v/>
      </c>
    </row>
    <row r="292" customFormat="false" ht="14.5" hidden="false" customHeight="false" outlineLevel="0" collapsed="false">
      <c r="A292" s="88" t="s">
        <v>1075</v>
      </c>
      <c r="B292" s="88" t="s">
        <v>856</v>
      </c>
      <c r="E292" s="128"/>
      <c r="F292" s="74" t="str">
        <f aca="false">IF($C$315=0,"",IF(C292="[for completion]","",C292/$C$315))</f>
        <v/>
      </c>
      <c r="G292" s="74" t="str">
        <f aca="false">IF($D$315=0,"",IF(D292="[for completion]","",D292/$D$315))</f>
        <v/>
      </c>
    </row>
    <row r="293" customFormat="false" ht="14.5" hidden="false" customHeight="false" outlineLevel="0" collapsed="false">
      <c r="A293" s="88" t="s">
        <v>1076</v>
      </c>
      <c r="B293" s="88" t="s">
        <v>856</v>
      </c>
      <c r="E293" s="128"/>
      <c r="F293" s="74" t="str">
        <f aca="false">IF($C$315=0,"",IF(C293="[for completion]","",C293/$C$315))</f>
        <v/>
      </c>
      <c r="G293" s="74" t="str">
        <f aca="false">IF($D$315=0,"",IF(D293="[for completion]","",D293/$D$315))</f>
        <v/>
      </c>
    </row>
    <row r="294" customFormat="false" ht="14.5" hidden="false" customHeight="false" outlineLevel="0" collapsed="false">
      <c r="A294" s="88" t="s">
        <v>1077</v>
      </c>
      <c r="B294" s="88" t="s">
        <v>856</v>
      </c>
      <c r="E294" s="128"/>
      <c r="F294" s="74" t="str">
        <f aca="false">IF($C$315=0,"",IF(C294="[for completion]","",C294/$C$315))</f>
        <v/>
      </c>
      <c r="G294" s="74" t="str">
        <f aca="false">IF($D$315=0,"",IF(D294="[for completion]","",D294/$D$315))</f>
        <v/>
      </c>
    </row>
    <row r="295" customFormat="false" ht="14.5" hidden="false" customHeight="false" outlineLevel="0" collapsed="false">
      <c r="A295" s="88" t="s">
        <v>1078</v>
      </c>
      <c r="B295" s="88" t="s">
        <v>856</v>
      </c>
      <c r="E295" s="128"/>
      <c r="F295" s="74" t="str">
        <f aca="false">IF($C$315=0,"",IF(C295="[for completion]","",C295/$C$315))</f>
        <v/>
      </c>
      <c r="G295" s="74" t="str">
        <f aca="false">IF($D$315=0,"",IF(D295="[for completion]","",D295/$D$315))</f>
        <v/>
      </c>
    </row>
    <row r="296" customFormat="false" ht="14.5" hidden="false" customHeight="false" outlineLevel="0" collapsed="false">
      <c r="A296" s="88" t="s">
        <v>1079</v>
      </c>
      <c r="B296" s="88" t="s">
        <v>856</v>
      </c>
      <c r="E296" s="128"/>
      <c r="F296" s="74" t="str">
        <f aca="false">IF($C$315=0,"",IF(C296="[for completion]","",C296/$C$315))</f>
        <v/>
      </c>
      <c r="G296" s="74" t="str">
        <f aca="false">IF($D$315=0,"",IF(D296="[for completion]","",D296/$D$315))</f>
        <v/>
      </c>
    </row>
    <row r="297" customFormat="false" ht="14.5" hidden="false" customHeight="false" outlineLevel="0" collapsed="false">
      <c r="A297" s="88" t="s">
        <v>1080</v>
      </c>
      <c r="B297" s="88" t="s">
        <v>856</v>
      </c>
      <c r="E297" s="128"/>
      <c r="F297" s="74" t="str">
        <f aca="false">IF($C$315=0,"",IF(C297="[for completion]","",C297/$C$315))</f>
        <v/>
      </c>
      <c r="G297" s="74" t="str">
        <f aca="false">IF($D$315=0,"",IF(D297="[for completion]","",D297/$D$315))</f>
        <v/>
      </c>
    </row>
    <row r="298" customFormat="false" ht="14.5" hidden="false" customHeight="false" outlineLevel="0" collapsed="false">
      <c r="A298" s="88" t="s">
        <v>1081</v>
      </c>
      <c r="B298" s="88" t="s">
        <v>856</v>
      </c>
      <c r="E298" s="128"/>
      <c r="F298" s="74" t="str">
        <f aca="false">IF($C$315=0,"",IF(C298="[for completion]","",C298/$C$315))</f>
        <v/>
      </c>
      <c r="G298" s="74" t="str">
        <f aca="false">IF($D$315=0,"",IF(D298="[for completion]","",D298/$D$315))</f>
        <v/>
      </c>
    </row>
    <row r="299" customFormat="false" ht="14.5" hidden="false" customHeight="false" outlineLevel="0" collapsed="false">
      <c r="A299" s="88" t="s">
        <v>1082</v>
      </c>
      <c r="B299" s="88" t="s">
        <v>856</v>
      </c>
      <c r="E299" s="128"/>
      <c r="F299" s="74" t="str">
        <f aca="false">IF($C$315=0,"",IF(C299="[for completion]","",C299/$C$315))</f>
        <v/>
      </c>
      <c r="G299" s="74" t="str">
        <f aca="false">IF($D$315=0,"",IF(D299="[for completion]","",D299/$D$315))</f>
        <v/>
      </c>
    </row>
    <row r="300" customFormat="false" ht="14.5" hidden="false" customHeight="false" outlineLevel="0" collapsed="false">
      <c r="A300" s="88" t="s">
        <v>1083</v>
      </c>
      <c r="B300" s="88" t="s">
        <v>856</v>
      </c>
      <c r="F300" s="74" t="str">
        <f aca="false">IF($C$315=0,"",IF(C300="[for completion]","",C300/$C$315))</f>
        <v/>
      </c>
      <c r="G300" s="74" t="str">
        <f aca="false">IF($D$315=0,"",IF(D300="[for completion]","",D300/$D$315))</f>
        <v/>
      </c>
    </row>
    <row r="301" customFormat="false" ht="14.5" hidden="false" customHeight="false" outlineLevel="0" collapsed="false">
      <c r="A301" s="88" t="s">
        <v>1084</v>
      </c>
      <c r="B301" s="88" t="s">
        <v>856</v>
      </c>
      <c r="F301" s="74" t="str">
        <f aca="false">IF($C$315=0,"",IF(C301="[for completion]","",C301/$C$315))</f>
        <v/>
      </c>
      <c r="G301" s="74" t="str">
        <f aca="false">IF($D$315=0,"",IF(D301="[for completion]","",D301/$D$315))</f>
        <v/>
      </c>
    </row>
    <row r="302" customFormat="false" ht="14.5" hidden="false" customHeight="false" outlineLevel="0" collapsed="false">
      <c r="A302" s="88" t="s">
        <v>1085</v>
      </c>
      <c r="B302" s="88" t="s">
        <v>856</v>
      </c>
      <c r="F302" s="74" t="str">
        <f aca="false">IF($C$315=0,"",IF(C302="[for completion]","",C302/$C$315))</f>
        <v/>
      </c>
      <c r="G302" s="74" t="str">
        <f aca="false">IF($D$315=0,"",IF(D302="[for completion]","",D302/$D$315))</f>
        <v/>
      </c>
    </row>
    <row r="303" customFormat="false" ht="14.5" hidden="false" customHeight="false" outlineLevel="0" collapsed="false">
      <c r="A303" s="88" t="s">
        <v>1086</v>
      </c>
      <c r="B303" s="88" t="s">
        <v>856</v>
      </c>
      <c r="F303" s="74" t="str">
        <f aca="false">IF($C$315=0,"",IF(C303="[for completion]","",C303/$C$315))</f>
        <v/>
      </c>
      <c r="G303" s="74" t="str">
        <f aca="false">IF($D$315=0,"",IF(D303="[for completion]","",D303/$D$315))</f>
        <v/>
      </c>
    </row>
    <row r="304" customFormat="false" ht="14.5" hidden="false" customHeight="false" outlineLevel="0" collapsed="false">
      <c r="A304" s="88" t="s">
        <v>1087</v>
      </c>
      <c r="B304" s="88" t="s">
        <v>856</v>
      </c>
      <c r="F304" s="74" t="str">
        <f aca="false">IF($C$315=0,"",IF(C304="[for completion]","",C304/$C$315))</f>
        <v/>
      </c>
      <c r="G304" s="74" t="str">
        <f aca="false">IF($D$315=0,"",IF(D304="[for completion]","",D304/$D$315))</f>
        <v/>
      </c>
    </row>
    <row r="305" customFormat="false" ht="14.5" hidden="false" customHeight="false" outlineLevel="0" collapsed="false">
      <c r="A305" s="88" t="s">
        <v>1088</v>
      </c>
      <c r="B305" s="88" t="s">
        <v>856</v>
      </c>
      <c r="F305" s="74" t="str">
        <f aca="false">IF($C$315=0,"",IF(C305="[for completion]","",C305/$C$315))</f>
        <v/>
      </c>
      <c r="G305" s="74" t="str">
        <f aca="false">IF($D$315=0,"",IF(D305="[for completion]","",D305/$D$315))</f>
        <v/>
      </c>
    </row>
    <row r="306" customFormat="false" ht="14.5" hidden="false" customHeight="false" outlineLevel="0" collapsed="false">
      <c r="A306" s="88" t="s">
        <v>1089</v>
      </c>
      <c r="B306" s="88" t="s">
        <v>856</v>
      </c>
      <c r="F306" s="74" t="str">
        <f aca="false">IF($C$315=0,"",IF(C306="[for completion]","",C306/$C$315))</f>
        <v/>
      </c>
      <c r="G306" s="74" t="str">
        <f aca="false">IF($D$315=0,"",IF(D306="[for completion]","",D306/$D$315))</f>
        <v/>
      </c>
    </row>
    <row r="307" customFormat="false" ht="14.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5" hidden="false" customHeight="false" outlineLevel="0" collapsed="false">
      <c r="A317" s="88" t="s">
        <v>1100</v>
      </c>
      <c r="B317" s="88" t="s">
        <v>979</v>
      </c>
      <c r="C317" s="122"/>
      <c r="G317" s="88"/>
    </row>
    <row r="318" customFormat="false" ht="14.5" hidden="false" customHeight="false" outlineLevel="0" collapsed="false">
      <c r="G318" s="88"/>
    </row>
    <row r="319" customFormat="false" ht="14.5" hidden="false" customHeight="false" outlineLevel="0" collapsed="false">
      <c r="B319" s="88" t="s">
        <v>980</v>
      </c>
      <c r="G319" s="88"/>
    </row>
    <row r="320" customFormat="false" ht="14.5" hidden="false" customHeight="false" outlineLevel="0" collapsed="false">
      <c r="A320" s="88" t="s">
        <v>1101</v>
      </c>
      <c r="B320" s="88" t="s">
        <v>982</v>
      </c>
      <c r="F320" s="74" t="str">
        <f aca="false">IF($C$328=0,"",IF(C320="[for completion]","",C320/$C$328))</f>
        <v/>
      </c>
      <c r="G320" s="74" t="str">
        <f aca="false">IF($D$328=0,"",IF(D320="[for completion]","",D320/$D$328))</f>
        <v/>
      </c>
    </row>
    <row r="321" customFormat="false" ht="14.5" hidden="false" customHeight="false" outlineLevel="0" collapsed="false">
      <c r="A321" s="88" t="s">
        <v>1102</v>
      </c>
      <c r="B321" s="88" t="s">
        <v>984</v>
      </c>
      <c r="F321" s="74" t="str">
        <f aca="false">IF($C$328=0,"",IF(C321="[for completion]","",C321/$C$328))</f>
        <v/>
      </c>
      <c r="G321" s="74" t="str">
        <f aca="false">IF($D$328=0,"",IF(D321="[for completion]","",D321/$D$328))</f>
        <v/>
      </c>
    </row>
    <row r="322" customFormat="false" ht="14.5" hidden="false" customHeight="false" outlineLevel="0" collapsed="false">
      <c r="A322" s="88" t="s">
        <v>1103</v>
      </c>
      <c r="B322" s="88" t="s">
        <v>986</v>
      </c>
      <c r="F322" s="74" t="str">
        <f aca="false">IF($C$328=0,"",IF(C322="[for completion]","",C322/$C$328))</f>
        <v/>
      </c>
      <c r="G322" s="74" t="str">
        <f aca="false">IF($D$328=0,"",IF(D322="[for completion]","",D322/$D$328))</f>
        <v/>
      </c>
    </row>
    <row r="323" customFormat="false" ht="14.5" hidden="false" customHeight="false" outlineLevel="0" collapsed="false">
      <c r="A323" s="88" t="s">
        <v>1104</v>
      </c>
      <c r="B323" s="88" t="s">
        <v>988</v>
      </c>
      <c r="F323" s="74" t="str">
        <f aca="false">IF($C$328=0,"",IF(C323="[for completion]","",C323/$C$328))</f>
        <v/>
      </c>
      <c r="G323" s="74" t="str">
        <f aca="false">IF($D$328=0,"",IF(D323="[for completion]","",D323/$D$328))</f>
        <v/>
      </c>
    </row>
    <row r="324" customFormat="false" ht="14.5" hidden="false" customHeight="false" outlineLevel="0" collapsed="false">
      <c r="A324" s="88" t="s">
        <v>1105</v>
      </c>
      <c r="B324" s="88" t="s">
        <v>990</v>
      </c>
      <c r="F324" s="74" t="str">
        <f aca="false">IF($C$328=0,"",IF(C324="[for completion]","",C324/$C$328))</f>
        <v/>
      </c>
      <c r="G324" s="74" t="str">
        <f aca="false">IF($D$328=0,"",IF(D324="[for completion]","",D324/$D$328))</f>
        <v/>
      </c>
    </row>
    <row r="325" customFormat="false" ht="14.5" hidden="false" customHeight="false" outlineLevel="0" collapsed="false">
      <c r="A325" s="88" t="s">
        <v>1106</v>
      </c>
      <c r="B325" s="88" t="s">
        <v>992</v>
      </c>
      <c r="F325" s="74" t="str">
        <f aca="false">IF($C$328=0,"",IF(C325="[for completion]","",C325/$C$328))</f>
        <v/>
      </c>
      <c r="G325" s="74" t="str">
        <f aca="false">IF($D$328=0,"",IF(D325="[for completion]","",D325/$D$328))</f>
        <v/>
      </c>
    </row>
    <row r="326" customFormat="false" ht="14.5" hidden="false" customHeight="false" outlineLevel="0" collapsed="false">
      <c r="A326" s="88" t="s">
        <v>1107</v>
      </c>
      <c r="B326" s="88" t="s">
        <v>994</v>
      </c>
      <c r="F326" s="74" t="str">
        <f aca="false">IF($C$328=0,"",IF(C326="[for completion]","",C326/$C$328))</f>
        <v/>
      </c>
      <c r="G326" s="74" t="str">
        <f aca="false">IF($D$328=0,"",IF(D326="[for completion]","",D326/$D$328))</f>
        <v/>
      </c>
    </row>
    <row r="327" customFormat="false" ht="14.5" hidden="false" customHeight="false" outlineLevel="0" collapsed="false">
      <c r="A327" s="88" t="s">
        <v>1108</v>
      </c>
      <c r="B327" s="88" t="s">
        <v>996</v>
      </c>
      <c r="F327" s="74" t="str">
        <f aca="false">IF($C$328=0,"",IF(C327="[for completion]","",C327/$C$328))</f>
        <v/>
      </c>
      <c r="G327" s="74" t="str">
        <f aca="false">IF($D$328=0,"",IF(D327="[for completion]","",D327/$D$328))</f>
        <v/>
      </c>
    </row>
    <row r="328" customFormat="false" ht="14.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5" hidden="false" customHeight="false" outlineLevel="1" collapsed="false">
      <c r="A329" s="88" t="s">
        <v>1110</v>
      </c>
      <c r="B329" s="116" t="s">
        <v>999</v>
      </c>
      <c r="F329" s="74" t="str">
        <f aca="false">IF($C$328=0,"",IF(C329="[for completion]","",C329/$C$328))</f>
        <v/>
      </c>
      <c r="G329" s="74" t="str">
        <f aca="false">IF($D$328=0,"",IF(D329="[for completion]","",D329/$D$328))</f>
        <v/>
      </c>
    </row>
    <row r="330" customFormat="false" ht="14.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5" hidden="false" customHeight="false" outlineLevel="1" collapsed="false">
      <c r="A335" s="88" t="s">
        <v>1116</v>
      </c>
      <c r="B335" s="116"/>
      <c r="F335" s="74"/>
      <c r="G335" s="74"/>
    </row>
    <row r="336" customFormat="false" ht="14.5" hidden="false" customHeight="false" outlineLevel="1" collapsed="false">
      <c r="A336" s="88" t="s">
        <v>1117</v>
      </c>
      <c r="B336" s="116"/>
      <c r="F336" s="74"/>
      <c r="G336" s="74"/>
    </row>
    <row r="337" customFormat="false" ht="14.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5" hidden="false" customHeight="false" outlineLevel="0" collapsed="false">
      <c r="A339" s="88" t="s">
        <v>1120</v>
      </c>
      <c r="B339" s="88" t="s">
        <v>979</v>
      </c>
      <c r="C339" s="122" t="s">
        <v>288</v>
      </c>
      <c r="G339" s="88"/>
    </row>
    <row r="340" customFormat="false" ht="14.5" hidden="false" customHeight="false" outlineLevel="0" collapsed="false">
      <c r="G340" s="88"/>
    </row>
    <row r="341" customFormat="false" ht="14.5" hidden="false" customHeight="false" outlineLevel="0" collapsed="false">
      <c r="B341" s="88" t="s">
        <v>980</v>
      </c>
      <c r="G341" s="88"/>
    </row>
    <row r="342" customFormat="false" ht="14.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5" hidden="false" customHeight="false" outlineLevel="1" collapsed="false">
      <c r="A351" s="88" t="s">
        <v>1130</v>
      </c>
      <c r="B351" s="116" t="s">
        <v>999</v>
      </c>
      <c r="F351" s="74" t="str">
        <f aca="false">IF($C$350=0,"",IF(C351="[for completion]","",C351/$C$350))</f>
        <v/>
      </c>
      <c r="G351" s="74" t="str">
        <f aca="false">IF($D$350=0,"",IF(D351="[for completion]","",D351/$D$350))</f>
        <v/>
      </c>
    </row>
    <row r="352" customFormat="false" ht="14.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5" hidden="false" customHeight="false" outlineLevel="1" collapsed="false">
      <c r="A357" s="88" t="s">
        <v>1136</v>
      </c>
      <c r="B357" s="116"/>
      <c r="F357" s="74"/>
      <c r="G357" s="74"/>
    </row>
    <row r="358" customFormat="false" ht="14.5" hidden="false" customHeight="false" outlineLevel="1" collapsed="false">
      <c r="A358" s="88" t="s">
        <v>1137</v>
      </c>
      <c r="B358" s="116"/>
      <c r="F358" s="74"/>
      <c r="G358" s="74"/>
    </row>
    <row r="359" customFormat="false" ht="14.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5" hidden="false" customHeight="false" outlineLevel="0" collapsed="false">
      <c r="A361" s="88" t="s">
        <v>1141</v>
      </c>
      <c r="B361" s="88" t="s">
        <v>1142</v>
      </c>
      <c r="C361" s="122"/>
      <c r="G361" s="88"/>
    </row>
    <row r="362" customFormat="false" ht="14.5" hidden="false" customHeight="false" outlineLevel="0" collapsed="false">
      <c r="A362" s="88" t="s">
        <v>1143</v>
      </c>
      <c r="B362" s="88" t="s">
        <v>1144</v>
      </c>
      <c r="C362" s="122"/>
      <c r="G362" s="88"/>
    </row>
    <row r="363" customFormat="false" ht="14.5" hidden="false" customHeight="false" outlineLevel="0" collapsed="false">
      <c r="A363" s="88" t="s">
        <v>1145</v>
      </c>
      <c r="B363" s="88" t="s">
        <v>1146</v>
      </c>
      <c r="C363" s="122"/>
      <c r="G363" s="88"/>
    </row>
    <row r="364" customFormat="false" ht="14.5" hidden="false" customHeight="false" outlineLevel="0" collapsed="false">
      <c r="A364" s="88" t="s">
        <v>1147</v>
      </c>
      <c r="B364" s="88" t="s">
        <v>1148</v>
      </c>
      <c r="C364" s="122"/>
      <c r="G364" s="88"/>
    </row>
    <row r="365" customFormat="false" ht="14.5" hidden="false" customHeight="false" outlineLevel="0" collapsed="false">
      <c r="A365" s="88" t="s">
        <v>1149</v>
      </c>
      <c r="B365" s="88" t="s">
        <v>1150</v>
      </c>
      <c r="C365" s="122"/>
      <c r="G365" s="88"/>
    </row>
    <row r="366" customFormat="false" ht="14.5" hidden="false" customHeight="false" outlineLevel="0" collapsed="false">
      <c r="A366" s="88" t="s">
        <v>1151</v>
      </c>
      <c r="B366" s="88" t="s">
        <v>1152</v>
      </c>
      <c r="C366" s="122"/>
      <c r="G366" s="88"/>
    </row>
    <row r="367" customFormat="false" ht="14.5" hidden="false" customHeight="false" outlineLevel="0" collapsed="false">
      <c r="A367" s="88" t="s">
        <v>1153</v>
      </c>
      <c r="B367" s="88" t="s">
        <v>1154</v>
      </c>
      <c r="C367" s="122"/>
      <c r="G367" s="88"/>
    </row>
    <row r="368" customFormat="false" ht="14.5" hidden="false" customHeight="false" outlineLevel="0" collapsed="false">
      <c r="A368" s="88" t="s">
        <v>1155</v>
      </c>
      <c r="B368" s="88" t="s">
        <v>1156</v>
      </c>
      <c r="C368" s="122"/>
      <c r="G368" s="88"/>
    </row>
    <row r="369" customFormat="false" ht="14.5" hidden="false" customHeight="false" outlineLevel="0" collapsed="false">
      <c r="A369" s="88" t="s">
        <v>1157</v>
      </c>
      <c r="B369" s="88" t="s">
        <v>1158</v>
      </c>
      <c r="C369" s="122"/>
      <c r="G369" s="88"/>
    </row>
    <row r="370" customFormat="false" ht="14.5" hidden="false" customHeight="false" outlineLevel="0" collapsed="false">
      <c r="A370" s="88" t="s">
        <v>1159</v>
      </c>
      <c r="B370" s="88" t="s">
        <v>271</v>
      </c>
      <c r="C370" s="122"/>
      <c r="G370" s="88"/>
    </row>
    <row r="371" customFormat="false" ht="14.5" hidden="false" customHeight="false" outlineLevel="1" collapsed="false">
      <c r="A371" s="88" t="s">
        <v>1160</v>
      </c>
      <c r="B371" s="116" t="s">
        <v>1161</v>
      </c>
      <c r="C371" s="122"/>
      <c r="G371" s="88"/>
    </row>
    <row r="372" customFormat="false" ht="14.5" hidden="false" customHeight="false" outlineLevel="1" collapsed="false">
      <c r="A372" s="88" t="s">
        <v>1162</v>
      </c>
      <c r="B372" s="116" t="s">
        <v>275</v>
      </c>
      <c r="C372" s="122"/>
      <c r="G372" s="88"/>
    </row>
    <row r="373" customFormat="false" ht="14.5" hidden="false" customHeight="false" outlineLevel="1" collapsed="false">
      <c r="A373" s="88" t="s">
        <v>1163</v>
      </c>
      <c r="B373" s="116" t="s">
        <v>275</v>
      </c>
      <c r="C373" s="122"/>
      <c r="G373" s="88"/>
    </row>
    <row r="374" customFormat="false" ht="14.5" hidden="false" customHeight="false" outlineLevel="1" collapsed="false">
      <c r="A374" s="88" t="s">
        <v>1164</v>
      </c>
      <c r="B374" s="116" t="s">
        <v>275</v>
      </c>
      <c r="C374" s="122"/>
      <c r="G374" s="88"/>
    </row>
    <row r="375" customFormat="false" ht="14.5" hidden="false" customHeight="false" outlineLevel="1" collapsed="false">
      <c r="A375" s="88" t="s">
        <v>1165</v>
      </c>
      <c r="B375" s="116" t="s">
        <v>275</v>
      </c>
      <c r="C375" s="122"/>
      <c r="G375" s="88"/>
    </row>
    <row r="376" customFormat="false" ht="14.5" hidden="false" customHeight="false" outlineLevel="1" collapsed="false">
      <c r="A376" s="88" t="s">
        <v>1166</v>
      </c>
      <c r="B376" s="116" t="s">
        <v>275</v>
      </c>
      <c r="C376" s="122"/>
      <c r="G376" s="88"/>
    </row>
    <row r="377" customFormat="false" ht="14.5" hidden="false" customHeight="false" outlineLevel="1" collapsed="false">
      <c r="A377" s="88" t="s">
        <v>1167</v>
      </c>
      <c r="B377" s="116" t="s">
        <v>275</v>
      </c>
      <c r="C377" s="122"/>
      <c r="G377" s="88"/>
    </row>
    <row r="378" customFormat="false" ht="14.5" hidden="false" customHeight="false" outlineLevel="1" collapsed="false">
      <c r="A378" s="88" t="s">
        <v>1168</v>
      </c>
      <c r="B378" s="116" t="s">
        <v>275</v>
      </c>
      <c r="C378" s="122"/>
      <c r="G378" s="88"/>
    </row>
    <row r="379" customFormat="false" ht="14.5" hidden="false" customHeight="false" outlineLevel="1" collapsed="false">
      <c r="A379" s="88" t="s">
        <v>1169</v>
      </c>
      <c r="B379" s="116" t="s">
        <v>275</v>
      </c>
      <c r="C379" s="122"/>
      <c r="G379" s="88"/>
    </row>
    <row r="380" customFormat="false" ht="14.5" hidden="false" customHeight="false" outlineLevel="1" collapsed="false">
      <c r="A380" s="88" t="s">
        <v>1170</v>
      </c>
      <c r="B380" s="116" t="s">
        <v>275</v>
      </c>
      <c r="C380" s="122"/>
      <c r="G380" s="88"/>
    </row>
    <row r="381" customFormat="false" ht="14.5" hidden="false" customHeight="false" outlineLevel="1" collapsed="false">
      <c r="A381" s="88" t="s">
        <v>1171</v>
      </c>
      <c r="B381" s="116" t="s">
        <v>275</v>
      </c>
      <c r="C381" s="122"/>
      <c r="G381" s="88"/>
    </row>
    <row r="382" customFormat="false" ht="14.5" hidden="false" customHeight="false" outlineLevel="1" collapsed="false">
      <c r="A382" s="88" t="s">
        <v>1172</v>
      </c>
      <c r="B382" s="116" t="s">
        <v>275</v>
      </c>
      <c r="C382" s="122"/>
    </row>
    <row r="383" customFormat="false" ht="14.5" hidden="false" customHeight="false" outlineLevel="1" collapsed="false">
      <c r="A383" s="88" t="s">
        <v>1173</v>
      </c>
      <c r="B383" s="116" t="s">
        <v>275</v>
      </c>
      <c r="C383" s="122"/>
    </row>
    <row r="384" customFormat="false" ht="14.5" hidden="false" customHeight="false" outlineLevel="1" collapsed="false">
      <c r="A384" s="88" t="s">
        <v>1174</v>
      </c>
      <c r="B384" s="116" t="s">
        <v>275</v>
      </c>
      <c r="C384" s="122"/>
    </row>
    <row r="385" customFormat="false" ht="14.5" hidden="false" customHeight="false" outlineLevel="1" collapsed="false">
      <c r="A385" s="88" t="s">
        <v>1175</v>
      </c>
      <c r="B385" s="116" t="s">
        <v>275</v>
      </c>
      <c r="C385" s="122"/>
    </row>
    <row r="386" customFormat="false" ht="14.5" hidden="false" customHeight="false" outlineLevel="1" collapsed="false">
      <c r="A386" s="88" t="s">
        <v>1176</v>
      </c>
      <c r="B386" s="116" t="s">
        <v>275</v>
      </c>
      <c r="C386" s="122"/>
    </row>
    <row r="387" customFormat="false" ht="14.5" hidden="false" customHeight="false" outlineLevel="1" collapsed="false">
      <c r="A387" s="88" t="s">
        <v>1177</v>
      </c>
      <c r="B387" s="116" t="s">
        <v>275</v>
      </c>
      <c r="C387" s="122"/>
    </row>
    <row r="388" customFormat="false" ht="14.5" hidden="false" customHeight="false" outlineLevel="0" collapsed="false">
      <c r="C388" s="122"/>
    </row>
    <row r="389" customFormat="false" ht="14.5" hidden="false" customHeight="false" outlineLevel="0" collapsed="false">
      <c r="C389" s="122"/>
    </row>
    <row r="390" customFormat="false" ht="14.5" hidden="false" customHeight="false" outlineLevel="0" collapsed="false">
      <c r="C390" s="122"/>
    </row>
    <row r="391" customFormat="false" ht="14.5" hidden="false" customHeight="false" outlineLevel="0" collapsed="false">
      <c r="C391" s="122"/>
    </row>
    <row r="392" customFormat="false" ht="14.5" hidden="false" customHeight="false" outlineLevel="0" collapsed="false">
      <c r="C392" s="122"/>
    </row>
    <row r="393" customFormat="false" ht="14.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453125" defaultRowHeight="14.5" zeroHeight="false" outlineLevelRow="1" outlineLevelCol="0"/>
  <cols>
    <col collapsed="false" customWidth="true" hidden="false" outlineLevel="0" max="1" min="1" style="17" width="16.26"/>
    <col collapsed="false" customWidth="true" hidden="false" outlineLevel="0" max="2" min="2" style="43" width="89.81"/>
    <col collapsed="false" customWidth="true" hidden="false" outlineLevel="0" max="3" min="3" style="1" width="134.72"/>
    <col collapsed="false" customWidth="false" hidden="false" outlineLevel="0" max="13" min="4" style="1" width="11.44"/>
    <col collapsed="false" customWidth="false" hidden="false" outlineLevel="0" max="257" min="14" style="17" width="11.44"/>
  </cols>
  <sheetData>
    <row r="1" s="133" customFormat="true" ht="31" hidden="false" customHeight="false" outlineLevel="0" collapsed="false">
      <c r="A1" s="46" t="s">
        <v>1178</v>
      </c>
      <c r="B1" s="46"/>
      <c r="C1" s="26" t="s">
        <v>185</v>
      </c>
      <c r="D1" s="132"/>
      <c r="E1" s="132"/>
      <c r="F1" s="132"/>
      <c r="G1" s="132"/>
      <c r="H1" s="132"/>
      <c r="I1" s="132"/>
      <c r="J1" s="132"/>
      <c r="K1" s="132"/>
      <c r="L1" s="132"/>
      <c r="M1" s="132"/>
    </row>
    <row r="2" customFormat="false" ht="14.5" hidden="false" customHeight="false" outlineLevel="0" collapsed="false">
      <c r="B2" s="44"/>
      <c r="C2" s="44"/>
    </row>
    <row r="3" customFormat="false" ht="14.5" hidden="false" customHeight="false" outlineLevel="0" collapsed="false">
      <c r="A3" s="134" t="s">
        <v>1179</v>
      </c>
      <c r="B3" s="135"/>
      <c r="C3" s="44"/>
    </row>
    <row r="4" customFormat="false" ht="14.5" hidden="false" customHeight="false" outlineLevel="0" collapsed="false">
      <c r="C4" s="44"/>
    </row>
    <row r="5" customFormat="false" ht="18.5" hidden="false" customHeight="false" outlineLevel="0" collapsed="false">
      <c r="A5" s="57" t="s">
        <v>196</v>
      </c>
      <c r="B5" s="57" t="s">
        <v>1180</v>
      </c>
      <c r="C5" s="136" t="s">
        <v>1181</v>
      </c>
    </row>
    <row r="6" customFormat="false" ht="14.5" hidden="false" customHeight="false" outlineLevel="0" collapsed="false">
      <c r="A6" s="137" t="s">
        <v>1182</v>
      </c>
      <c r="B6" s="60" t="s">
        <v>1183</v>
      </c>
      <c r="C6" s="88" t="s">
        <v>1184</v>
      </c>
    </row>
    <row r="7" customFormat="false" ht="29" hidden="false" customHeight="false" outlineLevel="0" collapsed="false">
      <c r="A7" s="137" t="s">
        <v>1185</v>
      </c>
      <c r="B7" s="60" t="s">
        <v>1186</v>
      </c>
      <c r="C7" s="88" t="s">
        <v>1187</v>
      </c>
    </row>
    <row r="8" customFormat="false" ht="14.5" hidden="false" customHeight="false" outlineLevel="0" collapsed="false">
      <c r="A8" s="137" t="s">
        <v>1188</v>
      </c>
      <c r="B8" s="60" t="s">
        <v>1189</v>
      </c>
      <c r="C8" s="88" t="s">
        <v>1190</v>
      </c>
    </row>
    <row r="9" customFormat="false" ht="14.5" hidden="false" customHeight="false" outlineLevel="0" collapsed="false">
      <c r="A9" s="137" t="s">
        <v>1191</v>
      </c>
      <c r="B9" s="60" t="s">
        <v>1192</v>
      </c>
      <c r="C9" s="88" t="s">
        <v>1193</v>
      </c>
    </row>
    <row r="10" customFormat="false" ht="44.25" hidden="false" customHeight="true" outlineLevel="0" collapsed="false">
      <c r="A10" s="137" t="s">
        <v>1194</v>
      </c>
      <c r="B10" s="60" t="s">
        <v>1195</v>
      </c>
      <c r="C10" s="88" t="s">
        <v>1196</v>
      </c>
    </row>
    <row r="11" customFormat="false" ht="54.75" hidden="false" customHeight="true" outlineLevel="0" collapsed="false">
      <c r="A11" s="137" t="s">
        <v>1197</v>
      </c>
      <c r="B11" s="60" t="s">
        <v>1198</v>
      </c>
      <c r="C11" s="88" t="s">
        <v>1199</v>
      </c>
    </row>
    <row r="12" customFormat="false" ht="29" hidden="false" customHeight="false" outlineLevel="0" collapsed="false">
      <c r="A12" s="137" t="s">
        <v>1200</v>
      </c>
      <c r="B12" s="60" t="s">
        <v>1201</v>
      </c>
      <c r="C12" s="88" t="s">
        <v>1202</v>
      </c>
    </row>
    <row r="13" customFormat="false" ht="14.5" hidden="false" customHeight="false" outlineLevel="0" collapsed="false">
      <c r="A13" s="137" t="s">
        <v>1203</v>
      </c>
      <c r="B13" s="60" t="s">
        <v>1204</v>
      </c>
      <c r="C13" s="88" t="s">
        <v>1205</v>
      </c>
    </row>
    <row r="14" customFormat="false" ht="29" hidden="false" customHeight="false" outlineLevel="0" collapsed="false">
      <c r="A14" s="137" t="s">
        <v>1206</v>
      </c>
      <c r="B14" s="60" t="s">
        <v>1207</v>
      </c>
      <c r="C14" s="88" t="s">
        <v>1208</v>
      </c>
    </row>
    <row r="15" customFormat="false" ht="14.5" hidden="false" customHeight="false" outlineLevel="0" collapsed="false">
      <c r="A15" s="137" t="s">
        <v>1209</v>
      </c>
      <c r="B15" s="60" t="s">
        <v>1210</v>
      </c>
      <c r="C15" s="88" t="s">
        <v>1211</v>
      </c>
    </row>
    <row r="16" customFormat="false" ht="29" hidden="false" customHeight="false" outlineLevel="0" collapsed="false">
      <c r="A16" s="137" t="s">
        <v>1212</v>
      </c>
      <c r="B16" s="60" t="s">
        <v>1213</v>
      </c>
      <c r="C16" s="88" t="s">
        <v>1214</v>
      </c>
    </row>
    <row r="17" customFormat="false" ht="30" hidden="false" customHeight="true" outlineLevel="0" collapsed="false">
      <c r="A17" s="137" t="s">
        <v>1215</v>
      </c>
      <c r="B17" s="60" t="s">
        <v>1216</v>
      </c>
      <c r="C17" s="88" t="s">
        <v>1217</v>
      </c>
    </row>
    <row r="18" customFormat="false" ht="14.5" hidden="false" customHeight="false" outlineLevel="0" collapsed="false">
      <c r="A18" s="137" t="s">
        <v>1218</v>
      </c>
      <c r="B18" s="60" t="s">
        <v>1219</v>
      </c>
      <c r="C18" s="88" t="s">
        <v>1220</v>
      </c>
    </row>
    <row r="19" customFormat="false" ht="14.5" hidden="false" customHeight="false" outlineLevel="1" collapsed="false">
      <c r="A19" s="137" t="s">
        <v>1221</v>
      </c>
      <c r="B19" s="62" t="s">
        <v>1222</v>
      </c>
      <c r="C19" s="43"/>
    </row>
    <row r="20" customFormat="false" ht="14.5" hidden="false" customHeight="false" outlineLevel="1" collapsed="false">
      <c r="A20" s="137" t="s">
        <v>1223</v>
      </c>
      <c r="B20" s="138"/>
      <c r="C20" s="43"/>
    </row>
    <row r="21" customFormat="false" ht="14.5" hidden="false" customHeight="false" outlineLevel="1" collapsed="false">
      <c r="A21" s="137" t="s">
        <v>1224</v>
      </c>
      <c r="B21" s="138"/>
      <c r="C21" s="43"/>
    </row>
    <row r="22" customFormat="false" ht="14.5" hidden="false" customHeight="false" outlineLevel="1" collapsed="false">
      <c r="A22" s="137" t="s">
        <v>1225</v>
      </c>
      <c r="B22" s="138"/>
      <c r="C22" s="43"/>
    </row>
    <row r="23" customFormat="false" ht="14.5" hidden="false" customHeight="false" outlineLevel="1" collapsed="false">
      <c r="A23" s="137" t="s">
        <v>1226</v>
      </c>
      <c r="B23" s="138"/>
      <c r="C23" s="43"/>
    </row>
    <row r="24" customFormat="false" ht="18.5" hidden="false" customHeight="false" outlineLevel="0" collapsed="false">
      <c r="A24" s="57"/>
      <c r="B24" s="57" t="s">
        <v>1227</v>
      </c>
      <c r="C24" s="136" t="s">
        <v>1228</v>
      </c>
    </row>
    <row r="25" customFormat="false" ht="14.5" hidden="false" customHeight="false" outlineLevel="0" collapsed="false">
      <c r="A25" s="137" t="s">
        <v>1229</v>
      </c>
      <c r="B25" s="60" t="s">
        <v>1230</v>
      </c>
      <c r="C25" s="43" t="s">
        <v>250</v>
      </c>
    </row>
    <row r="26" customFormat="false" ht="14.5" hidden="false" customHeight="false" outlineLevel="0" collapsed="false">
      <c r="A26" s="137" t="s">
        <v>1231</v>
      </c>
      <c r="B26" s="60" t="s">
        <v>1232</v>
      </c>
      <c r="C26" s="43" t="s">
        <v>1233</v>
      </c>
    </row>
    <row r="27" customFormat="false" ht="14.5" hidden="false" customHeight="false" outlineLevel="0" collapsed="false">
      <c r="A27" s="137" t="s">
        <v>1234</v>
      </c>
      <c r="B27" s="60" t="s">
        <v>1235</v>
      </c>
      <c r="C27" s="43" t="s">
        <v>1236</v>
      </c>
    </row>
    <row r="28" customFormat="false" ht="14.5" hidden="false" customHeight="false" outlineLevel="1" collapsed="false">
      <c r="A28" s="137" t="s">
        <v>1237</v>
      </c>
      <c r="C28" s="43"/>
    </row>
    <row r="29" customFormat="false" ht="14.5" hidden="false" customHeight="false" outlineLevel="1" collapsed="false">
      <c r="A29" s="137" t="s">
        <v>1238</v>
      </c>
      <c r="C29" s="43"/>
    </row>
    <row r="30" customFormat="false" ht="14.5" hidden="false" customHeight="false" outlineLevel="1" collapsed="false">
      <c r="A30" s="137" t="s">
        <v>1239</v>
      </c>
      <c r="B30" s="60"/>
      <c r="C30" s="43"/>
    </row>
    <row r="31" customFormat="false" ht="18.5" hidden="false" customHeight="false" outlineLevel="0" collapsed="false">
      <c r="A31" s="57"/>
      <c r="B31" s="57" t="s">
        <v>1240</v>
      </c>
      <c r="C31" s="136" t="s">
        <v>1181</v>
      </c>
    </row>
    <row r="32" customFormat="false" ht="14.5" hidden="false" customHeight="false" outlineLevel="0" collapsed="false">
      <c r="A32" s="137" t="s">
        <v>1241</v>
      </c>
      <c r="B32" s="60" t="s">
        <v>1242</v>
      </c>
      <c r="C32" s="43"/>
    </row>
    <row r="33" customFormat="false" ht="14.5" hidden="false" customHeight="false" outlineLevel="0" collapsed="false">
      <c r="A33" s="137" t="s">
        <v>1243</v>
      </c>
    </row>
    <row r="34" customFormat="false" ht="14.5" hidden="false" customHeight="false" outlineLevel="0" collapsed="false">
      <c r="A34" s="137" t="s">
        <v>1244</v>
      </c>
    </row>
    <row r="35" customFormat="false" ht="14.5" hidden="false" customHeight="false" outlineLevel="0" collapsed="false">
      <c r="A35" s="137" t="s">
        <v>1245</v>
      </c>
    </row>
    <row r="36" customFormat="false" ht="14.5" hidden="false" customHeight="false" outlineLevel="0" collapsed="false">
      <c r="A36" s="137" t="s">
        <v>1246</v>
      </c>
    </row>
    <row r="37" customFormat="false" ht="14.5" hidden="false" customHeight="false" outlineLevel="0" collapsed="false">
      <c r="A37" s="137" t="s">
        <v>1247</v>
      </c>
    </row>
    <row r="83" customFormat="false" ht="14.5" hidden="false" customHeight="false" outlineLevel="0" collapsed="false">
      <c r="B83" s="44"/>
    </row>
    <row r="84" customFormat="false" ht="14.5" hidden="false" customHeight="false" outlineLevel="0" collapsed="false">
      <c r="B84" s="44"/>
    </row>
    <row r="85" customFormat="false" ht="14.5" hidden="false" customHeight="false" outlineLevel="0" collapsed="false">
      <c r="B85" s="44"/>
    </row>
    <row r="86" customFormat="false" ht="14.5" hidden="false" customHeight="false" outlineLevel="0" collapsed="false">
      <c r="B86" s="44"/>
    </row>
    <row r="87" customFormat="false" ht="14.5" hidden="false" customHeight="false" outlineLevel="0" collapsed="false">
      <c r="B87" s="44"/>
    </row>
    <row r="88" customFormat="false" ht="14.5" hidden="false" customHeight="false" outlineLevel="0" collapsed="false">
      <c r="B88" s="44"/>
    </row>
    <row r="89" customFormat="false" ht="14.5" hidden="false" customHeight="false" outlineLevel="0" collapsed="false">
      <c r="B89" s="44"/>
    </row>
    <row r="90" customFormat="false" ht="14.5" hidden="false" customHeight="false" outlineLevel="0" collapsed="false">
      <c r="B90" s="44"/>
    </row>
    <row r="91" customFormat="false" ht="14.5" hidden="false" customHeight="false" outlineLevel="0" collapsed="false">
      <c r="B91" s="44"/>
    </row>
    <row r="92" customFormat="false" ht="14.5" hidden="false" customHeight="false" outlineLevel="0" collapsed="false">
      <c r="B92" s="44"/>
    </row>
    <row r="101" customFormat="false" ht="14.5" hidden="false" customHeight="false" outlineLevel="0" collapsed="false">
      <c r="B101" s="44"/>
    </row>
    <row r="127" customFormat="false" ht="14.5" hidden="false" customHeight="false" outlineLevel="0" collapsed="false">
      <c r="B127" s="53"/>
    </row>
    <row r="128" customFormat="false" ht="14.5" hidden="false" customHeight="false" outlineLevel="0" collapsed="false">
      <c r="B128" s="53"/>
    </row>
    <row r="134" customFormat="false" ht="14.5" hidden="false" customHeight="false" outlineLevel="0" collapsed="false">
      <c r="B134" s="60"/>
    </row>
    <row r="245" customFormat="false" ht="14.5" hidden="false" customHeight="false" outlineLevel="0" collapsed="false">
      <c r="B245" s="60"/>
    </row>
    <row r="266" customFormat="false" ht="14.5" hidden="false" customHeight="false" outlineLevel="0" collapsed="false">
      <c r="B266" s="60"/>
    </row>
    <row r="296" customFormat="false" ht="14.5" hidden="false" customHeight="false" outlineLevel="0" collapsed="false">
      <c r="B296" s="53"/>
    </row>
    <row r="366" customFormat="false" ht="14.5" hidden="false" customHeight="false" outlineLevel="0" collapsed="false">
      <c r="B366" s="53"/>
    </row>
    <row r="383" customFormat="false" ht="14.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3.99"/>
    <col collapsed="false" customWidth="true" hidden="false" outlineLevel="0" max="7" min="7" style="140" width="16.99"/>
    <col collapsed="false" customWidth="true" hidden="false" outlineLevel="0" max="10" min="8" style="140" width="1.99"/>
    <col collapsed="false" customWidth="true" hidden="false" outlineLevel="0" max="11" min="11" style="140" width="18.99"/>
    <col collapsed="false" customWidth="true" hidden="false" outlineLevel="0" max="12" min="12" style="140" width="7.99"/>
    <col collapsed="false" customWidth="true" hidden="false" outlineLevel="0" max="13" min="13" style="140" width="4.99"/>
    <col collapsed="false" customWidth="true" hidden="false" outlineLevel="0" max="14" min="14" style="140" width="1.99"/>
    <col collapsed="false" customWidth="true" hidden="false" outlineLevel="0" max="15" min="15" style="140" width="0.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2" t="s">
        <v>1248</v>
      </c>
      <c r="G2" s="142"/>
      <c r="H2" s="142"/>
      <c r="I2" s="142"/>
      <c r="J2" s="142"/>
      <c r="K2" s="142"/>
      <c r="L2" s="142"/>
      <c r="M2" s="142"/>
      <c r="N2" s="142"/>
      <c r="O2" s="142"/>
    </row>
    <row r="3" customFormat="false" ht="11.5" hidden="false" customHeight="true" outlineLevel="0" collapsed="false">
      <c r="B3" s="141"/>
      <c r="C3" s="141"/>
      <c r="D3" s="141"/>
      <c r="E3" s="141"/>
      <c r="F3" s="141"/>
      <c r="G3" s="141"/>
      <c r="H3" s="141"/>
      <c r="I3" s="141"/>
      <c r="J3" s="141"/>
      <c r="K3" s="141"/>
      <c r="L3" s="141"/>
      <c r="M3" s="141"/>
      <c r="N3" s="141"/>
      <c r="O3" s="141"/>
    </row>
    <row r="4" customFormat="false" ht="35.75" hidden="false" customHeight="true" outlineLevel="0" collapsed="false">
      <c r="B4" s="143" t="s">
        <v>1249</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50</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50</v>
      </c>
      <c r="C8" s="141"/>
      <c r="D8" s="146" t="n">
        <v>44012</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51</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52</v>
      </c>
      <c r="C13" s="147"/>
      <c r="D13" s="147"/>
      <c r="E13" s="147"/>
      <c r="F13" s="148"/>
      <c r="G13" s="148"/>
      <c r="H13" s="148"/>
      <c r="I13" s="148"/>
      <c r="J13" s="148"/>
      <c r="K13" s="148"/>
      <c r="L13" s="148"/>
      <c r="M13" s="148"/>
      <c r="N13" s="148"/>
      <c r="O13" s="141"/>
    </row>
    <row r="14" customFormat="false" ht="15.25" hidden="false" customHeight="true" outlineLevel="0" collapsed="false">
      <c r="B14" s="149" t="s">
        <v>1253</v>
      </c>
      <c r="C14" s="149"/>
      <c r="D14" s="149"/>
      <c r="E14" s="149"/>
      <c r="F14" s="149" t="s">
        <v>1254</v>
      </c>
      <c r="G14" s="149"/>
      <c r="H14" s="149"/>
      <c r="I14" s="150" t="s">
        <v>1255</v>
      </c>
      <c r="J14" s="150"/>
      <c r="K14" s="150"/>
      <c r="L14" s="150"/>
      <c r="M14" s="150"/>
      <c r="N14" s="150"/>
      <c r="O14" s="141"/>
    </row>
    <row r="15" customFormat="false" ht="14.15"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6</v>
      </c>
      <c r="C16" s="148"/>
      <c r="D16" s="148"/>
      <c r="E16" s="148"/>
      <c r="F16" s="148"/>
      <c r="G16" s="148"/>
      <c r="H16" s="148"/>
      <c r="I16" s="148"/>
      <c r="J16" s="148"/>
      <c r="K16" s="148"/>
      <c r="L16" s="151"/>
      <c r="M16" s="151"/>
      <c r="N16" s="151"/>
      <c r="O16" s="141"/>
    </row>
    <row r="17" customFormat="false" ht="15" hidden="false" customHeight="true" outlineLevel="0" collapsed="false">
      <c r="B17" s="152" t="s">
        <v>1257</v>
      </c>
      <c r="C17" s="152"/>
      <c r="D17" s="152"/>
      <c r="E17" s="152"/>
      <c r="F17" s="152" t="s">
        <v>1258</v>
      </c>
      <c r="G17" s="152"/>
      <c r="H17" s="152"/>
      <c r="I17" s="153" t="s">
        <v>1259</v>
      </c>
      <c r="J17" s="153"/>
      <c r="K17" s="153"/>
      <c r="L17" s="153"/>
      <c r="M17" s="153"/>
      <c r="N17" s="153"/>
      <c r="O17" s="141"/>
    </row>
    <row r="18" customFormat="false" ht="14.15"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60</v>
      </c>
      <c r="C19" s="148"/>
      <c r="D19" s="148"/>
      <c r="E19" s="148"/>
      <c r="F19" s="148"/>
      <c r="G19" s="148"/>
      <c r="H19" s="148"/>
      <c r="I19" s="148"/>
      <c r="J19" s="148"/>
      <c r="K19" s="148"/>
      <c r="L19" s="148"/>
      <c r="M19" s="151"/>
      <c r="N19" s="151"/>
      <c r="O19" s="141"/>
    </row>
    <row r="20" customFormat="false" ht="15" hidden="false" customHeight="true" outlineLevel="0" collapsed="false">
      <c r="B20" s="152" t="s">
        <v>1261</v>
      </c>
      <c r="C20" s="152"/>
      <c r="D20" s="152"/>
      <c r="E20" s="152"/>
      <c r="F20" s="152" t="s">
        <v>1262</v>
      </c>
      <c r="G20" s="152"/>
      <c r="H20" s="152"/>
      <c r="I20" s="153" t="s">
        <v>1263</v>
      </c>
      <c r="J20" s="153"/>
      <c r="K20" s="153"/>
      <c r="L20" s="153"/>
      <c r="M20" s="153"/>
      <c r="N20" s="141"/>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64</v>
      </c>
      <c r="C22" s="148"/>
      <c r="D22" s="148"/>
      <c r="E22" s="148"/>
      <c r="F22" s="151"/>
      <c r="G22" s="151"/>
      <c r="H22" s="151"/>
      <c r="I22" s="151"/>
      <c r="J22" s="151"/>
      <c r="K22" s="151"/>
      <c r="L22" s="151"/>
      <c r="M22" s="151"/>
      <c r="N22" s="151"/>
      <c r="O22" s="151"/>
    </row>
    <row r="23" customFormat="false" ht="15" hidden="false" customHeight="true" outlineLevel="0" collapsed="false">
      <c r="B23" s="152" t="s">
        <v>1265</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6</v>
      </c>
      <c r="C25" s="148"/>
      <c r="D25" s="148"/>
      <c r="E25" s="148"/>
      <c r="F25" s="148"/>
      <c r="G25" s="148"/>
      <c r="H25" s="148"/>
      <c r="I25" s="148"/>
      <c r="J25" s="148"/>
      <c r="K25" s="148"/>
      <c r="L25" s="148"/>
      <c r="M25" s="148"/>
      <c r="N25" s="148"/>
      <c r="O25" s="148"/>
    </row>
    <row r="26" customFormat="false" ht="15" hidden="false" customHeight="true" outlineLevel="0" collapsed="false">
      <c r="B26" s="152" t="s">
        <v>1267</v>
      </c>
      <c r="C26" s="152"/>
      <c r="D26" s="152"/>
      <c r="E26" s="152"/>
      <c r="F26" s="152"/>
      <c r="G26" s="152"/>
      <c r="H26" s="152"/>
      <c r="I26" s="152"/>
      <c r="J26" s="152"/>
      <c r="K26" s="152"/>
      <c r="L26" s="152"/>
      <c r="M26" s="152"/>
      <c r="N26" s="152"/>
      <c r="O26" s="152"/>
    </row>
    <row r="27" customFormat="false" ht="15" hidden="false" customHeight="true" outlineLevel="0" collapsed="false">
      <c r="B27" s="152" t="s">
        <v>1268</v>
      </c>
      <c r="C27" s="152"/>
      <c r="D27" s="152"/>
      <c r="E27" s="152"/>
      <c r="F27" s="152"/>
      <c r="G27" s="152"/>
      <c r="H27" s="152"/>
      <c r="I27" s="152"/>
      <c r="J27" s="152"/>
      <c r="K27" s="152"/>
      <c r="L27" s="152"/>
      <c r="M27" s="152"/>
      <c r="N27" s="152"/>
      <c r="O27" s="152"/>
    </row>
    <row r="28" customFormat="false" ht="15" hidden="false" customHeight="true" outlineLevel="0" collapsed="false">
      <c r="B28" s="152" t="s">
        <v>1269</v>
      </c>
      <c r="C28" s="152"/>
      <c r="D28" s="152"/>
      <c r="E28" s="152"/>
      <c r="F28" s="152"/>
      <c r="G28" s="152"/>
      <c r="H28" s="152"/>
      <c r="I28" s="152"/>
      <c r="J28" s="152"/>
      <c r="K28" s="152"/>
      <c r="L28" s="152"/>
      <c r="M28" s="152"/>
      <c r="N28" s="152"/>
      <c r="O28" s="15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4" min="13" style="140" width="8.99"/>
    <col collapsed="false" customWidth="true" hidden="false" outlineLevel="0" max="15" min="15" style="140" width="9.99"/>
    <col collapsed="false" customWidth="true" hidden="false" outlineLevel="0" max="16" min="16" style="140" width="8.99"/>
    <col collapsed="false" customWidth="true" hidden="false" outlineLevel="0" max="17" min="17" style="140" width="1.99"/>
    <col collapsed="false" customWidth="true" hidden="false" outlineLevel="0" max="20" min="18"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row>
    <row r="2" customFormat="false" ht="22.5" hidden="false" customHeight="true" outlineLevel="0" collapsed="false">
      <c r="B2" s="141"/>
      <c r="C2" s="141"/>
      <c r="D2" s="141"/>
      <c r="E2" s="141"/>
      <c r="F2" s="141"/>
      <c r="G2" s="142" t="s">
        <v>1248</v>
      </c>
      <c r="H2" s="142"/>
      <c r="I2" s="142"/>
      <c r="J2" s="142"/>
      <c r="K2" s="142"/>
      <c r="L2" s="142"/>
      <c r="M2" s="142"/>
      <c r="N2" s="142"/>
      <c r="O2" s="142"/>
      <c r="P2" s="142"/>
      <c r="Q2" s="141"/>
      <c r="R2" s="141"/>
      <c r="S2" s="141"/>
      <c r="T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row>
    <row r="4" customFormat="false" ht="34.9" hidden="false" customHeight="true" outlineLevel="0" collapsed="false">
      <c r="B4" s="141"/>
      <c r="C4" s="143" t="s">
        <v>1270</v>
      </c>
      <c r="D4" s="143"/>
      <c r="E4" s="143"/>
      <c r="F4" s="143"/>
      <c r="G4" s="143"/>
      <c r="H4" s="143"/>
      <c r="I4" s="143"/>
      <c r="J4" s="143"/>
      <c r="K4" s="143"/>
      <c r="L4" s="143"/>
      <c r="M4" s="143"/>
      <c r="N4" s="143"/>
      <c r="O4" s="143"/>
      <c r="P4" s="143"/>
      <c r="Q4" s="141"/>
      <c r="R4" s="141"/>
      <c r="S4" s="141"/>
      <c r="T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row>
    <row r="6" customFormat="false" ht="18.75" hidden="false" customHeight="true" outlineLevel="0" collapsed="false">
      <c r="B6" s="141"/>
      <c r="C6" s="144" t="s">
        <v>1271</v>
      </c>
      <c r="D6" s="144"/>
      <c r="E6" s="144"/>
      <c r="F6" s="144"/>
      <c r="G6" s="144"/>
      <c r="H6" s="144"/>
      <c r="I6" s="144"/>
      <c r="J6" s="144"/>
      <c r="K6" s="144"/>
      <c r="L6" s="144"/>
      <c r="M6" s="144"/>
      <c r="N6" s="144"/>
      <c r="O6" s="144"/>
      <c r="P6" s="144"/>
      <c r="Q6" s="141"/>
      <c r="R6" s="141"/>
      <c r="S6" s="141"/>
      <c r="T6" s="141"/>
    </row>
    <row r="7" customFormat="false" ht="4.75" hidden="false" customHeight="true" outlineLevel="0" collapsed="false">
      <c r="B7" s="141"/>
      <c r="C7" s="141"/>
      <c r="D7" s="141"/>
      <c r="E7" s="141"/>
      <c r="F7" s="141"/>
      <c r="G7" s="141"/>
      <c r="H7" s="141"/>
      <c r="I7" s="141"/>
      <c r="J7" s="141"/>
      <c r="K7" s="141"/>
      <c r="L7" s="141"/>
      <c r="M7" s="141"/>
      <c r="N7" s="141"/>
      <c r="O7" s="141"/>
      <c r="P7" s="141"/>
      <c r="Q7" s="141"/>
      <c r="R7" s="141"/>
      <c r="S7" s="141"/>
      <c r="T7" s="141"/>
    </row>
    <row r="8" customFormat="false" ht="30.75" hidden="false" customHeight="true" outlineLevel="0" collapsed="false">
      <c r="B8" s="141"/>
      <c r="C8" s="154" t="s">
        <v>1272</v>
      </c>
      <c r="D8" s="154" t="s">
        <v>1273</v>
      </c>
      <c r="E8" s="154" t="s">
        <v>1274</v>
      </c>
      <c r="F8" s="154"/>
      <c r="G8" s="154"/>
      <c r="H8" s="154" t="s">
        <v>1275</v>
      </c>
      <c r="I8" s="154"/>
      <c r="J8" s="155" t="s">
        <v>1276</v>
      </c>
      <c r="K8" s="155"/>
      <c r="L8" s="155"/>
      <c r="M8" s="154" t="s">
        <v>1277</v>
      </c>
      <c r="N8" s="155" t="s">
        <v>1278</v>
      </c>
      <c r="O8" s="154" t="s">
        <v>1279</v>
      </c>
      <c r="P8" s="155" t="s">
        <v>1280</v>
      </c>
      <c r="Q8" s="155"/>
      <c r="R8" s="155" t="s">
        <v>1281</v>
      </c>
      <c r="S8" s="155" t="s">
        <v>1282</v>
      </c>
      <c r="T8" s="155" t="s">
        <v>1283</v>
      </c>
    </row>
    <row r="9" customFormat="false" ht="11.25" hidden="false" customHeight="true" outlineLevel="0" collapsed="false">
      <c r="B9" s="141"/>
      <c r="C9" s="156" t="s">
        <v>1284</v>
      </c>
      <c r="D9" s="157" t="s">
        <v>1285</v>
      </c>
      <c r="E9" s="158" t="n">
        <v>500000000</v>
      </c>
      <c r="F9" s="158"/>
      <c r="G9" s="158"/>
      <c r="H9" s="159" t="n">
        <v>42667</v>
      </c>
      <c r="I9" s="159"/>
      <c r="J9" s="159" t="n">
        <v>45223</v>
      </c>
      <c r="K9" s="159"/>
      <c r="L9" s="159"/>
      <c r="M9" s="157" t="s">
        <v>187</v>
      </c>
      <c r="N9" s="157" t="s">
        <v>1286</v>
      </c>
      <c r="O9" s="160" t="n">
        <v>0</v>
      </c>
      <c r="P9" s="157" t="s">
        <v>1287</v>
      </c>
      <c r="Q9" s="157"/>
      <c r="R9" s="161" t="n">
        <v>44128</v>
      </c>
      <c r="S9" s="162" t="n">
        <v>3.31780821917808</v>
      </c>
      <c r="T9" s="157" t="s">
        <v>1288</v>
      </c>
    </row>
    <row r="10" customFormat="false" ht="11.25" hidden="false" customHeight="true" outlineLevel="0" collapsed="false">
      <c r="B10" s="141"/>
      <c r="C10" s="156" t="s">
        <v>1289</v>
      </c>
      <c r="D10" s="157" t="s">
        <v>1290</v>
      </c>
      <c r="E10" s="158" t="n">
        <v>500000000</v>
      </c>
      <c r="F10" s="158"/>
      <c r="G10" s="158"/>
      <c r="H10" s="159" t="n">
        <v>42817</v>
      </c>
      <c r="I10" s="159"/>
      <c r="J10" s="159" t="n">
        <v>45558</v>
      </c>
      <c r="K10" s="159"/>
      <c r="L10" s="159"/>
      <c r="M10" s="157" t="s">
        <v>187</v>
      </c>
      <c r="N10" s="157" t="s">
        <v>1286</v>
      </c>
      <c r="O10" s="160" t="n">
        <v>0.005</v>
      </c>
      <c r="P10" s="157" t="s">
        <v>1287</v>
      </c>
      <c r="Q10" s="157"/>
      <c r="R10" s="161" t="n">
        <v>44097</v>
      </c>
      <c r="S10" s="162" t="n">
        <v>4.23561643835616</v>
      </c>
      <c r="T10" s="157" t="s">
        <v>1291</v>
      </c>
    </row>
    <row r="11" customFormat="false" ht="11.25" hidden="false" customHeight="true" outlineLevel="0" collapsed="false">
      <c r="B11" s="141"/>
      <c r="C11" s="156" t="s">
        <v>1292</v>
      </c>
      <c r="D11" s="157" t="s">
        <v>1293</v>
      </c>
      <c r="E11" s="158" t="n">
        <v>750000000</v>
      </c>
      <c r="F11" s="158"/>
      <c r="G11" s="158"/>
      <c r="H11" s="159" t="n">
        <v>43181</v>
      </c>
      <c r="I11" s="159"/>
      <c r="J11" s="159" t="n">
        <v>46834</v>
      </c>
      <c r="K11" s="159"/>
      <c r="L11" s="159"/>
      <c r="M11" s="157" t="s">
        <v>187</v>
      </c>
      <c r="N11" s="157" t="s">
        <v>1286</v>
      </c>
      <c r="O11" s="160" t="n">
        <v>0.00875</v>
      </c>
      <c r="P11" s="157" t="s">
        <v>1287</v>
      </c>
      <c r="Q11" s="157"/>
      <c r="R11" s="161" t="n">
        <v>44277</v>
      </c>
      <c r="S11" s="162" t="n">
        <v>7.73150684931507</v>
      </c>
      <c r="T11" s="157" t="s">
        <v>1294</v>
      </c>
    </row>
    <row r="12" customFormat="false" ht="11.25" hidden="false" customHeight="true" outlineLevel="0" collapsed="false">
      <c r="B12" s="141"/>
      <c r="C12" s="156" t="s">
        <v>1295</v>
      </c>
      <c r="D12" s="157" t="s">
        <v>1296</v>
      </c>
      <c r="E12" s="158" t="n">
        <v>500000000</v>
      </c>
      <c r="F12" s="158"/>
      <c r="G12" s="158"/>
      <c r="H12" s="159" t="n">
        <v>43377</v>
      </c>
      <c r="I12" s="159"/>
      <c r="J12" s="159" t="n">
        <v>45934</v>
      </c>
      <c r="K12" s="159"/>
      <c r="L12" s="159"/>
      <c r="M12" s="157" t="s">
        <v>187</v>
      </c>
      <c r="N12" s="157" t="s">
        <v>1286</v>
      </c>
      <c r="O12" s="160" t="n">
        <v>0.00625</v>
      </c>
      <c r="P12" s="157" t="s">
        <v>1287</v>
      </c>
      <c r="Q12" s="157"/>
      <c r="R12" s="161" t="n">
        <v>44108</v>
      </c>
      <c r="S12" s="162" t="n">
        <v>5.26575342465753</v>
      </c>
      <c r="T12" s="157" t="s">
        <v>1297</v>
      </c>
    </row>
    <row r="13" customFormat="false" ht="15" hidden="false" customHeight="true" outlineLevel="0" collapsed="false">
      <c r="B13" s="141"/>
      <c r="C13" s="163"/>
      <c r="D13" s="164"/>
      <c r="E13" s="165" t="n">
        <v>2250000000</v>
      </c>
      <c r="F13" s="165"/>
      <c r="G13" s="165"/>
      <c r="H13" s="163"/>
      <c r="I13" s="163"/>
      <c r="J13" s="163"/>
      <c r="K13" s="163"/>
      <c r="L13" s="163"/>
      <c r="M13" s="163"/>
      <c r="N13" s="163"/>
      <c r="O13" s="163"/>
      <c r="P13" s="163"/>
      <c r="Q13" s="163"/>
      <c r="R13" s="163"/>
      <c r="S13" s="163"/>
      <c r="T13" s="163"/>
    </row>
    <row r="14" customFormat="false" ht="5.65" hidden="false" customHeight="true" outlineLevel="0" collapsed="false">
      <c r="B14" s="141"/>
      <c r="C14" s="141"/>
      <c r="D14" s="141"/>
      <c r="E14" s="141"/>
      <c r="F14" s="141"/>
      <c r="G14" s="141"/>
      <c r="H14" s="141"/>
      <c r="I14" s="141"/>
      <c r="J14" s="141"/>
      <c r="K14" s="141"/>
      <c r="L14" s="141"/>
      <c r="M14" s="141"/>
      <c r="N14" s="141"/>
      <c r="O14" s="141"/>
      <c r="P14" s="141"/>
      <c r="Q14" s="141"/>
      <c r="R14" s="141"/>
      <c r="S14" s="141"/>
      <c r="T14" s="141"/>
    </row>
    <row r="15" customFormat="false" ht="19.9" hidden="false" customHeight="true" outlineLevel="0" collapsed="false">
      <c r="B15" s="141"/>
      <c r="C15" s="144" t="s">
        <v>1298</v>
      </c>
      <c r="D15" s="144"/>
      <c r="E15" s="144"/>
      <c r="F15" s="144"/>
      <c r="G15" s="144"/>
      <c r="H15" s="144"/>
      <c r="I15" s="144"/>
      <c r="J15" s="144"/>
      <c r="K15" s="144"/>
      <c r="L15" s="144"/>
      <c r="M15" s="144"/>
      <c r="N15" s="144"/>
      <c r="O15" s="144"/>
      <c r="P15" s="144"/>
      <c r="Q15" s="141"/>
      <c r="R15" s="141"/>
      <c r="S15" s="141"/>
      <c r="T15" s="141"/>
    </row>
    <row r="16" customFormat="false" ht="18.4" hidden="false" customHeight="true" outlineLevel="0" collapsed="false">
      <c r="B16" s="141"/>
      <c r="C16" s="152" t="s">
        <v>1299</v>
      </c>
      <c r="D16" s="152"/>
      <c r="E16" s="152"/>
      <c r="F16" s="152"/>
      <c r="G16" s="141"/>
      <c r="H16" s="141"/>
      <c r="I16" s="141"/>
      <c r="J16" s="141"/>
      <c r="K16" s="166" t="n">
        <v>2250000000</v>
      </c>
      <c r="L16" s="166"/>
      <c r="M16" s="166"/>
      <c r="N16" s="141"/>
      <c r="O16" s="141"/>
      <c r="P16" s="141"/>
      <c r="Q16" s="141"/>
      <c r="R16" s="141"/>
      <c r="S16" s="141"/>
      <c r="T16" s="141"/>
    </row>
    <row r="17" customFormat="false" ht="15.5" hidden="false" customHeight="true" outlineLevel="0" collapsed="false">
      <c r="B17" s="141"/>
      <c r="C17" s="152" t="s">
        <v>1300</v>
      </c>
      <c r="D17" s="152"/>
      <c r="E17" s="152"/>
      <c r="F17" s="152"/>
      <c r="G17" s="152"/>
      <c r="H17" s="152"/>
      <c r="I17" s="141"/>
      <c r="J17" s="141"/>
      <c r="K17" s="141"/>
      <c r="L17" s="167"/>
      <c r="M17" s="168" t="n">
        <v>0.00541666666666667</v>
      </c>
      <c r="N17" s="141"/>
      <c r="O17" s="141"/>
      <c r="P17" s="141"/>
      <c r="Q17" s="141"/>
      <c r="R17" s="141"/>
      <c r="S17" s="141"/>
      <c r="T17" s="141"/>
    </row>
    <row r="18" customFormat="false" ht="15.5" hidden="false" customHeight="true" outlineLevel="0" collapsed="false">
      <c r="B18" s="141"/>
      <c r="C18" s="152" t="s">
        <v>1301</v>
      </c>
      <c r="D18" s="152"/>
      <c r="E18" s="152"/>
      <c r="F18" s="152"/>
      <c r="G18" s="152"/>
      <c r="H18" s="152"/>
      <c r="I18" s="141"/>
      <c r="J18" s="141"/>
      <c r="K18" s="169" t="n">
        <v>5.42587519025875</v>
      </c>
      <c r="L18" s="169"/>
      <c r="M18" s="169"/>
      <c r="N18" s="141"/>
      <c r="O18" s="141"/>
      <c r="P18" s="141"/>
      <c r="Q18" s="141"/>
      <c r="R18" s="141"/>
      <c r="S18" s="141"/>
      <c r="T18" s="141"/>
    </row>
    <row r="19" customFormat="false" ht="15.5" hidden="false" customHeight="true" outlineLevel="0" collapsed="false">
      <c r="C19" s="170" t="s">
        <v>1302</v>
      </c>
      <c r="D19" s="170"/>
      <c r="E19" s="170"/>
      <c r="F19" s="17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0.99"/>
    <col collapsed="false" customWidth="true" hidden="false" outlineLevel="0" max="6" min="5" style="140" width="16.99"/>
    <col collapsed="false" customWidth="true" hidden="false" outlineLevel="0" max="7" min="7" style="140" width="22.99"/>
    <col collapsed="false" customWidth="true" hidden="false" outlineLevel="0" max="8" min="8" style="140" width="6.99"/>
  </cols>
  <sheetData>
    <row r="1" customFormat="false" ht="1.5" hidden="false" customHeight="true" outlineLevel="0" collapsed="false"/>
    <row r="2" customFormat="false" ht="7.5" hidden="false" customHeight="true" outlineLevel="0" collapsed="false">
      <c r="B2" s="141"/>
      <c r="C2" s="141"/>
      <c r="D2" s="141"/>
      <c r="E2" s="141"/>
      <c r="F2" s="141"/>
      <c r="G2" s="141"/>
      <c r="H2" s="141"/>
    </row>
    <row r="3" customFormat="false" ht="22.5" hidden="false" customHeight="true" outlineLevel="0" collapsed="false">
      <c r="B3" s="141"/>
      <c r="C3" s="141"/>
      <c r="D3" s="141"/>
      <c r="E3" s="142" t="s">
        <v>1248</v>
      </c>
      <c r="F3" s="142"/>
      <c r="G3" s="142"/>
      <c r="H3" s="142"/>
    </row>
    <row r="4" customFormat="false" ht="7.75" hidden="false" customHeight="true" outlineLevel="0" collapsed="false">
      <c r="B4" s="141"/>
      <c r="C4" s="141"/>
      <c r="D4" s="141"/>
      <c r="E4" s="141"/>
      <c r="F4" s="141"/>
      <c r="G4" s="141"/>
      <c r="H4" s="141"/>
    </row>
    <row r="5" customFormat="false" ht="36.5" hidden="false" customHeight="true" outlineLevel="0" collapsed="false">
      <c r="B5" s="143" t="s">
        <v>1303</v>
      </c>
      <c r="C5" s="143"/>
      <c r="D5" s="143"/>
      <c r="E5" s="143"/>
      <c r="F5" s="143"/>
      <c r="G5" s="143"/>
      <c r="H5" s="143"/>
    </row>
    <row r="6" customFormat="false" ht="9.75" hidden="false" customHeight="true" outlineLevel="0" collapsed="false">
      <c r="B6" s="141"/>
      <c r="C6" s="141"/>
      <c r="D6" s="141"/>
      <c r="E6" s="141"/>
      <c r="F6" s="141"/>
      <c r="G6" s="141"/>
      <c r="H6" s="141"/>
    </row>
    <row r="7" customFormat="false" ht="18.75" hidden="false" customHeight="true" outlineLevel="0" collapsed="false">
      <c r="B7" s="171" t="s">
        <v>1304</v>
      </c>
      <c r="C7" s="171"/>
      <c r="D7" s="171"/>
      <c r="E7" s="171"/>
      <c r="F7" s="171"/>
      <c r="G7" s="171"/>
      <c r="H7" s="171"/>
    </row>
    <row r="8" customFormat="false" ht="12.75" hidden="false" customHeight="true" outlineLevel="0" collapsed="false">
      <c r="B8" s="141"/>
      <c r="C8" s="141"/>
      <c r="D8" s="141"/>
      <c r="E8" s="141"/>
      <c r="F8" s="141"/>
      <c r="G8" s="141"/>
      <c r="H8" s="141"/>
    </row>
    <row r="9" customFormat="false" ht="15.75" hidden="false" customHeight="true" outlineLevel="0" collapsed="false">
      <c r="B9" s="148" t="s">
        <v>1305</v>
      </c>
      <c r="C9" s="151" t="s">
        <v>1306</v>
      </c>
      <c r="D9" s="151"/>
      <c r="E9" s="151"/>
      <c r="F9" s="151" t="s">
        <v>1307</v>
      </c>
      <c r="G9" s="151" t="s">
        <v>1308</v>
      </c>
      <c r="H9" s="141"/>
    </row>
    <row r="10" customFormat="false" ht="15" hidden="false" customHeight="true" outlineLevel="0" collapsed="false">
      <c r="B10" s="152" t="s">
        <v>1309</v>
      </c>
      <c r="C10" s="172" t="s">
        <v>1310</v>
      </c>
      <c r="D10" s="172"/>
      <c r="E10" s="172"/>
      <c r="F10" s="172" t="s">
        <v>1311</v>
      </c>
      <c r="G10" s="172" t="s">
        <v>1312</v>
      </c>
      <c r="H10" s="141"/>
    </row>
    <row r="11" customFormat="false" ht="15" hidden="false" customHeight="true" outlineLevel="0" collapsed="false">
      <c r="B11" s="152" t="s">
        <v>1313</v>
      </c>
      <c r="C11" s="172" t="s">
        <v>1314</v>
      </c>
      <c r="D11" s="172"/>
      <c r="E11" s="172"/>
      <c r="F11" s="172" t="s">
        <v>1311</v>
      </c>
      <c r="G11" s="172" t="s">
        <v>1315</v>
      </c>
      <c r="H11" s="141"/>
    </row>
    <row r="12" customFormat="false" ht="15" hidden="false" customHeight="true" outlineLevel="0" collapsed="false">
      <c r="B12" s="152" t="s">
        <v>1316</v>
      </c>
      <c r="C12" s="172" t="s">
        <v>1310</v>
      </c>
      <c r="D12" s="172"/>
      <c r="E12" s="172"/>
      <c r="F12" s="172" t="s">
        <v>1311</v>
      </c>
      <c r="G12" s="172" t="s">
        <v>1317</v>
      </c>
      <c r="H12" s="141"/>
    </row>
    <row r="13" customFormat="false" ht="28.5" hidden="false" customHeight="true" outlineLevel="0" collapsed="false">
      <c r="B13" s="141"/>
      <c r="C13" s="141"/>
      <c r="D13" s="141"/>
      <c r="E13" s="141"/>
      <c r="F13" s="141"/>
      <c r="G13" s="141"/>
      <c r="H13" s="141"/>
    </row>
    <row r="14" customFormat="false" ht="18.75" hidden="false" customHeight="true" outlineLevel="0" collapsed="false">
      <c r="B14" s="171" t="s">
        <v>1318</v>
      </c>
      <c r="C14" s="171"/>
      <c r="D14" s="171"/>
      <c r="E14" s="171"/>
      <c r="F14" s="171"/>
      <c r="G14" s="171"/>
      <c r="H14" s="171"/>
    </row>
    <row r="15" customFormat="false" ht="15.75" hidden="false" customHeight="true" outlineLevel="0" collapsed="false">
      <c r="B15" s="141"/>
      <c r="C15" s="141"/>
      <c r="D15" s="141"/>
      <c r="E15" s="141"/>
      <c r="F15" s="141"/>
      <c r="G15" s="141"/>
      <c r="H15" s="141"/>
    </row>
    <row r="16" customFormat="false" ht="15.75" hidden="false" customHeight="true" outlineLevel="0" collapsed="false">
      <c r="B16" s="148" t="s">
        <v>1305</v>
      </c>
      <c r="C16" s="151" t="s">
        <v>1306</v>
      </c>
      <c r="D16" s="151"/>
      <c r="E16" s="151"/>
      <c r="F16" s="151" t="s">
        <v>1307</v>
      </c>
      <c r="G16" s="141"/>
      <c r="H16" s="141"/>
    </row>
    <row r="17" customFormat="false" ht="15" hidden="false" customHeight="true" outlineLevel="0" collapsed="false">
      <c r="B17" s="152" t="s">
        <v>1309</v>
      </c>
      <c r="C17" s="172" t="s">
        <v>1319</v>
      </c>
      <c r="D17" s="172"/>
      <c r="E17" s="172"/>
      <c r="F17" s="172"/>
      <c r="G17" s="141"/>
      <c r="H17" s="141"/>
    </row>
    <row r="18" customFormat="false" ht="15" hidden="false" customHeight="true" outlineLevel="0" collapsed="false">
      <c r="B18" s="152" t="s">
        <v>1313</v>
      </c>
      <c r="C18" s="172" t="s">
        <v>1320</v>
      </c>
      <c r="D18" s="172"/>
      <c r="E18" s="172"/>
      <c r="F18" s="172" t="s">
        <v>1311</v>
      </c>
      <c r="G18" s="141"/>
      <c r="H18" s="141"/>
    </row>
    <row r="19" customFormat="false" ht="15" hidden="false" customHeight="true" outlineLevel="0" collapsed="false">
      <c r="B19" s="152" t="s">
        <v>1316</v>
      </c>
      <c r="C19" s="172" t="s">
        <v>1321</v>
      </c>
      <c r="D19" s="172"/>
      <c r="E19" s="172"/>
      <c r="F19" s="172"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0.99"/>
    <col collapsed="false" customWidth="true" hidden="false" outlineLevel="0" max="6" min="6" style="140" width="2.99"/>
    <col collapsed="false" customWidth="true" hidden="false" outlineLevel="0" max="7" min="7" style="140" width="15.99"/>
    <col collapsed="false" customWidth="true" hidden="false" outlineLevel="0" max="8" min="8" style="140" width="13.99"/>
    <col collapsed="false" customWidth="true" hidden="false" outlineLevel="0" max="17" min="9" style="140" width="0.99"/>
    <col collapsed="false" customWidth="true" hidden="false" outlineLevel="0" max="18" min="18" style="140" width="1.99"/>
    <col collapsed="false" customWidth="true" hidden="false" outlineLevel="0" max="19" min="19" style="140" width="10.99"/>
    <col collapsed="false" customWidth="true" hidden="false" outlineLevel="0" max="20" min="20" style="140" width="1.99"/>
    <col collapsed="false" customWidth="true" hidden="false" outlineLevel="0" max="21" min="21" style="140" width="0.99"/>
    <col collapsed="false" customWidth="true" hidden="false" outlineLevel="0" max="22" min="22" style="140" width="1.99"/>
    <col collapsed="false" customWidth="true" hidden="false" outlineLevel="0" max="23" min="23" style="140" width="0.99"/>
    <col collapsed="false" customWidth="true" hidden="false" outlineLevel="0" max="24" min="24"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c r="V1" s="141"/>
      <c r="W1" s="141"/>
      <c r="X1" s="141"/>
    </row>
    <row r="2" customFormat="false" ht="22.5" hidden="false" customHeight="true" outlineLevel="0" collapsed="false">
      <c r="B2" s="141"/>
      <c r="C2" s="141"/>
      <c r="D2" s="141"/>
      <c r="E2" s="141"/>
      <c r="F2" s="142" t="s">
        <v>1248</v>
      </c>
      <c r="G2" s="142"/>
      <c r="H2" s="142"/>
      <c r="I2" s="142"/>
      <c r="J2" s="142"/>
      <c r="K2" s="142"/>
      <c r="L2" s="142"/>
      <c r="M2" s="142"/>
      <c r="N2" s="142"/>
      <c r="O2" s="142"/>
      <c r="P2" s="142"/>
      <c r="Q2" s="142"/>
      <c r="R2" s="142"/>
      <c r="S2" s="142"/>
      <c r="T2" s="142"/>
      <c r="U2" s="142"/>
      <c r="V2" s="141"/>
      <c r="W2" s="141"/>
      <c r="X2" s="141"/>
    </row>
    <row r="3" customFormat="false" ht="6.25" hidden="false" customHeight="true" outlineLevel="0" collapsed="false">
      <c r="B3" s="141"/>
      <c r="C3" s="141"/>
      <c r="D3" s="141"/>
      <c r="E3" s="141"/>
      <c r="F3" s="141"/>
      <c r="G3" s="173"/>
      <c r="H3" s="173"/>
      <c r="I3" s="173"/>
      <c r="J3" s="173"/>
      <c r="K3" s="173"/>
      <c r="L3" s="173"/>
      <c r="M3" s="173"/>
      <c r="N3" s="173"/>
      <c r="O3" s="173"/>
      <c r="P3" s="173"/>
      <c r="Q3" s="173"/>
      <c r="R3" s="173"/>
      <c r="S3" s="173"/>
      <c r="T3" s="141"/>
      <c r="U3" s="141"/>
      <c r="V3" s="141"/>
      <c r="W3" s="141"/>
      <c r="X3" s="141"/>
    </row>
    <row r="4" customFormat="false" ht="11" hidden="false" customHeight="true" outlineLevel="0" collapsed="false">
      <c r="B4" s="141"/>
      <c r="C4" s="141"/>
      <c r="D4" s="141"/>
      <c r="E4" s="141"/>
      <c r="F4" s="141"/>
      <c r="G4" s="173"/>
      <c r="H4" s="173"/>
      <c r="I4" s="173"/>
      <c r="J4" s="173"/>
      <c r="K4" s="173"/>
      <c r="L4" s="173"/>
      <c r="M4" s="173"/>
      <c r="N4" s="173"/>
      <c r="O4" s="173"/>
      <c r="P4" s="173"/>
      <c r="Q4" s="173"/>
      <c r="R4" s="173"/>
      <c r="S4" s="173"/>
      <c r="T4" s="141"/>
      <c r="U4" s="141"/>
      <c r="V4" s="141"/>
      <c r="W4" s="141"/>
      <c r="X4" s="141"/>
    </row>
    <row r="5" customFormat="false" ht="32.25" hidden="false" customHeight="true" outlineLevel="0" collapsed="false">
      <c r="B5" s="143" t="s">
        <v>1322</v>
      </c>
      <c r="C5" s="143"/>
      <c r="D5" s="143"/>
      <c r="E5" s="143"/>
      <c r="F5" s="143"/>
      <c r="G5" s="143"/>
      <c r="H5" s="143"/>
      <c r="I5" s="143"/>
      <c r="J5" s="143"/>
      <c r="K5" s="143"/>
      <c r="L5" s="143"/>
      <c r="M5" s="143"/>
      <c r="N5" s="143"/>
      <c r="O5" s="143"/>
      <c r="P5" s="143"/>
      <c r="Q5" s="143"/>
      <c r="R5" s="143"/>
      <c r="S5" s="143"/>
      <c r="T5" s="143"/>
      <c r="U5" s="143"/>
      <c r="V5" s="141"/>
      <c r="W5" s="141"/>
      <c r="X5" s="141"/>
    </row>
    <row r="6" customFormat="false" ht="14.4" hidden="false" customHeight="true" outlineLevel="0" collapsed="false">
      <c r="B6" s="152" t="s">
        <v>1323</v>
      </c>
      <c r="C6" s="152"/>
      <c r="D6" s="152"/>
      <c r="E6" s="152"/>
      <c r="F6" s="152"/>
      <c r="G6" s="152"/>
      <c r="H6" s="141"/>
      <c r="I6" s="141"/>
      <c r="J6" s="141"/>
      <c r="K6" s="141"/>
      <c r="L6" s="141"/>
      <c r="M6" s="141"/>
      <c r="N6" s="141"/>
      <c r="O6" s="141"/>
      <c r="P6" s="141"/>
      <c r="Q6" s="141"/>
      <c r="R6" s="141"/>
      <c r="S6" s="141"/>
      <c r="T6" s="141"/>
      <c r="U6" s="141"/>
      <c r="V6" s="141"/>
      <c r="W6" s="141"/>
      <c r="X6" s="141"/>
    </row>
    <row r="7" customFormat="false" ht="5.9" hidden="false" customHeight="true" outlineLevel="0" collapsed="false">
      <c r="B7" s="141"/>
      <c r="C7" s="141"/>
      <c r="D7" s="141"/>
      <c r="E7" s="141"/>
      <c r="F7" s="141"/>
      <c r="G7" s="141"/>
      <c r="H7" s="141"/>
      <c r="I7" s="141"/>
      <c r="J7" s="141"/>
      <c r="K7" s="141"/>
      <c r="L7" s="141"/>
      <c r="M7" s="141"/>
      <c r="N7" s="141"/>
      <c r="O7" s="141"/>
      <c r="P7" s="141"/>
      <c r="Q7" s="141"/>
      <c r="R7" s="141"/>
      <c r="S7" s="141"/>
      <c r="T7" s="141"/>
      <c r="U7" s="141"/>
      <c r="V7" s="141"/>
      <c r="W7" s="141"/>
      <c r="X7" s="141"/>
    </row>
    <row r="8" customFormat="false" ht="18.75" hidden="false" customHeight="true" outlineLevel="0" collapsed="false">
      <c r="B8" s="144" t="s">
        <v>1324</v>
      </c>
      <c r="C8" s="144"/>
      <c r="D8" s="144"/>
      <c r="E8" s="144"/>
      <c r="F8" s="144"/>
      <c r="G8" s="144"/>
      <c r="H8" s="144"/>
      <c r="I8" s="144"/>
      <c r="J8" s="144"/>
      <c r="K8" s="144"/>
      <c r="L8" s="144"/>
      <c r="M8" s="144"/>
      <c r="N8" s="144"/>
      <c r="O8" s="144"/>
      <c r="P8" s="144"/>
      <c r="Q8" s="144"/>
      <c r="R8" s="144"/>
      <c r="S8" s="144"/>
      <c r="T8" s="144"/>
      <c r="U8" s="144"/>
      <c r="V8" s="141"/>
      <c r="W8" s="141"/>
      <c r="X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c r="V9" s="141"/>
      <c r="W9" s="141"/>
      <c r="X9" s="141"/>
    </row>
    <row r="10" customFormat="false" ht="15.75" hidden="false" customHeight="true" outlineLevel="0" collapsed="false">
      <c r="B10" s="174" t="s">
        <v>1325</v>
      </c>
      <c r="C10" s="174"/>
      <c r="D10" s="174"/>
      <c r="E10" s="174"/>
      <c r="F10" s="174"/>
      <c r="G10" s="174"/>
      <c r="H10" s="174"/>
      <c r="I10" s="174"/>
      <c r="J10" s="141"/>
      <c r="K10" s="175" t="n">
        <v>2250000000</v>
      </c>
      <c r="L10" s="175"/>
      <c r="M10" s="175"/>
      <c r="N10" s="175"/>
      <c r="O10" s="175"/>
      <c r="P10" s="175"/>
      <c r="Q10" s="175"/>
      <c r="R10" s="175"/>
      <c r="S10" s="175"/>
      <c r="T10" s="175"/>
      <c r="U10" s="141"/>
      <c r="V10" s="157" t="s">
        <v>1326</v>
      </c>
      <c r="W10" s="141"/>
      <c r="X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15.75" hidden="false" customHeight="true" outlineLevel="0" collapsed="false">
      <c r="B12" s="174" t="s">
        <v>1327</v>
      </c>
      <c r="C12" s="174"/>
      <c r="D12" s="174"/>
      <c r="E12" s="174"/>
      <c r="F12" s="174"/>
      <c r="G12" s="174"/>
      <c r="H12" s="174"/>
      <c r="I12" s="174"/>
      <c r="J12" s="141"/>
      <c r="K12" s="166" t="n">
        <v>2941214530.47001</v>
      </c>
      <c r="L12" s="166"/>
      <c r="M12" s="166"/>
      <c r="N12" s="166"/>
      <c r="O12" s="166"/>
      <c r="P12" s="166"/>
      <c r="Q12" s="166"/>
      <c r="R12" s="166"/>
      <c r="S12" s="166"/>
      <c r="T12" s="166"/>
      <c r="U12" s="166"/>
      <c r="V12" s="176" t="s">
        <v>1328</v>
      </c>
      <c r="W12" s="176"/>
      <c r="X12" s="141"/>
    </row>
    <row r="13" customFormat="false" ht="7"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c r="V13" s="141"/>
      <c r="W13" s="141"/>
      <c r="X13" s="141"/>
    </row>
    <row r="14" customFormat="false" ht="15" hidden="false" customHeight="true" outlineLevel="0" collapsed="false">
      <c r="B14" s="152" t="s">
        <v>1329</v>
      </c>
      <c r="C14" s="152"/>
      <c r="D14" s="152"/>
      <c r="E14" s="152"/>
      <c r="F14" s="152"/>
      <c r="G14" s="152"/>
      <c r="H14" s="152"/>
      <c r="I14" s="152"/>
      <c r="J14" s="141"/>
      <c r="K14" s="141"/>
      <c r="L14" s="141"/>
      <c r="M14" s="166" t="n">
        <v>13000000</v>
      </c>
      <c r="N14" s="166"/>
      <c r="O14" s="166"/>
      <c r="P14" s="166"/>
      <c r="Q14" s="166"/>
      <c r="R14" s="166"/>
      <c r="S14" s="166"/>
      <c r="T14" s="166"/>
      <c r="U14" s="166"/>
      <c r="V14" s="176" t="s">
        <v>1330</v>
      </c>
      <c r="W14" s="176"/>
      <c r="X14" s="141"/>
    </row>
    <row r="15" customFormat="false" ht="7.75"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c r="V15" s="141"/>
      <c r="W15" s="141"/>
      <c r="X15" s="141"/>
    </row>
    <row r="16" customFormat="false" ht="15" hidden="false" customHeight="true" outlineLevel="0" collapsed="false">
      <c r="B16" s="152" t="s">
        <v>1331</v>
      </c>
      <c r="C16" s="152"/>
      <c r="D16" s="152"/>
      <c r="E16" s="152"/>
      <c r="F16" s="152"/>
      <c r="G16" s="152"/>
      <c r="H16" s="152"/>
      <c r="I16" s="152"/>
      <c r="J16" s="141"/>
      <c r="K16" s="141"/>
      <c r="L16" s="141"/>
      <c r="M16" s="166" t="n">
        <v>131289910.93</v>
      </c>
      <c r="N16" s="166"/>
      <c r="O16" s="166"/>
      <c r="P16" s="166"/>
      <c r="Q16" s="166"/>
      <c r="R16" s="166"/>
      <c r="S16" s="166"/>
      <c r="T16" s="166"/>
      <c r="U16" s="166"/>
      <c r="V16" s="176" t="s">
        <v>1332</v>
      </c>
      <c r="W16" s="176"/>
      <c r="X16" s="141"/>
    </row>
    <row r="17" customFormat="false" ht="7.75"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c r="V17" s="141"/>
      <c r="W17" s="141"/>
      <c r="X17" s="141"/>
    </row>
    <row r="18" customFormat="false" ht="15.75" hidden="false" customHeight="true" outlineLevel="0" collapsed="false">
      <c r="B18" s="152" t="s">
        <v>1333</v>
      </c>
      <c r="C18" s="152"/>
      <c r="D18" s="152"/>
      <c r="E18" s="152"/>
      <c r="F18" s="152"/>
      <c r="G18" s="152"/>
      <c r="H18" s="152"/>
      <c r="I18" s="152"/>
      <c r="J18" s="141"/>
      <c r="K18" s="177" t="n">
        <v>0.371335307288894</v>
      </c>
      <c r="L18" s="177"/>
      <c r="M18" s="177"/>
      <c r="N18" s="177"/>
      <c r="O18" s="177"/>
      <c r="P18" s="177"/>
      <c r="Q18" s="177"/>
      <c r="R18" s="177"/>
      <c r="S18" s="177"/>
      <c r="T18" s="177"/>
      <c r="U18" s="177"/>
      <c r="V18" s="141"/>
      <c r="W18" s="141"/>
      <c r="X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c r="V19" s="141"/>
      <c r="W19" s="141"/>
      <c r="X19" s="141"/>
    </row>
    <row r="20" customFormat="false" ht="18.75" hidden="false" customHeight="true" outlineLevel="0" collapsed="false">
      <c r="B20" s="144" t="s">
        <v>1334</v>
      </c>
      <c r="C20" s="144"/>
      <c r="D20" s="144"/>
      <c r="E20" s="144"/>
      <c r="F20" s="144"/>
      <c r="G20" s="144"/>
      <c r="H20" s="144"/>
      <c r="I20" s="144"/>
      <c r="J20" s="144"/>
      <c r="K20" s="144"/>
      <c r="L20" s="144"/>
      <c r="M20" s="144"/>
      <c r="N20" s="144"/>
      <c r="O20" s="144"/>
      <c r="P20" s="144"/>
      <c r="Q20" s="144"/>
      <c r="R20" s="144"/>
      <c r="S20" s="144"/>
      <c r="T20" s="144"/>
      <c r="U20" s="141"/>
      <c r="V20" s="141"/>
      <c r="W20" s="141"/>
      <c r="X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15" hidden="false" customHeight="true" outlineLevel="0" collapsed="false">
      <c r="B22" s="152" t="s">
        <v>1335</v>
      </c>
      <c r="C22" s="152"/>
      <c r="D22" s="152"/>
      <c r="E22" s="152"/>
      <c r="F22" s="152"/>
      <c r="G22" s="152"/>
      <c r="H22" s="152"/>
      <c r="I22" s="178"/>
      <c r="J22" s="178"/>
      <c r="K22" s="166" t="n">
        <v>2413695752.32704</v>
      </c>
      <c r="L22" s="166"/>
      <c r="M22" s="166"/>
      <c r="N22" s="166"/>
      <c r="O22" s="166"/>
      <c r="P22" s="166"/>
      <c r="Q22" s="166"/>
      <c r="R22" s="166"/>
      <c r="S22" s="166"/>
      <c r="T22" s="166"/>
      <c r="U22" s="166"/>
      <c r="V22" s="176" t="s">
        <v>1336</v>
      </c>
      <c r="W22" s="176"/>
      <c r="X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79"/>
      <c r="T23" s="179"/>
      <c r="U23" s="179"/>
      <c r="V23" s="141"/>
      <c r="W23" s="141"/>
      <c r="X23" s="141"/>
    </row>
    <row r="24" customFormat="false" ht="14.25" hidden="false" customHeight="true" outlineLevel="0" collapsed="false">
      <c r="B24" s="152" t="s">
        <v>1337</v>
      </c>
      <c r="C24" s="152"/>
      <c r="D24" s="152"/>
      <c r="E24" s="152"/>
      <c r="F24" s="152"/>
      <c r="G24" s="152"/>
      <c r="H24" s="152"/>
      <c r="I24" s="152"/>
      <c r="J24" s="152"/>
      <c r="K24" s="152"/>
      <c r="L24" s="178"/>
      <c r="M24" s="178"/>
      <c r="N24" s="168" t="n">
        <v>1.07275366770091</v>
      </c>
      <c r="O24" s="168"/>
      <c r="P24" s="168"/>
      <c r="Q24" s="168"/>
      <c r="R24" s="168"/>
      <c r="S24" s="168"/>
      <c r="T24" s="168"/>
      <c r="U24" s="168"/>
      <c r="V24" s="180" t="s">
        <v>1338</v>
      </c>
      <c r="W24" s="180"/>
      <c r="X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79"/>
      <c r="T25" s="179"/>
      <c r="U25" s="179"/>
      <c r="V25" s="180"/>
      <c r="W25" s="180"/>
      <c r="X25" s="180"/>
    </row>
    <row r="26" customFormat="false" ht="15" hidden="false" customHeight="true" outlineLevel="0" collapsed="false">
      <c r="B26" s="181" t="s">
        <v>1339</v>
      </c>
      <c r="C26" s="181"/>
      <c r="D26" s="181"/>
      <c r="E26" s="181"/>
      <c r="F26" s="181"/>
      <c r="G26" s="181"/>
      <c r="H26" s="181"/>
      <c r="I26" s="178"/>
      <c r="J26" s="178"/>
      <c r="K26" s="182" t="s">
        <v>1340</v>
      </c>
      <c r="L26" s="182"/>
      <c r="M26" s="182"/>
      <c r="N26" s="182"/>
      <c r="O26" s="182"/>
      <c r="P26" s="182"/>
      <c r="Q26" s="182"/>
      <c r="R26" s="182"/>
      <c r="S26" s="182"/>
      <c r="T26" s="182"/>
      <c r="U26" s="182"/>
      <c r="V26" s="180"/>
      <c r="W26" s="180"/>
      <c r="X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row>
    <row r="28" customFormat="false" ht="18.75" hidden="false" customHeight="true" outlineLevel="0" collapsed="false">
      <c r="B28" s="144" t="s">
        <v>1341</v>
      </c>
      <c r="C28" s="144"/>
      <c r="D28" s="144"/>
      <c r="E28" s="144"/>
      <c r="F28" s="144"/>
      <c r="G28" s="144"/>
      <c r="H28" s="144"/>
      <c r="I28" s="144"/>
      <c r="J28" s="144"/>
      <c r="K28" s="144"/>
      <c r="L28" s="144"/>
      <c r="M28" s="144"/>
      <c r="N28" s="144"/>
      <c r="O28" s="144"/>
      <c r="P28" s="144"/>
      <c r="Q28" s="144"/>
      <c r="R28" s="144"/>
      <c r="S28" s="144"/>
      <c r="T28" s="144"/>
      <c r="U28" s="144"/>
      <c r="V28" s="141"/>
      <c r="W28" s="141"/>
      <c r="X28" s="141"/>
    </row>
    <row r="29" customFormat="false" ht="4.75"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row>
    <row r="30" customFormat="false" ht="13.5" hidden="false" customHeight="true" outlineLevel="0" collapsed="false">
      <c r="B30" s="152" t="s">
        <v>1342</v>
      </c>
      <c r="C30" s="152"/>
      <c r="D30" s="152"/>
      <c r="E30" s="152"/>
      <c r="F30" s="152"/>
      <c r="G30" s="152"/>
      <c r="H30" s="152"/>
      <c r="I30" s="152"/>
      <c r="J30" s="141"/>
      <c r="K30" s="141"/>
      <c r="L30" s="141"/>
      <c r="M30" s="166" t="n">
        <v>13341345.31</v>
      </c>
      <c r="N30" s="166"/>
      <c r="O30" s="166"/>
      <c r="P30" s="166"/>
      <c r="Q30" s="166"/>
      <c r="R30" s="166"/>
      <c r="S30" s="166"/>
      <c r="T30" s="166"/>
      <c r="U30" s="141"/>
      <c r="V30" s="176" t="s">
        <v>1343</v>
      </c>
      <c r="W30" s="176"/>
      <c r="X30" s="141"/>
    </row>
    <row r="31" customFormat="false" ht="6.5"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row>
    <row r="32" customFormat="false" ht="15.75" hidden="false" customHeight="true" outlineLevel="0" collapsed="false">
      <c r="B32" s="152" t="s">
        <v>1344</v>
      </c>
      <c r="C32" s="152"/>
      <c r="D32" s="152"/>
      <c r="E32" s="152"/>
      <c r="F32" s="152"/>
      <c r="G32" s="152"/>
      <c r="H32" s="152"/>
      <c r="I32" s="152"/>
      <c r="J32" s="141"/>
      <c r="K32" s="141"/>
      <c r="L32" s="141"/>
      <c r="M32" s="166" t="n">
        <v>131289910.93</v>
      </c>
      <c r="N32" s="166"/>
      <c r="O32" s="166"/>
      <c r="P32" s="166"/>
      <c r="Q32" s="166"/>
      <c r="R32" s="166"/>
      <c r="S32" s="166"/>
      <c r="T32" s="166"/>
      <c r="U32" s="166"/>
      <c r="V32" s="176" t="s">
        <v>1345</v>
      </c>
      <c r="W32" s="176"/>
      <c r="X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row>
    <row r="34" customFormat="false" ht="15" hidden="false" customHeight="true" outlineLevel="0" collapsed="false">
      <c r="B34" s="152" t="s">
        <v>1335</v>
      </c>
      <c r="C34" s="152"/>
      <c r="D34" s="152"/>
      <c r="E34" s="152"/>
      <c r="F34" s="152"/>
      <c r="G34" s="152"/>
      <c r="H34" s="152"/>
      <c r="I34" s="178"/>
      <c r="J34" s="178"/>
      <c r="K34" s="166" t="n">
        <v>2413695752.32704</v>
      </c>
      <c r="L34" s="166"/>
      <c r="M34" s="166"/>
      <c r="N34" s="166"/>
      <c r="O34" s="166"/>
      <c r="P34" s="166"/>
      <c r="Q34" s="166"/>
      <c r="R34" s="166"/>
      <c r="S34" s="166"/>
      <c r="T34" s="166"/>
      <c r="U34" s="166"/>
      <c r="V34" s="141"/>
      <c r="W34" s="141"/>
      <c r="X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79"/>
      <c r="T35" s="179"/>
      <c r="U35" s="179"/>
      <c r="V35" s="141"/>
      <c r="W35" s="141"/>
      <c r="X35" s="141"/>
    </row>
    <row r="36" customFormat="false" ht="13.5" hidden="false" customHeight="true" outlineLevel="0" collapsed="false">
      <c r="B36" s="152" t="s">
        <v>1346</v>
      </c>
      <c r="C36" s="152"/>
      <c r="D36" s="152"/>
      <c r="E36" s="152"/>
      <c r="F36" s="152"/>
      <c r="G36" s="152"/>
      <c r="H36" s="152"/>
      <c r="I36" s="178"/>
      <c r="J36" s="178"/>
      <c r="K36" s="168" t="n">
        <v>1.1370342260298</v>
      </c>
      <c r="L36" s="168"/>
      <c r="M36" s="168"/>
      <c r="N36" s="168"/>
      <c r="O36" s="168"/>
      <c r="P36" s="168"/>
      <c r="Q36" s="168"/>
      <c r="R36" s="168"/>
      <c r="S36" s="168"/>
      <c r="T36" s="168"/>
      <c r="U36" s="168"/>
      <c r="V36" s="180" t="s">
        <v>1347</v>
      </c>
      <c r="W36" s="180"/>
      <c r="X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79"/>
      <c r="T37" s="179"/>
      <c r="U37" s="179"/>
      <c r="V37" s="180"/>
      <c r="W37" s="180"/>
      <c r="X37" s="180"/>
    </row>
    <row r="38" customFormat="false" ht="15" hidden="false" customHeight="true" outlineLevel="0" collapsed="false">
      <c r="B38" s="181" t="s">
        <v>1348</v>
      </c>
      <c r="C38" s="181"/>
      <c r="D38" s="181"/>
      <c r="E38" s="181"/>
      <c r="F38" s="181"/>
      <c r="G38" s="181"/>
      <c r="H38" s="181"/>
      <c r="I38" s="178"/>
      <c r="J38" s="178"/>
      <c r="K38" s="182" t="s">
        <v>1340</v>
      </c>
      <c r="L38" s="182"/>
      <c r="M38" s="182"/>
      <c r="N38" s="182"/>
      <c r="O38" s="182"/>
      <c r="P38" s="182"/>
      <c r="Q38" s="182"/>
      <c r="R38" s="182"/>
      <c r="S38" s="182"/>
      <c r="T38" s="182"/>
      <c r="U38" s="182"/>
      <c r="V38" s="180"/>
      <c r="W38" s="180"/>
      <c r="X38" s="180"/>
    </row>
    <row r="39" customFormat="false" ht="11.7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row>
    <row r="40" customFormat="false" ht="18.75" hidden="false" customHeight="true" outlineLevel="0" collapsed="false">
      <c r="B40" s="144" t="s">
        <v>1349</v>
      </c>
      <c r="C40" s="144"/>
      <c r="D40" s="144"/>
      <c r="E40" s="144"/>
      <c r="F40" s="144"/>
      <c r="G40" s="144"/>
      <c r="H40" s="144"/>
      <c r="I40" s="144"/>
      <c r="J40" s="144"/>
      <c r="K40" s="144"/>
      <c r="L40" s="144"/>
      <c r="M40" s="144"/>
      <c r="N40" s="144"/>
      <c r="O40" s="144"/>
      <c r="P40" s="144"/>
      <c r="Q40" s="144"/>
      <c r="R40" s="144"/>
      <c r="S40" s="144"/>
      <c r="T40" s="144"/>
      <c r="U40" s="144"/>
      <c r="V40" s="141"/>
      <c r="W40" s="141"/>
      <c r="X40" s="141"/>
    </row>
    <row r="41" customFormat="false" ht="5.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row>
    <row r="42" customFormat="false" ht="15.75" hidden="false" customHeight="true" outlineLevel="0" collapsed="false">
      <c r="B42" s="152" t="s">
        <v>1350</v>
      </c>
      <c r="C42" s="152"/>
      <c r="D42" s="152"/>
      <c r="E42" s="152"/>
      <c r="F42" s="152"/>
      <c r="G42" s="152"/>
      <c r="H42" s="152"/>
      <c r="I42" s="152"/>
      <c r="J42" s="152"/>
      <c r="K42" s="152"/>
      <c r="L42" s="152"/>
      <c r="M42" s="152"/>
      <c r="N42" s="152"/>
      <c r="O42" s="141"/>
      <c r="P42" s="183" t="n">
        <v>403725623.31</v>
      </c>
      <c r="Q42" s="183"/>
      <c r="R42" s="183"/>
      <c r="S42" s="183"/>
      <c r="T42" s="183"/>
      <c r="U42" s="183"/>
      <c r="V42" s="176" t="s">
        <v>1351</v>
      </c>
      <c r="W42" s="176"/>
      <c r="X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row>
    <row r="44" customFormat="false" ht="14.15" hidden="false" customHeight="true" outlineLevel="0" collapsed="false">
      <c r="B44" s="141"/>
      <c r="C44" s="184"/>
      <c r="D44" s="185" t="s">
        <v>1352</v>
      </c>
      <c r="E44" s="185"/>
      <c r="F44" s="185"/>
      <c r="G44" s="185"/>
      <c r="H44" s="185"/>
      <c r="I44" s="185"/>
      <c r="J44" s="185"/>
      <c r="K44" s="185"/>
      <c r="L44" s="185"/>
      <c r="M44" s="185"/>
      <c r="N44" s="185"/>
      <c r="O44" s="185"/>
      <c r="P44" s="166" t="n">
        <v>402753623.31</v>
      </c>
      <c r="Q44" s="166"/>
      <c r="R44" s="166"/>
      <c r="S44" s="166"/>
      <c r="T44" s="166"/>
      <c r="U44" s="141"/>
      <c r="V44" s="141"/>
      <c r="W44" s="141"/>
      <c r="X44" s="141"/>
    </row>
    <row r="45" customFormat="false" ht="8.15"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c r="V45" s="141"/>
      <c r="W45" s="141"/>
      <c r="X45" s="141"/>
    </row>
    <row r="46" customFormat="false" ht="14.15" hidden="false" customHeight="true" outlineLevel="0" collapsed="false">
      <c r="B46" s="141"/>
      <c r="C46" s="184"/>
      <c r="D46" s="185" t="s">
        <v>1353</v>
      </c>
      <c r="E46" s="185"/>
      <c r="F46" s="185"/>
      <c r="G46" s="185"/>
      <c r="H46" s="185"/>
      <c r="I46" s="185"/>
      <c r="J46" s="185"/>
      <c r="K46" s="185"/>
      <c r="L46" s="185"/>
      <c r="M46" s="185"/>
      <c r="N46" s="141"/>
      <c r="O46" s="141"/>
      <c r="P46" s="166" t="n">
        <v>972000</v>
      </c>
      <c r="Q46" s="166"/>
      <c r="R46" s="166"/>
      <c r="S46" s="166"/>
      <c r="T46" s="166"/>
      <c r="U46" s="166"/>
      <c r="V46" s="141"/>
      <c r="W46" s="141"/>
      <c r="X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c r="V47" s="141"/>
      <c r="W47" s="141"/>
      <c r="X47" s="141"/>
    </row>
    <row r="48" customFormat="false" ht="14.15" hidden="false" customHeight="true" outlineLevel="0" collapsed="false">
      <c r="B48" s="141"/>
      <c r="C48" s="184"/>
      <c r="D48" s="185" t="s">
        <v>1354</v>
      </c>
      <c r="E48" s="185"/>
      <c r="F48" s="185"/>
      <c r="G48" s="185"/>
      <c r="H48" s="185"/>
      <c r="I48" s="185"/>
      <c r="J48" s="185"/>
      <c r="K48" s="185"/>
      <c r="L48" s="185"/>
      <c r="M48" s="185"/>
      <c r="N48" s="185"/>
      <c r="O48" s="185"/>
      <c r="P48" s="179" t="s">
        <v>724</v>
      </c>
      <c r="Q48" s="179"/>
      <c r="R48" s="179"/>
      <c r="S48" s="179"/>
      <c r="T48" s="179"/>
      <c r="U48" s="179"/>
      <c r="V48" s="141"/>
      <c r="W48" s="141"/>
      <c r="X48" s="141"/>
    </row>
    <row r="49" customFormat="false" ht="8.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c r="V49" s="141"/>
      <c r="W49" s="141"/>
      <c r="X49" s="141"/>
    </row>
    <row r="50" customFormat="false" ht="15.65" hidden="false" customHeight="true" outlineLevel="0" collapsed="false">
      <c r="B50" s="141"/>
      <c r="C50" s="184"/>
      <c r="D50" s="185" t="s">
        <v>1355</v>
      </c>
      <c r="E50" s="185"/>
      <c r="F50" s="185"/>
      <c r="G50" s="185"/>
      <c r="H50" s="185"/>
      <c r="I50" s="185"/>
      <c r="J50" s="185"/>
      <c r="K50" s="185"/>
      <c r="L50" s="185"/>
      <c r="M50" s="185"/>
      <c r="N50" s="185"/>
      <c r="O50" s="185"/>
      <c r="P50" s="179" t="s">
        <v>724</v>
      </c>
      <c r="Q50" s="179"/>
      <c r="R50" s="179"/>
      <c r="S50" s="179"/>
      <c r="T50" s="179"/>
      <c r="U50" s="179"/>
      <c r="V50" s="141"/>
      <c r="W50" s="141"/>
      <c r="X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row>
    <row r="52" customFormat="false" ht="15.75" hidden="false" customHeight="true" outlineLevel="0" collapsed="false">
      <c r="B52" s="152" t="s">
        <v>1356</v>
      </c>
      <c r="C52" s="152"/>
      <c r="D52" s="152"/>
      <c r="E52" s="152"/>
      <c r="F52" s="152"/>
      <c r="G52" s="152"/>
      <c r="H52" s="152"/>
      <c r="I52" s="152"/>
      <c r="J52" s="152"/>
      <c r="K52" s="152"/>
      <c r="L52" s="152"/>
      <c r="M52" s="152"/>
      <c r="N52" s="152"/>
      <c r="O52" s="141"/>
      <c r="P52" s="183" t="n">
        <v>3085833604.57811</v>
      </c>
      <c r="Q52" s="183"/>
      <c r="R52" s="183"/>
      <c r="S52" s="183"/>
      <c r="T52" s="183"/>
      <c r="U52" s="183"/>
      <c r="V52" s="176" t="s">
        <v>1357</v>
      </c>
      <c r="W52" s="176"/>
      <c r="X52" s="141"/>
    </row>
    <row r="53" customFormat="false" ht="7.75"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row>
    <row r="54" customFormat="false" ht="15" hidden="false" customHeight="true" outlineLevel="0" collapsed="false">
      <c r="B54" s="141"/>
      <c r="C54" s="141"/>
      <c r="D54" s="185" t="s">
        <v>1358</v>
      </c>
      <c r="E54" s="185"/>
      <c r="F54" s="185"/>
      <c r="G54" s="185"/>
      <c r="H54" s="185"/>
      <c r="I54" s="185"/>
      <c r="J54" s="185"/>
      <c r="K54" s="185"/>
      <c r="L54" s="185"/>
      <c r="M54" s="185"/>
      <c r="N54" s="185"/>
      <c r="O54" s="185"/>
      <c r="P54" s="166" t="n">
        <v>2941214530.47001</v>
      </c>
      <c r="Q54" s="166"/>
      <c r="R54" s="166"/>
      <c r="S54" s="166"/>
      <c r="T54" s="166"/>
      <c r="U54" s="166"/>
      <c r="V54" s="141"/>
      <c r="W54" s="141"/>
      <c r="X54" s="141"/>
    </row>
    <row r="55" customFormat="false" ht="7.75"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row>
    <row r="56" customFormat="false" ht="15" hidden="false" customHeight="true" outlineLevel="0" collapsed="false">
      <c r="B56" s="141"/>
      <c r="C56" s="141"/>
      <c r="D56" s="185" t="s">
        <v>1359</v>
      </c>
      <c r="E56" s="185"/>
      <c r="F56" s="185"/>
      <c r="G56" s="185"/>
      <c r="H56" s="185"/>
      <c r="I56" s="185"/>
      <c r="J56" s="185"/>
      <c r="K56" s="185"/>
      <c r="L56" s="185"/>
      <c r="M56" s="185"/>
      <c r="N56" s="185"/>
      <c r="O56" s="185"/>
      <c r="P56" s="166" t="n">
        <v>13329163.1781</v>
      </c>
      <c r="Q56" s="166"/>
      <c r="R56" s="166"/>
      <c r="S56" s="166"/>
      <c r="T56" s="166"/>
      <c r="U56" s="166"/>
      <c r="V56" s="141"/>
      <c r="W56" s="141"/>
      <c r="X56" s="141"/>
    </row>
    <row r="57" customFormat="false" ht="7.7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row>
    <row r="58" customFormat="false" ht="15" hidden="false" customHeight="true" outlineLevel="0" collapsed="false">
      <c r="B58" s="141"/>
      <c r="C58" s="141"/>
      <c r="D58" s="185" t="s">
        <v>1360</v>
      </c>
      <c r="E58" s="185"/>
      <c r="F58" s="185"/>
      <c r="G58" s="185"/>
      <c r="H58" s="185"/>
      <c r="I58" s="185"/>
      <c r="J58" s="185"/>
      <c r="K58" s="185"/>
      <c r="L58" s="185"/>
      <c r="M58" s="185"/>
      <c r="N58" s="185"/>
      <c r="O58" s="185"/>
      <c r="P58" s="166" t="n">
        <v>131289910.93</v>
      </c>
      <c r="Q58" s="166"/>
      <c r="R58" s="166"/>
      <c r="S58" s="166"/>
      <c r="T58" s="166"/>
      <c r="U58" s="166"/>
      <c r="V58" s="141"/>
      <c r="W58" s="141"/>
      <c r="X58" s="141"/>
    </row>
    <row r="59" customFormat="false" ht="7.7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row>
    <row r="60" customFormat="false" ht="15.5" hidden="false" customHeight="true" outlineLevel="0" collapsed="false">
      <c r="B60" s="141"/>
      <c r="C60" s="141"/>
      <c r="D60" s="185" t="s">
        <v>1355</v>
      </c>
      <c r="E60" s="185"/>
      <c r="F60" s="185"/>
      <c r="G60" s="185"/>
      <c r="H60" s="185"/>
      <c r="I60" s="185"/>
      <c r="J60" s="185"/>
      <c r="K60" s="185"/>
      <c r="L60" s="185"/>
      <c r="M60" s="185"/>
      <c r="N60" s="185"/>
      <c r="O60" s="185"/>
      <c r="P60" s="179" t="s">
        <v>724</v>
      </c>
      <c r="Q60" s="179"/>
      <c r="R60" s="179"/>
      <c r="S60" s="179"/>
      <c r="T60" s="179"/>
      <c r="U60" s="179"/>
      <c r="V60" s="141"/>
      <c r="W60" s="141"/>
      <c r="X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row>
    <row r="62" customFormat="false" ht="14.15" hidden="false" customHeight="true" outlineLevel="0" collapsed="false">
      <c r="B62" s="152" t="s">
        <v>1361</v>
      </c>
      <c r="C62" s="152"/>
      <c r="D62" s="152"/>
      <c r="E62" s="152"/>
      <c r="F62" s="152"/>
      <c r="G62" s="152"/>
      <c r="H62" s="152"/>
      <c r="I62" s="152"/>
      <c r="J62" s="152"/>
      <c r="K62" s="152"/>
      <c r="L62" s="152"/>
      <c r="M62" s="152"/>
      <c r="N62" s="152"/>
      <c r="O62" s="152"/>
      <c r="P62" s="166" t="n">
        <v>83750000</v>
      </c>
      <c r="Q62" s="166"/>
      <c r="R62" s="166"/>
      <c r="S62" s="166"/>
      <c r="T62" s="166"/>
      <c r="U62" s="166"/>
      <c r="V62" s="176" t="s">
        <v>1362</v>
      </c>
      <c r="W62" s="176"/>
      <c r="X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row>
    <row r="64" customFormat="false" ht="15.75" hidden="false" customHeight="true" outlineLevel="0" collapsed="false">
      <c r="B64" s="152" t="s">
        <v>1363</v>
      </c>
      <c r="C64" s="152"/>
      <c r="D64" s="152"/>
      <c r="E64" s="152"/>
      <c r="F64" s="152"/>
      <c r="G64" s="152"/>
      <c r="H64" s="152"/>
      <c r="I64" s="152"/>
      <c r="J64" s="152"/>
      <c r="K64" s="152"/>
      <c r="L64" s="152"/>
      <c r="M64" s="152"/>
      <c r="N64" s="152"/>
      <c r="O64" s="152"/>
      <c r="P64" s="166" t="n">
        <v>38274221.3195068</v>
      </c>
      <c r="Q64" s="166"/>
      <c r="R64" s="166"/>
      <c r="S64" s="166"/>
      <c r="T64" s="166"/>
      <c r="U64" s="166"/>
      <c r="V64" s="176" t="s">
        <v>1364</v>
      </c>
      <c r="W64" s="176"/>
      <c r="X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row>
    <row r="66" customFormat="false" ht="14.15" hidden="false" customHeight="true" outlineLevel="0" collapsed="false">
      <c r="B66" s="152" t="s">
        <v>1365</v>
      </c>
      <c r="C66" s="152"/>
      <c r="D66" s="152"/>
      <c r="E66" s="152"/>
      <c r="F66" s="152"/>
      <c r="G66" s="152"/>
      <c r="H66" s="152"/>
      <c r="I66" s="152"/>
      <c r="J66" s="152"/>
      <c r="K66" s="152"/>
      <c r="L66" s="152"/>
      <c r="M66" s="152"/>
      <c r="N66" s="152"/>
      <c r="O66" s="152"/>
      <c r="P66" s="166" t="n">
        <v>2250000000</v>
      </c>
      <c r="Q66" s="166"/>
      <c r="R66" s="166"/>
      <c r="S66" s="166"/>
      <c r="T66" s="166"/>
      <c r="U66" s="166"/>
      <c r="V66" s="176" t="s">
        <v>1366</v>
      </c>
      <c r="W66" s="176"/>
      <c r="X66" s="141"/>
    </row>
    <row r="67" customFormat="false" ht="14"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row>
    <row r="68" customFormat="false" ht="14" hidden="false" customHeight="true" outlineLevel="0" collapsed="false">
      <c r="B68" s="152" t="s">
        <v>1367</v>
      </c>
      <c r="C68" s="152"/>
      <c r="D68" s="152"/>
      <c r="E68" s="152"/>
      <c r="F68" s="152"/>
      <c r="G68" s="152"/>
      <c r="H68" s="152"/>
      <c r="I68" s="152"/>
      <c r="J68" s="152"/>
      <c r="K68" s="152"/>
      <c r="L68" s="152"/>
      <c r="M68" s="152"/>
      <c r="N68" s="152"/>
      <c r="O68" s="152"/>
      <c r="P68" s="166" t="n">
        <v>1117535006.5686</v>
      </c>
      <c r="Q68" s="166"/>
      <c r="R68" s="166"/>
      <c r="S68" s="166"/>
      <c r="T68" s="166"/>
      <c r="U68" s="166"/>
      <c r="V68" s="141"/>
      <c r="W68" s="141"/>
      <c r="X68" s="141"/>
    </row>
    <row r="69" customFormat="false" ht="12.5"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row>
    <row r="70" customFormat="false" ht="15" hidden="false" customHeight="true" outlineLevel="0" collapsed="false">
      <c r="B70" s="181" t="s">
        <v>1368</v>
      </c>
      <c r="C70" s="181"/>
      <c r="D70" s="181"/>
      <c r="E70" s="181"/>
      <c r="F70" s="181"/>
      <c r="G70" s="181"/>
      <c r="H70" s="181"/>
      <c r="I70" s="141"/>
      <c r="J70" s="141"/>
      <c r="K70" s="141"/>
      <c r="L70" s="182" t="s">
        <v>1340</v>
      </c>
      <c r="M70" s="182"/>
      <c r="N70" s="182"/>
      <c r="O70" s="182"/>
      <c r="P70" s="182"/>
      <c r="Q70" s="182"/>
      <c r="R70" s="182"/>
      <c r="S70" s="182"/>
      <c r="T70" s="182"/>
      <c r="U70" s="182"/>
      <c r="V70" s="141"/>
      <c r="W70" s="141"/>
      <c r="X70" s="141"/>
    </row>
    <row r="71" customFormat="false" ht="14.15"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19.9" hidden="false" customHeight="true" outlineLevel="0" collapsed="false">
      <c r="B72" s="144" t="s">
        <v>1369</v>
      </c>
      <c r="C72" s="144"/>
      <c r="D72" s="144"/>
      <c r="E72" s="144"/>
      <c r="F72" s="144"/>
      <c r="G72" s="144"/>
      <c r="H72" s="144"/>
      <c r="I72" s="144"/>
      <c r="J72" s="144"/>
      <c r="K72" s="144"/>
      <c r="L72" s="144"/>
      <c r="M72" s="144"/>
      <c r="N72" s="144"/>
      <c r="O72" s="144"/>
      <c r="P72" s="144"/>
      <c r="Q72" s="144"/>
      <c r="R72" s="144"/>
      <c r="S72" s="144"/>
      <c r="T72" s="144"/>
      <c r="U72" s="144"/>
      <c r="V72" s="141"/>
      <c r="W72" s="141"/>
      <c r="X72" s="141"/>
    </row>
    <row r="73" customFormat="false" ht="7.4"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5" hidden="false" customHeight="true" outlineLevel="0" collapsed="false">
      <c r="B74" s="152" t="s">
        <v>1370</v>
      </c>
      <c r="C74" s="152"/>
      <c r="D74" s="152"/>
      <c r="E74" s="152"/>
      <c r="F74" s="152"/>
      <c r="G74" s="152"/>
      <c r="H74" s="152"/>
      <c r="I74" s="152"/>
      <c r="J74" s="152"/>
      <c r="K74" s="152"/>
      <c r="L74" s="152"/>
      <c r="M74" s="152"/>
      <c r="N74" s="152"/>
      <c r="O74" s="166" t="n">
        <v>286133244.048101</v>
      </c>
      <c r="P74" s="166"/>
      <c r="Q74" s="166"/>
      <c r="R74" s="166"/>
      <c r="S74" s="166"/>
      <c r="T74" s="166"/>
      <c r="U74" s="166"/>
      <c r="V74" s="176" t="s">
        <v>1371</v>
      </c>
      <c r="W74" s="176"/>
      <c r="X74" s="141"/>
    </row>
    <row r="75" customFormat="false" ht="7.75"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76"/>
      <c r="W75" s="176"/>
      <c r="X75" s="141"/>
    </row>
    <row r="76" customFormat="false" ht="15" hidden="false" customHeight="true" outlineLevel="0" collapsed="false">
      <c r="B76" s="152" t="s">
        <v>1372</v>
      </c>
      <c r="C76" s="152"/>
      <c r="D76" s="152"/>
      <c r="E76" s="152"/>
      <c r="F76" s="152"/>
      <c r="G76" s="152"/>
      <c r="H76" s="152"/>
      <c r="I76" s="152"/>
      <c r="J76" s="152"/>
      <c r="K76" s="152"/>
      <c r="L76" s="152"/>
      <c r="M76" s="152"/>
      <c r="N76" s="152"/>
      <c r="O76" s="152"/>
      <c r="P76" s="166" t="n">
        <v>-9154425.0856645</v>
      </c>
      <c r="Q76" s="166"/>
      <c r="R76" s="166"/>
      <c r="S76" s="166"/>
      <c r="T76" s="166"/>
      <c r="U76" s="141"/>
      <c r="V76" s="176" t="s">
        <v>1373</v>
      </c>
      <c r="W76" s="176"/>
      <c r="X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row>
    <row r="78" customFormat="false" ht="15" hidden="false" customHeight="true" outlineLevel="0" collapsed="false">
      <c r="B78" s="152" t="s">
        <v>1374</v>
      </c>
      <c r="C78" s="152"/>
      <c r="D78" s="152"/>
      <c r="E78" s="152"/>
      <c r="F78" s="152"/>
      <c r="G78" s="152"/>
      <c r="H78" s="152"/>
      <c r="I78" s="152"/>
      <c r="J78" s="152"/>
      <c r="K78" s="152"/>
      <c r="L78" s="152"/>
      <c r="M78" s="152"/>
      <c r="N78" s="152"/>
      <c r="O78" s="152"/>
      <c r="P78" s="141"/>
      <c r="Q78" s="141"/>
      <c r="R78" s="186" t="n">
        <v>276978818.962436</v>
      </c>
      <c r="S78" s="186"/>
      <c r="T78" s="186"/>
      <c r="U78" s="141"/>
      <c r="V78" s="141"/>
      <c r="W78" s="141"/>
      <c r="X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row>
    <row r="80" customFormat="false" ht="15" hidden="false" customHeight="true" outlineLevel="0" collapsed="false">
      <c r="B80" s="181" t="s">
        <v>1375</v>
      </c>
      <c r="C80" s="181"/>
      <c r="D80" s="181"/>
      <c r="E80" s="181"/>
      <c r="F80" s="181"/>
      <c r="G80" s="181"/>
      <c r="H80" s="181"/>
      <c r="I80" s="141"/>
      <c r="J80" s="141"/>
      <c r="K80" s="141"/>
      <c r="L80" s="182" t="s">
        <v>1340</v>
      </c>
      <c r="M80" s="182"/>
      <c r="N80" s="182"/>
      <c r="O80" s="182"/>
      <c r="P80" s="182"/>
      <c r="Q80" s="182"/>
      <c r="R80" s="182"/>
      <c r="S80" s="182"/>
      <c r="T80" s="182"/>
      <c r="U80" s="182"/>
      <c r="V80" s="141"/>
      <c r="W80" s="141"/>
      <c r="X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row>
    <row r="82" customFormat="false" ht="7" hidden="false" customHeight="true" outlineLevel="0" collapsed="false">
      <c r="B82" s="187"/>
      <c r="C82" s="187"/>
      <c r="D82" s="187"/>
      <c r="E82" s="187"/>
      <c r="F82" s="187"/>
      <c r="G82" s="187"/>
      <c r="H82" s="187"/>
      <c r="I82" s="187"/>
      <c r="J82" s="187"/>
      <c r="K82" s="187"/>
      <c r="L82" s="187"/>
      <c r="M82" s="187"/>
      <c r="N82" s="187"/>
      <c r="O82" s="187"/>
      <c r="P82" s="187"/>
      <c r="Q82" s="187"/>
      <c r="R82" s="187"/>
      <c r="S82" s="187"/>
      <c r="T82" s="187"/>
      <c r="U82" s="187"/>
      <c r="V82" s="141"/>
      <c r="W82" s="141"/>
      <c r="X82" s="141"/>
    </row>
    <row r="83" customFormat="false" ht="8"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row>
    <row r="84" customFormat="false" ht="15" hidden="false" customHeight="true" outlineLevel="0" collapsed="false">
      <c r="B84" s="152" t="s">
        <v>1376</v>
      </c>
      <c r="C84" s="152"/>
      <c r="D84" s="152"/>
      <c r="E84" s="152"/>
      <c r="F84" s="152"/>
      <c r="G84" s="152"/>
      <c r="H84" s="152"/>
      <c r="I84" s="152"/>
      <c r="J84" s="152"/>
      <c r="K84" s="152"/>
      <c r="L84" s="152"/>
      <c r="M84" s="152"/>
      <c r="N84" s="152"/>
      <c r="O84" s="141"/>
      <c r="P84" s="166" t="n">
        <v>13329163.1781</v>
      </c>
      <c r="Q84" s="166"/>
      <c r="R84" s="166"/>
      <c r="S84" s="166"/>
      <c r="T84" s="166"/>
      <c r="U84" s="166"/>
      <c r="V84" s="176" t="s">
        <v>1377</v>
      </c>
      <c r="W84" s="176"/>
      <c r="X84" s="141"/>
    </row>
    <row r="85" customFormat="false" ht="7.75"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row>
    <row r="86" customFormat="false" ht="15" hidden="false" customHeight="true" outlineLevel="0" collapsed="false">
      <c r="B86" s="152" t="s">
        <v>1378</v>
      </c>
      <c r="C86" s="152"/>
      <c r="D86" s="152"/>
      <c r="E86" s="152"/>
      <c r="F86" s="152"/>
      <c r="G86" s="152"/>
      <c r="H86" s="152"/>
      <c r="I86" s="152"/>
      <c r="J86" s="152"/>
      <c r="K86" s="152"/>
      <c r="L86" s="152"/>
      <c r="M86" s="152"/>
      <c r="N86" s="152"/>
      <c r="O86" s="141"/>
      <c r="P86" s="178"/>
      <c r="Q86" s="166" t="n">
        <v>2500000</v>
      </c>
      <c r="R86" s="166"/>
      <c r="S86" s="166"/>
      <c r="T86" s="166"/>
      <c r="U86" s="166"/>
      <c r="V86" s="176" t="s">
        <v>1379</v>
      </c>
      <c r="W86" s="176"/>
      <c r="X86" s="141"/>
    </row>
    <row r="87" customFormat="false" ht="7.75"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row>
    <row r="88" customFormat="false" ht="15" hidden="false" customHeight="true" outlineLevel="0" collapsed="false">
      <c r="B88" s="152" t="s">
        <v>1380</v>
      </c>
      <c r="C88" s="152"/>
      <c r="D88" s="152"/>
      <c r="E88" s="152"/>
      <c r="F88" s="152"/>
      <c r="G88" s="152"/>
      <c r="H88" s="152"/>
      <c r="I88" s="152"/>
      <c r="J88" s="152"/>
      <c r="K88" s="152"/>
      <c r="L88" s="152"/>
      <c r="M88" s="152"/>
      <c r="N88" s="152"/>
      <c r="P88" s="178"/>
      <c r="Q88" s="178"/>
      <c r="R88" s="178"/>
      <c r="S88" s="166" t="n">
        <v>10829163.1781</v>
      </c>
      <c r="T88" s="166"/>
      <c r="U88" s="166"/>
      <c r="V88" s="176" t="s">
        <v>1381</v>
      </c>
      <c r="W88" s="176"/>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7-07T13:20:20Z</dcterms:modified>
  <cp:revision>0</cp:revision>
  <dc:subject/>
  <dc:title/>
</cp:coreProperties>
</file>