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R$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77</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92</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5" uniqueCount="2066">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0/4/2020</t>
  </si>
  <si>
    <t xml:space="preserve">Cut-off Date: 30/4/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3. Remaining term to maturity</t>
  </si>
  <si>
    <t xml:space="preserve">&lt;0</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0 and &lt;=31</t>
  </si>
  <si>
    <t xml:space="preserve">4. Original term to maturity</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2035</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5"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center" vertical="center" textRotation="0" wrapText="false" indent="0" shrinkToFit="false"/>
      <protection locked="true" hidden="false"/>
    </xf>
    <xf numFmtId="176" fontId="6" fillId="7" borderId="0" xfId="0" applyFont="true" applyBorder="true" applyAlignment="true" applyProtection="false">
      <alignment horizontal="center" vertical="center" textRotation="0" wrapText="false" indent="0" shrinkToFit="false"/>
      <protection locked="true" hidden="false"/>
    </xf>
    <xf numFmtId="177" fontId="6" fillId="7" borderId="0" xfId="0" applyFont="true" applyBorder="true" applyAlignment="true" applyProtection="false">
      <alignment horizontal="center" vertical="center" textRotation="0" wrapText="false" indent="0" shrinkToFit="false"/>
      <protection locked="true" hidden="false"/>
    </xf>
    <xf numFmtId="178" fontId="6" fillId="7" borderId="0" xfId="0" applyFont="true" applyBorder="true" applyAlignment="true" applyProtection="false">
      <alignment horizontal="center" vertical="center" textRotation="0" wrapText="false" indent="0" shrinkToFit="false"/>
      <protection locked="true" hidden="false"/>
    </xf>
    <xf numFmtId="179" fontId="6"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right" vertical="center" textRotation="0" wrapText="false" indent="0" shrinkToFit="false"/>
      <protection locked="true" hidden="false"/>
    </xf>
    <xf numFmtId="179" fontId="5" fillId="7"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5" fillId="7" borderId="0" xfId="0" applyFont="true" applyBorder="true" applyAlignment="true" applyProtection="false">
      <alignment horizontal="right" vertical="center" textRotation="0" wrapText="fals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4" fontId="54" fillId="10" borderId="16" xfId="0" applyFont="true" applyBorder="true" applyAlignment="true" applyProtection="false">
      <alignment horizontal="center" vertical="center" textRotation="0" wrapText="false" indent="0" shrinkToFit="false"/>
      <protection locked="true" hidden="false"/>
    </xf>
    <xf numFmtId="169" fontId="53"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80" fontId="5"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left" vertical="center" textRotation="0" wrapText="true" indent="0" shrinkToFit="false"/>
      <protection locked="true" hidden="false"/>
    </xf>
    <xf numFmtId="179" fontId="5" fillId="7" borderId="19" xfId="0" applyFont="true" applyBorder="true" applyAlignment="true" applyProtection="false">
      <alignment horizontal="right"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right" vertical="center" textRotation="0" wrapText="true" indent="0" shrinkToFit="false"/>
      <protection locked="true" hidden="false"/>
    </xf>
    <xf numFmtId="172" fontId="5" fillId="7" borderId="0" xfId="0" applyFont="true" applyBorder="true" applyAlignment="true" applyProtection="false">
      <alignment horizontal="right" vertical="center" textRotation="0" wrapText="false" indent="0" shrinkToFit="false"/>
      <protection locked="true" hidden="false"/>
    </xf>
    <xf numFmtId="164" fontId="5" fillId="7" borderId="20" xfId="0" applyFont="true" applyBorder="true" applyAlignment="true" applyProtection="false">
      <alignment horizontal="left" vertical="center" textRotation="0" wrapText="false" indent="0" shrinkToFit="false"/>
      <protection locked="true" hidden="false"/>
    </xf>
    <xf numFmtId="172" fontId="5" fillId="7" borderId="20" xfId="0" applyFont="true" applyBorder="true" applyAlignment="true" applyProtection="false">
      <alignment horizontal="right"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6" fillId="7" borderId="0"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2" fontId="5" fillId="7" borderId="0" xfId="0" applyFont="true" applyBorder="true" applyAlignment="true" applyProtection="false">
      <alignment horizontal="left"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12" borderId="14" xfId="0" applyFont="true" applyBorder="true" applyAlignment="true" applyProtection="false">
      <alignment horizontal="center"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3"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4" fillId="7" borderId="0" xfId="0" applyFont="true" applyBorder="true" applyAlignment="true" applyProtection="false">
      <alignment horizontal="left" vertical="center" textRotation="0" wrapText="false" indent="0" shrinkToFit="false"/>
      <protection locked="true" hidden="false"/>
    </xf>
    <xf numFmtId="176" fontId="6" fillId="7" borderId="0" xfId="0" applyFont="true" applyBorder="true" applyAlignment="true" applyProtection="false">
      <alignment horizontal="left" vertical="center" textRotation="0" wrapText="false" indent="0" shrinkToFit="false"/>
      <protection locked="true" hidden="false"/>
    </xf>
    <xf numFmtId="169" fontId="64"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right" vertical="center" textRotation="0" wrapText="tru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right" vertical="center" textRotation="0" wrapText="true" indent="0" shrinkToFit="false"/>
      <protection locked="true" hidden="false"/>
    </xf>
    <xf numFmtId="169" fontId="66" fillId="9" borderId="15" xfId="0" applyFont="true" applyBorder="true" applyAlignment="true" applyProtection="false">
      <alignment horizontal="righ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7"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51195108394"/>
          <c:y val="0.250229628657656"/>
          <c:w val="0.269594219010561"/>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Brussels</c:v>
                </c:pt>
                <c:pt idx="8">
                  <c:v>West-Vlaanderen</c:v>
                </c:pt>
                <c:pt idx="9">
                  <c:v>Vlaams-Brabant</c:v>
                </c:pt>
                <c:pt idx="10">
                  <c:v>Oost-Vlaanderen</c:v>
                </c:pt>
                <c:pt idx="11">
                  <c:v>Antwerpen</c:v>
                </c:pt>
              </c:strCache>
            </c:strRef>
          </c:cat>
          <c:val>
            <c:numRef>
              <c:f>_Hidden11!$B$2:$B$13</c:f>
              <c:numCache>
                <c:formatCode>General</c:formatCode>
                <c:ptCount val="12"/>
                <c:pt idx="0">
                  <c:v>2806285.18</c:v>
                </c:pt>
                <c:pt idx="1">
                  <c:v>72447129.25</c:v>
                </c:pt>
                <c:pt idx="2">
                  <c:v>110989470.88</c:v>
                </c:pt>
                <c:pt idx="3">
                  <c:v>172002325.6</c:v>
                </c:pt>
                <c:pt idx="4">
                  <c:v>190701039.94</c:v>
                </c:pt>
                <c:pt idx="5">
                  <c:v>202778827</c:v>
                </c:pt>
                <c:pt idx="6">
                  <c:v>241855528.250001</c:v>
                </c:pt>
                <c:pt idx="7">
                  <c:v>318098156.269999</c:v>
                </c:pt>
                <c:pt idx="8">
                  <c:v>325591283.099999</c:v>
                </c:pt>
                <c:pt idx="9">
                  <c:v>427622181.44</c:v>
                </c:pt>
                <c:pt idx="10">
                  <c:v>449647325.81</c:v>
                </c:pt>
                <c:pt idx="11">
                  <c:v>502818674.08999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4781844334346"/>
          <c:y val="0.423168600031781"/>
          <c:w val="0.123328538703319"/>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6248100566377"/>
          <c:y val="0.436463171864632"/>
          <c:w val="0.144495096007736"/>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3947079.3</c:v>
                </c:pt>
                <c:pt idx="1">
                  <c:v>94790280.83</c:v>
                </c:pt>
                <c:pt idx="2">
                  <c:v>2868620866.68001</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23105706268"/>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8.25206293994602E-005</c:v>
                </c:pt>
                <c:pt idx="1">
                  <c:v>0.0134961481133292</c:v>
                </c:pt>
                <c:pt idx="2">
                  <c:v>0.0517513762378447</c:v>
                </c:pt>
                <c:pt idx="3">
                  <c:v>0.087797121119448</c:v>
                </c:pt>
                <c:pt idx="4">
                  <c:v>0.105574129766747</c:v>
                </c:pt>
                <c:pt idx="5">
                  <c:v>0.118536892229774</c:v>
                </c:pt>
                <c:pt idx="6">
                  <c:v>0.128579824252479</c:v>
                </c:pt>
                <c:pt idx="7">
                  <c:v>0.133006341677995</c:v>
                </c:pt>
                <c:pt idx="8">
                  <c:v>0.134191181654314</c:v>
                </c:pt>
                <c:pt idx="9">
                  <c:v>0.146137017087354</c:v>
                </c:pt>
                <c:pt idx="10">
                  <c:v>0.0652235247877953</c:v>
                </c:pt>
                <c:pt idx="11">
                  <c:v>0.00590298791232042</c:v>
                </c:pt>
                <c:pt idx="12">
                  <c:v>0.00194928921191377</c:v>
                </c:pt>
                <c:pt idx="13">
                  <c:v>0.00777164531928698</c:v>
                </c:pt>
              </c:numCache>
            </c:numRef>
          </c:val>
        </c:ser>
        <c:gapWidth val="80"/>
        <c:overlap val="0"/>
        <c:axId val="90963229"/>
        <c:axId val="65832169"/>
      </c:barChart>
      <c:catAx>
        <c:axId val="9096322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65832169"/>
        <c:crossesAt val="0"/>
        <c:auto val="1"/>
        <c:lblAlgn val="ctr"/>
        <c:lblOffset val="100"/>
        <c:noMultiLvlLbl val="0"/>
      </c:catAx>
      <c:valAx>
        <c:axId val="6583216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0963229"/>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50907312832772"/>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364042810442596</c:v>
                </c:pt>
                <c:pt idx="1">
                  <c:v>0.0212216147493024</c:v>
                </c:pt>
                <c:pt idx="2">
                  <c:v>0.0574543332209114</c:v>
                </c:pt>
                <c:pt idx="3">
                  <c:v>0.138554778476532</c:v>
                </c:pt>
                <c:pt idx="4">
                  <c:v>0.221269049076698</c:v>
                </c:pt>
                <c:pt idx="5">
                  <c:v>0.0264950809120597</c:v>
                </c:pt>
                <c:pt idx="6">
                  <c:v>0.0380088741008549</c:v>
                </c:pt>
                <c:pt idx="7">
                  <c:v>0.0478559710998123</c:v>
                </c:pt>
                <c:pt idx="8">
                  <c:v>0.0622387713070919</c:v>
                </c:pt>
                <c:pt idx="9">
                  <c:v>0.0483771215870258</c:v>
                </c:pt>
                <c:pt idx="10">
                  <c:v>0.159318593748223</c:v>
                </c:pt>
                <c:pt idx="11">
                  <c:v>0.0672778061107502</c:v>
                </c:pt>
                <c:pt idx="12">
                  <c:v>0.0290615291617881</c:v>
                </c:pt>
                <c:pt idx="13">
                  <c:v>0.0792260483445252</c:v>
                </c:pt>
              </c:numCache>
            </c:numRef>
          </c:val>
        </c:ser>
        <c:gapWidth val="80"/>
        <c:overlap val="0"/>
        <c:axId val="86383627"/>
        <c:axId val="45834488"/>
      </c:barChart>
      <c:catAx>
        <c:axId val="8638362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5834488"/>
        <c:crossesAt val="0"/>
        <c:auto val="1"/>
        <c:lblAlgn val="ctr"/>
        <c:lblOffset val="100"/>
        <c:noMultiLvlLbl val="0"/>
      </c:catAx>
      <c:valAx>
        <c:axId val="4583448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6383627"/>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5069393718"/>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strCache>
            </c:strRef>
          </c:cat>
          <c:val>
            <c:numRef>
              <c:f>_Hidden24!$B$2:$B$19</c:f>
              <c:numCache>
                <c:formatCode>General</c:formatCode>
                <c:ptCount val="18"/>
                <c:pt idx="0">
                  <c:v>0.0112145532205417</c:v>
                </c:pt>
                <c:pt idx="1">
                  <c:v>0.0165109222124646</c:v>
                </c:pt>
                <c:pt idx="2">
                  <c:v>0.0653440869791744</c:v>
                </c:pt>
                <c:pt idx="3">
                  <c:v>0.0903758345916716</c:v>
                </c:pt>
                <c:pt idx="4">
                  <c:v>0.0963584804669957</c:v>
                </c:pt>
                <c:pt idx="5">
                  <c:v>0.0995982625297091</c:v>
                </c:pt>
                <c:pt idx="6">
                  <c:v>0.0797944740802436</c:v>
                </c:pt>
                <c:pt idx="7">
                  <c:v>0.104667286523645</c:v>
                </c:pt>
                <c:pt idx="8">
                  <c:v>0.116175734901255</c:v>
                </c:pt>
                <c:pt idx="9">
                  <c:v>0.0878517555007868</c:v>
                </c:pt>
                <c:pt idx="10">
                  <c:v>0.0759962701486818</c:v>
                </c:pt>
                <c:pt idx="11">
                  <c:v>0.0914037857750746</c:v>
                </c:pt>
                <c:pt idx="12">
                  <c:v>0.0594296323673774</c:v>
                </c:pt>
                <c:pt idx="13">
                  <c:v>0.00418327530614244</c:v>
                </c:pt>
                <c:pt idx="14">
                  <c:v>0.000950754436284786</c:v>
                </c:pt>
                <c:pt idx="15">
                  <c:v>5.30703608796542E-005</c:v>
                </c:pt>
                <c:pt idx="16">
                  <c:v>1.59359599973105E-005</c:v>
                </c:pt>
                <c:pt idx="17">
                  <c:v>7.58846390745166E-005</c:v>
                </c:pt>
              </c:numCache>
            </c:numRef>
          </c:val>
        </c:ser>
        <c:gapWidth val="80"/>
        <c:overlap val="0"/>
        <c:axId val="2252003"/>
        <c:axId val="53556766"/>
      </c:barChart>
      <c:catAx>
        <c:axId val="225200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3556766"/>
        <c:crossesAt val="0"/>
        <c:auto val="1"/>
        <c:lblAlgn val="ctr"/>
        <c:lblOffset val="100"/>
        <c:noMultiLvlLbl val="0"/>
      </c:catAx>
      <c:valAx>
        <c:axId val="5355676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252003"/>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23905905152"/>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943603061887714</c:v>
                </c:pt>
                <c:pt idx="1">
                  <c:v>0.0193426180595412</c:v>
                </c:pt>
                <c:pt idx="2">
                  <c:v>0.0123180030397964</c:v>
                </c:pt>
                <c:pt idx="3">
                  <c:v>0.0105276324063064</c:v>
                </c:pt>
                <c:pt idx="4">
                  <c:v>0.00404352473683541</c:v>
                </c:pt>
                <c:pt idx="5">
                  <c:v>0.00276841838525461</c:v>
                </c:pt>
                <c:pt idx="6">
                  <c:v>0.00658257105289037</c:v>
                </c:pt>
                <c:pt idx="7">
                  <c:v>0.000814170431661745</c:v>
                </c:pt>
              </c:numCache>
            </c:numRef>
          </c:val>
        </c:ser>
        <c:gapWidth val="80"/>
        <c:overlap val="0"/>
        <c:axId val="25532184"/>
        <c:axId val="48436875"/>
      </c:barChart>
      <c:catAx>
        <c:axId val="25532184"/>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8436875"/>
        <c:crossesAt val="0"/>
        <c:auto val="1"/>
        <c:lblAlgn val="ctr"/>
        <c:lblOffset val="100"/>
        <c:noMultiLvlLbl val="0"/>
      </c:catAx>
      <c:valAx>
        <c:axId val="4843687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5532184"/>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864222001982"/>
          <c:y val="0.0487784610270899"/>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B$2:$B$4</c:f>
              <c:numCache>
                <c:formatCode>General</c:formatCode>
                <c:ptCount val="3"/>
                <c:pt idx="0">
                  <c:v>6082551.68</c:v>
                </c:pt>
                <c:pt idx="1">
                  <c:v>619045.31</c:v>
                </c:pt>
                <c:pt idx="2">
                  <c:v>596797.09</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C$2:$C$4</c:f>
              <c:numCache>
                <c:formatCode>General</c:formatCode>
                <c:ptCount val="3"/>
                <c:pt idx="0">
                  <c:v>66</c:v>
                </c:pt>
                <c:pt idx="1">
                  <c:v>7</c:v>
                </c:pt>
                <c:pt idx="2">
                  <c:v>6</c:v>
                </c:pt>
              </c:numCache>
            </c:numRef>
          </c:val>
        </c:ser>
        <c:gapWidth val="100"/>
        <c:overlap val="0"/>
        <c:axId val="52623142"/>
        <c:axId val="40734509"/>
      </c:barChart>
      <c:catAx>
        <c:axId val="52623142"/>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0734509"/>
        <c:crossesAt val="0"/>
        <c:auto val="1"/>
        <c:lblAlgn val="ctr"/>
        <c:lblOffset val="100"/>
        <c:noMultiLvlLbl val="0"/>
      </c:catAx>
      <c:valAx>
        <c:axId val="4073450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2623142"/>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8</c:f>
              <c:strCache>
                <c:ptCount val="367"/>
                <c:pt idx="0">
                  <c:v>1/05/2020</c:v>
                </c:pt>
                <c:pt idx="1">
                  <c:v>1/06/2020</c:v>
                </c:pt>
                <c:pt idx="2">
                  <c:v>1/07/2020</c:v>
                </c:pt>
                <c:pt idx="3">
                  <c:v>1/08/2020</c:v>
                </c:pt>
                <c:pt idx="4">
                  <c:v>1/09/2020</c:v>
                </c:pt>
                <c:pt idx="5">
                  <c:v>1/10/2020</c:v>
                </c:pt>
                <c:pt idx="6">
                  <c:v>1/11/2020</c:v>
                </c:pt>
                <c:pt idx="7">
                  <c:v>1/12/2020</c:v>
                </c:pt>
                <c:pt idx="8">
                  <c:v>1/01/2021</c:v>
                </c:pt>
                <c:pt idx="9">
                  <c:v>1/02/2021</c:v>
                </c:pt>
                <c:pt idx="10">
                  <c:v>1/03/2021</c:v>
                </c:pt>
                <c:pt idx="11">
                  <c:v>1/04/2021</c:v>
                </c:pt>
                <c:pt idx="12">
                  <c:v>1/05/2021</c:v>
                </c:pt>
                <c:pt idx="13">
                  <c:v>1/06/2021</c:v>
                </c:pt>
                <c:pt idx="14">
                  <c:v>1/07/2021</c:v>
                </c:pt>
                <c:pt idx="15">
                  <c:v>1/08/2021</c:v>
                </c:pt>
                <c:pt idx="16">
                  <c:v>1/09/2021</c:v>
                </c:pt>
                <c:pt idx="17">
                  <c:v>1/10/2021</c:v>
                </c:pt>
                <c:pt idx="18">
                  <c:v>1/11/2021</c:v>
                </c:pt>
                <c:pt idx="19">
                  <c:v>1/12/2021</c:v>
                </c:pt>
                <c:pt idx="20">
                  <c:v>1/01/2022</c:v>
                </c:pt>
                <c:pt idx="21">
                  <c:v>1/02/2022</c:v>
                </c:pt>
                <c:pt idx="22">
                  <c:v>1/03/2022</c:v>
                </c:pt>
                <c:pt idx="23">
                  <c:v>1/04/2022</c:v>
                </c:pt>
                <c:pt idx="24">
                  <c:v>1/05/2022</c:v>
                </c:pt>
                <c:pt idx="25">
                  <c:v>1/06/2022</c:v>
                </c:pt>
                <c:pt idx="26">
                  <c:v>1/07/2022</c:v>
                </c:pt>
                <c:pt idx="27">
                  <c:v>1/08/2022</c:v>
                </c:pt>
                <c:pt idx="28">
                  <c:v>1/09/2022</c:v>
                </c:pt>
                <c:pt idx="29">
                  <c:v>1/10/2022</c:v>
                </c:pt>
                <c:pt idx="30">
                  <c:v>1/11/2022</c:v>
                </c:pt>
                <c:pt idx="31">
                  <c:v>1/12/2022</c:v>
                </c:pt>
                <c:pt idx="32">
                  <c:v>1/01/2023</c:v>
                </c:pt>
                <c:pt idx="33">
                  <c:v>1/02/2023</c:v>
                </c:pt>
                <c:pt idx="34">
                  <c:v>1/03/2023</c:v>
                </c:pt>
                <c:pt idx="35">
                  <c:v>1/04/2023</c:v>
                </c:pt>
                <c:pt idx="36">
                  <c:v>1/05/2023</c:v>
                </c:pt>
                <c:pt idx="37">
                  <c:v>1/06/2023</c:v>
                </c:pt>
                <c:pt idx="38">
                  <c:v>1/07/2023</c:v>
                </c:pt>
                <c:pt idx="39">
                  <c:v>1/08/2023</c:v>
                </c:pt>
                <c:pt idx="40">
                  <c:v>1/09/2023</c:v>
                </c:pt>
                <c:pt idx="41">
                  <c:v>1/10/2023</c:v>
                </c:pt>
                <c:pt idx="42">
                  <c:v>1/11/2023</c:v>
                </c:pt>
                <c:pt idx="43">
                  <c:v>1/12/2023</c:v>
                </c:pt>
                <c:pt idx="44">
                  <c:v>1/01/2024</c:v>
                </c:pt>
                <c:pt idx="45">
                  <c:v>1/02/2024</c:v>
                </c:pt>
                <c:pt idx="46">
                  <c:v>1/03/2024</c:v>
                </c:pt>
                <c:pt idx="47">
                  <c:v>1/04/2024</c:v>
                </c:pt>
                <c:pt idx="48">
                  <c:v>1/05/2024</c:v>
                </c:pt>
                <c:pt idx="49">
                  <c:v>1/06/2024</c:v>
                </c:pt>
                <c:pt idx="50">
                  <c:v>1/07/2024</c:v>
                </c:pt>
                <c:pt idx="51">
                  <c:v>1/08/2024</c:v>
                </c:pt>
                <c:pt idx="52">
                  <c:v>1/09/2024</c:v>
                </c:pt>
                <c:pt idx="53">
                  <c:v>1/10/2024</c:v>
                </c:pt>
                <c:pt idx="54">
                  <c:v>1/11/2024</c:v>
                </c:pt>
                <c:pt idx="55">
                  <c:v>1/12/2024</c:v>
                </c:pt>
                <c:pt idx="56">
                  <c:v>1/01/2025</c:v>
                </c:pt>
                <c:pt idx="57">
                  <c:v>1/02/2025</c:v>
                </c:pt>
                <c:pt idx="58">
                  <c:v>1/03/2025</c:v>
                </c:pt>
                <c:pt idx="59">
                  <c:v>1/04/2025</c:v>
                </c:pt>
                <c:pt idx="60">
                  <c:v>1/05/2025</c:v>
                </c:pt>
                <c:pt idx="61">
                  <c:v>1/06/2025</c:v>
                </c:pt>
                <c:pt idx="62">
                  <c:v>1/07/2025</c:v>
                </c:pt>
                <c:pt idx="63">
                  <c:v>1/08/2025</c:v>
                </c:pt>
                <c:pt idx="64">
                  <c:v>1/09/2025</c:v>
                </c:pt>
                <c:pt idx="65">
                  <c:v>1/10/2025</c:v>
                </c:pt>
                <c:pt idx="66">
                  <c:v>1/11/2025</c:v>
                </c:pt>
                <c:pt idx="67">
                  <c:v>1/12/2025</c:v>
                </c:pt>
                <c:pt idx="68">
                  <c:v>1/01/2026</c:v>
                </c:pt>
                <c:pt idx="69">
                  <c:v>1/02/2026</c:v>
                </c:pt>
                <c:pt idx="70">
                  <c:v>1/03/2026</c:v>
                </c:pt>
                <c:pt idx="71">
                  <c:v>1/04/2026</c:v>
                </c:pt>
                <c:pt idx="72">
                  <c:v>1/05/2026</c:v>
                </c:pt>
                <c:pt idx="73">
                  <c:v>1/06/2026</c:v>
                </c:pt>
                <c:pt idx="74">
                  <c:v>1/07/2026</c:v>
                </c:pt>
                <c:pt idx="75">
                  <c:v>1/08/2026</c:v>
                </c:pt>
                <c:pt idx="76">
                  <c:v>1/09/2026</c:v>
                </c:pt>
                <c:pt idx="77">
                  <c:v>1/10/2026</c:v>
                </c:pt>
                <c:pt idx="78">
                  <c:v>1/11/2026</c:v>
                </c:pt>
                <c:pt idx="79">
                  <c:v>1/12/2026</c:v>
                </c:pt>
                <c:pt idx="80">
                  <c:v>1/01/2027</c:v>
                </c:pt>
                <c:pt idx="81">
                  <c:v>1/02/2027</c:v>
                </c:pt>
                <c:pt idx="82">
                  <c:v>1/03/2027</c:v>
                </c:pt>
                <c:pt idx="83">
                  <c:v>1/04/2027</c:v>
                </c:pt>
                <c:pt idx="84">
                  <c:v>1/05/2027</c:v>
                </c:pt>
                <c:pt idx="85">
                  <c:v>1/06/2027</c:v>
                </c:pt>
                <c:pt idx="86">
                  <c:v>1/07/2027</c:v>
                </c:pt>
                <c:pt idx="87">
                  <c:v>1/08/2027</c:v>
                </c:pt>
                <c:pt idx="88">
                  <c:v>1/09/2027</c:v>
                </c:pt>
                <c:pt idx="89">
                  <c:v>1/10/2027</c:v>
                </c:pt>
                <c:pt idx="90">
                  <c:v>1/11/2027</c:v>
                </c:pt>
                <c:pt idx="91">
                  <c:v>1/12/2027</c:v>
                </c:pt>
                <c:pt idx="92">
                  <c:v>1/01/2028</c:v>
                </c:pt>
                <c:pt idx="93">
                  <c:v>1/02/2028</c:v>
                </c:pt>
                <c:pt idx="94">
                  <c:v>1/03/2028</c:v>
                </c:pt>
                <c:pt idx="95">
                  <c:v>1/04/2028</c:v>
                </c:pt>
                <c:pt idx="96">
                  <c:v>1/05/2028</c:v>
                </c:pt>
                <c:pt idx="97">
                  <c:v>1/06/2028</c:v>
                </c:pt>
                <c:pt idx="98">
                  <c:v>1/07/2028</c:v>
                </c:pt>
                <c:pt idx="99">
                  <c:v>1/08/2028</c:v>
                </c:pt>
                <c:pt idx="100">
                  <c:v>1/09/2028</c:v>
                </c:pt>
                <c:pt idx="101">
                  <c:v>1/10/2028</c:v>
                </c:pt>
                <c:pt idx="102">
                  <c:v>1/11/2028</c:v>
                </c:pt>
                <c:pt idx="103">
                  <c:v>1/12/2028</c:v>
                </c:pt>
                <c:pt idx="104">
                  <c:v>1/01/2029</c:v>
                </c:pt>
                <c:pt idx="105">
                  <c:v>1/02/2029</c:v>
                </c:pt>
                <c:pt idx="106">
                  <c:v>1/03/2029</c:v>
                </c:pt>
                <c:pt idx="107">
                  <c:v>1/04/2029</c:v>
                </c:pt>
                <c:pt idx="108">
                  <c:v>1/05/2029</c:v>
                </c:pt>
                <c:pt idx="109">
                  <c:v>1/06/2029</c:v>
                </c:pt>
                <c:pt idx="110">
                  <c:v>1/07/2029</c:v>
                </c:pt>
                <c:pt idx="111">
                  <c:v>1/08/2029</c:v>
                </c:pt>
                <c:pt idx="112">
                  <c:v>1/09/2029</c:v>
                </c:pt>
                <c:pt idx="113">
                  <c:v>1/10/2029</c:v>
                </c:pt>
                <c:pt idx="114">
                  <c:v>1/11/2029</c:v>
                </c:pt>
                <c:pt idx="115">
                  <c:v>1/12/2029</c:v>
                </c:pt>
                <c:pt idx="116">
                  <c:v>1/01/2030</c:v>
                </c:pt>
                <c:pt idx="117">
                  <c:v>1/02/2030</c:v>
                </c:pt>
                <c:pt idx="118">
                  <c:v>1/03/2030</c:v>
                </c:pt>
                <c:pt idx="119">
                  <c:v>1/04/2030</c:v>
                </c:pt>
                <c:pt idx="120">
                  <c:v>1/05/2030</c:v>
                </c:pt>
                <c:pt idx="121">
                  <c:v>1/06/2030</c:v>
                </c:pt>
                <c:pt idx="122">
                  <c:v>1/07/2030</c:v>
                </c:pt>
                <c:pt idx="123">
                  <c:v>1/08/2030</c:v>
                </c:pt>
                <c:pt idx="124">
                  <c:v>1/09/2030</c:v>
                </c:pt>
                <c:pt idx="125">
                  <c:v>1/10/2030</c:v>
                </c:pt>
                <c:pt idx="126">
                  <c:v>1/11/2030</c:v>
                </c:pt>
                <c:pt idx="127">
                  <c:v>1/12/2030</c:v>
                </c:pt>
                <c:pt idx="128">
                  <c:v>1/01/2031</c:v>
                </c:pt>
                <c:pt idx="129">
                  <c:v>1/02/2031</c:v>
                </c:pt>
                <c:pt idx="130">
                  <c:v>1/03/2031</c:v>
                </c:pt>
                <c:pt idx="131">
                  <c:v>1/04/2031</c:v>
                </c:pt>
                <c:pt idx="132">
                  <c:v>1/05/2031</c:v>
                </c:pt>
                <c:pt idx="133">
                  <c:v>1/06/2031</c:v>
                </c:pt>
                <c:pt idx="134">
                  <c:v>1/07/2031</c:v>
                </c:pt>
                <c:pt idx="135">
                  <c:v>1/08/2031</c:v>
                </c:pt>
                <c:pt idx="136">
                  <c:v>1/09/2031</c:v>
                </c:pt>
                <c:pt idx="137">
                  <c:v>1/10/2031</c:v>
                </c:pt>
                <c:pt idx="138">
                  <c:v>1/11/2031</c:v>
                </c:pt>
                <c:pt idx="139">
                  <c:v>1/12/2031</c:v>
                </c:pt>
                <c:pt idx="140">
                  <c:v>1/01/2032</c:v>
                </c:pt>
                <c:pt idx="141">
                  <c:v>1/02/2032</c:v>
                </c:pt>
                <c:pt idx="142">
                  <c:v>1/03/2032</c:v>
                </c:pt>
                <c:pt idx="143">
                  <c:v>1/04/2032</c:v>
                </c:pt>
                <c:pt idx="144">
                  <c:v>1/05/2032</c:v>
                </c:pt>
                <c:pt idx="145">
                  <c:v>1/06/2032</c:v>
                </c:pt>
                <c:pt idx="146">
                  <c:v>1/07/2032</c:v>
                </c:pt>
                <c:pt idx="147">
                  <c:v>1/08/2032</c:v>
                </c:pt>
                <c:pt idx="148">
                  <c:v>1/09/2032</c:v>
                </c:pt>
                <c:pt idx="149">
                  <c:v>1/10/2032</c:v>
                </c:pt>
                <c:pt idx="150">
                  <c:v>1/11/2032</c:v>
                </c:pt>
                <c:pt idx="151">
                  <c:v>1/12/2032</c:v>
                </c:pt>
                <c:pt idx="152">
                  <c:v>1/01/2033</c:v>
                </c:pt>
                <c:pt idx="153">
                  <c:v>1/02/2033</c:v>
                </c:pt>
                <c:pt idx="154">
                  <c:v>1/03/2033</c:v>
                </c:pt>
                <c:pt idx="155">
                  <c:v>1/04/2033</c:v>
                </c:pt>
                <c:pt idx="156">
                  <c:v>1/05/2033</c:v>
                </c:pt>
                <c:pt idx="157">
                  <c:v>1/06/2033</c:v>
                </c:pt>
                <c:pt idx="158">
                  <c:v>1/07/2033</c:v>
                </c:pt>
                <c:pt idx="159">
                  <c:v>1/08/2033</c:v>
                </c:pt>
                <c:pt idx="160">
                  <c:v>1/09/2033</c:v>
                </c:pt>
                <c:pt idx="161">
                  <c:v>1/10/2033</c:v>
                </c:pt>
                <c:pt idx="162">
                  <c:v>1/11/2033</c:v>
                </c:pt>
                <c:pt idx="163">
                  <c:v>1/12/2033</c:v>
                </c:pt>
                <c:pt idx="164">
                  <c:v>1/01/2034</c:v>
                </c:pt>
                <c:pt idx="165">
                  <c:v>1/02/2034</c:v>
                </c:pt>
                <c:pt idx="166">
                  <c:v>1/03/2034</c:v>
                </c:pt>
                <c:pt idx="167">
                  <c:v>1/04/2034</c:v>
                </c:pt>
                <c:pt idx="168">
                  <c:v>1/05/2034</c:v>
                </c:pt>
                <c:pt idx="169">
                  <c:v>1/06/2034</c:v>
                </c:pt>
                <c:pt idx="170">
                  <c:v>1/07/2034</c:v>
                </c:pt>
                <c:pt idx="171">
                  <c:v>1/08/2034</c:v>
                </c:pt>
                <c:pt idx="172">
                  <c:v>1/09/2034</c:v>
                </c:pt>
                <c:pt idx="173">
                  <c:v>1/10/2034</c:v>
                </c:pt>
                <c:pt idx="174">
                  <c:v>1/11/2034</c:v>
                </c:pt>
                <c:pt idx="175">
                  <c:v>1/12/2034</c:v>
                </c:pt>
                <c:pt idx="176">
                  <c:v>1/01/2035</c:v>
                </c:pt>
                <c:pt idx="177">
                  <c:v>1/02/2035</c:v>
                </c:pt>
                <c:pt idx="178">
                  <c:v>1/03/2035</c:v>
                </c:pt>
                <c:pt idx="179">
                  <c:v>1/04/2035</c:v>
                </c:pt>
                <c:pt idx="180">
                  <c:v>1/05/2035</c:v>
                </c:pt>
                <c:pt idx="181">
                  <c:v>1/06/2035</c:v>
                </c:pt>
                <c:pt idx="182">
                  <c:v>1/07/2035</c:v>
                </c:pt>
                <c:pt idx="183">
                  <c:v>1/08/2035</c:v>
                </c:pt>
                <c:pt idx="184">
                  <c:v>1/09/2035</c:v>
                </c:pt>
                <c:pt idx="185">
                  <c:v>1/10/2035</c:v>
                </c:pt>
                <c:pt idx="186">
                  <c:v>1/11/2035</c:v>
                </c:pt>
                <c:pt idx="187">
                  <c:v>1/12/2035</c:v>
                </c:pt>
                <c:pt idx="188">
                  <c:v>1/01/2036</c:v>
                </c:pt>
                <c:pt idx="189">
                  <c:v>1/02/2036</c:v>
                </c:pt>
                <c:pt idx="190">
                  <c:v>1/03/2036</c:v>
                </c:pt>
                <c:pt idx="191">
                  <c:v>1/04/2036</c:v>
                </c:pt>
                <c:pt idx="192">
                  <c:v>1/05/2036</c:v>
                </c:pt>
                <c:pt idx="193">
                  <c:v>1/06/2036</c:v>
                </c:pt>
                <c:pt idx="194">
                  <c:v>1/07/2036</c:v>
                </c:pt>
                <c:pt idx="195">
                  <c:v>1/08/2036</c:v>
                </c:pt>
                <c:pt idx="196">
                  <c:v>1/09/2036</c:v>
                </c:pt>
                <c:pt idx="197">
                  <c:v>1/10/2036</c:v>
                </c:pt>
                <c:pt idx="198">
                  <c:v>1/11/2036</c:v>
                </c:pt>
                <c:pt idx="199">
                  <c:v>1/12/2036</c:v>
                </c:pt>
                <c:pt idx="200">
                  <c:v>1/01/2037</c:v>
                </c:pt>
                <c:pt idx="201">
                  <c:v>1/02/2037</c:v>
                </c:pt>
                <c:pt idx="202">
                  <c:v>1/03/2037</c:v>
                </c:pt>
                <c:pt idx="203">
                  <c:v>1/04/2037</c:v>
                </c:pt>
                <c:pt idx="204">
                  <c:v>1/05/2037</c:v>
                </c:pt>
                <c:pt idx="205">
                  <c:v>1/06/2037</c:v>
                </c:pt>
                <c:pt idx="206">
                  <c:v>1/07/2037</c:v>
                </c:pt>
                <c:pt idx="207">
                  <c:v>1/08/2037</c:v>
                </c:pt>
                <c:pt idx="208">
                  <c:v>1/09/2037</c:v>
                </c:pt>
                <c:pt idx="209">
                  <c:v>1/10/2037</c:v>
                </c:pt>
                <c:pt idx="210">
                  <c:v>1/11/2037</c:v>
                </c:pt>
                <c:pt idx="211">
                  <c:v>1/12/2037</c:v>
                </c:pt>
                <c:pt idx="212">
                  <c:v>1/01/2038</c:v>
                </c:pt>
                <c:pt idx="213">
                  <c:v>1/02/2038</c:v>
                </c:pt>
                <c:pt idx="214">
                  <c:v>1/03/2038</c:v>
                </c:pt>
                <c:pt idx="215">
                  <c:v>1/04/2038</c:v>
                </c:pt>
                <c:pt idx="216">
                  <c:v>1/05/2038</c:v>
                </c:pt>
                <c:pt idx="217">
                  <c:v>1/06/2038</c:v>
                </c:pt>
                <c:pt idx="218">
                  <c:v>1/07/2038</c:v>
                </c:pt>
                <c:pt idx="219">
                  <c:v>1/08/2038</c:v>
                </c:pt>
                <c:pt idx="220">
                  <c:v>1/09/2038</c:v>
                </c:pt>
                <c:pt idx="221">
                  <c:v>1/10/2038</c:v>
                </c:pt>
                <c:pt idx="222">
                  <c:v>1/11/2038</c:v>
                </c:pt>
                <c:pt idx="223">
                  <c:v>1/12/2038</c:v>
                </c:pt>
                <c:pt idx="224">
                  <c:v>1/01/2039</c:v>
                </c:pt>
                <c:pt idx="225">
                  <c:v>1/02/2039</c:v>
                </c:pt>
                <c:pt idx="226">
                  <c:v>1/03/2039</c:v>
                </c:pt>
                <c:pt idx="227">
                  <c:v>1/04/2039</c:v>
                </c:pt>
                <c:pt idx="228">
                  <c:v>1/05/2039</c:v>
                </c:pt>
                <c:pt idx="229">
                  <c:v>1/06/2039</c:v>
                </c:pt>
                <c:pt idx="230">
                  <c:v>1/07/2039</c:v>
                </c:pt>
                <c:pt idx="231">
                  <c:v>1/08/2039</c:v>
                </c:pt>
                <c:pt idx="232">
                  <c:v>1/09/2039</c:v>
                </c:pt>
                <c:pt idx="233">
                  <c:v>1/10/2039</c:v>
                </c:pt>
                <c:pt idx="234">
                  <c:v>1/11/2039</c:v>
                </c:pt>
                <c:pt idx="235">
                  <c:v>1/12/2039</c:v>
                </c:pt>
                <c:pt idx="236">
                  <c:v>1/01/2040</c:v>
                </c:pt>
                <c:pt idx="237">
                  <c:v>1/02/2040</c:v>
                </c:pt>
                <c:pt idx="238">
                  <c:v>1/03/2040</c:v>
                </c:pt>
                <c:pt idx="239">
                  <c:v>1/04/2040</c:v>
                </c:pt>
                <c:pt idx="240">
                  <c:v>1/05/2040</c:v>
                </c:pt>
                <c:pt idx="241">
                  <c:v>1/06/2040</c:v>
                </c:pt>
                <c:pt idx="242">
                  <c:v>1/07/2040</c:v>
                </c:pt>
                <c:pt idx="243">
                  <c:v>1/08/2040</c:v>
                </c:pt>
                <c:pt idx="244">
                  <c:v>1/09/2040</c:v>
                </c:pt>
                <c:pt idx="245">
                  <c:v>1/10/2040</c:v>
                </c:pt>
                <c:pt idx="246">
                  <c:v>1/11/2040</c:v>
                </c:pt>
                <c:pt idx="247">
                  <c:v>1/12/2040</c:v>
                </c:pt>
                <c:pt idx="248">
                  <c:v>1/01/2041</c:v>
                </c:pt>
                <c:pt idx="249">
                  <c:v>1/02/2041</c:v>
                </c:pt>
                <c:pt idx="250">
                  <c:v>1/03/2041</c:v>
                </c:pt>
                <c:pt idx="251">
                  <c:v>1/04/2041</c:v>
                </c:pt>
                <c:pt idx="252">
                  <c:v>1/05/2041</c:v>
                </c:pt>
                <c:pt idx="253">
                  <c:v>1/06/2041</c:v>
                </c:pt>
                <c:pt idx="254">
                  <c:v>1/07/2041</c:v>
                </c:pt>
                <c:pt idx="255">
                  <c:v>1/08/2041</c:v>
                </c:pt>
                <c:pt idx="256">
                  <c:v>1/09/2041</c:v>
                </c:pt>
                <c:pt idx="257">
                  <c:v>1/10/2041</c:v>
                </c:pt>
                <c:pt idx="258">
                  <c:v>1/11/2041</c:v>
                </c:pt>
                <c:pt idx="259">
                  <c:v>1/12/2041</c:v>
                </c:pt>
                <c:pt idx="260">
                  <c:v>1/01/2042</c:v>
                </c:pt>
                <c:pt idx="261">
                  <c:v>1/02/2042</c:v>
                </c:pt>
                <c:pt idx="262">
                  <c:v>1/03/2042</c:v>
                </c:pt>
                <c:pt idx="263">
                  <c:v>1/04/2042</c:v>
                </c:pt>
                <c:pt idx="264">
                  <c:v>1/05/2042</c:v>
                </c:pt>
                <c:pt idx="265">
                  <c:v>1/06/2042</c:v>
                </c:pt>
                <c:pt idx="266">
                  <c:v>1/07/2042</c:v>
                </c:pt>
                <c:pt idx="267">
                  <c:v>1/08/2042</c:v>
                </c:pt>
                <c:pt idx="268">
                  <c:v>1/09/2042</c:v>
                </c:pt>
                <c:pt idx="269">
                  <c:v>1/10/2042</c:v>
                </c:pt>
                <c:pt idx="270">
                  <c:v>1/11/2042</c:v>
                </c:pt>
                <c:pt idx="271">
                  <c:v>1/12/2042</c:v>
                </c:pt>
                <c:pt idx="272">
                  <c:v>1/01/2043</c:v>
                </c:pt>
                <c:pt idx="273">
                  <c:v>1/02/2043</c:v>
                </c:pt>
                <c:pt idx="274">
                  <c:v>1/03/2043</c:v>
                </c:pt>
                <c:pt idx="275">
                  <c:v>1/04/2043</c:v>
                </c:pt>
                <c:pt idx="276">
                  <c:v>1/05/2043</c:v>
                </c:pt>
                <c:pt idx="277">
                  <c:v>1/06/2043</c:v>
                </c:pt>
                <c:pt idx="278">
                  <c:v>1/07/2043</c:v>
                </c:pt>
                <c:pt idx="279">
                  <c:v>1/08/2043</c:v>
                </c:pt>
                <c:pt idx="280">
                  <c:v>1/09/2043</c:v>
                </c:pt>
                <c:pt idx="281">
                  <c:v>1/10/2043</c:v>
                </c:pt>
                <c:pt idx="282">
                  <c:v>1/11/2043</c:v>
                </c:pt>
                <c:pt idx="283">
                  <c:v>1/12/2043</c:v>
                </c:pt>
                <c:pt idx="284">
                  <c:v>1/01/2044</c:v>
                </c:pt>
                <c:pt idx="285">
                  <c:v>1/02/2044</c:v>
                </c:pt>
                <c:pt idx="286">
                  <c:v>1/03/2044</c:v>
                </c:pt>
                <c:pt idx="287">
                  <c:v>1/04/2044</c:v>
                </c:pt>
                <c:pt idx="288">
                  <c:v>1/05/2044</c:v>
                </c:pt>
                <c:pt idx="289">
                  <c:v>1/06/2044</c:v>
                </c:pt>
                <c:pt idx="290">
                  <c:v>1/07/2044</c:v>
                </c:pt>
                <c:pt idx="291">
                  <c:v>1/08/2044</c:v>
                </c:pt>
                <c:pt idx="292">
                  <c:v>1/09/2044</c:v>
                </c:pt>
                <c:pt idx="293">
                  <c:v>1/10/2044</c:v>
                </c:pt>
                <c:pt idx="294">
                  <c:v>1/11/2044</c:v>
                </c:pt>
                <c:pt idx="295">
                  <c:v>1/12/2044</c:v>
                </c:pt>
                <c:pt idx="296">
                  <c:v>1/01/2045</c:v>
                </c:pt>
                <c:pt idx="297">
                  <c:v>1/02/2045</c:v>
                </c:pt>
                <c:pt idx="298">
                  <c:v>1/03/2045</c:v>
                </c:pt>
                <c:pt idx="299">
                  <c:v>1/04/2045</c:v>
                </c:pt>
                <c:pt idx="300">
                  <c:v>1/05/2045</c:v>
                </c:pt>
                <c:pt idx="301">
                  <c:v>1/06/2045</c:v>
                </c:pt>
                <c:pt idx="302">
                  <c:v>1/07/2045</c:v>
                </c:pt>
                <c:pt idx="303">
                  <c:v>1/08/2045</c:v>
                </c:pt>
                <c:pt idx="304">
                  <c:v>1/09/2045</c:v>
                </c:pt>
                <c:pt idx="305">
                  <c:v>1/10/2045</c:v>
                </c:pt>
                <c:pt idx="306">
                  <c:v>1/11/2045</c:v>
                </c:pt>
                <c:pt idx="307">
                  <c:v>1/12/2045</c:v>
                </c:pt>
                <c:pt idx="308">
                  <c:v>1/01/2046</c:v>
                </c:pt>
                <c:pt idx="309">
                  <c:v>1/02/2046</c:v>
                </c:pt>
                <c:pt idx="310">
                  <c:v>1/03/2046</c:v>
                </c:pt>
                <c:pt idx="311">
                  <c:v>1/04/2046</c:v>
                </c:pt>
                <c:pt idx="312">
                  <c:v>1/05/2046</c:v>
                </c:pt>
                <c:pt idx="313">
                  <c:v>1/06/2046</c:v>
                </c:pt>
                <c:pt idx="314">
                  <c:v>1/07/2046</c:v>
                </c:pt>
                <c:pt idx="315">
                  <c:v>1/08/2046</c:v>
                </c:pt>
                <c:pt idx="316">
                  <c:v>1/09/2046</c:v>
                </c:pt>
                <c:pt idx="317">
                  <c:v>1/10/2046</c:v>
                </c:pt>
                <c:pt idx="318">
                  <c:v>1/11/2046</c:v>
                </c:pt>
                <c:pt idx="319">
                  <c:v>1/12/2046</c:v>
                </c:pt>
                <c:pt idx="320">
                  <c:v>1/01/2047</c:v>
                </c:pt>
                <c:pt idx="321">
                  <c:v>1/02/2047</c:v>
                </c:pt>
                <c:pt idx="322">
                  <c:v>1/03/2047</c:v>
                </c:pt>
                <c:pt idx="323">
                  <c:v>1/04/2047</c:v>
                </c:pt>
                <c:pt idx="324">
                  <c:v>1/05/2047</c:v>
                </c:pt>
                <c:pt idx="325">
                  <c:v>1/06/2047</c:v>
                </c:pt>
                <c:pt idx="326">
                  <c:v>1/07/2047</c:v>
                </c:pt>
                <c:pt idx="327">
                  <c:v>1/08/2047</c:v>
                </c:pt>
                <c:pt idx="328">
                  <c:v>1/09/2047</c:v>
                </c:pt>
                <c:pt idx="329">
                  <c:v>1/10/2047</c:v>
                </c:pt>
                <c:pt idx="330">
                  <c:v>1/11/2047</c:v>
                </c:pt>
                <c:pt idx="331">
                  <c:v>1/12/2047</c:v>
                </c:pt>
                <c:pt idx="332">
                  <c:v>1/01/2048</c:v>
                </c:pt>
                <c:pt idx="333">
                  <c:v>1/02/2048</c:v>
                </c:pt>
                <c:pt idx="334">
                  <c:v>1/03/2048</c:v>
                </c:pt>
                <c:pt idx="335">
                  <c:v>1/04/2048</c:v>
                </c:pt>
                <c:pt idx="336">
                  <c:v>1/05/2048</c:v>
                </c:pt>
                <c:pt idx="337">
                  <c:v>1/06/2048</c:v>
                </c:pt>
                <c:pt idx="338">
                  <c:v>1/07/2048</c:v>
                </c:pt>
                <c:pt idx="339">
                  <c:v>1/08/2048</c:v>
                </c:pt>
                <c:pt idx="340">
                  <c:v>1/09/2048</c:v>
                </c:pt>
                <c:pt idx="341">
                  <c:v>1/10/2048</c:v>
                </c:pt>
                <c:pt idx="342">
                  <c:v>1/11/2048</c:v>
                </c:pt>
                <c:pt idx="343">
                  <c:v>1/12/2048</c:v>
                </c:pt>
                <c:pt idx="344">
                  <c:v>1/01/2049</c:v>
                </c:pt>
                <c:pt idx="345">
                  <c:v>1/02/2049</c:v>
                </c:pt>
                <c:pt idx="346">
                  <c:v>1/03/2049</c:v>
                </c:pt>
                <c:pt idx="347">
                  <c:v>1/04/2049</c:v>
                </c:pt>
                <c:pt idx="348">
                  <c:v>1/05/2049</c:v>
                </c:pt>
                <c:pt idx="349">
                  <c:v>1/06/2049</c:v>
                </c:pt>
                <c:pt idx="350">
                  <c:v>1/07/2049</c:v>
                </c:pt>
                <c:pt idx="351">
                  <c:v>1/08/2049</c:v>
                </c:pt>
                <c:pt idx="352">
                  <c:v>1/09/2049</c:v>
                </c:pt>
                <c:pt idx="353">
                  <c:v>1/10/2049</c:v>
                </c:pt>
                <c:pt idx="354">
                  <c:v>1/11/2049</c:v>
                </c:pt>
                <c:pt idx="355">
                  <c:v>1/12/2049</c:v>
                </c:pt>
                <c:pt idx="356">
                  <c:v>1/01/2050</c:v>
                </c:pt>
                <c:pt idx="357">
                  <c:v>1/02/2050</c:v>
                </c:pt>
                <c:pt idx="358">
                  <c:v>1/03/2050</c:v>
                </c:pt>
                <c:pt idx="359">
                  <c:v>1/04/2050</c:v>
                </c:pt>
                <c:pt idx="360">
                  <c:v>1/05/2050</c:v>
                </c:pt>
                <c:pt idx="361">
                  <c:v>1/06/2050</c:v>
                </c:pt>
                <c:pt idx="362">
                  <c:v>1/07/2050</c:v>
                </c:pt>
                <c:pt idx="363">
                  <c:v>1/08/2050</c:v>
                </c:pt>
                <c:pt idx="364">
                  <c:v>1/09/2050</c:v>
                </c:pt>
                <c:pt idx="365">
                  <c:v>1/10/2050</c:v>
                </c:pt>
                <c:pt idx="366">
                  <c:v>1/11/2050</c:v>
                </c:pt>
              </c:strCache>
            </c:strRef>
          </c:cat>
          <c:val>
            <c:numRef>
              <c:f>_Hidden30!$E$2:$E$368</c:f>
              <c:numCache>
                <c:formatCode>General</c:formatCode>
                <c:ptCount val="367"/>
                <c:pt idx="0">
                  <c:v>2972906401.09055</c:v>
                </c:pt>
                <c:pt idx="1">
                  <c:v>2927348631.05342</c:v>
                </c:pt>
                <c:pt idx="2">
                  <c:v>2883940468.71176</c:v>
                </c:pt>
                <c:pt idx="3">
                  <c:v>2840505981.88985</c:v>
                </c:pt>
                <c:pt idx="4">
                  <c:v>2797532418.25472</c:v>
                </c:pt>
                <c:pt idx="5">
                  <c:v>2755271982.25232</c:v>
                </c:pt>
                <c:pt idx="6">
                  <c:v>2712990659.56912</c:v>
                </c:pt>
                <c:pt idx="7">
                  <c:v>2672425585.76336</c:v>
                </c:pt>
                <c:pt idx="8">
                  <c:v>2631794099.97347</c:v>
                </c:pt>
                <c:pt idx="9">
                  <c:v>2591343230.55687</c:v>
                </c:pt>
                <c:pt idx="10">
                  <c:v>2551542468.53261</c:v>
                </c:pt>
                <c:pt idx="11">
                  <c:v>2510867981.402</c:v>
                </c:pt>
                <c:pt idx="12">
                  <c:v>2472220419.34193</c:v>
                </c:pt>
                <c:pt idx="13">
                  <c:v>2431923151.30904</c:v>
                </c:pt>
                <c:pt idx="14">
                  <c:v>2393393295.14949</c:v>
                </c:pt>
                <c:pt idx="15">
                  <c:v>2354219540.66883</c:v>
                </c:pt>
                <c:pt idx="16">
                  <c:v>2315997560.10192</c:v>
                </c:pt>
                <c:pt idx="17">
                  <c:v>2279553257.36237</c:v>
                </c:pt>
                <c:pt idx="18">
                  <c:v>2243162525.55184</c:v>
                </c:pt>
                <c:pt idx="19">
                  <c:v>2207379501.02438</c:v>
                </c:pt>
                <c:pt idx="20">
                  <c:v>2171329995.14914</c:v>
                </c:pt>
                <c:pt idx="21">
                  <c:v>2135512754.44765</c:v>
                </c:pt>
                <c:pt idx="22">
                  <c:v>2102027034.97304</c:v>
                </c:pt>
                <c:pt idx="23">
                  <c:v>2068012611.44596</c:v>
                </c:pt>
                <c:pt idx="24">
                  <c:v>2034451882.44947</c:v>
                </c:pt>
                <c:pt idx="25">
                  <c:v>2000688072.00599</c:v>
                </c:pt>
                <c:pt idx="26">
                  <c:v>1968187243.19739</c:v>
                </c:pt>
                <c:pt idx="27">
                  <c:v>1935212309.46118</c:v>
                </c:pt>
                <c:pt idx="28">
                  <c:v>1903137536.1347</c:v>
                </c:pt>
                <c:pt idx="29">
                  <c:v>1871449432.65039</c:v>
                </c:pt>
                <c:pt idx="30">
                  <c:v>1839958528.82667</c:v>
                </c:pt>
                <c:pt idx="31">
                  <c:v>1808978765.35217</c:v>
                </c:pt>
                <c:pt idx="32">
                  <c:v>1778097544.39806</c:v>
                </c:pt>
                <c:pt idx="33">
                  <c:v>1747484657.55781</c:v>
                </c:pt>
                <c:pt idx="34">
                  <c:v>1718991429.05812</c:v>
                </c:pt>
                <c:pt idx="35">
                  <c:v>1689904884.59864</c:v>
                </c:pt>
                <c:pt idx="36">
                  <c:v>1661187850.04564</c:v>
                </c:pt>
                <c:pt idx="37">
                  <c:v>1631959624.02264</c:v>
                </c:pt>
                <c:pt idx="38">
                  <c:v>1603533044.68797</c:v>
                </c:pt>
                <c:pt idx="39">
                  <c:v>1574951253.82332</c:v>
                </c:pt>
                <c:pt idx="40">
                  <c:v>1547416410.30128</c:v>
                </c:pt>
                <c:pt idx="41">
                  <c:v>1519993213.16855</c:v>
                </c:pt>
                <c:pt idx="42">
                  <c:v>1493519697.9961</c:v>
                </c:pt>
                <c:pt idx="43">
                  <c:v>1467250506.06864</c:v>
                </c:pt>
                <c:pt idx="44">
                  <c:v>1440375738.2657</c:v>
                </c:pt>
                <c:pt idx="45">
                  <c:v>1414392455.40582</c:v>
                </c:pt>
                <c:pt idx="46">
                  <c:v>1389884156.11213</c:v>
                </c:pt>
                <c:pt idx="47">
                  <c:v>1364724993.65113</c:v>
                </c:pt>
                <c:pt idx="48">
                  <c:v>1340190302.08901</c:v>
                </c:pt>
                <c:pt idx="49">
                  <c:v>1314988505.24043</c:v>
                </c:pt>
                <c:pt idx="50">
                  <c:v>1289859377.59822</c:v>
                </c:pt>
                <c:pt idx="51">
                  <c:v>1266163631.80534</c:v>
                </c:pt>
                <c:pt idx="52">
                  <c:v>1241574234.74931</c:v>
                </c:pt>
                <c:pt idx="53">
                  <c:v>1218662376.71219</c:v>
                </c:pt>
                <c:pt idx="54">
                  <c:v>1196226532.22059</c:v>
                </c:pt>
                <c:pt idx="55">
                  <c:v>1174419951.74243</c:v>
                </c:pt>
                <c:pt idx="56">
                  <c:v>1152239033.07961</c:v>
                </c:pt>
                <c:pt idx="57">
                  <c:v>1130868848.52326</c:v>
                </c:pt>
                <c:pt idx="58">
                  <c:v>1110633992.08627</c:v>
                </c:pt>
                <c:pt idx="59">
                  <c:v>1089619592.6424</c:v>
                </c:pt>
                <c:pt idx="60">
                  <c:v>1069581703.41632</c:v>
                </c:pt>
                <c:pt idx="61">
                  <c:v>1048755835.06528</c:v>
                </c:pt>
                <c:pt idx="62">
                  <c:v>1028966940.65096</c:v>
                </c:pt>
                <c:pt idx="63">
                  <c:v>1009487730.05063</c:v>
                </c:pt>
                <c:pt idx="64">
                  <c:v>990065194.740975</c:v>
                </c:pt>
                <c:pt idx="65">
                  <c:v>971620158.532288</c:v>
                </c:pt>
                <c:pt idx="66">
                  <c:v>952741711.735422</c:v>
                </c:pt>
                <c:pt idx="67">
                  <c:v>934967174.798965</c:v>
                </c:pt>
                <c:pt idx="68">
                  <c:v>917271803.844729</c:v>
                </c:pt>
                <c:pt idx="69">
                  <c:v>899876735.974412</c:v>
                </c:pt>
                <c:pt idx="70">
                  <c:v>883060450.351872</c:v>
                </c:pt>
                <c:pt idx="71">
                  <c:v>865800863.422755</c:v>
                </c:pt>
                <c:pt idx="72">
                  <c:v>849219755.817231</c:v>
                </c:pt>
                <c:pt idx="73">
                  <c:v>832605000.264953</c:v>
                </c:pt>
                <c:pt idx="74">
                  <c:v>816622699.144754</c:v>
                </c:pt>
                <c:pt idx="75">
                  <c:v>800763778.889386</c:v>
                </c:pt>
                <c:pt idx="76">
                  <c:v>784846957.110354</c:v>
                </c:pt>
                <c:pt idx="77">
                  <c:v>769866942.980252</c:v>
                </c:pt>
                <c:pt idx="78">
                  <c:v>755144869.315807</c:v>
                </c:pt>
                <c:pt idx="79">
                  <c:v>740384651.45127</c:v>
                </c:pt>
                <c:pt idx="80">
                  <c:v>725705826.723682</c:v>
                </c:pt>
                <c:pt idx="81">
                  <c:v>711721388.556002</c:v>
                </c:pt>
                <c:pt idx="82">
                  <c:v>698532553.837728</c:v>
                </c:pt>
                <c:pt idx="83">
                  <c:v>685035052.830784</c:v>
                </c:pt>
                <c:pt idx="84">
                  <c:v>671887979.181887</c:v>
                </c:pt>
                <c:pt idx="85">
                  <c:v>657822349.805485</c:v>
                </c:pt>
                <c:pt idx="86">
                  <c:v>644740242.551221</c:v>
                </c:pt>
                <c:pt idx="87">
                  <c:v>632067111.021256</c:v>
                </c:pt>
                <c:pt idx="88">
                  <c:v>619587058.569408</c:v>
                </c:pt>
                <c:pt idx="89">
                  <c:v>607502370.201809</c:v>
                </c:pt>
                <c:pt idx="90">
                  <c:v>595340329.759832</c:v>
                </c:pt>
                <c:pt idx="91">
                  <c:v>582203660.262119</c:v>
                </c:pt>
                <c:pt idx="92">
                  <c:v>570573315.594793</c:v>
                </c:pt>
                <c:pt idx="93">
                  <c:v>559221932.898572</c:v>
                </c:pt>
                <c:pt idx="94">
                  <c:v>548024475.599826</c:v>
                </c:pt>
                <c:pt idx="95">
                  <c:v>536985977.216267</c:v>
                </c:pt>
                <c:pt idx="96">
                  <c:v>526250250.810767</c:v>
                </c:pt>
                <c:pt idx="97">
                  <c:v>515478391.915229</c:v>
                </c:pt>
                <c:pt idx="98">
                  <c:v>505001864.667472</c:v>
                </c:pt>
                <c:pt idx="99">
                  <c:v>494828626.090796</c:v>
                </c:pt>
                <c:pt idx="100">
                  <c:v>484551235.898526</c:v>
                </c:pt>
                <c:pt idx="101">
                  <c:v>474836937.248471</c:v>
                </c:pt>
                <c:pt idx="102">
                  <c:v>465196263.868994</c:v>
                </c:pt>
                <c:pt idx="103">
                  <c:v>455771397.582517</c:v>
                </c:pt>
                <c:pt idx="104">
                  <c:v>446431075.634501</c:v>
                </c:pt>
                <c:pt idx="105">
                  <c:v>436985954.134639</c:v>
                </c:pt>
                <c:pt idx="106">
                  <c:v>428194326.280094</c:v>
                </c:pt>
                <c:pt idx="107">
                  <c:v>418826675.71266</c:v>
                </c:pt>
                <c:pt idx="108">
                  <c:v>409890086.703237</c:v>
                </c:pt>
                <c:pt idx="109">
                  <c:v>401161751.058986</c:v>
                </c:pt>
                <c:pt idx="110">
                  <c:v>392796762.073446</c:v>
                </c:pt>
                <c:pt idx="111">
                  <c:v>384604796.472007</c:v>
                </c:pt>
                <c:pt idx="112">
                  <c:v>376010142.364447</c:v>
                </c:pt>
                <c:pt idx="113">
                  <c:v>368257015.259174</c:v>
                </c:pt>
                <c:pt idx="114">
                  <c:v>360435017.927958</c:v>
                </c:pt>
                <c:pt idx="115">
                  <c:v>352744370.02936</c:v>
                </c:pt>
                <c:pt idx="116">
                  <c:v>345293239.994147</c:v>
                </c:pt>
                <c:pt idx="117">
                  <c:v>337825584.148718</c:v>
                </c:pt>
                <c:pt idx="118">
                  <c:v>330702502.490391</c:v>
                </c:pt>
                <c:pt idx="119">
                  <c:v>323619060.456689</c:v>
                </c:pt>
                <c:pt idx="120">
                  <c:v>316738981.841236</c:v>
                </c:pt>
                <c:pt idx="121">
                  <c:v>309905534.55357</c:v>
                </c:pt>
                <c:pt idx="122">
                  <c:v>303303663.278368</c:v>
                </c:pt>
                <c:pt idx="123">
                  <c:v>296744670.751685</c:v>
                </c:pt>
                <c:pt idx="124">
                  <c:v>290323115.454718</c:v>
                </c:pt>
                <c:pt idx="125">
                  <c:v>284068100.461406</c:v>
                </c:pt>
                <c:pt idx="126">
                  <c:v>277886422.784471</c:v>
                </c:pt>
                <c:pt idx="127">
                  <c:v>271874881.070613</c:v>
                </c:pt>
                <c:pt idx="128">
                  <c:v>265889111.843878</c:v>
                </c:pt>
                <c:pt idx="129">
                  <c:v>259964530.641805</c:v>
                </c:pt>
                <c:pt idx="130">
                  <c:v>254377572.323146</c:v>
                </c:pt>
                <c:pt idx="131">
                  <c:v>248653791.405225</c:v>
                </c:pt>
                <c:pt idx="132">
                  <c:v>243053418.20552</c:v>
                </c:pt>
                <c:pt idx="133">
                  <c:v>237584425.823767</c:v>
                </c:pt>
                <c:pt idx="134">
                  <c:v>232301281.146321</c:v>
                </c:pt>
                <c:pt idx="135">
                  <c:v>227066461.155437</c:v>
                </c:pt>
                <c:pt idx="136">
                  <c:v>221939317.395422</c:v>
                </c:pt>
                <c:pt idx="137">
                  <c:v>216826375.931577</c:v>
                </c:pt>
                <c:pt idx="138">
                  <c:v>211910903.125597</c:v>
                </c:pt>
                <c:pt idx="139">
                  <c:v>207142359.326525</c:v>
                </c:pt>
                <c:pt idx="140">
                  <c:v>202418111.121073</c:v>
                </c:pt>
                <c:pt idx="141">
                  <c:v>197788425.712644</c:v>
                </c:pt>
                <c:pt idx="142">
                  <c:v>193348761.410163</c:v>
                </c:pt>
                <c:pt idx="143">
                  <c:v>188881960.044012</c:v>
                </c:pt>
                <c:pt idx="144">
                  <c:v>184508622.851086</c:v>
                </c:pt>
                <c:pt idx="145">
                  <c:v>180197221.514971</c:v>
                </c:pt>
                <c:pt idx="146">
                  <c:v>176013243.058793</c:v>
                </c:pt>
                <c:pt idx="147">
                  <c:v>171854251.691457</c:v>
                </c:pt>
                <c:pt idx="148">
                  <c:v>167742565.307013</c:v>
                </c:pt>
                <c:pt idx="149">
                  <c:v>163757482.064225</c:v>
                </c:pt>
                <c:pt idx="150">
                  <c:v>159824773.754191</c:v>
                </c:pt>
                <c:pt idx="151">
                  <c:v>155964112.696682</c:v>
                </c:pt>
                <c:pt idx="152">
                  <c:v>152129645.155923</c:v>
                </c:pt>
                <c:pt idx="153">
                  <c:v>148399147.362569</c:v>
                </c:pt>
                <c:pt idx="154">
                  <c:v>144855728.41168</c:v>
                </c:pt>
                <c:pt idx="155">
                  <c:v>141262221.543201</c:v>
                </c:pt>
                <c:pt idx="156">
                  <c:v>137757549.326995</c:v>
                </c:pt>
                <c:pt idx="157">
                  <c:v>134301654.902235</c:v>
                </c:pt>
                <c:pt idx="158">
                  <c:v>130952015.540153</c:v>
                </c:pt>
                <c:pt idx="159">
                  <c:v>127637934.948432</c:v>
                </c:pt>
                <c:pt idx="160">
                  <c:v>124392648.1114</c:v>
                </c:pt>
                <c:pt idx="161">
                  <c:v>121248088.944457</c:v>
                </c:pt>
                <c:pt idx="162">
                  <c:v>118125039.646274</c:v>
                </c:pt>
                <c:pt idx="163">
                  <c:v>114892898.004526</c:v>
                </c:pt>
                <c:pt idx="164">
                  <c:v>111874672.506139</c:v>
                </c:pt>
                <c:pt idx="165">
                  <c:v>108910051.573075</c:v>
                </c:pt>
                <c:pt idx="166">
                  <c:v>106085691.176263</c:v>
                </c:pt>
                <c:pt idx="167">
                  <c:v>103228807.460115</c:v>
                </c:pt>
                <c:pt idx="168">
                  <c:v>100458076.073998</c:v>
                </c:pt>
                <c:pt idx="169">
                  <c:v>97654151.0749353</c:v>
                </c:pt>
                <c:pt idx="170">
                  <c:v>95011895.8225105</c:v>
                </c:pt>
                <c:pt idx="171">
                  <c:v>92407007.7323049</c:v>
                </c:pt>
                <c:pt idx="172">
                  <c:v>89869450.6173724</c:v>
                </c:pt>
                <c:pt idx="173">
                  <c:v>87425963.5603776</c:v>
                </c:pt>
                <c:pt idx="174">
                  <c:v>85011256.4283262</c:v>
                </c:pt>
                <c:pt idx="175">
                  <c:v>82668209.2191217</c:v>
                </c:pt>
                <c:pt idx="176">
                  <c:v>80298416.3157628</c:v>
                </c:pt>
                <c:pt idx="177">
                  <c:v>78024218.1442099</c:v>
                </c:pt>
                <c:pt idx="178">
                  <c:v>75630213.8928495</c:v>
                </c:pt>
                <c:pt idx="179">
                  <c:v>73445681.695224</c:v>
                </c:pt>
                <c:pt idx="180">
                  <c:v>71326046.2096895</c:v>
                </c:pt>
                <c:pt idx="181">
                  <c:v>69235889.6523252</c:v>
                </c:pt>
                <c:pt idx="182">
                  <c:v>67229696.3391708</c:v>
                </c:pt>
                <c:pt idx="183">
                  <c:v>65262686.8642244</c:v>
                </c:pt>
                <c:pt idx="184">
                  <c:v>63317110.2713086</c:v>
                </c:pt>
                <c:pt idx="185">
                  <c:v>61479961.5545381</c:v>
                </c:pt>
                <c:pt idx="186">
                  <c:v>59667558.2325424</c:v>
                </c:pt>
                <c:pt idx="187">
                  <c:v>57902688.4088177</c:v>
                </c:pt>
                <c:pt idx="188">
                  <c:v>56154870.9187886</c:v>
                </c:pt>
                <c:pt idx="189">
                  <c:v>54438558.8531159</c:v>
                </c:pt>
                <c:pt idx="190">
                  <c:v>52782866.2601351</c:v>
                </c:pt>
                <c:pt idx="191">
                  <c:v>51132332.9620534</c:v>
                </c:pt>
                <c:pt idx="192">
                  <c:v>49532621.1395993</c:v>
                </c:pt>
                <c:pt idx="193">
                  <c:v>47963212.1828188</c:v>
                </c:pt>
                <c:pt idx="194">
                  <c:v>46457672.8814442</c:v>
                </c:pt>
                <c:pt idx="195">
                  <c:v>44989538.840292</c:v>
                </c:pt>
                <c:pt idx="196">
                  <c:v>43566768.4888344</c:v>
                </c:pt>
                <c:pt idx="197">
                  <c:v>42199341.2746255</c:v>
                </c:pt>
                <c:pt idx="198">
                  <c:v>40861770.5693526</c:v>
                </c:pt>
                <c:pt idx="199">
                  <c:v>39575746.2682021</c:v>
                </c:pt>
                <c:pt idx="200">
                  <c:v>38324645.7793607</c:v>
                </c:pt>
                <c:pt idx="201">
                  <c:v>37108795.2950136</c:v>
                </c:pt>
                <c:pt idx="202">
                  <c:v>35958808.1688461</c:v>
                </c:pt>
                <c:pt idx="203">
                  <c:v>34806844.2682552</c:v>
                </c:pt>
                <c:pt idx="204">
                  <c:v>33689135.9128174</c:v>
                </c:pt>
                <c:pt idx="205">
                  <c:v>32583871.2958368</c:v>
                </c:pt>
                <c:pt idx="206">
                  <c:v>31514265.9482973</c:v>
                </c:pt>
                <c:pt idx="207">
                  <c:v>30461266.5442117</c:v>
                </c:pt>
                <c:pt idx="208">
                  <c:v>29433664.4064226</c:v>
                </c:pt>
                <c:pt idx="209">
                  <c:v>28441267.6794903</c:v>
                </c:pt>
                <c:pt idx="210">
                  <c:v>27465834.186768</c:v>
                </c:pt>
                <c:pt idx="211">
                  <c:v>26520011.6551369</c:v>
                </c:pt>
                <c:pt idx="212">
                  <c:v>25594819.2701023</c:v>
                </c:pt>
                <c:pt idx="213">
                  <c:v>24695726.5501206</c:v>
                </c:pt>
                <c:pt idx="214">
                  <c:v>23847090.8802427</c:v>
                </c:pt>
                <c:pt idx="215">
                  <c:v>22939305.7567056</c:v>
                </c:pt>
                <c:pt idx="216">
                  <c:v>22133298.3462688</c:v>
                </c:pt>
                <c:pt idx="217">
                  <c:v>21345746.6247012</c:v>
                </c:pt>
                <c:pt idx="218">
                  <c:v>20587661.6574891</c:v>
                </c:pt>
                <c:pt idx="219">
                  <c:v>19763714.9858091</c:v>
                </c:pt>
                <c:pt idx="220">
                  <c:v>19016627.3601491</c:v>
                </c:pt>
                <c:pt idx="221">
                  <c:v>18316167.4823948</c:v>
                </c:pt>
                <c:pt idx="222">
                  <c:v>17624746.1501785</c:v>
                </c:pt>
                <c:pt idx="223">
                  <c:v>16951005.6985548</c:v>
                </c:pt>
                <c:pt idx="224">
                  <c:v>16286617.1650258</c:v>
                </c:pt>
                <c:pt idx="225">
                  <c:v>15636046.1494329</c:v>
                </c:pt>
                <c:pt idx="226">
                  <c:v>15015260.1522871</c:v>
                </c:pt>
                <c:pt idx="227">
                  <c:v>14395442.1047041</c:v>
                </c:pt>
                <c:pt idx="228">
                  <c:v>13795169.9071362</c:v>
                </c:pt>
                <c:pt idx="229">
                  <c:v>13206019.8935706</c:v>
                </c:pt>
                <c:pt idx="230">
                  <c:v>12641009.1058475</c:v>
                </c:pt>
                <c:pt idx="231">
                  <c:v>12091272.7430791</c:v>
                </c:pt>
                <c:pt idx="232">
                  <c:v>11566870.7280059</c:v>
                </c:pt>
                <c:pt idx="233">
                  <c:v>11077013.9130595</c:v>
                </c:pt>
                <c:pt idx="234">
                  <c:v>10597843.609063</c:v>
                </c:pt>
                <c:pt idx="235">
                  <c:v>10132113.7689107</c:v>
                </c:pt>
                <c:pt idx="236">
                  <c:v>9677026.51135112</c:v>
                </c:pt>
                <c:pt idx="237">
                  <c:v>9230393.68809763</c:v>
                </c:pt>
                <c:pt idx="238">
                  <c:v>8797766.41378381</c:v>
                </c:pt>
                <c:pt idx="239">
                  <c:v>8370947.62273653</c:v>
                </c:pt>
                <c:pt idx="240">
                  <c:v>7956439.78937245</c:v>
                </c:pt>
                <c:pt idx="241">
                  <c:v>7553429.90581693</c:v>
                </c:pt>
                <c:pt idx="242">
                  <c:v>7170483.07064042</c:v>
                </c:pt>
                <c:pt idx="243">
                  <c:v>6803749.41635859</c:v>
                </c:pt>
                <c:pt idx="244">
                  <c:v>6454971.56537706</c:v>
                </c:pt>
                <c:pt idx="245">
                  <c:v>6127640.58752699</c:v>
                </c:pt>
                <c:pt idx="246">
                  <c:v>5812202.57126154</c:v>
                </c:pt>
                <c:pt idx="247">
                  <c:v>5507317.50553748</c:v>
                </c:pt>
                <c:pt idx="248">
                  <c:v>5207407.66055755</c:v>
                </c:pt>
                <c:pt idx="249">
                  <c:v>4913374.93486226</c:v>
                </c:pt>
                <c:pt idx="250">
                  <c:v>4628515.34909821</c:v>
                </c:pt>
                <c:pt idx="251">
                  <c:v>4346281.78200165</c:v>
                </c:pt>
                <c:pt idx="252">
                  <c:v>4073721.04001554</c:v>
                </c:pt>
                <c:pt idx="253">
                  <c:v>3809639.36333488</c:v>
                </c:pt>
                <c:pt idx="254">
                  <c:v>3569585.70831176</c:v>
                </c:pt>
                <c:pt idx="255">
                  <c:v>3344890.8811789</c:v>
                </c:pt>
                <c:pt idx="256">
                  <c:v>3135507.42407632</c:v>
                </c:pt>
                <c:pt idx="257">
                  <c:v>2938297.24353157</c:v>
                </c:pt>
                <c:pt idx="258">
                  <c:v>2751501.9218681</c:v>
                </c:pt>
                <c:pt idx="259">
                  <c:v>2574949.20032762</c:v>
                </c:pt>
                <c:pt idx="260">
                  <c:v>2414260.06633726</c:v>
                </c:pt>
                <c:pt idx="261">
                  <c:v>2265950.30441305</c:v>
                </c:pt>
                <c:pt idx="262">
                  <c:v>2130334.30801327</c:v>
                </c:pt>
                <c:pt idx="263">
                  <c:v>2001561.73130156</c:v>
                </c:pt>
                <c:pt idx="264">
                  <c:v>1878092.00172939</c:v>
                </c:pt>
                <c:pt idx="265">
                  <c:v>1758524.67770926</c:v>
                </c:pt>
                <c:pt idx="266">
                  <c:v>1645762.54632986</c:v>
                </c:pt>
                <c:pt idx="267">
                  <c:v>1536407.77103546</c:v>
                </c:pt>
                <c:pt idx="268">
                  <c:v>1430984.7673776</c:v>
                </c:pt>
                <c:pt idx="269">
                  <c:v>1330941.90667013</c:v>
                </c:pt>
                <c:pt idx="270">
                  <c:v>1235055.51244035</c:v>
                </c:pt>
                <c:pt idx="271">
                  <c:v>1143277.86155587</c:v>
                </c:pt>
                <c:pt idx="272">
                  <c:v>1055753.63088917</c:v>
                </c:pt>
                <c:pt idx="273">
                  <c:v>971902.262112783</c:v>
                </c:pt>
                <c:pt idx="274">
                  <c:v>893673.559943185</c:v>
                </c:pt>
                <c:pt idx="275">
                  <c:v>819887.524930357</c:v>
                </c:pt>
                <c:pt idx="276">
                  <c:v>750552.304656145</c:v>
                </c:pt>
                <c:pt idx="277">
                  <c:v>685474.20431451</c:v>
                </c:pt>
                <c:pt idx="278">
                  <c:v>624864.555700203</c:v>
                </c:pt>
                <c:pt idx="279">
                  <c:v>567678.628863656</c:v>
                </c:pt>
                <c:pt idx="280">
                  <c:v>513834.056201484</c:v>
                </c:pt>
                <c:pt idx="281">
                  <c:v>463399.548312724</c:v>
                </c:pt>
                <c:pt idx="282">
                  <c:v>414924.190634741</c:v>
                </c:pt>
                <c:pt idx="283">
                  <c:v>368222.961507662</c:v>
                </c:pt>
                <c:pt idx="284">
                  <c:v>322991.320327859</c:v>
                </c:pt>
                <c:pt idx="285">
                  <c:v>280238.252162821</c:v>
                </c:pt>
                <c:pt idx="286">
                  <c:v>239969.781296359</c:v>
                </c:pt>
                <c:pt idx="287">
                  <c:v>201308.317072288</c:v>
                </c:pt>
                <c:pt idx="288">
                  <c:v>165137.539870117</c:v>
                </c:pt>
                <c:pt idx="289">
                  <c:v>133771.14750218</c:v>
                </c:pt>
                <c:pt idx="290">
                  <c:v>106506.759170983</c:v>
                </c:pt>
                <c:pt idx="291">
                  <c:v>85942.1779063557</c:v>
                </c:pt>
                <c:pt idx="292">
                  <c:v>71924.6648075541</c:v>
                </c:pt>
                <c:pt idx="293">
                  <c:v>66129.491213432</c:v>
                </c:pt>
                <c:pt idx="294">
                  <c:v>63444.1653211237</c:v>
                </c:pt>
                <c:pt idx="295">
                  <c:v>60976.1270510256</c:v>
                </c:pt>
                <c:pt idx="296">
                  <c:v>58524.2051408373</c:v>
                </c:pt>
                <c:pt idx="297">
                  <c:v>56105.4078712864</c:v>
                </c:pt>
                <c:pt idx="298">
                  <c:v>53763.5258962912</c:v>
                </c:pt>
                <c:pt idx="299">
                  <c:v>51491.8866299396</c:v>
                </c:pt>
                <c:pt idx="300">
                  <c:v>49426.9402776067</c:v>
                </c:pt>
                <c:pt idx="301">
                  <c:v>47600.5665489509</c:v>
                </c:pt>
                <c:pt idx="302">
                  <c:v>45972.6841323309</c:v>
                </c:pt>
                <c:pt idx="303">
                  <c:v>44619.4774123306</c:v>
                </c:pt>
                <c:pt idx="304">
                  <c:v>43335.1650483338</c:v>
                </c:pt>
                <c:pt idx="305">
                  <c:v>42117.4326510123</c:v>
                </c:pt>
                <c:pt idx="306">
                  <c:v>40942.5936249245</c:v>
                </c:pt>
                <c:pt idx="307">
                  <c:v>39793.7416379746</c:v>
                </c:pt>
                <c:pt idx="308">
                  <c:v>38648.6116554449</c:v>
                </c:pt>
                <c:pt idx="309">
                  <c:v>37578.7917712115</c:v>
                </c:pt>
                <c:pt idx="310">
                  <c:v>36587.3797402595</c:v>
                </c:pt>
                <c:pt idx="311">
                  <c:v>35611.700735444</c:v>
                </c:pt>
                <c:pt idx="312">
                  <c:v>34657.9989490115</c:v>
                </c:pt>
                <c:pt idx="313">
                  <c:v>33706.8971597357</c:v>
                </c:pt>
                <c:pt idx="314">
                  <c:v>32776.9957734241</c:v>
                </c:pt>
                <c:pt idx="315">
                  <c:v>31849.9618591573</c:v>
                </c:pt>
                <c:pt idx="316">
                  <c:v>30934.8934101833</c:v>
                </c:pt>
                <c:pt idx="317">
                  <c:v>30039.8882689739</c:v>
                </c:pt>
                <c:pt idx="318">
                  <c:v>29214.5432430305</c:v>
                </c:pt>
                <c:pt idx="319">
                  <c:v>28537.6313854438</c:v>
                </c:pt>
                <c:pt idx="320">
                  <c:v>0</c:v>
                </c:pt>
                <c:pt idx="321">
                  <c:v>6706.64793841831</c:v>
                </c:pt>
                <c:pt idx="322">
                  <c:v>6225.32994852518</c:v>
                </c:pt>
                <c:pt idx="323">
                  <c:v>5795.64609667039</c:v>
                </c:pt>
                <c:pt idx="324">
                  <c:v>5407.02461904804</c:v>
                </c:pt>
                <c:pt idx="325">
                  <c:v>5094.34178749315</c:v>
                </c:pt>
                <c:pt idx="326">
                  <c:v>4787.27498711649</c:v>
                </c:pt>
                <c:pt idx="327">
                  <c:v>4483.07284432901</c:v>
                </c:pt>
                <c:pt idx="328">
                  <c:v>4182.99143619413</c:v>
                </c:pt>
                <c:pt idx="329">
                  <c:v>3931.80546394069</c:v>
                </c:pt>
                <c:pt idx="330">
                  <c:v>3716.18152130022</c:v>
                </c:pt>
                <c:pt idx="331">
                  <c:v>3504.39744749674</c:v>
                </c:pt>
                <c:pt idx="332">
                  <c:v>3311.82197981846</c:v>
                </c:pt>
                <c:pt idx="333">
                  <c:v>3121.91117045532</c:v>
                </c:pt>
                <c:pt idx="334">
                  <c:v>2936.24112402251</c:v>
                </c:pt>
                <c:pt idx="335">
                  <c:v>2751.4686712362</c:v>
                </c:pt>
                <c:pt idx="336">
                  <c:v>2569.97854555654</c:v>
                </c:pt>
                <c:pt idx="337">
                  <c:v>2390.28375796602</c:v>
                </c:pt>
                <c:pt idx="338">
                  <c:v>2213.71786074258</c:v>
                </c:pt>
                <c:pt idx="339">
                  <c:v>2038.99149039245</c:v>
                </c:pt>
                <c:pt idx="340">
                  <c:v>1866.73254590219</c:v>
                </c:pt>
                <c:pt idx="341">
                  <c:v>1697.37639893875</c:v>
                </c:pt>
                <c:pt idx="342">
                  <c:v>1611.87362653272</c:v>
                </c:pt>
                <c:pt idx="343">
                  <c:v>1527.86208208531</c:v>
                </c:pt>
                <c:pt idx="344">
                  <c:v>1444.46959877738</c:v>
                </c:pt>
                <c:pt idx="345">
                  <c:v>1362.12951766066</c:v>
                </c:pt>
                <c:pt idx="346">
                  <c:v>1281.8830339633</c:v>
                </c:pt>
                <c:pt idx="347">
                  <c:v>1201.54827575775</c:v>
                </c:pt>
                <c:pt idx="348">
                  <c:v>1122.5413618343</c:v>
                </c:pt>
                <c:pt idx="349">
                  <c:v>1044.2156629228</c:v>
                </c:pt>
                <c:pt idx="350">
                  <c:v>967.155152109191</c:v>
                </c:pt>
                <c:pt idx="351">
                  <c:v>890.799549755787</c:v>
                </c:pt>
                <c:pt idx="352">
                  <c:v>824.516817967572</c:v>
                </c:pt>
                <c:pt idx="353">
                  <c:v>759.269230295197</c:v>
                </c:pt>
                <c:pt idx="354">
                  <c:v>694.617061308112</c:v>
                </c:pt>
                <c:pt idx="355">
                  <c:v>630.947967923024</c:v>
                </c:pt>
                <c:pt idx="356">
                  <c:v>567.894089437059</c:v>
                </c:pt>
                <c:pt idx="357">
                  <c:v>505.635462364341</c:v>
                </c:pt>
                <c:pt idx="358">
                  <c:v>444.530071900658</c:v>
                </c:pt>
                <c:pt idx="359">
                  <c:v>383.790525326082</c:v>
                </c:pt>
                <c:pt idx="360">
                  <c:v>323.913118720798</c:v>
                </c:pt>
                <c:pt idx="361">
                  <c:v>268.167893519386</c:v>
                </c:pt>
                <c:pt idx="362">
                  <c:v>213.19448742058</c:v>
                </c:pt>
                <c:pt idx="363">
                  <c:v>158.853982618253</c:v>
                </c:pt>
                <c:pt idx="364">
                  <c:v>105.213067696733</c:v>
                </c:pt>
                <c:pt idx="365">
                  <c:v>52.2779409455872</c:v>
                </c:pt>
                <c:pt idx="366">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8</c:f>
              <c:strCache>
                <c:ptCount val="367"/>
                <c:pt idx="0">
                  <c:v>1/05/2020</c:v>
                </c:pt>
                <c:pt idx="1">
                  <c:v>1/06/2020</c:v>
                </c:pt>
                <c:pt idx="2">
                  <c:v>1/07/2020</c:v>
                </c:pt>
                <c:pt idx="3">
                  <c:v>1/08/2020</c:v>
                </c:pt>
                <c:pt idx="4">
                  <c:v>1/09/2020</c:v>
                </c:pt>
                <c:pt idx="5">
                  <c:v>1/10/2020</c:v>
                </c:pt>
                <c:pt idx="6">
                  <c:v>1/11/2020</c:v>
                </c:pt>
                <c:pt idx="7">
                  <c:v>1/12/2020</c:v>
                </c:pt>
                <c:pt idx="8">
                  <c:v>1/01/2021</c:v>
                </c:pt>
                <c:pt idx="9">
                  <c:v>1/02/2021</c:v>
                </c:pt>
                <c:pt idx="10">
                  <c:v>1/03/2021</c:v>
                </c:pt>
                <c:pt idx="11">
                  <c:v>1/04/2021</c:v>
                </c:pt>
                <c:pt idx="12">
                  <c:v>1/05/2021</c:v>
                </c:pt>
                <c:pt idx="13">
                  <c:v>1/06/2021</c:v>
                </c:pt>
                <c:pt idx="14">
                  <c:v>1/07/2021</c:v>
                </c:pt>
                <c:pt idx="15">
                  <c:v>1/08/2021</c:v>
                </c:pt>
                <c:pt idx="16">
                  <c:v>1/09/2021</c:v>
                </c:pt>
                <c:pt idx="17">
                  <c:v>1/10/2021</c:v>
                </c:pt>
                <c:pt idx="18">
                  <c:v>1/11/2021</c:v>
                </c:pt>
                <c:pt idx="19">
                  <c:v>1/12/2021</c:v>
                </c:pt>
                <c:pt idx="20">
                  <c:v>1/01/2022</c:v>
                </c:pt>
                <c:pt idx="21">
                  <c:v>1/02/2022</c:v>
                </c:pt>
                <c:pt idx="22">
                  <c:v>1/03/2022</c:v>
                </c:pt>
                <c:pt idx="23">
                  <c:v>1/04/2022</c:v>
                </c:pt>
                <c:pt idx="24">
                  <c:v>1/05/2022</c:v>
                </c:pt>
                <c:pt idx="25">
                  <c:v>1/06/2022</c:v>
                </c:pt>
                <c:pt idx="26">
                  <c:v>1/07/2022</c:v>
                </c:pt>
                <c:pt idx="27">
                  <c:v>1/08/2022</c:v>
                </c:pt>
                <c:pt idx="28">
                  <c:v>1/09/2022</c:v>
                </c:pt>
                <c:pt idx="29">
                  <c:v>1/10/2022</c:v>
                </c:pt>
                <c:pt idx="30">
                  <c:v>1/11/2022</c:v>
                </c:pt>
                <c:pt idx="31">
                  <c:v>1/12/2022</c:v>
                </c:pt>
                <c:pt idx="32">
                  <c:v>1/01/2023</c:v>
                </c:pt>
                <c:pt idx="33">
                  <c:v>1/02/2023</c:v>
                </c:pt>
                <c:pt idx="34">
                  <c:v>1/03/2023</c:v>
                </c:pt>
                <c:pt idx="35">
                  <c:v>1/04/2023</c:v>
                </c:pt>
                <c:pt idx="36">
                  <c:v>1/05/2023</c:v>
                </c:pt>
                <c:pt idx="37">
                  <c:v>1/06/2023</c:v>
                </c:pt>
                <c:pt idx="38">
                  <c:v>1/07/2023</c:v>
                </c:pt>
                <c:pt idx="39">
                  <c:v>1/08/2023</c:v>
                </c:pt>
                <c:pt idx="40">
                  <c:v>1/09/2023</c:v>
                </c:pt>
                <c:pt idx="41">
                  <c:v>1/10/2023</c:v>
                </c:pt>
                <c:pt idx="42">
                  <c:v>1/11/2023</c:v>
                </c:pt>
                <c:pt idx="43">
                  <c:v>1/12/2023</c:v>
                </c:pt>
                <c:pt idx="44">
                  <c:v>1/01/2024</c:v>
                </c:pt>
                <c:pt idx="45">
                  <c:v>1/02/2024</c:v>
                </c:pt>
                <c:pt idx="46">
                  <c:v>1/03/2024</c:v>
                </c:pt>
                <c:pt idx="47">
                  <c:v>1/04/2024</c:v>
                </c:pt>
                <c:pt idx="48">
                  <c:v>1/05/2024</c:v>
                </c:pt>
                <c:pt idx="49">
                  <c:v>1/06/2024</c:v>
                </c:pt>
                <c:pt idx="50">
                  <c:v>1/07/2024</c:v>
                </c:pt>
                <c:pt idx="51">
                  <c:v>1/08/2024</c:v>
                </c:pt>
                <c:pt idx="52">
                  <c:v>1/09/2024</c:v>
                </c:pt>
                <c:pt idx="53">
                  <c:v>1/10/2024</c:v>
                </c:pt>
                <c:pt idx="54">
                  <c:v>1/11/2024</c:v>
                </c:pt>
                <c:pt idx="55">
                  <c:v>1/12/2024</c:v>
                </c:pt>
                <c:pt idx="56">
                  <c:v>1/01/2025</c:v>
                </c:pt>
                <c:pt idx="57">
                  <c:v>1/02/2025</c:v>
                </c:pt>
                <c:pt idx="58">
                  <c:v>1/03/2025</c:v>
                </c:pt>
                <c:pt idx="59">
                  <c:v>1/04/2025</c:v>
                </c:pt>
                <c:pt idx="60">
                  <c:v>1/05/2025</c:v>
                </c:pt>
                <c:pt idx="61">
                  <c:v>1/06/2025</c:v>
                </c:pt>
                <c:pt idx="62">
                  <c:v>1/07/2025</c:v>
                </c:pt>
                <c:pt idx="63">
                  <c:v>1/08/2025</c:v>
                </c:pt>
                <c:pt idx="64">
                  <c:v>1/09/2025</c:v>
                </c:pt>
                <c:pt idx="65">
                  <c:v>1/10/2025</c:v>
                </c:pt>
                <c:pt idx="66">
                  <c:v>1/11/2025</c:v>
                </c:pt>
                <c:pt idx="67">
                  <c:v>1/12/2025</c:v>
                </c:pt>
                <c:pt idx="68">
                  <c:v>1/01/2026</c:v>
                </c:pt>
                <c:pt idx="69">
                  <c:v>1/02/2026</c:v>
                </c:pt>
                <c:pt idx="70">
                  <c:v>1/03/2026</c:v>
                </c:pt>
                <c:pt idx="71">
                  <c:v>1/04/2026</c:v>
                </c:pt>
                <c:pt idx="72">
                  <c:v>1/05/2026</c:v>
                </c:pt>
                <c:pt idx="73">
                  <c:v>1/06/2026</c:v>
                </c:pt>
                <c:pt idx="74">
                  <c:v>1/07/2026</c:v>
                </c:pt>
                <c:pt idx="75">
                  <c:v>1/08/2026</c:v>
                </c:pt>
                <c:pt idx="76">
                  <c:v>1/09/2026</c:v>
                </c:pt>
                <c:pt idx="77">
                  <c:v>1/10/2026</c:v>
                </c:pt>
                <c:pt idx="78">
                  <c:v>1/11/2026</c:v>
                </c:pt>
                <c:pt idx="79">
                  <c:v>1/12/2026</c:v>
                </c:pt>
                <c:pt idx="80">
                  <c:v>1/01/2027</c:v>
                </c:pt>
                <c:pt idx="81">
                  <c:v>1/02/2027</c:v>
                </c:pt>
                <c:pt idx="82">
                  <c:v>1/03/2027</c:v>
                </c:pt>
                <c:pt idx="83">
                  <c:v>1/04/2027</c:v>
                </c:pt>
                <c:pt idx="84">
                  <c:v>1/05/2027</c:v>
                </c:pt>
                <c:pt idx="85">
                  <c:v>1/06/2027</c:v>
                </c:pt>
                <c:pt idx="86">
                  <c:v>1/07/2027</c:v>
                </c:pt>
                <c:pt idx="87">
                  <c:v>1/08/2027</c:v>
                </c:pt>
                <c:pt idx="88">
                  <c:v>1/09/2027</c:v>
                </c:pt>
                <c:pt idx="89">
                  <c:v>1/10/2027</c:v>
                </c:pt>
                <c:pt idx="90">
                  <c:v>1/11/2027</c:v>
                </c:pt>
                <c:pt idx="91">
                  <c:v>1/12/2027</c:v>
                </c:pt>
                <c:pt idx="92">
                  <c:v>1/01/2028</c:v>
                </c:pt>
                <c:pt idx="93">
                  <c:v>1/02/2028</c:v>
                </c:pt>
                <c:pt idx="94">
                  <c:v>1/03/2028</c:v>
                </c:pt>
                <c:pt idx="95">
                  <c:v>1/04/2028</c:v>
                </c:pt>
                <c:pt idx="96">
                  <c:v>1/05/2028</c:v>
                </c:pt>
                <c:pt idx="97">
                  <c:v>1/06/2028</c:v>
                </c:pt>
                <c:pt idx="98">
                  <c:v>1/07/2028</c:v>
                </c:pt>
                <c:pt idx="99">
                  <c:v>1/08/2028</c:v>
                </c:pt>
                <c:pt idx="100">
                  <c:v>1/09/2028</c:v>
                </c:pt>
                <c:pt idx="101">
                  <c:v>1/10/2028</c:v>
                </c:pt>
                <c:pt idx="102">
                  <c:v>1/11/2028</c:v>
                </c:pt>
                <c:pt idx="103">
                  <c:v>1/12/2028</c:v>
                </c:pt>
                <c:pt idx="104">
                  <c:v>1/01/2029</c:v>
                </c:pt>
                <c:pt idx="105">
                  <c:v>1/02/2029</c:v>
                </c:pt>
                <c:pt idx="106">
                  <c:v>1/03/2029</c:v>
                </c:pt>
                <c:pt idx="107">
                  <c:v>1/04/2029</c:v>
                </c:pt>
                <c:pt idx="108">
                  <c:v>1/05/2029</c:v>
                </c:pt>
                <c:pt idx="109">
                  <c:v>1/06/2029</c:v>
                </c:pt>
                <c:pt idx="110">
                  <c:v>1/07/2029</c:v>
                </c:pt>
                <c:pt idx="111">
                  <c:v>1/08/2029</c:v>
                </c:pt>
                <c:pt idx="112">
                  <c:v>1/09/2029</c:v>
                </c:pt>
                <c:pt idx="113">
                  <c:v>1/10/2029</c:v>
                </c:pt>
                <c:pt idx="114">
                  <c:v>1/11/2029</c:v>
                </c:pt>
                <c:pt idx="115">
                  <c:v>1/12/2029</c:v>
                </c:pt>
                <c:pt idx="116">
                  <c:v>1/01/2030</c:v>
                </c:pt>
                <c:pt idx="117">
                  <c:v>1/02/2030</c:v>
                </c:pt>
                <c:pt idx="118">
                  <c:v>1/03/2030</c:v>
                </c:pt>
                <c:pt idx="119">
                  <c:v>1/04/2030</c:v>
                </c:pt>
                <c:pt idx="120">
                  <c:v>1/05/2030</c:v>
                </c:pt>
                <c:pt idx="121">
                  <c:v>1/06/2030</c:v>
                </c:pt>
                <c:pt idx="122">
                  <c:v>1/07/2030</c:v>
                </c:pt>
                <c:pt idx="123">
                  <c:v>1/08/2030</c:v>
                </c:pt>
                <c:pt idx="124">
                  <c:v>1/09/2030</c:v>
                </c:pt>
                <c:pt idx="125">
                  <c:v>1/10/2030</c:v>
                </c:pt>
                <c:pt idx="126">
                  <c:v>1/11/2030</c:v>
                </c:pt>
                <c:pt idx="127">
                  <c:v>1/12/2030</c:v>
                </c:pt>
                <c:pt idx="128">
                  <c:v>1/01/2031</c:v>
                </c:pt>
                <c:pt idx="129">
                  <c:v>1/02/2031</c:v>
                </c:pt>
                <c:pt idx="130">
                  <c:v>1/03/2031</c:v>
                </c:pt>
                <c:pt idx="131">
                  <c:v>1/04/2031</c:v>
                </c:pt>
                <c:pt idx="132">
                  <c:v>1/05/2031</c:v>
                </c:pt>
                <c:pt idx="133">
                  <c:v>1/06/2031</c:v>
                </c:pt>
                <c:pt idx="134">
                  <c:v>1/07/2031</c:v>
                </c:pt>
                <c:pt idx="135">
                  <c:v>1/08/2031</c:v>
                </c:pt>
                <c:pt idx="136">
                  <c:v>1/09/2031</c:v>
                </c:pt>
                <c:pt idx="137">
                  <c:v>1/10/2031</c:v>
                </c:pt>
                <c:pt idx="138">
                  <c:v>1/11/2031</c:v>
                </c:pt>
                <c:pt idx="139">
                  <c:v>1/12/2031</c:v>
                </c:pt>
                <c:pt idx="140">
                  <c:v>1/01/2032</c:v>
                </c:pt>
                <c:pt idx="141">
                  <c:v>1/02/2032</c:v>
                </c:pt>
                <c:pt idx="142">
                  <c:v>1/03/2032</c:v>
                </c:pt>
                <c:pt idx="143">
                  <c:v>1/04/2032</c:v>
                </c:pt>
                <c:pt idx="144">
                  <c:v>1/05/2032</c:v>
                </c:pt>
                <c:pt idx="145">
                  <c:v>1/06/2032</c:v>
                </c:pt>
                <c:pt idx="146">
                  <c:v>1/07/2032</c:v>
                </c:pt>
                <c:pt idx="147">
                  <c:v>1/08/2032</c:v>
                </c:pt>
                <c:pt idx="148">
                  <c:v>1/09/2032</c:v>
                </c:pt>
                <c:pt idx="149">
                  <c:v>1/10/2032</c:v>
                </c:pt>
                <c:pt idx="150">
                  <c:v>1/11/2032</c:v>
                </c:pt>
                <c:pt idx="151">
                  <c:v>1/12/2032</c:v>
                </c:pt>
                <c:pt idx="152">
                  <c:v>1/01/2033</c:v>
                </c:pt>
                <c:pt idx="153">
                  <c:v>1/02/2033</c:v>
                </c:pt>
                <c:pt idx="154">
                  <c:v>1/03/2033</c:v>
                </c:pt>
                <c:pt idx="155">
                  <c:v>1/04/2033</c:v>
                </c:pt>
                <c:pt idx="156">
                  <c:v>1/05/2033</c:v>
                </c:pt>
                <c:pt idx="157">
                  <c:v>1/06/2033</c:v>
                </c:pt>
                <c:pt idx="158">
                  <c:v>1/07/2033</c:v>
                </c:pt>
                <c:pt idx="159">
                  <c:v>1/08/2033</c:v>
                </c:pt>
                <c:pt idx="160">
                  <c:v>1/09/2033</c:v>
                </c:pt>
                <c:pt idx="161">
                  <c:v>1/10/2033</c:v>
                </c:pt>
                <c:pt idx="162">
                  <c:v>1/11/2033</c:v>
                </c:pt>
                <c:pt idx="163">
                  <c:v>1/12/2033</c:v>
                </c:pt>
                <c:pt idx="164">
                  <c:v>1/01/2034</c:v>
                </c:pt>
                <c:pt idx="165">
                  <c:v>1/02/2034</c:v>
                </c:pt>
                <c:pt idx="166">
                  <c:v>1/03/2034</c:v>
                </c:pt>
                <c:pt idx="167">
                  <c:v>1/04/2034</c:v>
                </c:pt>
                <c:pt idx="168">
                  <c:v>1/05/2034</c:v>
                </c:pt>
                <c:pt idx="169">
                  <c:v>1/06/2034</c:v>
                </c:pt>
                <c:pt idx="170">
                  <c:v>1/07/2034</c:v>
                </c:pt>
                <c:pt idx="171">
                  <c:v>1/08/2034</c:v>
                </c:pt>
                <c:pt idx="172">
                  <c:v>1/09/2034</c:v>
                </c:pt>
                <c:pt idx="173">
                  <c:v>1/10/2034</c:v>
                </c:pt>
                <c:pt idx="174">
                  <c:v>1/11/2034</c:v>
                </c:pt>
                <c:pt idx="175">
                  <c:v>1/12/2034</c:v>
                </c:pt>
                <c:pt idx="176">
                  <c:v>1/01/2035</c:v>
                </c:pt>
                <c:pt idx="177">
                  <c:v>1/02/2035</c:v>
                </c:pt>
                <c:pt idx="178">
                  <c:v>1/03/2035</c:v>
                </c:pt>
                <c:pt idx="179">
                  <c:v>1/04/2035</c:v>
                </c:pt>
                <c:pt idx="180">
                  <c:v>1/05/2035</c:v>
                </c:pt>
                <c:pt idx="181">
                  <c:v>1/06/2035</c:v>
                </c:pt>
                <c:pt idx="182">
                  <c:v>1/07/2035</c:v>
                </c:pt>
                <c:pt idx="183">
                  <c:v>1/08/2035</c:v>
                </c:pt>
                <c:pt idx="184">
                  <c:v>1/09/2035</c:v>
                </c:pt>
                <c:pt idx="185">
                  <c:v>1/10/2035</c:v>
                </c:pt>
                <c:pt idx="186">
                  <c:v>1/11/2035</c:v>
                </c:pt>
                <c:pt idx="187">
                  <c:v>1/12/2035</c:v>
                </c:pt>
                <c:pt idx="188">
                  <c:v>1/01/2036</c:v>
                </c:pt>
                <c:pt idx="189">
                  <c:v>1/02/2036</c:v>
                </c:pt>
                <c:pt idx="190">
                  <c:v>1/03/2036</c:v>
                </c:pt>
                <c:pt idx="191">
                  <c:v>1/04/2036</c:v>
                </c:pt>
                <c:pt idx="192">
                  <c:v>1/05/2036</c:v>
                </c:pt>
                <c:pt idx="193">
                  <c:v>1/06/2036</c:v>
                </c:pt>
                <c:pt idx="194">
                  <c:v>1/07/2036</c:v>
                </c:pt>
                <c:pt idx="195">
                  <c:v>1/08/2036</c:v>
                </c:pt>
                <c:pt idx="196">
                  <c:v>1/09/2036</c:v>
                </c:pt>
                <c:pt idx="197">
                  <c:v>1/10/2036</c:v>
                </c:pt>
                <c:pt idx="198">
                  <c:v>1/11/2036</c:v>
                </c:pt>
                <c:pt idx="199">
                  <c:v>1/12/2036</c:v>
                </c:pt>
                <c:pt idx="200">
                  <c:v>1/01/2037</c:v>
                </c:pt>
                <c:pt idx="201">
                  <c:v>1/02/2037</c:v>
                </c:pt>
                <c:pt idx="202">
                  <c:v>1/03/2037</c:v>
                </c:pt>
                <c:pt idx="203">
                  <c:v>1/04/2037</c:v>
                </c:pt>
                <c:pt idx="204">
                  <c:v>1/05/2037</c:v>
                </c:pt>
                <c:pt idx="205">
                  <c:v>1/06/2037</c:v>
                </c:pt>
                <c:pt idx="206">
                  <c:v>1/07/2037</c:v>
                </c:pt>
                <c:pt idx="207">
                  <c:v>1/08/2037</c:v>
                </c:pt>
                <c:pt idx="208">
                  <c:v>1/09/2037</c:v>
                </c:pt>
                <c:pt idx="209">
                  <c:v>1/10/2037</c:v>
                </c:pt>
                <c:pt idx="210">
                  <c:v>1/11/2037</c:v>
                </c:pt>
                <c:pt idx="211">
                  <c:v>1/12/2037</c:v>
                </c:pt>
                <c:pt idx="212">
                  <c:v>1/01/2038</c:v>
                </c:pt>
                <c:pt idx="213">
                  <c:v>1/02/2038</c:v>
                </c:pt>
                <c:pt idx="214">
                  <c:v>1/03/2038</c:v>
                </c:pt>
                <c:pt idx="215">
                  <c:v>1/04/2038</c:v>
                </c:pt>
                <c:pt idx="216">
                  <c:v>1/05/2038</c:v>
                </c:pt>
                <c:pt idx="217">
                  <c:v>1/06/2038</c:v>
                </c:pt>
                <c:pt idx="218">
                  <c:v>1/07/2038</c:v>
                </c:pt>
                <c:pt idx="219">
                  <c:v>1/08/2038</c:v>
                </c:pt>
                <c:pt idx="220">
                  <c:v>1/09/2038</c:v>
                </c:pt>
                <c:pt idx="221">
                  <c:v>1/10/2038</c:v>
                </c:pt>
                <c:pt idx="222">
                  <c:v>1/11/2038</c:v>
                </c:pt>
                <c:pt idx="223">
                  <c:v>1/12/2038</c:v>
                </c:pt>
                <c:pt idx="224">
                  <c:v>1/01/2039</c:v>
                </c:pt>
                <c:pt idx="225">
                  <c:v>1/02/2039</c:v>
                </c:pt>
                <c:pt idx="226">
                  <c:v>1/03/2039</c:v>
                </c:pt>
                <c:pt idx="227">
                  <c:v>1/04/2039</c:v>
                </c:pt>
                <c:pt idx="228">
                  <c:v>1/05/2039</c:v>
                </c:pt>
                <c:pt idx="229">
                  <c:v>1/06/2039</c:v>
                </c:pt>
                <c:pt idx="230">
                  <c:v>1/07/2039</c:v>
                </c:pt>
                <c:pt idx="231">
                  <c:v>1/08/2039</c:v>
                </c:pt>
                <c:pt idx="232">
                  <c:v>1/09/2039</c:v>
                </c:pt>
                <c:pt idx="233">
                  <c:v>1/10/2039</c:v>
                </c:pt>
                <c:pt idx="234">
                  <c:v>1/11/2039</c:v>
                </c:pt>
                <c:pt idx="235">
                  <c:v>1/12/2039</c:v>
                </c:pt>
                <c:pt idx="236">
                  <c:v>1/01/2040</c:v>
                </c:pt>
                <c:pt idx="237">
                  <c:v>1/02/2040</c:v>
                </c:pt>
                <c:pt idx="238">
                  <c:v>1/03/2040</c:v>
                </c:pt>
                <c:pt idx="239">
                  <c:v>1/04/2040</c:v>
                </c:pt>
                <c:pt idx="240">
                  <c:v>1/05/2040</c:v>
                </c:pt>
                <c:pt idx="241">
                  <c:v>1/06/2040</c:v>
                </c:pt>
                <c:pt idx="242">
                  <c:v>1/07/2040</c:v>
                </c:pt>
                <c:pt idx="243">
                  <c:v>1/08/2040</c:v>
                </c:pt>
                <c:pt idx="244">
                  <c:v>1/09/2040</c:v>
                </c:pt>
                <c:pt idx="245">
                  <c:v>1/10/2040</c:v>
                </c:pt>
                <c:pt idx="246">
                  <c:v>1/11/2040</c:v>
                </c:pt>
                <c:pt idx="247">
                  <c:v>1/12/2040</c:v>
                </c:pt>
                <c:pt idx="248">
                  <c:v>1/01/2041</c:v>
                </c:pt>
                <c:pt idx="249">
                  <c:v>1/02/2041</c:v>
                </c:pt>
                <c:pt idx="250">
                  <c:v>1/03/2041</c:v>
                </c:pt>
                <c:pt idx="251">
                  <c:v>1/04/2041</c:v>
                </c:pt>
                <c:pt idx="252">
                  <c:v>1/05/2041</c:v>
                </c:pt>
                <c:pt idx="253">
                  <c:v>1/06/2041</c:v>
                </c:pt>
                <c:pt idx="254">
                  <c:v>1/07/2041</c:v>
                </c:pt>
                <c:pt idx="255">
                  <c:v>1/08/2041</c:v>
                </c:pt>
                <c:pt idx="256">
                  <c:v>1/09/2041</c:v>
                </c:pt>
                <c:pt idx="257">
                  <c:v>1/10/2041</c:v>
                </c:pt>
                <c:pt idx="258">
                  <c:v>1/11/2041</c:v>
                </c:pt>
                <c:pt idx="259">
                  <c:v>1/12/2041</c:v>
                </c:pt>
                <c:pt idx="260">
                  <c:v>1/01/2042</c:v>
                </c:pt>
                <c:pt idx="261">
                  <c:v>1/02/2042</c:v>
                </c:pt>
                <c:pt idx="262">
                  <c:v>1/03/2042</c:v>
                </c:pt>
                <c:pt idx="263">
                  <c:v>1/04/2042</c:v>
                </c:pt>
                <c:pt idx="264">
                  <c:v>1/05/2042</c:v>
                </c:pt>
                <c:pt idx="265">
                  <c:v>1/06/2042</c:v>
                </c:pt>
                <c:pt idx="266">
                  <c:v>1/07/2042</c:v>
                </c:pt>
                <c:pt idx="267">
                  <c:v>1/08/2042</c:v>
                </c:pt>
                <c:pt idx="268">
                  <c:v>1/09/2042</c:v>
                </c:pt>
                <c:pt idx="269">
                  <c:v>1/10/2042</c:v>
                </c:pt>
                <c:pt idx="270">
                  <c:v>1/11/2042</c:v>
                </c:pt>
                <c:pt idx="271">
                  <c:v>1/12/2042</c:v>
                </c:pt>
                <c:pt idx="272">
                  <c:v>1/01/2043</c:v>
                </c:pt>
                <c:pt idx="273">
                  <c:v>1/02/2043</c:v>
                </c:pt>
                <c:pt idx="274">
                  <c:v>1/03/2043</c:v>
                </c:pt>
                <c:pt idx="275">
                  <c:v>1/04/2043</c:v>
                </c:pt>
                <c:pt idx="276">
                  <c:v>1/05/2043</c:v>
                </c:pt>
                <c:pt idx="277">
                  <c:v>1/06/2043</c:v>
                </c:pt>
                <c:pt idx="278">
                  <c:v>1/07/2043</c:v>
                </c:pt>
                <c:pt idx="279">
                  <c:v>1/08/2043</c:v>
                </c:pt>
                <c:pt idx="280">
                  <c:v>1/09/2043</c:v>
                </c:pt>
                <c:pt idx="281">
                  <c:v>1/10/2043</c:v>
                </c:pt>
                <c:pt idx="282">
                  <c:v>1/11/2043</c:v>
                </c:pt>
                <c:pt idx="283">
                  <c:v>1/12/2043</c:v>
                </c:pt>
                <c:pt idx="284">
                  <c:v>1/01/2044</c:v>
                </c:pt>
                <c:pt idx="285">
                  <c:v>1/02/2044</c:v>
                </c:pt>
                <c:pt idx="286">
                  <c:v>1/03/2044</c:v>
                </c:pt>
                <c:pt idx="287">
                  <c:v>1/04/2044</c:v>
                </c:pt>
                <c:pt idx="288">
                  <c:v>1/05/2044</c:v>
                </c:pt>
                <c:pt idx="289">
                  <c:v>1/06/2044</c:v>
                </c:pt>
                <c:pt idx="290">
                  <c:v>1/07/2044</c:v>
                </c:pt>
                <c:pt idx="291">
                  <c:v>1/08/2044</c:v>
                </c:pt>
                <c:pt idx="292">
                  <c:v>1/09/2044</c:v>
                </c:pt>
                <c:pt idx="293">
                  <c:v>1/10/2044</c:v>
                </c:pt>
                <c:pt idx="294">
                  <c:v>1/11/2044</c:v>
                </c:pt>
                <c:pt idx="295">
                  <c:v>1/12/2044</c:v>
                </c:pt>
                <c:pt idx="296">
                  <c:v>1/01/2045</c:v>
                </c:pt>
                <c:pt idx="297">
                  <c:v>1/02/2045</c:v>
                </c:pt>
                <c:pt idx="298">
                  <c:v>1/03/2045</c:v>
                </c:pt>
                <c:pt idx="299">
                  <c:v>1/04/2045</c:v>
                </c:pt>
                <c:pt idx="300">
                  <c:v>1/05/2045</c:v>
                </c:pt>
                <c:pt idx="301">
                  <c:v>1/06/2045</c:v>
                </c:pt>
                <c:pt idx="302">
                  <c:v>1/07/2045</c:v>
                </c:pt>
                <c:pt idx="303">
                  <c:v>1/08/2045</c:v>
                </c:pt>
                <c:pt idx="304">
                  <c:v>1/09/2045</c:v>
                </c:pt>
                <c:pt idx="305">
                  <c:v>1/10/2045</c:v>
                </c:pt>
                <c:pt idx="306">
                  <c:v>1/11/2045</c:v>
                </c:pt>
                <c:pt idx="307">
                  <c:v>1/12/2045</c:v>
                </c:pt>
                <c:pt idx="308">
                  <c:v>1/01/2046</c:v>
                </c:pt>
                <c:pt idx="309">
                  <c:v>1/02/2046</c:v>
                </c:pt>
                <c:pt idx="310">
                  <c:v>1/03/2046</c:v>
                </c:pt>
                <c:pt idx="311">
                  <c:v>1/04/2046</c:v>
                </c:pt>
                <c:pt idx="312">
                  <c:v>1/05/2046</c:v>
                </c:pt>
                <c:pt idx="313">
                  <c:v>1/06/2046</c:v>
                </c:pt>
                <c:pt idx="314">
                  <c:v>1/07/2046</c:v>
                </c:pt>
                <c:pt idx="315">
                  <c:v>1/08/2046</c:v>
                </c:pt>
                <c:pt idx="316">
                  <c:v>1/09/2046</c:v>
                </c:pt>
                <c:pt idx="317">
                  <c:v>1/10/2046</c:v>
                </c:pt>
                <c:pt idx="318">
                  <c:v>1/11/2046</c:v>
                </c:pt>
                <c:pt idx="319">
                  <c:v>1/12/2046</c:v>
                </c:pt>
                <c:pt idx="320">
                  <c:v>1/01/2047</c:v>
                </c:pt>
                <c:pt idx="321">
                  <c:v>1/02/2047</c:v>
                </c:pt>
                <c:pt idx="322">
                  <c:v>1/03/2047</c:v>
                </c:pt>
                <c:pt idx="323">
                  <c:v>1/04/2047</c:v>
                </c:pt>
                <c:pt idx="324">
                  <c:v>1/05/2047</c:v>
                </c:pt>
                <c:pt idx="325">
                  <c:v>1/06/2047</c:v>
                </c:pt>
                <c:pt idx="326">
                  <c:v>1/07/2047</c:v>
                </c:pt>
                <c:pt idx="327">
                  <c:v>1/08/2047</c:v>
                </c:pt>
                <c:pt idx="328">
                  <c:v>1/09/2047</c:v>
                </c:pt>
                <c:pt idx="329">
                  <c:v>1/10/2047</c:v>
                </c:pt>
                <c:pt idx="330">
                  <c:v>1/11/2047</c:v>
                </c:pt>
                <c:pt idx="331">
                  <c:v>1/12/2047</c:v>
                </c:pt>
                <c:pt idx="332">
                  <c:v>1/01/2048</c:v>
                </c:pt>
                <c:pt idx="333">
                  <c:v>1/02/2048</c:v>
                </c:pt>
                <c:pt idx="334">
                  <c:v>1/03/2048</c:v>
                </c:pt>
                <c:pt idx="335">
                  <c:v>1/04/2048</c:v>
                </c:pt>
                <c:pt idx="336">
                  <c:v>1/05/2048</c:v>
                </c:pt>
                <c:pt idx="337">
                  <c:v>1/06/2048</c:v>
                </c:pt>
                <c:pt idx="338">
                  <c:v>1/07/2048</c:v>
                </c:pt>
                <c:pt idx="339">
                  <c:v>1/08/2048</c:v>
                </c:pt>
                <c:pt idx="340">
                  <c:v>1/09/2048</c:v>
                </c:pt>
                <c:pt idx="341">
                  <c:v>1/10/2048</c:v>
                </c:pt>
                <c:pt idx="342">
                  <c:v>1/11/2048</c:v>
                </c:pt>
                <c:pt idx="343">
                  <c:v>1/12/2048</c:v>
                </c:pt>
                <c:pt idx="344">
                  <c:v>1/01/2049</c:v>
                </c:pt>
                <c:pt idx="345">
                  <c:v>1/02/2049</c:v>
                </c:pt>
                <c:pt idx="346">
                  <c:v>1/03/2049</c:v>
                </c:pt>
                <c:pt idx="347">
                  <c:v>1/04/2049</c:v>
                </c:pt>
                <c:pt idx="348">
                  <c:v>1/05/2049</c:v>
                </c:pt>
                <c:pt idx="349">
                  <c:v>1/06/2049</c:v>
                </c:pt>
                <c:pt idx="350">
                  <c:v>1/07/2049</c:v>
                </c:pt>
                <c:pt idx="351">
                  <c:v>1/08/2049</c:v>
                </c:pt>
                <c:pt idx="352">
                  <c:v>1/09/2049</c:v>
                </c:pt>
                <c:pt idx="353">
                  <c:v>1/10/2049</c:v>
                </c:pt>
                <c:pt idx="354">
                  <c:v>1/11/2049</c:v>
                </c:pt>
                <c:pt idx="355">
                  <c:v>1/12/2049</c:v>
                </c:pt>
                <c:pt idx="356">
                  <c:v>1/01/2050</c:v>
                </c:pt>
                <c:pt idx="357">
                  <c:v>1/02/2050</c:v>
                </c:pt>
                <c:pt idx="358">
                  <c:v>1/03/2050</c:v>
                </c:pt>
                <c:pt idx="359">
                  <c:v>1/04/2050</c:v>
                </c:pt>
                <c:pt idx="360">
                  <c:v>1/05/2050</c:v>
                </c:pt>
                <c:pt idx="361">
                  <c:v>1/06/2050</c:v>
                </c:pt>
                <c:pt idx="362">
                  <c:v>1/07/2050</c:v>
                </c:pt>
                <c:pt idx="363">
                  <c:v>1/08/2050</c:v>
                </c:pt>
                <c:pt idx="364">
                  <c:v>1/09/2050</c:v>
                </c:pt>
                <c:pt idx="365">
                  <c:v>1/10/2050</c:v>
                </c:pt>
                <c:pt idx="366">
                  <c:v>1/11/2050</c:v>
                </c:pt>
              </c:strCache>
            </c:strRef>
          </c:cat>
          <c:val>
            <c:numRef>
              <c:f>_Hidden30!$D$2:$D$368</c:f>
              <c:numCache>
                <c:formatCode>General</c:formatCode>
                <c:ptCount val="367"/>
                <c:pt idx="0">
                  <c:v>2985143084.42914</c:v>
                </c:pt>
                <c:pt idx="1">
                  <c:v>2951900703.70197</c:v>
                </c:pt>
                <c:pt idx="2">
                  <c:v>2920098524.18439</c:v>
                </c:pt>
                <c:pt idx="3">
                  <c:v>2888353217.59712</c:v>
                </c:pt>
                <c:pt idx="4">
                  <c:v>2856755697.95128</c:v>
                </c:pt>
                <c:pt idx="5">
                  <c:v>2825181585.77131</c:v>
                </c:pt>
                <c:pt idx="6">
                  <c:v>2793660130.84834</c:v>
                </c:pt>
                <c:pt idx="7">
                  <c:v>2763215834.38496</c:v>
                </c:pt>
                <c:pt idx="8">
                  <c:v>2732778783.54835</c:v>
                </c:pt>
                <c:pt idx="9">
                  <c:v>2702221151.29145</c:v>
                </c:pt>
                <c:pt idx="10">
                  <c:v>2670937580.68585</c:v>
                </c:pt>
                <c:pt idx="11">
                  <c:v>2639539688.79956</c:v>
                </c:pt>
                <c:pt idx="12">
                  <c:v>2609608892.85505</c:v>
                </c:pt>
                <c:pt idx="13">
                  <c:v>2577991386.96611</c:v>
                </c:pt>
                <c:pt idx="14">
                  <c:v>2547590387.38203</c:v>
                </c:pt>
                <c:pt idx="15">
                  <c:v>2516551787.35335</c:v>
                </c:pt>
                <c:pt idx="16">
                  <c:v>2486224775.03184</c:v>
                </c:pt>
                <c:pt idx="17">
                  <c:v>2457174230.19942</c:v>
                </c:pt>
                <c:pt idx="18">
                  <c:v>2428232851.00044</c:v>
                </c:pt>
                <c:pt idx="19">
                  <c:v>2399332909.98065</c:v>
                </c:pt>
                <c:pt idx="20">
                  <c:v>2370187580.25102</c:v>
                </c:pt>
                <c:pt idx="21">
                  <c:v>2341005512.25232</c:v>
                </c:pt>
                <c:pt idx="22">
                  <c:v>2313148703.62229</c:v>
                </c:pt>
                <c:pt idx="23">
                  <c:v>2285397872.75607</c:v>
                </c:pt>
                <c:pt idx="24">
                  <c:v>2257563501.2977</c:v>
                </c:pt>
                <c:pt idx="25">
                  <c:v>2229540243.22666</c:v>
                </c:pt>
                <c:pt idx="26">
                  <c:v>2202349611.12543</c:v>
                </c:pt>
                <c:pt idx="27">
                  <c:v>2174662410.46515</c:v>
                </c:pt>
                <c:pt idx="28">
                  <c:v>2147715667.6001</c:v>
                </c:pt>
                <c:pt idx="29">
                  <c:v>2120648177.47073</c:v>
                </c:pt>
                <c:pt idx="30">
                  <c:v>2093832524.95325</c:v>
                </c:pt>
                <c:pt idx="31">
                  <c:v>2067051479.2396</c:v>
                </c:pt>
                <c:pt idx="32">
                  <c:v>2040406913.61038</c:v>
                </c:pt>
                <c:pt idx="33">
                  <c:v>2013807509.87582</c:v>
                </c:pt>
                <c:pt idx="34">
                  <c:v>1988580995.86592</c:v>
                </c:pt>
                <c:pt idx="35">
                  <c:v>1963248232.42085</c:v>
                </c:pt>
                <c:pt idx="36">
                  <c:v>1937829738.38148</c:v>
                </c:pt>
                <c:pt idx="37">
                  <c:v>1911831709.82363</c:v>
                </c:pt>
                <c:pt idx="38">
                  <c:v>1886262285.48247</c:v>
                </c:pt>
                <c:pt idx="39">
                  <c:v>1860521376.90334</c:v>
                </c:pt>
                <c:pt idx="40">
                  <c:v>1835769400.06381</c:v>
                </c:pt>
                <c:pt idx="41">
                  <c:v>1810658274.13579</c:v>
                </c:pt>
                <c:pt idx="42">
                  <c:v>1786689890.47945</c:v>
                </c:pt>
                <c:pt idx="43">
                  <c:v>1762488977.88431</c:v>
                </c:pt>
                <c:pt idx="44">
                  <c:v>1737566039.07404</c:v>
                </c:pt>
                <c:pt idx="45">
                  <c:v>1713479187.35784</c:v>
                </c:pt>
                <c:pt idx="46">
                  <c:v>1690487483.23043</c:v>
                </c:pt>
                <c:pt idx="47">
                  <c:v>1666947342.34677</c:v>
                </c:pt>
                <c:pt idx="48">
                  <c:v>1643717288.99306</c:v>
                </c:pt>
                <c:pt idx="49">
                  <c:v>1619667952.71356</c:v>
                </c:pt>
                <c:pt idx="50">
                  <c:v>1595255735.15369</c:v>
                </c:pt>
                <c:pt idx="51">
                  <c:v>1572610477.02209</c:v>
                </c:pt>
                <c:pt idx="52">
                  <c:v>1548629049.3551</c:v>
                </c:pt>
                <c:pt idx="53">
                  <c:v>1526307471.39934</c:v>
                </c:pt>
                <c:pt idx="54">
                  <c:v>1504580531.01393</c:v>
                </c:pt>
                <c:pt idx="55">
                  <c:v>1483232880.00183</c:v>
                </c:pt>
                <c:pt idx="56">
                  <c:v>1461409368.94492</c:v>
                </c:pt>
                <c:pt idx="57">
                  <c:v>1440406011.99621</c:v>
                </c:pt>
                <c:pt idx="58">
                  <c:v>1420066343.77603</c:v>
                </c:pt>
                <c:pt idx="59">
                  <c:v>1399123197.92351</c:v>
                </c:pt>
                <c:pt idx="60">
                  <c:v>1379046579.20869</c:v>
                </c:pt>
                <c:pt idx="61">
                  <c:v>1357946752.34956</c:v>
                </c:pt>
                <c:pt idx="62">
                  <c:v>1337807692.42042</c:v>
                </c:pt>
                <c:pt idx="63">
                  <c:v>1318064588.16922</c:v>
                </c:pt>
                <c:pt idx="64">
                  <c:v>1298203636.62103</c:v>
                </c:pt>
                <c:pt idx="65">
                  <c:v>1279261887.20207</c:v>
                </c:pt>
                <c:pt idx="66">
                  <c:v>1259741696.29175</c:v>
                </c:pt>
                <c:pt idx="67">
                  <c:v>1241328153.25358</c:v>
                </c:pt>
                <c:pt idx="68">
                  <c:v>1223014668.33997</c:v>
                </c:pt>
                <c:pt idx="69">
                  <c:v>1204925031.81156</c:v>
                </c:pt>
                <c:pt idx="70">
                  <c:v>1186950002.22263</c:v>
                </c:pt>
                <c:pt idx="71">
                  <c:v>1168700920.65389</c:v>
                </c:pt>
                <c:pt idx="72">
                  <c:v>1151037245.75064</c:v>
                </c:pt>
                <c:pt idx="73">
                  <c:v>1133317730.59371</c:v>
                </c:pt>
                <c:pt idx="74">
                  <c:v>1116138355.42556</c:v>
                </c:pt>
                <c:pt idx="75">
                  <c:v>1099118166.1353</c:v>
                </c:pt>
                <c:pt idx="76">
                  <c:v>1081853177.02083</c:v>
                </c:pt>
                <c:pt idx="77">
                  <c:v>1065572329.97798</c:v>
                </c:pt>
                <c:pt idx="78">
                  <c:v>1049641320.50244</c:v>
                </c:pt>
                <c:pt idx="79">
                  <c:v>1033360761.24113</c:v>
                </c:pt>
                <c:pt idx="80">
                  <c:v>1017181727.47733</c:v>
                </c:pt>
                <c:pt idx="81">
                  <c:v>1001823783.48739</c:v>
                </c:pt>
                <c:pt idx="82">
                  <c:v>987035924.130266</c:v>
                </c:pt>
                <c:pt idx="83">
                  <c:v>972081066.146846</c:v>
                </c:pt>
                <c:pt idx="84">
                  <c:v>957349417.168209</c:v>
                </c:pt>
                <c:pt idx="85">
                  <c:v>941294695.373006</c:v>
                </c:pt>
                <c:pt idx="86">
                  <c:v>926372557.762781</c:v>
                </c:pt>
                <c:pt idx="87">
                  <c:v>912026539.615448</c:v>
                </c:pt>
                <c:pt idx="88">
                  <c:v>897821501.48492</c:v>
                </c:pt>
                <c:pt idx="89">
                  <c:v>883933426.119937</c:v>
                </c:pt>
                <c:pt idx="90">
                  <c:v>869921900.70957</c:v>
                </c:pt>
                <c:pt idx="91">
                  <c:v>854228012.222185</c:v>
                </c:pt>
                <c:pt idx="92">
                  <c:v>840724521.446438</c:v>
                </c:pt>
                <c:pt idx="93">
                  <c:v>827503490.863347</c:v>
                </c:pt>
                <c:pt idx="94">
                  <c:v>814160533.513252</c:v>
                </c:pt>
                <c:pt idx="95">
                  <c:v>801154757.67595</c:v>
                </c:pt>
                <c:pt idx="96">
                  <c:v>788369299.49499</c:v>
                </c:pt>
                <c:pt idx="97">
                  <c:v>775516841.069515</c:v>
                </c:pt>
                <c:pt idx="98">
                  <c:v>762882524.5859</c:v>
                </c:pt>
                <c:pt idx="99">
                  <c:v>750693890.091324</c:v>
                </c:pt>
                <c:pt idx="100">
                  <c:v>738229084.455976</c:v>
                </c:pt>
                <c:pt idx="101">
                  <c:v>726406726.955601</c:v>
                </c:pt>
                <c:pt idx="102">
                  <c:v>714685483.356047</c:v>
                </c:pt>
                <c:pt idx="103">
                  <c:v>703088065.877548</c:v>
                </c:pt>
                <c:pt idx="104">
                  <c:v>691608715.439435</c:v>
                </c:pt>
                <c:pt idx="105">
                  <c:v>679855942.43404</c:v>
                </c:pt>
                <c:pt idx="106">
                  <c:v>668736945.712972</c:v>
                </c:pt>
                <c:pt idx="107">
                  <c:v>656889203.700689</c:v>
                </c:pt>
                <c:pt idx="108">
                  <c:v>645519135.409564</c:v>
                </c:pt>
                <c:pt idx="109">
                  <c:v>634460522.614611</c:v>
                </c:pt>
                <c:pt idx="110">
                  <c:v>623787836.416237</c:v>
                </c:pt>
                <c:pt idx="111">
                  <c:v>613376424.16465</c:v>
                </c:pt>
                <c:pt idx="112">
                  <c:v>602220206.257752</c:v>
                </c:pt>
                <c:pt idx="113">
                  <c:v>592230417.089219</c:v>
                </c:pt>
                <c:pt idx="114">
                  <c:v>582116673.261883</c:v>
                </c:pt>
                <c:pt idx="115">
                  <c:v>572040882.715152</c:v>
                </c:pt>
                <c:pt idx="116">
                  <c:v>562339296.995859</c:v>
                </c:pt>
                <c:pt idx="117">
                  <c:v>552517800.728832</c:v>
                </c:pt>
                <c:pt idx="118">
                  <c:v>542945462.693412</c:v>
                </c:pt>
                <c:pt idx="119">
                  <c:v>533575893.0734</c:v>
                </c:pt>
                <c:pt idx="120">
                  <c:v>524381715.676417</c:v>
                </c:pt>
                <c:pt idx="121">
                  <c:v>515250873.300396</c:v>
                </c:pt>
                <c:pt idx="122">
                  <c:v>506350189.088695</c:v>
                </c:pt>
                <c:pt idx="123">
                  <c:v>497507496.801342</c:v>
                </c:pt>
                <c:pt idx="124">
                  <c:v>488811817.962754</c:v>
                </c:pt>
                <c:pt idx="125">
                  <c:v>480248995.74003</c:v>
                </c:pt>
                <c:pt idx="126">
                  <c:v>471796491.308172</c:v>
                </c:pt>
                <c:pt idx="127">
                  <c:v>463490011.72252</c:v>
                </c:pt>
                <c:pt idx="128">
                  <c:v>455213600.337695</c:v>
                </c:pt>
                <c:pt idx="129">
                  <c:v>446963596.805143</c:v>
                </c:pt>
                <c:pt idx="130">
                  <c:v>439037749.042513</c:v>
                </c:pt>
                <c:pt idx="131">
                  <c:v>430984360.504544</c:v>
                </c:pt>
                <c:pt idx="132">
                  <c:v>423011403.25714</c:v>
                </c:pt>
                <c:pt idx="133">
                  <c:v>415251959.491285</c:v>
                </c:pt>
                <c:pt idx="134">
                  <c:v>407689234.608639</c:v>
                </c:pt>
                <c:pt idx="135">
                  <c:v>400197167.667255</c:v>
                </c:pt>
                <c:pt idx="136">
                  <c:v>392824571.601688</c:v>
                </c:pt>
                <c:pt idx="137">
                  <c:v>385354493.153334</c:v>
                </c:pt>
                <c:pt idx="138">
                  <c:v>378220442.961393</c:v>
                </c:pt>
                <c:pt idx="139">
                  <c:v>371231253.329314</c:v>
                </c:pt>
                <c:pt idx="140">
                  <c:v>364307709.095313</c:v>
                </c:pt>
                <c:pt idx="141">
                  <c:v>357489464.803534</c:v>
                </c:pt>
                <c:pt idx="142">
                  <c:v>350855445.100546</c:v>
                </c:pt>
                <c:pt idx="143">
                  <c:v>344207784.399841</c:v>
                </c:pt>
                <c:pt idx="144">
                  <c:v>337622040.987673</c:v>
                </c:pt>
                <c:pt idx="145">
                  <c:v>331135386.902023</c:v>
                </c:pt>
                <c:pt idx="146">
                  <c:v>324778121.454138</c:v>
                </c:pt>
                <c:pt idx="147">
                  <c:v>318452807.558215</c:v>
                </c:pt>
                <c:pt idx="148">
                  <c:v>312155838.189684</c:v>
                </c:pt>
                <c:pt idx="149">
                  <c:v>305994238.946456</c:v>
                </c:pt>
                <c:pt idx="150">
                  <c:v>299915959.586276</c:v>
                </c:pt>
                <c:pt idx="151">
                  <c:v>293875968.72548</c:v>
                </c:pt>
                <c:pt idx="152">
                  <c:v>287870145.718163</c:v>
                </c:pt>
                <c:pt idx="153">
                  <c:v>282005488.931555</c:v>
                </c:pt>
                <c:pt idx="154">
                  <c:v>276329224.939203</c:v>
                </c:pt>
                <c:pt idx="155">
                  <c:v>270620415.710024</c:v>
                </c:pt>
                <c:pt idx="156">
                  <c:v>264992663.107003</c:v>
                </c:pt>
                <c:pt idx="157">
                  <c:v>259443733.967821</c:v>
                </c:pt>
                <c:pt idx="158">
                  <c:v>254014159.25933</c:v>
                </c:pt>
                <c:pt idx="159">
                  <c:v>248638792.543702</c:v>
                </c:pt>
                <c:pt idx="160">
                  <c:v>243347681.409961</c:v>
                </c:pt>
                <c:pt idx="161">
                  <c:v>238172337.008146</c:v>
                </c:pt>
                <c:pt idx="162">
                  <c:v>233024595.956338</c:v>
                </c:pt>
                <c:pt idx="163">
                  <c:v>227581469.266015</c:v>
                </c:pt>
                <c:pt idx="164">
                  <c:v>222545527.310918</c:v>
                </c:pt>
                <c:pt idx="165">
                  <c:v>217569712.290596</c:v>
                </c:pt>
                <c:pt idx="166">
                  <c:v>212741527.305309</c:v>
                </c:pt>
                <c:pt idx="167">
                  <c:v>207892945.810721</c:v>
                </c:pt>
                <c:pt idx="168">
                  <c:v>203145691.566329</c:v>
                </c:pt>
                <c:pt idx="169">
                  <c:v>198315586.598263</c:v>
                </c:pt>
                <c:pt idx="170">
                  <c:v>193743901.183767</c:v>
                </c:pt>
                <c:pt idx="171">
                  <c:v>189233640.430658</c:v>
                </c:pt>
                <c:pt idx="172">
                  <c:v>184819973.706136</c:v>
                </c:pt>
                <c:pt idx="173">
                  <c:v>180534896.539878</c:v>
                </c:pt>
                <c:pt idx="174">
                  <c:v>176295224.881466</c:v>
                </c:pt>
                <c:pt idx="175">
                  <c:v>172141887.561545</c:v>
                </c:pt>
                <c:pt idx="176">
                  <c:v>167918440.138887</c:v>
                </c:pt>
                <c:pt idx="177">
                  <c:v>163856704.907354</c:v>
                </c:pt>
                <c:pt idx="178">
                  <c:v>159439200.925338</c:v>
                </c:pt>
                <c:pt idx="179">
                  <c:v>155492493.14643</c:v>
                </c:pt>
                <c:pt idx="180">
                  <c:v>151626541.122927</c:v>
                </c:pt>
                <c:pt idx="181">
                  <c:v>147809291.386134</c:v>
                </c:pt>
                <c:pt idx="182">
                  <c:v>144117103.194012</c:v>
                </c:pt>
                <c:pt idx="183">
                  <c:v>140495593.921664</c:v>
                </c:pt>
                <c:pt idx="184">
                  <c:v>136887004.885995</c:v>
                </c:pt>
                <c:pt idx="185">
                  <c:v>133462310.491347</c:v>
                </c:pt>
                <c:pt idx="186">
                  <c:v>130078852.729194</c:v>
                </c:pt>
                <c:pt idx="187">
                  <c:v>126750907.422219</c:v>
                </c:pt>
                <c:pt idx="188">
                  <c:v>123447745.381701</c:v>
                </c:pt>
                <c:pt idx="189">
                  <c:v>120183744.034924</c:v>
                </c:pt>
                <c:pt idx="190">
                  <c:v>116992098.828981</c:v>
                </c:pt>
                <c:pt idx="191">
                  <c:v>113815798.862852</c:v>
                </c:pt>
                <c:pt idx="192">
                  <c:v>110708806.69074</c:v>
                </c:pt>
                <c:pt idx="193">
                  <c:v>107657056.297695</c:v>
                </c:pt>
                <c:pt idx="194">
                  <c:v>104706973.794274</c:v>
                </c:pt>
                <c:pt idx="195">
                  <c:v>101829374.995264</c:v>
                </c:pt>
                <c:pt idx="196">
                  <c:v>99028514.6391635</c:v>
                </c:pt>
                <c:pt idx="197">
                  <c:v>96315127.8336816</c:v>
                </c:pt>
                <c:pt idx="198">
                  <c:v>93658973.8122475</c:v>
                </c:pt>
                <c:pt idx="199">
                  <c:v>91084660.4311221</c:v>
                </c:pt>
                <c:pt idx="200">
                  <c:v>88580404.7893197</c:v>
                </c:pt>
                <c:pt idx="201">
                  <c:v>86135017.6522749</c:v>
                </c:pt>
                <c:pt idx="202">
                  <c:v>83786330.2363982</c:v>
                </c:pt>
                <c:pt idx="203">
                  <c:v>81447153.5163292</c:v>
                </c:pt>
                <c:pt idx="204">
                  <c:v>79156220.4231047</c:v>
                </c:pt>
                <c:pt idx="205">
                  <c:v>76884932.8323209</c:v>
                </c:pt>
                <c:pt idx="206">
                  <c:v>74667166.3336644</c:v>
                </c:pt>
                <c:pt idx="207">
                  <c:v>72479270.1526608</c:v>
                </c:pt>
                <c:pt idx="208">
                  <c:v>70332097.409906</c:v>
                </c:pt>
                <c:pt idx="209">
                  <c:v>68240484.463991</c:v>
                </c:pt>
                <c:pt idx="210">
                  <c:v>66180390.5733039</c:v>
                </c:pt>
                <c:pt idx="211">
                  <c:v>64164403.1945398</c:v>
                </c:pt>
                <c:pt idx="212">
                  <c:v>62189332.6220749</c:v>
                </c:pt>
                <c:pt idx="213">
                  <c:v>60259984.7020317</c:v>
                </c:pt>
                <c:pt idx="214">
                  <c:v>58412743.5727138</c:v>
                </c:pt>
                <c:pt idx="215">
                  <c:v>56428154.7570957</c:v>
                </c:pt>
                <c:pt idx="216">
                  <c:v>54669566.8933499</c:v>
                </c:pt>
                <c:pt idx="217">
                  <c:v>52948568.7995806</c:v>
                </c:pt>
                <c:pt idx="218">
                  <c:v>51278323.1004633</c:v>
                </c:pt>
                <c:pt idx="219">
                  <c:v>49435479.9415458</c:v>
                </c:pt>
                <c:pt idx="220">
                  <c:v>47769098.9428726</c:v>
                </c:pt>
                <c:pt idx="221">
                  <c:v>46198946.8592602</c:v>
                </c:pt>
                <c:pt idx="222">
                  <c:v>44644063.8428414</c:v>
                </c:pt>
                <c:pt idx="223">
                  <c:v>43114190.5070288</c:v>
                </c:pt>
                <c:pt idx="224">
                  <c:v>41600546.3986617</c:v>
                </c:pt>
                <c:pt idx="225">
                  <c:v>40108689.3842369</c:v>
                </c:pt>
                <c:pt idx="226">
                  <c:v>38664231.0387003</c:v>
                </c:pt>
                <c:pt idx="227">
                  <c:v>37225874.0654923</c:v>
                </c:pt>
                <c:pt idx="228">
                  <c:v>35820435.9357081</c:v>
                </c:pt>
                <c:pt idx="229">
                  <c:v>34436510.7668871</c:v>
                </c:pt>
                <c:pt idx="230">
                  <c:v>33098846.1533248</c:v>
                </c:pt>
                <c:pt idx="231">
                  <c:v>31794097.9742191</c:v>
                </c:pt>
                <c:pt idx="232">
                  <c:v>30544551.5206144</c:v>
                </c:pt>
                <c:pt idx="233">
                  <c:v>29371389.2365134</c:v>
                </c:pt>
                <c:pt idx="234">
                  <c:v>28220368.1018786</c:v>
                </c:pt>
                <c:pt idx="235">
                  <c:v>27091256.1199287</c:v>
                </c:pt>
                <c:pt idx="236">
                  <c:v>25984501.8730318</c:v>
                </c:pt>
                <c:pt idx="237">
                  <c:v>24890640.3678801</c:v>
                </c:pt>
                <c:pt idx="238">
                  <c:v>23818407.7094203</c:v>
                </c:pt>
                <c:pt idx="239">
                  <c:v>22759268.6864047</c:v>
                </c:pt>
                <c:pt idx="240">
                  <c:v>21721328.0944239</c:v>
                </c:pt>
                <c:pt idx="241">
                  <c:v>20708811.6805494</c:v>
                </c:pt>
                <c:pt idx="242">
                  <c:v>19739825.3871999</c:v>
                </c:pt>
                <c:pt idx="243">
                  <c:v>18809904.14615</c:v>
                </c:pt>
                <c:pt idx="244">
                  <c:v>17921567.2514017</c:v>
                </c:pt>
                <c:pt idx="245">
                  <c:v>17082792.0199568</c:v>
                </c:pt>
                <c:pt idx="246">
                  <c:v>16272328.0860726</c:v>
                </c:pt>
                <c:pt idx="247">
                  <c:v>15482210.9750651</c:v>
                </c:pt>
                <c:pt idx="248">
                  <c:v>14701370.5564547</c:v>
                </c:pt>
                <c:pt idx="249">
                  <c:v>13930269.9690136</c:v>
                </c:pt>
                <c:pt idx="250">
                  <c:v>13173049.5134367</c:v>
                </c:pt>
                <c:pt idx="251">
                  <c:v>12422410.4817798</c:v>
                </c:pt>
                <c:pt idx="252">
                  <c:v>11691310.614631</c:v>
                </c:pt>
                <c:pt idx="253">
                  <c:v>10979919.568821</c:v>
                </c:pt>
                <c:pt idx="254">
                  <c:v>10330397.2882783</c:v>
                </c:pt>
                <c:pt idx="255">
                  <c:v>9721304.45792436</c:v>
                </c:pt>
                <c:pt idx="256">
                  <c:v>9151532.03163931</c:v>
                </c:pt>
                <c:pt idx="257">
                  <c:v>8611238.44451039</c:v>
                </c:pt>
                <c:pt idx="258">
                  <c:v>8098099.12013164</c:v>
                </c:pt>
                <c:pt idx="259">
                  <c:v>7609670.45816489</c:v>
                </c:pt>
                <c:pt idx="260">
                  <c:v>7165138.92837502</c:v>
                </c:pt>
                <c:pt idx="261">
                  <c:v>6753584.31269009</c:v>
                </c:pt>
                <c:pt idx="262">
                  <c:v>6373774.51548909</c:v>
                </c:pt>
                <c:pt idx="263">
                  <c:v>6013970.63611135</c:v>
                </c:pt>
                <c:pt idx="264">
                  <c:v>5666215.5812183</c:v>
                </c:pt>
                <c:pt idx="265">
                  <c:v>5328047.38419065</c:v>
                </c:pt>
                <c:pt idx="266">
                  <c:v>5006920.57714559</c:v>
                </c:pt>
                <c:pt idx="267">
                  <c:v>4694111.52298855</c:v>
                </c:pt>
                <c:pt idx="268">
                  <c:v>4390614.42055669</c:v>
                </c:pt>
                <c:pt idx="269">
                  <c:v>4100466.84705273</c:v>
                </c:pt>
                <c:pt idx="270">
                  <c:v>3821237.79023862</c:v>
                </c:pt>
                <c:pt idx="271">
                  <c:v>3551839.20044614</c:v>
                </c:pt>
                <c:pt idx="272">
                  <c:v>3293877.67213613</c:v>
                </c:pt>
                <c:pt idx="273">
                  <c:v>3045165.18564287</c:v>
                </c:pt>
                <c:pt idx="274">
                  <c:v>2810814.34308847</c:v>
                </c:pt>
                <c:pt idx="275">
                  <c:v>2589708.66954761</c:v>
                </c:pt>
                <c:pt idx="276">
                  <c:v>2380463.41715296</c:v>
                </c:pt>
                <c:pt idx="277">
                  <c:v>2183308.19727984</c:v>
                </c:pt>
                <c:pt idx="278">
                  <c:v>1998452.06901615</c:v>
                </c:pt>
                <c:pt idx="279">
                  <c:v>1823281.69162213</c:v>
                </c:pt>
                <c:pt idx="280">
                  <c:v>1657362.43820654</c:v>
                </c:pt>
                <c:pt idx="281">
                  <c:v>1500839.0787385</c:v>
                </c:pt>
                <c:pt idx="282">
                  <c:v>1349555.21923755</c:v>
                </c:pt>
                <c:pt idx="283">
                  <c:v>1202587.50377525</c:v>
                </c:pt>
                <c:pt idx="284">
                  <c:v>1059351.41827764</c:v>
                </c:pt>
                <c:pt idx="285">
                  <c:v>923038.884233214</c:v>
                </c:pt>
                <c:pt idx="286">
                  <c:v>793548.708858677</c:v>
                </c:pt>
                <c:pt idx="287">
                  <c:v>668531.895635378</c:v>
                </c:pt>
                <c:pt idx="288">
                  <c:v>550668.381953104</c:v>
                </c:pt>
                <c:pt idx="289">
                  <c:v>447971.271585523</c:v>
                </c:pt>
                <c:pt idx="290">
                  <c:v>358136.67531304</c:v>
                </c:pt>
                <c:pt idx="291">
                  <c:v>290216.007489029</c:v>
                </c:pt>
                <c:pt idx="292">
                  <c:v>243913.72296145</c:v>
                </c:pt>
                <c:pt idx="293">
                  <c:v>225183.97770738</c:v>
                </c:pt>
                <c:pt idx="294">
                  <c:v>216958.851682483</c:v>
                </c:pt>
                <c:pt idx="295">
                  <c:v>209377.224406109</c:v>
                </c:pt>
                <c:pt idx="296">
                  <c:v>201812.706318877</c:v>
                </c:pt>
                <c:pt idx="297">
                  <c:v>194294.75938821</c:v>
                </c:pt>
                <c:pt idx="298">
                  <c:v>186899.910884794</c:v>
                </c:pt>
                <c:pt idx="299">
                  <c:v>179764.336624396</c:v>
                </c:pt>
                <c:pt idx="300">
                  <c:v>173265.611374128</c:v>
                </c:pt>
                <c:pt idx="301">
                  <c:v>167573.040919792</c:v>
                </c:pt>
                <c:pt idx="302">
                  <c:v>162508.397034077</c:v>
                </c:pt>
                <c:pt idx="303">
                  <c:v>158395.852427161</c:v>
                </c:pt>
                <c:pt idx="304">
                  <c:v>154490.991844729</c:v>
                </c:pt>
                <c:pt idx="305">
                  <c:v>150767.770616501</c:v>
                </c:pt>
                <c:pt idx="306">
                  <c:v>147185.610712238</c:v>
                </c:pt>
                <c:pt idx="307">
                  <c:v>143644.398762824</c:v>
                </c:pt>
                <c:pt idx="308">
                  <c:v>140104.21401329</c:v>
                </c:pt>
                <c:pt idx="309">
                  <c:v>136805.479741548</c:v>
                </c:pt>
                <c:pt idx="310">
                  <c:v>133707.872177857</c:v>
                </c:pt>
                <c:pt idx="311">
                  <c:v>130695.840218705</c:v>
                </c:pt>
                <c:pt idx="312">
                  <c:v>127719.276809085</c:v>
                </c:pt>
                <c:pt idx="313">
                  <c:v>124742.69512794</c:v>
                </c:pt>
                <c:pt idx="314">
                  <c:v>121800.594658449</c:v>
                </c:pt>
                <c:pt idx="315">
                  <c:v>118859.133682287</c:v>
                </c:pt>
                <c:pt idx="316">
                  <c:v>115935.28882846</c:v>
                </c:pt>
                <c:pt idx="317">
                  <c:v>113044.452269184</c:v>
                </c:pt>
                <c:pt idx="318">
                  <c:v>110406.189727</c:v>
                </c:pt>
                <c:pt idx="319">
                  <c:v>108291.946951408</c:v>
                </c:pt>
                <c:pt idx="320">
                  <c:v>0</c:v>
                </c:pt>
                <c:pt idx="321">
                  <c:v>25666.7279641055</c:v>
                </c:pt>
                <c:pt idx="322">
                  <c:v>23916.2102071503</c:v>
                </c:pt>
                <c:pt idx="323">
                  <c:v>22360.1764283855</c:v>
                </c:pt>
                <c:pt idx="324">
                  <c:v>20946.7009026844</c:v>
                </c:pt>
                <c:pt idx="325">
                  <c:v>19819.3197372963</c:v>
                </c:pt>
                <c:pt idx="326">
                  <c:v>18701.3499079076</c:v>
                </c:pt>
                <c:pt idx="327">
                  <c:v>17587.4857089628</c:v>
                </c:pt>
                <c:pt idx="328">
                  <c:v>16480.0421361398</c:v>
                </c:pt>
                <c:pt idx="329">
                  <c:v>15554.1857384289</c:v>
                </c:pt>
                <c:pt idx="330">
                  <c:v>14763.7117979239</c:v>
                </c:pt>
                <c:pt idx="331">
                  <c:v>13979.6375357761</c:v>
                </c:pt>
                <c:pt idx="332">
                  <c:v>13267.6168246886</c:v>
                </c:pt>
                <c:pt idx="333">
                  <c:v>12560.0063322571</c:v>
                </c:pt>
                <c:pt idx="334">
                  <c:v>11860.0217724693</c:v>
                </c:pt>
                <c:pt idx="335">
                  <c:v>11160.9643772121</c:v>
                </c:pt>
                <c:pt idx="336">
                  <c:v>10467.6830481567</c:v>
                </c:pt>
                <c:pt idx="337">
                  <c:v>9777.18667456995</c:v>
                </c:pt>
                <c:pt idx="338">
                  <c:v>9092.23458702179</c:v>
                </c:pt>
                <c:pt idx="339">
                  <c:v>8410.21613651561</c:v>
                </c:pt>
                <c:pt idx="340">
                  <c:v>7732.45183480755</c:v>
                </c:pt>
                <c:pt idx="341">
                  <c:v>7059.8780613045</c:v>
                </c:pt>
                <c:pt idx="342">
                  <c:v>6732.76429300235</c:v>
                </c:pt>
                <c:pt idx="343">
                  <c:v>6408.11785572147</c:v>
                </c:pt>
                <c:pt idx="344">
                  <c:v>6084.12494059468</c:v>
                </c:pt>
                <c:pt idx="345">
                  <c:v>5761.71142421791</c:v>
                </c:pt>
                <c:pt idx="346">
                  <c:v>5443.1021767192</c:v>
                </c:pt>
                <c:pt idx="347">
                  <c:v>5123.68819078695</c:v>
                </c:pt>
                <c:pt idx="348">
                  <c:v>4806.4866069855</c:v>
                </c:pt>
                <c:pt idx="349">
                  <c:v>4490.13054647626</c:v>
                </c:pt>
                <c:pt idx="350">
                  <c:v>4175.88789252325</c:v>
                </c:pt>
                <c:pt idx="351">
                  <c:v>3862.56722020567</c:v>
                </c:pt>
                <c:pt idx="352">
                  <c:v>3590.36796794188</c:v>
                </c:pt>
                <c:pt idx="353">
                  <c:v>3319.85533098055</c:v>
                </c:pt>
                <c:pt idx="354">
                  <c:v>3050.08670608163</c:v>
                </c:pt>
                <c:pt idx="355">
                  <c:v>2781.91721230495</c:v>
                </c:pt>
                <c:pt idx="356">
                  <c:v>2514.55642106318</c:v>
                </c:pt>
                <c:pt idx="357">
                  <c:v>2248.40706735718</c:v>
                </c:pt>
                <c:pt idx="358">
                  <c:v>1984.2827229507</c:v>
                </c:pt>
                <c:pt idx="359">
                  <c:v>1720.44199437822</c:v>
                </c:pt>
                <c:pt idx="360">
                  <c:v>1458.00240322177</c:v>
                </c:pt>
                <c:pt idx="361">
                  <c:v>1212.21558490273</c:v>
                </c:pt>
                <c:pt idx="362">
                  <c:v>967.682684867821</c:v>
                </c:pt>
                <c:pt idx="363">
                  <c:v>724.099899303049</c:v>
                </c:pt>
                <c:pt idx="364">
                  <c:v>481.62990342529</c:v>
                </c:pt>
                <c:pt idx="365">
                  <c:v>240.295783591526</c:v>
                </c:pt>
                <c:pt idx="366">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8</c:f>
              <c:strCache>
                <c:ptCount val="367"/>
                <c:pt idx="0">
                  <c:v>1/05/2020</c:v>
                </c:pt>
                <c:pt idx="1">
                  <c:v>1/06/2020</c:v>
                </c:pt>
                <c:pt idx="2">
                  <c:v>1/07/2020</c:v>
                </c:pt>
                <c:pt idx="3">
                  <c:v>1/08/2020</c:v>
                </c:pt>
                <c:pt idx="4">
                  <c:v>1/09/2020</c:v>
                </c:pt>
                <c:pt idx="5">
                  <c:v>1/10/2020</c:v>
                </c:pt>
                <c:pt idx="6">
                  <c:v>1/11/2020</c:v>
                </c:pt>
                <c:pt idx="7">
                  <c:v>1/12/2020</c:v>
                </c:pt>
                <c:pt idx="8">
                  <c:v>1/01/2021</c:v>
                </c:pt>
                <c:pt idx="9">
                  <c:v>1/02/2021</c:v>
                </c:pt>
                <c:pt idx="10">
                  <c:v>1/03/2021</c:v>
                </c:pt>
                <c:pt idx="11">
                  <c:v>1/04/2021</c:v>
                </c:pt>
                <c:pt idx="12">
                  <c:v>1/05/2021</c:v>
                </c:pt>
                <c:pt idx="13">
                  <c:v>1/06/2021</c:v>
                </c:pt>
                <c:pt idx="14">
                  <c:v>1/07/2021</c:v>
                </c:pt>
                <c:pt idx="15">
                  <c:v>1/08/2021</c:v>
                </c:pt>
                <c:pt idx="16">
                  <c:v>1/09/2021</c:v>
                </c:pt>
                <c:pt idx="17">
                  <c:v>1/10/2021</c:v>
                </c:pt>
                <c:pt idx="18">
                  <c:v>1/11/2021</c:v>
                </c:pt>
                <c:pt idx="19">
                  <c:v>1/12/2021</c:v>
                </c:pt>
                <c:pt idx="20">
                  <c:v>1/01/2022</c:v>
                </c:pt>
                <c:pt idx="21">
                  <c:v>1/02/2022</c:v>
                </c:pt>
                <c:pt idx="22">
                  <c:v>1/03/2022</c:v>
                </c:pt>
                <c:pt idx="23">
                  <c:v>1/04/2022</c:v>
                </c:pt>
                <c:pt idx="24">
                  <c:v>1/05/2022</c:v>
                </c:pt>
                <c:pt idx="25">
                  <c:v>1/06/2022</c:v>
                </c:pt>
                <c:pt idx="26">
                  <c:v>1/07/2022</c:v>
                </c:pt>
                <c:pt idx="27">
                  <c:v>1/08/2022</c:v>
                </c:pt>
                <c:pt idx="28">
                  <c:v>1/09/2022</c:v>
                </c:pt>
                <c:pt idx="29">
                  <c:v>1/10/2022</c:v>
                </c:pt>
                <c:pt idx="30">
                  <c:v>1/11/2022</c:v>
                </c:pt>
                <c:pt idx="31">
                  <c:v>1/12/2022</c:v>
                </c:pt>
                <c:pt idx="32">
                  <c:v>1/01/2023</c:v>
                </c:pt>
                <c:pt idx="33">
                  <c:v>1/02/2023</c:v>
                </c:pt>
                <c:pt idx="34">
                  <c:v>1/03/2023</c:v>
                </c:pt>
                <c:pt idx="35">
                  <c:v>1/04/2023</c:v>
                </c:pt>
                <c:pt idx="36">
                  <c:v>1/05/2023</c:v>
                </c:pt>
                <c:pt idx="37">
                  <c:v>1/06/2023</c:v>
                </c:pt>
                <c:pt idx="38">
                  <c:v>1/07/2023</c:v>
                </c:pt>
                <c:pt idx="39">
                  <c:v>1/08/2023</c:v>
                </c:pt>
                <c:pt idx="40">
                  <c:v>1/09/2023</c:v>
                </c:pt>
                <c:pt idx="41">
                  <c:v>1/10/2023</c:v>
                </c:pt>
                <c:pt idx="42">
                  <c:v>1/11/2023</c:v>
                </c:pt>
                <c:pt idx="43">
                  <c:v>1/12/2023</c:v>
                </c:pt>
                <c:pt idx="44">
                  <c:v>1/01/2024</c:v>
                </c:pt>
                <c:pt idx="45">
                  <c:v>1/02/2024</c:v>
                </c:pt>
                <c:pt idx="46">
                  <c:v>1/03/2024</c:v>
                </c:pt>
                <c:pt idx="47">
                  <c:v>1/04/2024</c:v>
                </c:pt>
                <c:pt idx="48">
                  <c:v>1/05/2024</c:v>
                </c:pt>
                <c:pt idx="49">
                  <c:v>1/06/2024</c:v>
                </c:pt>
                <c:pt idx="50">
                  <c:v>1/07/2024</c:v>
                </c:pt>
                <c:pt idx="51">
                  <c:v>1/08/2024</c:v>
                </c:pt>
                <c:pt idx="52">
                  <c:v>1/09/2024</c:v>
                </c:pt>
                <c:pt idx="53">
                  <c:v>1/10/2024</c:v>
                </c:pt>
                <c:pt idx="54">
                  <c:v>1/11/2024</c:v>
                </c:pt>
                <c:pt idx="55">
                  <c:v>1/12/2024</c:v>
                </c:pt>
                <c:pt idx="56">
                  <c:v>1/01/2025</c:v>
                </c:pt>
                <c:pt idx="57">
                  <c:v>1/02/2025</c:v>
                </c:pt>
                <c:pt idx="58">
                  <c:v>1/03/2025</c:v>
                </c:pt>
                <c:pt idx="59">
                  <c:v>1/04/2025</c:v>
                </c:pt>
                <c:pt idx="60">
                  <c:v>1/05/2025</c:v>
                </c:pt>
                <c:pt idx="61">
                  <c:v>1/06/2025</c:v>
                </c:pt>
                <c:pt idx="62">
                  <c:v>1/07/2025</c:v>
                </c:pt>
                <c:pt idx="63">
                  <c:v>1/08/2025</c:v>
                </c:pt>
                <c:pt idx="64">
                  <c:v>1/09/2025</c:v>
                </c:pt>
                <c:pt idx="65">
                  <c:v>1/10/2025</c:v>
                </c:pt>
                <c:pt idx="66">
                  <c:v>1/11/2025</c:v>
                </c:pt>
                <c:pt idx="67">
                  <c:v>1/12/2025</c:v>
                </c:pt>
                <c:pt idx="68">
                  <c:v>1/01/2026</c:v>
                </c:pt>
                <c:pt idx="69">
                  <c:v>1/02/2026</c:v>
                </c:pt>
                <c:pt idx="70">
                  <c:v>1/03/2026</c:v>
                </c:pt>
                <c:pt idx="71">
                  <c:v>1/04/2026</c:v>
                </c:pt>
                <c:pt idx="72">
                  <c:v>1/05/2026</c:v>
                </c:pt>
                <c:pt idx="73">
                  <c:v>1/06/2026</c:v>
                </c:pt>
                <c:pt idx="74">
                  <c:v>1/07/2026</c:v>
                </c:pt>
                <c:pt idx="75">
                  <c:v>1/08/2026</c:v>
                </c:pt>
                <c:pt idx="76">
                  <c:v>1/09/2026</c:v>
                </c:pt>
                <c:pt idx="77">
                  <c:v>1/10/2026</c:v>
                </c:pt>
                <c:pt idx="78">
                  <c:v>1/11/2026</c:v>
                </c:pt>
                <c:pt idx="79">
                  <c:v>1/12/2026</c:v>
                </c:pt>
                <c:pt idx="80">
                  <c:v>1/01/2027</c:v>
                </c:pt>
                <c:pt idx="81">
                  <c:v>1/02/2027</c:v>
                </c:pt>
                <c:pt idx="82">
                  <c:v>1/03/2027</c:v>
                </c:pt>
                <c:pt idx="83">
                  <c:v>1/04/2027</c:v>
                </c:pt>
                <c:pt idx="84">
                  <c:v>1/05/2027</c:v>
                </c:pt>
                <c:pt idx="85">
                  <c:v>1/06/2027</c:v>
                </c:pt>
                <c:pt idx="86">
                  <c:v>1/07/2027</c:v>
                </c:pt>
                <c:pt idx="87">
                  <c:v>1/08/2027</c:v>
                </c:pt>
                <c:pt idx="88">
                  <c:v>1/09/2027</c:v>
                </c:pt>
                <c:pt idx="89">
                  <c:v>1/10/2027</c:v>
                </c:pt>
                <c:pt idx="90">
                  <c:v>1/11/2027</c:v>
                </c:pt>
                <c:pt idx="91">
                  <c:v>1/12/2027</c:v>
                </c:pt>
                <c:pt idx="92">
                  <c:v>1/01/2028</c:v>
                </c:pt>
                <c:pt idx="93">
                  <c:v>1/02/2028</c:v>
                </c:pt>
                <c:pt idx="94">
                  <c:v>1/03/2028</c:v>
                </c:pt>
                <c:pt idx="95">
                  <c:v>1/04/2028</c:v>
                </c:pt>
                <c:pt idx="96">
                  <c:v>1/05/2028</c:v>
                </c:pt>
                <c:pt idx="97">
                  <c:v>1/06/2028</c:v>
                </c:pt>
                <c:pt idx="98">
                  <c:v>1/07/2028</c:v>
                </c:pt>
                <c:pt idx="99">
                  <c:v>1/08/2028</c:v>
                </c:pt>
                <c:pt idx="100">
                  <c:v>1/09/2028</c:v>
                </c:pt>
                <c:pt idx="101">
                  <c:v>1/10/2028</c:v>
                </c:pt>
                <c:pt idx="102">
                  <c:v>1/11/2028</c:v>
                </c:pt>
                <c:pt idx="103">
                  <c:v>1/12/2028</c:v>
                </c:pt>
                <c:pt idx="104">
                  <c:v>1/01/2029</c:v>
                </c:pt>
                <c:pt idx="105">
                  <c:v>1/02/2029</c:v>
                </c:pt>
                <c:pt idx="106">
                  <c:v>1/03/2029</c:v>
                </c:pt>
                <c:pt idx="107">
                  <c:v>1/04/2029</c:v>
                </c:pt>
                <c:pt idx="108">
                  <c:v>1/05/2029</c:v>
                </c:pt>
                <c:pt idx="109">
                  <c:v>1/06/2029</c:v>
                </c:pt>
                <c:pt idx="110">
                  <c:v>1/07/2029</c:v>
                </c:pt>
                <c:pt idx="111">
                  <c:v>1/08/2029</c:v>
                </c:pt>
                <c:pt idx="112">
                  <c:v>1/09/2029</c:v>
                </c:pt>
                <c:pt idx="113">
                  <c:v>1/10/2029</c:v>
                </c:pt>
                <c:pt idx="114">
                  <c:v>1/11/2029</c:v>
                </c:pt>
                <c:pt idx="115">
                  <c:v>1/12/2029</c:v>
                </c:pt>
                <c:pt idx="116">
                  <c:v>1/01/2030</c:v>
                </c:pt>
                <c:pt idx="117">
                  <c:v>1/02/2030</c:v>
                </c:pt>
                <c:pt idx="118">
                  <c:v>1/03/2030</c:v>
                </c:pt>
                <c:pt idx="119">
                  <c:v>1/04/2030</c:v>
                </c:pt>
                <c:pt idx="120">
                  <c:v>1/05/2030</c:v>
                </c:pt>
                <c:pt idx="121">
                  <c:v>1/06/2030</c:v>
                </c:pt>
                <c:pt idx="122">
                  <c:v>1/07/2030</c:v>
                </c:pt>
                <c:pt idx="123">
                  <c:v>1/08/2030</c:v>
                </c:pt>
                <c:pt idx="124">
                  <c:v>1/09/2030</c:v>
                </c:pt>
                <c:pt idx="125">
                  <c:v>1/10/2030</c:v>
                </c:pt>
                <c:pt idx="126">
                  <c:v>1/11/2030</c:v>
                </c:pt>
                <c:pt idx="127">
                  <c:v>1/12/2030</c:v>
                </c:pt>
                <c:pt idx="128">
                  <c:v>1/01/2031</c:v>
                </c:pt>
                <c:pt idx="129">
                  <c:v>1/02/2031</c:v>
                </c:pt>
                <c:pt idx="130">
                  <c:v>1/03/2031</c:v>
                </c:pt>
                <c:pt idx="131">
                  <c:v>1/04/2031</c:v>
                </c:pt>
                <c:pt idx="132">
                  <c:v>1/05/2031</c:v>
                </c:pt>
                <c:pt idx="133">
                  <c:v>1/06/2031</c:v>
                </c:pt>
                <c:pt idx="134">
                  <c:v>1/07/2031</c:v>
                </c:pt>
                <c:pt idx="135">
                  <c:v>1/08/2031</c:v>
                </c:pt>
                <c:pt idx="136">
                  <c:v>1/09/2031</c:v>
                </c:pt>
                <c:pt idx="137">
                  <c:v>1/10/2031</c:v>
                </c:pt>
                <c:pt idx="138">
                  <c:v>1/11/2031</c:v>
                </c:pt>
                <c:pt idx="139">
                  <c:v>1/12/2031</c:v>
                </c:pt>
                <c:pt idx="140">
                  <c:v>1/01/2032</c:v>
                </c:pt>
                <c:pt idx="141">
                  <c:v>1/02/2032</c:v>
                </c:pt>
                <c:pt idx="142">
                  <c:v>1/03/2032</c:v>
                </c:pt>
                <c:pt idx="143">
                  <c:v>1/04/2032</c:v>
                </c:pt>
                <c:pt idx="144">
                  <c:v>1/05/2032</c:v>
                </c:pt>
                <c:pt idx="145">
                  <c:v>1/06/2032</c:v>
                </c:pt>
                <c:pt idx="146">
                  <c:v>1/07/2032</c:v>
                </c:pt>
                <c:pt idx="147">
                  <c:v>1/08/2032</c:v>
                </c:pt>
                <c:pt idx="148">
                  <c:v>1/09/2032</c:v>
                </c:pt>
                <c:pt idx="149">
                  <c:v>1/10/2032</c:v>
                </c:pt>
                <c:pt idx="150">
                  <c:v>1/11/2032</c:v>
                </c:pt>
                <c:pt idx="151">
                  <c:v>1/12/2032</c:v>
                </c:pt>
                <c:pt idx="152">
                  <c:v>1/01/2033</c:v>
                </c:pt>
                <c:pt idx="153">
                  <c:v>1/02/2033</c:v>
                </c:pt>
                <c:pt idx="154">
                  <c:v>1/03/2033</c:v>
                </c:pt>
                <c:pt idx="155">
                  <c:v>1/04/2033</c:v>
                </c:pt>
                <c:pt idx="156">
                  <c:v>1/05/2033</c:v>
                </c:pt>
                <c:pt idx="157">
                  <c:v>1/06/2033</c:v>
                </c:pt>
                <c:pt idx="158">
                  <c:v>1/07/2033</c:v>
                </c:pt>
                <c:pt idx="159">
                  <c:v>1/08/2033</c:v>
                </c:pt>
                <c:pt idx="160">
                  <c:v>1/09/2033</c:v>
                </c:pt>
                <c:pt idx="161">
                  <c:v>1/10/2033</c:v>
                </c:pt>
                <c:pt idx="162">
                  <c:v>1/11/2033</c:v>
                </c:pt>
                <c:pt idx="163">
                  <c:v>1/12/2033</c:v>
                </c:pt>
                <c:pt idx="164">
                  <c:v>1/01/2034</c:v>
                </c:pt>
                <c:pt idx="165">
                  <c:v>1/02/2034</c:v>
                </c:pt>
                <c:pt idx="166">
                  <c:v>1/03/2034</c:v>
                </c:pt>
                <c:pt idx="167">
                  <c:v>1/04/2034</c:v>
                </c:pt>
                <c:pt idx="168">
                  <c:v>1/05/2034</c:v>
                </c:pt>
                <c:pt idx="169">
                  <c:v>1/06/2034</c:v>
                </c:pt>
                <c:pt idx="170">
                  <c:v>1/07/2034</c:v>
                </c:pt>
                <c:pt idx="171">
                  <c:v>1/08/2034</c:v>
                </c:pt>
                <c:pt idx="172">
                  <c:v>1/09/2034</c:v>
                </c:pt>
                <c:pt idx="173">
                  <c:v>1/10/2034</c:v>
                </c:pt>
                <c:pt idx="174">
                  <c:v>1/11/2034</c:v>
                </c:pt>
                <c:pt idx="175">
                  <c:v>1/12/2034</c:v>
                </c:pt>
                <c:pt idx="176">
                  <c:v>1/01/2035</c:v>
                </c:pt>
                <c:pt idx="177">
                  <c:v>1/02/2035</c:v>
                </c:pt>
                <c:pt idx="178">
                  <c:v>1/03/2035</c:v>
                </c:pt>
                <c:pt idx="179">
                  <c:v>1/04/2035</c:v>
                </c:pt>
                <c:pt idx="180">
                  <c:v>1/05/2035</c:v>
                </c:pt>
                <c:pt idx="181">
                  <c:v>1/06/2035</c:v>
                </c:pt>
                <c:pt idx="182">
                  <c:v>1/07/2035</c:v>
                </c:pt>
                <c:pt idx="183">
                  <c:v>1/08/2035</c:v>
                </c:pt>
                <c:pt idx="184">
                  <c:v>1/09/2035</c:v>
                </c:pt>
                <c:pt idx="185">
                  <c:v>1/10/2035</c:v>
                </c:pt>
                <c:pt idx="186">
                  <c:v>1/11/2035</c:v>
                </c:pt>
                <c:pt idx="187">
                  <c:v>1/12/2035</c:v>
                </c:pt>
                <c:pt idx="188">
                  <c:v>1/01/2036</c:v>
                </c:pt>
                <c:pt idx="189">
                  <c:v>1/02/2036</c:v>
                </c:pt>
                <c:pt idx="190">
                  <c:v>1/03/2036</c:v>
                </c:pt>
                <c:pt idx="191">
                  <c:v>1/04/2036</c:v>
                </c:pt>
                <c:pt idx="192">
                  <c:v>1/05/2036</c:v>
                </c:pt>
                <c:pt idx="193">
                  <c:v>1/06/2036</c:v>
                </c:pt>
                <c:pt idx="194">
                  <c:v>1/07/2036</c:v>
                </c:pt>
                <c:pt idx="195">
                  <c:v>1/08/2036</c:v>
                </c:pt>
                <c:pt idx="196">
                  <c:v>1/09/2036</c:v>
                </c:pt>
                <c:pt idx="197">
                  <c:v>1/10/2036</c:v>
                </c:pt>
                <c:pt idx="198">
                  <c:v>1/11/2036</c:v>
                </c:pt>
                <c:pt idx="199">
                  <c:v>1/12/2036</c:v>
                </c:pt>
                <c:pt idx="200">
                  <c:v>1/01/2037</c:v>
                </c:pt>
                <c:pt idx="201">
                  <c:v>1/02/2037</c:v>
                </c:pt>
                <c:pt idx="202">
                  <c:v>1/03/2037</c:v>
                </c:pt>
                <c:pt idx="203">
                  <c:v>1/04/2037</c:v>
                </c:pt>
                <c:pt idx="204">
                  <c:v>1/05/2037</c:v>
                </c:pt>
                <c:pt idx="205">
                  <c:v>1/06/2037</c:v>
                </c:pt>
                <c:pt idx="206">
                  <c:v>1/07/2037</c:v>
                </c:pt>
                <c:pt idx="207">
                  <c:v>1/08/2037</c:v>
                </c:pt>
                <c:pt idx="208">
                  <c:v>1/09/2037</c:v>
                </c:pt>
                <c:pt idx="209">
                  <c:v>1/10/2037</c:v>
                </c:pt>
                <c:pt idx="210">
                  <c:v>1/11/2037</c:v>
                </c:pt>
                <c:pt idx="211">
                  <c:v>1/12/2037</c:v>
                </c:pt>
                <c:pt idx="212">
                  <c:v>1/01/2038</c:v>
                </c:pt>
                <c:pt idx="213">
                  <c:v>1/02/2038</c:v>
                </c:pt>
                <c:pt idx="214">
                  <c:v>1/03/2038</c:v>
                </c:pt>
                <c:pt idx="215">
                  <c:v>1/04/2038</c:v>
                </c:pt>
                <c:pt idx="216">
                  <c:v>1/05/2038</c:v>
                </c:pt>
                <c:pt idx="217">
                  <c:v>1/06/2038</c:v>
                </c:pt>
                <c:pt idx="218">
                  <c:v>1/07/2038</c:v>
                </c:pt>
                <c:pt idx="219">
                  <c:v>1/08/2038</c:v>
                </c:pt>
                <c:pt idx="220">
                  <c:v>1/09/2038</c:v>
                </c:pt>
                <c:pt idx="221">
                  <c:v>1/10/2038</c:v>
                </c:pt>
                <c:pt idx="222">
                  <c:v>1/11/2038</c:v>
                </c:pt>
                <c:pt idx="223">
                  <c:v>1/12/2038</c:v>
                </c:pt>
                <c:pt idx="224">
                  <c:v>1/01/2039</c:v>
                </c:pt>
                <c:pt idx="225">
                  <c:v>1/02/2039</c:v>
                </c:pt>
                <c:pt idx="226">
                  <c:v>1/03/2039</c:v>
                </c:pt>
                <c:pt idx="227">
                  <c:v>1/04/2039</c:v>
                </c:pt>
                <c:pt idx="228">
                  <c:v>1/05/2039</c:v>
                </c:pt>
                <c:pt idx="229">
                  <c:v>1/06/2039</c:v>
                </c:pt>
                <c:pt idx="230">
                  <c:v>1/07/2039</c:v>
                </c:pt>
                <c:pt idx="231">
                  <c:v>1/08/2039</c:v>
                </c:pt>
                <c:pt idx="232">
                  <c:v>1/09/2039</c:v>
                </c:pt>
                <c:pt idx="233">
                  <c:v>1/10/2039</c:v>
                </c:pt>
                <c:pt idx="234">
                  <c:v>1/11/2039</c:v>
                </c:pt>
                <c:pt idx="235">
                  <c:v>1/12/2039</c:v>
                </c:pt>
                <c:pt idx="236">
                  <c:v>1/01/2040</c:v>
                </c:pt>
                <c:pt idx="237">
                  <c:v>1/02/2040</c:v>
                </c:pt>
                <c:pt idx="238">
                  <c:v>1/03/2040</c:v>
                </c:pt>
                <c:pt idx="239">
                  <c:v>1/04/2040</c:v>
                </c:pt>
                <c:pt idx="240">
                  <c:v>1/05/2040</c:v>
                </c:pt>
                <c:pt idx="241">
                  <c:v>1/06/2040</c:v>
                </c:pt>
                <c:pt idx="242">
                  <c:v>1/07/2040</c:v>
                </c:pt>
                <c:pt idx="243">
                  <c:v>1/08/2040</c:v>
                </c:pt>
                <c:pt idx="244">
                  <c:v>1/09/2040</c:v>
                </c:pt>
                <c:pt idx="245">
                  <c:v>1/10/2040</c:v>
                </c:pt>
                <c:pt idx="246">
                  <c:v>1/11/2040</c:v>
                </c:pt>
                <c:pt idx="247">
                  <c:v>1/12/2040</c:v>
                </c:pt>
                <c:pt idx="248">
                  <c:v>1/01/2041</c:v>
                </c:pt>
                <c:pt idx="249">
                  <c:v>1/02/2041</c:v>
                </c:pt>
                <c:pt idx="250">
                  <c:v>1/03/2041</c:v>
                </c:pt>
                <c:pt idx="251">
                  <c:v>1/04/2041</c:v>
                </c:pt>
                <c:pt idx="252">
                  <c:v>1/05/2041</c:v>
                </c:pt>
                <c:pt idx="253">
                  <c:v>1/06/2041</c:v>
                </c:pt>
                <c:pt idx="254">
                  <c:v>1/07/2041</c:v>
                </c:pt>
                <c:pt idx="255">
                  <c:v>1/08/2041</c:v>
                </c:pt>
                <c:pt idx="256">
                  <c:v>1/09/2041</c:v>
                </c:pt>
                <c:pt idx="257">
                  <c:v>1/10/2041</c:v>
                </c:pt>
                <c:pt idx="258">
                  <c:v>1/11/2041</c:v>
                </c:pt>
                <c:pt idx="259">
                  <c:v>1/12/2041</c:v>
                </c:pt>
                <c:pt idx="260">
                  <c:v>1/01/2042</c:v>
                </c:pt>
                <c:pt idx="261">
                  <c:v>1/02/2042</c:v>
                </c:pt>
                <c:pt idx="262">
                  <c:v>1/03/2042</c:v>
                </c:pt>
                <c:pt idx="263">
                  <c:v>1/04/2042</c:v>
                </c:pt>
                <c:pt idx="264">
                  <c:v>1/05/2042</c:v>
                </c:pt>
                <c:pt idx="265">
                  <c:v>1/06/2042</c:v>
                </c:pt>
                <c:pt idx="266">
                  <c:v>1/07/2042</c:v>
                </c:pt>
                <c:pt idx="267">
                  <c:v>1/08/2042</c:v>
                </c:pt>
                <c:pt idx="268">
                  <c:v>1/09/2042</c:v>
                </c:pt>
                <c:pt idx="269">
                  <c:v>1/10/2042</c:v>
                </c:pt>
                <c:pt idx="270">
                  <c:v>1/11/2042</c:v>
                </c:pt>
                <c:pt idx="271">
                  <c:v>1/12/2042</c:v>
                </c:pt>
                <c:pt idx="272">
                  <c:v>1/01/2043</c:v>
                </c:pt>
                <c:pt idx="273">
                  <c:v>1/02/2043</c:v>
                </c:pt>
                <c:pt idx="274">
                  <c:v>1/03/2043</c:v>
                </c:pt>
                <c:pt idx="275">
                  <c:v>1/04/2043</c:v>
                </c:pt>
                <c:pt idx="276">
                  <c:v>1/05/2043</c:v>
                </c:pt>
                <c:pt idx="277">
                  <c:v>1/06/2043</c:v>
                </c:pt>
                <c:pt idx="278">
                  <c:v>1/07/2043</c:v>
                </c:pt>
                <c:pt idx="279">
                  <c:v>1/08/2043</c:v>
                </c:pt>
                <c:pt idx="280">
                  <c:v>1/09/2043</c:v>
                </c:pt>
                <c:pt idx="281">
                  <c:v>1/10/2043</c:v>
                </c:pt>
                <c:pt idx="282">
                  <c:v>1/11/2043</c:v>
                </c:pt>
                <c:pt idx="283">
                  <c:v>1/12/2043</c:v>
                </c:pt>
                <c:pt idx="284">
                  <c:v>1/01/2044</c:v>
                </c:pt>
                <c:pt idx="285">
                  <c:v>1/02/2044</c:v>
                </c:pt>
                <c:pt idx="286">
                  <c:v>1/03/2044</c:v>
                </c:pt>
                <c:pt idx="287">
                  <c:v>1/04/2044</c:v>
                </c:pt>
                <c:pt idx="288">
                  <c:v>1/05/2044</c:v>
                </c:pt>
                <c:pt idx="289">
                  <c:v>1/06/2044</c:v>
                </c:pt>
                <c:pt idx="290">
                  <c:v>1/07/2044</c:v>
                </c:pt>
                <c:pt idx="291">
                  <c:v>1/08/2044</c:v>
                </c:pt>
                <c:pt idx="292">
                  <c:v>1/09/2044</c:v>
                </c:pt>
                <c:pt idx="293">
                  <c:v>1/10/2044</c:v>
                </c:pt>
                <c:pt idx="294">
                  <c:v>1/11/2044</c:v>
                </c:pt>
                <c:pt idx="295">
                  <c:v>1/12/2044</c:v>
                </c:pt>
                <c:pt idx="296">
                  <c:v>1/01/2045</c:v>
                </c:pt>
                <c:pt idx="297">
                  <c:v>1/02/2045</c:v>
                </c:pt>
                <c:pt idx="298">
                  <c:v>1/03/2045</c:v>
                </c:pt>
                <c:pt idx="299">
                  <c:v>1/04/2045</c:v>
                </c:pt>
                <c:pt idx="300">
                  <c:v>1/05/2045</c:v>
                </c:pt>
                <c:pt idx="301">
                  <c:v>1/06/2045</c:v>
                </c:pt>
                <c:pt idx="302">
                  <c:v>1/07/2045</c:v>
                </c:pt>
                <c:pt idx="303">
                  <c:v>1/08/2045</c:v>
                </c:pt>
                <c:pt idx="304">
                  <c:v>1/09/2045</c:v>
                </c:pt>
                <c:pt idx="305">
                  <c:v>1/10/2045</c:v>
                </c:pt>
                <c:pt idx="306">
                  <c:v>1/11/2045</c:v>
                </c:pt>
                <c:pt idx="307">
                  <c:v>1/12/2045</c:v>
                </c:pt>
                <c:pt idx="308">
                  <c:v>1/01/2046</c:v>
                </c:pt>
                <c:pt idx="309">
                  <c:v>1/02/2046</c:v>
                </c:pt>
                <c:pt idx="310">
                  <c:v>1/03/2046</c:v>
                </c:pt>
                <c:pt idx="311">
                  <c:v>1/04/2046</c:v>
                </c:pt>
                <c:pt idx="312">
                  <c:v>1/05/2046</c:v>
                </c:pt>
                <c:pt idx="313">
                  <c:v>1/06/2046</c:v>
                </c:pt>
                <c:pt idx="314">
                  <c:v>1/07/2046</c:v>
                </c:pt>
                <c:pt idx="315">
                  <c:v>1/08/2046</c:v>
                </c:pt>
                <c:pt idx="316">
                  <c:v>1/09/2046</c:v>
                </c:pt>
                <c:pt idx="317">
                  <c:v>1/10/2046</c:v>
                </c:pt>
                <c:pt idx="318">
                  <c:v>1/11/2046</c:v>
                </c:pt>
                <c:pt idx="319">
                  <c:v>1/12/2046</c:v>
                </c:pt>
                <c:pt idx="320">
                  <c:v>1/01/2047</c:v>
                </c:pt>
                <c:pt idx="321">
                  <c:v>1/02/2047</c:v>
                </c:pt>
                <c:pt idx="322">
                  <c:v>1/03/2047</c:v>
                </c:pt>
                <c:pt idx="323">
                  <c:v>1/04/2047</c:v>
                </c:pt>
                <c:pt idx="324">
                  <c:v>1/05/2047</c:v>
                </c:pt>
                <c:pt idx="325">
                  <c:v>1/06/2047</c:v>
                </c:pt>
                <c:pt idx="326">
                  <c:v>1/07/2047</c:v>
                </c:pt>
                <c:pt idx="327">
                  <c:v>1/08/2047</c:v>
                </c:pt>
                <c:pt idx="328">
                  <c:v>1/09/2047</c:v>
                </c:pt>
                <c:pt idx="329">
                  <c:v>1/10/2047</c:v>
                </c:pt>
                <c:pt idx="330">
                  <c:v>1/11/2047</c:v>
                </c:pt>
                <c:pt idx="331">
                  <c:v>1/12/2047</c:v>
                </c:pt>
                <c:pt idx="332">
                  <c:v>1/01/2048</c:v>
                </c:pt>
                <c:pt idx="333">
                  <c:v>1/02/2048</c:v>
                </c:pt>
                <c:pt idx="334">
                  <c:v>1/03/2048</c:v>
                </c:pt>
                <c:pt idx="335">
                  <c:v>1/04/2048</c:v>
                </c:pt>
                <c:pt idx="336">
                  <c:v>1/05/2048</c:v>
                </c:pt>
                <c:pt idx="337">
                  <c:v>1/06/2048</c:v>
                </c:pt>
                <c:pt idx="338">
                  <c:v>1/07/2048</c:v>
                </c:pt>
                <c:pt idx="339">
                  <c:v>1/08/2048</c:v>
                </c:pt>
                <c:pt idx="340">
                  <c:v>1/09/2048</c:v>
                </c:pt>
                <c:pt idx="341">
                  <c:v>1/10/2048</c:v>
                </c:pt>
                <c:pt idx="342">
                  <c:v>1/11/2048</c:v>
                </c:pt>
                <c:pt idx="343">
                  <c:v>1/12/2048</c:v>
                </c:pt>
                <c:pt idx="344">
                  <c:v>1/01/2049</c:v>
                </c:pt>
                <c:pt idx="345">
                  <c:v>1/02/2049</c:v>
                </c:pt>
                <c:pt idx="346">
                  <c:v>1/03/2049</c:v>
                </c:pt>
                <c:pt idx="347">
                  <c:v>1/04/2049</c:v>
                </c:pt>
                <c:pt idx="348">
                  <c:v>1/05/2049</c:v>
                </c:pt>
                <c:pt idx="349">
                  <c:v>1/06/2049</c:v>
                </c:pt>
                <c:pt idx="350">
                  <c:v>1/07/2049</c:v>
                </c:pt>
                <c:pt idx="351">
                  <c:v>1/08/2049</c:v>
                </c:pt>
                <c:pt idx="352">
                  <c:v>1/09/2049</c:v>
                </c:pt>
                <c:pt idx="353">
                  <c:v>1/10/2049</c:v>
                </c:pt>
                <c:pt idx="354">
                  <c:v>1/11/2049</c:v>
                </c:pt>
                <c:pt idx="355">
                  <c:v>1/12/2049</c:v>
                </c:pt>
                <c:pt idx="356">
                  <c:v>1/01/2050</c:v>
                </c:pt>
                <c:pt idx="357">
                  <c:v>1/02/2050</c:v>
                </c:pt>
                <c:pt idx="358">
                  <c:v>1/03/2050</c:v>
                </c:pt>
                <c:pt idx="359">
                  <c:v>1/04/2050</c:v>
                </c:pt>
                <c:pt idx="360">
                  <c:v>1/05/2050</c:v>
                </c:pt>
                <c:pt idx="361">
                  <c:v>1/06/2050</c:v>
                </c:pt>
                <c:pt idx="362">
                  <c:v>1/07/2050</c:v>
                </c:pt>
                <c:pt idx="363">
                  <c:v>1/08/2050</c:v>
                </c:pt>
                <c:pt idx="364">
                  <c:v>1/09/2050</c:v>
                </c:pt>
                <c:pt idx="365">
                  <c:v>1/10/2050</c:v>
                </c:pt>
                <c:pt idx="366">
                  <c:v>1/11/2050</c:v>
                </c:pt>
              </c:strCache>
            </c:strRef>
          </c:cat>
          <c:val>
            <c:numRef>
              <c:f>_Hidden30!$C$2:$C$368</c:f>
              <c:numCache>
                <c:formatCode>General</c:formatCode>
                <c:ptCount val="367"/>
                <c:pt idx="0">
                  <c:v>2992508449.57166</c:v>
                </c:pt>
                <c:pt idx="1">
                  <c:v>2966729051.10769</c:v>
                </c:pt>
                <c:pt idx="2">
                  <c:v>2942008189.47656</c:v>
                </c:pt>
                <c:pt idx="3">
                  <c:v>2917444357.4731</c:v>
                </c:pt>
                <c:pt idx="4">
                  <c:v>2892885795.42601</c:v>
                </c:pt>
                <c:pt idx="5">
                  <c:v>2867971203.23167</c:v>
                </c:pt>
                <c:pt idx="6">
                  <c:v>2843203181.69064</c:v>
                </c:pt>
                <c:pt idx="7">
                  <c:v>2819157685.46215</c:v>
                </c:pt>
                <c:pt idx="8">
                  <c:v>2795213233.0308</c:v>
                </c:pt>
                <c:pt idx="9">
                  <c:v>2771004700.85579</c:v>
                </c:pt>
                <c:pt idx="10">
                  <c:v>2745231642.66311</c:v>
                </c:pt>
                <c:pt idx="11">
                  <c:v>2719877604.19961</c:v>
                </c:pt>
                <c:pt idx="12">
                  <c:v>2695670592.14662</c:v>
                </c:pt>
                <c:pt idx="13">
                  <c:v>2669800231.15316</c:v>
                </c:pt>
                <c:pt idx="14">
                  <c:v>2644826200.45183</c:v>
                </c:pt>
                <c:pt idx="15">
                  <c:v>2619264254.7088</c:v>
                </c:pt>
                <c:pt idx="16">
                  <c:v>2594297284.44846</c:v>
                </c:pt>
                <c:pt idx="17">
                  <c:v>2570310177.51586</c:v>
                </c:pt>
                <c:pt idx="18">
                  <c:v>2546512552.6698</c:v>
                </c:pt>
                <c:pt idx="19">
                  <c:v>2522413224.64723</c:v>
                </c:pt>
                <c:pt idx="20">
                  <c:v>2498126054.55298</c:v>
                </c:pt>
                <c:pt idx="21">
                  <c:v>2473659816.87089</c:v>
                </c:pt>
                <c:pt idx="22">
                  <c:v>2449852710.72751</c:v>
                </c:pt>
                <c:pt idx="23">
                  <c:v>2426633270.54243</c:v>
                </c:pt>
                <c:pt idx="24">
                  <c:v>2402993171.69152</c:v>
                </c:pt>
                <c:pt idx="25">
                  <c:v>2379215521.96739</c:v>
                </c:pt>
                <c:pt idx="26">
                  <c:v>2355998249.59183</c:v>
                </c:pt>
                <c:pt idx="27">
                  <c:v>2332310976.59508</c:v>
                </c:pt>
                <c:pt idx="28">
                  <c:v>2309283757.89001</c:v>
                </c:pt>
                <c:pt idx="29">
                  <c:v>2285806019.03852</c:v>
                </c:pt>
                <c:pt idx="30">
                  <c:v>2262656341.97137</c:v>
                </c:pt>
                <c:pt idx="31">
                  <c:v>2239227303.23521</c:v>
                </c:pt>
                <c:pt idx="32">
                  <c:v>2215999110.37365</c:v>
                </c:pt>
                <c:pt idx="33">
                  <c:v>2192687084.55335</c:v>
                </c:pt>
                <c:pt idx="34">
                  <c:v>2170205555.91363</c:v>
                </c:pt>
                <c:pt idx="35">
                  <c:v>2148021917.98889</c:v>
                </c:pt>
                <c:pt idx="36">
                  <c:v>2125442412.29582</c:v>
                </c:pt>
                <c:pt idx="37">
                  <c:v>2102273877.08666</c:v>
                </c:pt>
                <c:pt idx="38">
                  <c:v>2079275073.82491</c:v>
                </c:pt>
                <c:pt idx="39">
                  <c:v>2056129373.28629</c:v>
                </c:pt>
                <c:pt idx="40">
                  <c:v>2033947817.56681</c:v>
                </c:pt>
                <c:pt idx="41">
                  <c:v>2011075644.36028</c:v>
                </c:pt>
                <c:pt idx="42">
                  <c:v>1989514002.04223</c:v>
                </c:pt>
                <c:pt idx="43">
                  <c:v>1967408132.96171</c:v>
                </c:pt>
                <c:pt idx="44">
                  <c:v>1944532828.13455</c:v>
                </c:pt>
                <c:pt idx="45">
                  <c:v>1922466145.12476</c:v>
                </c:pt>
                <c:pt idx="46">
                  <c:v>1901193779.4652</c:v>
                </c:pt>
                <c:pt idx="47">
                  <c:v>1879499494.63271</c:v>
                </c:pt>
                <c:pt idx="48">
                  <c:v>1857880122.20621</c:v>
                </c:pt>
                <c:pt idx="49">
                  <c:v>1835365066.45165</c:v>
                </c:pt>
                <c:pt idx="50">
                  <c:v>1812162000.71884</c:v>
                </c:pt>
                <c:pt idx="51">
                  <c:v>1790992538.78242</c:v>
                </c:pt>
                <c:pt idx="52">
                  <c:v>1768177747.07821</c:v>
                </c:pt>
                <c:pt idx="53">
                  <c:v>1746991459.48661</c:v>
                </c:pt>
                <c:pt idx="54">
                  <c:v>1726513969.5989</c:v>
                </c:pt>
                <c:pt idx="55">
                  <c:v>1706216886.18796</c:v>
                </c:pt>
                <c:pt idx="56">
                  <c:v>1685398821.42225</c:v>
                </c:pt>
                <c:pt idx="57">
                  <c:v>1665411775.79352</c:v>
                </c:pt>
                <c:pt idx="58">
                  <c:v>1645675577.91953</c:v>
                </c:pt>
                <c:pt idx="59">
                  <c:v>1625539226.70083</c:v>
                </c:pt>
                <c:pt idx="60">
                  <c:v>1606166874.35443</c:v>
                </c:pt>
                <c:pt idx="61">
                  <c:v>1585624608.47205</c:v>
                </c:pt>
                <c:pt idx="62">
                  <c:v>1565963222.0563</c:v>
                </c:pt>
                <c:pt idx="63">
                  <c:v>1546786840.39662</c:v>
                </c:pt>
                <c:pt idx="64">
                  <c:v>1527363841.05102</c:v>
                </c:pt>
                <c:pt idx="65">
                  <c:v>1508792016.51488</c:v>
                </c:pt>
                <c:pt idx="66">
                  <c:v>1489557689.00494</c:v>
                </c:pt>
                <c:pt idx="67">
                  <c:v>1471406469.67614</c:v>
                </c:pt>
                <c:pt idx="68">
                  <c:v>1453394890.0479</c:v>
                </c:pt>
                <c:pt idx="69">
                  <c:v>1435548590.16265</c:v>
                </c:pt>
                <c:pt idx="70">
                  <c:v>1417389397.16513</c:v>
                </c:pt>
                <c:pt idx="71">
                  <c:v>1399155704.14183</c:v>
                </c:pt>
                <c:pt idx="72">
                  <c:v>1381408967.22359</c:v>
                </c:pt>
                <c:pt idx="73">
                  <c:v>1363610963.48076</c:v>
                </c:pt>
                <c:pt idx="74">
                  <c:v>1346254185.02206</c:v>
                </c:pt>
                <c:pt idx="75">
                  <c:v>1329105106.96096</c:v>
                </c:pt>
                <c:pt idx="76">
                  <c:v>1311563049.16882</c:v>
                </c:pt>
                <c:pt idx="77">
                  <c:v>1295012663.23316</c:v>
                </c:pt>
                <c:pt idx="78">
                  <c:v>1278903885.15822</c:v>
                </c:pt>
                <c:pt idx="79">
                  <c:v>1262173875.68873</c:v>
                </c:pt>
                <c:pt idx="80">
                  <c:v>1245580147.12242</c:v>
                </c:pt>
                <c:pt idx="81">
                  <c:v>1229901616.75863</c:v>
                </c:pt>
                <c:pt idx="82">
                  <c:v>1214537358.69349</c:v>
                </c:pt>
                <c:pt idx="83">
                  <c:v>1199185337.81116</c:v>
                </c:pt>
                <c:pt idx="84">
                  <c:v>1183925938.53736</c:v>
                </c:pt>
                <c:pt idx="85">
                  <c:v>1167039556.86438</c:v>
                </c:pt>
                <c:pt idx="86">
                  <c:v>1151372572.0676</c:v>
                </c:pt>
                <c:pt idx="87">
                  <c:v>1136432333.3399</c:v>
                </c:pt>
                <c:pt idx="88">
                  <c:v>1121584539.97797</c:v>
                </c:pt>
                <c:pt idx="89">
                  <c:v>1106959679.66348</c:v>
                </c:pt>
                <c:pt idx="90">
                  <c:v>1092190555.61506</c:v>
                </c:pt>
                <c:pt idx="91">
                  <c:v>1075133003.91226</c:v>
                </c:pt>
                <c:pt idx="92">
                  <c:v>1060835407.457</c:v>
                </c:pt>
                <c:pt idx="93">
                  <c:v>1046815232.86783</c:v>
                </c:pt>
                <c:pt idx="94">
                  <c:v>1032392411.23881</c:v>
                </c:pt>
                <c:pt idx="95">
                  <c:v>1018490730.27959</c:v>
                </c:pt>
                <c:pt idx="96">
                  <c:v>1004709713.40959</c:v>
                </c:pt>
                <c:pt idx="97">
                  <c:v>990850282.938918</c:v>
                </c:pt>
                <c:pt idx="98">
                  <c:v>977112802.592904</c:v>
                </c:pt>
                <c:pt idx="99">
                  <c:v>963952924.658818</c:v>
                </c:pt>
                <c:pt idx="100">
                  <c:v>950364056.638624</c:v>
                </c:pt>
                <c:pt idx="101">
                  <c:v>937451787.164255</c:v>
                </c:pt>
                <c:pt idx="102">
                  <c:v>924676779.90721</c:v>
                </c:pt>
                <c:pt idx="103">
                  <c:v>911916240.369748</c:v>
                </c:pt>
                <c:pt idx="104">
                  <c:v>899314484.762804</c:v>
                </c:pt>
                <c:pt idx="105">
                  <c:v>886286095.645225</c:v>
                </c:pt>
                <c:pt idx="106">
                  <c:v>873798388.102167</c:v>
                </c:pt>
                <c:pt idx="107">
                  <c:v>860506099.554617</c:v>
                </c:pt>
                <c:pt idx="108">
                  <c:v>847698046.797878</c:v>
                </c:pt>
                <c:pt idx="109">
                  <c:v>835300177.020805</c:v>
                </c:pt>
                <c:pt idx="110">
                  <c:v>823275333.418189</c:v>
                </c:pt>
                <c:pt idx="111">
                  <c:v>811598410.865931</c:v>
                </c:pt>
                <c:pt idx="112">
                  <c:v>798868577.463284</c:v>
                </c:pt>
                <c:pt idx="113">
                  <c:v>787555116.910097</c:v>
                </c:pt>
                <c:pt idx="114">
                  <c:v>776079468.787808</c:v>
                </c:pt>
                <c:pt idx="115">
                  <c:v>764528107.049642</c:v>
                </c:pt>
                <c:pt idx="116">
                  <c:v>753478264.90552</c:v>
                </c:pt>
                <c:pt idx="117">
                  <c:v>742206027.514138</c:v>
                </c:pt>
                <c:pt idx="118">
                  <c:v>731026792.755443</c:v>
                </c:pt>
                <c:pt idx="119">
                  <c:v>720243244.358253</c:v>
                </c:pt>
                <c:pt idx="120">
                  <c:v>709579020.039097</c:v>
                </c:pt>
                <c:pt idx="121">
                  <c:v>699001117.141098</c:v>
                </c:pt>
                <c:pt idx="122">
                  <c:v>688621126.514093</c:v>
                </c:pt>
                <c:pt idx="123">
                  <c:v>678320437.713269</c:v>
                </c:pt>
                <c:pt idx="124">
                  <c:v>668163699.847183</c:v>
                </c:pt>
                <c:pt idx="125">
                  <c:v>658078766.756238</c:v>
                </c:pt>
                <c:pt idx="126">
                  <c:v>648144778.703382</c:v>
                </c:pt>
                <c:pt idx="127">
                  <c:v>638304538.250745</c:v>
                </c:pt>
                <c:pt idx="128">
                  <c:v>628504930.191888</c:v>
                </c:pt>
                <c:pt idx="129">
                  <c:v>618687754.430207</c:v>
                </c:pt>
                <c:pt idx="130">
                  <c:v>609116149.186989</c:v>
                </c:pt>
                <c:pt idx="131">
                  <c:v>599467535.73085</c:v>
                </c:pt>
                <c:pt idx="132">
                  <c:v>589829467.175695</c:v>
                </c:pt>
                <c:pt idx="133">
                  <c:v>580486318.420916</c:v>
                </c:pt>
                <c:pt idx="134">
                  <c:v>571320455.969295</c:v>
                </c:pt>
                <c:pt idx="135">
                  <c:v>562251274.077992</c:v>
                </c:pt>
                <c:pt idx="136">
                  <c:v>553300407.726946</c:v>
                </c:pt>
                <c:pt idx="137">
                  <c:v>544117889.066694</c:v>
                </c:pt>
                <c:pt idx="138">
                  <c:v>535406307.782253</c:v>
                </c:pt>
                <c:pt idx="139">
                  <c:v>526809076.380867</c:v>
                </c:pt>
                <c:pt idx="140">
                  <c:v>518302120.612036</c:v>
                </c:pt>
                <c:pt idx="141">
                  <c:v>509898552.540699</c:v>
                </c:pt>
                <c:pt idx="142">
                  <c:v>501629779.461743</c:v>
                </c:pt>
                <c:pt idx="143">
                  <c:v>493380163.634181</c:v>
                </c:pt>
                <c:pt idx="144">
                  <c:v>485134343.823779</c:v>
                </c:pt>
                <c:pt idx="145">
                  <c:v>477026747.21769</c:v>
                </c:pt>
                <c:pt idx="146">
                  <c:v>469022994.176738</c:v>
                </c:pt>
                <c:pt idx="147">
                  <c:v>461060968.850674</c:v>
                </c:pt>
                <c:pt idx="148">
                  <c:v>453096435.332416</c:v>
                </c:pt>
                <c:pt idx="149">
                  <c:v>445248706.262156</c:v>
                </c:pt>
                <c:pt idx="150">
                  <c:v>437516967.39546</c:v>
                </c:pt>
                <c:pt idx="151">
                  <c:v>429763600.854724</c:v>
                </c:pt>
                <c:pt idx="152">
                  <c:v>422054068.230041</c:v>
                </c:pt>
                <c:pt idx="153">
                  <c:v>414509923.156653</c:v>
                </c:pt>
                <c:pt idx="154">
                  <c:v>407101847.29646</c:v>
                </c:pt>
                <c:pt idx="155">
                  <c:v>399707887.30652</c:v>
                </c:pt>
                <c:pt idx="156">
                  <c:v>392361371.294391</c:v>
                </c:pt>
                <c:pt idx="157">
                  <c:v>385124801.315772</c:v>
                </c:pt>
                <c:pt idx="158">
                  <c:v>377995351.960547</c:v>
                </c:pt>
                <c:pt idx="159">
                  <c:v>370939710.767889</c:v>
                </c:pt>
                <c:pt idx="160">
                  <c:v>363971652.730258</c:v>
                </c:pt>
                <c:pt idx="161">
                  <c:v>357109907.168347</c:v>
                </c:pt>
                <c:pt idx="162">
                  <c:v>350282347.422174</c:v>
                </c:pt>
                <c:pt idx="163">
                  <c:v>342944322.51235</c:v>
                </c:pt>
                <c:pt idx="164">
                  <c:v>336210674.545444</c:v>
                </c:pt>
                <c:pt idx="165">
                  <c:v>329531528.070072</c:v>
                </c:pt>
                <c:pt idx="166">
                  <c:v>322960710.196224</c:v>
                </c:pt>
                <c:pt idx="167">
                  <c:v>316404811.377108</c:v>
                </c:pt>
                <c:pt idx="168">
                  <c:v>309942530.472826</c:v>
                </c:pt>
                <c:pt idx="169">
                  <c:v>303344632.28385</c:v>
                </c:pt>
                <c:pt idx="170">
                  <c:v>297082957.424033</c:v>
                </c:pt>
                <c:pt idx="171">
                  <c:v>290906851.314454</c:v>
                </c:pt>
                <c:pt idx="172">
                  <c:v>284846191.155973</c:v>
                </c:pt>
                <c:pt idx="173">
                  <c:v>278928509.827733</c:v>
                </c:pt>
                <c:pt idx="174">
                  <c:v>273072647.867417</c:v>
                </c:pt>
                <c:pt idx="175">
                  <c:v>267297222.360086</c:v>
                </c:pt>
                <c:pt idx="176">
                  <c:v>261403972.63159</c:v>
                </c:pt>
                <c:pt idx="177">
                  <c:v>255731317.676102</c:v>
                </c:pt>
                <c:pt idx="178">
                  <c:v>249409902.282177</c:v>
                </c:pt>
                <c:pt idx="179">
                  <c:v>243856264.757945</c:v>
                </c:pt>
                <c:pt idx="180">
                  <c:v>238380074.384164</c:v>
                </c:pt>
                <c:pt idx="181">
                  <c:v>232971268.828211</c:v>
                </c:pt>
                <c:pt idx="182">
                  <c:v>227712245.941191</c:v>
                </c:pt>
                <c:pt idx="183">
                  <c:v>222556085.716274</c:v>
                </c:pt>
                <c:pt idx="184">
                  <c:v>217392670.78607</c:v>
                </c:pt>
                <c:pt idx="185">
                  <c:v>212476815.491733</c:v>
                </c:pt>
                <c:pt idx="186">
                  <c:v>207618244.536484</c:v>
                </c:pt>
                <c:pt idx="187">
                  <c:v>202805685.832246</c:v>
                </c:pt>
                <c:pt idx="188">
                  <c:v>198024132.352237</c:v>
                </c:pt>
                <c:pt idx="189">
                  <c:v>193279855.833204</c:v>
                </c:pt>
                <c:pt idx="190">
                  <c:v>188595772.817261</c:v>
                </c:pt>
                <c:pt idx="191">
                  <c:v>183943260.407755</c:v>
                </c:pt>
                <c:pt idx="192">
                  <c:v>179363360.200603</c:v>
                </c:pt>
                <c:pt idx="193">
                  <c:v>174863823.197054</c:v>
                </c:pt>
                <c:pt idx="194">
                  <c:v>170491726.832932</c:v>
                </c:pt>
                <c:pt idx="195">
                  <c:v>166228959.678604</c:v>
                </c:pt>
                <c:pt idx="196">
                  <c:v>162068935.959145</c:v>
                </c:pt>
                <c:pt idx="197">
                  <c:v>158017160.678896</c:v>
                </c:pt>
                <c:pt idx="198">
                  <c:v>154051187.612932</c:v>
                </c:pt>
                <c:pt idx="199">
                  <c:v>150186581.440148</c:v>
                </c:pt>
                <c:pt idx="200">
                  <c:v>146429795.566586</c:v>
                </c:pt>
                <c:pt idx="201">
                  <c:v>142750438.06478</c:v>
                </c:pt>
                <c:pt idx="202">
                  <c:v>139177732.16476</c:v>
                </c:pt>
                <c:pt idx="203">
                  <c:v>135637071.471429</c:v>
                </c:pt>
                <c:pt idx="204">
                  <c:v>132147142.169307</c:v>
                </c:pt>
                <c:pt idx="205">
                  <c:v>128682613.496612</c:v>
                </c:pt>
                <c:pt idx="206">
                  <c:v>125279074.384227</c:v>
                </c:pt>
                <c:pt idx="207">
                  <c:v>121918211.941675</c:v>
                </c:pt>
                <c:pt idx="208">
                  <c:v>118608072.773851</c:v>
                </c:pt>
                <c:pt idx="209">
                  <c:v>115364719.483828</c:v>
                </c:pt>
                <c:pt idx="210">
                  <c:v>112167269.007316</c:v>
                </c:pt>
                <c:pt idx="211">
                  <c:v>109018753.478644</c:v>
                </c:pt>
                <c:pt idx="212">
                  <c:v>105932410.842501</c:v>
                </c:pt>
                <c:pt idx="213">
                  <c:v>102907702.933019</c:v>
                </c:pt>
                <c:pt idx="214">
                  <c:v>99982814.0371094</c:v>
                </c:pt>
                <c:pt idx="215">
                  <c:v>96832134.8430939</c:v>
                </c:pt>
                <c:pt idx="216">
                  <c:v>94045825.7515321</c:v>
                </c:pt>
                <c:pt idx="217">
                  <c:v>91317502.1382363</c:v>
                </c:pt>
                <c:pt idx="218">
                  <c:v>88655124.7033114</c:v>
                </c:pt>
                <c:pt idx="219">
                  <c:v>85686951.5722335</c:v>
                </c:pt>
                <c:pt idx="220">
                  <c:v>83009709.5265904</c:v>
                </c:pt>
                <c:pt idx="221">
                  <c:v>80479293.1036429</c:v>
                </c:pt>
                <c:pt idx="222">
                  <c:v>77968953.4933424</c:v>
                </c:pt>
                <c:pt idx="223">
                  <c:v>75482878.5492334</c:v>
                </c:pt>
                <c:pt idx="224">
                  <c:v>73018542.3977296</c:v>
                </c:pt>
                <c:pt idx="225">
                  <c:v>70579487.8232161</c:v>
                </c:pt>
                <c:pt idx="226">
                  <c:v>68194334.0506101</c:v>
                </c:pt>
                <c:pt idx="227">
                  <c:v>65824826.9889467</c:v>
                </c:pt>
                <c:pt idx="228">
                  <c:v>63495934.9121</c:v>
                </c:pt>
                <c:pt idx="229">
                  <c:v>61198404.9497883</c:v>
                </c:pt>
                <c:pt idx="230">
                  <c:v>58966323.3012974</c:v>
                </c:pt>
                <c:pt idx="231">
                  <c:v>56786304.9483538</c:v>
                </c:pt>
                <c:pt idx="232">
                  <c:v>54693631.7349673</c:v>
                </c:pt>
                <c:pt idx="233">
                  <c:v>52722710.6436696</c:v>
                </c:pt>
                <c:pt idx="234">
                  <c:v>50785744.4944486</c:v>
                </c:pt>
                <c:pt idx="235">
                  <c:v>48874071.9524735</c:v>
                </c:pt>
                <c:pt idx="236">
                  <c:v>46996951.1404201</c:v>
                </c:pt>
                <c:pt idx="237">
                  <c:v>45133318.4017892</c:v>
                </c:pt>
                <c:pt idx="238">
                  <c:v>43292082.6850141</c:v>
                </c:pt>
                <c:pt idx="239">
                  <c:v>41472475.9850387</c:v>
                </c:pt>
                <c:pt idx="240">
                  <c:v>39678776.2676853</c:v>
                </c:pt>
                <c:pt idx="241">
                  <c:v>37925645.3873437</c:v>
                </c:pt>
                <c:pt idx="242">
                  <c:v>36240262.9881003</c:v>
                </c:pt>
                <c:pt idx="243">
                  <c:v>34621072.9790873</c:v>
                </c:pt>
                <c:pt idx="244">
                  <c:v>33070124.8430542</c:v>
                </c:pt>
                <c:pt idx="245">
                  <c:v>31600134.730785</c:v>
                </c:pt>
                <c:pt idx="246">
                  <c:v>30177668.2513602</c:v>
                </c:pt>
                <c:pt idx="247">
                  <c:v>28783208.3847562</c:v>
                </c:pt>
                <c:pt idx="248">
                  <c:v>27401223.3146933</c:v>
                </c:pt>
                <c:pt idx="249">
                  <c:v>26030203.7790984</c:v>
                </c:pt>
                <c:pt idx="250">
                  <c:v>24671936.7465094</c:v>
                </c:pt>
                <c:pt idx="251">
                  <c:v>23325378.6028046</c:v>
                </c:pt>
                <c:pt idx="252">
                  <c:v>22006767.6194612</c:v>
                </c:pt>
                <c:pt idx="253">
                  <c:v>20720399.4940858</c:v>
                </c:pt>
                <c:pt idx="254">
                  <c:v>19542774.5698942</c:v>
                </c:pt>
                <c:pt idx="255">
                  <c:v>18437398.8328379</c:v>
                </c:pt>
                <c:pt idx="256">
                  <c:v>17401024.4298131</c:v>
                </c:pt>
                <c:pt idx="257">
                  <c:v>16414091.8858636</c:v>
                </c:pt>
                <c:pt idx="258">
                  <c:v>15475341.4670296</c:v>
                </c:pt>
                <c:pt idx="259">
                  <c:v>14577841.8656419</c:v>
                </c:pt>
                <c:pt idx="260">
                  <c:v>13761250.7305578</c:v>
                </c:pt>
                <c:pt idx="261">
                  <c:v>13003897.1332415</c:v>
                </c:pt>
                <c:pt idx="262">
                  <c:v>12300840.2560153</c:v>
                </c:pt>
                <c:pt idx="263">
                  <c:v>11636042.3600054</c:v>
                </c:pt>
                <c:pt idx="264">
                  <c:v>10990243.5567925</c:v>
                </c:pt>
                <c:pt idx="265">
                  <c:v>10360678.7677954</c:v>
                </c:pt>
                <c:pt idx="266">
                  <c:v>9760252.77232838</c:v>
                </c:pt>
                <c:pt idx="267">
                  <c:v>9173808.56702535</c:v>
                </c:pt>
                <c:pt idx="268">
                  <c:v>8602555.36807143</c:v>
                </c:pt>
                <c:pt idx="269">
                  <c:v>8053890.38831888</c:v>
                </c:pt>
                <c:pt idx="270">
                  <c:v>7524582.02780922</c:v>
                </c:pt>
                <c:pt idx="271">
                  <c:v>7011353.20352325</c:v>
                </c:pt>
                <c:pt idx="272">
                  <c:v>6518713.93478672</c:v>
                </c:pt>
                <c:pt idx="273">
                  <c:v>6041867.81971732</c:v>
                </c:pt>
                <c:pt idx="274">
                  <c:v>5589737.43846277</c:v>
                </c:pt>
                <c:pt idx="275">
                  <c:v>5163165.72959762</c:v>
                </c:pt>
                <c:pt idx="276">
                  <c:v>4757698.3050862</c:v>
                </c:pt>
                <c:pt idx="277">
                  <c:v>4374781.22824977</c:v>
                </c:pt>
                <c:pt idx="278">
                  <c:v>4014257.83653298</c:v>
                </c:pt>
                <c:pt idx="279">
                  <c:v>3671733.95260615</c:v>
                </c:pt>
                <c:pt idx="280">
                  <c:v>3346114.77392695</c:v>
                </c:pt>
                <c:pt idx="281">
                  <c:v>3037579.85216939</c:v>
                </c:pt>
                <c:pt idx="282">
                  <c:v>2738357.46615993</c:v>
                </c:pt>
                <c:pt idx="283">
                  <c:v>2446168.67698552</c:v>
                </c:pt>
                <c:pt idx="284">
                  <c:v>2160307.99803623</c:v>
                </c:pt>
                <c:pt idx="285">
                  <c:v>1887128.72326078</c:v>
                </c:pt>
                <c:pt idx="286">
                  <c:v>1626258.86095797</c:v>
                </c:pt>
                <c:pt idx="287">
                  <c:v>1373548.90154859</c:v>
                </c:pt>
                <c:pt idx="288">
                  <c:v>1134180.99943078</c:v>
                </c:pt>
                <c:pt idx="289">
                  <c:v>925013.981364546</c:v>
                </c:pt>
                <c:pt idx="290">
                  <c:v>741339.539255312</c:v>
                </c:pt>
                <c:pt idx="291">
                  <c:v>602276.109717839</c:v>
                </c:pt>
                <c:pt idx="292">
                  <c:v>507477.060363377</c:v>
                </c:pt>
                <c:pt idx="293">
                  <c:v>469664.67796292</c:v>
                </c:pt>
                <c:pt idx="294">
                  <c:v>453663.348282469</c:v>
                </c:pt>
                <c:pt idx="295">
                  <c:v>438890.308800905</c:v>
                </c:pt>
                <c:pt idx="296">
                  <c:v>424112.396139488</c:v>
                </c:pt>
                <c:pt idx="297">
                  <c:v>409354.391603831</c:v>
                </c:pt>
                <c:pt idx="298">
                  <c:v>394681.113971153</c:v>
                </c:pt>
                <c:pt idx="299">
                  <c:v>380580.642145248</c:v>
                </c:pt>
                <c:pt idx="300">
                  <c:v>367727.20953406</c:v>
                </c:pt>
                <c:pt idx="301">
                  <c:v>356552.469500578</c:v>
                </c:pt>
                <c:pt idx="302">
                  <c:v>346629.353479897</c:v>
                </c:pt>
                <c:pt idx="303">
                  <c:v>338718.754093982</c:v>
                </c:pt>
                <c:pt idx="304">
                  <c:v>331210.81266349</c:v>
                </c:pt>
                <c:pt idx="305">
                  <c:v>324026.172342184</c:v>
                </c:pt>
                <c:pt idx="306">
                  <c:v>317134.024511309</c:v>
                </c:pt>
                <c:pt idx="307">
                  <c:v>310267.590667915</c:v>
                </c:pt>
                <c:pt idx="308">
                  <c:v>303392.487382167</c:v>
                </c:pt>
                <c:pt idx="309">
                  <c:v>297004.496939831</c:v>
                </c:pt>
                <c:pt idx="310">
                  <c:v>290948.011267968</c:v>
                </c:pt>
                <c:pt idx="311">
                  <c:v>285118.953078207</c:v>
                </c:pt>
                <c:pt idx="312">
                  <c:v>279312.907769344</c:v>
                </c:pt>
                <c:pt idx="313">
                  <c:v>273498.900885989</c:v>
                </c:pt>
                <c:pt idx="314">
                  <c:v>267707.232058401</c:v>
                </c:pt>
                <c:pt idx="315">
                  <c:v>261908.240359208</c:v>
                </c:pt>
                <c:pt idx="316">
                  <c:v>256116.853467266</c:v>
                </c:pt>
                <c:pt idx="317">
                  <c:v>250346.772011867</c:v>
                </c:pt>
                <c:pt idx="318">
                  <c:v>245127.519870902</c:v>
                </c:pt>
                <c:pt idx="319">
                  <c:v>241026.638396395</c:v>
                </c:pt>
                <c:pt idx="320">
                  <c:v>0</c:v>
                </c:pt>
                <c:pt idx="321">
                  <c:v>57418.4155061547</c:v>
                </c:pt>
                <c:pt idx="322">
                  <c:v>53625.5725194817</c:v>
                </c:pt>
                <c:pt idx="323">
                  <c:v>50264.4243269231</c:v>
                </c:pt>
                <c:pt idx="324">
                  <c:v>47203.190206275</c:v>
                </c:pt>
                <c:pt idx="325">
                  <c:v>44776.5234436461</c:v>
                </c:pt>
                <c:pt idx="326">
                  <c:v>42355.0126355673</c:v>
                </c:pt>
                <c:pt idx="327">
                  <c:v>39933.881440866</c:v>
                </c:pt>
                <c:pt idx="328">
                  <c:v>37514.7443789865</c:v>
                </c:pt>
                <c:pt idx="329">
                  <c:v>35494.5101702432</c:v>
                </c:pt>
                <c:pt idx="330">
                  <c:v>33776.5565732641</c:v>
                </c:pt>
                <c:pt idx="331">
                  <c:v>32061.6565429953</c:v>
                </c:pt>
                <c:pt idx="332">
                  <c:v>30506.2534291089</c:v>
                </c:pt>
                <c:pt idx="333">
                  <c:v>28952.8765708562</c:v>
                </c:pt>
                <c:pt idx="334">
                  <c:v>27404.5014147578</c:v>
                </c:pt>
                <c:pt idx="335">
                  <c:v>25854.9705795905</c:v>
                </c:pt>
                <c:pt idx="336">
                  <c:v>24308.7777376689</c:v>
                </c:pt>
                <c:pt idx="337">
                  <c:v>22763.150666704</c:v>
                </c:pt>
                <c:pt idx="338">
                  <c:v>21220.6816799956</c:v>
                </c:pt>
                <c:pt idx="339">
                  <c:v>19678.942763023</c:v>
                </c:pt>
                <c:pt idx="340">
                  <c:v>18139.18358016</c:v>
                </c:pt>
                <c:pt idx="341">
                  <c:v>16602.2880777997</c:v>
                </c:pt>
                <c:pt idx="342">
                  <c:v>15873.4037535151</c:v>
                </c:pt>
                <c:pt idx="343">
                  <c:v>15145.2824034387</c:v>
                </c:pt>
                <c:pt idx="344">
                  <c:v>14416.2038996531</c:v>
                </c:pt>
                <c:pt idx="345">
                  <c:v>13687.0609823671</c:v>
                </c:pt>
                <c:pt idx="346">
                  <c:v>12959.9722063309</c:v>
                </c:pt>
                <c:pt idx="347">
                  <c:v>12230.5554988963</c:v>
                </c:pt>
                <c:pt idx="348">
                  <c:v>11501.6847440136</c:v>
                </c:pt>
                <c:pt idx="349">
                  <c:v>10772.0558917877</c:v>
                </c:pt>
                <c:pt idx="350">
                  <c:v>10042.8897212594</c:v>
                </c:pt>
                <c:pt idx="351">
                  <c:v>9313.04755418301</c:v>
                </c:pt>
                <c:pt idx="352">
                  <c:v>8678.81913365382</c:v>
                </c:pt>
                <c:pt idx="353">
                  <c:v>8044.7225166907</c:v>
                </c:pt>
                <c:pt idx="354">
                  <c:v>7409.85999569775</c:v>
                </c:pt>
                <c:pt idx="355">
                  <c:v>6775.04604664039</c:v>
                </c:pt>
                <c:pt idx="356">
                  <c:v>6139.53304817509</c:v>
                </c:pt>
                <c:pt idx="357">
                  <c:v>5503.70066681715</c:v>
                </c:pt>
                <c:pt idx="358">
                  <c:v>4868.35566517312</c:v>
                </c:pt>
                <c:pt idx="359">
                  <c:v>4231.79566749289</c:v>
                </c:pt>
                <c:pt idx="360">
                  <c:v>3595.11781704089</c:v>
                </c:pt>
                <c:pt idx="361">
                  <c:v>2996.68199110727</c:v>
                </c:pt>
                <c:pt idx="362">
                  <c:v>2398.0818244688</c:v>
                </c:pt>
                <c:pt idx="363">
                  <c:v>1799.01763918437</c:v>
                </c:pt>
                <c:pt idx="364">
                  <c:v>1199.65476998975</c:v>
                </c:pt>
                <c:pt idx="365">
                  <c:v>600.011017061445</c:v>
                </c:pt>
                <c:pt idx="366">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8</c:f>
              <c:strCache>
                <c:ptCount val="367"/>
                <c:pt idx="0">
                  <c:v>1/05/2020</c:v>
                </c:pt>
                <c:pt idx="1">
                  <c:v>1/06/2020</c:v>
                </c:pt>
                <c:pt idx="2">
                  <c:v>1/07/2020</c:v>
                </c:pt>
                <c:pt idx="3">
                  <c:v>1/08/2020</c:v>
                </c:pt>
                <c:pt idx="4">
                  <c:v>1/09/2020</c:v>
                </c:pt>
                <c:pt idx="5">
                  <c:v>1/10/2020</c:v>
                </c:pt>
                <c:pt idx="6">
                  <c:v>1/11/2020</c:v>
                </c:pt>
                <c:pt idx="7">
                  <c:v>1/12/2020</c:v>
                </c:pt>
                <c:pt idx="8">
                  <c:v>1/01/2021</c:v>
                </c:pt>
                <c:pt idx="9">
                  <c:v>1/02/2021</c:v>
                </c:pt>
                <c:pt idx="10">
                  <c:v>1/03/2021</c:v>
                </c:pt>
                <c:pt idx="11">
                  <c:v>1/04/2021</c:v>
                </c:pt>
                <c:pt idx="12">
                  <c:v>1/05/2021</c:v>
                </c:pt>
                <c:pt idx="13">
                  <c:v>1/06/2021</c:v>
                </c:pt>
                <c:pt idx="14">
                  <c:v>1/07/2021</c:v>
                </c:pt>
                <c:pt idx="15">
                  <c:v>1/08/2021</c:v>
                </c:pt>
                <c:pt idx="16">
                  <c:v>1/09/2021</c:v>
                </c:pt>
                <c:pt idx="17">
                  <c:v>1/10/2021</c:v>
                </c:pt>
                <c:pt idx="18">
                  <c:v>1/11/2021</c:v>
                </c:pt>
                <c:pt idx="19">
                  <c:v>1/12/2021</c:v>
                </c:pt>
                <c:pt idx="20">
                  <c:v>1/01/2022</c:v>
                </c:pt>
                <c:pt idx="21">
                  <c:v>1/02/2022</c:v>
                </c:pt>
                <c:pt idx="22">
                  <c:v>1/03/2022</c:v>
                </c:pt>
                <c:pt idx="23">
                  <c:v>1/04/2022</c:v>
                </c:pt>
                <c:pt idx="24">
                  <c:v>1/05/2022</c:v>
                </c:pt>
                <c:pt idx="25">
                  <c:v>1/06/2022</c:v>
                </c:pt>
                <c:pt idx="26">
                  <c:v>1/07/2022</c:v>
                </c:pt>
                <c:pt idx="27">
                  <c:v>1/08/2022</c:v>
                </c:pt>
                <c:pt idx="28">
                  <c:v>1/09/2022</c:v>
                </c:pt>
                <c:pt idx="29">
                  <c:v>1/10/2022</c:v>
                </c:pt>
                <c:pt idx="30">
                  <c:v>1/11/2022</c:v>
                </c:pt>
                <c:pt idx="31">
                  <c:v>1/12/2022</c:v>
                </c:pt>
                <c:pt idx="32">
                  <c:v>1/01/2023</c:v>
                </c:pt>
                <c:pt idx="33">
                  <c:v>1/02/2023</c:v>
                </c:pt>
                <c:pt idx="34">
                  <c:v>1/03/2023</c:v>
                </c:pt>
                <c:pt idx="35">
                  <c:v>1/04/2023</c:v>
                </c:pt>
                <c:pt idx="36">
                  <c:v>1/05/2023</c:v>
                </c:pt>
                <c:pt idx="37">
                  <c:v>1/06/2023</c:v>
                </c:pt>
                <c:pt idx="38">
                  <c:v>1/07/2023</c:v>
                </c:pt>
                <c:pt idx="39">
                  <c:v>1/08/2023</c:v>
                </c:pt>
                <c:pt idx="40">
                  <c:v>1/09/2023</c:v>
                </c:pt>
                <c:pt idx="41">
                  <c:v>1/10/2023</c:v>
                </c:pt>
                <c:pt idx="42">
                  <c:v>1/11/2023</c:v>
                </c:pt>
                <c:pt idx="43">
                  <c:v>1/12/2023</c:v>
                </c:pt>
                <c:pt idx="44">
                  <c:v>1/01/2024</c:v>
                </c:pt>
                <c:pt idx="45">
                  <c:v>1/02/2024</c:v>
                </c:pt>
                <c:pt idx="46">
                  <c:v>1/03/2024</c:v>
                </c:pt>
                <c:pt idx="47">
                  <c:v>1/04/2024</c:v>
                </c:pt>
                <c:pt idx="48">
                  <c:v>1/05/2024</c:v>
                </c:pt>
                <c:pt idx="49">
                  <c:v>1/06/2024</c:v>
                </c:pt>
                <c:pt idx="50">
                  <c:v>1/07/2024</c:v>
                </c:pt>
                <c:pt idx="51">
                  <c:v>1/08/2024</c:v>
                </c:pt>
                <c:pt idx="52">
                  <c:v>1/09/2024</c:v>
                </c:pt>
                <c:pt idx="53">
                  <c:v>1/10/2024</c:v>
                </c:pt>
                <c:pt idx="54">
                  <c:v>1/11/2024</c:v>
                </c:pt>
                <c:pt idx="55">
                  <c:v>1/12/2024</c:v>
                </c:pt>
                <c:pt idx="56">
                  <c:v>1/01/2025</c:v>
                </c:pt>
                <c:pt idx="57">
                  <c:v>1/02/2025</c:v>
                </c:pt>
                <c:pt idx="58">
                  <c:v>1/03/2025</c:v>
                </c:pt>
                <c:pt idx="59">
                  <c:v>1/04/2025</c:v>
                </c:pt>
                <c:pt idx="60">
                  <c:v>1/05/2025</c:v>
                </c:pt>
                <c:pt idx="61">
                  <c:v>1/06/2025</c:v>
                </c:pt>
                <c:pt idx="62">
                  <c:v>1/07/2025</c:v>
                </c:pt>
                <c:pt idx="63">
                  <c:v>1/08/2025</c:v>
                </c:pt>
                <c:pt idx="64">
                  <c:v>1/09/2025</c:v>
                </c:pt>
                <c:pt idx="65">
                  <c:v>1/10/2025</c:v>
                </c:pt>
                <c:pt idx="66">
                  <c:v>1/11/2025</c:v>
                </c:pt>
                <c:pt idx="67">
                  <c:v>1/12/2025</c:v>
                </c:pt>
                <c:pt idx="68">
                  <c:v>1/01/2026</c:v>
                </c:pt>
                <c:pt idx="69">
                  <c:v>1/02/2026</c:v>
                </c:pt>
                <c:pt idx="70">
                  <c:v>1/03/2026</c:v>
                </c:pt>
                <c:pt idx="71">
                  <c:v>1/04/2026</c:v>
                </c:pt>
                <c:pt idx="72">
                  <c:v>1/05/2026</c:v>
                </c:pt>
                <c:pt idx="73">
                  <c:v>1/06/2026</c:v>
                </c:pt>
                <c:pt idx="74">
                  <c:v>1/07/2026</c:v>
                </c:pt>
                <c:pt idx="75">
                  <c:v>1/08/2026</c:v>
                </c:pt>
                <c:pt idx="76">
                  <c:v>1/09/2026</c:v>
                </c:pt>
                <c:pt idx="77">
                  <c:v>1/10/2026</c:v>
                </c:pt>
                <c:pt idx="78">
                  <c:v>1/11/2026</c:v>
                </c:pt>
                <c:pt idx="79">
                  <c:v>1/12/2026</c:v>
                </c:pt>
                <c:pt idx="80">
                  <c:v>1/01/2027</c:v>
                </c:pt>
                <c:pt idx="81">
                  <c:v>1/02/2027</c:v>
                </c:pt>
                <c:pt idx="82">
                  <c:v>1/03/2027</c:v>
                </c:pt>
                <c:pt idx="83">
                  <c:v>1/04/2027</c:v>
                </c:pt>
                <c:pt idx="84">
                  <c:v>1/05/2027</c:v>
                </c:pt>
                <c:pt idx="85">
                  <c:v>1/06/2027</c:v>
                </c:pt>
                <c:pt idx="86">
                  <c:v>1/07/2027</c:v>
                </c:pt>
                <c:pt idx="87">
                  <c:v>1/08/2027</c:v>
                </c:pt>
                <c:pt idx="88">
                  <c:v>1/09/2027</c:v>
                </c:pt>
                <c:pt idx="89">
                  <c:v>1/10/2027</c:v>
                </c:pt>
                <c:pt idx="90">
                  <c:v>1/11/2027</c:v>
                </c:pt>
                <c:pt idx="91">
                  <c:v>1/12/2027</c:v>
                </c:pt>
                <c:pt idx="92">
                  <c:v>1/01/2028</c:v>
                </c:pt>
                <c:pt idx="93">
                  <c:v>1/02/2028</c:v>
                </c:pt>
                <c:pt idx="94">
                  <c:v>1/03/2028</c:v>
                </c:pt>
                <c:pt idx="95">
                  <c:v>1/04/2028</c:v>
                </c:pt>
                <c:pt idx="96">
                  <c:v>1/05/2028</c:v>
                </c:pt>
                <c:pt idx="97">
                  <c:v>1/06/2028</c:v>
                </c:pt>
                <c:pt idx="98">
                  <c:v>1/07/2028</c:v>
                </c:pt>
                <c:pt idx="99">
                  <c:v>1/08/2028</c:v>
                </c:pt>
                <c:pt idx="100">
                  <c:v>1/09/2028</c:v>
                </c:pt>
                <c:pt idx="101">
                  <c:v>1/10/2028</c:v>
                </c:pt>
                <c:pt idx="102">
                  <c:v>1/11/2028</c:v>
                </c:pt>
                <c:pt idx="103">
                  <c:v>1/12/2028</c:v>
                </c:pt>
                <c:pt idx="104">
                  <c:v>1/01/2029</c:v>
                </c:pt>
                <c:pt idx="105">
                  <c:v>1/02/2029</c:v>
                </c:pt>
                <c:pt idx="106">
                  <c:v>1/03/2029</c:v>
                </c:pt>
                <c:pt idx="107">
                  <c:v>1/04/2029</c:v>
                </c:pt>
                <c:pt idx="108">
                  <c:v>1/05/2029</c:v>
                </c:pt>
                <c:pt idx="109">
                  <c:v>1/06/2029</c:v>
                </c:pt>
                <c:pt idx="110">
                  <c:v>1/07/2029</c:v>
                </c:pt>
                <c:pt idx="111">
                  <c:v>1/08/2029</c:v>
                </c:pt>
                <c:pt idx="112">
                  <c:v>1/09/2029</c:v>
                </c:pt>
                <c:pt idx="113">
                  <c:v>1/10/2029</c:v>
                </c:pt>
                <c:pt idx="114">
                  <c:v>1/11/2029</c:v>
                </c:pt>
                <c:pt idx="115">
                  <c:v>1/12/2029</c:v>
                </c:pt>
                <c:pt idx="116">
                  <c:v>1/01/2030</c:v>
                </c:pt>
                <c:pt idx="117">
                  <c:v>1/02/2030</c:v>
                </c:pt>
                <c:pt idx="118">
                  <c:v>1/03/2030</c:v>
                </c:pt>
                <c:pt idx="119">
                  <c:v>1/04/2030</c:v>
                </c:pt>
                <c:pt idx="120">
                  <c:v>1/05/2030</c:v>
                </c:pt>
                <c:pt idx="121">
                  <c:v>1/06/2030</c:v>
                </c:pt>
                <c:pt idx="122">
                  <c:v>1/07/2030</c:v>
                </c:pt>
                <c:pt idx="123">
                  <c:v>1/08/2030</c:v>
                </c:pt>
                <c:pt idx="124">
                  <c:v>1/09/2030</c:v>
                </c:pt>
                <c:pt idx="125">
                  <c:v>1/10/2030</c:v>
                </c:pt>
                <c:pt idx="126">
                  <c:v>1/11/2030</c:v>
                </c:pt>
                <c:pt idx="127">
                  <c:v>1/12/2030</c:v>
                </c:pt>
                <c:pt idx="128">
                  <c:v>1/01/2031</c:v>
                </c:pt>
                <c:pt idx="129">
                  <c:v>1/02/2031</c:v>
                </c:pt>
                <c:pt idx="130">
                  <c:v>1/03/2031</c:v>
                </c:pt>
                <c:pt idx="131">
                  <c:v>1/04/2031</c:v>
                </c:pt>
                <c:pt idx="132">
                  <c:v>1/05/2031</c:v>
                </c:pt>
                <c:pt idx="133">
                  <c:v>1/06/2031</c:v>
                </c:pt>
                <c:pt idx="134">
                  <c:v>1/07/2031</c:v>
                </c:pt>
                <c:pt idx="135">
                  <c:v>1/08/2031</c:v>
                </c:pt>
                <c:pt idx="136">
                  <c:v>1/09/2031</c:v>
                </c:pt>
                <c:pt idx="137">
                  <c:v>1/10/2031</c:v>
                </c:pt>
                <c:pt idx="138">
                  <c:v>1/11/2031</c:v>
                </c:pt>
                <c:pt idx="139">
                  <c:v>1/12/2031</c:v>
                </c:pt>
                <c:pt idx="140">
                  <c:v>1/01/2032</c:v>
                </c:pt>
                <c:pt idx="141">
                  <c:v>1/02/2032</c:v>
                </c:pt>
                <c:pt idx="142">
                  <c:v>1/03/2032</c:v>
                </c:pt>
                <c:pt idx="143">
                  <c:v>1/04/2032</c:v>
                </c:pt>
                <c:pt idx="144">
                  <c:v>1/05/2032</c:v>
                </c:pt>
                <c:pt idx="145">
                  <c:v>1/06/2032</c:v>
                </c:pt>
                <c:pt idx="146">
                  <c:v>1/07/2032</c:v>
                </c:pt>
                <c:pt idx="147">
                  <c:v>1/08/2032</c:v>
                </c:pt>
                <c:pt idx="148">
                  <c:v>1/09/2032</c:v>
                </c:pt>
                <c:pt idx="149">
                  <c:v>1/10/2032</c:v>
                </c:pt>
                <c:pt idx="150">
                  <c:v>1/11/2032</c:v>
                </c:pt>
                <c:pt idx="151">
                  <c:v>1/12/2032</c:v>
                </c:pt>
                <c:pt idx="152">
                  <c:v>1/01/2033</c:v>
                </c:pt>
                <c:pt idx="153">
                  <c:v>1/02/2033</c:v>
                </c:pt>
                <c:pt idx="154">
                  <c:v>1/03/2033</c:v>
                </c:pt>
                <c:pt idx="155">
                  <c:v>1/04/2033</c:v>
                </c:pt>
                <c:pt idx="156">
                  <c:v>1/05/2033</c:v>
                </c:pt>
                <c:pt idx="157">
                  <c:v>1/06/2033</c:v>
                </c:pt>
                <c:pt idx="158">
                  <c:v>1/07/2033</c:v>
                </c:pt>
                <c:pt idx="159">
                  <c:v>1/08/2033</c:v>
                </c:pt>
                <c:pt idx="160">
                  <c:v>1/09/2033</c:v>
                </c:pt>
                <c:pt idx="161">
                  <c:v>1/10/2033</c:v>
                </c:pt>
                <c:pt idx="162">
                  <c:v>1/11/2033</c:v>
                </c:pt>
                <c:pt idx="163">
                  <c:v>1/12/2033</c:v>
                </c:pt>
                <c:pt idx="164">
                  <c:v>1/01/2034</c:v>
                </c:pt>
                <c:pt idx="165">
                  <c:v>1/02/2034</c:v>
                </c:pt>
                <c:pt idx="166">
                  <c:v>1/03/2034</c:v>
                </c:pt>
                <c:pt idx="167">
                  <c:v>1/04/2034</c:v>
                </c:pt>
                <c:pt idx="168">
                  <c:v>1/05/2034</c:v>
                </c:pt>
                <c:pt idx="169">
                  <c:v>1/06/2034</c:v>
                </c:pt>
                <c:pt idx="170">
                  <c:v>1/07/2034</c:v>
                </c:pt>
                <c:pt idx="171">
                  <c:v>1/08/2034</c:v>
                </c:pt>
                <c:pt idx="172">
                  <c:v>1/09/2034</c:v>
                </c:pt>
                <c:pt idx="173">
                  <c:v>1/10/2034</c:v>
                </c:pt>
                <c:pt idx="174">
                  <c:v>1/11/2034</c:v>
                </c:pt>
                <c:pt idx="175">
                  <c:v>1/12/2034</c:v>
                </c:pt>
                <c:pt idx="176">
                  <c:v>1/01/2035</c:v>
                </c:pt>
                <c:pt idx="177">
                  <c:v>1/02/2035</c:v>
                </c:pt>
                <c:pt idx="178">
                  <c:v>1/03/2035</c:v>
                </c:pt>
                <c:pt idx="179">
                  <c:v>1/04/2035</c:v>
                </c:pt>
                <c:pt idx="180">
                  <c:v>1/05/2035</c:v>
                </c:pt>
                <c:pt idx="181">
                  <c:v>1/06/2035</c:v>
                </c:pt>
                <c:pt idx="182">
                  <c:v>1/07/2035</c:v>
                </c:pt>
                <c:pt idx="183">
                  <c:v>1/08/2035</c:v>
                </c:pt>
                <c:pt idx="184">
                  <c:v>1/09/2035</c:v>
                </c:pt>
                <c:pt idx="185">
                  <c:v>1/10/2035</c:v>
                </c:pt>
                <c:pt idx="186">
                  <c:v>1/11/2035</c:v>
                </c:pt>
                <c:pt idx="187">
                  <c:v>1/12/2035</c:v>
                </c:pt>
                <c:pt idx="188">
                  <c:v>1/01/2036</c:v>
                </c:pt>
                <c:pt idx="189">
                  <c:v>1/02/2036</c:v>
                </c:pt>
                <c:pt idx="190">
                  <c:v>1/03/2036</c:v>
                </c:pt>
                <c:pt idx="191">
                  <c:v>1/04/2036</c:v>
                </c:pt>
                <c:pt idx="192">
                  <c:v>1/05/2036</c:v>
                </c:pt>
                <c:pt idx="193">
                  <c:v>1/06/2036</c:v>
                </c:pt>
                <c:pt idx="194">
                  <c:v>1/07/2036</c:v>
                </c:pt>
                <c:pt idx="195">
                  <c:v>1/08/2036</c:v>
                </c:pt>
                <c:pt idx="196">
                  <c:v>1/09/2036</c:v>
                </c:pt>
                <c:pt idx="197">
                  <c:v>1/10/2036</c:v>
                </c:pt>
                <c:pt idx="198">
                  <c:v>1/11/2036</c:v>
                </c:pt>
                <c:pt idx="199">
                  <c:v>1/12/2036</c:v>
                </c:pt>
                <c:pt idx="200">
                  <c:v>1/01/2037</c:v>
                </c:pt>
                <c:pt idx="201">
                  <c:v>1/02/2037</c:v>
                </c:pt>
                <c:pt idx="202">
                  <c:v>1/03/2037</c:v>
                </c:pt>
                <c:pt idx="203">
                  <c:v>1/04/2037</c:v>
                </c:pt>
                <c:pt idx="204">
                  <c:v>1/05/2037</c:v>
                </c:pt>
                <c:pt idx="205">
                  <c:v>1/06/2037</c:v>
                </c:pt>
                <c:pt idx="206">
                  <c:v>1/07/2037</c:v>
                </c:pt>
                <c:pt idx="207">
                  <c:v>1/08/2037</c:v>
                </c:pt>
                <c:pt idx="208">
                  <c:v>1/09/2037</c:v>
                </c:pt>
                <c:pt idx="209">
                  <c:v>1/10/2037</c:v>
                </c:pt>
                <c:pt idx="210">
                  <c:v>1/11/2037</c:v>
                </c:pt>
                <c:pt idx="211">
                  <c:v>1/12/2037</c:v>
                </c:pt>
                <c:pt idx="212">
                  <c:v>1/01/2038</c:v>
                </c:pt>
                <c:pt idx="213">
                  <c:v>1/02/2038</c:v>
                </c:pt>
                <c:pt idx="214">
                  <c:v>1/03/2038</c:v>
                </c:pt>
                <c:pt idx="215">
                  <c:v>1/04/2038</c:v>
                </c:pt>
                <c:pt idx="216">
                  <c:v>1/05/2038</c:v>
                </c:pt>
                <c:pt idx="217">
                  <c:v>1/06/2038</c:v>
                </c:pt>
                <c:pt idx="218">
                  <c:v>1/07/2038</c:v>
                </c:pt>
                <c:pt idx="219">
                  <c:v>1/08/2038</c:v>
                </c:pt>
                <c:pt idx="220">
                  <c:v>1/09/2038</c:v>
                </c:pt>
                <c:pt idx="221">
                  <c:v>1/10/2038</c:v>
                </c:pt>
                <c:pt idx="222">
                  <c:v>1/11/2038</c:v>
                </c:pt>
                <c:pt idx="223">
                  <c:v>1/12/2038</c:v>
                </c:pt>
                <c:pt idx="224">
                  <c:v>1/01/2039</c:v>
                </c:pt>
                <c:pt idx="225">
                  <c:v>1/02/2039</c:v>
                </c:pt>
                <c:pt idx="226">
                  <c:v>1/03/2039</c:v>
                </c:pt>
                <c:pt idx="227">
                  <c:v>1/04/2039</c:v>
                </c:pt>
                <c:pt idx="228">
                  <c:v>1/05/2039</c:v>
                </c:pt>
                <c:pt idx="229">
                  <c:v>1/06/2039</c:v>
                </c:pt>
                <c:pt idx="230">
                  <c:v>1/07/2039</c:v>
                </c:pt>
                <c:pt idx="231">
                  <c:v>1/08/2039</c:v>
                </c:pt>
                <c:pt idx="232">
                  <c:v>1/09/2039</c:v>
                </c:pt>
                <c:pt idx="233">
                  <c:v>1/10/2039</c:v>
                </c:pt>
                <c:pt idx="234">
                  <c:v>1/11/2039</c:v>
                </c:pt>
                <c:pt idx="235">
                  <c:v>1/12/2039</c:v>
                </c:pt>
                <c:pt idx="236">
                  <c:v>1/01/2040</c:v>
                </c:pt>
                <c:pt idx="237">
                  <c:v>1/02/2040</c:v>
                </c:pt>
                <c:pt idx="238">
                  <c:v>1/03/2040</c:v>
                </c:pt>
                <c:pt idx="239">
                  <c:v>1/04/2040</c:v>
                </c:pt>
                <c:pt idx="240">
                  <c:v>1/05/2040</c:v>
                </c:pt>
                <c:pt idx="241">
                  <c:v>1/06/2040</c:v>
                </c:pt>
                <c:pt idx="242">
                  <c:v>1/07/2040</c:v>
                </c:pt>
                <c:pt idx="243">
                  <c:v>1/08/2040</c:v>
                </c:pt>
                <c:pt idx="244">
                  <c:v>1/09/2040</c:v>
                </c:pt>
                <c:pt idx="245">
                  <c:v>1/10/2040</c:v>
                </c:pt>
                <c:pt idx="246">
                  <c:v>1/11/2040</c:v>
                </c:pt>
                <c:pt idx="247">
                  <c:v>1/12/2040</c:v>
                </c:pt>
                <c:pt idx="248">
                  <c:v>1/01/2041</c:v>
                </c:pt>
                <c:pt idx="249">
                  <c:v>1/02/2041</c:v>
                </c:pt>
                <c:pt idx="250">
                  <c:v>1/03/2041</c:v>
                </c:pt>
                <c:pt idx="251">
                  <c:v>1/04/2041</c:v>
                </c:pt>
                <c:pt idx="252">
                  <c:v>1/05/2041</c:v>
                </c:pt>
                <c:pt idx="253">
                  <c:v>1/06/2041</c:v>
                </c:pt>
                <c:pt idx="254">
                  <c:v>1/07/2041</c:v>
                </c:pt>
                <c:pt idx="255">
                  <c:v>1/08/2041</c:v>
                </c:pt>
                <c:pt idx="256">
                  <c:v>1/09/2041</c:v>
                </c:pt>
                <c:pt idx="257">
                  <c:v>1/10/2041</c:v>
                </c:pt>
                <c:pt idx="258">
                  <c:v>1/11/2041</c:v>
                </c:pt>
                <c:pt idx="259">
                  <c:v>1/12/2041</c:v>
                </c:pt>
                <c:pt idx="260">
                  <c:v>1/01/2042</c:v>
                </c:pt>
                <c:pt idx="261">
                  <c:v>1/02/2042</c:v>
                </c:pt>
                <c:pt idx="262">
                  <c:v>1/03/2042</c:v>
                </c:pt>
                <c:pt idx="263">
                  <c:v>1/04/2042</c:v>
                </c:pt>
                <c:pt idx="264">
                  <c:v>1/05/2042</c:v>
                </c:pt>
                <c:pt idx="265">
                  <c:v>1/06/2042</c:v>
                </c:pt>
                <c:pt idx="266">
                  <c:v>1/07/2042</c:v>
                </c:pt>
                <c:pt idx="267">
                  <c:v>1/08/2042</c:v>
                </c:pt>
                <c:pt idx="268">
                  <c:v>1/09/2042</c:v>
                </c:pt>
                <c:pt idx="269">
                  <c:v>1/10/2042</c:v>
                </c:pt>
                <c:pt idx="270">
                  <c:v>1/11/2042</c:v>
                </c:pt>
                <c:pt idx="271">
                  <c:v>1/12/2042</c:v>
                </c:pt>
                <c:pt idx="272">
                  <c:v>1/01/2043</c:v>
                </c:pt>
                <c:pt idx="273">
                  <c:v>1/02/2043</c:v>
                </c:pt>
                <c:pt idx="274">
                  <c:v>1/03/2043</c:v>
                </c:pt>
                <c:pt idx="275">
                  <c:v>1/04/2043</c:v>
                </c:pt>
                <c:pt idx="276">
                  <c:v>1/05/2043</c:v>
                </c:pt>
                <c:pt idx="277">
                  <c:v>1/06/2043</c:v>
                </c:pt>
                <c:pt idx="278">
                  <c:v>1/07/2043</c:v>
                </c:pt>
                <c:pt idx="279">
                  <c:v>1/08/2043</c:v>
                </c:pt>
                <c:pt idx="280">
                  <c:v>1/09/2043</c:v>
                </c:pt>
                <c:pt idx="281">
                  <c:v>1/10/2043</c:v>
                </c:pt>
                <c:pt idx="282">
                  <c:v>1/11/2043</c:v>
                </c:pt>
                <c:pt idx="283">
                  <c:v>1/12/2043</c:v>
                </c:pt>
                <c:pt idx="284">
                  <c:v>1/01/2044</c:v>
                </c:pt>
                <c:pt idx="285">
                  <c:v>1/02/2044</c:v>
                </c:pt>
                <c:pt idx="286">
                  <c:v>1/03/2044</c:v>
                </c:pt>
                <c:pt idx="287">
                  <c:v>1/04/2044</c:v>
                </c:pt>
                <c:pt idx="288">
                  <c:v>1/05/2044</c:v>
                </c:pt>
                <c:pt idx="289">
                  <c:v>1/06/2044</c:v>
                </c:pt>
                <c:pt idx="290">
                  <c:v>1/07/2044</c:v>
                </c:pt>
                <c:pt idx="291">
                  <c:v>1/08/2044</c:v>
                </c:pt>
                <c:pt idx="292">
                  <c:v>1/09/2044</c:v>
                </c:pt>
                <c:pt idx="293">
                  <c:v>1/10/2044</c:v>
                </c:pt>
                <c:pt idx="294">
                  <c:v>1/11/2044</c:v>
                </c:pt>
                <c:pt idx="295">
                  <c:v>1/12/2044</c:v>
                </c:pt>
                <c:pt idx="296">
                  <c:v>1/01/2045</c:v>
                </c:pt>
                <c:pt idx="297">
                  <c:v>1/02/2045</c:v>
                </c:pt>
                <c:pt idx="298">
                  <c:v>1/03/2045</c:v>
                </c:pt>
                <c:pt idx="299">
                  <c:v>1/04/2045</c:v>
                </c:pt>
                <c:pt idx="300">
                  <c:v>1/05/2045</c:v>
                </c:pt>
                <c:pt idx="301">
                  <c:v>1/06/2045</c:v>
                </c:pt>
                <c:pt idx="302">
                  <c:v>1/07/2045</c:v>
                </c:pt>
                <c:pt idx="303">
                  <c:v>1/08/2045</c:v>
                </c:pt>
                <c:pt idx="304">
                  <c:v>1/09/2045</c:v>
                </c:pt>
                <c:pt idx="305">
                  <c:v>1/10/2045</c:v>
                </c:pt>
                <c:pt idx="306">
                  <c:v>1/11/2045</c:v>
                </c:pt>
                <c:pt idx="307">
                  <c:v>1/12/2045</c:v>
                </c:pt>
                <c:pt idx="308">
                  <c:v>1/01/2046</c:v>
                </c:pt>
                <c:pt idx="309">
                  <c:v>1/02/2046</c:v>
                </c:pt>
                <c:pt idx="310">
                  <c:v>1/03/2046</c:v>
                </c:pt>
                <c:pt idx="311">
                  <c:v>1/04/2046</c:v>
                </c:pt>
                <c:pt idx="312">
                  <c:v>1/05/2046</c:v>
                </c:pt>
                <c:pt idx="313">
                  <c:v>1/06/2046</c:v>
                </c:pt>
                <c:pt idx="314">
                  <c:v>1/07/2046</c:v>
                </c:pt>
                <c:pt idx="315">
                  <c:v>1/08/2046</c:v>
                </c:pt>
                <c:pt idx="316">
                  <c:v>1/09/2046</c:v>
                </c:pt>
                <c:pt idx="317">
                  <c:v>1/10/2046</c:v>
                </c:pt>
                <c:pt idx="318">
                  <c:v>1/11/2046</c:v>
                </c:pt>
                <c:pt idx="319">
                  <c:v>1/12/2046</c:v>
                </c:pt>
                <c:pt idx="320">
                  <c:v>1/01/2047</c:v>
                </c:pt>
                <c:pt idx="321">
                  <c:v>1/02/2047</c:v>
                </c:pt>
                <c:pt idx="322">
                  <c:v>1/03/2047</c:v>
                </c:pt>
                <c:pt idx="323">
                  <c:v>1/04/2047</c:v>
                </c:pt>
                <c:pt idx="324">
                  <c:v>1/05/2047</c:v>
                </c:pt>
                <c:pt idx="325">
                  <c:v>1/06/2047</c:v>
                </c:pt>
                <c:pt idx="326">
                  <c:v>1/07/2047</c:v>
                </c:pt>
                <c:pt idx="327">
                  <c:v>1/08/2047</c:v>
                </c:pt>
                <c:pt idx="328">
                  <c:v>1/09/2047</c:v>
                </c:pt>
                <c:pt idx="329">
                  <c:v>1/10/2047</c:v>
                </c:pt>
                <c:pt idx="330">
                  <c:v>1/11/2047</c:v>
                </c:pt>
                <c:pt idx="331">
                  <c:v>1/12/2047</c:v>
                </c:pt>
                <c:pt idx="332">
                  <c:v>1/01/2048</c:v>
                </c:pt>
                <c:pt idx="333">
                  <c:v>1/02/2048</c:v>
                </c:pt>
                <c:pt idx="334">
                  <c:v>1/03/2048</c:v>
                </c:pt>
                <c:pt idx="335">
                  <c:v>1/04/2048</c:v>
                </c:pt>
                <c:pt idx="336">
                  <c:v>1/05/2048</c:v>
                </c:pt>
                <c:pt idx="337">
                  <c:v>1/06/2048</c:v>
                </c:pt>
                <c:pt idx="338">
                  <c:v>1/07/2048</c:v>
                </c:pt>
                <c:pt idx="339">
                  <c:v>1/08/2048</c:v>
                </c:pt>
                <c:pt idx="340">
                  <c:v>1/09/2048</c:v>
                </c:pt>
                <c:pt idx="341">
                  <c:v>1/10/2048</c:v>
                </c:pt>
                <c:pt idx="342">
                  <c:v>1/11/2048</c:v>
                </c:pt>
                <c:pt idx="343">
                  <c:v>1/12/2048</c:v>
                </c:pt>
                <c:pt idx="344">
                  <c:v>1/01/2049</c:v>
                </c:pt>
                <c:pt idx="345">
                  <c:v>1/02/2049</c:v>
                </c:pt>
                <c:pt idx="346">
                  <c:v>1/03/2049</c:v>
                </c:pt>
                <c:pt idx="347">
                  <c:v>1/04/2049</c:v>
                </c:pt>
                <c:pt idx="348">
                  <c:v>1/05/2049</c:v>
                </c:pt>
                <c:pt idx="349">
                  <c:v>1/06/2049</c:v>
                </c:pt>
                <c:pt idx="350">
                  <c:v>1/07/2049</c:v>
                </c:pt>
                <c:pt idx="351">
                  <c:v>1/08/2049</c:v>
                </c:pt>
                <c:pt idx="352">
                  <c:v>1/09/2049</c:v>
                </c:pt>
                <c:pt idx="353">
                  <c:v>1/10/2049</c:v>
                </c:pt>
                <c:pt idx="354">
                  <c:v>1/11/2049</c:v>
                </c:pt>
                <c:pt idx="355">
                  <c:v>1/12/2049</c:v>
                </c:pt>
                <c:pt idx="356">
                  <c:v>1/01/2050</c:v>
                </c:pt>
                <c:pt idx="357">
                  <c:v>1/02/2050</c:v>
                </c:pt>
                <c:pt idx="358">
                  <c:v>1/03/2050</c:v>
                </c:pt>
                <c:pt idx="359">
                  <c:v>1/04/2050</c:v>
                </c:pt>
                <c:pt idx="360">
                  <c:v>1/05/2050</c:v>
                </c:pt>
                <c:pt idx="361">
                  <c:v>1/06/2050</c:v>
                </c:pt>
                <c:pt idx="362">
                  <c:v>1/07/2050</c:v>
                </c:pt>
                <c:pt idx="363">
                  <c:v>1/08/2050</c:v>
                </c:pt>
                <c:pt idx="364">
                  <c:v>1/09/2050</c:v>
                </c:pt>
                <c:pt idx="365">
                  <c:v>1/10/2050</c:v>
                </c:pt>
                <c:pt idx="366">
                  <c:v>1/11/2050</c:v>
                </c:pt>
              </c:strCache>
            </c:strRef>
          </c:cat>
          <c:val>
            <c:numRef>
              <c:f>_Hidden30!$B$2:$B$368</c:f>
              <c:numCache>
                <c:formatCode>General</c:formatCode>
                <c:ptCount val="367"/>
                <c:pt idx="0">
                  <c:v>2997428449.20468</c:v>
                </c:pt>
                <c:pt idx="1">
                  <c:v>2976655294.34704</c:v>
                </c:pt>
                <c:pt idx="2">
                  <c:v>2956704875.99439</c:v>
                </c:pt>
                <c:pt idx="3">
                  <c:v>2936999705.1752</c:v>
                </c:pt>
                <c:pt idx="4">
                  <c:v>2917224357.85019</c:v>
                </c:pt>
                <c:pt idx="5">
                  <c:v>2896855070.83989</c:v>
                </c:pt>
                <c:pt idx="6">
                  <c:v>2876716730.43745</c:v>
                </c:pt>
                <c:pt idx="7">
                  <c:v>2857077430.42359</c:v>
                </c:pt>
                <c:pt idx="8">
                  <c:v>2837623727.32192</c:v>
                </c:pt>
                <c:pt idx="9">
                  <c:v>2817827133.48309</c:v>
                </c:pt>
                <c:pt idx="10">
                  <c:v>2795902080.63302</c:v>
                </c:pt>
                <c:pt idx="11">
                  <c:v>2774786309.92482</c:v>
                </c:pt>
                <c:pt idx="12">
                  <c:v>2754612047.46865</c:v>
                </c:pt>
                <c:pt idx="13">
                  <c:v>2732811074.91913</c:v>
                </c:pt>
                <c:pt idx="14">
                  <c:v>2711698624.54522</c:v>
                </c:pt>
                <c:pt idx="15">
                  <c:v>2690052893.17145</c:v>
                </c:pt>
                <c:pt idx="16">
                  <c:v>2668937877.88156</c:v>
                </c:pt>
                <c:pt idx="17">
                  <c:v>2648608080.76845</c:v>
                </c:pt>
                <c:pt idx="18">
                  <c:v>2628543727.03271</c:v>
                </c:pt>
                <c:pt idx="19">
                  <c:v>2607948788.94255</c:v>
                </c:pt>
                <c:pt idx="20">
                  <c:v>2587226162.82133</c:v>
                </c:pt>
                <c:pt idx="21">
                  <c:v>2566239825.91428</c:v>
                </c:pt>
                <c:pt idx="22">
                  <c:v>2545441485.42566</c:v>
                </c:pt>
                <c:pt idx="23">
                  <c:v>2525599669.06522</c:v>
                </c:pt>
                <c:pt idx="24">
                  <c:v>2505107346.58154</c:v>
                </c:pt>
                <c:pt idx="25">
                  <c:v>2484533227.93953</c:v>
                </c:pt>
                <c:pt idx="26">
                  <c:v>2464333199.54224</c:v>
                </c:pt>
                <c:pt idx="27">
                  <c:v>2443701422.34735</c:v>
                </c:pt>
                <c:pt idx="28">
                  <c:v>2423685180.27276</c:v>
                </c:pt>
                <c:pt idx="29">
                  <c:v>2402988641.3226</c:v>
                </c:pt>
                <c:pt idx="30">
                  <c:v>2382693412.54589</c:v>
                </c:pt>
                <c:pt idx="31">
                  <c:v>2361898266.6994</c:v>
                </c:pt>
                <c:pt idx="32">
                  <c:v>2341368704.83001</c:v>
                </c:pt>
                <c:pt idx="33">
                  <c:v>2320673841.5593</c:v>
                </c:pt>
                <c:pt idx="34">
                  <c:v>2300404435.99561</c:v>
                </c:pt>
                <c:pt idx="35">
                  <c:v>2280758252.08951</c:v>
                </c:pt>
                <c:pt idx="36">
                  <c:v>2260493843.10523</c:v>
                </c:pt>
                <c:pt idx="37">
                  <c:v>2239651785.39772</c:v>
                </c:pt>
                <c:pt idx="38">
                  <c:v>2218792013.02792</c:v>
                </c:pt>
                <c:pt idx="39">
                  <c:v>2197820929.84219</c:v>
                </c:pt>
                <c:pt idx="40">
                  <c:v>2177804521.03199</c:v>
                </c:pt>
                <c:pt idx="41">
                  <c:v>2156854925.2627</c:v>
                </c:pt>
                <c:pt idx="42">
                  <c:v>2137355430.98979</c:v>
                </c:pt>
                <c:pt idx="43">
                  <c:v>2117081860.32704</c:v>
                </c:pt>
                <c:pt idx="44">
                  <c:v>2096021287.23</c:v>
                </c:pt>
                <c:pt idx="45">
                  <c:v>2075756139.51165</c:v>
                </c:pt>
                <c:pt idx="46">
                  <c:v>2056050007.9909</c:v>
                </c:pt>
                <c:pt idx="47">
                  <c:v>2036041955.89842</c:v>
                </c:pt>
                <c:pt idx="48">
                  <c:v>2015930880.82585</c:v>
                </c:pt>
                <c:pt idx="49">
                  <c:v>1994883929.18149</c:v>
                </c:pt>
                <c:pt idx="50">
                  <c:v>1972902528.66379</c:v>
                </c:pt>
                <c:pt idx="51">
                  <c:v>1953168032.43242</c:v>
                </c:pt>
                <c:pt idx="52">
                  <c:v>1931563421.58392</c:v>
                </c:pt>
                <c:pt idx="53">
                  <c:v>1911557091.45193</c:v>
                </c:pt>
                <c:pt idx="54">
                  <c:v>1892360216.27584</c:v>
                </c:pt>
                <c:pt idx="55">
                  <c:v>1873188090.39091</c:v>
                </c:pt>
                <c:pt idx="56">
                  <c:v>1853476392.92879</c:v>
                </c:pt>
                <c:pt idx="57">
                  <c:v>1834607755.77014</c:v>
                </c:pt>
                <c:pt idx="58">
                  <c:v>1815648165.47919</c:v>
                </c:pt>
                <c:pt idx="59">
                  <c:v>1796479004.97361</c:v>
                </c:pt>
                <c:pt idx="60">
                  <c:v>1777987880.52965</c:v>
                </c:pt>
                <c:pt idx="61">
                  <c:v>1758230177.56027</c:v>
                </c:pt>
                <c:pt idx="62">
                  <c:v>1739283392.83853</c:v>
                </c:pt>
                <c:pt idx="63">
                  <c:v>1720903356.52013</c:v>
                </c:pt>
                <c:pt idx="64">
                  <c:v>1702181001.36328</c:v>
                </c:pt>
                <c:pt idx="65">
                  <c:v>1684248041.72936</c:v>
                </c:pt>
                <c:pt idx="66">
                  <c:v>1665601956.27573</c:v>
                </c:pt>
                <c:pt idx="67">
                  <c:v>1648010580.10276</c:v>
                </c:pt>
                <c:pt idx="68">
                  <c:v>1630602801.41152</c:v>
                </c:pt>
                <c:pt idx="69">
                  <c:v>1613316862.56306</c:v>
                </c:pt>
                <c:pt idx="70">
                  <c:v>1595353144.92109</c:v>
                </c:pt>
                <c:pt idx="71">
                  <c:v>1577505642.85748</c:v>
                </c:pt>
                <c:pt idx="72">
                  <c:v>1560057423.91609</c:v>
                </c:pt>
                <c:pt idx="73">
                  <c:v>1542574042.16003</c:v>
                </c:pt>
                <c:pt idx="74">
                  <c:v>1525443197.70056</c:v>
                </c:pt>
                <c:pt idx="75">
                  <c:v>1508570191.15753</c:v>
                </c:pt>
                <c:pt idx="76">
                  <c:v>1491188648.10818</c:v>
                </c:pt>
                <c:pt idx="77">
                  <c:v>1474792332.24841</c:v>
                </c:pt>
                <c:pt idx="78">
                  <c:v>1458921697.99123</c:v>
                </c:pt>
                <c:pt idx="79">
                  <c:v>1442204025.10739</c:v>
                </c:pt>
                <c:pt idx="80">
                  <c:v>1425661477.71548</c:v>
                </c:pt>
                <c:pt idx="81">
                  <c:v>1410107851.19231</c:v>
                </c:pt>
                <c:pt idx="82">
                  <c:v>1394629069.37009</c:v>
                </c:pt>
                <c:pt idx="83">
                  <c:v>1379340112.33095</c:v>
                </c:pt>
                <c:pt idx="84">
                  <c:v>1364027202.34154</c:v>
                </c:pt>
                <c:pt idx="85">
                  <c:v>1346856397.46358</c:v>
                </c:pt>
                <c:pt idx="86">
                  <c:v>1330960098.93938</c:v>
                </c:pt>
                <c:pt idx="87">
                  <c:v>1315921428.18227</c:v>
                </c:pt>
                <c:pt idx="88">
                  <c:v>1300935043.74169</c:v>
                </c:pt>
                <c:pt idx="89">
                  <c:v>1286082533.83634</c:v>
                </c:pt>
                <c:pt idx="90">
                  <c:v>1271079386.36533</c:v>
                </c:pt>
                <c:pt idx="91">
                  <c:v>1253285145.67102</c:v>
                </c:pt>
                <c:pt idx="92">
                  <c:v>1238719362.57365</c:v>
                </c:pt>
                <c:pt idx="93">
                  <c:v>1224424959.82462</c:v>
                </c:pt>
                <c:pt idx="94">
                  <c:v>1209474182.19543</c:v>
                </c:pt>
                <c:pt idx="95">
                  <c:v>1195215179.88049</c:v>
                </c:pt>
                <c:pt idx="96">
                  <c:v>1180981406.91268</c:v>
                </c:pt>
                <c:pt idx="97">
                  <c:v>1166669160.40699</c:v>
                </c:pt>
                <c:pt idx="98">
                  <c:v>1152385601.86643</c:v>
                </c:pt>
                <c:pt idx="99">
                  <c:v>1138796611.18615</c:v>
                </c:pt>
                <c:pt idx="100">
                  <c:v>1124650457.83165</c:v>
                </c:pt>
                <c:pt idx="101">
                  <c:v>1111194140.67629</c:v>
                </c:pt>
                <c:pt idx="102">
                  <c:v>1097913623.92973</c:v>
                </c:pt>
                <c:pt idx="103">
                  <c:v>1084542591.60442</c:v>
                </c:pt>
                <c:pt idx="104">
                  <c:v>1071372442.21951</c:v>
                </c:pt>
                <c:pt idx="105">
                  <c:v>1057645290.29212</c:v>
                </c:pt>
                <c:pt idx="106">
                  <c:v>1044343144.10938</c:v>
                </c:pt>
                <c:pt idx="107">
                  <c:v>1030203817.47684</c:v>
                </c:pt>
                <c:pt idx="108">
                  <c:v>1016538481.91681</c:v>
                </c:pt>
                <c:pt idx="109">
                  <c:v>1003373058.80261</c:v>
                </c:pt>
                <c:pt idx="110">
                  <c:v>990554568.779114</c:v>
                </c:pt>
                <c:pt idx="111">
                  <c:v>978164080.496516</c:v>
                </c:pt>
                <c:pt idx="112">
                  <c:v>964457473.806015</c:v>
                </c:pt>
                <c:pt idx="113">
                  <c:v>952362181.219089</c:v>
                </c:pt>
                <c:pt idx="114">
                  <c:v>940079535.629273</c:v>
                </c:pt>
                <c:pt idx="115">
                  <c:v>927609740.701173</c:v>
                </c:pt>
                <c:pt idx="116">
                  <c:v>915756044.67999</c:v>
                </c:pt>
                <c:pt idx="117">
                  <c:v>903588641.282929</c:v>
                </c:pt>
                <c:pt idx="118">
                  <c:v>891344229.914919</c:v>
                </c:pt>
                <c:pt idx="119">
                  <c:v>879687816.878961</c:v>
                </c:pt>
                <c:pt idx="120">
                  <c:v>868087674.244529</c:v>
                </c:pt>
                <c:pt idx="121">
                  <c:v>856599692.743623</c:v>
                </c:pt>
                <c:pt idx="122">
                  <c:v>845266829.718701</c:v>
                </c:pt>
                <c:pt idx="123">
                  <c:v>834037557.030283</c:v>
                </c:pt>
                <c:pt idx="124">
                  <c:v>822944985.870737</c:v>
                </c:pt>
                <c:pt idx="125">
                  <c:v>811856447.19162</c:v>
                </c:pt>
                <c:pt idx="126">
                  <c:v>800959604.265356</c:v>
                </c:pt>
                <c:pt idx="127">
                  <c:v>790096173.32223</c:v>
                </c:pt>
                <c:pt idx="128">
                  <c:v>779287905.192088</c:v>
                </c:pt>
                <c:pt idx="129">
                  <c:v>768418811.622782</c:v>
                </c:pt>
                <c:pt idx="130">
                  <c:v>757691576.233781</c:v>
                </c:pt>
                <c:pt idx="131">
                  <c:v>746956369.177369</c:v>
                </c:pt>
                <c:pt idx="132">
                  <c:v>736155347.543798</c:v>
                </c:pt>
                <c:pt idx="133">
                  <c:v>725725218.500515</c:v>
                </c:pt>
                <c:pt idx="134">
                  <c:v>715440366.678198</c:v>
                </c:pt>
                <c:pt idx="135">
                  <c:v>705279621.41846</c:v>
                </c:pt>
                <c:pt idx="136">
                  <c:v>695230951.165132</c:v>
                </c:pt>
                <c:pt idx="137">
                  <c:v>684817030.665569</c:v>
                </c:pt>
                <c:pt idx="138">
                  <c:v>674997636.417667</c:v>
                </c:pt>
                <c:pt idx="139">
                  <c:v>665250879.056573</c:v>
                </c:pt>
                <c:pt idx="140">
                  <c:v>655620334.414015</c:v>
                </c:pt>
                <c:pt idx="141">
                  <c:v>646086147.095717</c:v>
                </c:pt>
                <c:pt idx="142">
                  <c:v>636619033.841052</c:v>
                </c:pt>
                <c:pt idx="143">
                  <c:v>627213235.261311</c:v>
                </c:pt>
                <c:pt idx="144">
                  <c:v>617744645.25346</c:v>
                </c:pt>
                <c:pt idx="145">
                  <c:v>608452837.73199</c:v>
                </c:pt>
                <c:pt idx="146">
                  <c:v>599227539.313701</c:v>
                </c:pt>
                <c:pt idx="147">
                  <c:v>590055970.486291</c:v>
                </c:pt>
                <c:pt idx="148">
                  <c:v>580848292.458649</c:v>
                </c:pt>
                <c:pt idx="149">
                  <c:v>571726308.851198</c:v>
                </c:pt>
                <c:pt idx="150">
                  <c:v>562752758.135004</c:v>
                </c:pt>
                <c:pt idx="151">
                  <c:v>553688880.132863</c:v>
                </c:pt>
                <c:pt idx="152">
                  <c:v>544680068.649782</c:v>
                </c:pt>
                <c:pt idx="153">
                  <c:v>535852850.651602</c:v>
                </c:pt>
                <c:pt idx="154">
                  <c:v>527083673.02141</c:v>
                </c:pt>
                <c:pt idx="155">
                  <c:v>518389778.5974</c:v>
                </c:pt>
                <c:pt idx="156">
                  <c:v>509698546.249177</c:v>
                </c:pt>
                <c:pt idx="157">
                  <c:v>501147836.042134</c:v>
                </c:pt>
                <c:pt idx="158">
                  <c:v>492679249.636533</c:v>
                </c:pt>
                <c:pt idx="159">
                  <c:v>484304340.893738</c:v>
                </c:pt>
                <c:pt idx="160">
                  <c:v>476014096.991846</c:v>
                </c:pt>
                <c:pt idx="161">
                  <c:v>467807943.661096</c:v>
                </c:pt>
                <c:pt idx="162">
                  <c:v>459643545.238414</c:v>
                </c:pt>
                <c:pt idx="163">
                  <c:v>450754396.440234</c:v>
                </c:pt>
                <c:pt idx="164">
                  <c:v>442654692.846443</c:v>
                </c:pt>
                <c:pt idx="165">
                  <c:v>434598044.629249</c:v>
                </c:pt>
                <c:pt idx="166">
                  <c:v>426585769.956855</c:v>
                </c:pt>
                <c:pt idx="167">
                  <c:v>418636386.041559</c:v>
                </c:pt>
                <c:pt idx="168">
                  <c:v>410760342.921083</c:v>
                </c:pt>
                <c:pt idx="169">
                  <c:v>402699294.468762</c:v>
                </c:pt>
                <c:pt idx="170">
                  <c:v>395035142.616477</c:v>
                </c:pt>
                <c:pt idx="171">
                  <c:v>387479887.098077</c:v>
                </c:pt>
                <c:pt idx="172">
                  <c:v>380051851.310253</c:v>
                </c:pt>
                <c:pt idx="173">
                  <c:v>372768135.999153</c:v>
                </c:pt>
                <c:pt idx="174">
                  <c:v>365562213.103728</c:v>
                </c:pt>
                <c:pt idx="175">
                  <c:v>358418965.300736</c:v>
                </c:pt>
                <c:pt idx="176">
                  <c:v>351112216.399649</c:v>
                </c:pt>
                <c:pt idx="177">
                  <c:v>344076406.827944</c:v>
                </c:pt>
                <c:pt idx="178">
                  <c:v>336086096.88866</c:v>
                </c:pt>
                <c:pt idx="179">
                  <c:v>329160712.002057</c:v>
                </c:pt>
                <c:pt idx="180">
                  <c:v>322297893.031326</c:v>
                </c:pt>
                <c:pt idx="181">
                  <c:v>315520151.189876</c:v>
                </c:pt>
                <c:pt idx="182">
                  <c:v>308904733.1749</c:v>
                </c:pt>
                <c:pt idx="183">
                  <c:v>302423037.698261</c:v>
                </c:pt>
                <c:pt idx="184">
                  <c:v>295908551.465612</c:v>
                </c:pt>
                <c:pt idx="185">
                  <c:v>289692736.521993</c:v>
                </c:pt>
                <c:pt idx="186">
                  <c:v>283549439.496481</c:v>
                </c:pt>
                <c:pt idx="187">
                  <c:v>277432186.566447</c:v>
                </c:pt>
                <c:pt idx="188">
                  <c:v>271351394.717052</c:v>
                </c:pt>
                <c:pt idx="189">
                  <c:v>265300307.284168</c:v>
                </c:pt>
                <c:pt idx="190">
                  <c:v>259282241.514129</c:v>
                </c:pt>
                <c:pt idx="191">
                  <c:v>253315590.370224</c:v>
                </c:pt>
                <c:pt idx="192">
                  <c:v>247414535.294126</c:v>
                </c:pt>
                <c:pt idx="193">
                  <c:v>241617657.411027</c:v>
                </c:pt>
                <c:pt idx="194">
                  <c:v>235963836.679772</c:v>
                </c:pt>
                <c:pt idx="195">
                  <c:v>230454953.415571</c:v>
                </c:pt>
                <c:pt idx="196">
                  <c:v>225069352.8421</c:v>
                </c:pt>
                <c:pt idx="197">
                  <c:v>219803333.672954</c:v>
                </c:pt>
                <c:pt idx="198">
                  <c:v>214650691.873031</c:v>
                </c:pt>
                <c:pt idx="199">
                  <c:v>209609910.9685</c:v>
                </c:pt>
                <c:pt idx="200">
                  <c:v>204713912.465918</c:v>
                </c:pt>
                <c:pt idx="201">
                  <c:v>199909104.213247</c:v>
                </c:pt>
                <c:pt idx="202">
                  <c:v>195204918.415628</c:v>
                </c:pt>
                <c:pt idx="203">
                  <c:v>190562141.977259</c:v>
                </c:pt>
                <c:pt idx="204">
                  <c:v>185964238.669702</c:v>
                </c:pt>
                <c:pt idx="205">
                  <c:v>181396437.945797</c:v>
                </c:pt>
                <c:pt idx="206">
                  <c:v>176889012.54068</c:v>
                </c:pt>
                <c:pt idx="207">
                  <c:v>172436074.33572</c:v>
                </c:pt>
                <c:pt idx="208">
                  <c:v>168039357.646853</c:v>
                </c:pt>
                <c:pt idx="209">
                  <c:v>163713019.068837</c:v>
                </c:pt>
                <c:pt idx="210">
                  <c:v>159445978.498862</c:v>
                </c:pt>
                <c:pt idx="211">
                  <c:v>155225145.522997</c:v>
                </c:pt>
                <c:pt idx="212">
                  <c:v>151086945.360164</c:v>
                </c:pt>
                <c:pt idx="213">
                  <c:v>147022292.281708</c:v>
                </c:pt>
                <c:pt idx="214">
                  <c:v>143062739.955812</c:v>
                </c:pt>
                <c:pt idx="215">
                  <c:v>138789915.158974</c:v>
                </c:pt>
                <c:pt idx="216">
                  <c:v>135017905.676731</c:v>
                </c:pt>
                <c:pt idx="217">
                  <c:v>131323693.110118</c:v>
                </c:pt>
                <c:pt idx="218">
                  <c:v>127704543.430969</c:v>
                </c:pt>
                <c:pt idx="219">
                  <c:v>123638696.334935</c:v>
                </c:pt>
                <c:pt idx="220">
                  <c:v>119979166.277754</c:v>
                </c:pt>
                <c:pt idx="221">
                  <c:v>116513041.204792</c:v>
                </c:pt>
                <c:pt idx="222">
                  <c:v>113070499.650334</c:v>
                </c:pt>
                <c:pt idx="223">
                  <c:v>109645168.544515</c:v>
                </c:pt>
                <c:pt idx="224">
                  <c:v>106245715.610197</c:v>
                </c:pt>
                <c:pt idx="225">
                  <c:v>102871243.637642</c:v>
                </c:pt>
                <c:pt idx="226">
                  <c:v>99547339.443733</c:v>
                </c:pt>
                <c:pt idx="227">
                  <c:v>96251678.53657</c:v>
                </c:pt>
                <c:pt idx="228">
                  <c:v>92998929.049731</c:v>
                </c:pt>
                <c:pt idx="229">
                  <c:v>89786149.929842</c:v>
                </c:pt>
                <c:pt idx="230">
                  <c:v>86653624.945598</c:v>
                </c:pt>
                <c:pt idx="231">
                  <c:v>83591769.203764</c:v>
                </c:pt>
                <c:pt idx="232">
                  <c:v>80648053.497905</c:v>
                </c:pt>
                <c:pt idx="233">
                  <c:v>77869663.501056</c:v>
                </c:pt>
                <c:pt idx="234">
                  <c:v>75136266.56634</c:v>
                </c:pt>
                <c:pt idx="235">
                  <c:v>72426875.778389</c:v>
                </c:pt>
                <c:pt idx="236">
                  <c:v>69763479.54772</c:v>
                </c:pt>
                <c:pt idx="237">
                  <c:v>67110880.335508</c:v>
                </c:pt>
                <c:pt idx="238">
                  <c:v>64475364.700019</c:v>
                </c:pt>
                <c:pt idx="239">
                  <c:v>61870341.534895</c:v>
                </c:pt>
                <c:pt idx="240">
                  <c:v>59291748.573593</c:v>
                </c:pt>
                <c:pt idx="241">
                  <c:v>56768339.308059</c:v>
                </c:pt>
                <c:pt idx="242">
                  <c:v>54334789.623125</c:v>
                </c:pt>
                <c:pt idx="243">
                  <c:v>51995336.555638</c:v>
                </c:pt>
                <c:pt idx="244">
                  <c:v>49750439.945637</c:v>
                </c:pt>
                <c:pt idx="245">
                  <c:v>47617157.32317</c:v>
                </c:pt>
                <c:pt idx="246">
                  <c:v>45550949.238529</c:v>
                </c:pt>
                <c:pt idx="247">
                  <c:v>43517545.620285</c:v>
                </c:pt>
                <c:pt idx="248">
                  <c:v>41498496.693884</c:v>
                </c:pt>
                <c:pt idx="249">
                  <c:v>39489096.861527</c:v>
                </c:pt>
                <c:pt idx="250">
                  <c:v>37485969.991157</c:v>
                </c:pt>
                <c:pt idx="251">
                  <c:v>35500251.749717</c:v>
                </c:pt>
                <c:pt idx="252">
                  <c:v>33548447.573925</c:v>
                </c:pt>
                <c:pt idx="253">
                  <c:v>31641095.841447</c:v>
                </c:pt>
                <c:pt idx="254">
                  <c:v>29891867.861434</c:v>
                </c:pt>
                <c:pt idx="255">
                  <c:v>28249040.5912</c:v>
                </c:pt>
                <c:pt idx="256">
                  <c:v>26706445.541408</c:v>
                </c:pt>
                <c:pt idx="257">
                  <c:v>25233156.030347</c:v>
                </c:pt>
                <c:pt idx="258">
                  <c:v>23830446.218635</c:v>
                </c:pt>
                <c:pt idx="259">
                  <c:v>22485295.963636</c:v>
                </c:pt>
                <c:pt idx="260">
                  <c:v>21261823.186012</c:v>
                </c:pt>
                <c:pt idx="261">
                  <c:v>20125808.720358</c:v>
                </c:pt>
                <c:pt idx="262">
                  <c:v>19066916.776958</c:v>
                </c:pt>
                <c:pt idx="263">
                  <c:v>18067089.955583</c:v>
                </c:pt>
                <c:pt idx="264">
                  <c:v>17092424.489132</c:v>
                </c:pt>
                <c:pt idx="265">
                  <c:v>16140678.33179</c:v>
                </c:pt>
                <c:pt idx="266">
                  <c:v>15230286.700962</c:v>
                </c:pt>
                <c:pt idx="267">
                  <c:v>14339496.681047</c:v>
                </c:pt>
                <c:pt idx="268">
                  <c:v>13469421.139706</c:v>
                </c:pt>
                <c:pt idx="269">
                  <c:v>12631083.603772</c:v>
                </c:pt>
                <c:pt idx="270">
                  <c:v>11821007.610063</c:v>
                </c:pt>
                <c:pt idx="271">
                  <c:v>11032842.064115</c:v>
                </c:pt>
                <c:pt idx="272">
                  <c:v>10275067.87867</c:v>
                </c:pt>
                <c:pt idx="273">
                  <c:v>9539623.116967</c:v>
                </c:pt>
                <c:pt idx="274">
                  <c:v>8839287.97794</c:v>
                </c:pt>
                <c:pt idx="275">
                  <c:v>8178603.629037</c:v>
                </c:pt>
                <c:pt idx="276">
                  <c:v>7548722.042804</c:v>
                </c:pt>
                <c:pt idx="277">
                  <c:v>6952965.843964</c:v>
                </c:pt>
                <c:pt idx="278">
                  <c:v>6390464.983885</c:v>
                </c:pt>
                <c:pt idx="279">
                  <c:v>5855117.596528</c:v>
                </c:pt>
                <c:pt idx="280">
                  <c:v>5344935.527967</c:v>
                </c:pt>
                <c:pt idx="281">
                  <c:v>4860072.867081</c:v>
                </c:pt>
                <c:pt idx="282">
                  <c:v>4388766.129268</c:v>
                </c:pt>
                <c:pt idx="283">
                  <c:v>3926920.765591</c:v>
                </c:pt>
                <c:pt idx="284">
                  <c:v>3473910.555022</c:v>
                </c:pt>
                <c:pt idx="285">
                  <c:v>3039776.859215</c:v>
                </c:pt>
                <c:pt idx="286">
                  <c:v>2623732.25192</c:v>
                </c:pt>
                <c:pt idx="287">
                  <c:v>2219786.392557</c:v>
                </c:pt>
                <c:pt idx="288">
                  <c:v>1835958.524263</c:v>
                </c:pt>
                <c:pt idx="289">
                  <c:v>1499912.817843</c:v>
                </c:pt>
                <c:pt idx="290">
                  <c:v>1204060.537584</c:v>
                </c:pt>
                <c:pt idx="291">
                  <c:v>979859.971435</c:v>
                </c:pt>
                <c:pt idx="292">
                  <c:v>827031.433684</c:v>
                </c:pt>
                <c:pt idx="293">
                  <c:v>766667.3</c:v>
                </c:pt>
                <c:pt idx="294">
                  <c:v>741805.34</c:v>
                </c:pt>
                <c:pt idx="295">
                  <c:v>718829.17</c:v>
                </c:pt>
                <c:pt idx="296">
                  <c:v>695805.55</c:v>
                </c:pt>
                <c:pt idx="297">
                  <c:v>672734.34</c:v>
                </c:pt>
                <c:pt idx="298">
                  <c:v>649615.48</c:v>
                </c:pt>
                <c:pt idx="299">
                  <c:v>627471.4</c:v>
                </c:pt>
                <c:pt idx="300">
                  <c:v>607276.46</c:v>
                </c:pt>
                <c:pt idx="301">
                  <c:v>589822.52</c:v>
                </c:pt>
                <c:pt idx="302">
                  <c:v>574350.07</c:v>
                </c:pt>
                <c:pt idx="303">
                  <c:v>562196.07</c:v>
                </c:pt>
                <c:pt idx="304">
                  <c:v>550668.57</c:v>
                </c:pt>
                <c:pt idx="305">
                  <c:v>539609.16</c:v>
                </c:pt>
                <c:pt idx="306">
                  <c:v>529028.76</c:v>
                </c:pt>
                <c:pt idx="307">
                  <c:v>518425.43</c:v>
                </c:pt>
                <c:pt idx="308">
                  <c:v>507799.1</c:v>
                </c:pt>
                <c:pt idx="309">
                  <c:v>497951.85</c:v>
                </c:pt>
                <c:pt idx="310">
                  <c:v>488546.15</c:v>
                </c:pt>
                <c:pt idx="311">
                  <c:v>479571.66</c:v>
                </c:pt>
                <c:pt idx="312">
                  <c:v>470578.27</c:v>
                </c:pt>
                <c:pt idx="313">
                  <c:v>461565.85</c:v>
                </c:pt>
                <c:pt idx="314">
                  <c:v>452534.43</c:v>
                </c:pt>
                <c:pt idx="315">
                  <c:v>443483.95</c:v>
                </c:pt>
                <c:pt idx="316">
                  <c:v>434414.31</c:v>
                </c:pt>
                <c:pt idx="317">
                  <c:v>425325.48</c:v>
                </c:pt>
                <c:pt idx="318">
                  <c:v>417165.8</c:v>
                </c:pt>
                <c:pt idx="319">
                  <c:v>410861.18</c:v>
                </c:pt>
                <c:pt idx="320">
                  <c:v>154542.61</c:v>
                </c:pt>
                <c:pt idx="321">
                  <c:v>98210</c:v>
                </c:pt>
                <c:pt idx="322">
                  <c:v>91863.36</c:v>
                </c:pt>
                <c:pt idx="323">
                  <c:v>86251.83</c:v>
                </c:pt>
                <c:pt idx="324">
                  <c:v>81132.04</c:v>
                </c:pt>
                <c:pt idx="325">
                  <c:v>77091.88</c:v>
                </c:pt>
                <c:pt idx="326">
                  <c:v>73042.65</c:v>
                </c:pt>
                <c:pt idx="327">
                  <c:v>68984.33</c:v>
                </c:pt>
                <c:pt idx="328">
                  <c:v>64915.46</c:v>
                </c:pt>
                <c:pt idx="329">
                  <c:v>61520.63</c:v>
                </c:pt>
                <c:pt idx="330">
                  <c:v>58642.46</c:v>
                </c:pt>
                <c:pt idx="331">
                  <c:v>55756.59</c:v>
                </c:pt>
                <c:pt idx="332">
                  <c:v>53141.81</c:v>
                </c:pt>
                <c:pt idx="333">
                  <c:v>50521.52</c:v>
                </c:pt>
                <c:pt idx="334">
                  <c:v>47895.67</c:v>
                </c:pt>
                <c:pt idx="335">
                  <c:v>45264.28</c:v>
                </c:pt>
                <c:pt idx="336">
                  <c:v>42627.33</c:v>
                </c:pt>
                <c:pt idx="337">
                  <c:v>39984.77</c:v>
                </c:pt>
                <c:pt idx="338">
                  <c:v>37336.62</c:v>
                </c:pt>
                <c:pt idx="339">
                  <c:v>34682.84</c:v>
                </c:pt>
                <c:pt idx="340">
                  <c:v>32023.43</c:v>
                </c:pt>
                <c:pt idx="341">
                  <c:v>29358.34</c:v>
                </c:pt>
                <c:pt idx="342">
                  <c:v>28117.12</c:v>
                </c:pt>
                <c:pt idx="343">
                  <c:v>26871.48</c:v>
                </c:pt>
                <c:pt idx="344">
                  <c:v>25621.37</c:v>
                </c:pt>
                <c:pt idx="345">
                  <c:v>24366.82</c:v>
                </c:pt>
                <c:pt idx="346">
                  <c:v>23107.8</c:v>
                </c:pt>
                <c:pt idx="347">
                  <c:v>21844.29</c:v>
                </c:pt>
                <c:pt idx="348">
                  <c:v>20576.27</c:v>
                </c:pt>
                <c:pt idx="349">
                  <c:v>19303.72</c:v>
                </c:pt>
                <c:pt idx="350">
                  <c:v>18026.63</c:v>
                </c:pt>
                <c:pt idx="351">
                  <c:v>16744.99</c:v>
                </c:pt>
                <c:pt idx="352">
                  <c:v>15631.15</c:v>
                </c:pt>
                <c:pt idx="353">
                  <c:v>14512.92</c:v>
                </c:pt>
                <c:pt idx="354">
                  <c:v>13390.32</c:v>
                </c:pt>
                <c:pt idx="355">
                  <c:v>12263.28</c:v>
                </c:pt>
                <c:pt idx="356">
                  <c:v>11131.84</c:v>
                </c:pt>
                <c:pt idx="357">
                  <c:v>9995.94</c:v>
                </c:pt>
                <c:pt idx="358">
                  <c:v>8855.58</c:v>
                </c:pt>
                <c:pt idx="359">
                  <c:v>7710.75</c:v>
                </c:pt>
                <c:pt idx="360">
                  <c:v>6561.43</c:v>
                </c:pt>
                <c:pt idx="361">
                  <c:v>5478.52</c:v>
                </c:pt>
                <c:pt idx="362">
                  <c:v>4391.37</c:v>
                </c:pt>
                <c:pt idx="363">
                  <c:v>3299.96</c:v>
                </c:pt>
                <c:pt idx="364">
                  <c:v>2204.28</c:v>
                </c:pt>
                <c:pt idx="365">
                  <c:v>1104.29</c:v>
                </c:pt>
                <c:pt idx="366">
                  <c:v>0</c:v>
                </c:pt>
              </c:numCache>
            </c:numRef>
          </c:val>
        </c:ser>
        <c:axId val="25701958"/>
        <c:axId val="82766115"/>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8</c:f>
              <c:strCache>
                <c:ptCount val="367"/>
                <c:pt idx="0">
                  <c:v>1/05/2020</c:v>
                </c:pt>
                <c:pt idx="1">
                  <c:v>1/06/2020</c:v>
                </c:pt>
                <c:pt idx="2">
                  <c:v>1/07/2020</c:v>
                </c:pt>
                <c:pt idx="3">
                  <c:v>1/08/2020</c:v>
                </c:pt>
                <c:pt idx="4">
                  <c:v>1/09/2020</c:v>
                </c:pt>
                <c:pt idx="5">
                  <c:v>1/10/2020</c:v>
                </c:pt>
                <c:pt idx="6">
                  <c:v>1/11/2020</c:v>
                </c:pt>
                <c:pt idx="7">
                  <c:v>1/12/2020</c:v>
                </c:pt>
                <c:pt idx="8">
                  <c:v>1/01/2021</c:v>
                </c:pt>
                <c:pt idx="9">
                  <c:v>1/02/2021</c:v>
                </c:pt>
                <c:pt idx="10">
                  <c:v>1/03/2021</c:v>
                </c:pt>
                <c:pt idx="11">
                  <c:v>1/04/2021</c:v>
                </c:pt>
                <c:pt idx="12">
                  <c:v>1/05/2021</c:v>
                </c:pt>
                <c:pt idx="13">
                  <c:v>1/06/2021</c:v>
                </c:pt>
                <c:pt idx="14">
                  <c:v>1/07/2021</c:v>
                </c:pt>
                <c:pt idx="15">
                  <c:v>1/08/2021</c:v>
                </c:pt>
                <c:pt idx="16">
                  <c:v>1/09/2021</c:v>
                </c:pt>
                <c:pt idx="17">
                  <c:v>1/10/2021</c:v>
                </c:pt>
                <c:pt idx="18">
                  <c:v>1/11/2021</c:v>
                </c:pt>
                <c:pt idx="19">
                  <c:v>1/12/2021</c:v>
                </c:pt>
                <c:pt idx="20">
                  <c:v>1/01/2022</c:v>
                </c:pt>
                <c:pt idx="21">
                  <c:v>1/02/2022</c:v>
                </c:pt>
                <c:pt idx="22">
                  <c:v>1/03/2022</c:v>
                </c:pt>
                <c:pt idx="23">
                  <c:v>1/04/2022</c:v>
                </c:pt>
                <c:pt idx="24">
                  <c:v>1/05/2022</c:v>
                </c:pt>
                <c:pt idx="25">
                  <c:v>1/06/2022</c:v>
                </c:pt>
                <c:pt idx="26">
                  <c:v>1/07/2022</c:v>
                </c:pt>
                <c:pt idx="27">
                  <c:v>1/08/2022</c:v>
                </c:pt>
                <c:pt idx="28">
                  <c:v>1/09/2022</c:v>
                </c:pt>
                <c:pt idx="29">
                  <c:v>1/10/2022</c:v>
                </c:pt>
                <c:pt idx="30">
                  <c:v>1/11/2022</c:v>
                </c:pt>
                <c:pt idx="31">
                  <c:v>1/12/2022</c:v>
                </c:pt>
                <c:pt idx="32">
                  <c:v>1/01/2023</c:v>
                </c:pt>
                <c:pt idx="33">
                  <c:v>1/02/2023</c:v>
                </c:pt>
                <c:pt idx="34">
                  <c:v>1/03/2023</c:v>
                </c:pt>
                <c:pt idx="35">
                  <c:v>1/04/2023</c:v>
                </c:pt>
                <c:pt idx="36">
                  <c:v>1/05/2023</c:v>
                </c:pt>
                <c:pt idx="37">
                  <c:v>1/06/2023</c:v>
                </c:pt>
                <c:pt idx="38">
                  <c:v>1/07/2023</c:v>
                </c:pt>
                <c:pt idx="39">
                  <c:v>1/08/2023</c:v>
                </c:pt>
                <c:pt idx="40">
                  <c:v>1/09/2023</c:v>
                </c:pt>
                <c:pt idx="41">
                  <c:v>1/10/2023</c:v>
                </c:pt>
                <c:pt idx="42">
                  <c:v>1/11/2023</c:v>
                </c:pt>
                <c:pt idx="43">
                  <c:v>1/12/2023</c:v>
                </c:pt>
                <c:pt idx="44">
                  <c:v>1/01/2024</c:v>
                </c:pt>
                <c:pt idx="45">
                  <c:v>1/02/2024</c:v>
                </c:pt>
                <c:pt idx="46">
                  <c:v>1/03/2024</c:v>
                </c:pt>
                <c:pt idx="47">
                  <c:v>1/04/2024</c:v>
                </c:pt>
                <c:pt idx="48">
                  <c:v>1/05/2024</c:v>
                </c:pt>
                <c:pt idx="49">
                  <c:v>1/06/2024</c:v>
                </c:pt>
                <c:pt idx="50">
                  <c:v>1/07/2024</c:v>
                </c:pt>
                <c:pt idx="51">
                  <c:v>1/08/2024</c:v>
                </c:pt>
                <c:pt idx="52">
                  <c:v>1/09/2024</c:v>
                </c:pt>
                <c:pt idx="53">
                  <c:v>1/10/2024</c:v>
                </c:pt>
                <c:pt idx="54">
                  <c:v>1/11/2024</c:v>
                </c:pt>
                <c:pt idx="55">
                  <c:v>1/12/2024</c:v>
                </c:pt>
                <c:pt idx="56">
                  <c:v>1/01/2025</c:v>
                </c:pt>
                <c:pt idx="57">
                  <c:v>1/02/2025</c:v>
                </c:pt>
                <c:pt idx="58">
                  <c:v>1/03/2025</c:v>
                </c:pt>
                <c:pt idx="59">
                  <c:v>1/04/2025</c:v>
                </c:pt>
                <c:pt idx="60">
                  <c:v>1/05/2025</c:v>
                </c:pt>
                <c:pt idx="61">
                  <c:v>1/06/2025</c:v>
                </c:pt>
                <c:pt idx="62">
                  <c:v>1/07/2025</c:v>
                </c:pt>
                <c:pt idx="63">
                  <c:v>1/08/2025</c:v>
                </c:pt>
                <c:pt idx="64">
                  <c:v>1/09/2025</c:v>
                </c:pt>
                <c:pt idx="65">
                  <c:v>1/10/2025</c:v>
                </c:pt>
                <c:pt idx="66">
                  <c:v>1/11/2025</c:v>
                </c:pt>
                <c:pt idx="67">
                  <c:v>1/12/2025</c:v>
                </c:pt>
                <c:pt idx="68">
                  <c:v>1/01/2026</c:v>
                </c:pt>
                <c:pt idx="69">
                  <c:v>1/02/2026</c:v>
                </c:pt>
                <c:pt idx="70">
                  <c:v>1/03/2026</c:v>
                </c:pt>
                <c:pt idx="71">
                  <c:v>1/04/2026</c:v>
                </c:pt>
                <c:pt idx="72">
                  <c:v>1/05/2026</c:v>
                </c:pt>
                <c:pt idx="73">
                  <c:v>1/06/2026</c:v>
                </c:pt>
                <c:pt idx="74">
                  <c:v>1/07/2026</c:v>
                </c:pt>
                <c:pt idx="75">
                  <c:v>1/08/2026</c:v>
                </c:pt>
                <c:pt idx="76">
                  <c:v>1/09/2026</c:v>
                </c:pt>
                <c:pt idx="77">
                  <c:v>1/10/2026</c:v>
                </c:pt>
                <c:pt idx="78">
                  <c:v>1/11/2026</c:v>
                </c:pt>
                <c:pt idx="79">
                  <c:v>1/12/2026</c:v>
                </c:pt>
                <c:pt idx="80">
                  <c:v>1/01/2027</c:v>
                </c:pt>
                <c:pt idx="81">
                  <c:v>1/02/2027</c:v>
                </c:pt>
                <c:pt idx="82">
                  <c:v>1/03/2027</c:v>
                </c:pt>
                <c:pt idx="83">
                  <c:v>1/04/2027</c:v>
                </c:pt>
                <c:pt idx="84">
                  <c:v>1/05/2027</c:v>
                </c:pt>
                <c:pt idx="85">
                  <c:v>1/06/2027</c:v>
                </c:pt>
                <c:pt idx="86">
                  <c:v>1/07/2027</c:v>
                </c:pt>
                <c:pt idx="87">
                  <c:v>1/08/2027</c:v>
                </c:pt>
                <c:pt idx="88">
                  <c:v>1/09/2027</c:v>
                </c:pt>
                <c:pt idx="89">
                  <c:v>1/10/2027</c:v>
                </c:pt>
                <c:pt idx="90">
                  <c:v>1/11/2027</c:v>
                </c:pt>
                <c:pt idx="91">
                  <c:v>1/12/2027</c:v>
                </c:pt>
                <c:pt idx="92">
                  <c:v>1/01/2028</c:v>
                </c:pt>
                <c:pt idx="93">
                  <c:v>1/02/2028</c:v>
                </c:pt>
                <c:pt idx="94">
                  <c:v>1/03/2028</c:v>
                </c:pt>
                <c:pt idx="95">
                  <c:v>1/04/2028</c:v>
                </c:pt>
                <c:pt idx="96">
                  <c:v>1/05/2028</c:v>
                </c:pt>
                <c:pt idx="97">
                  <c:v>1/06/2028</c:v>
                </c:pt>
                <c:pt idx="98">
                  <c:v>1/07/2028</c:v>
                </c:pt>
                <c:pt idx="99">
                  <c:v>1/08/2028</c:v>
                </c:pt>
                <c:pt idx="100">
                  <c:v>1/09/2028</c:v>
                </c:pt>
                <c:pt idx="101">
                  <c:v>1/10/2028</c:v>
                </c:pt>
                <c:pt idx="102">
                  <c:v>1/11/2028</c:v>
                </c:pt>
                <c:pt idx="103">
                  <c:v>1/12/2028</c:v>
                </c:pt>
                <c:pt idx="104">
                  <c:v>1/01/2029</c:v>
                </c:pt>
                <c:pt idx="105">
                  <c:v>1/02/2029</c:v>
                </c:pt>
                <c:pt idx="106">
                  <c:v>1/03/2029</c:v>
                </c:pt>
                <c:pt idx="107">
                  <c:v>1/04/2029</c:v>
                </c:pt>
                <c:pt idx="108">
                  <c:v>1/05/2029</c:v>
                </c:pt>
                <c:pt idx="109">
                  <c:v>1/06/2029</c:v>
                </c:pt>
                <c:pt idx="110">
                  <c:v>1/07/2029</c:v>
                </c:pt>
                <c:pt idx="111">
                  <c:v>1/08/2029</c:v>
                </c:pt>
                <c:pt idx="112">
                  <c:v>1/09/2029</c:v>
                </c:pt>
                <c:pt idx="113">
                  <c:v>1/10/2029</c:v>
                </c:pt>
                <c:pt idx="114">
                  <c:v>1/11/2029</c:v>
                </c:pt>
                <c:pt idx="115">
                  <c:v>1/12/2029</c:v>
                </c:pt>
                <c:pt idx="116">
                  <c:v>1/01/2030</c:v>
                </c:pt>
                <c:pt idx="117">
                  <c:v>1/02/2030</c:v>
                </c:pt>
                <c:pt idx="118">
                  <c:v>1/03/2030</c:v>
                </c:pt>
                <c:pt idx="119">
                  <c:v>1/04/2030</c:v>
                </c:pt>
                <c:pt idx="120">
                  <c:v>1/05/2030</c:v>
                </c:pt>
                <c:pt idx="121">
                  <c:v>1/06/2030</c:v>
                </c:pt>
                <c:pt idx="122">
                  <c:v>1/07/2030</c:v>
                </c:pt>
                <c:pt idx="123">
                  <c:v>1/08/2030</c:v>
                </c:pt>
                <c:pt idx="124">
                  <c:v>1/09/2030</c:v>
                </c:pt>
                <c:pt idx="125">
                  <c:v>1/10/2030</c:v>
                </c:pt>
                <c:pt idx="126">
                  <c:v>1/11/2030</c:v>
                </c:pt>
                <c:pt idx="127">
                  <c:v>1/12/2030</c:v>
                </c:pt>
                <c:pt idx="128">
                  <c:v>1/01/2031</c:v>
                </c:pt>
                <c:pt idx="129">
                  <c:v>1/02/2031</c:v>
                </c:pt>
                <c:pt idx="130">
                  <c:v>1/03/2031</c:v>
                </c:pt>
                <c:pt idx="131">
                  <c:v>1/04/2031</c:v>
                </c:pt>
                <c:pt idx="132">
                  <c:v>1/05/2031</c:v>
                </c:pt>
                <c:pt idx="133">
                  <c:v>1/06/2031</c:v>
                </c:pt>
                <c:pt idx="134">
                  <c:v>1/07/2031</c:v>
                </c:pt>
                <c:pt idx="135">
                  <c:v>1/08/2031</c:v>
                </c:pt>
                <c:pt idx="136">
                  <c:v>1/09/2031</c:v>
                </c:pt>
                <c:pt idx="137">
                  <c:v>1/10/2031</c:v>
                </c:pt>
                <c:pt idx="138">
                  <c:v>1/11/2031</c:v>
                </c:pt>
                <c:pt idx="139">
                  <c:v>1/12/2031</c:v>
                </c:pt>
                <c:pt idx="140">
                  <c:v>1/01/2032</c:v>
                </c:pt>
                <c:pt idx="141">
                  <c:v>1/02/2032</c:v>
                </c:pt>
                <c:pt idx="142">
                  <c:v>1/03/2032</c:v>
                </c:pt>
                <c:pt idx="143">
                  <c:v>1/04/2032</c:v>
                </c:pt>
                <c:pt idx="144">
                  <c:v>1/05/2032</c:v>
                </c:pt>
                <c:pt idx="145">
                  <c:v>1/06/2032</c:v>
                </c:pt>
                <c:pt idx="146">
                  <c:v>1/07/2032</c:v>
                </c:pt>
                <c:pt idx="147">
                  <c:v>1/08/2032</c:v>
                </c:pt>
                <c:pt idx="148">
                  <c:v>1/09/2032</c:v>
                </c:pt>
                <c:pt idx="149">
                  <c:v>1/10/2032</c:v>
                </c:pt>
                <c:pt idx="150">
                  <c:v>1/11/2032</c:v>
                </c:pt>
                <c:pt idx="151">
                  <c:v>1/12/2032</c:v>
                </c:pt>
                <c:pt idx="152">
                  <c:v>1/01/2033</c:v>
                </c:pt>
                <c:pt idx="153">
                  <c:v>1/02/2033</c:v>
                </c:pt>
                <c:pt idx="154">
                  <c:v>1/03/2033</c:v>
                </c:pt>
                <c:pt idx="155">
                  <c:v>1/04/2033</c:v>
                </c:pt>
                <c:pt idx="156">
                  <c:v>1/05/2033</c:v>
                </c:pt>
                <c:pt idx="157">
                  <c:v>1/06/2033</c:v>
                </c:pt>
                <c:pt idx="158">
                  <c:v>1/07/2033</c:v>
                </c:pt>
                <c:pt idx="159">
                  <c:v>1/08/2033</c:v>
                </c:pt>
                <c:pt idx="160">
                  <c:v>1/09/2033</c:v>
                </c:pt>
                <c:pt idx="161">
                  <c:v>1/10/2033</c:v>
                </c:pt>
                <c:pt idx="162">
                  <c:v>1/11/2033</c:v>
                </c:pt>
                <c:pt idx="163">
                  <c:v>1/12/2033</c:v>
                </c:pt>
                <c:pt idx="164">
                  <c:v>1/01/2034</c:v>
                </c:pt>
                <c:pt idx="165">
                  <c:v>1/02/2034</c:v>
                </c:pt>
                <c:pt idx="166">
                  <c:v>1/03/2034</c:v>
                </c:pt>
                <c:pt idx="167">
                  <c:v>1/04/2034</c:v>
                </c:pt>
                <c:pt idx="168">
                  <c:v>1/05/2034</c:v>
                </c:pt>
                <c:pt idx="169">
                  <c:v>1/06/2034</c:v>
                </c:pt>
                <c:pt idx="170">
                  <c:v>1/07/2034</c:v>
                </c:pt>
                <c:pt idx="171">
                  <c:v>1/08/2034</c:v>
                </c:pt>
                <c:pt idx="172">
                  <c:v>1/09/2034</c:v>
                </c:pt>
                <c:pt idx="173">
                  <c:v>1/10/2034</c:v>
                </c:pt>
                <c:pt idx="174">
                  <c:v>1/11/2034</c:v>
                </c:pt>
                <c:pt idx="175">
                  <c:v>1/12/2034</c:v>
                </c:pt>
                <c:pt idx="176">
                  <c:v>1/01/2035</c:v>
                </c:pt>
                <c:pt idx="177">
                  <c:v>1/02/2035</c:v>
                </c:pt>
                <c:pt idx="178">
                  <c:v>1/03/2035</c:v>
                </c:pt>
                <c:pt idx="179">
                  <c:v>1/04/2035</c:v>
                </c:pt>
                <c:pt idx="180">
                  <c:v>1/05/2035</c:v>
                </c:pt>
                <c:pt idx="181">
                  <c:v>1/06/2035</c:v>
                </c:pt>
                <c:pt idx="182">
                  <c:v>1/07/2035</c:v>
                </c:pt>
                <c:pt idx="183">
                  <c:v>1/08/2035</c:v>
                </c:pt>
                <c:pt idx="184">
                  <c:v>1/09/2035</c:v>
                </c:pt>
                <c:pt idx="185">
                  <c:v>1/10/2035</c:v>
                </c:pt>
                <c:pt idx="186">
                  <c:v>1/11/2035</c:v>
                </c:pt>
                <c:pt idx="187">
                  <c:v>1/12/2035</c:v>
                </c:pt>
                <c:pt idx="188">
                  <c:v>1/01/2036</c:v>
                </c:pt>
                <c:pt idx="189">
                  <c:v>1/02/2036</c:v>
                </c:pt>
                <c:pt idx="190">
                  <c:v>1/03/2036</c:v>
                </c:pt>
                <c:pt idx="191">
                  <c:v>1/04/2036</c:v>
                </c:pt>
                <c:pt idx="192">
                  <c:v>1/05/2036</c:v>
                </c:pt>
                <c:pt idx="193">
                  <c:v>1/06/2036</c:v>
                </c:pt>
                <c:pt idx="194">
                  <c:v>1/07/2036</c:v>
                </c:pt>
                <c:pt idx="195">
                  <c:v>1/08/2036</c:v>
                </c:pt>
                <c:pt idx="196">
                  <c:v>1/09/2036</c:v>
                </c:pt>
                <c:pt idx="197">
                  <c:v>1/10/2036</c:v>
                </c:pt>
                <c:pt idx="198">
                  <c:v>1/11/2036</c:v>
                </c:pt>
                <c:pt idx="199">
                  <c:v>1/12/2036</c:v>
                </c:pt>
                <c:pt idx="200">
                  <c:v>1/01/2037</c:v>
                </c:pt>
                <c:pt idx="201">
                  <c:v>1/02/2037</c:v>
                </c:pt>
                <c:pt idx="202">
                  <c:v>1/03/2037</c:v>
                </c:pt>
                <c:pt idx="203">
                  <c:v>1/04/2037</c:v>
                </c:pt>
                <c:pt idx="204">
                  <c:v>1/05/2037</c:v>
                </c:pt>
                <c:pt idx="205">
                  <c:v>1/06/2037</c:v>
                </c:pt>
                <c:pt idx="206">
                  <c:v>1/07/2037</c:v>
                </c:pt>
                <c:pt idx="207">
                  <c:v>1/08/2037</c:v>
                </c:pt>
                <c:pt idx="208">
                  <c:v>1/09/2037</c:v>
                </c:pt>
                <c:pt idx="209">
                  <c:v>1/10/2037</c:v>
                </c:pt>
                <c:pt idx="210">
                  <c:v>1/11/2037</c:v>
                </c:pt>
                <c:pt idx="211">
                  <c:v>1/12/2037</c:v>
                </c:pt>
                <c:pt idx="212">
                  <c:v>1/01/2038</c:v>
                </c:pt>
                <c:pt idx="213">
                  <c:v>1/02/2038</c:v>
                </c:pt>
                <c:pt idx="214">
                  <c:v>1/03/2038</c:v>
                </c:pt>
                <c:pt idx="215">
                  <c:v>1/04/2038</c:v>
                </c:pt>
                <c:pt idx="216">
                  <c:v>1/05/2038</c:v>
                </c:pt>
                <c:pt idx="217">
                  <c:v>1/06/2038</c:v>
                </c:pt>
                <c:pt idx="218">
                  <c:v>1/07/2038</c:v>
                </c:pt>
                <c:pt idx="219">
                  <c:v>1/08/2038</c:v>
                </c:pt>
                <c:pt idx="220">
                  <c:v>1/09/2038</c:v>
                </c:pt>
                <c:pt idx="221">
                  <c:v>1/10/2038</c:v>
                </c:pt>
                <c:pt idx="222">
                  <c:v>1/11/2038</c:v>
                </c:pt>
                <c:pt idx="223">
                  <c:v>1/12/2038</c:v>
                </c:pt>
                <c:pt idx="224">
                  <c:v>1/01/2039</c:v>
                </c:pt>
                <c:pt idx="225">
                  <c:v>1/02/2039</c:v>
                </c:pt>
                <c:pt idx="226">
                  <c:v>1/03/2039</c:v>
                </c:pt>
                <c:pt idx="227">
                  <c:v>1/04/2039</c:v>
                </c:pt>
                <c:pt idx="228">
                  <c:v>1/05/2039</c:v>
                </c:pt>
                <c:pt idx="229">
                  <c:v>1/06/2039</c:v>
                </c:pt>
                <c:pt idx="230">
                  <c:v>1/07/2039</c:v>
                </c:pt>
                <c:pt idx="231">
                  <c:v>1/08/2039</c:v>
                </c:pt>
                <c:pt idx="232">
                  <c:v>1/09/2039</c:v>
                </c:pt>
                <c:pt idx="233">
                  <c:v>1/10/2039</c:v>
                </c:pt>
                <c:pt idx="234">
                  <c:v>1/11/2039</c:v>
                </c:pt>
                <c:pt idx="235">
                  <c:v>1/12/2039</c:v>
                </c:pt>
                <c:pt idx="236">
                  <c:v>1/01/2040</c:v>
                </c:pt>
                <c:pt idx="237">
                  <c:v>1/02/2040</c:v>
                </c:pt>
                <c:pt idx="238">
                  <c:v>1/03/2040</c:v>
                </c:pt>
                <c:pt idx="239">
                  <c:v>1/04/2040</c:v>
                </c:pt>
                <c:pt idx="240">
                  <c:v>1/05/2040</c:v>
                </c:pt>
                <c:pt idx="241">
                  <c:v>1/06/2040</c:v>
                </c:pt>
                <c:pt idx="242">
                  <c:v>1/07/2040</c:v>
                </c:pt>
                <c:pt idx="243">
                  <c:v>1/08/2040</c:v>
                </c:pt>
                <c:pt idx="244">
                  <c:v>1/09/2040</c:v>
                </c:pt>
                <c:pt idx="245">
                  <c:v>1/10/2040</c:v>
                </c:pt>
                <c:pt idx="246">
                  <c:v>1/11/2040</c:v>
                </c:pt>
                <c:pt idx="247">
                  <c:v>1/12/2040</c:v>
                </c:pt>
                <c:pt idx="248">
                  <c:v>1/01/2041</c:v>
                </c:pt>
                <c:pt idx="249">
                  <c:v>1/02/2041</c:v>
                </c:pt>
                <c:pt idx="250">
                  <c:v>1/03/2041</c:v>
                </c:pt>
                <c:pt idx="251">
                  <c:v>1/04/2041</c:v>
                </c:pt>
                <c:pt idx="252">
                  <c:v>1/05/2041</c:v>
                </c:pt>
                <c:pt idx="253">
                  <c:v>1/06/2041</c:v>
                </c:pt>
                <c:pt idx="254">
                  <c:v>1/07/2041</c:v>
                </c:pt>
                <c:pt idx="255">
                  <c:v>1/08/2041</c:v>
                </c:pt>
                <c:pt idx="256">
                  <c:v>1/09/2041</c:v>
                </c:pt>
                <c:pt idx="257">
                  <c:v>1/10/2041</c:v>
                </c:pt>
                <c:pt idx="258">
                  <c:v>1/11/2041</c:v>
                </c:pt>
                <c:pt idx="259">
                  <c:v>1/12/2041</c:v>
                </c:pt>
                <c:pt idx="260">
                  <c:v>1/01/2042</c:v>
                </c:pt>
                <c:pt idx="261">
                  <c:v>1/02/2042</c:v>
                </c:pt>
                <c:pt idx="262">
                  <c:v>1/03/2042</c:v>
                </c:pt>
                <c:pt idx="263">
                  <c:v>1/04/2042</c:v>
                </c:pt>
                <c:pt idx="264">
                  <c:v>1/05/2042</c:v>
                </c:pt>
                <c:pt idx="265">
                  <c:v>1/06/2042</c:v>
                </c:pt>
                <c:pt idx="266">
                  <c:v>1/07/2042</c:v>
                </c:pt>
                <c:pt idx="267">
                  <c:v>1/08/2042</c:v>
                </c:pt>
                <c:pt idx="268">
                  <c:v>1/09/2042</c:v>
                </c:pt>
                <c:pt idx="269">
                  <c:v>1/10/2042</c:v>
                </c:pt>
                <c:pt idx="270">
                  <c:v>1/11/2042</c:v>
                </c:pt>
                <c:pt idx="271">
                  <c:v>1/12/2042</c:v>
                </c:pt>
                <c:pt idx="272">
                  <c:v>1/01/2043</c:v>
                </c:pt>
                <c:pt idx="273">
                  <c:v>1/02/2043</c:v>
                </c:pt>
                <c:pt idx="274">
                  <c:v>1/03/2043</c:v>
                </c:pt>
                <c:pt idx="275">
                  <c:v>1/04/2043</c:v>
                </c:pt>
                <c:pt idx="276">
                  <c:v>1/05/2043</c:v>
                </c:pt>
                <c:pt idx="277">
                  <c:v>1/06/2043</c:v>
                </c:pt>
                <c:pt idx="278">
                  <c:v>1/07/2043</c:v>
                </c:pt>
                <c:pt idx="279">
                  <c:v>1/08/2043</c:v>
                </c:pt>
                <c:pt idx="280">
                  <c:v>1/09/2043</c:v>
                </c:pt>
                <c:pt idx="281">
                  <c:v>1/10/2043</c:v>
                </c:pt>
                <c:pt idx="282">
                  <c:v>1/11/2043</c:v>
                </c:pt>
                <c:pt idx="283">
                  <c:v>1/12/2043</c:v>
                </c:pt>
                <c:pt idx="284">
                  <c:v>1/01/2044</c:v>
                </c:pt>
                <c:pt idx="285">
                  <c:v>1/02/2044</c:v>
                </c:pt>
                <c:pt idx="286">
                  <c:v>1/03/2044</c:v>
                </c:pt>
                <c:pt idx="287">
                  <c:v>1/04/2044</c:v>
                </c:pt>
                <c:pt idx="288">
                  <c:v>1/05/2044</c:v>
                </c:pt>
                <c:pt idx="289">
                  <c:v>1/06/2044</c:v>
                </c:pt>
                <c:pt idx="290">
                  <c:v>1/07/2044</c:v>
                </c:pt>
                <c:pt idx="291">
                  <c:v>1/08/2044</c:v>
                </c:pt>
                <c:pt idx="292">
                  <c:v>1/09/2044</c:v>
                </c:pt>
                <c:pt idx="293">
                  <c:v>1/10/2044</c:v>
                </c:pt>
                <c:pt idx="294">
                  <c:v>1/11/2044</c:v>
                </c:pt>
                <c:pt idx="295">
                  <c:v>1/12/2044</c:v>
                </c:pt>
                <c:pt idx="296">
                  <c:v>1/01/2045</c:v>
                </c:pt>
                <c:pt idx="297">
                  <c:v>1/02/2045</c:v>
                </c:pt>
                <c:pt idx="298">
                  <c:v>1/03/2045</c:v>
                </c:pt>
                <c:pt idx="299">
                  <c:v>1/04/2045</c:v>
                </c:pt>
                <c:pt idx="300">
                  <c:v>1/05/2045</c:v>
                </c:pt>
                <c:pt idx="301">
                  <c:v>1/06/2045</c:v>
                </c:pt>
                <c:pt idx="302">
                  <c:v>1/07/2045</c:v>
                </c:pt>
                <c:pt idx="303">
                  <c:v>1/08/2045</c:v>
                </c:pt>
                <c:pt idx="304">
                  <c:v>1/09/2045</c:v>
                </c:pt>
                <c:pt idx="305">
                  <c:v>1/10/2045</c:v>
                </c:pt>
                <c:pt idx="306">
                  <c:v>1/11/2045</c:v>
                </c:pt>
                <c:pt idx="307">
                  <c:v>1/12/2045</c:v>
                </c:pt>
                <c:pt idx="308">
                  <c:v>1/01/2046</c:v>
                </c:pt>
                <c:pt idx="309">
                  <c:v>1/02/2046</c:v>
                </c:pt>
                <c:pt idx="310">
                  <c:v>1/03/2046</c:v>
                </c:pt>
                <c:pt idx="311">
                  <c:v>1/04/2046</c:v>
                </c:pt>
                <c:pt idx="312">
                  <c:v>1/05/2046</c:v>
                </c:pt>
                <c:pt idx="313">
                  <c:v>1/06/2046</c:v>
                </c:pt>
                <c:pt idx="314">
                  <c:v>1/07/2046</c:v>
                </c:pt>
                <c:pt idx="315">
                  <c:v>1/08/2046</c:v>
                </c:pt>
                <c:pt idx="316">
                  <c:v>1/09/2046</c:v>
                </c:pt>
                <c:pt idx="317">
                  <c:v>1/10/2046</c:v>
                </c:pt>
                <c:pt idx="318">
                  <c:v>1/11/2046</c:v>
                </c:pt>
                <c:pt idx="319">
                  <c:v>1/12/2046</c:v>
                </c:pt>
                <c:pt idx="320">
                  <c:v>1/01/2047</c:v>
                </c:pt>
                <c:pt idx="321">
                  <c:v>1/02/2047</c:v>
                </c:pt>
                <c:pt idx="322">
                  <c:v>1/03/2047</c:v>
                </c:pt>
                <c:pt idx="323">
                  <c:v>1/04/2047</c:v>
                </c:pt>
                <c:pt idx="324">
                  <c:v>1/05/2047</c:v>
                </c:pt>
                <c:pt idx="325">
                  <c:v>1/06/2047</c:v>
                </c:pt>
                <c:pt idx="326">
                  <c:v>1/07/2047</c:v>
                </c:pt>
                <c:pt idx="327">
                  <c:v>1/08/2047</c:v>
                </c:pt>
                <c:pt idx="328">
                  <c:v>1/09/2047</c:v>
                </c:pt>
                <c:pt idx="329">
                  <c:v>1/10/2047</c:v>
                </c:pt>
                <c:pt idx="330">
                  <c:v>1/11/2047</c:v>
                </c:pt>
                <c:pt idx="331">
                  <c:v>1/12/2047</c:v>
                </c:pt>
                <c:pt idx="332">
                  <c:v>1/01/2048</c:v>
                </c:pt>
                <c:pt idx="333">
                  <c:v>1/02/2048</c:v>
                </c:pt>
                <c:pt idx="334">
                  <c:v>1/03/2048</c:v>
                </c:pt>
                <c:pt idx="335">
                  <c:v>1/04/2048</c:v>
                </c:pt>
                <c:pt idx="336">
                  <c:v>1/05/2048</c:v>
                </c:pt>
                <c:pt idx="337">
                  <c:v>1/06/2048</c:v>
                </c:pt>
                <c:pt idx="338">
                  <c:v>1/07/2048</c:v>
                </c:pt>
                <c:pt idx="339">
                  <c:v>1/08/2048</c:v>
                </c:pt>
                <c:pt idx="340">
                  <c:v>1/09/2048</c:v>
                </c:pt>
                <c:pt idx="341">
                  <c:v>1/10/2048</c:v>
                </c:pt>
                <c:pt idx="342">
                  <c:v>1/11/2048</c:v>
                </c:pt>
                <c:pt idx="343">
                  <c:v>1/12/2048</c:v>
                </c:pt>
                <c:pt idx="344">
                  <c:v>1/01/2049</c:v>
                </c:pt>
                <c:pt idx="345">
                  <c:v>1/02/2049</c:v>
                </c:pt>
                <c:pt idx="346">
                  <c:v>1/03/2049</c:v>
                </c:pt>
                <c:pt idx="347">
                  <c:v>1/04/2049</c:v>
                </c:pt>
                <c:pt idx="348">
                  <c:v>1/05/2049</c:v>
                </c:pt>
                <c:pt idx="349">
                  <c:v>1/06/2049</c:v>
                </c:pt>
                <c:pt idx="350">
                  <c:v>1/07/2049</c:v>
                </c:pt>
                <c:pt idx="351">
                  <c:v>1/08/2049</c:v>
                </c:pt>
                <c:pt idx="352">
                  <c:v>1/09/2049</c:v>
                </c:pt>
                <c:pt idx="353">
                  <c:v>1/10/2049</c:v>
                </c:pt>
                <c:pt idx="354">
                  <c:v>1/11/2049</c:v>
                </c:pt>
                <c:pt idx="355">
                  <c:v>1/12/2049</c:v>
                </c:pt>
                <c:pt idx="356">
                  <c:v>1/01/2050</c:v>
                </c:pt>
                <c:pt idx="357">
                  <c:v>1/02/2050</c:v>
                </c:pt>
                <c:pt idx="358">
                  <c:v>1/03/2050</c:v>
                </c:pt>
                <c:pt idx="359">
                  <c:v>1/04/2050</c:v>
                </c:pt>
                <c:pt idx="360">
                  <c:v>1/05/2050</c:v>
                </c:pt>
                <c:pt idx="361">
                  <c:v>1/06/2050</c:v>
                </c:pt>
                <c:pt idx="362">
                  <c:v>1/07/2050</c:v>
                </c:pt>
                <c:pt idx="363">
                  <c:v>1/08/2050</c:v>
                </c:pt>
                <c:pt idx="364">
                  <c:v>1/09/2050</c:v>
                </c:pt>
                <c:pt idx="365">
                  <c:v>1/10/2050</c:v>
                </c:pt>
                <c:pt idx="366">
                  <c:v>1/11/2050</c:v>
                </c:pt>
              </c:strCache>
            </c:strRef>
          </c:cat>
          <c:val>
            <c:numRef>
              <c:f>_Hidden30!$F$2:$F$368</c:f>
              <c:numCache>
                <c:formatCode>General</c:formatCode>
                <c:ptCount val="367"/>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1750000000</c:v>
                </c:pt>
                <c:pt idx="42">
                  <c:v>1750000000</c:v>
                </c:pt>
                <c:pt idx="43">
                  <c:v>1750000000</c:v>
                </c:pt>
                <c:pt idx="44">
                  <c:v>1750000000</c:v>
                </c:pt>
                <c:pt idx="45">
                  <c:v>1750000000</c:v>
                </c:pt>
                <c:pt idx="46">
                  <c:v>1750000000</c:v>
                </c:pt>
                <c:pt idx="47">
                  <c:v>1750000000</c:v>
                </c:pt>
                <c:pt idx="48">
                  <c:v>1750000000</c:v>
                </c:pt>
                <c:pt idx="49">
                  <c:v>1750000000</c:v>
                </c:pt>
                <c:pt idx="50">
                  <c:v>1750000000</c:v>
                </c:pt>
                <c:pt idx="51">
                  <c:v>1750000000</c:v>
                </c:pt>
                <c:pt idx="52">
                  <c:v>1250000000</c:v>
                </c:pt>
                <c:pt idx="53">
                  <c:v>1250000000</c:v>
                </c:pt>
                <c:pt idx="54">
                  <c:v>1250000000</c:v>
                </c:pt>
                <c:pt idx="55">
                  <c:v>1250000000</c:v>
                </c:pt>
                <c:pt idx="56">
                  <c:v>1250000000</c:v>
                </c:pt>
                <c:pt idx="57">
                  <c:v>1250000000</c:v>
                </c:pt>
                <c:pt idx="58">
                  <c:v>1250000000</c:v>
                </c:pt>
                <c:pt idx="59">
                  <c:v>1250000000</c:v>
                </c:pt>
                <c:pt idx="60">
                  <c:v>1250000000</c:v>
                </c:pt>
                <c:pt idx="61">
                  <c:v>1250000000</c:v>
                </c:pt>
                <c:pt idx="62">
                  <c:v>1250000000</c:v>
                </c:pt>
                <c:pt idx="63">
                  <c:v>1250000000</c:v>
                </c:pt>
                <c:pt idx="64">
                  <c:v>1250000000</c:v>
                </c:pt>
                <c:pt idx="65">
                  <c:v>750000000</c:v>
                </c:pt>
                <c:pt idx="66">
                  <c:v>750000000</c:v>
                </c:pt>
                <c:pt idx="67">
                  <c:v>750000000</c:v>
                </c:pt>
                <c:pt idx="68">
                  <c:v>750000000</c:v>
                </c:pt>
                <c:pt idx="69">
                  <c:v>750000000</c:v>
                </c:pt>
                <c:pt idx="70">
                  <c:v>750000000</c:v>
                </c:pt>
                <c:pt idx="71">
                  <c:v>7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0</c:v>
                </c:pt>
              </c:numCache>
            </c:numRef>
          </c:val>
          <c:smooth val="0"/>
        </c:ser>
        <c:hiLowLines>
          <c:spPr>
            <a:ln w="0">
              <a:noFill/>
            </a:ln>
          </c:spPr>
        </c:hiLowLines>
        <c:marker val="0"/>
        <c:axId val="25701958"/>
        <c:axId val="82766115"/>
      </c:lineChart>
      <c:catAx>
        <c:axId val="25701958"/>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82766115"/>
        <c:crossesAt val="0"/>
        <c:auto val="1"/>
        <c:lblAlgn val="ctr"/>
        <c:lblOffset val="100"/>
        <c:noMultiLvlLbl val="0"/>
      </c:catAx>
      <c:valAx>
        <c:axId val="8276611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5701958"/>
        <c:crossesAt val="1"/>
        <c:crossBetween val="midCat"/>
      </c:valAx>
      <c:spPr>
        <a:noFill/>
        <a:ln w="12600">
          <a:noFill/>
        </a:ln>
      </c:spPr>
    </c:plotArea>
    <c:legend>
      <c:legendPos val="r"/>
      <c:layout>
        <c:manualLayout>
          <c:xMode val="edge"/>
          <c:yMode val="edge"/>
          <c:x val="0.664748408445132"/>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5554969681"/>
          <c:y val="0.0485099337748344"/>
        </c:manualLayout>
      </c:layout>
      <c:overlay val="0"/>
      <c:spPr>
        <a:noFill/>
        <a:ln w="0">
          <a:solidFill>
            <a:srgbClr val="000000"/>
          </a:solidFill>
        </a:ln>
      </c:spPr>
    </c:title>
    <c:autoTitleDeleted val="0"/>
    <c:plotArea>
      <c:layout>
        <c:manualLayout>
          <c:xMode val="edge"/>
          <c:yMode val="edge"/>
          <c:x val="0.0277880305826523"/>
          <c:y val="0.140728476821192"/>
          <c:w val="0.957869760084366"/>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2</c:f>
              <c:strCache>
                <c:ptCount val="2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strCache>
            </c:strRef>
          </c:cat>
          <c:val>
            <c:numRef>
              <c:f>_Hidden12!$B$2:$B$22</c:f>
              <c:numCache>
                <c:formatCode>General</c:formatCode>
                <c:ptCount val="21"/>
                <c:pt idx="0">
                  <c:v>0.119400510578715</c:v>
                </c:pt>
                <c:pt idx="1">
                  <c:v>0.10677459297586</c:v>
                </c:pt>
                <c:pt idx="2">
                  <c:v>0.150793627000342</c:v>
                </c:pt>
                <c:pt idx="3">
                  <c:v>0.342063993770863</c:v>
                </c:pt>
                <c:pt idx="4">
                  <c:v>0.205912002303704</c:v>
                </c:pt>
                <c:pt idx="5">
                  <c:v>0.0543675271077882</c:v>
                </c:pt>
                <c:pt idx="6">
                  <c:v>0.00329396570870797</c:v>
                </c:pt>
                <c:pt idx="7">
                  <c:v>0.00128071326621549</c:v>
                </c:pt>
                <c:pt idx="8">
                  <c:v>0.00169857445975795</c:v>
                </c:pt>
                <c:pt idx="9">
                  <c:v>0.00374510862501961</c:v>
                </c:pt>
                <c:pt idx="10">
                  <c:v>0.00503692300269823</c:v>
                </c:pt>
                <c:pt idx="11">
                  <c:v>0.000652983584280286</c:v>
                </c:pt>
                <c:pt idx="12">
                  <c:v>0.0020911847933518</c:v>
                </c:pt>
                <c:pt idx="13">
                  <c:v>0.00056323719036726</c:v>
                </c:pt>
                <c:pt idx="14">
                  <c:v>0.00111720669426908</c:v>
                </c:pt>
                <c:pt idx="15">
                  <c:v>0.000814218788531901</c:v>
                </c:pt>
                <c:pt idx="16">
                  <c:v>0.000256569240974234</c:v>
                </c:pt>
                <c:pt idx="17">
                  <c:v>0.000109924723903486</c:v>
                </c:pt>
                <c:pt idx="18">
                  <c:v>3.74595893174727E-006</c:v>
                </c:pt>
                <c:pt idx="19">
                  <c:v>1.76386282301877E-005</c:v>
                </c:pt>
                <c:pt idx="20">
                  <c:v>5.75159748875679E-006</c:v>
                </c:pt>
              </c:numCache>
            </c:numRef>
          </c:val>
        </c:ser>
        <c:gapWidth val="80"/>
        <c:overlap val="0"/>
        <c:axId val="23771454"/>
        <c:axId val="47923003"/>
      </c:barChart>
      <c:catAx>
        <c:axId val="2377145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7923003"/>
        <c:crossesAt val="0"/>
        <c:auto val="1"/>
        <c:lblAlgn val="ctr"/>
        <c:lblOffset val="100"/>
        <c:noMultiLvlLbl val="0"/>
      </c:catAx>
      <c:valAx>
        <c:axId val="4792300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3771454"/>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19622012229"/>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strCache>
            </c:strRef>
          </c:cat>
          <c:val>
            <c:numRef>
              <c:f>_Hidden13!$B$2:$B$33</c:f>
              <c:numCache>
                <c:formatCode>General</c:formatCode>
                <c:ptCount val="32"/>
                <c:pt idx="0">
                  <c:v>0.000145822924202532</c:v>
                </c:pt>
                <c:pt idx="1">
                  <c:v>0.00365065225670788</c:v>
                </c:pt>
                <c:pt idx="2">
                  <c:v>0.00639385692708964</c:v>
                </c:pt>
                <c:pt idx="3">
                  <c:v>0.00637603692496915</c:v>
                </c:pt>
                <c:pt idx="4">
                  <c:v>0.0109107926190141</c:v>
                </c:pt>
                <c:pt idx="5">
                  <c:v>0.0252469663141515</c:v>
                </c:pt>
                <c:pt idx="6">
                  <c:v>0.0451016898924442</c:v>
                </c:pt>
                <c:pt idx="7">
                  <c:v>0.051169668926991</c:v>
                </c:pt>
                <c:pt idx="8">
                  <c:v>0.0416746231762286</c:v>
                </c:pt>
                <c:pt idx="9">
                  <c:v>0.0470787167422879</c:v>
                </c:pt>
                <c:pt idx="10">
                  <c:v>0.0496804713567208</c:v>
                </c:pt>
                <c:pt idx="11">
                  <c:v>0.0468345130135252</c:v>
                </c:pt>
                <c:pt idx="12">
                  <c:v>0.0589608189306992</c:v>
                </c:pt>
                <c:pt idx="13">
                  <c:v>0.0399235069471204</c:v>
                </c:pt>
                <c:pt idx="14">
                  <c:v>0.0431287525205717</c:v>
                </c:pt>
                <c:pt idx="15">
                  <c:v>0.0589700957344116</c:v>
                </c:pt>
                <c:pt idx="16">
                  <c:v>0.0573122574354804</c:v>
                </c:pt>
                <c:pt idx="17">
                  <c:v>0.0795265131458023</c:v>
                </c:pt>
                <c:pt idx="18">
                  <c:v>0.0544368577322201</c:v>
                </c:pt>
                <c:pt idx="19">
                  <c:v>0.0366999837891549</c:v>
                </c:pt>
                <c:pt idx="20">
                  <c:v>0.0473883360548704</c:v>
                </c:pt>
                <c:pt idx="21">
                  <c:v>0.0433001841840064</c:v>
                </c:pt>
                <c:pt idx="22">
                  <c:v>0.0703292631595653</c:v>
                </c:pt>
                <c:pt idx="23">
                  <c:v>0.0258614447819469</c:v>
                </c:pt>
                <c:pt idx="24">
                  <c:v>0.019356984418038</c:v>
                </c:pt>
                <c:pt idx="25">
                  <c:v>0.0288476735332894</c:v>
                </c:pt>
                <c:pt idx="26">
                  <c:v>0.000848504505448373</c:v>
                </c:pt>
                <c:pt idx="27">
                  <c:v>0.000417740041205711</c:v>
                </c:pt>
                <c:pt idx="28">
                  <c:v>0.000197642333184442</c:v>
                </c:pt>
                <c:pt idx="29">
                  <c:v>0.000137537530781933</c:v>
                </c:pt>
                <c:pt idx="30">
                  <c:v>1.62075087954346E-005</c:v>
                </c:pt>
                <c:pt idx="31">
                  <c:v>7.58846390745165E-005</c:v>
                </c:pt>
              </c:numCache>
            </c:numRef>
          </c:val>
        </c:ser>
        <c:gapWidth val="80"/>
        <c:overlap val="0"/>
        <c:axId val="98725243"/>
        <c:axId val="30563948"/>
      </c:barChart>
      <c:catAx>
        <c:axId val="9872524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0563948"/>
        <c:crossesAt val="0"/>
        <c:auto val="1"/>
        <c:lblAlgn val="ctr"/>
        <c:lblOffset val="100"/>
        <c:noMultiLvlLbl val="0"/>
      </c:catAx>
      <c:valAx>
        <c:axId val="3056394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8725243"/>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9763750461425"/>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107489205994242</c:v>
                </c:pt>
                <c:pt idx="2">
                  <c:v>0.00206105381347934</c:v>
                </c:pt>
                <c:pt idx="3">
                  <c:v>0.000390360345528231</c:v>
                </c:pt>
                <c:pt idx="4">
                  <c:v>0.012308038399293</c:v>
                </c:pt>
                <c:pt idx="5">
                  <c:v>0.00231020899940329</c:v>
                </c:pt>
                <c:pt idx="6">
                  <c:v>0.00492347461696847</c:v>
                </c:pt>
                <c:pt idx="7">
                  <c:v>0.00733731805964786</c:v>
                </c:pt>
                <c:pt idx="8">
                  <c:v>0.0124910771532244</c:v>
                </c:pt>
                <c:pt idx="9">
                  <c:v>0.131761591814811</c:v>
                </c:pt>
                <c:pt idx="10">
                  <c:v>0.0209488859089917</c:v>
                </c:pt>
                <c:pt idx="11">
                  <c:v>0.0232995999763428</c:v>
                </c:pt>
                <c:pt idx="12">
                  <c:v>0.0748492243921496</c:v>
                </c:pt>
                <c:pt idx="13">
                  <c:v>0.00695846281473762</c:v>
                </c:pt>
                <c:pt idx="14">
                  <c:v>0.149360057296365</c:v>
                </c:pt>
                <c:pt idx="15">
                  <c:v>0.00556369564635625</c:v>
                </c:pt>
                <c:pt idx="16">
                  <c:v>0.0144710744558039</c:v>
                </c:pt>
                <c:pt idx="17">
                  <c:v>0.0709992734261745</c:v>
                </c:pt>
                <c:pt idx="18">
                  <c:v>0.00613308627579317</c:v>
                </c:pt>
                <c:pt idx="19">
                  <c:v>0.227438504458096</c:v>
                </c:pt>
                <c:pt idx="20">
                  <c:v>0.00503215011896436</c:v>
                </c:pt>
                <c:pt idx="21">
                  <c:v>0.00461658087403394</c:v>
                </c:pt>
                <c:pt idx="22">
                  <c:v>0.00753293304654452</c:v>
                </c:pt>
                <c:pt idx="23">
                  <c:v>0.00574745664466045</c:v>
                </c:pt>
                <c:pt idx="24">
                  <c:v>0.193614079319189</c:v>
                </c:pt>
                <c:pt idx="25">
                  <c:v>0.00378629446397496</c:v>
                </c:pt>
                <c:pt idx="26">
                  <c:v>8.42157214685936E-005</c:v>
                </c:pt>
                <c:pt idx="27">
                  <c:v>0.000164270634356871</c:v>
                </c:pt>
                <c:pt idx="28">
                  <c:v>0.000408353973039075</c:v>
                </c:pt>
                <c:pt idx="29">
                  <c:v>0.00390835213903908</c:v>
                </c:pt>
                <c:pt idx="30">
                  <c:v>0.000333612552548733</c:v>
                </c:pt>
                <c:pt idx="31">
                  <c:v>9.18205990718272E-005</c:v>
                </c:pt>
              </c:numCache>
            </c:numRef>
          </c:val>
        </c:ser>
        <c:gapWidth val="80"/>
        <c:overlap val="0"/>
        <c:axId val="40812288"/>
        <c:axId val="18413987"/>
      </c:barChart>
      <c:catAx>
        <c:axId val="4081228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8413987"/>
        <c:crossesAt val="0"/>
        <c:auto val="1"/>
        <c:lblAlgn val="ctr"/>
        <c:lblOffset val="100"/>
        <c:noMultiLvlLbl val="0"/>
      </c:catAx>
      <c:valAx>
        <c:axId val="1841398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0812288"/>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88687880256"/>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2</c:f>
              <c:strCach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strCache>
            </c:strRef>
          </c:cat>
          <c:val>
            <c:numRef>
              <c:f>_Hidden15!$B$2:$B$22</c:f>
              <c:numCache>
                <c:formatCode>General</c:formatCode>
                <c:ptCount val="21"/>
                <c:pt idx="0">
                  <c:v>5.75159748875678E-006</c:v>
                </c:pt>
                <c:pt idx="1">
                  <c:v>1.76386282301877E-005</c:v>
                </c:pt>
                <c:pt idx="2">
                  <c:v>1.95373553846552E-006</c:v>
                </c:pt>
                <c:pt idx="3">
                  <c:v>9.9651830309154E-005</c:v>
                </c:pt>
                <c:pt idx="4">
                  <c:v>0.000169796405162555</c:v>
                </c:pt>
                <c:pt idx="5">
                  <c:v>0.000486664111325111</c:v>
                </c:pt>
                <c:pt idx="6">
                  <c:v>0.00120097712886783</c:v>
                </c:pt>
                <c:pt idx="7">
                  <c:v>0.000871911878617542</c:v>
                </c:pt>
                <c:pt idx="8">
                  <c:v>0.00167562737333487</c:v>
                </c:pt>
                <c:pt idx="9">
                  <c:v>0.000745710777728509</c:v>
                </c:pt>
                <c:pt idx="10">
                  <c:v>0.00298036793248357</c:v>
                </c:pt>
                <c:pt idx="11">
                  <c:v>0.00523685506069512</c:v>
                </c:pt>
                <c:pt idx="12">
                  <c:v>0.00240280373260981</c:v>
                </c:pt>
                <c:pt idx="13">
                  <c:v>0.000919755153810166</c:v>
                </c:pt>
                <c:pt idx="14">
                  <c:v>0.00302897741434647</c:v>
                </c:pt>
                <c:pt idx="15">
                  <c:v>0.0212352003917481</c:v>
                </c:pt>
                <c:pt idx="16">
                  <c:v>0.205456025963946</c:v>
                </c:pt>
                <c:pt idx="17">
                  <c:v>0.299147299853183</c:v>
                </c:pt>
                <c:pt idx="18">
                  <c:v>0.166647668268943</c:v>
                </c:pt>
                <c:pt idx="19">
                  <c:v>0.130638115371119</c:v>
                </c:pt>
                <c:pt idx="20">
                  <c:v>0.157031247390513</c:v>
                </c:pt>
              </c:numCache>
            </c:numRef>
          </c:val>
        </c:ser>
        <c:gapWidth val="80"/>
        <c:overlap val="0"/>
        <c:axId val="75359990"/>
        <c:axId val="26214820"/>
      </c:barChart>
      <c:catAx>
        <c:axId val="75359990"/>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6214820"/>
        <c:crossesAt val="0"/>
        <c:auto val="1"/>
        <c:lblAlgn val="ctr"/>
        <c:lblOffset val="100"/>
        <c:noMultiLvlLbl val="0"/>
      </c:catAx>
      <c:valAx>
        <c:axId val="2621482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5359990"/>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9821787908601</c:v>
                </c:pt>
                <c:pt idx="1">
                  <c:v>0.358258922541937</c:v>
                </c:pt>
                <c:pt idx="2">
                  <c:v>0.236418950634236</c:v>
                </c:pt>
                <c:pt idx="3">
                  <c:v>0.0864023304006642</c:v>
                </c:pt>
                <c:pt idx="4">
                  <c:v>0.109098008514562</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10749781677548</c:v>
                </c:pt>
                <c:pt idx="1">
                  <c:v>0.312845677215453</c:v>
                </c:pt>
                <c:pt idx="2">
                  <c:v>0.123757641285815</c:v>
                </c:pt>
                <c:pt idx="3">
                  <c:v>0.0318958705867676</c:v>
                </c:pt>
                <c:pt idx="4">
                  <c:v>0.0207510292344159</c:v>
                </c:pt>
              </c:numCache>
            </c:numRef>
          </c:val>
        </c:ser>
        <c:gapWidth val="150"/>
        <c:overlap val="0"/>
        <c:axId val="6657683"/>
        <c:axId val="97301002"/>
      </c:barChart>
      <c:catAx>
        <c:axId val="665768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7301002"/>
        <c:crossesAt val="0"/>
        <c:auto val="1"/>
        <c:lblAlgn val="ctr"/>
        <c:lblOffset val="100"/>
        <c:noMultiLvlLbl val="0"/>
      </c:catAx>
      <c:valAx>
        <c:axId val="9730100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57683"/>
        <c:crossesAt val="1"/>
        <c:crossBetween val="midCat"/>
      </c:valAx>
      <c:spPr>
        <a:noFill/>
        <a:ln w="12600">
          <a:noFill/>
        </a:ln>
      </c:spPr>
    </c:plotArea>
    <c:legend>
      <c:legendPos val="r"/>
      <c:layout>
        <c:manualLayout>
          <c:xMode val="edge"/>
          <c:yMode val="edge"/>
          <c:x val="0.719271138579573"/>
          <c:y val="0.126043190226276"/>
          <c:w val="0.257499067611487"/>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110137109463"/>
          <c:y val="0.076468621112473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7!$B$2:$B$14</c:f>
              <c:numCache>
                <c:formatCode>General</c:formatCode>
                <c:ptCount val="13"/>
                <c:pt idx="0">
                  <c:v>0.00103404623696226</c:v>
                </c:pt>
                <c:pt idx="1">
                  <c:v>0.017707089610797</c:v>
                </c:pt>
                <c:pt idx="2">
                  <c:v>0.164545878417262</c:v>
                </c:pt>
                <c:pt idx="3">
                  <c:v>0.671259874493363</c:v>
                </c:pt>
                <c:pt idx="4">
                  <c:v>0.091145275624351</c:v>
                </c:pt>
                <c:pt idx="5">
                  <c:v>0.0419800056700316</c:v>
                </c:pt>
                <c:pt idx="6">
                  <c:v>0.00773046470344365</c:v>
                </c:pt>
                <c:pt idx="7">
                  <c:v>0.00319843719723099</c:v>
                </c:pt>
                <c:pt idx="8">
                  <c:v>0.000992628731778557</c:v>
                </c:pt>
                <c:pt idx="9">
                  <c:v>0.000310722015592827</c:v>
                </c:pt>
                <c:pt idx="10">
                  <c:v>8.11295980122334E-005</c:v>
                </c:pt>
                <c:pt idx="11">
                  <c:v>1.33477555439546E-005</c:v>
                </c:pt>
                <c:pt idx="12">
                  <c:v>1.09994563141707E-006</c:v>
                </c:pt>
              </c:numCache>
            </c:numRef>
          </c:val>
        </c:ser>
        <c:gapWidth val="80"/>
        <c:overlap val="0"/>
        <c:axId val="38628969"/>
        <c:axId val="72354155"/>
      </c:barChart>
      <c:catAx>
        <c:axId val="38628969"/>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72354155"/>
        <c:crossesAt val="0"/>
        <c:auto val="1"/>
        <c:lblAlgn val="ctr"/>
        <c:lblOffset val="100"/>
        <c:noMultiLvlLbl val="0"/>
      </c:catAx>
      <c:valAx>
        <c:axId val="7235415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8628969"/>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25179904499"/>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230929989551"/>
          <c:w val="0.12724460286502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73805597.14</c:v>
                </c:pt>
                <c:pt idx="1">
                  <c:v>2511318.26</c:v>
                </c:pt>
                <c:pt idx="2">
                  <c:v>2841041311.41001</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488580843086"/>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20</c:v>
                </c:pt>
                <c:pt idx="1">
                  <c:v>2021</c:v>
                </c:pt>
                <c:pt idx="2">
                  <c:v>2022</c:v>
                </c:pt>
                <c:pt idx="3">
                  <c:v>2023</c:v>
                </c:pt>
                <c:pt idx="4">
                  <c:v>2024</c:v>
                </c:pt>
                <c:pt idx="5">
                  <c:v>2025</c:v>
                </c:pt>
                <c:pt idx="6">
                  <c:v>2026</c:v>
                </c:pt>
                <c:pt idx="7">
                  <c:v>2027</c:v>
                </c:pt>
                <c:pt idx="8">
                  <c:v>2028</c:v>
                </c:pt>
                <c:pt idx="9">
                  <c:v>2029</c:v>
                </c:pt>
                <c:pt idx="10">
                  <c:v>2033</c:v>
                </c:pt>
                <c:pt idx="11">
                  <c:v>2034</c:v>
                </c:pt>
                <c:pt idx="12">
                  <c:v>2035</c:v>
                </c:pt>
                <c:pt idx="13">
                  <c:v>Fixed To Maturity</c:v>
                </c:pt>
              </c:strCache>
            </c:strRef>
          </c:cat>
          <c:val>
            <c:numRef>
              <c:f>_Hidden19!$B$2:$B$15</c:f>
              <c:numCache>
                <c:formatCode>General</c:formatCode>
                <c:ptCount val="14"/>
                <c:pt idx="0">
                  <c:v>0.0111892444059231</c:v>
                </c:pt>
                <c:pt idx="1">
                  <c:v>0.00705074483399733</c:v>
                </c:pt>
                <c:pt idx="2">
                  <c:v>0.00404648993000353</c:v>
                </c:pt>
                <c:pt idx="3">
                  <c:v>0.00615505214627253</c:v>
                </c:pt>
                <c:pt idx="4">
                  <c:v>0.0105231166846134</c:v>
                </c:pt>
                <c:pt idx="5">
                  <c:v>0.00296879366208712</c:v>
                </c:pt>
                <c:pt idx="6">
                  <c:v>0.00265560939327756</c:v>
                </c:pt>
                <c:pt idx="7">
                  <c:v>0.00151678920631129</c:v>
                </c:pt>
                <c:pt idx="8">
                  <c:v>0.00119142655918606</c:v>
                </c:pt>
                <c:pt idx="9">
                  <c:v>0.00170292980606162</c:v>
                </c:pt>
                <c:pt idx="10">
                  <c:v>0.00139659049182739</c:v>
                </c:pt>
                <c:pt idx="11">
                  <c:v>0.00591756718554329</c:v>
                </c:pt>
                <c:pt idx="12">
                  <c:v>8.25838071813706E-005</c:v>
                </c:pt>
                <c:pt idx="13">
                  <c:v>0.943603061887715</c:v>
                </c:pt>
              </c:numCache>
            </c:numRef>
          </c:val>
        </c:ser>
        <c:gapWidth val="80"/>
        <c:overlap val="0"/>
        <c:axId val="47158422"/>
        <c:axId val="36807543"/>
      </c:barChart>
      <c:catAx>
        <c:axId val="4715842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6807543"/>
        <c:crossesAt val="0"/>
        <c:auto val="1"/>
        <c:lblAlgn val="ctr"/>
        <c:lblOffset val="100"/>
        <c:noMultiLvlLbl val="0"/>
      </c:catAx>
      <c:valAx>
        <c:axId val="3680754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7158422"/>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54" colorId="64" zoomScale="10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3" man="true" max="16383" min="0"/>
    <brk id="79" man="true" max="16383" min="0"/>
    <brk id="1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8</v>
      </c>
      <c r="I2" s="144"/>
      <c r="J2" s="144"/>
      <c r="K2" s="144"/>
      <c r="L2" s="144"/>
      <c r="M2" s="144"/>
      <c r="N2" s="144"/>
      <c r="O2" s="144"/>
      <c r="P2" s="144"/>
      <c r="Q2" s="144"/>
      <c r="R2" s="144"/>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 hidden="false" customHeight="true" outlineLevel="0" collapsed="false">
      <c r="B4" s="145" t="s">
        <v>1382</v>
      </c>
      <c r="C4" s="145"/>
      <c r="D4" s="145"/>
      <c r="E4" s="145"/>
      <c r="F4" s="145"/>
      <c r="G4" s="145"/>
      <c r="H4" s="145"/>
      <c r="I4" s="145"/>
      <c r="J4" s="145"/>
      <c r="K4" s="145"/>
      <c r="L4" s="145"/>
      <c r="M4" s="145"/>
      <c r="N4" s="145"/>
      <c r="O4" s="145"/>
      <c r="P4" s="145"/>
      <c r="Q4" s="145"/>
      <c r="R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83</v>
      </c>
      <c r="C6" s="147"/>
      <c r="D6" s="147"/>
      <c r="E6" s="143"/>
      <c r="F6" s="148" t="n">
        <v>43951</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3" t="s">
        <v>1384</v>
      </c>
      <c r="C8" s="173"/>
      <c r="D8" s="173"/>
      <c r="E8" s="173"/>
      <c r="F8" s="173"/>
      <c r="G8" s="173"/>
      <c r="H8" s="173"/>
      <c r="I8" s="173"/>
      <c r="J8" s="173"/>
      <c r="K8" s="173"/>
      <c r="L8" s="173"/>
      <c r="M8" s="173"/>
      <c r="N8" s="173"/>
      <c r="O8" s="173"/>
      <c r="P8" s="173"/>
      <c r="Q8" s="173"/>
      <c r="R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78" t="s">
        <v>1385</v>
      </c>
      <c r="D10" s="178"/>
      <c r="E10" s="178"/>
      <c r="F10" s="178"/>
      <c r="G10" s="178"/>
      <c r="H10" s="178"/>
      <c r="I10" s="178"/>
      <c r="J10" s="178"/>
      <c r="K10" s="178"/>
      <c r="L10" s="178"/>
      <c r="M10" s="178"/>
      <c r="N10" s="178"/>
      <c r="O10" s="178"/>
      <c r="P10" s="143"/>
      <c r="Q10" s="143"/>
      <c r="R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2" hidden="false" customHeight="true" outlineLevel="0" collapsed="false">
      <c r="B12" s="143"/>
      <c r="C12" s="190" t="s">
        <v>1386</v>
      </c>
      <c r="D12" s="190"/>
      <c r="E12" s="190"/>
      <c r="F12" s="190"/>
      <c r="G12" s="190"/>
      <c r="H12" s="190"/>
      <c r="I12" s="190"/>
      <c r="J12" s="190"/>
      <c r="K12" s="190"/>
      <c r="L12" s="190"/>
      <c r="M12" s="190"/>
      <c r="N12" s="190"/>
      <c r="O12" s="190"/>
      <c r="P12" s="191" t="n">
        <v>3017358226.80999</v>
      </c>
      <c r="Q12" s="191"/>
      <c r="R12" s="191"/>
    </row>
    <row r="13" customFormat="false" ht="15.2" hidden="false" customHeight="true" outlineLevel="0" collapsed="false">
      <c r="B13" s="143"/>
      <c r="C13" s="192" t="s">
        <v>1387</v>
      </c>
      <c r="D13" s="192"/>
      <c r="E13" s="192"/>
      <c r="F13" s="192"/>
      <c r="G13" s="192"/>
      <c r="H13" s="192"/>
      <c r="I13" s="192"/>
      <c r="J13" s="192"/>
      <c r="K13" s="192"/>
      <c r="L13" s="192"/>
      <c r="M13" s="192"/>
      <c r="N13" s="192"/>
      <c r="O13" s="192"/>
      <c r="P13" s="193" t="n">
        <v>3017358226.80999</v>
      </c>
      <c r="Q13" s="193"/>
      <c r="R13" s="143"/>
    </row>
    <row r="14" customFormat="false" ht="15.2" hidden="false" customHeight="true" outlineLevel="0" collapsed="false">
      <c r="B14" s="143"/>
      <c r="C14" s="151" t="s">
        <v>1388</v>
      </c>
      <c r="D14" s="151"/>
      <c r="E14" s="151"/>
      <c r="F14" s="151"/>
      <c r="G14" s="151"/>
      <c r="H14" s="151"/>
      <c r="I14" s="151"/>
      <c r="J14" s="151"/>
      <c r="K14" s="151"/>
      <c r="L14" s="151"/>
      <c r="M14" s="151"/>
      <c r="N14" s="151"/>
      <c r="O14" s="151"/>
      <c r="P14" s="151"/>
      <c r="Q14" s="193" t="n">
        <v>417663864.770002</v>
      </c>
      <c r="R14" s="193"/>
    </row>
    <row r="15" customFormat="false" ht="15.2" hidden="false" customHeight="true" outlineLevel="0" collapsed="false">
      <c r="B15" s="143"/>
      <c r="C15" s="151" t="s">
        <v>1389</v>
      </c>
      <c r="D15" s="151"/>
      <c r="E15" s="151"/>
      <c r="F15" s="151"/>
      <c r="G15" s="151"/>
      <c r="H15" s="151"/>
      <c r="I15" s="151"/>
      <c r="J15" s="151"/>
      <c r="K15" s="151"/>
      <c r="L15" s="151"/>
      <c r="M15" s="151"/>
      <c r="N15" s="151"/>
      <c r="O15" s="151"/>
      <c r="P15" s="151"/>
      <c r="Q15" s="193" t="n">
        <v>24047</v>
      </c>
      <c r="R15" s="193"/>
    </row>
    <row r="16" customFormat="false" ht="15.2" hidden="false" customHeight="true" outlineLevel="0" collapsed="false">
      <c r="B16" s="143"/>
      <c r="C16" s="151" t="s">
        <v>1390</v>
      </c>
      <c r="D16" s="151"/>
      <c r="E16" s="151"/>
      <c r="F16" s="151"/>
      <c r="G16" s="151"/>
      <c r="H16" s="151"/>
      <c r="I16" s="151"/>
      <c r="J16" s="151"/>
      <c r="K16" s="151"/>
      <c r="L16" s="151"/>
      <c r="M16" s="151"/>
      <c r="N16" s="151"/>
      <c r="O16" s="151"/>
      <c r="P16" s="151"/>
      <c r="Q16" s="193" t="n">
        <v>41030</v>
      </c>
      <c r="R16" s="193"/>
    </row>
    <row r="17" customFormat="false" ht="17.85" hidden="false" customHeight="true" outlineLevel="0" collapsed="false">
      <c r="B17" s="143"/>
      <c r="C17" s="154" t="s">
        <v>1391</v>
      </c>
      <c r="D17" s="154"/>
      <c r="E17" s="154"/>
      <c r="F17" s="154"/>
      <c r="G17" s="154"/>
      <c r="H17" s="154"/>
      <c r="I17" s="154"/>
      <c r="J17" s="154"/>
      <c r="K17" s="154"/>
      <c r="L17" s="154"/>
      <c r="M17" s="154"/>
      <c r="N17" s="154"/>
      <c r="O17" s="168" t="n">
        <v>125477.532615711</v>
      </c>
      <c r="P17" s="168"/>
      <c r="Q17" s="168"/>
      <c r="R17" s="168"/>
    </row>
    <row r="18" customFormat="false" ht="17.85" hidden="false" customHeight="true" outlineLevel="0" collapsed="false">
      <c r="B18" s="143"/>
      <c r="C18" s="154" t="s">
        <v>1392</v>
      </c>
      <c r="D18" s="154"/>
      <c r="E18" s="154"/>
      <c r="F18" s="154"/>
      <c r="G18" s="154"/>
      <c r="H18" s="154"/>
      <c r="I18" s="154"/>
      <c r="J18" s="154"/>
      <c r="K18" s="154"/>
      <c r="L18" s="154"/>
      <c r="M18" s="154"/>
      <c r="N18" s="154"/>
      <c r="O18" s="168" t="n">
        <v>73540.2931223499</v>
      </c>
      <c r="P18" s="168"/>
      <c r="Q18" s="168"/>
      <c r="R18" s="168"/>
    </row>
    <row r="19" customFormat="false" ht="17.85" hidden="false" customHeight="true" outlineLevel="0" collapsed="false">
      <c r="B19" s="143"/>
      <c r="C19" s="154" t="s">
        <v>1393</v>
      </c>
      <c r="D19" s="154"/>
      <c r="E19" s="154"/>
      <c r="F19" s="154"/>
      <c r="G19" s="154"/>
      <c r="H19" s="154"/>
      <c r="I19" s="154"/>
      <c r="J19" s="154"/>
      <c r="K19" s="170" t="n">
        <v>0.525061547604793</v>
      </c>
      <c r="L19" s="170"/>
      <c r="M19" s="170"/>
      <c r="N19" s="170"/>
      <c r="O19" s="170"/>
      <c r="P19" s="170"/>
      <c r="Q19" s="170"/>
      <c r="R19" s="170"/>
    </row>
    <row r="20" customFormat="false" ht="17.85" hidden="false" customHeight="true" outlineLevel="0" collapsed="false">
      <c r="B20" s="143"/>
      <c r="C20" s="154" t="s">
        <v>1394</v>
      </c>
      <c r="D20" s="154"/>
      <c r="E20" s="154"/>
      <c r="F20" s="154"/>
      <c r="G20" s="154"/>
      <c r="H20" s="154"/>
      <c r="I20" s="154"/>
      <c r="J20" s="194" t="n">
        <v>3.28439607100346</v>
      </c>
      <c r="K20" s="194"/>
      <c r="L20" s="194"/>
      <c r="M20" s="194"/>
      <c r="N20" s="194"/>
      <c r="O20" s="194"/>
      <c r="P20" s="194"/>
      <c r="Q20" s="194"/>
      <c r="R20" s="194"/>
    </row>
    <row r="21" customFormat="false" ht="17.85" hidden="false" customHeight="true" outlineLevel="0" collapsed="false">
      <c r="B21" s="143"/>
      <c r="C21" s="154" t="s">
        <v>1395</v>
      </c>
      <c r="D21" s="154"/>
      <c r="E21" s="154"/>
      <c r="F21" s="154"/>
      <c r="G21" s="154"/>
      <c r="H21" s="154"/>
      <c r="I21" s="154"/>
      <c r="J21" s="154"/>
      <c r="K21" s="154"/>
      <c r="L21" s="171" t="n">
        <v>13.9112650406773</v>
      </c>
      <c r="M21" s="171"/>
      <c r="N21" s="171"/>
      <c r="O21" s="171"/>
      <c r="P21" s="171"/>
      <c r="Q21" s="171"/>
      <c r="R21" s="171"/>
    </row>
    <row r="22" customFormat="false" ht="17.85" hidden="false" customHeight="true" outlineLevel="0" collapsed="false">
      <c r="B22" s="143"/>
      <c r="C22" s="154" t="s">
        <v>1396</v>
      </c>
      <c r="D22" s="154"/>
      <c r="E22" s="154"/>
      <c r="F22" s="154"/>
      <c r="G22" s="154"/>
      <c r="H22" s="154"/>
      <c r="I22" s="154"/>
      <c r="J22" s="154"/>
      <c r="K22" s="171" t="n">
        <v>17.1956371571963</v>
      </c>
      <c r="L22" s="171"/>
      <c r="M22" s="171"/>
      <c r="N22" s="171"/>
      <c r="O22" s="171"/>
      <c r="P22" s="171"/>
      <c r="Q22" s="171"/>
      <c r="R22" s="143"/>
    </row>
    <row r="23" customFormat="false" ht="16.15" hidden="false" customHeight="true" outlineLevel="0" collapsed="false">
      <c r="B23" s="143"/>
      <c r="C23" s="154" t="s">
        <v>1397</v>
      </c>
      <c r="D23" s="154"/>
      <c r="E23" s="154"/>
      <c r="F23" s="154"/>
      <c r="G23" s="154"/>
      <c r="H23" s="154"/>
      <c r="I23" s="154"/>
      <c r="J23" s="154"/>
      <c r="K23" s="154"/>
      <c r="L23" s="154"/>
      <c r="M23" s="154"/>
      <c r="N23" s="154"/>
      <c r="O23" s="170" t="n">
        <v>0.941565799568185</v>
      </c>
      <c r="P23" s="170"/>
      <c r="Q23" s="170"/>
      <c r="R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row>
    <row r="25" customFormat="false" ht="13.35" hidden="false" customHeight="true" outlineLevel="0" collapsed="false">
      <c r="B25" s="143"/>
      <c r="C25" s="154" t="s">
        <v>1398</v>
      </c>
      <c r="D25" s="154"/>
      <c r="E25" s="154"/>
      <c r="F25" s="154"/>
      <c r="G25" s="154"/>
      <c r="H25" s="154"/>
      <c r="I25" s="154"/>
      <c r="J25" s="154"/>
      <c r="K25" s="154"/>
      <c r="L25" s="154"/>
      <c r="M25" s="154"/>
      <c r="N25" s="154"/>
      <c r="O25" s="170" t="n">
        <v>0.0584342004318149</v>
      </c>
      <c r="P25" s="170"/>
      <c r="Q25" s="170"/>
      <c r="R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row>
    <row r="27" customFormat="false" ht="15" hidden="false" customHeight="true" outlineLevel="0" collapsed="false">
      <c r="B27" s="143"/>
      <c r="C27" s="154" t="s">
        <v>1399</v>
      </c>
      <c r="D27" s="154"/>
      <c r="E27" s="154"/>
      <c r="F27" s="154"/>
      <c r="G27" s="154"/>
      <c r="H27" s="154"/>
      <c r="I27" s="154"/>
      <c r="J27" s="154"/>
      <c r="K27" s="154"/>
      <c r="L27" s="154"/>
      <c r="M27" s="154"/>
      <c r="N27" s="154"/>
      <c r="O27" s="170" t="n">
        <v>0.0180514843042572</v>
      </c>
      <c r="P27" s="170"/>
      <c r="Q27" s="170"/>
      <c r="R27" s="170"/>
    </row>
    <row r="28" customFormat="false" ht="17.85" hidden="false" customHeight="true" outlineLevel="0" collapsed="false">
      <c r="B28" s="143"/>
      <c r="C28" s="154" t="s">
        <v>1400</v>
      </c>
      <c r="D28" s="154"/>
      <c r="E28" s="154"/>
      <c r="F28" s="154"/>
      <c r="G28" s="154"/>
      <c r="H28" s="154"/>
      <c r="I28" s="154"/>
      <c r="J28" s="154"/>
      <c r="K28" s="154"/>
      <c r="L28" s="154"/>
      <c r="M28" s="154"/>
      <c r="N28" s="170" t="n">
        <v>0.0182666031199872</v>
      </c>
      <c r="O28" s="170"/>
      <c r="P28" s="170"/>
      <c r="Q28" s="170"/>
      <c r="R28" s="170"/>
    </row>
    <row r="29" customFormat="false" ht="17.85" hidden="false" customHeight="true" outlineLevel="0" collapsed="false">
      <c r="B29" s="143"/>
      <c r="C29" s="154" t="s">
        <v>1401</v>
      </c>
      <c r="D29" s="154"/>
      <c r="E29" s="154"/>
      <c r="F29" s="154"/>
      <c r="G29" s="154"/>
      <c r="H29" s="154"/>
      <c r="I29" s="154"/>
      <c r="J29" s="154"/>
      <c r="K29" s="154"/>
      <c r="L29" s="154"/>
      <c r="M29" s="154"/>
      <c r="N29" s="170" t="n">
        <v>0.0145852176618069</v>
      </c>
      <c r="O29" s="170"/>
      <c r="P29" s="170"/>
      <c r="Q29" s="170"/>
      <c r="R29" s="170"/>
    </row>
    <row r="30" customFormat="false" ht="17.85" hidden="false" customHeight="true" outlineLevel="0" collapsed="false">
      <c r="B30" s="143"/>
      <c r="C30" s="154" t="s">
        <v>1402</v>
      </c>
      <c r="D30" s="154"/>
      <c r="E30" s="154"/>
      <c r="F30" s="154"/>
      <c r="G30" s="154"/>
      <c r="H30" s="154"/>
      <c r="I30" s="154"/>
      <c r="J30" s="154"/>
      <c r="K30" s="154"/>
      <c r="L30" s="154"/>
      <c r="M30" s="154"/>
      <c r="N30" s="154"/>
      <c r="O30" s="194" t="n">
        <v>7.27687074629173</v>
      </c>
      <c r="P30" s="194"/>
      <c r="Q30" s="194"/>
      <c r="R30" s="194"/>
    </row>
    <row r="31" customFormat="false" ht="17.85" hidden="false" customHeight="true" outlineLevel="0" collapsed="false">
      <c r="B31" s="143"/>
      <c r="C31" s="195" t="s">
        <v>1403</v>
      </c>
      <c r="D31" s="195"/>
      <c r="E31" s="195"/>
      <c r="F31" s="195"/>
      <c r="G31" s="195"/>
      <c r="H31" s="195"/>
      <c r="I31" s="195"/>
      <c r="J31" s="195"/>
      <c r="K31" s="195"/>
      <c r="L31" s="195"/>
      <c r="M31" s="195"/>
      <c r="N31" s="195"/>
      <c r="O31" s="196" t="n">
        <v>6.89374490629009</v>
      </c>
      <c r="P31" s="196"/>
      <c r="Q31" s="196"/>
      <c r="R31" s="143"/>
    </row>
    <row r="32" customFormat="false" ht="15.2"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3" t="s">
        <v>1404</v>
      </c>
      <c r="C33" s="173"/>
      <c r="D33" s="173"/>
      <c r="E33" s="173"/>
      <c r="F33" s="173"/>
      <c r="G33" s="173"/>
      <c r="H33" s="173"/>
      <c r="I33" s="173"/>
      <c r="J33" s="173"/>
      <c r="K33" s="173"/>
      <c r="L33" s="173"/>
      <c r="M33" s="173"/>
      <c r="N33" s="173"/>
      <c r="O33" s="173"/>
      <c r="P33" s="173"/>
      <c r="Q33" s="173"/>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405</v>
      </c>
      <c r="D35" s="154"/>
      <c r="E35" s="154"/>
      <c r="F35" s="154"/>
      <c r="G35" s="154"/>
      <c r="H35" s="154"/>
      <c r="I35" s="154"/>
      <c r="J35" s="154"/>
      <c r="K35" s="154"/>
      <c r="L35" s="154"/>
      <c r="M35" s="154"/>
      <c r="N35" s="154"/>
      <c r="O35" s="154"/>
      <c r="P35" s="168" t="n">
        <v>124916222.84</v>
      </c>
      <c r="Q35" s="168"/>
      <c r="R35" s="143"/>
    </row>
    <row r="36" customFormat="false" ht="7.7"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3" t="s">
        <v>1406</v>
      </c>
      <c r="C37" s="173"/>
      <c r="D37" s="173"/>
      <c r="E37" s="173"/>
      <c r="F37" s="173"/>
      <c r="G37" s="173"/>
      <c r="H37" s="173"/>
      <c r="I37" s="173"/>
      <c r="J37" s="173"/>
      <c r="K37" s="173"/>
      <c r="L37" s="173"/>
      <c r="M37" s="173"/>
      <c r="N37" s="173"/>
      <c r="O37" s="173"/>
      <c r="P37" s="173"/>
      <c r="Q37" s="173"/>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35" hidden="false" customHeight="true" outlineLevel="0" collapsed="false">
      <c r="B39" s="197"/>
      <c r="C39" s="197"/>
      <c r="D39" s="198" t="s">
        <v>1407</v>
      </c>
      <c r="E39" s="198"/>
      <c r="F39" s="198"/>
      <c r="G39" s="198"/>
      <c r="H39" s="198" t="s">
        <v>1407</v>
      </c>
      <c r="I39" s="198"/>
      <c r="J39" s="198" t="s">
        <v>1407</v>
      </c>
      <c r="K39" s="198"/>
      <c r="L39" s="198"/>
      <c r="M39" s="143"/>
      <c r="N39" s="143"/>
      <c r="O39" s="143"/>
      <c r="P39" s="143"/>
      <c r="Q39" s="143"/>
      <c r="R39" s="143"/>
    </row>
    <row r="40" customFormat="false" ht="10.35" hidden="false" customHeight="true" outlineLevel="0" collapsed="false">
      <c r="B40" s="199" t="s">
        <v>1273</v>
      </c>
      <c r="C40" s="199"/>
      <c r="D40" s="200" t="s">
        <v>1408</v>
      </c>
      <c r="E40" s="200"/>
      <c r="F40" s="200"/>
      <c r="G40" s="200"/>
      <c r="H40" s="200" t="s">
        <v>1409</v>
      </c>
      <c r="I40" s="200"/>
      <c r="J40" s="200" t="s">
        <v>1410</v>
      </c>
      <c r="K40" s="200"/>
      <c r="L40" s="200"/>
      <c r="M40" s="143"/>
      <c r="N40" s="143"/>
      <c r="O40" s="143"/>
      <c r="P40" s="143"/>
      <c r="Q40" s="143"/>
      <c r="R40" s="143"/>
    </row>
    <row r="41" customFormat="false" ht="13.9" hidden="false" customHeight="true" outlineLevel="0" collapsed="false">
      <c r="B41" s="197" t="s">
        <v>1411</v>
      </c>
      <c r="C41" s="197"/>
      <c r="D41" s="159" t="s">
        <v>1412</v>
      </c>
      <c r="E41" s="159"/>
      <c r="F41" s="159"/>
      <c r="G41" s="159"/>
      <c r="H41" s="159" t="s">
        <v>1412</v>
      </c>
      <c r="I41" s="159"/>
      <c r="J41" s="159" t="s">
        <v>1412</v>
      </c>
      <c r="K41" s="159"/>
      <c r="L41" s="159"/>
      <c r="M41" s="143"/>
      <c r="N41" s="143"/>
      <c r="O41" s="143"/>
      <c r="P41" s="143"/>
      <c r="Q41" s="143"/>
      <c r="R41" s="143"/>
    </row>
    <row r="42" customFormat="false" ht="12.4" hidden="false" customHeight="true" outlineLevel="0" collapsed="false">
      <c r="B42" s="201" t="s">
        <v>1413</v>
      </c>
      <c r="C42" s="201"/>
      <c r="D42" s="202" t="s">
        <v>1414</v>
      </c>
      <c r="E42" s="202"/>
      <c r="F42" s="202"/>
      <c r="G42" s="202"/>
      <c r="H42" s="202" t="s">
        <v>1415</v>
      </c>
      <c r="I42" s="202"/>
      <c r="J42" s="202" t="s">
        <v>1416</v>
      </c>
      <c r="K42" s="202"/>
      <c r="L42" s="202"/>
      <c r="M42" s="143"/>
      <c r="N42" s="143"/>
      <c r="O42" s="143"/>
      <c r="P42" s="143"/>
      <c r="Q42" s="143"/>
      <c r="R42" s="143"/>
    </row>
    <row r="43" customFormat="false" ht="12.4" hidden="false" customHeight="true" outlineLevel="0" collapsed="false">
      <c r="B43" s="197" t="s">
        <v>1277</v>
      </c>
      <c r="C43" s="197"/>
      <c r="D43" s="159" t="s">
        <v>187</v>
      </c>
      <c r="E43" s="159"/>
      <c r="F43" s="159"/>
      <c r="G43" s="159"/>
      <c r="H43" s="159" t="s">
        <v>187</v>
      </c>
      <c r="I43" s="159"/>
      <c r="J43" s="159" t="s">
        <v>187</v>
      </c>
      <c r="K43" s="159"/>
      <c r="L43" s="159"/>
      <c r="M43" s="143"/>
      <c r="N43" s="143"/>
      <c r="O43" s="143"/>
      <c r="P43" s="143"/>
      <c r="Q43" s="143"/>
      <c r="R43" s="143"/>
    </row>
    <row r="44" customFormat="false" ht="11.45" hidden="false" customHeight="true" outlineLevel="0" collapsed="false">
      <c r="B44" s="201" t="s">
        <v>1417</v>
      </c>
      <c r="C44" s="201"/>
      <c r="D44" s="160" t="n">
        <v>5000000</v>
      </c>
      <c r="E44" s="160"/>
      <c r="F44" s="160"/>
      <c r="G44" s="160"/>
      <c r="H44" s="160" t="n">
        <v>2000000</v>
      </c>
      <c r="I44" s="160"/>
      <c r="J44" s="160" t="n">
        <v>6000000</v>
      </c>
      <c r="K44" s="160"/>
      <c r="L44" s="160"/>
      <c r="M44" s="143"/>
      <c r="N44" s="143"/>
      <c r="O44" s="143"/>
      <c r="P44" s="143"/>
      <c r="Q44" s="143"/>
      <c r="R44" s="143"/>
    </row>
    <row r="45" customFormat="false" ht="12.4" hidden="false" customHeight="true" outlineLevel="0" collapsed="false">
      <c r="B45" s="201" t="s">
        <v>1275</v>
      </c>
      <c r="C45" s="201"/>
      <c r="D45" s="161" t="n">
        <v>42648</v>
      </c>
      <c r="E45" s="161"/>
      <c r="F45" s="161"/>
      <c r="G45" s="161"/>
      <c r="H45" s="161" t="n">
        <v>43385</v>
      </c>
      <c r="I45" s="161"/>
      <c r="J45" s="161" t="n">
        <v>43180</v>
      </c>
      <c r="K45" s="161"/>
      <c r="L45" s="161"/>
      <c r="M45" s="143"/>
      <c r="N45" s="143"/>
      <c r="O45" s="143"/>
      <c r="P45" s="143"/>
      <c r="Q45" s="143"/>
      <c r="R45" s="143"/>
    </row>
    <row r="46" customFormat="false" ht="11.25" hidden="false" customHeight="true" outlineLevel="0" collapsed="false">
      <c r="B46" s="201" t="s">
        <v>1276</v>
      </c>
      <c r="C46" s="201"/>
      <c r="D46" s="161" t="n">
        <v>44648</v>
      </c>
      <c r="E46" s="161"/>
      <c r="F46" s="161"/>
      <c r="G46" s="161"/>
      <c r="H46" s="161" t="n">
        <v>46195</v>
      </c>
      <c r="I46" s="161"/>
      <c r="J46" s="161" t="n">
        <v>46926</v>
      </c>
      <c r="K46" s="161"/>
      <c r="L46" s="161"/>
      <c r="M46" s="143"/>
      <c r="N46" s="143"/>
      <c r="O46" s="143"/>
      <c r="P46" s="143"/>
      <c r="Q46" s="143"/>
      <c r="R46" s="143"/>
    </row>
    <row r="47" customFormat="false" ht="10.9" hidden="false" customHeight="true" outlineLevel="0" collapsed="false">
      <c r="B47" s="201" t="s">
        <v>1278</v>
      </c>
      <c r="C47" s="201"/>
      <c r="D47" s="159" t="s">
        <v>1418</v>
      </c>
      <c r="E47" s="159"/>
      <c r="F47" s="159"/>
      <c r="G47" s="159"/>
      <c r="H47" s="159" t="s">
        <v>1418</v>
      </c>
      <c r="I47" s="159"/>
      <c r="J47" s="159" t="s">
        <v>1418</v>
      </c>
      <c r="K47" s="159"/>
      <c r="L47" s="159"/>
      <c r="M47" s="143"/>
      <c r="N47" s="143"/>
      <c r="O47" s="143"/>
      <c r="P47" s="143"/>
      <c r="Q47" s="143"/>
      <c r="R47" s="143"/>
    </row>
    <row r="48" customFormat="false" ht="12.4" hidden="false" customHeight="true" outlineLevel="0" collapsed="false">
      <c r="B48" s="197" t="s">
        <v>1279</v>
      </c>
      <c r="C48" s="197"/>
      <c r="D48" s="162" t="n">
        <v>0.04</v>
      </c>
      <c r="E48" s="162"/>
      <c r="F48" s="162"/>
      <c r="G48" s="162"/>
      <c r="H48" s="162" t="n">
        <v>0.01</v>
      </c>
      <c r="I48" s="162"/>
      <c r="J48" s="162" t="n">
        <v>0.008</v>
      </c>
      <c r="K48" s="162"/>
      <c r="L48" s="162"/>
      <c r="M48" s="143"/>
      <c r="N48" s="143"/>
      <c r="O48" s="143"/>
      <c r="P48" s="143"/>
      <c r="Q48" s="143"/>
      <c r="R48" s="143"/>
    </row>
    <row r="49" customFormat="false" ht="12.2" hidden="false" customHeight="true" outlineLevel="0" collapsed="false">
      <c r="B49" s="197" t="s">
        <v>1419</v>
      </c>
      <c r="C49" s="197"/>
      <c r="D49" s="159" t="s">
        <v>1420</v>
      </c>
      <c r="E49" s="159"/>
      <c r="F49" s="159"/>
      <c r="G49" s="159"/>
      <c r="H49" s="159" t="s">
        <v>1420</v>
      </c>
      <c r="I49" s="159"/>
      <c r="J49" s="159" t="s">
        <v>1420</v>
      </c>
      <c r="K49" s="159"/>
      <c r="L49" s="159"/>
      <c r="M49" s="143"/>
      <c r="N49" s="143"/>
      <c r="O49" s="143"/>
      <c r="P49" s="143"/>
      <c r="Q49" s="143"/>
      <c r="R49" s="143"/>
    </row>
    <row r="50" customFormat="false" ht="10.5" hidden="false" customHeight="true" outlineLevel="0" collapsed="false">
      <c r="B50" s="197" t="s">
        <v>1421</v>
      </c>
      <c r="C50" s="197"/>
      <c r="D50" s="159" t="s">
        <v>1422</v>
      </c>
      <c r="E50" s="159"/>
      <c r="F50" s="159"/>
      <c r="G50" s="159"/>
      <c r="H50" s="159" t="s">
        <v>1422</v>
      </c>
      <c r="I50" s="159"/>
      <c r="J50" s="159" t="s">
        <v>1422</v>
      </c>
      <c r="K50" s="159"/>
      <c r="L50" s="159"/>
      <c r="M50" s="143"/>
      <c r="N50" s="143"/>
      <c r="O50" s="143"/>
      <c r="P50" s="143"/>
      <c r="Q50" s="143"/>
      <c r="R50" s="143"/>
    </row>
    <row r="51" customFormat="false" ht="14.65" hidden="false" customHeight="true" outlineLevel="0" collapsed="false">
      <c r="B51" s="197" t="s">
        <v>1423</v>
      </c>
      <c r="C51" s="197"/>
      <c r="D51" s="159" t="s">
        <v>1424</v>
      </c>
      <c r="E51" s="159"/>
      <c r="F51" s="159"/>
      <c r="G51" s="159"/>
      <c r="H51" s="159" t="s">
        <v>1424</v>
      </c>
      <c r="I51" s="159"/>
      <c r="J51" s="159" t="s">
        <v>1424</v>
      </c>
      <c r="K51" s="159"/>
      <c r="L51" s="159"/>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3" t="s">
        <v>1425</v>
      </c>
      <c r="C53" s="173"/>
      <c r="D53" s="173"/>
      <c r="E53" s="173"/>
      <c r="F53" s="173"/>
      <c r="G53" s="173"/>
      <c r="H53" s="173"/>
      <c r="I53" s="173"/>
      <c r="J53" s="173"/>
      <c r="K53" s="173"/>
      <c r="L53" s="173"/>
      <c r="M53" s="173"/>
      <c r="N53" s="173"/>
      <c r="O53" s="173"/>
      <c r="P53" s="173"/>
      <c r="Q53" s="173"/>
      <c r="R53" s="143"/>
    </row>
    <row r="54" customFormat="false" ht="5.85"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26</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3"/>
  <sheetViews>
    <sheetView showFormulas="false" showGridLines="false" showRowColHeaders="true" showZeros="true" rightToLeft="false" tabSelected="false" showOutlineSymbols="true" defaultGridColor="true" view="pageBreakPreview" topLeftCell="B26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8</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 hidden="false" customHeight="true" outlineLevel="0" collapsed="false">
      <c r="B5" s="145" t="s">
        <v>1427</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83</v>
      </c>
      <c r="C7" s="147"/>
      <c r="D7" s="147"/>
      <c r="E7" s="147"/>
      <c r="F7" s="147"/>
      <c r="G7" s="147"/>
      <c r="H7" s="147"/>
      <c r="I7" s="147"/>
      <c r="J7" s="147"/>
      <c r="K7" s="143"/>
      <c r="L7" s="148" t="n">
        <v>43951</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3" t="s">
        <v>1428</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3"/>
      <c r="C11" s="203"/>
      <c r="D11" s="203"/>
      <c r="E11" s="203"/>
      <c r="F11" s="203"/>
      <c r="G11" s="203"/>
      <c r="H11" s="203"/>
      <c r="I11" s="156" t="s">
        <v>1429</v>
      </c>
      <c r="J11" s="156"/>
      <c r="K11" s="156"/>
      <c r="L11" s="156"/>
      <c r="M11" s="156"/>
      <c r="N11" s="156"/>
      <c r="O11" s="156"/>
      <c r="P11" s="156"/>
      <c r="Q11" s="156"/>
      <c r="R11" s="156"/>
      <c r="S11" s="156"/>
      <c r="T11" s="156"/>
      <c r="U11" s="156" t="s">
        <v>1430</v>
      </c>
      <c r="V11" s="156"/>
      <c r="W11" s="156"/>
      <c r="X11" s="156"/>
      <c r="Y11" s="156"/>
      <c r="Z11" s="156"/>
      <c r="AA11" s="156"/>
      <c r="AB11" s="156" t="s">
        <v>1431</v>
      </c>
      <c r="AC11" s="156"/>
      <c r="AD11" s="156"/>
      <c r="AE11" s="156"/>
      <c r="AF11" s="156"/>
      <c r="AG11" s="156"/>
      <c r="AH11" s="156" t="s">
        <v>1430</v>
      </c>
      <c r="AI11" s="156"/>
      <c r="AJ11" s="143"/>
    </row>
    <row r="12" customFormat="false" ht="12" hidden="false" customHeight="true" outlineLevel="0" collapsed="false">
      <c r="B12" s="172" t="s">
        <v>834</v>
      </c>
      <c r="C12" s="172"/>
      <c r="D12" s="172"/>
      <c r="E12" s="172"/>
      <c r="F12" s="172"/>
      <c r="G12" s="172"/>
      <c r="H12" s="172"/>
      <c r="I12" s="164" t="n">
        <v>502818674.089999</v>
      </c>
      <c r="J12" s="164"/>
      <c r="K12" s="164"/>
      <c r="L12" s="164"/>
      <c r="M12" s="164"/>
      <c r="N12" s="164"/>
      <c r="O12" s="164"/>
      <c r="P12" s="164"/>
      <c r="Q12" s="164"/>
      <c r="R12" s="164"/>
      <c r="S12" s="164"/>
      <c r="T12" s="164"/>
      <c r="U12" s="162" t="n">
        <v>0.166642021362371</v>
      </c>
      <c r="V12" s="162"/>
      <c r="W12" s="162"/>
      <c r="X12" s="162"/>
      <c r="Y12" s="162"/>
      <c r="Z12" s="162"/>
      <c r="AA12" s="162"/>
      <c r="AB12" s="160" t="n">
        <v>6746</v>
      </c>
      <c r="AC12" s="160"/>
      <c r="AD12" s="160"/>
      <c r="AE12" s="160"/>
      <c r="AF12" s="160"/>
      <c r="AG12" s="160"/>
      <c r="AH12" s="162" t="n">
        <v>0.164416280770168</v>
      </c>
      <c r="AI12" s="162"/>
      <c r="AJ12" s="143"/>
    </row>
    <row r="13" customFormat="false" ht="12" hidden="false" customHeight="true" outlineLevel="0" collapsed="false">
      <c r="B13" s="172" t="s">
        <v>838</v>
      </c>
      <c r="C13" s="172"/>
      <c r="D13" s="172"/>
      <c r="E13" s="172"/>
      <c r="F13" s="172"/>
      <c r="G13" s="172"/>
      <c r="H13" s="172"/>
      <c r="I13" s="164" t="n">
        <v>449647325.81</v>
      </c>
      <c r="J13" s="164"/>
      <c r="K13" s="164"/>
      <c r="L13" s="164"/>
      <c r="M13" s="164"/>
      <c r="N13" s="164"/>
      <c r="O13" s="164"/>
      <c r="P13" s="164"/>
      <c r="Q13" s="164"/>
      <c r="R13" s="164"/>
      <c r="S13" s="164"/>
      <c r="T13" s="164"/>
      <c r="U13" s="162" t="n">
        <v>0.149020199794234</v>
      </c>
      <c r="V13" s="162"/>
      <c r="W13" s="162"/>
      <c r="X13" s="162"/>
      <c r="Y13" s="162"/>
      <c r="Z13" s="162"/>
      <c r="AA13" s="162"/>
      <c r="AB13" s="160" t="n">
        <v>6489</v>
      </c>
      <c r="AC13" s="160"/>
      <c r="AD13" s="160"/>
      <c r="AE13" s="160"/>
      <c r="AF13" s="160"/>
      <c r="AG13" s="160"/>
      <c r="AH13" s="162" t="n">
        <v>0.158152571289301</v>
      </c>
      <c r="AI13" s="162"/>
      <c r="AJ13" s="143"/>
    </row>
    <row r="14" customFormat="false" ht="12" hidden="false" customHeight="true" outlineLevel="0" collapsed="false">
      <c r="B14" s="172" t="s">
        <v>836</v>
      </c>
      <c r="C14" s="172"/>
      <c r="D14" s="172"/>
      <c r="E14" s="172"/>
      <c r="F14" s="172"/>
      <c r="G14" s="172"/>
      <c r="H14" s="172"/>
      <c r="I14" s="164" t="n">
        <v>427622181.44</v>
      </c>
      <c r="J14" s="164"/>
      <c r="K14" s="164"/>
      <c r="L14" s="164"/>
      <c r="M14" s="164"/>
      <c r="N14" s="164"/>
      <c r="O14" s="164"/>
      <c r="P14" s="164"/>
      <c r="Q14" s="164"/>
      <c r="R14" s="164"/>
      <c r="S14" s="164"/>
      <c r="T14" s="164"/>
      <c r="U14" s="162" t="n">
        <v>0.141720720344196</v>
      </c>
      <c r="V14" s="162"/>
      <c r="W14" s="162"/>
      <c r="X14" s="162"/>
      <c r="Y14" s="162"/>
      <c r="Z14" s="162"/>
      <c r="AA14" s="162"/>
      <c r="AB14" s="160" t="n">
        <v>5472</v>
      </c>
      <c r="AC14" s="160"/>
      <c r="AD14" s="160"/>
      <c r="AE14" s="160"/>
      <c r="AF14" s="160"/>
      <c r="AG14" s="160"/>
      <c r="AH14" s="162" t="n">
        <v>0.133365829880575</v>
      </c>
      <c r="AI14" s="162"/>
      <c r="AJ14" s="143"/>
    </row>
    <row r="15" customFormat="false" ht="12" hidden="false" customHeight="true" outlineLevel="0" collapsed="false">
      <c r="B15" s="172" t="s">
        <v>842</v>
      </c>
      <c r="C15" s="172"/>
      <c r="D15" s="172"/>
      <c r="E15" s="172"/>
      <c r="F15" s="172"/>
      <c r="G15" s="172"/>
      <c r="H15" s="172"/>
      <c r="I15" s="164" t="n">
        <v>325591283.099999</v>
      </c>
      <c r="J15" s="164"/>
      <c r="K15" s="164"/>
      <c r="L15" s="164"/>
      <c r="M15" s="164"/>
      <c r="N15" s="164"/>
      <c r="O15" s="164"/>
      <c r="P15" s="164"/>
      <c r="Q15" s="164"/>
      <c r="R15" s="164"/>
      <c r="S15" s="164"/>
      <c r="T15" s="164"/>
      <c r="U15" s="162" t="n">
        <v>0.107906074992037</v>
      </c>
      <c r="V15" s="162"/>
      <c r="W15" s="162"/>
      <c r="X15" s="162"/>
      <c r="Y15" s="162"/>
      <c r="Z15" s="162"/>
      <c r="AA15" s="162"/>
      <c r="AB15" s="160" t="n">
        <v>5051</v>
      </c>
      <c r="AC15" s="160"/>
      <c r="AD15" s="160"/>
      <c r="AE15" s="160"/>
      <c r="AF15" s="160"/>
      <c r="AG15" s="160"/>
      <c r="AH15" s="162" t="n">
        <v>0.123105045088959</v>
      </c>
      <c r="AI15" s="162"/>
      <c r="AJ15" s="143"/>
    </row>
    <row r="16" customFormat="false" ht="12" hidden="false" customHeight="true" outlineLevel="0" collapsed="false">
      <c r="B16" s="172" t="s">
        <v>840</v>
      </c>
      <c r="C16" s="172"/>
      <c r="D16" s="172"/>
      <c r="E16" s="172"/>
      <c r="F16" s="172"/>
      <c r="G16" s="172"/>
      <c r="H16" s="172"/>
      <c r="I16" s="164" t="n">
        <v>318098156.269999</v>
      </c>
      <c r="J16" s="164"/>
      <c r="K16" s="164"/>
      <c r="L16" s="164"/>
      <c r="M16" s="164"/>
      <c r="N16" s="164"/>
      <c r="O16" s="164"/>
      <c r="P16" s="164"/>
      <c r="Q16" s="164"/>
      <c r="R16" s="164"/>
      <c r="S16" s="164"/>
      <c r="T16" s="164"/>
      <c r="U16" s="162" t="n">
        <v>0.105422734842557</v>
      </c>
      <c r="V16" s="162"/>
      <c r="W16" s="162"/>
      <c r="X16" s="162"/>
      <c r="Y16" s="162"/>
      <c r="Z16" s="162"/>
      <c r="AA16" s="162"/>
      <c r="AB16" s="160" t="n">
        <v>3241</v>
      </c>
      <c r="AC16" s="160"/>
      <c r="AD16" s="160"/>
      <c r="AE16" s="160"/>
      <c r="AF16" s="160"/>
      <c r="AG16" s="160"/>
      <c r="AH16" s="162" t="n">
        <v>0.0789909822081404</v>
      </c>
      <c r="AI16" s="162"/>
      <c r="AJ16" s="143"/>
    </row>
    <row r="17" customFormat="false" ht="12" hidden="false" customHeight="true" outlineLevel="0" collapsed="false">
      <c r="B17" s="172" t="s">
        <v>846</v>
      </c>
      <c r="C17" s="172"/>
      <c r="D17" s="172"/>
      <c r="E17" s="172"/>
      <c r="F17" s="172"/>
      <c r="G17" s="172"/>
      <c r="H17" s="172"/>
      <c r="I17" s="164" t="n">
        <v>241855528.250001</v>
      </c>
      <c r="J17" s="164"/>
      <c r="K17" s="164"/>
      <c r="L17" s="164"/>
      <c r="M17" s="164"/>
      <c r="N17" s="164"/>
      <c r="O17" s="164"/>
      <c r="P17" s="164"/>
      <c r="Q17" s="164"/>
      <c r="R17" s="164"/>
      <c r="S17" s="164"/>
      <c r="T17" s="164"/>
      <c r="U17" s="162" t="n">
        <v>0.0801547280999162</v>
      </c>
      <c r="V17" s="162"/>
      <c r="W17" s="162"/>
      <c r="X17" s="162"/>
      <c r="Y17" s="162"/>
      <c r="Z17" s="162"/>
      <c r="AA17" s="162"/>
      <c r="AB17" s="160" t="n">
        <v>3452</v>
      </c>
      <c r="AC17" s="160"/>
      <c r="AD17" s="160"/>
      <c r="AE17" s="160"/>
      <c r="AF17" s="160"/>
      <c r="AG17" s="160"/>
      <c r="AH17" s="162" t="n">
        <v>0.084133560809164</v>
      </c>
      <c r="AI17" s="162"/>
      <c r="AJ17" s="143"/>
    </row>
    <row r="18" customFormat="false" ht="12" hidden="false" customHeight="true" outlineLevel="0" collapsed="false">
      <c r="B18" s="172" t="s">
        <v>844</v>
      </c>
      <c r="C18" s="172"/>
      <c r="D18" s="172"/>
      <c r="E18" s="172"/>
      <c r="F18" s="172"/>
      <c r="G18" s="172"/>
      <c r="H18" s="172"/>
      <c r="I18" s="164" t="n">
        <v>202778827</v>
      </c>
      <c r="J18" s="164"/>
      <c r="K18" s="164"/>
      <c r="L18" s="164"/>
      <c r="M18" s="164"/>
      <c r="N18" s="164"/>
      <c r="O18" s="164"/>
      <c r="P18" s="164"/>
      <c r="Q18" s="164"/>
      <c r="R18" s="164"/>
      <c r="S18" s="164"/>
      <c r="T18" s="164"/>
      <c r="U18" s="162" t="n">
        <v>0.0672040943624984</v>
      </c>
      <c r="V18" s="162"/>
      <c r="W18" s="162"/>
      <c r="X18" s="162"/>
      <c r="Y18" s="162"/>
      <c r="Z18" s="162"/>
      <c r="AA18" s="162"/>
      <c r="AB18" s="160" t="n">
        <v>3190</v>
      </c>
      <c r="AC18" s="160"/>
      <c r="AD18" s="160"/>
      <c r="AE18" s="160"/>
      <c r="AF18" s="160"/>
      <c r="AG18" s="160"/>
      <c r="AH18" s="162" t="n">
        <v>0.0777479892761394</v>
      </c>
      <c r="AI18" s="162"/>
      <c r="AJ18" s="143"/>
    </row>
    <row r="19" customFormat="false" ht="12" hidden="false" customHeight="true" outlineLevel="0" collapsed="false">
      <c r="B19" s="172" t="s">
        <v>848</v>
      </c>
      <c r="C19" s="172"/>
      <c r="D19" s="172"/>
      <c r="E19" s="172"/>
      <c r="F19" s="172"/>
      <c r="G19" s="172"/>
      <c r="H19" s="172"/>
      <c r="I19" s="164" t="n">
        <v>190701039.94</v>
      </c>
      <c r="J19" s="164"/>
      <c r="K19" s="164"/>
      <c r="L19" s="164"/>
      <c r="M19" s="164"/>
      <c r="N19" s="164"/>
      <c r="O19" s="164"/>
      <c r="P19" s="164"/>
      <c r="Q19" s="164"/>
      <c r="R19" s="164"/>
      <c r="S19" s="164"/>
      <c r="T19" s="164"/>
      <c r="U19" s="162" t="n">
        <v>0.063201325664806</v>
      </c>
      <c r="V19" s="162"/>
      <c r="W19" s="162"/>
      <c r="X19" s="162"/>
      <c r="Y19" s="162"/>
      <c r="Z19" s="162"/>
      <c r="AA19" s="162"/>
      <c r="AB19" s="160" t="n">
        <v>2822</v>
      </c>
      <c r="AC19" s="160"/>
      <c r="AD19" s="160"/>
      <c r="AE19" s="160"/>
      <c r="AF19" s="160"/>
      <c r="AG19" s="160"/>
      <c r="AH19" s="162" t="n">
        <v>0.0687789422373873</v>
      </c>
      <c r="AI19" s="162"/>
      <c r="AJ19" s="143"/>
    </row>
    <row r="20" customFormat="false" ht="12" hidden="false" customHeight="true" outlineLevel="0" collapsed="false">
      <c r="B20" s="172" t="s">
        <v>850</v>
      </c>
      <c r="C20" s="172"/>
      <c r="D20" s="172"/>
      <c r="E20" s="172"/>
      <c r="F20" s="172"/>
      <c r="G20" s="172"/>
      <c r="H20" s="172"/>
      <c r="I20" s="164" t="n">
        <v>172002325.6</v>
      </c>
      <c r="J20" s="164"/>
      <c r="K20" s="164"/>
      <c r="L20" s="164"/>
      <c r="M20" s="164"/>
      <c r="N20" s="164"/>
      <c r="O20" s="164"/>
      <c r="P20" s="164"/>
      <c r="Q20" s="164"/>
      <c r="R20" s="164"/>
      <c r="S20" s="164"/>
      <c r="T20" s="164"/>
      <c r="U20" s="162" t="n">
        <v>0.0570042774741545</v>
      </c>
      <c r="V20" s="162"/>
      <c r="W20" s="162"/>
      <c r="X20" s="162"/>
      <c r="Y20" s="162"/>
      <c r="Z20" s="162"/>
      <c r="AA20" s="162"/>
      <c r="AB20" s="160" t="n">
        <v>1940</v>
      </c>
      <c r="AC20" s="160"/>
      <c r="AD20" s="160"/>
      <c r="AE20" s="160"/>
      <c r="AF20" s="160"/>
      <c r="AG20" s="160"/>
      <c r="AH20" s="162" t="n">
        <v>0.0472824762368998</v>
      </c>
      <c r="AI20" s="162"/>
      <c r="AJ20" s="143"/>
    </row>
    <row r="21" customFormat="false" ht="12" hidden="false" customHeight="true" outlineLevel="0" collapsed="false">
      <c r="B21" s="172" t="s">
        <v>852</v>
      </c>
      <c r="C21" s="172"/>
      <c r="D21" s="172"/>
      <c r="E21" s="172"/>
      <c r="F21" s="172"/>
      <c r="G21" s="172"/>
      <c r="H21" s="172"/>
      <c r="I21" s="164" t="n">
        <v>110989470.88</v>
      </c>
      <c r="J21" s="164"/>
      <c r="K21" s="164"/>
      <c r="L21" s="164"/>
      <c r="M21" s="164"/>
      <c r="N21" s="164"/>
      <c r="O21" s="164"/>
      <c r="P21" s="164"/>
      <c r="Q21" s="164"/>
      <c r="R21" s="164"/>
      <c r="S21" s="164"/>
      <c r="T21" s="164"/>
      <c r="U21" s="162" t="n">
        <v>0.036783657271394</v>
      </c>
      <c r="V21" s="162"/>
      <c r="W21" s="162"/>
      <c r="X21" s="162"/>
      <c r="Y21" s="162"/>
      <c r="Z21" s="162"/>
      <c r="AA21" s="162"/>
      <c r="AB21" s="160" t="n">
        <v>1583</v>
      </c>
      <c r="AC21" s="160"/>
      <c r="AD21" s="160"/>
      <c r="AE21" s="160"/>
      <c r="AF21" s="160"/>
      <c r="AG21" s="160"/>
      <c r="AH21" s="162" t="n">
        <v>0.038581525712893</v>
      </c>
      <c r="AI21" s="162"/>
      <c r="AJ21" s="143"/>
    </row>
    <row r="22" customFormat="false" ht="12" hidden="false" customHeight="true" outlineLevel="0" collapsed="false">
      <c r="B22" s="172" t="s">
        <v>785</v>
      </c>
      <c r="C22" s="172"/>
      <c r="D22" s="172"/>
      <c r="E22" s="172"/>
      <c r="F22" s="172"/>
      <c r="G22" s="172"/>
      <c r="H22" s="172"/>
      <c r="I22" s="164" t="n">
        <v>72447129.25</v>
      </c>
      <c r="J22" s="164"/>
      <c r="K22" s="164"/>
      <c r="L22" s="164"/>
      <c r="M22" s="164"/>
      <c r="N22" s="164"/>
      <c r="O22" s="164"/>
      <c r="P22" s="164"/>
      <c r="Q22" s="164"/>
      <c r="R22" s="164"/>
      <c r="S22" s="164"/>
      <c r="T22" s="164"/>
      <c r="U22" s="162" t="n">
        <v>0.0240101187211677</v>
      </c>
      <c r="V22" s="162"/>
      <c r="W22" s="162"/>
      <c r="X22" s="162"/>
      <c r="Y22" s="162"/>
      <c r="Z22" s="162"/>
      <c r="AA22" s="162"/>
      <c r="AB22" s="160" t="n">
        <v>1014</v>
      </c>
      <c r="AC22" s="160"/>
      <c r="AD22" s="160"/>
      <c r="AE22" s="160"/>
      <c r="AF22" s="160"/>
      <c r="AG22" s="160"/>
      <c r="AH22" s="162" t="n">
        <v>0.0247136241774312</v>
      </c>
      <c r="AI22" s="162"/>
      <c r="AJ22" s="143"/>
    </row>
    <row r="23" customFormat="false" ht="12" hidden="false" customHeight="true" outlineLevel="0" collapsed="false">
      <c r="B23" s="172" t="s">
        <v>271</v>
      </c>
      <c r="C23" s="172"/>
      <c r="D23" s="172"/>
      <c r="E23" s="172"/>
      <c r="F23" s="172"/>
      <c r="G23" s="172"/>
      <c r="H23" s="172"/>
      <c r="I23" s="164" t="n">
        <v>2806285.18</v>
      </c>
      <c r="J23" s="164"/>
      <c r="K23" s="164"/>
      <c r="L23" s="164"/>
      <c r="M23" s="164"/>
      <c r="N23" s="164"/>
      <c r="O23" s="164"/>
      <c r="P23" s="164"/>
      <c r="Q23" s="164"/>
      <c r="R23" s="164"/>
      <c r="S23" s="164"/>
      <c r="T23" s="164"/>
      <c r="U23" s="162" t="n">
        <v>0.000930047070667791</v>
      </c>
      <c r="V23" s="162"/>
      <c r="W23" s="162"/>
      <c r="X23" s="162"/>
      <c r="Y23" s="162"/>
      <c r="Z23" s="162"/>
      <c r="AA23" s="162"/>
      <c r="AB23" s="160" t="n">
        <v>30</v>
      </c>
      <c r="AC23" s="160"/>
      <c r="AD23" s="160"/>
      <c r="AE23" s="160"/>
      <c r="AF23" s="160"/>
      <c r="AG23" s="160"/>
      <c r="AH23" s="162" t="n">
        <v>0.00073117231294175</v>
      </c>
      <c r="AI23" s="162"/>
      <c r="AJ23" s="143"/>
    </row>
    <row r="24" customFormat="false" ht="13.5" hidden="false" customHeight="true" outlineLevel="0" collapsed="false">
      <c r="B24" s="203"/>
      <c r="C24" s="203"/>
      <c r="D24" s="203"/>
      <c r="E24" s="203"/>
      <c r="F24" s="203"/>
      <c r="G24" s="203"/>
      <c r="H24" s="203"/>
      <c r="I24" s="204" t="n">
        <v>3017358226.81</v>
      </c>
      <c r="J24" s="204"/>
      <c r="K24" s="204"/>
      <c r="L24" s="204"/>
      <c r="M24" s="204"/>
      <c r="N24" s="204"/>
      <c r="O24" s="204"/>
      <c r="P24" s="204"/>
      <c r="Q24" s="204"/>
      <c r="R24" s="204"/>
      <c r="S24" s="204"/>
      <c r="T24" s="204"/>
      <c r="U24" s="205" t="n">
        <v>0.999999999999997</v>
      </c>
      <c r="V24" s="205"/>
      <c r="W24" s="205"/>
      <c r="X24" s="205"/>
      <c r="Y24" s="205"/>
      <c r="Z24" s="205"/>
      <c r="AA24" s="205"/>
      <c r="AB24" s="206" t="n">
        <v>41030</v>
      </c>
      <c r="AC24" s="206"/>
      <c r="AD24" s="206"/>
      <c r="AE24" s="206"/>
      <c r="AF24" s="206"/>
      <c r="AG24" s="206"/>
      <c r="AH24" s="205" t="n">
        <v>1</v>
      </c>
      <c r="AI24" s="205"/>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3" t="s">
        <v>1432</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6" t="s">
        <v>1433</v>
      </c>
      <c r="C28" s="156"/>
      <c r="D28" s="156"/>
      <c r="E28" s="156"/>
      <c r="F28" s="156"/>
      <c r="G28" s="156"/>
      <c r="H28" s="156"/>
      <c r="I28" s="156"/>
      <c r="J28" s="156" t="s">
        <v>1429</v>
      </c>
      <c r="K28" s="156"/>
      <c r="L28" s="156"/>
      <c r="M28" s="156"/>
      <c r="N28" s="156"/>
      <c r="O28" s="156"/>
      <c r="P28" s="156"/>
      <c r="Q28" s="156"/>
      <c r="R28" s="156"/>
      <c r="S28" s="156"/>
      <c r="T28" s="156"/>
      <c r="U28" s="156" t="s">
        <v>1430</v>
      </c>
      <c r="V28" s="156"/>
      <c r="W28" s="156"/>
      <c r="X28" s="156"/>
      <c r="Y28" s="156"/>
      <c r="Z28" s="156"/>
      <c r="AA28" s="156"/>
      <c r="AB28" s="156" t="s">
        <v>1431</v>
      </c>
      <c r="AC28" s="156"/>
      <c r="AD28" s="156"/>
      <c r="AE28" s="156"/>
      <c r="AF28" s="156"/>
      <c r="AG28" s="156" t="s">
        <v>1430</v>
      </c>
      <c r="AH28" s="156"/>
      <c r="AI28" s="156"/>
      <c r="AJ28" s="143"/>
    </row>
    <row r="29" customFormat="false" ht="12.75" hidden="false" customHeight="true" outlineLevel="0" collapsed="false">
      <c r="B29" s="159" t="s">
        <v>1434</v>
      </c>
      <c r="C29" s="159"/>
      <c r="D29" s="159"/>
      <c r="E29" s="159"/>
      <c r="F29" s="159"/>
      <c r="G29" s="159"/>
      <c r="H29" s="159"/>
      <c r="I29" s="159"/>
      <c r="J29" s="164" t="n">
        <v>360274112.88</v>
      </c>
      <c r="K29" s="164"/>
      <c r="L29" s="164"/>
      <c r="M29" s="164"/>
      <c r="N29" s="164"/>
      <c r="O29" s="164"/>
      <c r="P29" s="164"/>
      <c r="Q29" s="164"/>
      <c r="R29" s="164"/>
      <c r="S29" s="164"/>
      <c r="T29" s="164"/>
      <c r="U29" s="162" t="n">
        <v>0.119400510578715</v>
      </c>
      <c r="V29" s="162"/>
      <c r="W29" s="162"/>
      <c r="X29" s="162"/>
      <c r="Y29" s="162"/>
      <c r="Z29" s="162"/>
      <c r="AA29" s="162"/>
      <c r="AB29" s="160" t="n">
        <v>3773</v>
      </c>
      <c r="AC29" s="160"/>
      <c r="AD29" s="160"/>
      <c r="AE29" s="160"/>
      <c r="AF29" s="160"/>
      <c r="AG29" s="162" t="n">
        <v>0.0919571045576408</v>
      </c>
      <c r="AH29" s="162"/>
      <c r="AI29" s="162"/>
      <c r="AJ29" s="143"/>
    </row>
    <row r="30" customFormat="false" ht="12.75" hidden="false" customHeight="true" outlineLevel="0" collapsed="false">
      <c r="B30" s="159" t="s">
        <v>1435</v>
      </c>
      <c r="C30" s="159"/>
      <c r="D30" s="159"/>
      <c r="E30" s="159"/>
      <c r="F30" s="159"/>
      <c r="G30" s="159"/>
      <c r="H30" s="159"/>
      <c r="I30" s="159"/>
      <c r="J30" s="164" t="n">
        <v>322177196.529999</v>
      </c>
      <c r="K30" s="164"/>
      <c r="L30" s="164"/>
      <c r="M30" s="164"/>
      <c r="N30" s="164"/>
      <c r="O30" s="164"/>
      <c r="P30" s="164"/>
      <c r="Q30" s="164"/>
      <c r="R30" s="164"/>
      <c r="S30" s="164"/>
      <c r="T30" s="164"/>
      <c r="U30" s="162" t="n">
        <v>0.10677459297586</v>
      </c>
      <c r="V30" s="162"/>
      <c r="W30" s="162"/>
      <c r="X30" s="162"/>
      <c r="Y30" s="162"/>
      <c r="Z30" s="162"/>
      <c r="AA30" s="162"/>
      <c r="AB30" s="160" t="n">
        <v>3597</v>
      </c>
      <c r="AC30" s="160"/>
      <c r="AD30" s="160"/>
      <c r="AE30" s="160"/>
      <c r="AF30" s="160"/>
      <c r="AG30" s="162" t="n">
        <v>0.0876675603217158</v>
      </c>
      <c r="AH30" s="162"/>
      <c r="AI30" s="162"/>
      <c r="AJ30" s="143"/>
    </row>
    <row r="31" customFormat="false" ht="12.75" hidden="false" customHeight="true" outlineLevel="0" collapsed="false">
      <c r="B31" s="159" t="s">
        <v>1436</v>
      </c>
      <c r="C31" s="159"/>
      <c r="D31" s="159"/>
      <c r="E31" s="159"/>
      <c r="F31" s="159"/>
      <c r="G31" s="159"/>
      <c r="H31" s="159"/>
      <c r="I31" s="159"/>
      <c r="J31" s="164" t="n">
        <v>454998390.98</v>
      </c>
      <c r="K31" s="164"/>
      <c r="L31" s="164"/>
      <c r="M31" s="164"/>
      <c r="N31" s="164"/>
      <c r="O31" s="164"/>
      <c r="P31" s="164"/>
      <c r="Q31" s="164"/>
      <c r="R31" s="164"/>
      <c r="S31" s="164"/>
      <c r="T31" s="164"/>
      <c r="U31" s="162" t="n">
        <v>0.150793627000342</v>
      </c>
      <c r="V31" s="162"/>
      <c r="W31" s="162"/>
      <c r="X31" s="162"/>
      <c r="Y31" s="162"/>
      <c r="Z31" s="162"/>
      <c r="AA31" s="162"/>
      <c r="AB31" s="160" t="n">
        <v>5366</v>
      </c>
      <c r="AC31" s="160"/>
      <c r="AD31" s="160"/>
      <c r="AE31" s="160"/>
      <c r="AF31" s="160"/>
      <c r="AG31" s="162" t="n">
        <v>0.130782354374848</v>
      </c>
      <c r="AH31" s="162"/>
      <c r="AI31" s="162"/>
      <c r="AJ31" s="143"/>
    </row>
    <row r="32" customFormat="false" ht="12.75" hidden="false" customHeight="true" outlineLevel="0" collapsed="false">
      <c r="B32" s="159" t="s">
        <v>1437</v>
      </c>
      <c r="C32" s="159"/>
      <c r="D32" s="159"/>
      <c r="E32" s="159"/>
      <c r="F32" s="159"/>
      <c r="G32" s="159"/>
      <c r="H32" s="159"/>
      <c r="I32" s="159"/>
      <c r="J32" s="164" t="n">
        <v>1032129605.7</v>
      </c>
      <c r="K32" s="164"/>
      <c r="L32" s="164"/>
      <c r="M32" s="164"/>
      <c r="N32" s="164"/>
      <c r="O32" s="164"/>
      <c r="P32" s="164"/>
      <c r="Q32" s="164"/>
      <c r="R32" s="164"/>
      <c r="S32" s="164"/>
      <c r="T32" s="164"/>
      <c r="U32" s="162" t="n">
        <v>0.342063993770863</v>
      </c>
      <c r="V32" s="162"/>
      <c r="W32" s="162"/>
      <c r="X32" s="162"/>
      <c r="Y32" s="162"/>
      <c r="Z32" s="162"/>
      <c r="AA32" s="162"/>
      <c r="AB32" s="160" t="n">
        <v>14171</v>
      </c>
      <c r="AC32" s="160"/>
      <c r="AD32" s="160"/>
      <c r="AE32" s="160"/>
      <c r="AF32" s="160"/>
      <c r="AG32" s="162" t="n">
        <v>0.345381428223251</v>
      </c>
      <c r="AH32" s="162"/>
      <c r="AI32" s="162"/>
      <c r="AJ32" s="143"/>
    </row>
    <row r="33" customFormat="false" ht="12.75" hidden="false" customHeight="true" outlineLevel="0" collapsed="false">
      <c r="B33" s="159" t="s">
        <v>1438</v>
      </c>
      <c r="C33" s="159"/>
      <c r="D33" s="159"/>
      <c r="E33" s="159"/>
      <c r="F33" s="159"/>
      <c r="G33" s="159"/>
      <c r="H33" s="159"/>
      <c r="I33" s="159"/>
      <c r="J33" s="164" t="n">
        <v>621310274.149999</v>
      </c>
      <c r="K33" s="164"/>
      <c r="L33" s="164"/>
      <c r="M33" s="164"/>
      <c r="N33" s="164"/>
      <c r="O33" s="164"/>
      <c r="P33" s="164"/>
      <c r="Q33" s="164"/>
      <c r="R33" s="164"/>
      <c r="S33" s="164"/>
      <c r="T33" s="164"/>
      <c r="U33" s="162" t="n">
        <v>0.205912002303704</v>
      </c>
      <c r="V33" s="162"/>
      <c r="W33" s="162"/>
      <c r="X33" s="162"/>
      <c r="Y33" s="162"/>
      <c r="Z33" s="162"/>
      <c r="AA33" s="162"/>
      <c r="AB33" s="160" t="n">
        <v>9200</v>
      </c>
      <c r="AC33" s="160"/>
      <c r="AD33" s="160"/>
      <c r="AE33" s="160"/>
      <c r="AF33" s="160"/>
      <c r="AG33" s="162" t="n">
        <v>0.224226175968803</v>
      </c>
      <c r="AH33" s="162"/>
      <c r="AI33" s="162"/>
      <c r="AJ33" s="143"/>
    </row>
    <row r="34" customFormat="false" ht="12.75" hidden="false" customHeight="true" outlineLevel="0" collapsed="false">
      <c r="B34" s="159" t="s">
        <v>1439</v>
      </c>
      <c r="C34" s="159"/>
      <c r="D34" s="159"/>
      <c r="E34" s="159"/>
      <c r="F34" s="159"/>
      <c r="G34" s="159"/>
      <c r="H34" s="159"/>
      <c r="I34" s="159"/>
      <c r="J34" s="164" t="n">
        <v>164046305.19</v>
      </c>
      <c r="K34" s="164"/>
      <c r="L34" s="164"/>
      <c r="M34" s="164"/>
      <c r="N34" s="164"/>
      <c r="O34" s="164"/>
      <c r="P34" s="164"/>
      <c r="Q34" s="164"/>
      <c r="R34" s="164"/>
      <c r="S34" s="164"/>
      <c r="T34" s="164"/>
      <c r="U34" s="162" t="n">
        <v>0.0543675271077881</v>
      </c>
      <c r="V34" s="162"/>
      <c r="W34" s="162"/>
      <c r="X34" s="162"/>
      <c r="Y34" s="162"/>
      <c r="Z34" s="162"/>
      <c r="AA34" s="162"/>
      <c r="AB34" s="160" t="n">
        <v>3202</v>
      </c>
      <c r="AC34" s="160"/>
      <c r="AD34" s="160"/>
      <c r="AE34" s="160"/>
      <c r="AF34" s="160"/>
      <c r="AG34" s="162" t="n">
        <v>0.0780404582013161</v>
      </c>
      <c r="AH34" s="162"/>
      <c r="AI34" s="162"/>
      <c r="AJ34" s="143"/>
    </row>
    <row r="35" customFormat="false" ht="12.75" hidden="false" customHeight="true" outlineLevel="0" collapsed="false">
      <c r="B35" s="159" t="s">
        <v>1440</v>
      </c>
      <c r="C35" s="159"/>
      <c r="D35" s="159"/>
      <c r="E35" s="159"/>
      <c r="F35" s="159"/>
      <c r="G35" s="159"/>
      <c r="H35" s="159"/>
      <c r="I35" s="159"/>
      <c r="J35" s="164" t="n">
        <v>9939074.52999999</v>
      </c>
      <c r="K35" s="164"/>
      <c r="L35" s="164"/>
      <c r="M35" s="164"/>
      <c r="N35" s="164"/>
      <c r="O35" s="164"/>
      <c r="P35" s="164"/>
      <c r="Q35" s="164"/>
      <c r="R35" s="164"/>
      <c r="S35" s="164"/>
      <c r="T35" s="164"/>
      <c r="U35" s="162" t="n">
        <v>0.00329396570870796</v>
      </c>
      <c r="V35" s="162"/>
      <c r="W35" s="162"/>
      <c r="X35" s="162"/>
      <c r="Y35" s="162"/>
      <c r="Z35" s="162"/>
      <c r="AA35" s="162"/>
      <c r="AB35" s="160" t="n">
        <v>214</v>
      </c>
      <c r="AC35" s="160"/>
      <c r="AD35" s="160"/>
      <c r="AE35" s="160"/>
      <c r="AF35" s="160"/>
      <c r="AG35" s="162" t="n">
        <v>0.00521569583231782</v>
      </c>
      <c r="AH35" s="162"/>
      <c r="AI35" s="162"/>
      <c r="AJ35" s="143"/>
    </row>
    <row r="36" customFormat="false" ht="12.75" hidden="false" customHeight="true" outlineLevel="0" collapsed="false">
      <c r="B36" s="159" t="s">
        <v>1441</v>
      </c>
      <c r="C36" s="159"/>
      <c r="D36" s="159"/>
      <c r="E36" s="159"/>
      <c r="F36" s="159"/>
      <c r="G36" s="159"/>
      <c r="H36" s="159"/>
      <c r="I36" s="159"/>
      <c r="J36" s="164" t="n">
        <v>3864370.71</v>
      </c>
      <c r="K36" s="164"/>
      <c r="L36" s="164"/>
      <c r="M36" s="164"/>
      <c r="N36" s="164"/>
      <c r="O36" s="164"/>
      <c r="P36" s="164"/>
      <c r="Q36" s="164"/>
      <c r="R36" s="164"/>
      <c r="S36" s="164"/>
      <c r="T36" s="164"/>
      <c r="U36" s="162" t="n">
        <v>0.00128071326621549</v>
      </c>
      <c r="V36" s="162"/>
      <c r="W36" s="162"/>
      <c r="X36" s="162"/>
      <c r="Y36" s="162"/>
      <c r="Z36" s="162"/>
      <c r="AA36" s="162"/>
      <c r="AB36" s="160" t="n">
        <v>115</v>
      </c>
      <c r="AC36" s="160"/>
      <c r="AD36" s="160"/>
      <c r="AE36" s="160"/>
      <c r="AF36" s="160"/>
      <c r="AG36" s="162" t="n">
        <v>0.00280282719961004</v>
      </c>
      <c r="AH36" s="162"/>
      <c r="AI36" s="162"/>
      <c r="AJ36" s="143"/>
    </row>
    <row r="37" customFormat="false" ht="12.75" hidden="false" customHeight="true" outlineLevel="0" collapsed="false">
      <c r="B37" s="159" t="s">
        <v>1442</v>
      </c>
      <c r="C37" s="159"/>
      <c r="D37" s="159"/>
      <c r="E37" s="159"/>
      <c r="F37" s="159"/>
      <c r="G37" s="159"/>
      <c r="H37" s="159"/>
      <c r="I37" s="159"/>
      <c r="J37" s="164" t="n">
        <v>5125207.62</v>
      </c>
      <c r="K37" s="164"/>
      <c r="L37" s="164"/>
      <c r="M37" s="164"/>
      <c r="N37" s="164"/>
      <c r="O37" s="164"/>
      <c r="P37" s="164"/>
      <c r="Q37" s="164"/>
      <c r="R37" s="164"/>
      <c r="S37" s="164"/>
      <c r="T37" s="164"/>
      <c r="U37" s="162" t="n">
        <v>0.00169857445975795</v>
      </c>
      <c r="V37" s="162"/>
      <c r="W37" s="162"/>
      <c r="X37" s="162"/>
      <c r="Y37" s="162"/>
      <c r="Z37" s="162"/>
      <c r="AA37" s="162"/>
      <c r="AB37" s="160" t="n">
        <v>336</v>
      </c>
      <c r="AC37" s="160"/>
      <c r="AD37" s="160"/>
      <c r="AE37" s="160"/>
      <c r="AF37" s="160"/>
      <c r="AG37" s="162" t="n">
        <v>0.0081891299049476</v>
      </c>
      <c r="AH37" s="162"/>
      <c r="AI37" s="162"/>
      <c r="AJ37" s="143"/>
    </row>
    <row r="38" customFormat="false" ht="12.75" hidden="false" customHeight="true" outlineLevel="0" collapsed="false">
      <c r="B38" s="159" t="s">
        <v>1443</v>
      </c>
      <c r="C38" s="159"/>
      <c r="D38" s="159"/>
      <c r="E38" s="159"/>
      <c r="F38" s="159"/>
      <c r="G38" s="159"/>
      <c r="H38" s="159"/>
      <c r="I38" s="159"/>
      <c r="J38" s="164" t="n">
        <v>11300334.32</v>
      </c>
      <c r="K38" s="164"/>
      <c r="L38" s="164"/>
      <c r="M38" s="164"/>
      <c r="N38" s="164"/>
      <c r="O38" s="164"/>
      <c r="P38" s="164"/>
      <c r="Q38" s="164"/>
      <c r="R38" s="164"/>
      <c r="S38" s="164"/>
      <c r="T38" s="164"/>
      <c r="U38" s="162" t="n">
        <v>0.00374510862501961</v>
      </c>
      <c r="V38" s="162"/>
      <c r="W38" s="162"/>
      <c r="X38" s="162"/>
      <c r="Y38" s="162"/>
      <c r="Z38" s="162"/>
      <c r="AA38" s="162"/>
      <c r="AB38" s="160" t="n">
        <v>395</v>
      </c>
      <c r="AC38" s="160"/>
      <c r="AD38" s="160"/>
      <c r="AE38" s="160"/>
      <c r="AF38" s="160"/>
      <c r="AG38" s="162" t="n">
        <v>0.00962710212039971</v>
      </c>
      <c r="AH38" s="162"/>
      <c r="AI38" s="162"/>
      <c r="AJ38" s="143"/>
    </row>
    <row r="39" customFormat="false" ht="12.75" hidden="false" customHeight="true" outlineLevel="0" collapsed="false">
      <c r="B39" s="159" t="s">
        <v>1444</v>
      </c>
      <c r="C39" s="159"/>
      <c r="D39" s="159"/>
      <c r="E39" s="159"/>
      <c r="F39" s="159"/>
      <c r="G39" s="159"/>
      <c r="H39" s="159"/>
      <c r="I39" s="159"/>
      <c r="J39" s="164" t="n">
        <v>15198201.06</v>
      </c>
      <c r="K39" s="164"/>
      <c r="L39" s="164"/>
      <c r="M39" s="164"/>
      <c r="N39" s="164"/>
      <c r="O39" s="164"/>
      <c r="P39" s="164"/>
      <c r="Q39" s="164"/>
      <c r="R39" s="164"/>
      <c r="S39" s="164"/>
      <c r="T39" s="164"/>
      <c r="U39" s="162" t="n">
        <v>0.00503692300269822</v>
      </c>
      <c r="V39" s="162"/>
      <c r="W39" s="162"/>
      <c r="X39" s="162"/>
      <c r="Y39" s="162"/>
      <c r="Z39" s="162"/>
      <c r="AA39" s="162"/>
      <c r="AB39" s="160" t="n">
        <v>264</v>
      </c>
      <c r="AC39" s="160"/>
      <c r="AD39" s="160"/>
      <c r="AE39" s="160"/>
      <c r="AF39" s="160"/>
      <c r="AG39" s="162" t="n">
        <v>0.0064343163538874</v>
      </c>
      <c r="AH39" s="162"/>
      <c r="AI39" s="162"/>
      <c r="AJ39" s="143"/>
    </row>
    <row r="40" customFormat="false" ht="12.75" hidden="false" customHeight="true" outlineLevel="0" collapsed="false">
      <c r="B40" s="159" t="s">
        <v>1445</v>
      </c>
      <c r="C40" s="159"/>
      <c r="D40" s="159"/>
      <c r="E40" s="159"/>
      <c r="F40" s="159"/>
      <c r="G40" s="159"/>
      <c r="H40" s="159"/>
      <c r="I40" s="159"/>
      <c r="J40" s="164" t="n">
        <v>1970285.39</v>
      </c>
      <c r="K40" s="164"/>
      <c r="L40" s="164"/>
      <c r="M40" s="164"/>
      <c r="N40" s="164"/>
      <c r="O40" s="164"/>
      <c r="P40" s="164"/>
      <c r="Q40" s="164"/>
      <c r="R40" s="164"/>
      <c r="S40" s="164"/>
      <c r="T40" s="164"/>
      <c r="U40" s="162" t="n">
        <v>0.000652983584280286</v>
      </c>
      <c r="V40" s="162"/>
      <c r="W40" s="162"/>
      <c r="X40" s="162"/>
      <c r="Y40" s="162"/>
      <c r="Z40" s="162"/>
      <c r="AA40" s="162"/>
      <c r="AB40" s="160" t="n">
        <v>60</v>
      </c>
      <c r="AC40" s="160"/>
      <c r="AD40" s="160"/>
      <c r="AE40" s="160"/>
      <c r="AF40" s="160"/>
      <c r="AG40" s="162" t="n">
        <v>0.0014623446258835</v>
      </c>
      <c r="AH40" s="162"/>
      <c r="AI40" s="162"/>
      <c r="AJ40" s="143"/>
    </row>
    <row r="41" customFormat="false" ht="12.75" hidden="false" customHeight="true" outlineLevel="0" collapsed="false">
      <c r="B41" s="159" t="s">
        <v>1446</v>
      </c>
      <c r="C41" s="159"/>
      <c r="D41" s="159"/>
      <c r="E41" s="159"/>
      <c r="F41" s="159"/>
      <c r="G41" s="159"/>
      <c r="H41" s="159"/>
      <c r="I41" s="159"/>
      <c r="J41" s="164" t="n">
        <v>6309853.64</v>
      </c>
      <c r="K41" s="164"/>
      <c r="L41" s="164"/>
      <c r="M41" s="164"/>
      <c r="N41" s="164"/>
      <c r="O41" s="164"/>
      <c r="P41" s="164"/>
      <c r="Q41" s="164"/>
      <c r="R41" s="164"/>
      <c r="S41" s="164"/>
      <c r="T41" s="164"/>
      <c r="U41" s="162" t="n">
        <v>0.00209118479335179</v>
      </c>
      <c r="V41" s="162"/>
      <c r="W41" s="162"/>
      <c r="X41" s="162"/>
      <c r="Y41" s="162"/>
      <c r="Z41" s="162"/>
      <c r="AA41" s="162"/>
      <c r="AB41" s="160" t="n">
        <v>27</v>
      </c>
      <c r="AC41" s="160"/>
      <c r="AD41" s="160"/>
      <c r="AE41" s="160"/>
      <c r="AF41" s="160"/>
      <c r="AG41" s="162" t="n">
        <v>0.000658055081647575</v>
      </c>
      <c r="AH41" s="162"/>
      <c r="AI41" s="162"/>
      <c r="AJ41" s="143"/>
    </row>
    <row r="42" customFormat="false" ht="12.75" hidden="false" customHeight="true" outlineLevel="0" collapsed="false">
      <c r="B42" s="159" t="s">
        <v>1447</v>
      </c>
      <c r="C42" s="159"/>
      <c r="D42" s="159"/>
      <c r="E42" s="159"/>
      <c r="F42" s="159"/>
      <c r="G42" s="159"/>
      <c r="H42" s="159"/>
      <c r="I42" s="159"/>
      <c r="J42" s="164" t="n">
        <v>1699488.37</v>
      </c>
      <c r="K42" s="164"/>
      <c r="L42" s="164"/>
      <c r="M42" s="164"/>
      <c r="N42" s="164"/>
      <c r="O42" s="164"/>
      <c r="P42" s="164"/>
      <c r="Q42" s="164"/>
      <c r="R42" s="164"/>
      <c r="S42" s="164"/>
      <c r="T42" s="164"/>
      <c r="U42" s="162" t="n">
        <v>0.00056323719036726</v>
      </c>
      <c r="V42" s="162"/>
      <c r="W42" s="162"/>
      <c r="X42" s="162"/>
      <c r="Y42" s="162"/>
      <c r="Z42" s="162"/>
      <c r="AA42" s="162"/>
      <c r="AB42" s="160" t="n">
        <v>36</v>
      </c>
      <c r="AC42" s="160"/>
      <c r="AD42" s="160"/>
      <c r="AE42" s="160"/>
      <c r="AF42" s="160"/>
      <c r="AG42" s="162" t="n">
        <v>0.0008774067755301</v>
      </c>
      <c r="AH42" s="162"/>
      <c r="AI42" s="162"/>
      <c r="AJ42" s="143"/>
    </row>
    <row r="43" customFormat="false" ht="12.75" hidden="false" customHeight="true" outlineLevel="0" collapsed="false">
      <c r="B43" s="159" t="s">
        <v>1448</v>
      </c>
      <c r="C43" s="159"/>
      <c r="D43" s="159"/>
      <c r="E43" s="159"/>
      <c r="F43" s="159"/>
      <c r="G43" s="159"/>
      <c r="H43" s="159"/>
      <c r="I43" s="159"/>
      <c r="J43" s="164" t="n">
        <v>3371012.81</v>
      </c>
      <c r="K43" s="164"/>
      <c r="L43" s="164"/>
      <c r="M43" s="164"/>
      <c r="N43" s="164"/>
      <c r="O43" s="164"/>
      <c r="P43" s="164"/>
      <c r="Q43" s="164"/>
      <c r="R43" s="164"/>
      <c r="S43" s="164"/>
      <c r="T43" s="164"/>
      <c r="U43" s="162" t="n">
        <v>0.00111720669426908</v>
      </c>
      <c r="V43" s="162"/>
      <c r="W43" s="162"/>
      <c r="X43" s="162"/>
      <c r="Y43" s="162"/>
      <c r="Z43" s="162"/>
      <c r="AA43" s="162"/>
      <c r="AB43" s="160" t="n">
        <v>125</v>
      </c>
      <c r="AC43" s="160"/>
      <c r="AD43" s="160"/>
      <c r="AE43" s="160"/>
      <c r="AF43" s="160"/>
      <c r="AG43" s="162" t="n">
        <v>0.00304655130392396</v>
      </c>
      <c r="AH43" s="162"/>
      <c r="AI43" s="162"/>
      <c r="AJ43" s="143"/>
    </row>
    <row r="44" customFormat="false" ht="12.75" hidden="false" customHeight="true" outlineLevel="0" collapsed="false">
      <c r="B44" s="159" t="s">
        <v>1449</v>
      </c>
      <c r="C44" s="159"/>
      <c r="D44" s="159"/>
      <c r="E44" s="159"/>
      <c r="F44" s="159"/>
      <c r="G44" s="159"/>
      <c r="H44" s="159"/>
      <c r="I44" s="159"/>
      <c r="J44" s="164" t="n">
        <v>2456789.76</v>
      </c>
      <c r="K44" s="164"/>
      <c r="L44" s="164"/>
      <c r="M44" s="164"/>
      <c r="N44" s="164"/>
      <c r="O44" s="164"/>
      <c r="P44" s="164"/>
      <c r="Q44" s="164"/>
      <c r="R44" s="164"/>
      <c r="S44" s="164"/>
      <c r="T44" s="164"/>
      <c r="U44" s="162" t="n">
        <v>0.000814218788531901</v>
      </c>
      <c r="V44" s="162"/>
      <c r="W44" s="162"/>
      <c r="X44" s="162"/>
      <c r="Y44" s="162"/>
      <c r="Z44" s="162"/>
      <c r="AA44" s="162"/>
      <c r="AB44" s="160" t="n">
        <v>87</v>
      </c>
      <c r="AC44" s="160"/>
      <c r="AD44" s="160"/>
      <c r="AE44" s="160"/>
      <c r="AF44" s="160"/>
      <c r="AG44" s="162" t="n">
        <v>0.00212039970753107</v>
      </c>
      <c r="AH44" s="162"/>
      <c r="AI44" s="162"/>
      <c r="AJ44" s="143"/>
    </row>
    <row r="45" customFormat="false" ht="12.75" hidden="false" customHeight="true" outlineLevel="0" collapsed="false">
      <c r="B45" s="159" t="s">
        <v>1450</v>
      </c>
      <c r="C45" s="159"/>
      <c r="D45" s="159"/>
      <c r="E45" s="159"/>
      <c r="F45" s="159"/>
      <c r="G45" s="159"/>
      <c r="H45" s="159"/>
      <c r="I45" s="159"/>
      <c r="J45" s="164" t="n">
        <v>774161.31</v>
      </c>
      <c r="K45" s="164"/>
      <c r="L45" s="164"/>
      <c r="M45" s="164"/>
      <c r="N45" s="164"/>
      <c r="O45" s="164"/>
      <c r="P45" s="164"/>
      <c r="Q45" s="164"/>
      <c r="R45" s="164"/>
      <c r="S45" s="164"/>
      <c r="T45" s="164"/>
      <c r="U45" s="162" t="n">
        <v>0.000256569240974234</v>
      </c>
      <c r="V45" s="162"/>
      <c r="W45" s="162"/>
      <c r="X45" s="162"/>
      <c r="Y45" s="162"/>
      <c r="Z45" s="162"/>
      <c r="AA45" s="162"/>
      <c r="AB45" s="160" t="n">
        <v>44</v>
      </c>
      <c r="AC45" s="160"/>
      <c r="AD45" s="160"/>
      <c r="AE45" s="160"/>
      <c r="AF45" s="160"/>
      <c r="AG45" s="162" t="n">
        <v>0.00107238605898123</v>
      </c>
      <c r="AH45" s="162"/>
      <c r="AI45" s="162"/>
      <c r="AJ45" s="143"/>
    </row>
    <row r="46" customFormat="false" ht="12.75" hidden="false" customHeight="true" outlineLevel="0" collapsed="false">
      <c r="B46" s="159" t="s">
        <v>1451</v>
      </c>
      <c r="C46" s="159"/>
      <c r="D46" s="159"/>
      <c r="E46" s="159"/>
      <c r="F46" s="159"/>
      <c r="G46" s="159"/>
      <c r="H46" s="159"/>
      <c r="I46" s="159"/>
      <c r="J46" s="164" t="n">
        <v>331682.27</v>
      </c>
      <c r="K46" s="164"/>
      <c r="L46" s="164"/>
      <c r="M46" s="164"/>
      <c r="N46" s="164"/>
      <c r="O46" s="164"/>
      <c r="P46" s="164"/>
      <c r="Q46" s="164"/>
      <c r="R46" s="164"/>
      <c r="S46" s="164"/>
      <c r="T46" s="164"/>
      <c r="U46" s="162" t="n">
        <v>0.000109924723903486</v>
      </c>
      <c r="V46" s="162"/>
      <c r="W46" s="162"/>
      <c r="X46" s="162"/>
      <c r="Y46" s="162"/>
      <c r="Z46" s="162"/>
      <c r="AA46" s="162"/>
      <c r="AB46" s="160" t="n">
        <v>11</v>
      </c>
      <c r="AC46" s="160"/>
      <c r="AD46" s="160"/>
      <c r="AE46" s="160"/>
      <c r="AF46" s="160"/>
      <c r="AG46" s="162" t="n">
        <v>0.000268096514745308</v>
      </c>
      <c r="AH46" s="162"/>
      <c r="AI46" s="162"/>
      <c r="AJ46" s="143"/>
    </row>
    <row r="47" customFormat="false" ht="12.75" hidden="false" customHeight="true" outlineLevel="0" collapsed="false">
      <c r="B47" s="159" t="s">
        <v>1452</v>
      </c>
      <c r="C47" s="159"/>
      <c r="D47" s="159"/>
      <c r="E47" s="159"/>
      <c r="F47" s="159"/>
      <c r="G47" s="159"/>
      <c r="H47" s="159"/>
      <c r="I47" s="159"/>
      <c r="J47" s="164" t="n">
        <v>11302.9</v>
      </c>
      <c r="K47" s="164"/>
      <c r="L47" s="164"/>
      <c r="M47" s="164"/>
      <c r="N47" s="164"/>
      <c r="O47" s="164"/>
      <c r="P47" s="164"/>
      <c r="Q47" s="164"/>
      <c r="R47" s="164"/>
      <c r="S47" s="164"/>
      <c r="T47" s="164"/>
      <c r="U47" s="162" t="n">
        <v>3.74595893174727E-006</v>
      </c>
      <c r="V47" s="162"/>
      <c r="W47" s="162"/>
      <c r="X47" s="162"/>
      <c r="Y47" s="162"/>
      <c r="Z47" s="162"/>
      <c r="AA47" s="162"/>
      <c r="AB47" s="160" t="n">
        <v>2</v>
      </c>
      <c r="AC47" s="160"/>
      <c r="AD47" s="160"/>
      <c r="AE47" s="160"/>
      <c r="AF47" s="160"/>
      <c r="AG47" s="162" t="n">
        <v>4.87448208627833E-005</v>
      </c>
      <c r="AH47" s="162"/>
      <c r="AI47" s="162"/>
      <c r="AJ47" s="143"/>
    </row>
    <row r="48" customFormat="false" ht="12.75" hidden="false" customHeight="true" outlineLevel="0" collapsed="false">
      <c r="B48" s="159" t="s">
        <v>1453</v>
      </c>
      <c r="C48" s="159"/>
      <c r="D48" s="159"/>
      <c r="E48" s="159"/>
      <c r="F48" s="159"/>
      <c r="G48" s="159"/>
      <c r="H48" s="159"/>
      <c r="I48" s="159"/>
      <c r="J48" s="164" t="n">
        <v>53222.06</v>
      </c>
      <c r="K48" s="164"/>
      <c r="L48" s="164"/>
      <c r="M48" s="164"/>
      <c r="N48" s="164"/>
      <c r="O48" s="164"/>
      <c r="P48" s="164"/>
      <c r="Q48" s="164"/>
      <c r="R48" s="164"/>
      <c r="S48" s="164"/>
      <c r="T48" s="164"/>
      <c r="U48" s="162" t="n">
        <v>1.76386282301877E-005</v>
      </c>
      <c r="V48" s="162"/>
      <c r="W48" s="162"/>
      <c r="X48" s="162"/>
      <c r="Y48" s="162"/>
      <c r="Z48" s="162"/>
      <c r="AA48" s="162"/>
      <c r="AB48" s="160" t="n">
        <v>3</v>
      </c>
      <c r="AC48" s="160"/>
      <c r="AD48" s="160"/>
      <c r="AE48" s="160"/>
      <c r="AF48" s="160"/>
      <c r="AG48" s="162" t="n">
        <v>7.3117231294175E-005</v>
      </c>
      <c r="AH48" s="162"/>
      <c r="AI48" s="162"/>
      <c r="AJ48" s="143"/>
    </row>
    <row r="49" customFormat="false" ht="12.75" hidden="false" customHeight="true" outlineLevel="0" collapsed="false">
      <c r="B49" s="159" t="s">
        <v>1454</v>
      </c>
      <c r="C49" s="159"/>
      <c r="D49" s="159"/>
      <c r="E49" s="159"/>
      <c r="F49" s="159"/>
      <c r="G49" s="159"/>
      <c r="H49" s="159"/>
      <c r="I49" s="159"/>
      <c r="J49" s="164" t="n">
        <v>17354.63</v>
      </c>
      <c r="K49" s="164"/>
      <c r="L49" s="164"/>
      <c r="M49" s="164"/>
      <c r="N49" s="164"/>
      <c r="O49" s="164"/>
      <c r="P49" s="164"/>
      <c r="Q49" s="164"/>
      <c r="R49" s="164"/>
      <c r="S49" s="164"/>
      <c r="T49" s="164"/>
      <c r="U49" s="162" t="n">
        <v>5.75159748875678E-006</v>
      </c>
      <c r="V49" s="162"/>
      <c r="W49" s="162"/>
      <c r="X49" s="162"/>
      <c r="Y49" s="162"/>
      <c r="Z49" s="162"/>
      <c r="AA49" s="162"/>
      <c r="AB49" s="160" t="n">
        <v>2</v>
      </c>
      <c r="AC49" s="160"/>
      <c r="AD49" s="160"/>
      <c r="AE49" s="160"/>
      <c r="AF49" s="160"/>
      <c r="AG49" s="162" t="n">
        <v>4.87448208627833E-005</v>
      </c>
      <c r="AH49" s="162"/>
      <c r="AI49" s="162"/>
      <c r="AJ49" s="143"/>
    </row>
    <row r="50" customFormat="false" ht="12.75" hidden="false" customHeight="true" outlineLevel="0" collapsed="false">
      <c r="B50" s="156"/>
      <c r="C50" s="156"/>
      <c r="D50" s="156"/>
      <c r="E50" s="156"/>
      <c r="F50" s="156"/>
      <c r="G50" s="156"/>
      <c r="H50" s="156"/>
      <c r="I50" s="156"/>
      <c r="J50" s="204" t="n">
        <v>3017358226.81</v>
      </c>
      <c r="K50" s="204"/>
      <c r="L50" s="204"/>
      <c r="M50" s="204"/>
      <c r="N50" s="204"/>
      <c r="O50" s="204"/>
      <c r="P50" s="204"/>
      <c r="Q50" s="204"/>
      <c r="R50" s="204"/>
      <c r="S50" s="204"/>
      <c r="T50" s="204"/>
      <c r="U50" s="205" t="n">
        <v>0.999999999999997</v>
      </c>
      <c r="V50" s="205"/>
      <c r="W50" s="205"/>
      <c r="X50" s="205"/>
      <c r="Y50" s="205"/>
      <c r="Z50" s="205"/>
      <c r="AA50" s="205"/>
      <c r="AB50" s="206" t="n">
        <v>41030</v>
      </c>
      <c r="AC50" s="206"/>
      <c r="AD50" s="206"/>
      <c r="AE50" s="206"/>
      <c r="AF50" s="206"/>
      <c r="AG50" s="205" t="n">
        <v>1</v>
      </c>
      <c r="AH50" s="205"/>
      <c r="AI50" s="205"/>
      <c r="AJ50" s="143"/>
    </row>
    <row r="51" customFormat="false" ht="8.45"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row>
    <row r="52" customFormat="false" ht="18.75" hidden="false" customHeight="true" outlineLevel="0" collapsed="false">
      <c r="B52" s="173" t="s">
        <v>1455</v>
      </c>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row>
    <row r="53" customFormat="false" ht="9.6"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row>
    <row r="54" customFormat="false" ht="13.5" hidden="false" customHeight="true" outlineLevel="0" collapsed="false">
      <c r="B54" s="156" t="s">
        <v>1433</v>
      </c>
      <c r="C54" s="156"/>
      <c r="D54" s="156"/>
      <c r="E54" s="156"/>
      <c r="F54" s="156"/>
      <c r="G54" s="156"/>
      <c r="H54" s="156"/>
      <c r="I54" s="156"/>
      <c r="J54" s="156" t="s">
        <v>1429</v>
      </c>
      <c r="K54" s="156"/>
      <c r="L54" s="156"/>
      <c r="M54" s="156"/>
      <c r="N54" s="156"/>
      <c r="O54" s="156"/>
      <c r="P54" s="156"/>
      <c r="Q54" s="156"/>
      <c r="R54" s="156"/>
      <c r="S54" s="156"/>
      <c r="T54" s="156"/>
      <c r="U54" s="156" t="s">
        <v>1430</v>
      </c>
      <c r="V54" s="156"/>
      <c r="W54" s="156"/>
      <c r="X54" s="156"/>
      <c r="Y54" s="156"/>
      <c r="Z54" s="156"/>
      <c r="AA54" s="156"/>
      <c r="AB54" s="156" t="s">
        <v>1431</v>
      </c>
      <c r="AC54" s="156"/>
      <c r="AD54" s="156"/>
      <c r="AE54" s="156"/>
      <c r="AF54" s="156" t="s">
        <v>1430</v>
      </c>
      <c r="AG54" s="156"/>
      <c r="AH54" s="156"/>
      <c r="AI54" s="156"/>
      <c r="AJ54" s="156"/>
    </row>
    <row r="55" customFormat="false" ht="10.5" hidden="false" customHeight="true" outlineLevel="0" collapsed="false">
      <c r="B55" s="159" t="s">
        <v>1456</v>
      </c>
      <c r="C55" s="159"/>
      <c r="D55" s="159"/>
      <c r="E55" s="159"/>
      <c r="F55" s="159"/>
      <c r="G55" s="159"/>
      <c r="H55" s="159"/>
      <c r="I55" s="159"/>
      <c r="J55" s="164" t="n">
        <v>440000</v>
      </c>
      <c r="K55" s="164"/>
      <c r="L55" s="164"/>
      <c r="M55" s="164"/>
      <c r="N55" s="164"/>
      <c r="O55" s="164"/>
      <c r="P55" s="164"/>
      <c r="Q55" s="164"/>
      <c r="R55" s="164"/>
      <c r="S55" s="164"/>
      <c r="T55" s="164"/>
      <c r="U55" s="162" t="n">
        <v>0.000145822924202532</v>
      </c>
      <c r="V55" s="162"/>
      <c r="W55" s="162"/>
      <c r="X55" s="162"/>
      <c r="Y55" s="162"/>
      <c r="Z55" s="162"/>
      <c r="AA55" s="162"/>
      <c r="AB55" s="160" t="n">
        <v>179</v>
      </c>
      <c r="AC55" s="160"/>
      <c r="AD55" s="160"/>
      <c r="AE55" s="160"/>
      <c r="AF55" s="162" t="n">
        <v>0.00436266146721911</v>
      </c>
      <c r="AG55" s="162"/>
      <c r="AH55" s="162"/>
      <c r="AI55" s="162"/>
      <c r="AJ55" s="162"/>
    </row>
    <row r="56" customFormat="false" ht="10.5" hidden="false" customHeight="true" outlineLevel="0" collapsed="false">
      <c r="B56" s="159" t="s">
        <v>1434</v>
      </c>
      <c r="C56" s="159"/>
      <c r="D56" s="159"/>
      <c r="E56" s="159"/>
      <c r="F56" s="159"/>
      <c r="G56" s="159"/>
      <c r="H56" s="159"/>
      <c r="I56" s="159"/>
      <c r="J56" s="164" t="n">
        <v>11015325.62</v>
      </c>
      <c r="K56" s="164"/>
      <c r="L56" s="164"/>
      <c r="M56" s="164"/>
      <c r="N56" s="164"/>
      <c r="O56" s="164"/>
      <c r="P56" s="164"/>
      <c r="Q56" s="164"/>
      <c r="R56" s="164"/>
      <c r="S56" s="164"/>
      <c r="T56" s="164"/>
      <c r="U56" s="162" t="n">
        <v>0.00365065225670788</v>
      </c>
      <c r="V56" s="162"/>
      <c r="W56" s="162"/>
      <c r="X56" s="162"/>
      <c r="Y56" s="162"/>
      <c r="Z56" s="162"/>
      <c r="AA56" s="162"/>
      <c r="AB56" s="160" t="n">
        <v>387</v>
      </c>
      <c r="AC56" s="160"/>
      <c r="AD56" s="160"/>
      <c r="AE56" s="160"/>
      <c r="AF56" s="162" t="n">
        <v>0.00943212283694857</v>
      </c>
      <c r="AG56" s="162"/>
      <c r="AH56" s="162"/>
      <c r="AI56" s="162"/>
      <c r="AJ56" s="162"/>
    </row>
    <row r="57" customFormat="false" ht="10.5" hidden="false" customHeight="true" outlineLevel="0" collapsed="false">
      <c r="B57" s="159" t="s">
        <v>1435</v>
      </c>
      <c r="C57" s="159"/>
      <c r="D57" s="159"/>
      <c r="E57" s="159"/>
      <c r="F57" s="159"/>
      <c r="G57" s="159"/>
      <c r="H57" s="159"/>
      <c r="I57" s="159"/>
      <c r="J57" s="164" t="n">
        <v>19292556.8</v>
      </c>
      <c r="K57" s="164"/>
      <c r="L57" s="164"/>
      <c r="M57" s="164"/>
      <c r="N57" s="164"/>
      <c r="O57" s="164"/>
      <c r="P57" s="164"/>
      <c r="Q57" s="164"/>
      <c r="R57" s="164"/>
      <c r="S57" s="164"/>
      <c r="T57" s="164"/>
      <c r="U57" s="162" t="n">
        <v>0.00639385692708963</v>
      </c>
      <c r="V57" s="162"/>
      <c r="W57" s="162"/>
      <c r="X57" s="162"/>
      <c r="Y57" s="162"/>
      <c r="Z57" s="162"/>
      <c r="AA57" s="162"/>
      <c r="AB57" s="160" t="n">
        <v>589</v>
      </c>
      <c r="AC57" s="160"/>
      <c r="AD57" s="160"/>
      <c r="AE57" s="160"/>
      <c r="AF57" s="162" t="n">
        <v>0.0143553497440897</v>
      </c>
      <c r="AG57" s="162"/>
      <c r="AH57" s="162"/>
      <c r="AI57" s="162"/>
      <c r="AJ57" s="162"/>
    </row>
    <row r="58" customFormat="false" ht="10.5" hidden="false" customHeight="true" outlineLevel="0" collapsed="false">
      <c r="B58" s="159" t="s">
        <v>1436</v>
      </c>
      <c r="C58" s="159"/>
      <c r="D58" s="159"/>
      <c r="E58" s="159"/>
      <c r="F58" s="159"/>
      <c r="G58" s="159"/>
      <c r="H58" s="159"/>
      <c r="I58" s="159"/>
      <c r="J58" s="164" t="n">
        <v>19238787.47</v>
      </c>
      <c r="K58" s="164"/>
      <c r="L58" s="164"/>
      <c r="M58" s="164"/>
      <c r="N58" s="164"/>
      <c r="O58" s="164"/>
      <c r="P58" s="164"/>
      <c r="Q58" s="164"/>
      <c r="R58" s="164"/>
      <c r="S58" s="164"/>
      <c r="T58" s="164"/>
      <c r="U58" s="162" t="n">
        <v>0.00637603692496915</v>
      </c>
      <c r="V58" s="162"/>
      <c r="W58" s="162"/>
      <c r="X58" s="162"/>
      <c r="Y58" s="162"/>
      <c r="Z58" s="162"/>
      <c r="AA58" s="162"/>
      <c r="AB58" s="160" t="n">
        <v>598</v>
      </c>
      <c r="AC58" s="160"/>
      <c r="AD58" s="160"/>
      <c r="AE58" s="160"/>
      <c r="AF58" s="162" t="n">
        <v>0.0145747014379722</v>
      </c>
      <c r="AG58" s="162"/>
      <c r="AH58" s="162"/>
      <c r="AI58" s="162"/>
      <c r="AJ58" s="162"/>
    </row>
    <row r="59" customFormat="false" ht="10.5" hidden="false" customHeight="true" outlineLevel="0" collapsed="false">
      <c r="B59" s="159" t="s">
        <v>1437</v>
      </c>
      <c r="C59" s="159"/>
      <c r="D59" s="159"/>
      <c r="E59" s="159"/>
      <c r="F59" s="159"/>
      <c r="G59" s="159"/>
      <c r="H59" s="159"/>
      <c r="I59" s="159"/>
      <c r="J59" s="164" t="n">
        <v>32921769.87</v>
      </c>
      <c r="K59" s="164"/>
      <c r="L59" s="164"/>
      <c r="M59" s="164"/>
      <c r="N59" s="164"/>
      <c r="O59" s="164"/>
      <c r="P59" s="164"/>
      <c r="Q59" s="164"/>
      <c r="R59" s="164"/>
      <c r="S59" s="164"/>
      <c r="T59" s="164"/>
      <c r="U59" s="162" t="n">
        <v>0.0109107926190141</v>
      </c>
      <c r="V59" s="162"/>
      <c r="W59" s="162"/>
      <c r="X59" s="162"/>
      <c r="Y59" s="162"/>
      <c r="Z59" s="162"/>
      <c r="AA59" s="162"/>
      <c r="AB59" s="160" t="n">
        <v>897</v>
      </c>
      <c r="AC59" s="160"/>
      <c r="AD59" s="160"/>
      <c r="AE59" s="160"/>
      <c r="AF59" s="162" t="n">
        <v>0.0218620521569583</v>
      </c>
      <c r="AG59" s="162"/>
      <c r="AH59" s="162"/>
      <c r="AI59" s="162"/>
      <c r="AJ59" s="162"/>
    </row>
    <row r="60" customFormat="false" ht="10.5" hidden="false" customHeight="true" outlineLevel="0" collapsed="false">
      <c r="B60" s="159" t="s">
        <v>1438</v>
      </c>
      <c r="C60" s="159"/>
      <c r="D60" s="159"/>
      <c r="E60" s="159"/>
      <c r="F60" s="159"/>
      <c r="G60" s="159"/>
      <c r="H60" s="159"/>
      <c r="I60" s="159"/>
      <c r="J60" s="164" t="n">
        <v>76179141.5100001</v>
      </c>
      <c r="K60" s="164"/>
      <c r="L60" s="164"/>
      <c r="M60" s="164"/>
      <c r="N60" s="164"/>
      <c r="O60" s="164"/>
      <c r="P60" s="164"/>
      <c r="Q60" s="164"/>
      <c r="R60" s="164"/>
      <c r="S60" s="164"/>
      <c r="T60" s="164"/>
      <c r="U60" s="162" t="n">
        <v>0.0252469663141515</v>
      </c>
      <c r="V60" s="162"/>
      <c r="W60" s="162"/>
      <c r="X60" s="162"/>
      <c r="Y60" s="162"/>
      <c r="Z60" s="162"/>
      <c r="AA60" s="162"/>
      <c r="AB60" s="160" t="n">
        <v>2058</v>
      </c>
      <c r="AC60" s="160"/>
      <c r="AD60" s="160"/>
      <c r="AE60" s="160"/>
      <c r="AF60" s="162" t="n">
        <v>0.050158420667804</v>
      </c>
      <c r="AG60" s="162"/>
      <c r="AH60" s="162"/>
      <c r="AI60" s="162"/>
      <c r="AJ60" s="162"/>
    </row>
    <row r="61" customFormat="false" ht="10.5" hidden="false" customHeight="true" outlineLevel="0" collapsed="false">
      <c r="B61" s="159" t="s">
        <v>1439</v>
      </c>
      <c r="C61" s="159"/>
      <c r="D61" s="159"/>
      <c r="E61" s="159"/>
      <c r="F61" s="159"/>
      <c r="G61" s="159"/>
      <c r="H61" s="159"/>
      <c r="I61" s="159"/>
      <c r="J61" s="164" t="n">
        <v>136087955.04</v>
      </c>
      <c r="K61" s="164"/>
      <c r="L61" s="164"/>
      <c r="M61" s="164"/>
      <c r="N61" s="164"/>
      <c r="O61" s="164"/>
      <c r="P61" s="164"/>
      <c r="Q61" s="164"/>
      <c r="R61" s="164"/>
      <c r="S61" s="164"/>
      <c r="T61" s="164"/>
      <c r="U61" s="162" t="n">
        <v>0.0451016898924441</v>
      </c>
      <c r="V61" s="162"/>
      <c r="W61" s="162"/>
      <c r="X61" s="162"/>
      <c r="Y61" s="162"/>
      <c r="Z61" s="162"/>
      <c r="AA61" s="162"/>
      <c r="AB61" s="160" t="n">
        <v>3427</v>
      </c>
      <c r="AC61" s="160"/>
      <c r="AD61" s="160"/>
      <c r="AE61" s="160"/>
      <c r="AF61" s="162" t="n">
        <v>0.0835242505483792</v>
      </c>
      <c r="AG61" s="162"/>
      <c r="AH61" s="162"/>
      <c r="AI61" s="162"/>
      <c r="AJ61" s="162"/>
    </row>
    <row r="62" customFormat="false" ht="10.5" hidden="false" customHeight="true" outlineLevel="0" collapsed="false">
      <c r="B62" s="159" t="s">
        <v>1440</v>
      </c>
      <c r="C62" s="159"/>
      <c r="D62" s="159"/>
      <c r="E62" s="159"/>
      <c r="F62" s="159"/>
      <c r="G62" s="159"/>
      <c r="H62" s="159"/>
      <c r="I62" s="159"/>
      <c r="J62" s="164" t="n">
        <v>154397221.5</v>
      </c>
      <c r="K62" s="164"/>
      <c r="L62" s="164"/>
      <c r="M62" s="164"/>
      <c r="N62" s="164"/>
      <c r="O62" s="164"/>
      <c r="P62" s="164"/>
      <c r="Q62" s="164"/>
      <c r="R62" s="164"/>
      <c r="S62" s="164"/>
      <c r="T62" s="164"/>
      <c r="U62" s="162" t="n">
        <v>0.0511696689269909</v>
      </c>
      <c r="V62" s="162"/>
      <c r="W62" s="162"/>
      <c r="X62" s="162"/>
      <c r="Y62" s="162"/>
      <c r="Z62" s="162"/>
      <c r="AA62" s="162"/>
      <c r="AB62" s="160" t="n">
        <v>3576</v>
      </c>
      <c r="AC62" s="160"/>
      <c r="AD62" s="160"/>
      <c r="AE62" s="160"/>
      <c r="AF62" s="162" t="n">
        <v>0.0871557397026566</v>
      </c>
      <c r="AG62" s="162"/>
      <c r="AH62" s="162"/>
      <c r="AI62" s="162"/>
      <c r="AJ62" s="162"/>
    </row>
    <row r="63" customFormat="false" ht="10.5" hidden="false" customHeight="true" outlineLevel="0" collapsed="false">
      <c r="B63" s="159" t="s">
        <v>1441</v>
      </c>
      <c r="C63" s="159"/>
      <c r="D63" s="159"/>
      <c r="E63" s="159"/>
      <c r="F63" s="159"/>
      <c r="G63" s="159"/>
      <c r="H63" s="159"/>
      <c r="I63" s="159"/>
      <c r="J63" s="164" t="n">
        <v>125747267.09</v>
      </c>
      <c r="K63" s="164"/>
      <c r="L63" s="164"/>
      <c r="M63" s="164"/>
      <c r="N63" s="164"/>
      <c r="O63" s="164"/>
      <c r="P63" s="164"/>
      <c r="Q63" s="164"/>
      <c r="R63" s="164"/>
      <c r="S63" s="164"/>
      <c r="T63" s="164"/>
      <c r="U63" s="162" t="n">
        <v>0.0416746231762285</v>
      </c>
      <c r="V63" s="162"/>
      <c r="W63" s="162"/>
      <c r="X63" s="162"/>
      <c r="Y63" s="162"/>
      <c r="Z63" s="162"/>
      <c r="AA63" s="162"/>
      <c r="AB63" s="160" t="n">
        <v>2344</v>
      </c>
      <c r="AC63" s="160"/>
      <c r="AD63" s="160"/>
      <c r="AE63" s="160"/>
      <c r="AF63" s="162" t="n">
        <v>0.0571289300511821</v>
      </c>
      <c r="AG63" s="162"/>
      <c r="AH63" s="162"/>
      <c r="AI63" s="162"/>
      <c r="AJ63" s="162"/>
    </row>
    <row r="64" customFormat="false" ht="10.5" hidden="false" customHeight="true" outlineLevel="0" collapsed="false">
      <c r="B64" s="159" t="s">
        <v>1442</v>
      </c>
      <c r="C64" s="159"/>
      <c r="D64" s="159"/>
      <c r="E64" s="159"/>
      <c r="F64" s="159"/>
      <c r="G64" s="159"/>
      <c r="H64" s="159"/>
      <c r="I64" s="159"/>
      <c r="J64" s="164" t="n">
        <v>142053353.27</v>
      </c>
      <c r="K64" s="164"/>
      <c r="L64" s="164"/>
      <c r="M64" s="164"/>
      <c r="N64" s="164"/>
      <c r="O64" s="164"/>
      <c r="P64" s="164"/>
      <c r="Q64" s="164"/>
      <c r="R64" s="164"/>
      <c r="S64" s="164"/>
      <c r="T64" s="164"/>
      <c r="U64" s="162" t="n">
        <v>0.047078716742288</v>
      </c>
      <c r="V64" s="162"/>
      <c r="W64" s="162"/>
      <c r="X64" s="162"/>
      <c r="Y64" s="162"/>
      <c r="Z64" s="162"/>
      <c r="AA64" s="162"/>
      <c r="AB64" s="160" t="n">
        <v>2320</v>
      </c>
      <c r="AC64" s="160"/>
      <c r="AD64" s="160"/>
      <c r="AE64" s="160"/>
      <c r="AF64" s="162" t="n">
        <v>0.0565439922008287</v>
      </c>
      <c r="AG64" s="162"/>
      <c r="AH64" s="162"/>
      <c r="AI64" s="162"/>
      <c r="AJ64" s="162"/>
    </row>
    <row r="65" customFormat="false" ht="10.5" hidden="false" customHeight="true" outlineLevel="0" collapsed="false">
      <c r="B65" s="159" t="s">
        <v>1443</v>
      </c>
      <c r="C65" s="159"/>
      <c r="D65" s="159"/>
      <c r="E65" s="159"/>
      <c r="F65" s="159"/>
      <c r="G65" s="159"/>
      <c r="H65" s="159"/>
      <c r="I65" s="159"/>
      <c r="J65" s="164" t="n">
        <v>149903778.96</v>
      </c>
      <c r="K65" s="164"/>
      <c r="L65" s="164"/>
      <c r="M65" s="164"/>
      <c r="N65" s="164"/>
      <c r="O65" s="164"/>
      <c r="P65" s="164"/>
      <c r="Q65" s="164"/>
      <c r="R65" s="164"/>
      <c r="S65" s="164"/>
      <c r="T65" s="164"/>
      <c r="U65" s="162" t="n">
        <v>0.0496804713567208</v>
      </c>
      <c r="V65" s="162"/>
      <c r="W65" s="162"/>
      <c r="X65" s="162"/>
      <c r="Y65" s="162"/>
      <c r="Z65" s="162"/>
      <c r="AA65" s="162"/>
      <c r="AB65" s="160" t="n">
        <v>2352</v>
      </c>
      <c r="AC65" s="160"/>
      <c r="AD65" s="160"/>
      <c r="AE65" s="160"/>
      <c r="AF65" s="162" t="n">
        <v>0.0573239093346332</v>
      </c>
      <c r="AG65" s="162"/>
      <c r="AH65" s="162"/>
      <c r="AI65" s="162"/>
      <c r="AJ65" s="162"/>
    </row>
    <row r="66" customFormat="false" ht="10.5" hidden="false" customHeight="true" outlineLevel="0" collapsed="false">
      <c r="B66" s="159" t="s">
        <v>1444</v>
      </c>
      <c r="C66" s="159"/>
      <c r="D66" s="159"/>
      <c r="E66" s="159"/>
      <c r="F66" s="159"/>
      <c r="G66" s="159"/>
      <c r="H66" s="159"/>
      <c r="I66" s="159"/>
      <c r="J66" s="164" t="n">
        <v>141316503.14</v>
      </c>
      <c r="K66" s="164"/>
      <c r="L66" s="164"/>
      <c r="M66" s="164"/>
      <c r="N66" s="164"/>
      <c r="O66" s="164"/>
      <c r="P66" s="164"/>
      <c r="Q66" s="164"/>
      <c r="R66" s="164"/>
      <c r="S66" s="164"/>
      <c r="T66" s="164"/>
      <c r="U66" s="162" t="n">
        <v>0.0468345130135252</v>
      </c>
      <c r="V66" s="162"/>
      <c r="W66" s="162"/>
      <c r="X66" s="162"/>
      <c r="Y66" s="162"/>
      <c r="Z66" s="162"/>
      <c r="AA66" s="162"/>
      <c r="AB66" s="160" t="n">
        <v>1980</v>
      </c>
      <c r="AC66" s="160"/>
      <c r="AD66" s="160"/>
      <c r="AE66" s="160"/>
      <c r="AF66" s="162" t="n">
        <v>0.0482573726541555</v>
      </c>
      <c r="AG66" s="162"/>
      <c r="AH66" s="162"/>
      <c r="AI66" s="162"/>
      <c r="AJ66" s="162"/>
    </row>
    <row r="67" customFormat="false" ht="10.5" hidden="false" customHeight="true" outlineLevel="0" collapsed="false">
      <c r="B67" s="159" t="s">
        <v>1445</v>
      </c>
      <c r="C67" s="159"/>
      <c r="D67" s="159"/>
      <c r="E67" s="159"/>
      <c r="F67" s="159"/>
      <c r="G67" s="159"/>
      <c r="H67" s="159"/>
      <c r="I67" s="159"/>
      <c r="J67" s="164" t="n">
        <v>177905912.06</v>
      </c>
      <c r="K67" s="164"/>
      <c r="L67" s="164"/>
      <c r="M67" s="164"/>
      <c r="N67" s="164"/>
      <c r="O67" s="164"/>
      <c r="P67" s="164"/>
      <c r="Q67" s="164"/>
      <c r="R67" s="164"/>
      <c r="S67" s="164"/>
      <c r="T67" s="164"/>
      <c r="U67" s="162" t="n">
        <v>0.0589608189306992</v>
      </c>
      <c r="V67" s="162"/>
      <c r="W67" s="162"/>
      <c r="X67" s="162"/>
      <c r="Y67" s="162"/>
      <c r="Z67" s="162"/>
      <c r="AA67" s="162"/>
      <c r="AB67" s="160" t="n">
        <v>2264</v>
      </c>
      <c r="AC67" s="160"/>
      <c r="AD67" s="160"/>
      <c r="AE67" s="160"/>
      <c r="AF67" s="162" t="n">
        <v>0.0551791372166707</v>
      </c>
      <c r="AG67" s="162"/>
      <c r="AH67" s="162"/>
      <c r="AI67" s="162"/>
      <c r="AJ67" s="162"/>
    </row>
    <row r="68" customFormat="false" ht="10.5" hidden="false" customHeight="true" outlineLevel="0" collapsed="false">
      <c r="B68" s="159" t="s">
        <v>1446</v>
      </c>
      <c r="C68" s="159"/>
      <c r="D68" s="159"/>
      <c r="E68" s="159"/>
      <c r="F68" s="159"/>
      <c r="G68" s="159"/>
      <c r="H68" s="159"/>
      <c r="I68" s="159"/>
      <c r="J68" s="164" t="n">
        <v>120463522.13</v>
      </c>
      <c r="K68" s="164"/>
      <c r="L68" s="164"/>
      <c r="M68" s="164"/>
      <c r="N68" s="164"/>
      <c r="O68" s="164"/>
      <c r="P68" s="164"/>
      <c r="Q68" s="164"/>
      <c r="R68" s="164"/>
      <c r="S68" s="164"/>
      <c r="T68" s="164"/>
      <c r="U68" s="162" t="n">
        <v>0.0399235069471204</v>
      </c>
      <c r="V68" s="162"/>
      <c r="W68" s="162"/>
      <c r="X68" s="162"/>
      <c r="Y68" s="162"/>
      <c r="Z68" s="162"/>
      <c r="AA68" s="162"/>
      <c r="AB68" s="160" t="n">
        <v>1507</v>
      </c>
      <c r="AC68" s="160"/>
      <c r="AD68" s="160"/>
      <c r="AE68" s="160"/>
      <c r="AF68" s="162" t="n">
        <v>0.0367292225201072</v>
      </c>
      <c r="AG68" s="162"/>
      <c r="AH68" s="162"/>
      <c r="AI68" s="162"/>
      <c r="AJ68" s="162"/>
    </row>
    <row r="69" customFormat="false" ht="10.5" hidden="false" customHeight="true" outlineLevel="0" collapsed="false">
      <c r="B69" s="159" t="s">
        <v>1447</v>
      </c>
      <c r="C69" s="159"/>
      <c r="D69" s="159"/>
      <c r="E69" s="159"/>
      <c r="F69" s="159"/>
      <c r="G69" s="159"/>
      <c r="H69" s="159"/>
      <c r="I69" s="159"/>
      <c r="J69" s="164" t="n">
        <v>130134896.23</v>
      </c>
      <c r="K69" s="164"/>
      <c r="L69" s="164"/>
      <c r="M69" s="164"/>
      <c r="N69" s="164"/>
      <c r="O69" s="164"/>
      <c r="P69" s="164"/>
      <c r="Q69" s="164"/>
      <c r="R69" s="164"/>
      <c r="S69" s="164"/>
      <c r="T69" s="164"/>
      <c r="U69" s="162" t="n">
        <v>0.0431287525205718</v>
      </c>
      <c r="V69" s="162"/>
      <c r="W69" s="162"/>
      <c r="X69" s="162"/>
      <c r="Y69" s="162"/>
      <c r="Z69" s="162"/>
      <c r="AA69" s="162"/>
      <c r="AB69" s="160" t="n">
        <v>1508</v>
      </c>
      <c r="AC69" s="160"/>
      <c r="AD69" s="160"/>
      <c r="AE69" s="160"/>
      <c r="AF69" s="162" t="n">
        <v>0.0367535949305386</v>
      </c>
      <c r="AG69" s="162"/>
      <c r="AH69" s="162"/>
      <c r="AI69" s="162"/>
      <c r="AJ69" s="162"/>
    </row>
    <row r="70" customFormat="false" ht="10.5" hidden="false" customHeight="true" outlineLevel="0" collapsed="false">
      <c r="B70" s="159" t="s">
        <v>1448</v>
      </c>
      <c r="C70" s="159"/>
      <c r="D70" s="159"/>
      <c r="E70" s="159"/>
      <c r="F70" s="159"/>
      <c r="G70" s="159"/>
      <c r="H70" s="159"/>
      <c r="I70" s="159"/>
      <c r="J70" s="164" t="n">
        <v>177933903.5</v>
      </c>
      <c r="K70" s="164"/>
      <c r="L70" s="164"/>
      <c r="M70" s="164"/>
      <c r="N70" s="164"/>
      <c r="O70" s="164"/>
      <c r="P70" s="164"/>
      <c r="Q70" s="164"/>
      <c r="R70" s="164"/>
      <c r="S70" s="164"/>
      <c r="T70" s="164"/>
      <c r="U70" s="162" t="n">
        <v>0.0589700957344117</v>
      </c>
      <c r="V70" s="162"/>
      <c r="W70" s="162"/>
      <c r="X70" s="162"/>
      <c r="Y70" s="162"/>
      <c r="Z70" s="162"/>
      <c r="AA70" s="162"/>
      <c r="AB70" s="160" t="n">
        <v>2017</v>
      </c>
      <c r="AC70" s="160"/>
      <c r="AD70" s="160"/>
      <c r="AE70" s="160"/>
      <c r="AF70" s="162" t="n">
        <v>0.049159151840117</v>
      </c>
      <c r="AG70" s="162"/>
      <c r="AH70" s="162"/>
      <c r="AI70" s="162"/>
      <c r="AJ70" s="162"/>
    </row>
    <row r="71" customFormat="false" ht="10.5" hidden="false" customHeight="true" outlineLevel="0" collapsed="false">
      <c r="B71" s="159" t="s">
        <v>1449</v>
      </c>
      <c r="C71" s="159"/>
      <c r="D71" s="159"/>
      <c r="E71" s="159"/>
      <c r="F71" s="159"/>
      <c r="G71" s="159"/>
      <c r="H71" s="159"/>
      <c r="I71" s="159"/>
      <c r="J71" s="164" t="n">
        <v>172931611.47</v>
      </c>
      <c r="K71" s="164"/>
      <c r="L71" s="164"/>
      <c r="M71" s="164"/>
      <c r="N71" s="164"/>
      <c r="O71" s="164"/>
      <c r="P71" s="164"/>
      <c r="Q71" s="164"/>
      <c r="R71" s="164"/>
      <c r="S71" s="164"/>
      <c r="T71" s="164"/>
      <c r="U71" s="162" t="n">
        <v>0.0573122574354805</v>
      </c>
      <c r="V71" s="162"/>
      <c r="W71" s="162"/>
      <c r="X71" s="162"/>
      <c r="Y71" s="162"/>
      <c r="Z71" s="162"/>
      <c r="AA71" s="162"/>
      <c r="AB71" s="160" t="n">
        <v>1781</v>
      </c>
      <c r="AC71" s="160"/>
      <c r="AD71" s="160"/>
      <c r="AE71" s="160"/>
      <c r="AF71" s="162" t="n">
        <v>0.0434072629783086</v>
      </c>
      <c r="AG71" s="162"/>
      <c r="AH71" s="162"/>
      <c r="AI71" s="162"/>
      <c r="AJ71" s="162"/>
    </row>
    <row r="72" customFormat="false" ht="10.5" hidden="false" customHeight="true" outlineLevel="0" collapsed="false">
      <c r="B72" s="159" t="s">
        <v>1450</v>
      </c>
      <c r="C72" s="159"/>
      <c r="D72" s="159"/>
      <c r="E72" s="159"/>
      <c r="F72" s="159"/>
      <c r="G72" s="159"/>
      <c r="H72" s="159"/>
      <c r="I72" s="159"/>
      <c r="J72" s="164" t="n">
        <v>239959978.69</v>
      </c>
      <c r="K72" s="164"/>
      <c r="L72" s="164"/>
      <c r="M72" s="164"/>
      <c r="N72" s="164"/>
      <c r="O72" s="164"/>
      <c r="P72" s="164"/>
      <c r="Q72" s="164"/>
      <c r="R72" s="164"/>
      <c r="S72" s="164"/>
      <c r="T72" s="164"/>
      <c r="U72" s="162" t="n">
        <v>0.0795265131458023</v>
      </c>
      <c r="V72" s="162"/>
      <c r="W72" s="162"/>
      <c r="X72" s="162"/>
      <c r="Y72" s="162"/>
      <c r="Z72" s="162"/>
      <c r="AA72" s="162"/>
      <c r="AB72" s="160" t="n">
        <v>2370</v>
      </c>
      <c r="AC72" s="160"/>
      <c r="AD72" s="160"/>
      <c r="AE72" s="160"/>
      <c r="AF72" s="162" t="n">
        <v>0.0577626127223982</v>
      </c>
      <c r="AG72" s="162"/>
      <c r="AH72" s="162"/>
      <c r="AI72" s="162"/>
      <c r="AJ72" s="162"/>
    </row>
    <row r="73" customFormat="false" ht="10.5" hidden="false" customHeight="true" outlineLevel="0" collapsed="false">
      <c r="B73" s="159" t="s">
        <v>1451</v>
      </c>
      <c r="C73" s="159"/>
      <c r="D73" s="159"/>
      <c r="E73" s="159"/>
      <c r="F73" s="159"/>
      <c r="G73" s="159"/>
      <c r="H73" s="159"/>
      <c r="I73" s="159"/>
      <c r="J73" s="164" t="n">
        <v>164255500.52</v>
      </c>
      <c r="K73" s="164"/>
      <c r="L73" s="164"/>
      <c r="M73" s="164"/>
      <c r="N73" s="164"/>
      <c r="O73" s="164"/>
      <c r="P73" s="164"/>
      <c r="Q73" s="164"/>
      <c r="R73" s="164"/>
      <c r="S73" s="164"/>
      <c r="T73" s="164"/>
      <c r="U73" s="162" t="n">
        <v>0.0544368577322201</v>
      </c>
      <c r="V73" s="162"/>
      <c r="W73" s="162"/>
      <c r="X73" s="162"/>
      <c r="Y73" s="162"/>
      <c r="Z73" s="162"/>
      <c r="AA73" s="162"/>
      <c r="AB73" s="160" t="n">
        <v>1504</v>
      </c>
      <c r="AC73" s="160"/>
      <c r="AD73" s="160"/>
      <c r="AE73" s="160"/>
      <c r="AF73" s="162" t="n">
        <v>0.0366561052888131</v>
      </c>
      <c r="AG73" s="162"/>
      <c r="AH73" s="162"/>
      <c r="AI73" s="162"/>
      <c r="AJ73" s="162"/>
    </row>
    <row r="74" customFormat="false" ht="10.5" hidden="false" customHeight="true" outlineLevel="0" collapsed="false">
      <c r="B74" s="159" t="s">
        <v>1452</v>
      </c>
      <c r="C74" s="159"/>
      <c r="D74" s="159"/>
      <c r="E74" s="159"/>
      <c r="F74" s="159"/>
      <c r="G74" s="159"/>
      <c r="H74" s="159"/>
      <c r="I74" s="159"/>
      <c r="J74" s="164" t="n">
        <v>110736998.01</v>
      </c>
      <c r="K74" s="164"/>
      <c r="L74" s="164"/>
      <c r="M74" s="164"/>
      <c r="N74" s="164"/>
      <c r="O74" s="164"/>
      <c r="P74" s="164"/>
      <c r="Q74" s="164"/>
      <c r="R74" s="164"/>
      <c r="S74" s="164"/>
      <c r="T74" s="164"/>
      <c r="U74" s="162" t="n">
        <v>0.0366999837891549</v>
      </c>
      <c r="V74" s="162"/>
      <c r="W74" s="162"/>
      <c r="X74" s="162"/>
      <c r="Y74" s="162"/>
      <c r="Z74" s="162"/>
      <c r="AA74" s="162"/>
      <c r="AB74" s="160" t="n">
        <v>1081</v>
      </c>
      <c r="AC74" s="160"/>
      <c r="AD74" s="160"/>
      <c r="AE74" s="160"/>
      <c r="AF74" s="162" t="n">
        <v>0.0263465756763344</v>
      </c>
      <c r="AG74" s="162"/>
      <c r="AH74" s="162"/>
      <c r="AI74" s="162"/>
      <c r="AJ74" s="162"/>
    </row>
    <row r="75" customFormat="false" ht="10.5" hidden="false" customHeight="true" outlineLevel="0" collapsed="false">
      <c r="B75" s="159" t="s">
        <v>1453</v>
      </c>
      <c r="C75" s="159"/>
      <c r="D75" s="159"/>
      <c r="E75" s="159"/>
      <c r="F75" s="159"/>
      <c r="G75" s="159"/>
      <c r="H75" s="159"/>
      <c r="I75" s="159"/>
      <c r="J75" s="164" t="n">
        <v>142987585.65</v>
      </c>
      <c r="K75" s="164"/>
      <c r="L75" s="164"/>
      <c r="M75" s="164"/>
      <c r="N75" s="164"/>
      <c r="O75" s="164"/>
      <c r="P75" s="164"/>
      <c r="Q75" s="164"/>
      <c r="R75" s="164"/>
      <c r="S75" s="164"/>
      <c r="T75" s="164"/>
      <c r="U75" s="162" t="n">
        <v>0.0473883360548704</v>
      </c>
      <c r="V75" s="162"/>
      <c r="W75" s="162"/>
      <c r="X75" s="162"/>
      <c r="Y75" s="162"/>
      <c r="Z75" s="162"/>
      <c r="AA75" s="162"/>
      <c r="AB75" s="160" t="n">
        <v>1431</v>
      </c>
      <c r="AC75" s="160"/>
      <c r="AD75" s="160"/>
      <c r="AE75" s="160"/>
      <c r="AF75" s="162" t="n">
        <v>0.0348769193273215</v>
      </c>
      <c r="AG75" s="162"/>
      <c r="AH75" s="162"/>
      <c r="AI75" s="162"/>
      <c r="AJ75" s="162"/>
    </row>
    <row r="76" customFormat="false" ht="10.5" hidden="false" customHeight="true" outlineLevel="0" collapsed="false">
      <c r="B76" s="159" t="s">
        <v>1454</v>
      </c>
      <c r="C76" s="159"/>
      <c r="D76" s="159"/>
      <c r="E76" s="159"/>
      <c r="F76" s="159"/>
      <c r="G76" s="159"/>
      <c r="H76" s="159"/>
      <c r="I76" s="159"/>
      <c r="J76" s="164" t="n">
        <v>130652166.97</v>
      </c>
      <c r="K76" s="164"/>
      <c r="L76" s="164"/>
      <c r="M76" s="164"/>
      <c r="N76" s="164"/>
      <c r="O76" s="164"/>
      <c r="P76" s="164"/>
      <c r="Q76" s="164"/>
      <c r="R76" s="164"/>
      <c r="S76" s="164"/>
      <c r="T76" s="164"/>
      <c r="U76" s="162" t="n">
        <v>0.0433001841840064</v>
      </c>
      <c r="V76" s="162"/>
      <c r="W76" s="162"/>
      <c r="X76" s="162"/>
      <c r="Y76" s="162"/>
      <c r="Z76" s="162"/>
      <c r="AA76" s="162"/>
      <c r="AB76" s="160" t="n">
        <v>1185</v>
      </c>
      <c r="AC76" s="160"/>
      <c r="AD76" s="160"/>
      <c r="AE76" s="160"/>
      <c r="AF76" s="162" t="n">
        <v>0.0288813063611991</v>
      </c>
      <c r="AG76" s="162"/>
      <c r="AH76" s="162"/>
      <c r="AI76" s="162"/>
      <c r="AJ76" s="162"/>
    </row>
    <row r="77" customFormat="false" ht="10.5" hidden="false" customHeight="true" outlineLevel="0" collapsed="false">
      <c r="B77" s="159" t="s">
        <v>1457</v>
      </c>
      <c r="C77" s="159"/>
      <c r="D77" s="159"/>
      <c r="E77" s="159"/>
      <c r="F77" s="159"/>
      <c r="G77" s="159"/>
      <c r="H77" s="159"/>
      <c r="I77" s="159"/>
      <c r="J77" s="164" t="n">
        <v>212208580.78</v>
      </c>
      <c r="K77" s="164"/>
      <c r="L77" s="164"/>
      <c r="M77" s="164"/>
      <c r="N77" s="164"/>
      <c r="O77" s="164"/>
      <c r="P77" s="164"/>
      <c r="Q77" s="164"/>
      <c r="R77" s="164"/>
      <c r="S77" s="164"/>
      <c r="T77" s="164"/>
      <c r="U77" s="162" t="n">
        <v>0.0703292631595653</v>
      </c>
      <c r="V77" s="162"/>
      <c r="W77" s="162"/>
      <c r="X77" s="162"/>
      <c r="Y77" s="162"/>
      <c r="Z77" s="162"/>
      <c r="AA77" s="162"/>
      <c r="AB77" s="160" t="n">
        <v>1803</v>
      </c>
      <c r="AC77" s="160"/>
      <c r="AD77" s="160"/>
      <c r="AE77" s="160"/>
      <c r="AF77" s="162" t="n">
        <v>0.0439434560077992</v>
      </c>
      <c r="AG77" s="162"/>
      <c r="AH77" s="162"/>
      <c r="AI77" s="162"/>
      <c r="AJ77" s="162"/>
    </row>
    <row r="78" customFormat="false" ht="10.5" hidden="false" customHeight="true" outlineLevel="0" collapsed="false">
      <c r="B78" s="159" t="s">
        <v>1458</v>
      </c>
      <c r="C78" s="159"/>
      <c r="D78" s="159"/>
      <c r="E78" s="159"/>
      <c r="F78" s="159"/>
      <c r="G78" s="159"/>
      <c r="H78" s="159"/>
      <c r="I78" s="159"/>
      <c r="J78" s="164" t="n">
        <v>78033243.17</v>
      </c>
      <c r="K78" s="164"/>
      <c r="L78" s="164"/>
      <c r="M78" s="164"/>
      <c r="N78" s="164"/>
      <c r="O78" s="164"/>
      <c r="P78" s="164"/>
      <c r="Q78" s="164"/>
      <c r="R78" s="164"/>
      <c r="S78" s="164"/>
      <c r="T78" s="164"/>
      <c r="U78" s="162" t="n">
        <v>0.0258614447819469</v>
      </c>
      <c r="V78" s="162"/>
      <c r="W78" s="162"/>
      <c r="X78" s="162"/>
      <c r="Y78" s="162"/>
      <c r="Z78" s="162"/>
      <c r="AA78" s="162"/>
      <c r="AB78" s="160" t="n">
        <v>650</v>
      </c>
      <c r="AC78" s="160"/>
      <c r="AD78" s="160"/>
      <c r="AE78" s="160"/>
      <c r="AF78" s="162" t="n">
        <v>0.0158420667804046</v>
      </c>
      <c r="AG78" s="162"/>
      <c r="AH78" s="162"/>
      <c r="AI78" s="162"/>
      <c r="AJ78" s="162"/>
    </row>
    <row r="79" customFormat="false" ht="10.5" hidden="false" customHeight="true" outlineLevel="0" collapsed="false">
      <c r="B79" s="159" t="s">
        <v>1459</v>
      </c>
      <c r="C79" s="159"/>
      <c r="D79" s="159"/>
      <c r="E79" s="159"/>
      <c r="F79" s="159"/>
      <c r="G79" s="159"/>
      <c r="H79" s="159"/>
      <c r="I79" s="159"/>
      <c r="J79" s="164" t="n">
        <v>58406956.18</v>
      </c>
      <c r="K79" s="164"/>
      <c r="L79" s="164"/>
      <c r="M79" s="164"/>
      <c r="N79" s="164"/>
      <c r="O79" s="164"/>
      <c r="P79" s="164"/>
      <c r="Q79" s="164"/>
      <c r="R79" s="164"/>
      <c r="S79" s="164"/>
      <c r="T79" s="164"/>
      <c r="U79" s="162" t="n">
        <v>0.019356984418038</v>
      </c>
      <c r="V79" s="162"/>
      <c r="W79" s="162"/>
      <c r="X79" s="162"/>
      <c r="Y79" s="162"/>
      <c r="Z79" s="162"/>
      <c r="AA79" s="162"/>
      <c r="AB79" s="160" t="n">
        <v>513</v>
      </c>
      <c r="AC79" s="160"/>
      <c r="AD79" s="160"/>
      <c r="AE79" s="160"/>
      <c r="AF79" s="162" t="n">
        <v>0.0125030465513039</v>
      </c>
      <c r="AG79" s="162"/>
      <c r="AH79" s="162"/>
      <c r="AI79" s="162"/>
      <c r="AJ79" s="162"/>
    </row>
    <row r="80" customFormat="false" ht="10.5" hidden="false" customHeight="true" outlineLevel="0" collapsed="false">
      <c r="B80" s="159" t="s">
        <v>1460</v>
      </c>
      <c r="C80" s="159"/>
      <c r="D80" s="159"/>
      <c r="E80" s="159"/>
      <c r="F80" s="159"/>
      <c r="G80" s="159"/>
      <c r="H80" s="159"/>
      <c r="I80" s="159"/>
      <c r="J80" s="164" t="n">
        <v>87043765.06</v>
      </c>
      <c r="K80" s="164"/>
      <c r="L80" s="164"/>
      <c r="M80" s="164"/>
      <c r="N80" s="164"/>
      <c r="O80" s="164"/>
      <c r="P80" s="164"/>
      <c r="Q80" s="164"/>
      <c r="R80" s="164"/>
      <c r="S80" s="164"/>
      <c r="T80" s="164"/>
      <c r="U80" s="162" t="n">
        <v>0.0288476735332895</v>
      </c>
      <c r="V80" s="162"/>
      <c r="W80" s="162"/>
      <c r="X80" s="162"/>
      <c r="Y80" s="162"/>
      <c r="Z80" s="162"/>
      <c r="AA80" s="162"/>
      <c r="AB80" s="160" t="n">
        <v>658</v>
      </c>
      <c r="AC80" s="160"/>
      <c r="AD80" s="160"/>
      <c r="AE80" s="160"/>
      <c r="AF80" s="162" t="n">
        <v>0.0160370460638557</v>
      </c>
      <c r="AG80" s="162"/>
      <c r="AH80" s="162"/>
      <c r="AI80" s="162"/>
      <c r="AJ80" s="162"/>
    </row>
    <row r="81" customFormat="false" ht="10.5" hidden="false" customHeight="true" outlineLevel="0" collapsed="false">
      <c r="B81" s="159" t="s">
        <v>1461</v>
      </c>
      <c r="C81" s="159"/>
      <c r="D81" s="159"/>
      <c r="E81" s="159"/>
      <c r="F81" s="159"/>
      <c r="G81" s="159"/>
      <c r="H81" s="159"/>
      <c r="I81" s="159"/>
      <c r="J81" s="164" t="n">
        <v>2560242.05</v>
      </c>
      <c r="K81" s="164"/>
      <c r="L81" s="164"/>
      <c r="M81" s="164"/>
      <c r="N81" s="164"/>
      <c r="O81" s="164"/>
      <c r="P81" s="164"/>
      <c r="Q81" s="164"/>
      <c r="R81" s="164"/>
      <c r="S81" s="164"/>
      <c r="T81" s="164"/>
      <c r="U81" s="162" t="n">
        <v>0.000848504505448374</v>
      </c>
      <c r="V81" s="162"/>
      <c r="W81" s="162"/>
      <c r="X81" s="162"/>
      <c r="Y81" s="162"/>
      <c r="Z81" s="162"/>
      <c r="AA81" s="162"/>
      <c r="AB81" s="160" t="n">
        <v>27</v>
      </c>
      <c r="AC81" s="160"/>
      <c r="AD81" s="160"/>
      <c r="AE81" s="160"/>
      <c r="AF81" s="162" t="n">
        <v>0.000658055081647575</v>
      </c>
      <c r="AG81" s="162"/>
      <c r="AH81" s="162"/>
      <c r="AI81" s="162"/>
      <c r="AJ81" s="162"/>
    </row>
    <row r="82" customFormat="false" ht="10.5" hidden="false" customHeight="true" outlineLevel="0" collapsed="false">
      <c r="B82" s="159" t="s">
        <v>1462</v>
      </c>
      <c r="C82" s="159"/>
      <c r="D82" s="159"/>
      <c r="E82" s="159"/>
      <c r="F82" s="159"/>
      <c r="G82" s="159"/>
      <c r="H82" s="159"/>
      <c r="I82" s="159"/>
      <c r="J82" s="164" t="n">
        <v>1260471.35</v>
      </c>
      <c r="K82" s="164"/>
      <c r="L82" s="164"/>
      <c r="M82" s="164"/>
      <c r="N82" s="164"/>
      <c r="O82" s="164"/>
      <c r="P82" s="164"/>
      <c r="Q82" s="164"/>
      <c r="R82" s="164"/>
      <c r="S82" s="164"/>
      <c r="T82" s="164"/>
      <c r="U82" s="162" t="n">
        <v>0.000417740041205711</v>
      </c>
      <c r="V82" s="162"/>
      <c r="W82" s="162"/>
      <c r="X82" s="162"/>
      <c r="Y82" s="162"/>
      <c r="Z82" s="162"/>
      <c r="AA82" s="162"/>
      <c r="AB82" s="160" t="n">
        <v>10</v>
      </c>
      <c r="AC82" s="160"/>
      <c r="AD82" s="160"/>
      <c r="AE82" s="160"/>
      <c r="AF82" s="162" t="n">
        <v>0.000243724104313917</v>
      </c>
      <c r="AG82" s="162"/>
      <c r="AH82" s="162"/>
      <c r="AI82" s="162"/>
      <c r="AJ82" s="162"/>
    </row>
    <row r="83" customFormat="false" ht="10.5" hidden="false" customHeight="true" outlineLevel="0" collapsed="false">
      <c r="B83" s="159" t="s">
        <v>1463</v>
      </c>
      <c r="C83" s="159"/>
      <c r="D83" s="159"/>
      <c r="E83" s="159"/>
      <c r="F83" s="159"/>
      <c r="G83" s="159"/>
      <c r="H83" s="159"/>
      <c r="I83" s="159"/>
      <c r="J83" s="164" t="n">
        <v>596357.72</v>
      </c>
      <c r="K83" s="164"/>
      <c r="L83" s="164"/>
      <c r="M83" s="164"/>
      <c r="N83" s="164"/>
      <c r="O83" s="164"/>
      <c r="P83" s="164"/>
      <c r="Q83" s="164"/>
      <c r="R83" s="164"/>
      <c r="S83" s="164"/>
      <c r="T83" s="164"/>
      <c r="U83" s="162" t="n">
        <v>0.000197642333184442</v>
      </c>
      <c r="V83" s="162"/>
      <c r="W83" s="162"/>
      <c r="X83" s="162"/>
      <c r="Y83" s="162"/>
      <c r="Z83" s="162"/>
      <c r="AA83" s="162"/>
      <c r="AB83" s="160" t="n">
        <v>7</v>
      </c>
      <c r="AC83" s="160"/>
      <c r="AD83" s="160"/>
      <c r="AE83" s="160"/>
      <c r="AF83" s="162" t="n">
        <v>0.000170606873019742</v>
      </c>
      <c r="AG83" s="162"/>
      <c r="AH83" s="162"/>
      <c r="AI83" s="162"/>
      <c r="AJ83" s="162"/>
    </row>
    <row r="84" customFormat="false" ht="10.5" hidden="false" customHeight="true" outlineLevel="0" collapsed="false">
      <c r="B84" s="159" t="s">
        <v>1464</v>
      </c>
      <c r="C84" s="159"/>
      <c r="D84" s="159"/>
      <c r="E84" s="159"/>
      <c r="F84" s="159"/>
      <c r="G84" s="159"/>
      <c r="H84" s="159"/>
      <c r="I84" s="159"/>
      <c r="J84" s="164" t="n">
        <v>415000</v>
      </c>
      <c r="K84" s="164"/>
      <c r="L84" s="164"/>
      <c r="M84" s="164"/>
      <c r="N84" s="164"/>
      <c r="O84" s="164"/>
      <c r="P84" s="164"/>
      <c r="Q84" s="164"/>
      <c r="R84" s="164"/>
      <c r="S84" s="164"/>
      <c r="T84" s="164"/>
      <c r="U84" s="162" t="n">
        <v>0.000137537530781933</v>
      </c>
      <c r="V84" s="162"/>
      <c r="W84" s="162"/>
      <c r="X84" s="162"/>
      <c r="Y84" s="162"/>
      <c r="Z84" s="162"/>
      <c r="AA84" s="162"/>
      <c r="AB84" s="160" t="n">
        <v>2</v>
      </c>
      <c r="AC84" s="160"/>
      <c r="AD84" s="160"/>
      <c r="AE84" s="160"/>
      <c r="AF84" s="162" t="n">
        <v>4.87448208627833E-005</v>
      </c>
      <c r="AG84" s="162"/>
      <c r="AH84" s="162"/>
      <c r="AI84" s="162"/>
      <c r="AJ84" s="162"/>
    </row>
    <row r="85" customFormat="false" ht="10.5" hidden="false" customHeight="true" outlineLevel="0" collapsed="false">
      <c r="B85" s="159" t="s">
        <v>1465</v>
      </c>
      <c r="C85" s="159"/>
      <c r="D85" s="159"/>
      <c r="E85" s="159"/>
      <c r="F85" s="159"/>
      <c r="G85" s="159"/>
      <c r="H85" s="159"/>
      <c r="I85" s="159"/>
      <c r="J85" s="164" t="n">
        <v>48903.86</v>
      </c>
      <c r="K85" s="164"/>
      <c r="L85" s="164"/>
      <c r="M85" s="164"/>
      <c r="N85" s="164"/>
      <c r="O85" s="164"/>
      <c r="P85" s="164"/>
      <c r="Q85" s="164"/>
      <c r="R85" s="164"/>
      <c r="S85" s="164"/>
      <c r="T85" s="164"/>
      <c r="U85" s="162" t="n">
        <v>1.62075087954346E-005</v>
      </c>
      <c r="V85" s="162"/>
      <c r="W85" s="162"/>
      <c r="X85" s="162"/>
      <c r="Y85" s="162"/>
      <c r="Z85" s="162"/>
      <c r="AA85" s="162"/>
      <c r="AB85" s="160" t="n">
        <v>1</v>
      </c>
      <c r="AC85" s="160"/>
      <c r="AD85" s="160"/>
      <c r="AE85" s="160"/>
      <c r="AF85" s="162" t="n">
        <v>2.43724104313917E-005</v>
      </c>
      <c r="AG85" s="162"/>
      <c r="AH85" s="162"/>
      <c r="AI85" s="162"/>
      <c r="AJ85" s="162"/>
    </row>
    <row r="86" customFormat="false" ht="10.5" hidden="false" customHeight="true" outlineLevel="0" collapsed="false">
      <c r="B86" s="159" t="s">
        <v>1466</v>
      </c>
      <c r="C86" s="159"/>
      <c r="D86" s="159"/>
      <c r="E86" s="159"/>
      <c r="F86" s="159"/>
      <c r="G86" s="159"/>
      <c r="H86" s="159"/>
      <c r="I86" s="159"/>
      <c r="J86" s="164" t="n">
        <v>228971.14</v>
      </c>
      <c r="K86" s="164"/>
      <c r="L86" s="164"/>
      <c r="M86" s="164"/>
      <c r="N86" s="164"/>
      <c r="O86" s="164"/>
      <c r="P86" s="164"/>
      <c r="Q86" s="164"/>
      <c r="R86" s="164"/>
      <c r="S86" s="164"/>
      <c r="T86" s="164"/>
      <c r="U86" s="162" t="n">
        <v>7.58846390745165E-005</v>
      </c>
      <c r="V86" s="162"/>
      <c r="W86" s="162"/>
      <c r="X86" s="162"/>
      <c r="Y86" s="162"/>
      <c r="Z86" s="162"/>
      <c r="AA86" s="162"/>
      <c r="AB86" s="160" t="n">
        <v>4</v>
      </c>
      <c r="AC86" s="160"/>
      <c r="AD86" s="160"/>
      <c r="AE86" s="160"/>
      <c r="AF86" s="162" t="n">
        <v>9.74896417255667E-005</v>
      </c>
      <c r="AG86" s="162"/>
      <c r="AH86" s="162"/>
      <c r="AI86" s="162"/>
      <c r="AJ86" s="162"/>
    </row>
    <row r="87" customFormat="false" ht="13.5" hidden="false" customHeight="true" outlineLevel="0" collapsed="false">
      <c r="B87" s="156"/>
      <c r="C87" s="156"/>
      <c r="D87" s="156"/>
      <c r="E87" s="156"/>
      <c r="F87" s="156"/>
      <c r="G87" s="156"/>
      <c r="H87" s="156"/>
      <c r="I87" s="156"/>
      <c r="J87" s="204" t="n">
        <v>3017358226.81</v>
      </c>
      <c r="K87" s="204"/>
      <c r="L87" s="204"/>
      <c r="M87" s="204"/>
      <c r="N87" s="204"/>
      <c r="O87" s="204"/>
      <c r="P87" s="204"/>
      <c r="Q87" s="204"/>
      <c r="R87" s="204"/>
      <c r="S87" s="204"/>
      <c r="T87" s="204"/>
      <c r="U87" s="205" t="n">
        <v>0.999999999999996</v>
      </c>
      <c r="V87" s="205"/>
      <c r="W87" s="205"/>
      <c r="X87" s="205"/>
      <c r="Y87" s="205"/>
      <c r="Z87" s="205"/>
      <c r="AA87" s="205"/>
      <c r="AB87" s="206" t="n">
        <v>41030</v>
      </c>
      <c r="AC87" s="206"/>
      <c r="AD87" s="206"/>
      <c r="AE87" s="206"/>
      <c r="AF87" s="205" t="n">
        <v>1</v>
      </c>
      <c r="AG87" s="205"/>
      <c r="AH87" s="205"/>
      <c r="AI87" s="205"/>
      <c r="AJ87" s="205"/>
    </row>
    <row r="88" customFormat="false" ht="9" hidden="false" customHeight="true" outlineLevel="0"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row>
    <row r="89" customFormat="false" ht="18.75" hidden="false" customHeight="true" outlineLevel="0" collapsed="false">
      <c r="B89" s="173" t="s">
        <v>1467</v>
      </c>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row>
    <row r="90" customFormat="false" ht="9.2" hidden="false" customHeight="true" outlineLevel="0" collapsed="false">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row>
    <row r="91" customFormat="false" ht="12.75" hidden="false" customHeight="true" outlineLevel="0" collapsed="false">
      <c r="B91" s="156" t="s">
        <v>1433</v>
      </c>
      <c r="C91" s="156"/>
      <c r="D91" s="156"/>
      <c r="E91" s="156"/>
      <c r="F91" s="156"/>
      <c r="G91" s="156"/>
      <c r="H91" s="156"/>
      <c r="I91" s="156" t="s">
        <v>1429</v>
      </c>
      <c r="J91" s="156"/>
      <c r="K91" s="156"/>
      <c r="L91" s="156"/>
      <c r="M91" s="156"/>
      <c r="N91" s="156"/>
      <c r="O91" s="156"/>
      <c r="P91" s="156"/>
      <c r="Q91" s="156"/>
      <c r="R91" s="156"/>
      <c r="S91" s="156"/>
      <c r="T91" s="156"/>
      <c r="U91" s="156" t="s">
        <v>1430</v>
      </c>
      <c r="V91" s="156"/>
      <c r="W91" s="156"/>
      <c r="X91" s="156"/>
      <c r="Y91" s="156"/>
      <c r="Z91" s="156"/>
      <c r="AA91" s="156"/>
      <c r="AB91" s="156" t="s">
        <v>1431</v>
      </c>
      <c r="AC91" s="156"/>
      <c r="AD91" s="156"/>
      <c r="AE91" s="156"/>
      <c r="AF91" s="156" t="s">
        <v>1430</v>
      </c>
      <c r="AG91" s="156"/>
      <c r="AH91" s="156"/>
      <c r="AI91" s="156"/>
      <c r="AJ91" s="156"/>
    </row>
    <row r="92" customFormat="false" ht="10.5" hidden="false" customHeight="true" outlineLevel="0" collapsed="false">
      <c r="B92" s="159" t="s">
        <v>1434</v>
      </c>
      <c r="C92" s="159"/>
      <c r="D92" s="159"/>
      <c r="E92" s="159"/>
      <c r="F92" s="159"/>
      <c r="G92" s="159"/>
      <c r="H92" s="159"/>
      <c r="I92" s="164" t="n">
        <v>0</v>
      </c>
      <c r="J92" s="164"/>
      <c r="K92" s="164"/>
      <c r="L92" s="164"/>
      <c r="M92" s="164"/>
      <c r="N92" s="164"/>
      <c r="O92" s="164"/>
      <c r="P92" s="164"/>
      <c r="Q92" s="164"/>
      <c r="R92" s="164"/>
      <c r="S92" s="164"/>
      <c r="T92" s="164"/>
      <c r="U92" s="162" t="n">
        <v>0</v>
      </c>
      <c r="V92" s="162"/>
      <c r="W92" s="162"/>
      <c r="X92" s="162"/>
      <c r="Y92" s="162"/>
      <c r="Z92" s="162"/>
      <c r="AA92" s="162"/>
      <c r="AB92" s="160" t="n">
        <v>7</v>
      </c>
      <c r="AC92" s="160"/>
      <c r="AD92" s="160"/>
      <c r="AE92" s="160"/>
      <c r="AF92" s="162" t="n">
        <v>0.000170606873019742</v>
      </c>
      <c r="AG92" s="162"/>
      <c r="AH92" s="162"/>
      <c r="AI92" s="162"/>
      <c r="AJ92" s="162"/>
    </row>
    <row r="93" customFormat="false" ht="10.5" hidden="false" customHeight="true" outlineLevel="0" collapsed="false">
      <c r="B93" s="159" t="s">
        <v>1435</v>
      </c>
      <c r="C93" s="159"/>
      <c r="D93" s="159"/>
      <c r="E93" s="159"/>
      <c r="F93" s="159"/>
      <c r="G93" s="159"/>
      <c r="H93" s="159"/>
      <c r="I93" s="164" t="n">
        <v>3243334.4</v>
      </c>
      <c r="J93" s="164"/>
      <c r="K93" s="164"/>
      <c r="L93" s="164"/>
      <c r="M93" s="164"/>
      <c r="N93" s="164"/>
      <c r="O93" s="164"/>
      <c r="P93" s="164"/>
      <c r="Q93" s="164"/>
      <c r="R93" s="164"/>
      <c r="S93" s="164"/>
      <c r="T93" s="164"/>
      <c r="U93" s="162" t="n">
        <v>0.00107489205994242</v>
      </c>
      <c r="V93" s="162"/>
      <c r="W93" s="162"/>
      <c r="X93" s="162"/>
      <c r="Y93" s="162"/>
      <c r="Z93" s="162"/>
      <c r="AA93" s="162"/>
      <c r="AB93" s="160" t="n">
        <v>26</v>
      </c>
      <c r="AC93" s="160"/>
      <c r="AD93" s="160"/>
      <c r="AE93" s="160"/>
      <c r="AF93" s="162" t="n">
        <v>0.000633682671216183</v>
      </c>
      <c r="AG93" s="162"/>
      <c r="AH93" s="162"/>
      <c r="AI93" s="162"/>
      <c r="AJ93" s="162"/>
    </row>
    <row r="94" customFormat="false" ht="10.5" hidden="false" customHeight="true" outlineLevel="0" collapsed="false">
      <c r="B94" s="159" t="s">
        <v>1436</v>
      </c>
      <c r="C94" s="159"/>
      <c r="D94" s="159"/>
      <c r="E94" s="159"/>
      <c r="F94" s="159"/>
      <c r="G94" s="159"/>
      <c r="H94" s="159"/>
      <c r="I94" s="164" t="n">
        <v>6218937.68</v>
      </c>
      <c r="J94" s="164"/>
      <c r="K94" s="164"/>
      <c r="L94" s="164"/>
      <c r="M94" s="164"/>
      <c r="N94" s="164"/>
      <c r="O94" s="164"/>
      <c r="P94" s="164"/>
      <c r="Q94" s="164"/>
      <c r="R94" s="164"/>
      <c r="S94" s="164"/>
      <c r="T94" s="164"/>
      <c r="U94" s="162" t="n">
        <v>0.00206105381347934</v>
      </c>
      <c r="V94" s="162"/>
      <c r="W94" s="162"/>
      <c r="X94" s="162"/>
      <c r="Y94" s="162"/>
      <c r="Z94" s="162"/>
      <c r="AA94" s="162"/>
      <c r="AB94" s="160" t="n">
        <v>64</v>
      </c>
      <c r="AC94" s="160"/>
      <c r="AD94" s="160"/>
      <c r="AE94" s="160"/>
      <c r="AF94" s="162" t="n">
        <v>0.00155983426760907</v>
      </c>
      <c r="AG94" s="162"/>
      <c r="AH94" s="162"/>
      <c r="AI94" s="162"/>
      <c r="AJ94" s="162"/>
    </row>
    <row r="95" customFormat="false" ht="10.5" hidden="false" customHeight="true" outlineLevel="0" collapsed="false">
      <c r="B95" s="159" t="s">
        <v>1437</v>
      </c>
      <c r="C95" s="159"/>
      <c r="D95" s="159"/>
      <c r="E95" s="159"/>
      <c r="F95" s="159"/>
      <c r="G95" s="159"/>
      <c r="H95" s="159"/>
      <c r="I95" s="164" t="n">
        <v>1177857</v>
      </c>
      <c r="J95" s="164"/>
      <c r="K95" s="164"/>
      <c r="L95" s="164"/>
      <c r="M95" s="164"/>
      <c r="N95" s="164"/>
      <c r="O95" s="164"/>
      <c r="P95" s="164"/>
      <c r="Q95" s="164"/>
      <c r="R95" s="164"/>
      <c r="S95" s="164"/>
      <c r="T95" s="164"/>
      <c r="U95" s="162" t="n">
        <v>0.000390360345528231</v>
      </c>
      <c r="V95" s="162"/>
      <c r="W95" s="162"/>
      <c r="X95" s="162"/>
      <c r="Y95" s="162"/>
      <c r="Z95" s="162"/>
      <c r="AA95" s="162"/>
      <c r="AB95" s="160" t="n">
        <v>92</v>
      </c>
      <c r="AC95" s="160"/>
      <c r="AD95" s="160"/>
      <c r="AE95" s="160"/>
      <c r="AF95" s="162" t="n">
        <v>0.00224226175968803</v>
      </c>
      <c r="AG95" s="162"/>
      <c r="AH95" s="162"/>
      <c r="AI95" s="162"/>
      <c r="AJ95" s="162"/>
    </row>
    <row r="96" customFormat="false" ht="10.5" hidden="false" customHeight="true" outlineLevel="0" collapsed="false">
      <c r="B96" s="159" t="s">
        <v>1438</v>
      </c>
      <c r="C96" s="159"/>
      <c r="D96" s="159"/>
      <c r="E96" s="159"/>
      <c r="F96" s="159"/>
      <c r="G96" s="159"/>
      <c r="H96" s="159"/>
      <c r="I96" s="164" t="n">
        <v>37137760.92</v>
      </c>
      <c r="J96" s="164"/>
      <c r="K96" s="164"/>
      <c r="L96" s="164"/>
      <c r="M96" s="164"/>
      <c r="N96" s="164"/>
      <c r="O96" s="164"/>
      <c r="P96" s="164"/>
      <c r="Q96" s="164"/>
      <c r="R96" s="164"/>
      <c r="S96" s="164"/>
      <c r="T96" s="164"/>
      <c r="U96" s="162" t="n">
        <v>0.012308038399293</v>
      </c>
      <c r="V96" s="162"/>
      <c r="W96" s="162"/>
      <c r="X96" s="162"/>
      <c r="Y96" s="162"/>
      <c r="Z96" s="162"/>
      <c r="AA96" s="162"/>
      <c r="AB96" s="160" t="n">
        <v>481</v>
      </c>
      <c r="AC96" s="160"/>
      <c r="AD96" s="160"/>
      <c r="AE96" s="160"/>
      <c r="AF96" s="162" t="n">
        <v>0.0117231294174994</v>
      </c>
      <c r="AG96" s="162"/>
      <c r="AH96" s="162"/>
      <c r="AI96" s="162"/>
      <c r="AJ96" s="162"/>
    </row>
    <row r="97" customFormat="false" ht="10.5" hidden="false" customHeight="true" outlineLevel="0" collapsed="false">
      <c r="B97" s="159" t="s">
        <v>1439</v>
      </c>
      <c r="C97" s="159"/>
      <c r="D97" s="159"/>
      <c r="E97" s="159"/>
      <c r="F97" s="159"/>
      <c r="G97" s="159"/>
      <c r="H97" s="159"/>
      <c r="I97" s="164" t="n">
        <v>6970728.13000001</v>
      </c>
      <c r="J97" s="164"/>
      <c r="K97" s="164"/>
      <c r="L97" s="164"/>
      <c r="M97" s="164"/>
      <c r="N97" s="164"/>
      <c r="O97" s="164"/>
      <c r="P97" s="164"/>
      <c r="Q97" s="164"/>
      <c r="R97" s="164"/>
      <c r="S97" s="164"/>
      <c r="T97" s="164"/>
      <c r="U97" s="162" t="n">
        <v>0.00231020899940329</v>
      </c>
      <c r="V97" s="162"/>
      <c r="W97" s="162"/>
      <c r="X97" s="162"/>
      <c r="Y97" s="162"/>
      <c r="Z97" s="162"/>
      <c r="AA97" s="162"/>
      <c r="AB97" s="160" t="n">
        <v>337</v>
      </c>
      <c r="AC97" s="160"/>
      <c r="AD97" s="160"/>
      <c r="AE97" s="160"/>
      <c r="AF97" s="162" t="n">
        <v>0.00821350231537899</v>
      </c>
      <c r="AG97" s="162"/>
      <c r="AH97" s="162"/>
      <c r="AI97" s="162"/>
      <c r="AJ97" s="162"/>
    </row>
    <row r="98" customFormat="false" ht="10.5" hidden="false" customHeight="true" outlineLevel="0" collapsed="false">
      <c r="B98" s="159" t="s">
        <v>1440</v>
      </c>
      <c r="C98" s="159"/>
      <c r="D98" s="159"/>
      <c r="E98" s="159"/>
      <c r="F98" s="159"/>
      <c r="G98" s="159"/>
      <c r="H98" s="159"/>
      <c r="I98" s="164" t="n">
        <v>14855886.64</v>
      </c>
      <c r="J98" s="164"/>
      <c r="K98" s="164"/>
      <c r="L98" s="164"/>
      <c r="M98" s="164"/>
      <c r="N98" s="164"/>
      <c r="O98" s="164"/>
      <c r="P98" s="164"/>
      <c r="Q98" s="164"/>
      <c r="R98" s="164"/>
      <c r="S98" s="164"/>
      <c r="T98" s="164"/>
      <c r="U98" s="162" t="n">
        <v>0.00492347461696846</v>
      </c>
      <c r="V98" s="162"/>
      <c r="W98" s="162"/>
      <c r="X98" s="162"/>
      <c r="Y98" s="162"/>
      <c r="Z98" s="162"/>
      <c r="AA98" s="162"/>
      <c r="AB98" s="160" t="n">
        <v>533</v>
      </c>
      <c r="AC98" s="160"/>
      <c r="AD98" s="160"/>
      <c r="AE98" s="160"/>
      <c r="AF98" s="162" t="n">
        <v>0.0129904947599318</v>
      </c>
      <c r="AG98" s="162"/>
      <c r="AH98" s="162"/>
      <c r="AI98" s="162"/>
      <c r="AJ98" s="162"/>
    </row>
    <row r="99" customFormat="false" ht="10.5" hidden="false" customHeight="true" outlineLevel="0" collapsed="false">
      <c r="B99" s="159" t="s">
        <v>1441</v>
      </c>
      <c r="C99" s="159"/>
      <c r="D99" s="159"/>
      <c r="E99" s="159"/>
      <c r="F99" s="159"/>
      <c r="G99" s="159"/>
      <c r="H99" s="159"/>
      <c r="I99" s="164" t="n">
        <v>22139317.01</v>
      </c>
      <c r="J99" s="164"/>
      <c r="K99" s="164"/>
      <c r="L99" s="164"/>
      <c r="M99" s="164"/>
      <c r="N99" s="164"/>
      <c r="O99" s="164"/>
      <c r="P99" s="164"/>
      <c r="Q99" s="164"/>
      <c r="R99" s="164"/>
      <c r="S99" s="164"/>
      <c r="T99" s="164"/>
      <c r="U99" s="162" t="n">
        <v>0.00733731805964785</v>
      </c>
      <c r="V99" s="162"/>
      <c r="W99" s="162"/>
      <c r="X99" s="162"/>
      <c r="Y99" s="162"/>
      <c r="Z99" s="162"/>
      <c r="AA99" s="162"/>
      <c r="AB99" s="160" t="n">
        <v>725</v>
      </c>
      <c r="AC99" s="160"/>
      <c r="AD99" s="160"/>
      <c r="AE99" s="160"/>
      <c r="AF99" s="162" t="n">
        <v>0.017669997562759</v>
      </c>
      <c r="AG99" s="162"/>
      <c r="AH99" s="162"/>
      <c r="AI99" s="162"/>
      <c r="AJ99" s="162"/>
    </row>
    <row r="100" customFormat="false" ht="10.5" hidden="false" customHeight="true" outlineLevel="0" collapsed="false">
      <c r="B100" s="159" t="s">
        <v>1442</v>
      </c>
      <c r="C100" s="159"/>
      <c r="D100" s="159"/>
      <c r="E100" s="159"/>
      <c r="F100" s="159"/>
      <c r="G100" s="159"/>
      <c r="H100" s="159"/>
      <c r="I100" s="164" t="n">
        <v>37690054.41</v>
      </c>
      <c r="J100" s="164"/>
      <c r="K100" s="164"/>
      <c r="L100" s="164"/>
      <c r="M100" s="164"/>
      <c r="N100" s="164"/>
      <c r="O100" s="164"/>
      <c r="P100" s="164"/>
      <c r="Q100" s="164"/>
      <c r="R100" s="164"/>
      <c r="S100" s="164"/>
      <c r="T100" s="164"/>
      <c r="U100" s="162" t="n">
        <v>0.0124910771532244</v>
      </c>
      <c r="V100" s="162"/>
      <c r="W100" s="162"/>
      <c r="X100" s="162"/>
      <c r="Y100" s="162"/>
      <c r="Z100" s="162"/>
      <c r="AA100" s="162"/>
      <c r="AB100" s="160" t="n">
        <v>888</v>
      </c>
      <c r="AC100" s="160"/>
      <c r="AD100" s="160"/>
      <c r="AE100" s="160"/>
      <c r="AF100" s="162" t="n">
        <v>0.0216427004630758</v>
      </c>
      <c r="AG100" s="162"/>
      <c r="AH100" s="162"/>
      <c r="AI100" s="162"/>
      <c r="AJ100" s="162"/>
    </row>
    <row r="101" customFormat="false" ht="10.5" hidden="false" customHeight="true" outlineLevel="0" collapsed="false">
      <c r="B101" s="159" t="s">
        <v>1443</v>
      </c>
      <c r="C101" s="159"/>
      <c r="D101" s="159"/>
      <c r="E101" s="159"/>
      <c r="F101" s="159"/>
      <c r="G101" s="159"/>
      <c r="H101" s="159"/>
      <c r="I101" s="164" t="n">
        <v>397571923.04</v>
      </c>
      <c r="J101" s="164"/>
      <c r="K101" s="164"/>
      <c r="L101" s="164"/>
      <c r="M101" s="164"/>
      <c r="N101" s="164"/>
      <c r="O101" s="164"/>
      <c r="P101" s="164"/>
      <c r="Q101" s="164"/>
      <c r="R101" s="164"/>
      <c r="S101" s="164"/>
      <c r="T101" s="164"/>
      <c r="U101" s="162" t="n">
        <v>0.131761591814811</v>
      </c>
      <c r="V101" s="162"/>
      <c r="W101" s="162"/>
      <c r="X101" s="162"/>
      <c r="Y101" s="162"/>
      <c r="Z101" s="162"/>
      <c r="AA101" s="162"/>
      <c r="AB101" s="160" t="n">
        <v>8873</v>
      </c>
      <c r="AC101" s="160"/>
      <c r="AD101" s="160"/>
      <c r="AE101" s="160"/>
      <c r="AF101" s="162" t="n">
        <v>0.216256397757738</v>
      </c>
      <c r="AG101" s="162"/>
      <c r="AH101" s="162"/>
      <c r="AI101" s="162"/>
      <c r="AJ101" s="162"/>
    </row>
    <row r="102" customFormat="false" ht="10.5" hidden="false" customHeight="true" outlineLevel="0" collapsed="false">
      <c r="B102" s="159" t="s">
        <v>1444</v>
      </c>
      <c r="C102" s="159"/>
      <c r="D102" s="159"/>
      <c r="E102" s="159"/>
      <c r="F102" s="159"/>
      <c r="G102" s="159"/>
      <c r="H102" s="159"/>
      <c r="I102" s="164" t="n">
        <v>63210293.2400001</v>
      </c>
      <c r="J102" s="164"/>
      <c r="K102" s="164"/>
      <c r="L102" s="164"/>
      <c r="M102" s="164"/>
      <c r="N102" s="164"/>
      <c r="O102" s="164"/>
      <c r="P102" s="164"/>
      <c r="Q102" s="164"/>
      <c r="R102" s="164"/>
      <c r="S102" s="164"/>
      <c r="T102" s="164"/>
      <c r="U102" s="162" t="n">
        <v>0.0209488859089917</v>
      </c>
      <c r="V102" s="162"/>
      <c r="W102" s="162"/>
      <c r="X102" s="162"/>
      <c r="Y102" s="162"/>
      <c r="Z102" s="162"/>
      <c r="AA102" s="162"/>
      <c r="AB102" s="160" t="n">
        <v>1908</v>
      </c>
      <c r="AC102" s="160"/>
      <c r="AD102" s="160"/>
      <c r="AE102" s="160"/>
      <c r="AF102" s="162" t="n">
        <v>0.0465025591030953</v>
      </c>
      <c r="AG102" s="162"/>
      <c r="AH102" s="162"/>
      <c r="AI102" s="162"/>
      <c r="AJ102" s="162"/>
    </row>
    <row r="103" customFormat="false" ht="10.5" hidden="false" customHeight="true" outlineLevel="0" collapsed="false">
      <c r="B103" s="159" t="s">
        <v>1445</v>
      </c>
      <c r="C103" s="159"/>
      <c r="D103" s="159"/>
      <c r="E103" s="159"/>
      <c r="F103" s="159"/>
      <c r="G103" s="159"/>
      <c r="H103" s="159"/>
      <c r="I103" s="164" t="n">
        <v>70303239.6700001</v>
      </c>
      <c r="J103" s="164"/>
      <c r="K103" s="164"/>
      <c r="L103" s="164"/>
      <c r="M103" s="164"/>
      <c r="N103" s="164"/>
      <c r="O103" s="164"/>
      <c r="P103" s="164"/>
      <c r="Q103" s="164"/>
      <c r="R103" s="164"/>
      <c r="S103" s="164"/>
      <c r="T103" s="164"/>
      <c r="U103" s="162" t="n">
        <v>0.0232995999763428</v>
      </c>
      <c r="V103" s="162"/>
      <c r="W103" s="162"/>
      <c r="X103" s="162"/>
      <c r="Y103" s="162"/>
      <c r="Z103" s="162"/>
      <c r="AA103" s="162"/>
      <c r="AB103" s="160" t="n">
        <v>1131</v>
      </c>
      <c r="AC103" s="160"/>
      <c r="AD103" s="160"/>
      <c r="AE103" s="160"/>
      <c r="AF103" s="162" t="n">
        <v>0.027565196197904</v>
      </c>
      <c r="AG103" s="162"/>
      <c r="AH103" s="162"/>
      <c r="AI103" s="162"/>
      <c r="AJ103" s="162"/>
    </row>
    <row r="104" customFormat="false" ht="10.5" hidden="false" customHeight="true" outlineLevel="0" collapsed="false">
      <c r="B104" s="159" t="s">
        <v>1446</v>
      </c>
      <c r="C104" s="159"/>
      <c r="D104" s="159"/>
      <c r="E104" s="159"/>
      <c r="F104" s="159"/>
      <c r="G104" s="159"/>
      <c r="H104" s="159"/>
      <c r="I104" s="164" t="n">
        <v>225846922.990001</v>
      </c>
      <c r="J104" s="164"/>
      <c r="K104" s="164"/>
      <c r="L104" s="164"/>
      <c r="M104" s="164"/>
      <c r="N104" s="164"/>
      <c r="O104" s="164"/>
      <c r="P104" s="164"/>
      <c r="Q104" s="164"/>
      <c r="R104" s="164"/>
      <c r="S104" s="164"/>
      <c r="T104" s="164"/>
      <c r="U104" s="162" t="n">
        <v>0.0748492243921499</v>
      </c>
      <c r="V104" s="162"/>
      <c r="W104" s="162"/>
      <c r="X104" s="162"/>
      <c r="Y104" s="162"/>
      <c r="Z104" s="162"/>
      <c r="AA104" s="162"/>
      <c r="AB104" s="160" t="n">
        <v>3534</v>
      </c>
      <c r="AC104" s="160"/>
      <c r="AD104" s="160"/>
      <c r="AE104" s="160"/>
      <c r="AF104" s="162" t="n">
        <v>0.0861320984645382</v>
      </c>
      <c r="AG104" s="162"/>
      <c r="AH104" s="162"/>
      <c r="AI104" s="162"/>
      <c r="AJ104" s="162"/>
    </row>
    <row r="105" customFormat="false" ht="10.5" hidden="false" customHeight="true" outlineLevel="0" collapsed="false">
      <c r="B105" s="159" t="s">
        <v>1447</v>
      </c>
      <c r="C105" s="159"/>
      <c r="D105" s="159"/>
      <c r="E105" s="159"/>
      <c r="F105" s="159"/>
      <c r="G105" s="159"/>
      <c r="H105" s="159"/>
      <c r="I105" s="164" t="n">
        <v>20996175.02</v>
      </c>
      <c r="J105" s="164"/>
      <c r="K105" s="164"/>
      <c r="L105" s="164"/>
      <c r="M105" s="164"/>
      <c r="N105" s="164"/>
      <c r="O105" s="164"/>
      <c r="P105" s="164"/>
      <c r="Q105" s="164"/>
      <c r="R105" s="164"/>
      <c r="S105" s="164"/>
      <c r="T105" s="164"/>
      <c r="U105" s="162" t="n">
        <v>0.00695846281473761</v>
      </c>
      <c r="V105" s="162"/>
      <c r="W105" s="162"/>
      <c r="X105" s="162"/>
      <c r="Y105" s="162"/>
      <c r="Z105" s="162"/>
      <c r="AA105" s="162"/>
      <c r="AB105" s="160" t="n">
        <v>310</v>
      </c>
      <c r="AC105" s="160"/>
      <c r="AD105" s="160"/>
      <c r="AE105" s="160"/>
      <c r="AF105" s="162" t="n">
        <v>0.00755544723373142</v>
      </c>
      <c r="AG105" s="162"/>
      <c r="AH105" s="162"/>
      <c r="AI105" s="162"/>
      <c r="AJ105" s="162"/>
    </row>
    <row r="106" customFormat="false" ht="10.5" hidden="false" customHeight="true" outlineLevel="0" collapsed="false">
      <c r="B106" s="159" t="s">
        <v>1448</v>
      </c>
      <c r="C106" s="159"/>
      <c r="D106" s="159"/>
      <c r="E106" s="159"/>
      <c r="F106" s="159"/>
      <c r="G106" s="159"/>
      <c r="H106" s="159"/>
      <c r="I106" s="164" t="n">
        <v>450672797.639999</v>
      </c>
      <c r="J106" s="164"/>
      <c r="K106" s="164"/>
      <c r="L106" s="164"/>
      <c r="M106" s="164"/>
      <c r="N106" s="164"/>
      <c r="O106" s="164"/>
      <c r="P106" s="164"/>
      <c r="Q106" s="164"/>
      <c r="R106" s="164"/>
      <c r="S106" s="164"/>
      <c r="T106" s="164"/>
      <c r="U106" s="162" t="n">
        <v>0.149360057296365</v>
      </c>
      <c r="V106" s="162"/>
      <c r="W106" s="162"/>
      <c r="X106" s="162"/>
      <c r="Y106" s="162"/>
      <c r="Z106" s="162"/>
      <c r="AA106" s="162"/>
      <c r="AB106" s="160" t="n">
        <v>5754</v>
      </c>
      <c r="AC106" s="160"/>
      <c r="AD106" s="160"/>
      <c r="AE106" s="160"/>
      <c r="AF106" s="162" t="n">
        <v>0.140238849622228</v>
      </c>
      <c r="AG106" s="162"/>
      <c r="AH106" s="162"/>
      <c r="AI106" s="162"/>
      <c r="AJ106" s="162"/>
    </row>
    <row r="107" customFormat="false" ht="10.5" hidden="false" customHeight="true" outlineLevel="0" collapsed="false">
      <c r="B107" s="159" t="s">
        <v>1449</v>
      </c>
      <c r="C107" s="159"/>
      <c r="D107" s="159"/>
      <c r="E107" s="159"/>
      <c r="F107" s="159"/>
      <c r="G107" s="159"/>
      <c r="H107" s="159"/>
      <c r="I107" s="164" t="n">
        <v>16787662.83</v>
      </c>
      <c r="J107" s="164"/>
      <c r="K107" s="164"/>
      <c r="L107" s="164"/>
      <c r="M107" s="164"/>
      <c r="N107" s="164"/>
      <c r="O107" s="164"/>
      <c r="P107" s="164"/>
      <c r="Q107" s="164"/>
      <c r="R107" s="164"/>
      <c r="S107" s="164"/>
      <c r="T107" s="164"/>
      <c r="U107" s="162" t="n">
        <v>0.00556369564635625</v>
      </c>
      <c r="V107" s="162"/>
      <c r="W107" s="162"/>
      <c r="X107" s="162"/>
      <c r="Y107" s="162"/>
      <c r="Z107" s="162"/>
      <c r="AA107" s="162"/>
      <c r="AB107" s="160" t="n">
        <v>196</v>
      </c>
      <c r="AC107" s="160"/>
      <c r="AD107" s="160"/>
      <c r="AE107" s="160"/>
      <c r="AF107" s="162" t="n">
        <v>0.00477699244455277</v>
      </c>
      <c r="AG107" s="162"/>
      <c r="AH107" s="162"/>
      <c r="AI107" s="162"/>
      <c r="AJ107" s="162"/>
    </row>
    <row r="108" customFormat="false" ht="10.5" hidden="false" customHeight="true" outlineLevel="0" collapsed="false">
      <c r="B108" s="159" t="s">
        <v>1450</v>
      </c>
      <c r="C108" s="159"/>
      <c r="D108" s="159"/>
      <c r="E108" s="159"/>
      <c r="F108" s="159"/>
      <c r="G108" s="159"/>
      <c r="H108" s="159"/>
      <c r="I108" s="164" t="n">
        <v>43664415.56</v>
      </c>
      <c r="J108" s="164"/>
      <c r="K108" s="164"/>
      <c r="L108" s="164"/>
      <c r="M108" s="164"/>
      <c r="N108" s="164"/>
      <c r="O108" s="164"/>
      <c r="P108" s="164"/>
      <c r="Q108" s="164"/>
      <c r="R108" s="164"/>
      <c r="S108" s="164"/>
      <c r="T108" s="164"/>
      <c r="U108" s="162" t="n">
        <v>0.0144710744558039</v>
      </c>
      <c r="V108" s="162"/>
      <c r="W108" s="162"/>
      <c r="X108" s="162"/>
      <c r="Y108" s="162"/>
      <c r="Z108" s="162"/>
      <c r="AA108" s="162"/>
      <c r="AB108" s="160" t="n">
        <v>534</v>
      </c>
      <c r="AC108" s="160"/>
      <c r="AD108" s="160"/>
      <c r="AE108" s="160"/>
      <c r="AF108" s="162" t="n">
        <v>0.0130148671703631</v>
      </c>
      <c r="AG108" s="162"/>
      <c r="AH108" s="162"/>
      <c r="AI108" s="162"/>
      <c r="AJ108" s="162"/>
    </row>
    <row r="109" customFormat="false" ht="10.5" hidden="false" customHeight="true" outlineLevel="0" collapsed="false">
      <c r="B109" s="159" t="s">
        <v>1451</v>
      </c>
      <c r="C109" s="159"/>
      <c r="D109" s="159"/>
      <c r="E109" s="159"/>
      <c r="F109" s="159"/>
      <c r="G109" s="159"/>
      <c r="H109" s="159"/>
      <c r="I109" s="164" t="n">
        <v>214230241.77</v>
      </c>
      <c r="J109" s="164"/>
      <c r="K109" s="164"/>
      <c r="L109" s="164"/>
      <c r="M109" s="164"/>
      <c r="N109" s="164"/>
      <c r="O109" s="164"/>
      <c r="P109" s="164"/>
      <c r="Q109" s="164"/>
      <c r="R109" s="164"/>
      <c r="S109" s="164"/>
      <c r="T109" s="164"/>
      <c r="U109" s="162" t="n">
        <v>0.0709992734261745</v>
      </c>
      <c r="V109" s="162"/>
      <c r="W109" s="162"/>
      <c r="X109" s="162"/>
      <c r="Y109" s="162"/>
      <c r="Z109" s="162"/>
      <c r="AA109" s="162"/>
      <c r="AB109" s="160" t="n">
        <v>2380</v>
      </c>
      <c r="AC109" s="160"/>
      <c r="AD109" s="160"/>
      <c r="AE109" s="160"/>
      <c r="AF109" s="162" t="n">
        <v>0.0580063368267122</v>
      </c>
      <c r="AG109" s="162"/>
      <c r="AH109" s="162"/>
      <c r="AI109" s="162"/>
      <c r="AJ109" s="162"/>
    </row>
    <row r="110" customFormat="false" ht="10.5" hidden="false" customHeight="true" outlineLevel="0" collapsed="false">
      <c r="B110" s="159" t="s">
        <v>1452</v>
      </c>
      <c r="C110" s="159"/>
      <c r="D110" s="159"/>
      <c r="E110" s="159"/>
      <c r="F110" s="159"/>
      <c r="G110" s="159"/>
      <c r="H110" s="159"/>
      <c r="I110" s="164" t="n">
        <v>18505718.33</v>
      </c>
      <c r="J110" s="164"/>
      <c r="K110" s="164"/>
      <c r="L110" s="164"/>
      <c r="M110" s="164"/>
      <c r="N110" s="164"/>
      <c r="O110" s="164"/>
      <c r="P110" s="164"/>
      <c r="Q110" s="164"/>
      <c r="R110" s="164"/>
      <c r="S110" s="164"/>
      <c r="T110" s="164"/>
      <c r="U110" s="162" t="n">
        <v>0.00613308627579317</v>
      </c>
      <c r="V110" s="162"/>
      <c r="W110" s="162"/>
      <c r="X110" s="162"/>
      <c r="Y110" s="162"/>
      <c r="Z110" s="162"/>
      <c r="AA110" s="162"/>
      <c r="AB110" s="160" t="n">
        <v>296</v>
      </c>
      <c r="AC110" s="160"/>
      <c r="AD110" s="160"/>
      <c r="AE110" s="160"/>
      <c r="AF110" s="162" t="n">
        <v>0.00721423348769193</v>
      </c>
      <c r="AG110" s="162"/>
      <c r="AH110" s="162"/>
      <c r="AI110" s="162"/>
      <c r="AJ110" s="162"/>
    </row>
    <row r="111" customFormat="false" ht="10.5" hidden="false" customHeight="true" outlineLevel="0" collapsed="false">
      <c r="B111" s="159" t="s">
        <v>1453</v>
      </c>
      <c r="C111" s="159"/>
      <c r="D111" s="159"/>
      <c r="E111" s="159"/>
      <c r="F111" s="159"/>
      <c r="G111" s="159"/>
      <c r="H111" s="159"/>
      <c r="I111" s="164" t="n">
        <v>686263442.519999</v>
      </c>
      <c r="J111" s="164"/>
      <c r="K111" s="164"/>
      <c r="L111" s="164"/>
      <c r="M111" s="164"/>
      <c r="N111" s="164"/>
      <c r="O111" s="164"/>
      <c r="P111" s="164"/>
      <c r="Q111" s="164"/>
      <c r="R111" s="164"/>
      <c r="S111" s="164"/>
      <c r="T111" s="164"/>
      <c r="U111" s="162" t="n">
        <v>0.227438504458096</v>
      </c>
      <c r="V111" s="162"/>
      <c r="W111" s="162"/>
      <c r="X111" s="162"/>
      <c r="Y111" s="162"/>
      <c r="Z111" s="162"/>
      <c r="AA111" s="162"/>
      <c r="AB111" s="160" t="n">
        <v>6764</v>
      </c>
      <c r="AC111" s="160"/>
      <c r="AD111" s="160"/>
      <c r="AE111" s="160"/>
      <c r="AF111" s="162" t="n">
        <v>0.164854984157933</v>
      </c>
      <c r="AG111" s="162"/>
      <c r="AH111" s="162"/>
      <c r="AI111" s="162"/>
      <c r="AJ111" s="162"/>
    </row>
    <row r="112" customFormat="false" ht="10.5" hidden="false" customHeight="true" outlineLevel="0" collapsed="false">
      <c r="B112" s="159" t="s">
        <v>1454</v>
      </c>
      <c r="C112" s="159"/>
      <c r="D112" s="159"/>
      <c r="E112" s="159"/>
      <c r="F112" s="159"/>
      <c r="G112" s="159"/>
      <c r="H112" s="159"/>
      <c r="I112" s="164" t="n">
        <v>15183799.56</v>
      </c>
      <c r="J112" s="164"/>
      <c r="K112" s="164"/>
      <c r="L112" s="164"/>
      <c r="M112" s="164"/>
      <c r="N112" s="164"/>
      <c r="O112" s="164"/>
      <c r="P112" s="164"/>
      <c r="Q112" s="164"/>
      <c r="R112" s="164"/>
      <c r="S112" s="164"/>
      <c r="T112" s="164"/>
      <c r="U112" s="162" t="n">
        <v>0.00503215011896435</v>
      </c>
      <c r="V112" s="162"/>
      <c r="W112" s="162"/>
      <c r="X112" s="162"/>
      <c r="Y112" s="162"/>
      <c r="Z112" s="162"/>
      <c r="AA112" s="162"/>
      <c r="AB112" s="160" t="n">
        <v>197</v>
      </c>
      <c r="AC112" s="160"/>
      <c r="AD112" s="160"/>
      <c r="AE112" s="160"/>
      <c r="AF112" s="162" t="n">
        <v>0.00480136485498416</v>
      </c>
      <c r="AG112" s="162"/>
      <c r="AH112" s="162"/>
      <c r="AI112" s="162"/>
      <c r="AJ112" s="162"/>
    </row>
    <row r="113" customFormat="false" ht="10.5" hidden="false" customHeight="true" outlineLevel="0" collapsed="false">
      <c r="B113" s="159" t="s">
        <v>1457</v>
      </c>
      <c r="C113" s="159"/>
      <c r="D113" s="159"/>
      <c r="E113" s="159"/>
      <c r="F113" s="159"/>
      <c r="G113" s="159"/>
      <c r="H113" s="159"/>
      <c r="I113" s="164" t="n">
        <v>13929878.28</v>
      </c>
      <c r="J113" s="164"/>
      <c r="K113" s="164"/>
      <c r="L113" s="164"/>
      <c r="M113" s="164"/>
      <c r="N113" s="164"/>
      <c r="O113" s="164"/>
      <c r="P113" s="164"/>
      <c r="Q113" s="164"/>
      <c r="R113" s="164"/>
      <c r="S113" s="164"/>
      <c r="T113" s="164"/>
      <c r="U113" s="162" t="n">
        <v>0.00461658087403394</v>
      </c>
      <c r="V113" s="162"/>
      <c r="W113" s="162"/>
      <c r="X113" s="162"/>
      <c r="Y113" s="162"/>
      <c r="Z113" s="162"/>
      <c r="AA113" s="162"/>
      <c r="AB113" s="160" t="n">
        <v>158</v>
      </c>
      <c r="AC113" s="160"/>
      <c r="AD113" s="160"/>
      <c r="AE113" s="160"/>
      <c r="AF113" s="162" t="n">
        <v>0.00385084084815988</v>
      </c>
      <c r="AG113" s="162"/>
      <c r="AH113" s="162"/>
      <c r="AI113" s="162"/>
      <c r="AJ113" s="162"/>
    </row>
    <row r="114" customFormat="false" ht="10.5" hidden="false" customHeight="true" outlineLevel="0" collapsed="false">
      <c r="B114" s="159" t="s">
        <v>1458</v>
      </c>
      <c r="C114" s="159"/>
      <c r="D114" s="159"/>
      <c r="E114" s="159"/>
      <c r="F114" s="159"/>
      <c r="G114" s="159"/>
      <c r="H114" s="159"/>
      <c r="I114" s="164" t="n">
        <v>22729557.5</v>
      </c>
      <c r="J114" s="164"/>
      <c r="K114" s="164"/>
      <c r="L114" s="164"/>
      <c r="M114" s="164"/>
      <c r="N114" s="164"/>
      <c r="O114" s="164"/>
      <c r="P114" s="164"/>
      <c r="Q114" s="164"/>
      <c r="R114" s="164"/>
      <c r="S114" s="164"/>
      <c r="T114" s="164"/>
      <c r="U114" s="162" t="n">
        <v>0.00753293304654452</v>
      </c>
      <c r="V114" s="162"/>
      <c r="W114" s="162"/>
      <c r="X114" s="162"/>
      <c r="Y114" s="162"/>
      <c r="Z114" s="162"/>
      <c r="AA114" s="162"/>
      <c r="AB114" s="160" t="n">
        <v>261</v>
      </c>
      <c r="AC114" s="160"/>
      <c r="AD114" s="160"/>
      <c r="AE114" s="160"/>
      <c r="AF114" s="162" t="n">
        <v>0.00636119912259322</v>
      </c>
      <c r="AG114" s="162"/>
      <c r="AH114" s="162"/>
      <c r="AI114" s="162"/>
      <c r="AJ114" s="162"/>
    </row>
    <row r="115" customFormat="false" ht="10.5" hidden="false" customHeight="true" outlineLevel="0" collapsed="false">
      <c r="B115" s="159" t="s">
        <v>1459</v>
      </c>
      <c r="C115" s="159"/>
      <c r="D115" s="159"/>
      <c r="E115" s="159"/>
      <c r="F115" s="159"/>
      <c r="G115" s="159"/>
      <c r="H115" s="159"/>
      <c r="I115" s="164" t="n">
        <v>17342135.59</v>
      </c>
      <c r="J115" s="164"/>
      <c r="K115" s="164"/>
      <c r="L115" s="164"/>
      <c r="M115" s="164"/>
      <c r="N115" s="164"/>
      <c r="O115" s="164"/>
      <c r="P115" s="164"/>
      <c r="Q115" s="164"/>
      <c r="R115" s="164"/>
      <c r="S115" s="164"/>
      <c r="T115" s="164"/>
      <c r="U115" s="162" t="n">
        <v>0.00574745664466045</v>
      </c>
      <c r="V115" s="162"/>
      <c r="W115" s="162"/>
      <c r="X115" s="162"/>
      <c r="Y115" s="162"/>
      <c r="Z115" s="162"/>
      <c r="AA115" s="162"/>
      <c r="AB115" s="160" t="n">
        <v>203</v>
      </c>
      <c r="AC115" s="160"/>
      <c r="AD115" s="160"/>
      <c r="AE115" s="160"/>
      <c r="AF115" s="162" t="n">
        <v>0.00494759931757251</v>
      </c>
      <c r="AG115" s="162"/>
      <c r="AH115" s="162"/>
      <c r="AI115" s="162"/>
      <c r="AJ115" s="162"/>
    </row>
    <row r="116" customFormat="false" ht="10.5" hidden="false" customHeight="true" outlineLevel="0" collapsed="false">
      <c r="B116" s="159" t="s">
        <v>1460</v>
      </c>
      <c r="C116" s="159"/>
      <c r="D116" s="159"/>
      <c r="E116" s="159"/>
      <c r="F116" s="159"/>
      <c r="G116" s="159"/>
      <c r="H116" s="159"/>
      <c r="I116" s="164" t="n">
        <v>584203035.06</v>
      </c>
      <c r="J116" s="164"/>
      <c r="K116" s="164"/>
      <c r="L116" s="164"/>
      <c r="M116" s="164"/>
      <c r="N116" s="164"/>
      <c r="O116" s="164"/>
      <c r="P116" s="164"/>
      <c r="Q116" s="164"/>
      <c r="R116" s="164"/>
      <c r="S116" s="164"/>
      <c r="T116" s="164"/>
      <c r="U116" s="162" t="n">
        <v>0.193614079319189</v>
      </c>
      <c r="V116" s="162"/>
      <c r="W116" s="162"/>
      <c r="X116" s="162"/>
      <c r="Y116" s="162"/>
      <c r="Z116" s="162"/>
      <c r="AA116" s="162"/>
      <c r="AB116" s="160" t="n">
        <v>5085</v>
      </c>
      <c r="AC116" s="160"/>
      <c r="AD116" s="160"/>
      <c r="AE116" s="160"/>
      <c r="AF116" s="162" t="n">
        <v>0.123933707043627</v>
      </c>
      <c r="AG116" s="162"/>
      <c r="AH116" s="162"/>
      <c r="AI116" s="162"/>
      <c r="AJ116" s="162"/>
    </row>
    <row r="117" customFormat="false" ht="10.5" hidden="false" customHeight="true" outlineLevel="0" collapsed="false">
      <c r="B117" s="159" t="s">
        <v>1461</v>
      </c>
      <c r="C117" s="159"/>
      <c r="D117" s="159"/>
      <c r="E117" s="159"/>
      <c r="F117" s="159"/>
      <c r="G117" s="159"/>
      <c r="H117" s="159"/>
      <c r="I117" s="164" t="n">
        <v>11424606.75</v>
      </c>
      <c r="J117" s="164"/>
      <c r="K117" s="164"/>
      <c r="L117" s="164"/>
      <c r="M117" s="164"/>
      <c r="N117" s="164"/>
      <c r="O117" s="164"/>
      <c r="P117" s="164"/>
      <c r="Q117" s="164"/>
      <c r="R117" s="164"/>
      <c r="S117" s="164"/>
      <c r="T117" s="164"/>
      <c r="U117" s="162" t="n">
        <v>0.00378629446397496</v>
      </c>
      <c r="V117" s="162"/>
      <c r="W117" s="162"/>
      <c r="X117" s="162"/>
      <c r="Y117" s="162"/>
      <c r="Z117" s="162"/>
      <c r="AA117" s="162"/>
      <c r="AB117" s="160" t="n">
        <v>106</v>
      </c>
      <c r="AC117" s="160"/>
      <c r="AD117" s="160"/>
      <c r="AE117" s="160"/>
      <c r="AF117" s="162" t="n">
        <v>0.00258347550572752</v>
      </c>
      <c r="AG117" s="162"/>
      <c r="AH117" s="162"/>
      <c r="AI117" s="162"/>
      <c r="AJ117" s="162"/>
    </row>
    <row r="118" customFormat="false" ht="10.5" hidden="false" customHeight="true" outlineLevel="0" collapsed="false">
      <c r="B118" s="159" t="s">
        <v>1462</v>
      </c>
      <c r="C118" s="159"/>
      <c r="D118" s="159"/>
      <c r="E118" s="159"/>
      <c r="F118" s="159"/>
      <c r="G118" s="159"/>
      <c r="H118" s="159"/>
      <c r="I118" s="164" t="n">
        <v>254109</v>
      </c>
      <c r="J118" s="164"/>
      <c r="K118" s="164"/>
      <c r="L118" s="164"/>
      <c r="M118" s="164"/>
      <c r="N118" s="164"/>
      <c r="O118" s="164"/>
      <c r="P118" s="164"/>
      <c r="Q118" s="164"/>
      <c r="R118" s="164"/>
      <c r="S118" s="164"/>
      <c r="T118" s="164"/>
      <c r="U118" s="162" t="n">
        <v>8.42157214685935E-005</v>
      </c>
      <c r="V118" s="162"/>
      <c r="W118" s="162"/>
      <c r="X118" s="162"/>
      <c r="Y118" s="162"/>
      <c r="Z118" s="162"/>
      <c r="AA118" s="162"/>
      <c r="AB118" s="160" t="n">
        <v>2</v>
      </c>
      <c r="AC118" s="160"/>
      <c r="AD118" s="160"/>
      <c r="AE118" s="160"/>
      <c r="AF118" s="162" t="n">
        <v>4.87448208627833E-005</v>
      </c>
      <c r="AG118" s="162"/>
      <c r="AH118" s="162"/>
      <c r="AI118" s="162"/>
      <c r="AJ118" s="162"/>
    </row>
    <row r="119" customFormat="false" ht="10.5" hidden="false" customHeight="true" outlineLevel="0" collapsed="false">
      <c r="B119" s="159" t="s">
        <v>1463</v>
      </c>
      <c r="C119" s="159"/>
      <c r="D119" s="159"/>
      <c r="E119" s="159"/>
      <c r="F119" s="159"/>
      <c r="G119" s="159"/>
      <c r="H119" s="159"/>
      <c r="I119" s="164" t="n">
        <v>495663.35</v>
      </c>
      <c r="J119" s="164"/>
      <c r="K119" s="164"/>
      <c r="L119" s="164"/>
      <c r="M119" s="164"/>
      <c r="N119" s="164"/>
      <c r="O119" s="164"/>
      <c r="P119" s="164"/>
      <c r="Q119" s="164"/>
      <c r="R119" s="164"/>
      <c r="S119" s="164"/>
      <c r="T119" s="164"/>
      <c r="U119" s="162" t="n">
        <v>0.00016427063435687</v>
      </c>
      <c r="V119" s="162"/>
      <c r="W119" s="162"/>
      <c r="X119" s="162"/>
      <c r="Y119" s="162"/>
      <c r="Z119" s="162"/>
      <c r="AA119" s="162"/>
      <c r="AB119" s="160" t="n">
        <v>5</v>
      </c>
      <c r="AC119" s="160"/>
      <c r="AD119" s="160"/>
      <c r="AE119" s="160"/>
      <c r="AF119" s="162" t="n">
        <v>0.000121862052156958</v>
      </c>
      <c r="AG119" s="162"/>
      <c r="AH119" s="162"/>
      <c r="AI119" s="162"/>
      <c r="AJ119" s="162"/>
    </row>
    <row r="120" customFormat="false" ht="10.5" hidden="false" customHeight="true" outlineLevel="0" collapsed="false">
      <c r="B120" s="159" t="s">
        <v>1464</v>
      </c>
      <c r="C120" s="159"/>
      <c r="D120" s="159"/>
      <c r="E120" s="159"/>
      <c r="F120" s="159"/>
      <c r="G120" s="159"/>
      <c r="H120" s="159"/>
      <c r="I120" s="164" t="n">
        <v>1232150.22</v>
      </c>
      <c r="J120" s="164"/>
      <c r="K120" s="164"/>
      <c r="L120" s="164"/>
      <c r="M120" s="164"/>
      <c r="N120" s="164"/>
      <c r="O120" s="164"/>
      <c r="P120" s="164"/>
      <c r="Q120" s="164"/>
      <c r="R120" s="164"/>
      <c r="S120" s="164"/>
      <c r="T120" s="164"/>
      <c r="U120" s="162" t="n">
        <v>0.000408353973039075</v>
      </c>
      <c r="V120" s="162"/>
      <c r="W120" s="162"/>
      <c r="X120" s="162"/>
      <c r="Y120" s="162"/>
      <c r="Z120" s="162"/>
      <c r="AA120" s="162"/>
      <c r="AB120" s="160" t="n">
        <v>10</v>
      </c>
      <c r="AC120" s="160"/>
      <c r="AD120" s="160"/>
      <c r="AE120" s="160"/>
      <c r="AF120" s="162" t="n">
        <v>0.000243724104313917</v>
      </c>
      <c r="AG120" s="162"/>
      <c r="AH120" s="162"/>
      <c r="AI120" s="162"/>
      <c r="AJ120" s="162"/>
    </row>
    <row r="121" customFormat="false" ht="10.5" hidden="false" customHeight="true" outlineLevel="0" collapsed="false">
      <c r="B121" s="159" t="s">
        <v>1465</v>
      </c>
      <c r="C121" s="159"/>
      <c r="D121" s="159"/>
      <c r="E121" s="159"/>
      <c r="F121" s="159"/>
      <c r="G121" s="159"/>
      <c r="H121" s="159"/>
      <c r="I121" s="164" t="n">
        <v>11792898.48</v>
      </c>
      <c r="J121" s="164"/>
      <c r="K121" s="164"/>
      <c r="L121" s="164"/>
      <c r="M121" s="164"/>
      <c r="N121" s="164"/>
      <c r="O121" s="164"/>
      <c r="P121" s="164"/>
      <c r="Q121" s="164"/>
      <c r="R121" s="164"/>
      <c r="S121" s="164"/>
      <c r="T121" s="164"/>
      <c r="U121" s="162" t="n">
        <v>0.00390835213903907</v>
      </c>
      <c r="V121" s="162"/>
      <c r="W121" s="162"/>
      <c r="X121" s="162"/>
      <c r="Y121" s="162"/>
      <c r="Z121" s="162"/>
      <c r="AA121" s="162"/>
      <c r="AB121" s="160" t="n">
        <v>150</v>
      </c>
      <c r="AC121" s="160"/>
      <c r="AD121" s="160"/>
      <c r="AE121" s="160"/>
      <c r="AF121" s="162" t="n">
        <v>0.00365586156470875</v>
      </c>
      <c r="AG121" s="162"/>
      <c r="AH121" s="162"/>
      <c r="AI121" s="162"/>
      <c r="AJ121" s="162"/>
    </row>
    <row r="122" customFormat="false" ht="10.5" hidden="false" customHeight="true" outlineLevel="0" collapsed="false">
      <c r="B122" s="159" t="s">
        <v>1466</v>
      </c>
      <c r="C122" s="159"/>
      <c r="D122" s="159"/>
      <c r="E122" s="159"/>
      <c r="F122" s="159"/>
      <c r="G122" s="159"/>
      <c r="H122" s="159"/>
      <c r="I122" s="164" t="n">
        <v>1006628.58</v>
      </c>
      <c r="J122" s="164"/>
      <c r="K122" s="164"/>
      <c r="L122" s="164"/>
      <c r="M122" s="164"/>
      <c r="N122" s="164"/>
      <c r="O122" s="164"/>
      <c r="P122" s="164"/>
      <c r="Q122" s="164"/>
      <c r="R122" s="164"/>
      <c r="S122" s="164"/>
      <c r="T122" s="164"/>
      <c r="U122" s="162" t="n">
        <v>0.000333612552548732</v>
      </c>
      <c r="V122" s="162"/>
      <c r="W122" s="162"/>
      <c r="X122" s="162"/>
      <c r="Y122" s="162"/>
      <c r="Z122" s="162"/>
      <c r="AA122" s="162"/>
      <c r="AB122" s="160" t="n">
        <v>15</v>
      </c>
      <c r="AC122" s="160"/>
      <c r="AD122" s="160"/>
      <c r="AE122" s="160"/>
      <c r="AF122" s="162" t="n">
        <v>0.000365586156470875</v>
      </c>
      <c r="AG122" s="162"/>
      <c r="AH122" s="162"/>
      <c r="AI122" s="162"/>
      <c r="AJ122" s="162"/>
    </row>
    <row r="123" customFormat="false" ht="10.5" hidden="false" customHeight="true" outlineLevel="0" collapsed="false">
      <c r="B123" s="159" t="s">
        <v>1468</v>
      </c>
      <c r="C123" s="159"/>
      <c r="D123" s="159"/>
      <c r="E123" s="159"/>
      <c r="F123" s="159"/>
      <c r="G123" s="159"/>
      <c r="H123" s="159"/>
      <c r="I123" s="164" t="n">
        <v>277055.64</v>
      </c>
      <c r="J123" s="164"/>
      <c r="K123" s="164"/>
      <c r="L123" s="164"/>
      <c r="M123" s="164"/>
      <c r="N123" s="164"/>
      <c r="O123" s="164"/>
      <c r="P123" s="164"/>
      <c r="Q123" s="164"/>
      <c r="R123" s="164"/>
      <c r="S123" s="164"/>
      <c r="T123" s="164"/>
      <c r="U123" s="162" t="n">
        <v>9.18205990718271E-005</v>
      </c>
      <c r="V123" s="162"/>
      <c r="W123" s="162"/>
      <c r="X123" s="162"/>
      <c r="Y123" s="162"/>
      <c r="Z123" s="162"/>
      <c r="AA123" s="162"/>
      <c r="AB123" s="160" t="n">
        <v>5</v>
      </c>
      <c r="AC123" s="160"/>
      <c r="AD123" s="160"/>
      <c r="AE123" s="160"/>
      <c r="AF123" s="162" t="n">
        <v>0.000121862052156958</v>
      </c>
      <c r="AG123" s="162"/>
      <c r="AH123" s="162"/>
      <c r="AI123" s="162"/>
      <c r="AJ123" s="162"/>
    </row>
    <row r="124" customFormat="false" ht="12.75" hidden="false" customHeight="true" outlineLevel="0" collapsed="false">
      <c r="B124" s="156"/>
      <c r="C124" s="156"/>
      <c r="D124" s="156"/>
      <c r="E124" s="156"/>
      <c r="F124" s="156"/>
      <c r="G124" s="156"/>
      <c r="H124" s="156"/>
      <c r="I124" s="204" t="n">
        <v>3017358226.81</v>
      </c>
      <c r="J124" s="204"/>
      <c r="K124" s="204"/>
      <c r="L124" s="204"/>
      <c r="M124" s="204"/>
      <c r="N124" s="204"/>
      <c r="O124" s="204"/>
      <c r="P124" s="204"/>
      <c r="Q124" s="204"/>
      <c r="R124" s="204"/>
      <c r="S124" s="204"/>
      <c r="T124" s="204"/>
      <c r="U124" s="205" t="n">
        <v>0.999999999999997</v>
      </c>
      <c r="V124" s="205"/>
      <c r="W124" s="205"/>
      <c r="X124" s="205"/>
      <c r="Y124" s="205"/>
      <c r="Z124" s="205"/>
      <c r="AA124" s="205"/>
      <c r="AB124" s="206" t="n">
        <v>41030</v>
      </c>
      <c r="AC124" s="206"/>
      <c r="AD124" s="206"/>
      <c r="AE124" s="206"/>
      <c r="AF124" s="205" t="n">
        <v>1</v>
      </c>
      <c r="AG124" s="205"/>
      <c r="AH124" s="205"/>
      <c r="AI124" s="205"/>
      <c r="AJ124" s="205"/>
    </row>
    <row r="125" customFormat="false" ht="9" hidden="false" customHeight="true" outlineLevel="0" collapsed="false">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row>
    <row r="126" customFormat="false" ht="18.75" hidden="false" customHeight="true" outlineLevel="0" collapsed="false">
      <c r="B126" s="173" t="s">
        <v>1469</v>
      </c>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row>
    <row r="127" customFormat="false" ht="8.25" hidden="false" customHeight="true" outlineLevel="0" collapsed="false">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row>
    <row r="128" customFormat="false" ht="12.75" hidden="false" customHeight="true" outlineLevel="0" collapsed="false">
      <c r="B128" s="156" t="s">
        <v>1470</v>
      </c>
      <c r="C128" s="156"/>
      <c r="D128" s="156"/>
      <c r="E128" s="156"/>
      <c r="F128" s="156"/>
      <c r="G128" s="156"/>
      <c r="H128" s="156"/>
      <c r="I128" s="156" t="s">
        <v>1429</v>
      </c>
      <c r="J128" s="156"/>
      <c r="K128" s="156"/>
      <c r="L128" s="156"/>
      <c r="M128" s="156"/>
      <c r="N128" s="156"/>
      <c r="O128" s="156"/>
      <c r="P128" s="156"/>
      <c r="Q128" s="156"/>
      <c r="R128" s="156"/>
      <c r="S128" s="156" t="s">
        <v>1430</v>
      </c>
      <c r="T128" s="156"/>
      <c r="U128" s="156"/>
      <c r="V128" s="156"/>
      <c r="W128" s="156"/>
      <c r="X128" s="156"/>
      <c r="Y128" s="156"/>
      <c r="Z128" s="156"/>
      <c r="AA128" s="156" t="s">
        <v>1431</v>
      </c>
      <c r="AB128" s="156"/>
      <c r="AC128" s="156"/>
      <c r="AD128" s="156"/>
      <c r="AE128" s="156" t="s">
        <v>1430</v>
      </c>
      <c r="AF128" s="156"/>
      <c r="AG128" s="156"/>
      <c r="AH128" s="156"/>
      <c r="AI128" s="156"/>
      <c r="AJ128" s="143"/>
    </row>
    <row r="129" customFormat="false" ht="12" hidden="false" customHeight="true" outlineLevel="0" collapsed="false">
      <c r="B129" s="207" t="n">
        <v>1999</v>
      </c>
      <c r="C129" s="207"/>
      <c r="D129" s="207"/>
      <c r="E129" s="207"/>
      <c r="F129" s="207"/>
      <c r="G129" s="207"/>
      <c r="H129" s="207"/>
      <c r="I129" s="164" t="n">
        <v>17354.63</v>
      </c>
      <c r="J129" s="164"/>
      <c r="K129" s="164"/>
      <c r="L129" s="164"/>
      <c r="M129" s="164"/>
      <c r="N129" s="164"/>
      <c r="O129" s="164"/>
      <c r="P129" s="164"/>
      <c r="Q129" s="164"/>
      <c r="R129" s="164"/>
      <c r="S129" s="162" t="n">
        <v>5.75159748875678E-006</v>
      </c>
      <c r="T129" s="162"/>
      <c r="U129" s="162"/>
      <c r="V129" s="162"/>
      <c r="W129" s="162"/>
      <c r="X129" s="162"/>
      <c r="Y129" s="162"/>
      <c r="Z129" s="162"/>
      <c r="AA129" s="160" t="n">
        <v>2</v>
      </c>
      <c r="AB129" s="160"/>
      <c r="AC129" s="160"/>
      <c r="AD129" s="160"/>
      <c r="AE129" s="162" t="n">
        <v>4.87448208627833E-005</v>
      </c>
      <c r="AF129" s="162"/>
      <c r="AG129" s="162"/>
      <c r="AH129" s="162"/>
      <c r="AI129" s="162"/>
      <c r="AJ129" s="143"/>
    </row>
    <row r="130" customFormat="false" ht="12" hidden="false" customHeight="true" outlineLevel="0" collapsed="false">
      <c r="B130" s="207" t="n">
        <v>2000</v>
      </c>
      <c r="C130" s="207"/>
      <c r="D130" s="207"/>
      <c r="E130" s="207"/>
      <c r="F130" s="207"/>
      <c r="G130" s="207"/>
      <c r="H130" s="207"/>
      <c r="I130" s="164" t="n">
        <v>53222.06</v>
      </c>
      <c r="J130" s="164"/>
      <c r="K130" s="164"/>
      <c r="L130" s="164"/>
      <c r="M130" s="164"/>
      <c r="N130" s="164"/>
      <c r="O130" s="164"/>
      <c r="P130" s="164"/>
      <c r="Q130" s="164"/>
      <c r="R130" s="164"/>
      <c r="S130" s="162" t="n">
        <v>1.76386282301877E-005</v>
      </c>
      <c r="T130" s="162"/>
      <c r="U130" s="162"/>
      <c r="V130" s="162"/>
      <c r="W130" s="162"/>
      <c r="X130" s="162"/>
      <c r="Y130" s="162"/>
      <c r="Z130" s="162"/>
      <c r="AA130" s="160" t="n">
        <v>3</v>
      </c>
      <c r="AB130" s="160"/>
      <c r="AC130" s="160"/>
      <c r="AD130" s="160"/>
      <c r="AE130" s="162" t="n">
        <v>7.3117231294175E-005</v>
      </c>
      <c r="AF130" s="162"/>
      <c r="AG130" s="162"/>
      <c r="AH130" s="162"/>
      <c r="AI130" s="162"/>
      <c r="AJ130" s="143"/>
    </row>
    <row r="131" customFormat="false" ht="12" hidden="false" customHeight="true" outlineLevel="0" collapsed="false">
      <c r="B131" s="207" t="n">
        <v>2001</v>
      </c>
      <c r="C131" s="207"/>
      <c r="D131" s="207"/>
      <c r="E131" s="207"/>
      <c r="F131" s="207"/>
      <c r="G131" s="207"/>
      <c r="H131" s="207"/>
      <c r="I131" s="164" t="n">
        <v>5895.12</v>
      </c>
      <c r="J131" s="164"/>
      <c r="K131" s="164"/>
      <c r="L131" s="164"/>
      <c r="M131" s="164"/>
      <c r="N131" s="164"/>
      <c r="O131" s="164"/>
      <c r="P131" s="164"/>
      <c r="Q131" s="164"/>
      <c r="R131" s="164"/>
      <c r="S131" s="162" t="n">
        <v>1.95373553846552E-006</v>
      </c>
      <c r="T131" s="162"/>
      <c r="U131" s="162"/>
      <c r="V131" s="162"/>
      <c r="W131" s="162"/>
      <c r="X131" s="162"/>
      <c r="Y131" s="162"/>
      <c r="Z131" s="162"/>
      <c r="AA131" s="160" t="n">
        <v>1</v>
      </c>
      <c r="AB131" s="160"/>
      <c r="AC131" s="160"/>
      <c r="AD131" s="160"/>
      <c r="AE131" s="162" t="n">
        <v>2.43724104313917E-005</v>
      </c>
      <c r="AF131" s="162"/>
      <c r="AG131" s="162"/>
      <c r="AH131" s="162"/>
      <c r="AI131" s="162"/>
      <c r="AJ131" s="143"/>
    </row>
    <row r="132" customFormat="false" ht="12" hidden="false" customHeight="true" outlineLevel="0" collapsed="false">
      <c r="B132" s="207" t="n">
        <v>2002</v>
      </c>
      <c r="C132" s="207"/>
      <c r="D132" s="207"/>
      <c r="E132" s="207"/>
      <c r="F132" s="207"/>
      <c r="G132" s="207"/>
      <c r="H132" s="207"/>
      <c r="I132" s="164" t="n">
        <v>300685.27</v>
      </c>
      <c r="J132" s="164"/>
      <c r="K132" s="164"/>
      <c r="L132" s="164"/>
      <c r="M132" s="164"/>
      <c r="N132" s="164"/>
      <c r="O132" s="164"/>
      <c r="P132" s="164"/>
      <c r="Q132" s="164"/>
      <c r="R132" s="164"/>
      <c r="S132" s="162" t="n">
        <v>9.9651830309154E-005</v>
      </c>
      <c r="T132" s="162"/>
      <c r="U132" s="162"/>
      <c r="V132" s="162"/>
      <c r="W132" s="162"/>
      <c r="X132" s="162"/>
      <c r="Y132" s="162"/>
      <c r="Z132" s="162"/>
      <c r="AA132" s="160" t="n">
        <v>7</v>
      </c>
      <c r="AB132" s="160"/>
      <c r="AC132" s="160"/>
      <c r="AD132" s="160"/>
      <c r="AE132" s="162" t="n">
        <v>0.000170606873019742</v>
      </c>
      <c r="AF132" s="162"/>
      <c r="AG132" s="162"/>
      <c r="AH132" s="162"/>
      <c r="AI132" s="162"/>
      <c r="AJ132" s="143"/>
    </row>
    <row r="133" customFormat="false" ht="12" hidden="false" customHeight="true" outlineLevel="0" collapsed="false">
      <c r="B133" s="207" t="n">
        <v>2003</v>
      </c>
      <c r="C133" s="207"/>
      <c r="D133" s="207"/>
      <c r="E133" s="207"/>
      <c r="F133" s="207"/>
      <c r="G133" s="207"/>
      <c r="H133" s="207"/>
      <c r="I133" s="164" t="n">
        <v>512336.58</v>
      </c>
      <c r="J133" s="164"/>
      <c r="K133" s="164"/>
      <c r="L133" s="164"/>
      <c r="M133" s="164"/>
      <c r="N133" s="164"/>
      <c r="O133" s="164"/>
      <c r="P133" s="164"/>
      <c r="Q133" s="164"/>
      <c r="R133" s="164"/>
      <c r="S133" s="162" t="n">
        <v>0.000169796405162555</v>
      </c>
      <c r="T133" s="162"/>
      <c r="U133" s="162"/>
      <c r="V133" s="162"/>
      <c r="W133" s="162"/>
      <c r="X133" s="162"/>
      <c r="Y133" s="162"/>
      <c r="Z133" s="162"/>
      <c r="AA133" s="160" t="n">
        <v>34</v>
      </c>
      <c r="AB133" s="160"/>
      <c r="AC133" s="160"/>
      <c r="AD133" s="160"/>
      <c r="AE133" s="162" t="n">
        <v>0.000828661954667317</v>
      </c>
      <c r="AF133" s="162"/>
      <c r="AG133" s="162"/>
      <c r="AH133" s="162"/>
      <c r="AI133" s="162"/>
      <c r="AJ133" s="143"/>
    </row>
    <row r="134" customFormat="false" ht="12" hidden="false" customHeight="true" outlineLevel="0" collapsed="false">
      <c r="B134" s="207" t="n">
        <v>2004</v>
      </c>
      <c r="C134" s="207"/>
      <c r="D134" s="207"/>
      <c r="E134" s="207"/>
      <c r="F134" s="207"/>
      <c r="G134" s="207"/>
      <c r="H134" s="207"/>
      <c r="I134" s="164" t="n">
        <v>1468439.96</v>
      </c>
      <c r="J134" s="164"/>
      <c r="K134" s="164"/>
      <c r="L134" s="164"/>
      <c r="M134" s="164"/>
      <c r="N134" s="164"/>
      <c r="O134" s="164"/>
      <c r="P134" s="164"/>
      <c r="Q134" s="164"/>
      <c r="R134" s="164"/>
      <c r="S134" s="162" t="n">
        <v>0.000486664111325111</v>
      </c>
      <c r="T134" s="162"/>
      <c r="U134" s="162"/>
      <c r="V134" s="162"/>
      <c r="W134" s="162"/>
      <c r="X134" s="162"/>
      <c r="Y134" s="162"/>
      <c r="Z134" s="162"/>
      <c r="AA134" s="160" t="n">
        <v>53</v>
      </c>
      <c r="AB134" s="160"/>
      <c r="AC134" s="160"/>
      <c r="AD134" s="160"/>
      <c r="AE134" s="162" t="n">
        <v>0.00129173775286376</v>
      </c>
      <c r="AF134" s="162"/>
      <c r="AG134" s="162"/>
      <c r="AH134" s="162"/>
      <c r="AI134" s="162"/>
      <c r="AJ134" s="143"/>
    </row>
    <row r="135" customFormat="false" ht="12" hidden="false" customHeight="true" outlineLevel="0" collapsed="false">
      <c r="B135" s="207" t="n">
        <v>2005</v>
      </c>
      <c r="C135" s="207"/>
      <c r="D135" s="207"/>
      <c r="E135" s="207"/>
      <c r="F135" s="207"/>
      <c r="G135" s="207"/>
      <c r="H135" s="207"/>
      <c r="I135" s="164" t="n">
        <v>3623778.22</v>
      </c>
      <c r="J135" s="164"/>
      <c r="K135" s="164"/>
      <c r="L135" s="164"/>
      <c r="M135" s="164"/>
      <c r="N135" s="164"/>
      <c r="O135" s="164"/>
      <c r="P135" s="164"/>
      <c r="Q135" s="164"/>
      <c r="R135" s="164"/>
      <c r="S135" s="162" t="n">
        <v>0.00120097712886783</v>
      </c>
      <c r="T135" s="162"/>
      <c r="U135" s="162"/>
      <c r="V135" s="162"/>
      <c r="W135" s="162"/>
      <c r="X135" s="162"/>
      <c r="Y135" s="162"/>
      <c r="Z135" s="162"/>
      <c r="AA135" s="160" t="n">
        <v>153</v>
      </c>
      <c r="AB135" s="160"/>
      <c r="AC135" s="160"/>
      <c r="AD135" s="160"/>
      <c r="AE135" s="162" t="n">
        <v>0.00372897879600292</v>
      </c>
      <c r="AF135" s="162"/>
      <c r="AG135" s="162"/>
      <c r="AH135" s="162"/>
      <c r="AI135" s="162"/>
      <c r="AJ135" s="143"/>
    </row>
    <row r="136" customFormat="false" ht="12" hidden="false" customHeight="true" outlineLevel="0" collapsed="false">
      <c r="B136" s="207" t="n">
        <v>2006</v>
      </c>
      <c r="C136" s="207"/>
      <c r="D136" s="207"/>
      <c r="E136" s="207"/>
      <c r="F136" s="207"/>
      <c r="G136" s="207"/>
      <c r="H136" s="207"/>
      <c r="I136" s="164" t="n">
        <v>2630870.48</v>
      </c>
      <c r="J136" s="164"/>
      <c r="K136" s="164"/>
      <c r="L136" s="164"/>
      <c r="M136" s="164"/>
      <c r="N136" s="164"/>
      <c r="O136" s="164"/>
      <c r="P136" s="164"/>
      <c r="Q136" s="164"/>
      <c r="R136" s="164"/>
      <c r="S136" s="162" t="n">
        <v>0.000871911878617542</v>
      </c>
      <c r="T136" s="162"/>
      <c r="U136" s="162"/>
      <c r="V136" s="162"/>
      <c r="W136" s="162"/>
      <c r="X136" s="162"/>
      <c r="Y136" s="162"/>
      <c r="Z136" s="162"/>
      <c r="AA136" s="160" t="n">
        <v>54</v>
      </c>
      <c r="AB136" s="160"/>
      <c r="AC136" s="160"/>
      <c r="AD136" s="160"/>
      <c r="AE136" s="162" t="n">
        <v>0.00131611016329515</v>
      </c>
      <c r="AF136" s="162"/>
      <c r="AG136" s="162"/>
      <c r="AH136" s="162"/>
      <c r="AI136" s="162"/>
      <c r="AJ136" s="143"/>
    </row>
    <row r="137" customFormat="false" ht="12" hidden="false" customHeight="true" outlineLevel="0" collapsed="false">
      <c r="B137" s="207" t="n">
        <v>2007</v>
      </c>
      <c r="C137" s="207"/>
      <c r="D137" s="207"/>
      <c r="E137" s="207"/>
      <c r="F137" s="207"/>
      <c r="G137" s="207"/>
      <c r="H137" s="207"/>
      <c r="I137" s="164" t="n">
        <v>5055968.04</v>
      </c>
      <c r="J137" s="164"/>
      <c r="K137" s="164"/>
      <c r="L137" s="164"/>
      <c r="M137" s="164"/>
      <c r="N137" s="164"/>
      <c r="O137" s="164"/>
      <c r="P137" s="164"/>
      <c r="Q137" s="164"/>
      <c r="R137" s="164"/>
      <c r="S137" s="162" t="n">
        <v>0.00167562737333487</v>
      </c>
      <c r="T137" s="162"/>
      <c r="U137" s="162"/>
      <c r="V137" s="162"/>
      <c r="W137" s="162"/>
      <c r="X137" s="162"/>
      <c r="Y137" s="162"/>
      <c r="Z137" s="162"/>
      <c r="AA137" s="160" t="n">
        <v>21</v>
      </c>
      <c r="AB137" s="160"/>
      <c r="AC137" s="160"/>
      <c r="AD137" s="160"/>
      <c r="AE137" s="162" t="n">
        <v>0.000511820619059225</v>
      </c>
      <c r="AF137" s="162"/>
      <c r="AG137" s="162"/>
      <c r="AH137" s="162"/>
      <c r="AI137" s="162"/>
      <c r="AJ137" s="143"/>
    </row>
    <row r="138" customFormat="false" ht="12" hidden="false" customHeight="true" outlineLevel="0" collapsed="false">
      <c r="B138" s="207" t="n">
        <v>2008</v>
      </c>
      <c r="C138" s="207"/>
      <c r="D138" s="207"/>
      <c r="E138" s="207"/>
      <c r="F138" s="207"/>
      <c r="G138" s="207"/>
      <c r="H138" s="207"/>
      <c r="I138" s="164" t="n">
        <v>2250076.55</v>
      </c>
      <c r="J138" s="164"/>
      <c r="K138" s="164"/>
      <c r="L138" s="164"/>
      <c r="M138" s="164"/>
      <c r="N138" s="164"/>
      <c r="O138" s="164"/>
      <c r="P138" s="164"/>
      <c r="Q138" s="164"/>
      <c r="R138" s="164"/>
      <c r="S138" s="162" t="n">
        <v>0.000745710777728509</v>
      </c>
      <c r="T138" s="162"/>
      <c r="U138" s="162"/>
      <c r="V138" s="162"/>
      <c r="W138" s="162"/>
      <c r="X138" s="162"/>
      <c r="Y138" s="162"/>
      <c r="Z138" s="162"/>
      <c r="AA138" s="160" t="n">
        <v>33</v>
      </c>
      <c r="AB138" s="160"/>
      <c r="AC138" s="160"/>
      <c r="AD138" s="160"/>
      <c r="AE138" s="162" t="n">
        <v>0.000804289544235925</v>
      </c>
      <c r="AF138" s="162"/>
      <c r="AG138" s="162"/>
      <c r="AH138" s="162"/>
      <c r="AI138" s="162"/>
      <c r="AJ138" s="143"/>
    </row>
    <row r="139" customFormat="false" ht="12" hidden="false" customHeight="true" outlineLevel="0" collapsed="false">
      <c r="B139" s="207" t="n">
        <v>2009</v>
      </c>
      <c r="C139" s="207"/>
      <c r="D139" s="207"/>
      <c r="E139" s="207"/>
      <c r="F139" s="207"/>
      <c r="G139" s="207"/>
      <c r="H139" s="207"/>
      <c r="I139" s="164" t="n">
        <v>8992837.7</v>
      </c>
      <c r="J139" s="164"/>
      <c r="K139" s="164"/>
      <c r="L139" s="164"/>
      <c r="M139" s="164"/>
      <c r="N139" s="164"/>
      <c r="O139" s="164"/>
      <c r="P139" s="164"/>
      <c r="Q139" s="164"/>
      <c r="R139" s="164"/>
      <c r="S139" s="162" t="n">
        <v>0.00298036793248357</v>
      </c>
      <c r="T139" s="162"/>
      <c r="U139" s="162"/>
      <c r="V139" s="162"/>
      <c r="W139" s="162"/>
      <c r="X139" s="162"/>
      <c r="Y139" s="162"/>
      <c r="Z139" s="162"/>
      <c r="AA139" s="160" t="n">
        <v>182</v>
      </c>
      <c r="AB139" s="160"/>
      <c r="AC139" s="160"/>
      <c r="AD139" s="160"/>
      <c r="AE139" s="162" t="n">
        <v>0.00443577869851328</v>
      </c>
      <c r="AF139" s="162"/>
      <c r="AG139" s="162"/>
      <c r="AH139" s="162"/>
      <c r="AI139" s="162"/>
      <c r="AJ139" s="143"/>
    </row>
    <row r="140" customFormat="false" ht="12" hidden="false" customHeight="true" outlineLevel="0" collapsed="false">
      <c r="B140" s="207" t="n">
        <v>2010</v>
      </c>
      <c r="C140" s="207"/>
      <c r="D140" s="207"/>
      <c r="E140" s="207"/>
      <c r="F140" s="207"/>
      <c r="G140" s="207"/>
      <c r="H140" s="207"/>
      <c r="I140" s="164" t="n">
        <v>15801467.7</v>
      </c>
      <c r="J140" s="164"/>
      <c r="K140" s="164"/>
      <c r="L140" s="164"/>
      <c r="M140" s="164"/>
      <c r="N140" s="164"/>
      <c r="O140" s="164"/>
      <c r="P140" s="164"/>
      <c r="Q140" s="164"/>
      <c r="R140" s="164"/>
      <c r="S140" s="162" t="n">
        <v>0.00523685506069512</v>
      </c>
      <c r="T140" s="162"/>
      <c r="U140" s="162"/>
      <c r="V140" s="162"/>
      <c r="W140" s="162"/>
      <c r="X140" s="162"/>
      <c r="Y140" s="162"/>
      <c r="Z140" s="162"/>
      <c r="AA140" s="160" t="n">
        <v>399</v>
      </c>
      <c r="AB140" s="160"/>
      <c r="AC140" s="160"/>
      <c r="AD140" s="160"/>
      <c r="AE140" s="162" t="n">
        <v>0.00972459176212527</v>
      </c>
      <c r="AF140" s="162"/>
      <c r="AG140" s="162"/>
      <c r="AH140" s="162"/>
      <c r="AI140" s="162"/>
      <c r="AJ140" s="143"/>
    </row>
    <row r="141" customFormat="false" ht="12" hidden="false" customHeight="true" outlineLevel="0" collapsed="false">
      <c r="B141" s="207" t="n">
        <v>2011</v>
      </c>
      <c r="C141" s="207"/>
      <c r="D141" s="207"/>
      <c r="E141" s="207"/>
      <c r="F141" s="207"/>
      <c r="G141" s="207"/>
      <c r="H141" s="207"/>
      <c r="I141" s="164" t="n">
        <v>7250119.61</v>
      </c>
      <c r="J141" s="164"/>
      <c r="K141" s="164"/>
      <c r="L141" s="164"/>
      <c r="M141" s="164"/>
      <c r="N141" s="164"/>
      <c r="O141" s="164"/>
      <c r="P141" s="164"/>
      <c r="Q141" s="164"/>
      <c r="R141" s="164"/>
      <c r="S141" s="162" t="n">
        <v>0.00240280373260981</v>
      </c>
      <c r="T141" s="162"/>
      <c r="U141" s="162"/>
      <c r="V141" s="162"/>
      <c r="W141" s="162"/>
      <c r="X141" s="162"/>
      <c r="Y141" s="162"/>
      <c r="Z141" s="162"/>
      <c r="AA141" s="160" t="n">
        <v>427</v>
      </c>
      <c r="AB141" s="160"/>
      <c r="AC141" s="160"/>
      <c r="AD141" s="160"/>
      <c r="AE141" s="162" t="n">
        <v>0.0104070192542042</v>
      </c>
      <c r="AF141" s="162"/>
      <c r="AG141" s="162"/>
      <c r="AH141" s="162"/>
      <c r="AI141" s="162"/>
      <c r="AJ141" s="143"/>
    </row>
    <row r="142" customFormat="false" ht="12" hidden="false" customHeight="true" outlineLevel="0" collapsed="false">
      <c r="B142" s="207" t="n">
        <v>2012</v>
      </c>
      <c r="C142" s="207"/>
      <c r="D142" s="207"/>
      <c r="E142" s="207"/>
      <c r="F142" s="207"/>
      <c r="G142" s="207"/>
      <c r="H142" s="207"/>
      <c r="I142" s="164" t="n">
        <v>2775230.78</v>
      </c>
      <c r="J142" s="164"/>
      <c r="K142" s="164"/>
      <c r="L142" s="164"/>
      <c r="M142" s="164"/>
      <c r="N142" s="164"/>
      <c r="O142" s="164"/>
      <c r="P142" s="164"/>
      <c r="Q142" s="164"/>
      <c r="R142" s="164"/>
      <c r="S142" s="162" t="n">
        <v>0.000919755153810166</v>
      </c>
      <c r="T142" s="162"/>
      <c r="U142" s="162"/>
      <c r="V142" s="162"/>
      <c r="W142" s="162"/>
      <c r="X142" s="162"/>
      <c r="Y142" s="162"/>
      <c r="Z142" s="162"/>
      <c r="AA142" s="160" t="n">
        <v>98</v>
      </c>
      <c r="AB142" s="160"/>
      <c r="AC142" s="160"/>
      <c r="AD142" s="160"/>
      <c r="AE142" s="162" t="n">
        <v>0.00238849622227638</v>
      </c>
      <c r="AF142" s="162"/>
      <c r="AG142" s="162"/>
      <c r="AH142" s="162"/>
      <c r="AI142" s="162"/>
      <c r="AJ142" s="143"/>
    </row>
    <row r="143" customFormat="false" ht="12" hidden="false" customHeight="true" outlineLevel="0" collapsed="false">
      <c r="B143" s="207" t="n">
        <v>2013</v>
      </c>
      <c r="C143" s="207"/>
      <c r="D143" s="207"/>
      <c r="E143" s="207"/>
      <c r="F143" s="207"/>
      <c r="G143" s="207"/>
      <c r="H143" s="207"/>
      <c r="I143" s="164" t="n">
        <v>9139509.92</v>
      </c>
      <c r="J143" s="164"/>
      <c r="K143" s="164"/>
      <c r="L143" s="164"/>
      <c r="M143" s="164"/>
      <c r="N143" s="164"/>
      <c r="O143" s="164"/>
      <c r="P143" s="164"/>
      <c r="Q143" s="164"/>
      <c r="R143" s="164"/>
      <c r="S143" s="162" t="n">
        <v>0.00302897741434647</v>
      </c>
      <c r="T143" s="162"/>
      <c r="U143" s="162"/>
      <c r="V143" s="162"/>
      <c r="W143" s="162"/>
      <c r="X143" s="162"/>
      <c r="Y143" s="162"/>
      <c r="Z143" s="162"/>
      <c r="AA143" s="160" t="n">
        <v>197</v>
      </c>
      <c r="AB143" s="160"/>
      <c r="AC143" s="160"/>
      <c r="AD143" s="160"/>
      <c r="AE143" s="162" t="n">
        <v>0.00480136485498416</v>
      </c>
      <c r="AF143" s="162"/>
      <c r="AG143" s="162"/>
      <c r="AH143" s="162"/>
      <c r="AI143" s="162"/>
      <c r="AJ143" s="143"/>
    </row>
    <row r="144" customFormat="false" ht="12" hidden="false" customHeight="true" outlineLevel="0" collapsed="false">
      <c r="B144" s="207" t="n">
        <v>2014</v>
      </c>
      <c r="C144" s="207"/>
      <c r="D144" s="207"/>
      <c r="E144" s="207"/>
      <c r="F144" s="207"/>
      <c r="G144" s="207"/>
      <c r="H144" s="207"/>
      <c r="I144" s="164" t="n">
        <v>64074206.6000001</v>
      </c>
      <c r="J144" s="164"/>
      <c r="K144" s="164"/>
      <c r="L144" s="164"/>
      <c r="M144" s="164"/>
      <c r="N144" s="164"/>
      <c r="O144" s="164"/>
      <c r="P144" s="164"/>
      <c r="Q144" s="164"/>
      <c r="R144" s="164"/>
      <c r="S144" s="162" t="n">
        <v>0.0212352003917481</v>
      </c>
      <c r="T144" s="162"/>
      <c r="U144" s="162"/>
      <c r="V144" s="162"/>
      <c r="W144" s="162"/>
      <c r="X144" s="162"/>
      <c r="Y144" s="162"/>
      <c r="Z144" s="162"/>
      <c r="AA144" s="160" t="n">
        <v>1251</v>
      </c>
      <c r="AB144" s="160"/>
      <c r="AC144" s="160"/>
      <c r="AD144" s="160"/>
      <c r="AE144" s="162" t="n">
        <v>0.030489885449671</v>
      </c>
      <c r="AF144" s="162"/>
      <c r="AG144" s="162"/>
      <c r="AH144" s="162"/>
      <c r="AI144" s="162"/>
      <c r="AJ144" s="143"/>
    </row>
    <row r="145" customFormat="false" ht="12" hidden="false" customHeight="true" outlineLevel="0" collapsed="false">
      <c r="B145" s="207" t="n">
        <v>2015</v>
      </c>
      <c r="C145" s="207"/>
      <c r="D145" s="207"/>
      <c r="E145" s="207"/>
      <c r="F145" s="207"/>
      <c r="G145" s="207"/>
      <c r="H145" s="207"/>
      <c r="I145" s="164" t="n">
        <v>619934430.19</v>
      </c>
      <c r="J145" s="164"/>
      <c r="K145" s="164"/>
      <c r="L145" s="164"/>
      <c r="M145" s="164"/>
      <c r="N145" s="164"/>
      <c r="O145" s="164"/>
      <c r="P145" s="164"/>
      <c r="Q145" s="164"/>
      <c r="R145" s="164"/>
      <c r="S145" s="162" t="n">
        <v>0.205456025963946</v>
      </c>
      <c r="T145" s="162"/>
      <c r="U145" s="162"/>
      <c r="V145" s="162"/>
      <c r="W145" s="162"/>
      <c r="X145" s="162"/>
      <c r="Y145" s="162"/>
      <c r="Z145" s="162"/>
      <c r="AA145" s="160" t="n">
        <v>9378</v>
      </c>
      <c r="AB145" s="160"/>
      <c r="AC145" s="160"/>
      <c r="AD145" s="160"/>
      <c r="AE145" s="162" t="n">
        <v>0.228564465025591</v>
      </c>
      <c r="AF145" s="162"/>
      <c r="AG145" s="162"/>
      <c r="AH145" s="162"/>
      <c r="AI145" s="162"/>
      <c r="AJ145" s="143"/>
    </row>
    <row r="146" customFormat="false" ht="12" hidden="false" customHeight="true" outlineLevel="0" collapsed="false">
      <c r="B146" s="207" t="n">
        <v>2016</v>
      </c>
      <c r="C146" s="207"/>
      <c r="D146" s="207"/>
      <c r="E146" s="207"/>
      <c r="F146" s="207"/>
      <c r="G146" s="207"/>
      <c r="H146" s="207"/>
      <c r="I146" s="164" t="n">
        <v>902634566.239999</v>
      </c>
      <c r="J146" s="164"/>
      <c r="K146" s="164"/>
      <c r="L146" s="164"/>
      <c r="M146" s="164"/>
      <c r="N146" s="164"/>
      <c r="O146" s="164"/>
      <c r="P146" s="164"/>
      <c r="Q146" s="164"/>
      <c r="R146" s="164"/>
      <c r="S146" s="162" t="n">
        <v>0.299147299853183</v>
      </c>
      <c r="T146" s="162"/>
      <c r="U146" s="162"/>
      <c r="V146" s="162"/>
      <c r="W146" s="162"/>
      <c r="X146" s="162"/>
      <c r="Y146" s="162"/>
      <c r="Z146" s="162"/>
      <c r="AA146" s="160" t="n">
        <v>13151</v>
      </c>
      <c r="AB146" s="160"/>
      <c r="AC146" s="160"/>
      <c r="AD146" s="160"/>
      <c r="AE146" s="162" t="n">
        <v>0.320521569583232</v>
      </c>
      <c r="AF146" s="162"/>
      <c r="AG146" s="162"/>
      <c r="AH146" s="162"/>
      <c r="AI146" s="162"/>
      <c r="AJ146" s="143"/>
    </row>
    <row r="147" customFormat="false" ht="12" hidden="false" customHeight="true" outlineLevel="0" collapsed="false">
      <c r="B147" s="207" t="n">
        <v>2017</v>
      </c>
      <c r="C147" s="207"/>
      <c r="D147" s="207"/>
      <c r="E147" s="207"/>
      <c r="F147" s="207"/>
      <c r="G147" s="207"/>
      <c r="H147" s="207"/>
      <c r="I147" s="164" t="n">
        <v>502835712.829999</v>
      </c>
      <c r="J147" s="164"/>
      <c r="K147" s="164"/>
      <c r="L147" s="164"/>
      <c r="M147" s="164"/>
      <c r="N147" s="164"/>
      <c r="O147" s="164"/>
      <c r="P147" s="164"/>
      <c r="Q147" s="164"/>
      <c r="R147" s="164"/>
      <c r="S147" s="162" t="n">
        <v>0.166647668268943</v>
      </c>
      <c r="T147" s="162"/>
      <c r="U147" s="162"/>
      <c r="V147" s="162"/>
      <c r="W147" s="162"/>
      <c r="X147" s="162"/>
      <c r="Y147" s="162"/>
      <c r="Z147" s="162"/>
      <c r="AA147" s="160" t="n">
        <v>6131</v>
      </c>
      <c r="AB147" s="160"/>
      <c r="AC147" s="160"/>
      <c r="AD147" s="160"/>
      <c r="AE147" s="162" t="n">
        <v>0.149427248354862</v>
      </c>
      <c r="AF147" s="162"/>
      <c r="AG147" s="162"/>
      <c r="AH147" s="162"/>
      <c r="AI147" s="162"/>
      <c r="AJ147" s="143"/>
    </row>
    <row r="148" customFormat="false" ht="12" hidden="false" customHeight="true" outlineLevel="0" collapsed="false">
      <c r="B148" s="207" t="n">
        <v>2018</v>
      </c>
      <c r="C148" s="207"/>
      <c r="D148" s="207"/>
      <c r="E148" s="207"/>
      <c r="F148" s="207"/>
      <c r="G148" s="207"/>
      <c r="H148" s="207"/>
      <c r="I148" s="164" t="n">
        <v>394181992.15</v>
      </c>
      <c r="J148" s="164"/>
      <c r="K148" s="164"/>
      <c r="L148" s="164"/>
      <c r="M148" s="164"/>
      <c r="N148" s="164"/>
      <c r="O148" s="164"/>
      <c r="P148" s="164"/>
      <c r="Q148" s="164"/>
      <c r="R148" s="164"/>
      <c r="S148" s="162" t="n">
        <v>0.130638115371119</v>
      </c>
      <c r="T148" s="162"/>
      <c r="U148" s="162"/>
      <c r="V148" s="162"/>
      <c r="W148" s="162"/>
      <c r="X148" s="162"/>
      <c r="Y148" s="162"/>
      <c r="Z148" s="162"/>
      <c r="AA148" s="160" t="n">
        <v>4295</v>
      </c>
      <c r="AB148" s="160"/>
      <c r="AC148" s="160"/>
      <c r="AD148" s="160"/>
      <c r="AE148" s="162" t="n">
        <v>0.104679502802827</v>
      </c>
      <c r="AF148" s="162"/>
      <c r="AG148" s="162"/>
      <c r="AH148" s="162"/>
      <c r="AI148" s="162"/>
      <c r="AJ148" s="143"/>
    </row>
    <row r="149" customFormat="false" ht="12" hidden="false" customHeight="true" outlineLevel="0" collapsed="false">
      <c r="B149" s="207" t="n">
        <v>2019</v>
      </c>
      <c r="C149" s="207"/>
      <c r="D149" s="207"/>
      <c r="E149" s="207"/>
      <c r="F149" s="207"/>
      <c r="G149" s="207"/>
      <c r="H149" s="207"/>
      <c r="I149" s="164" t="n">
        <v>473819526.18</v>
      </c>
      <c r="J149" s="164"/>
      <c r="K149" s="164"/>
      <c r="L149" s="164"/>
      <c r="M149" s="164"/>
      <c r="N149" s="164"/>
      <c r="O149" s="164"/>
      <c r="P149" s="164"/>
      <c r="Q149" s="164"/>
      <c r="R149" s="164"/>
      <c r="S149" s="162" t="n">
        <v>0.157031247390513</v>
      </c>
      <c r="T149" s="162"/>
      <c r="U149" s="162"/>
      <c r="V149" s="162"/>
      <c r="W149" s="162"/>
      <c r="X149" s="162"/>
      <c r="Y149" s="162"/>
      <c r="Z149" s="162"/>
      <c r="AA149" s="160" t="n">
        <v>5160</v>
      </c>
      <c r="AB149" s="160"/>
      <c r="AC149" s="160"/>
      <c r="AD149" s="160"/>
      <c r="AE149" s="162" t="n">
        <v>0.125761637825981</v>
      </c>
      <c r="AF149" s="162"/>
      <c r="AG149" s="162"/>
      <c r="AH149" s="162"/>
      <c r="AI149" s="162"/>
      <c r="AJ149" s="143"/>
    </row>
    <row r="150" customFormat="false" ht="12" hidden="false" customHeight="true" outlineLevel="0" collapsed="false">
      <c r="B150" s="156"/>
      <c r="C150" s="156"/>
      <c r="D150" s="156"/>
      <c r="E150" s="156"/>
      <c r="F150" s="156"/>
      <c r="G150" s="156"/>
      <c r="H150" s="156"/>
      <c r="I150" s="204" t="n">
        <v>3017358226.81</v>
      </c>
      <c r="J150" s="204"/>
      <c r="K150" s="204"/>
      <c r="L150" s="204"/>
      <c r="M150" s="204"/>
      <c r="N150" s="204"/>
      <c r="O150" s="204"/>
      <c r="P150" s="204"/>
      <c r="Q150" s="204"/>
      <c r="R150" s="204"/>
      <c r="S150" s="205" t="n">
        <v>0.999999999999997</v>
      </c>
      <c r="T150" s="205"/>
      <c r="U150" s="205"/>
      <c r="V150" s="205"/>
      <c r="W150" s="205"/>
      <c r="X150" s="205"/>
      <c r="Y150" s="205"/>
      <c r="Z150" s="205"/>
      <c r="AA150" s="206" t="n">
        <v>41030</v>
      </c>
      <c r="AB150" s="206"/>
      <c r="AC150" s="206"/>
      <c r="AD150" s="206"/>
      <c r="AE150" s="205" t="n">
        <v>1</v>
      </c>
      <c r="AF150" s="205"/>
      <c r="AG150" s="205"/>
      <c r="AH150" s="205"/>
      <c r="AI150" s="205"/>
      <c r="AJ150" s="143"/>
    </row>
    <row r="151" customFormat="false" ht="9" hidden="false" customHeight="true" outlineLevel="0" collapsed="false">
      <c r="B151" s="143"/>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row>
    <row r="152" customFormat="false" ht="18.75" hidden="false" customHeight="true" outlineLevel="0" collapsed="false">
      <c r="B152" s="173" t="s">
        <v>1471</v>
      </c>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row>
    <row r="153" customFormat="false" ht="8.25" hidden="false" customHeight="true" outlineLevel="0" collapsed="false">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row>
    <row r="154" customFormat="false" ht="11.25" hidden="false" customHeight="true" outlineLevel="0" collapsed="false">
      <c r="B154" s="156" t="s">
        <v>1472</v>
      </c>
      <c r="C154" s="156"/>
      <c r="D154" s="156"/>
      <c r="E154" s="156"/>
      <c r="F154" s="156"/>
      <c r="G154" s="156"/>
      <c r="H154" s="156" t="s">
        <v>1429</v>
      </c>
      <c r="I154" s="156"/>
      <c r="J154" s="156"/>
      <c r="K154" s="156"/>
      <c r="L154" s="156"/>
      <c r="M154" s="156"/>
      <c r="N154" s="156"/>
      <c r="O154" s="156"/>
      <c r="P154" s="156"/>
      <c r="Q154" s="156"/>
      <c r="R154" s="156"/>
      <c r="S154" s="156"/>
      <c r="T154" s="156" t="s">
        <v>1430</v>
      </c>
      <c r="U154" s="156"/>
      <c r="V154" s="156"/>
      <c r="W154" s="156"/>
      <c r="X154" s="156"/>
      <c r="Y154" s="156"/>
      <c r="Z154" s="156"/>
      <c r="AA154" s="156" t="s">
        <v>1473</v>
      </c>
      <c r="AB154" s="156"/>
      <c r="AC154" s="156"/>
      <c r="AD154" s="156"/>
      <c r="AE154" s="156"/>
      <c r="AF154" s="156" t="s">
        <v>1430</v>
      </c>
      <c r="AG154" s="156"/>
      <c r="AH154" s="156"/>
      <c r="AI154" s="156"/>
      <c r="AJ154" s="143"/>
    </row>
    <row r="155" customFormat="false" ht="10.5" hidden="false" customHeight="true" outlineLevel="0" collapsed="false">
      <c r="B155" s="159" t="s">
        <v>1474</v>
      </c>
      <c r="C155" s="159"/>
      <c r="D155" s="159"/>
      <c r="E155" s="159"/>
      <c r="F155" s="159"/>
      <c r="G155" s="159"/>
      <c r="H155" s="164" t="n">
        <v>633107497.909999</v>
      </c>
      <c r="I155" s="164"/>
      <c r="J155" s="164"/>
      <c r="K155" s="164"/>
      <c r="L155" s="164"/>
      <c r="M155" s="164"/>
      <c r="N155" s="164"/>
      <c r="O155" s="164"/>
      <c r="P155" s="164"/>
      <c r="Q155" s="164"/>
      <c r="R155" s="164"/>
      <c r="S155" s="164"/>
      <c r="T155" s="162" t="n">
        <v>0.209821787908601</v>
      </c>
      <c r="U155" s="162"/>
      <c r="V155" s="162"/>
      <c r="W155" s="162"/>
      <c r="X155" s="162"/>
      <c r="Y155" s="162"/>
      <c r="Z155" s="162"/>
      <c r="AA155" s="160" t="n">
        <v>12282</v>
      </c>
      <c r="AB155" s="160"/>
      <c r="AC155" s="160"/>
      <c r="AD155" s="160"/>
      <c r="AE155" s="160"/>
      <c r="AF155" s="162" t="n">
        <v>0.510749781677548</v>
      </c>
      <c r="AG155" s="162"/>
      <c r="AH155" s="162"/>
      <c r="AI155" s="162"/>
      <c r="AJ155" s="143"/>
    </row>
    <row r="156" customFormat="false" ht="10.5" hidden="false" customHeight="true" outlineLevel="0" collapsed="false">
      <c r="B156" s="159" t="s">
        <v>1475</v>
      </c>
      <c r="C156" s="159"/>
      <c r="D156" s="159"/>
      <c r="E156" s="159"/>
      <c r="F156" s="159"/>
      <c r="G156" s="159"/>
      <c r="H156" s="164" t="n">
        <v>1080995507.26</v>
      </c>
      <c r="I156" s="164"/>
      <c r="J156" s="164"/>
      <c r="K156" s="164"/>
      <c r="L156" s="164"/>
      <c r="M156" s="164"/>
      <c r="N156" s="164"/>
      <c r="O156" s="164"/>
      <c r="P156" s="164"/>
      <c r="Q156" s="164"/>
      <c r="R156" s="164"/>
      <c r="S156" s="164"/>
      <c r="T156" s="162" t="n">
        <v>0.358258922541937</v>
      </c>
      <c r="U156" s="162"/>
      <c r="V156" s="162"/>
      <c r="W156" s="162"/>
      <c r="X156" s="162"/>
      <c r="Y156" s="162"/>
      <c r="Z156" s="162"/>
      <c r="AA156" s="160" t="n">
        <v>7523</v>
      </c>
      <c r="AB156" s="160"/>
      <c r="AC156" s="160"/>
      <c r="AD156" s="160"/>
      <c r="AE156" s="160"/>
      <c r="AF156" s="162" t="n">
        <v>0.312845677215453</v>
      </c>
      <c r="AG156" s="162"/>
      <c r="AH156" s="162"/>
      <c r="AI156" s="162"/>
      <c r="AJ156" s="143"/>
    </row>
    <row r="157" customFormat="false" ht="10.5" hidden="false" customHeight="true" outlineLevel="0" collapsed="false">
      <c r="B157" s="159" t="s">
        <v>1476</v>
      </c>
      <c r="C157" s="159"/>
      <c r="D157" s="159"/>
      <c r="E157" s="159"/>
      <c r="F157" s="159"/>
      <c r="G157" s="159"/>
      <c r="H157" s="164" t="n">
        <v>713360665.670001</v>
      </c>
      <c r="I157" s="164"/>
      <c r="J157" s="164"/>
      <c r="K157" s="164"/>
      <c r="L157" s="164"/>
      <c r="M157" s="164"/>
      <c r="N157" s="164"/>
      <c r="O157" s="164"/>
      <c r="P157" s="164"/>
      <c r="Q157" s="164"/>
      <c r="R157" s="164"/>
      <c r="S157" s="164"/>
      <c r="T157" s="162" t="n">
        <v>0.236418950634237</v>
      </c>
      <c r="U157" s="162"/>
      <c r="V157" s="162"/>
      <c r="W157" s="162"/>
      <c r="X157" s="162"/>
      <c r="Y157" s="162"/>
      <c r="Z157" s="162"/>
      <c r="AA157" s="160" t="n">
        <v>2976</v>
      </c>
      <c r="AB157" s="160"/>
      <c r="AC157" s="160"/>
      <c r="AD157" s="160"/>
      <c r="AE157" s="160"/>
      <c r="AF157" s="162" t="n">
        <v>0.123757641285815</v>
      </c>
      <c r="AG157" s="162"/>
      <c r="AH157" s="162"/>
      <c r="AI157" s="162"/>
      <c r="AJ157" s="143"/>
    </row>
    <row r="158" customFormat="false" ht="10.5" hidden="false" customHeight="true" outlineLevel="0" collapsed="false">
      <c r="B158" s="159" t="s">
        <v>1477</v>
      </c>
      <c r="C158" s="159"/>
      <c r="D158" s="159"/>
      <c r="E158" s="159"/>
      <c r="F158" s="159"/>
      <c r="G158" s="159"/>
      <c r="H158" s="164" t="n">
        <v>260706782.45</v>
      </c>
      <c r="I158" s="164"/>
      <c r="J158" s="164"/>
      <c r="K158" s="164"/>
      <c r="L158" s="164"/>
      <c r="M158" s="164"/>
      <c r="N158" s="164"/>
      <c r="O158" s="164"/>
      <c r="P158" s="164"/>
      <c r="Q158" s="164"/>
      <c r="R158" s="164"/>
      <c r="S158" s="164"/>
      <c r="T158" s="162" t="n">
        <v>0.0864023304006643</v>
      </c>
      <c r="U158" s="162"/>
      <c r="V158" s="162"/>
      <c r="W158" s="162"/>
      <c r="X158" s="162"/>
      <c r="Y158" s="162"/>
      <c r="Z158" s="162"/>
      <c r="AA158" s="160" t="n">
        <v>767</v>
      </c>
      <c r="AB158" s="160"/>
      <c r="AC158" s="160"/>
      <c r="AD158" s="160"/>
      <c r="AE158" s="160"/>
      <c r="AF158" s="162" t="n">
        <v>0.0318958705867676</v>
      </c>
      <c r="AG158" s="162"/>
      <c r="AH158" s="162"/>
      <c r="AI158" s="162"/>
      <c r="AJ158" s="143"/>
    </row>
    <row r="159" customFormat="false" ht="10.5" hidden="false" customHeight="true" outlineLevel="0" collapsed="false">
      <c r="B159" s="159" t="s">
        <v>1478</v>
      </c>
      <c r="C159" s="159"/>
      <c r="D159" s="159"/>
      <c r="E159" s="159"/>
      <c r="F159" s="159"/>
      <c r="G159" s="159"/>
      <c r="H159" s="164" t="n">
        <v>329187773.52</v>
      </c>
      <c r="I159" s="164"/>
      <c r="J159" s="164"/>
      <c r="K159" s="164"/>
      <c r="L159" s="164"/>
      <c r="M159" s="164"/>
      <c r="N159" s="164"/>
      <c r="O159" s="164"/>
      <c r="P159" s="164"/>
      <c r="Q159" s="164"/>
      <c r="R159" s="164"/>
      <c r="S159" s="164"/>
      <c r="T159" s="162" t="n">
        <v>0.109098008514562</v>
      </c>
      <c r="U159" s="162"/>
      <c r="V159" s="162"/>
      <c r="W159" s="162"/>
      <c r="X159" s="162"/>
      <c r="Y159" s="162"/>
      <c r="Z159" s="162"/>
      <c r="AA159" s="160" t="n">
        <v>499</v>
      </c>
      <c r="AB159" s="160"/>
      <c r="AC159" s="160"/>
      <c r="AD159" s="160"/>
      <c r="AE159" s="160"/>
      <c r="AF159" s="162" t="n">
        <v>0.0207510292344159</v>
      </c>
      <c r="AG159" s="162"/>
      <c r="AH159" s="162"/>
      <c r="AI159" s="162"/>
      <c r="AJ159" s="143"/>
    </row>
    <row r="160" customFormat="false" ht="12" hidden="false" customHeight="true" outlineLevel="0" collapsed="false">
      <c r="B160" s="156"/>
      <c r="C160" s="156"/>
      <c r="D160" s="156"/>
      <c r="E160" s="156"/>
      <c r="F160" s="156"/>
      <c r="G160" s="156"/>
      <c r="H160" s="204" t="n">
        <v>3017358226.81</v>
      </c>
      <c r="I160" s="204"/>
      <c r="J160" s="204"/>
      <c r="K160" s="204"/>
      <c r="L160" s="204"/>
      <c r="M160" s="204"/>
      <c r="N160" s="204"/>
      <c r="O160" s="204"/>
      <c r="P160" s="204"/>
      <c r="Q160" s="204"/>
      <c r="R160" s="204"/>
      <c r="S160" s="204"/>
      <c r="T160" s="205" t="n">
        <v>1</v>
      </c>
      <c r="U160" s="205"/>
      <c r="V160" s="205"/>
      <c r="W160" s="205"/>
      <c r="X160" s="205"/>
      <c r="Y160" s="205"/>
      <c r="Z160" s="205"/>
      <c r="AA160" s="206" t="n">
        <v>24047</v>
      </c>
      <c r="AB160" s="206"/>
      <c r="AC160" s="206"/>
      <c r="AD160" s="206"/>
      <c r="AE160" s="206"/>
      <c r="AF160" s="205" t="n">
        <v>1</v>
      </c>
      <c r="AG160" s="205"/>
      <c r="AH160" s="205"/>
      <c r="AI160" s="205"/>
      <c r="AJ160" s="143"/>
    </row>
    <row r="161" customFormat="false" ht="9" hidden="false" customHeight="true" outlineLevel="0" collapsed="false">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row>
    <row r="162" customFormat="false" ht="18.75" hidden="false" customHeight="true" outlineLevel="0" collapsed="false">
      <c r="B162" s="173" t="s">
        <v>1479</v>
      </c>
      <c r="C162" s="173"/>
      <c r="D162" s="173"/>
      <c r="E162" s="173"/>
      <c r="F162" s="173"/>
      <c r="G162" s="173"/>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row>
    <row r="163" customFormat="false" ht="8.25" hidden="false" customHeight="true" outlineLevel="0" collapsed="false">
      <c r="B163" s="143"/>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row>
    <row r="164" customFormat="false" ht="11.25" hidden="false" customHeight="true" outlineLevel="0" collapsed="false">
      <c r="B164" s="156"/>
      <c r="C164" s="156"/>
      <c r="D164" s="156"/>
      <c r="E164" s="156"/>
      <c r="F164" s="156"/>
      <c r="G164" s="156" t="s">
        <v>1429</v>
      </c>
      <c r="H164" s="156"/>
      <c r="I164" s="156"/>
      <c r="J164" s="156"/>
      <c r="K164" s="156"/>
      <c r="L164" s="156"/>
      <c r="M164" s="156"/>
      <c r="N164" s="156"/>
      <c r="O164" s="156"/>
      <c r="P164" s="156"/>
      <c r="Q164" s="156"/>
      <c r="R164" s="156"/>
      <c r="S164" s="156" t="s">
        <v>1430</v>
      </c>
      <c r="T164" s="156"/>
      <c r="U164" s="156"/>
      <c r="V164" s="156"/>
      <c r="W164" s="156"/>
      <c r="X164" s="156"/>
      <c r="Y164" s="156"/>
      <c r="Z164" s="156" t="s">
        <v>1431</v>
      </c>
      <c r="AA164" s="156"/>
      <c r="AB164" s="156"/>
      <c r="AC164" s="156"/>
      <c r="AD164" s="156"/>
      <c r="AE164" s="156"/>
      <c r="AF164" s="156" t="s">
        <v>1430</v>
      </c>
      <c r="AG164" s="156"/>
      <c r="AH164" s="156"/>
      <c r="AI164" s="156"/>
      <c r="AJ164" s="143"/>
    </row>
    <row r="165" customFormat="false" ht="11.25" hidden="false" customHeight="true" outlineLevel="0" collapsed="false">
      <c r="B165" s="159" t="s">
        <v>1480</v>
      </c>
      <c r="C165" s="159"/>
      <c r="D165" s="159"/>
      <c r="E165" s="159"/>
      <c r="F165" s="159"/>
      <c r="G165" s="164" t="n">
        <v>3120087.92</v>
      </c>
      <c r="H165" s="164"/>
      <c r="I165" s="164"/>
      <c r="J165" s="164"/>
      <c r="K165" s="164"/>
      <c r="L165" s="164"/>
      <c r="M165" s="164"/>
      <c r="N165" s="164"/>
      <c r="O165" s="164"/>
      <c r="P165" s="164"/>
      <c r="Q165" s="164"/>
      <c r="R165" s="164"/>
      <c r="S165" s="162" t="n">
        <v>0.00103404623696226</v>
      </c>
      <c r="T165" s="162"/>
      <c r="U165" s="162"/>
      <c r="V165" s="162"/>
      <c r="W165" s="162"/>
      <c r="X165" s="162"/>
      <c r="Y165" s="162"/>
      <c r="Z165" s="160" t="n">
        <v>58</v>
      </c>
      <c r="AA165" s="160"/>
      <c r="AB165" s="160"/>
      <c r="AC165" s="160"/>
      <c r="AD165" s="160"/>
      <c r="AE165" s="160"/>
      <c r="AF165" s="162" t="n">
        <v>0.00141359980502072</v>
      </c>
      <c r="AG165" s="162"/>
      <c r="AH165" s="162"/>
      <c r="AI165" s="162"/>
      <c r="AJ165" s="143"/>
    </row>
    <row r="166" customFormat="false" ht="11.25" hidden="false" customHeight="true" outlineLevel="0" collapsed="false">
      <c r="B166" s="159" t="s">
        <v>1481</v>
      </c>
      <c r="C166" s="159"/>
      <c r="D166" s="159"/>
      <c r="E166" s="159"/>
      <c r="F166" s="159"/>
      <c r="G166" s="164" t="n">
        <v>53428632.51</v>
      </c>
      <c r="H166" s="164"/>
      <c r="I166" s="164"/>
      <c r="J166" s="164"/>
      <c r="K166" s="164"/>
      <c r="L166" s="164"/>
      <c r="M166" s="164"/>
      <c r="N166" s="164"/>
      <c r="O166" s="164"/>
      <c r="P166" s="164"/>
      <c r="Q166" s="164"/>
      <c r="R166" s="164"/>
      <c r="S166" s="162" t="n">
        <v>0.0177070896107969</v>
      </c>
      <c r="T166" s="162"/>
      <c r="U166" s="162"/>
      <c r="V166" s="162"/>
      <c r="W166" s="162"/>
      <c r="X166" s="162"/>
      <c r="Y166" s="162"/>
      <c r="Z166" s="160" t="n">
        <v>669</v>
      </c>
      <c r="AA166" s="160"/>
      <c r="AB166" s="160"/>
      <c r="AC166" s="160"/>
      <c r="AD166" s="160"/>
      <c r="AE166" s="160"/>
      <c r="AF166" s="162" t="n">
        <v>0.016305142578601</v>
      </c>
      <c r="AG166" s="162"/>
      <c r="AH166" s="162"/>
      <c r="AI166" s="162"/>
      <c r="AJ166" s="143"/>
    </row>
    <row r="167" customFormat="false" ht="11.25" hidden="false" customHeight="true" outlineLevel="0" collapsed="false">
      <c r="B167" s="159" t="s">
        <v>1482</v>
      </c>
      <c r="C167" s="159"/>
      <c r="D167" s="159"/>
      <c r="E167" s="159"/>
      <c r="F167" s="159"/>
      <c r="G167" s="164" t="n">
        <v>496493859.930001</v>
      </c>
      <c r="H167" s="164"/>
      <c r="I167" s="164"/>
      <c r="J167" s="164"/>
      <c r="K167" s="164"/>
      <c r="L167" s="164"/>
      <c r="M167" s="164"/>
      <c r="N167" s="164"/>
      <c r="O167" s="164"/>
      <c r="P167" s="164"/>
      <c r="Q167" s="164"/>
      <c r="R167" s="164"/>
      <c r="S167" s="162" t="n">
        <v>0.164545878417261</v>
      </c>
      <c r="T167" s="162"/>
      <c r="U167" s="162"/>
      <c r="V167" s="162"/>
      <c r="W167" s="162"/>
      <c r="X167" s="162"/>
      <c r="Y167" s="162"/>
      <c r="Z167" s="160" t="n">
        <v>6889</v>
      </c>
      <c r="AA167" s="160"/>
      <c r="AB167" s="160"/>
      <c r="AC167" s="160"/>
      <c r="AD167" s="160"/>
      <c r="AE167" s="160"/>
      <c r="AF167" s="162" t="n">
        <v>0.167901535461857</v>
      </c>
      <c r="AG167" s="162"/>
      <c r="AH167" s="162"/>
      <c r="AI167" s="162"/>
      <c r="AJ167" s="143"/>
    </row>
    <row r="168" customFormat="false" ht="11.25" hidden="false" customHeight="true" outlineLevel="0" collapsed="false">
      <c r="B168" s="159" t="s">
        <v>1483</v>
      </c>
      <c r="C168" s="159"/>
      <c r="D168" s="159"/>
      <c r="E168" s="159"/>
      <c r="F168" s="159"/>
      <c r="G168" s="164" t="n">
        <v>2025431504.63</v>
      </c>
      <c r="H168" s="164"/>
      <c r="I168" s="164"/>
      <c r="J168" s="164"/>
      <c r="K168" s="164"/>
      <c r="L168" s="164"/>
      <c r="M168" s="164"/>
      <c r="N168" s="164"/>
      <c r="O168" s="164"/>
      <c r="P168" s="164"/>
      <c r="Q168" s="164"/>
      <c r="R168" s="164"/>
      <c r="S168" s="162" t="n">
        <v>0.671259874493364</v>
      </c>
      <c r="T168" s="162"/>
      <c r="U168" s="162"/>
      <c r="V168" s="162"/>
      <c r="W168" s="162"/>
      <c r="X168" s="162"/>
      <c r="Y168" s="162"/>
      <c r="Z168" s="160" t="n">
        <v>26895</v>
      </c>
      <c r="AA168" s="160"/>
      <c r="AB168" s="160"/>
      <c r="AC168" s="160"/>
      <c r="AD168" s="160"/>
      <c r="AE168" s="160"/>
      <c r="AF168" s="162" t="n">
        <v>0.655495978552279</v>
      </c>
      <c r="AG168" s="162"/>
      <c r="AH168" s="162"/>
      <c r="AI168" s="162"/>
      <c r="AJ168" s="143"/>
    </row>
    <row r="169" customFormat="false" ht="11.25" hidden="false" customHeight="true" outlineLevel="0" collapsed="false">
      <c r="B169" s="159" t="s">
        <v>1484</v>
      </c>
      <c r="C169" s="159"/>
      <c r="D169" s="159"/>
      <c r="E169" s="159"/>
      <c r="F169" s="159"/>
      <c r="G169" s="164" t="n">
        <v>275017947.24</v>
      </c>
      <c r="H169" s="164"/>
      <c r="I169" s="164"/>
      <c r="J169" s="164"/>
      <c r="K169" s="164"/>
      <c r="L169" s="164"/>
      <c r="M169" s="164"/>
      <c r="N169" s="164"/>
      <c r="O169" s="164"/>
      <c r="P169" s="164"/>
      <c r="Q169" s="164"/>
      <c r="R169" s="164"/>
      <c r="S169" s="162" t="n">
        <v>0.0911452756243507</v>
      </c>
      <c r="T169" s="162"/>
      <c r="U169" s="162"/>
      <c r="V169" s="162"/>
      <c r="W169" s="162"/>
      <c r="X169" s="162"/>
      <c r="Y169" s="162"/>
      <c r="Z169" s="160" t="n">
        <v>3712</v>
      </c>
      <c r="AA169" s="160"/>
      <c r="AB169" s="160"/>
      <c r="AC169" s="160"/>
      <c r="AD169" s="160"/>
      <c r="AE169" s="160"/>
      <c r="AF169" s="162" t="n">
        <v>0.0904703875213259</v>
      </c>
      <c r="AG169" s="162"/>
      <c r="AH169" s="162"/>
      <c r="AI169" s="162"/>
      <c r="AJ169" s="143"/>
    </row>
    <row r="170" customFormat="false" ht="11.25" hidden="false" customHeight="true" outlineLevel="0" collapsed="false">
      <c r="B170" s="159" t="s">
        <v>1485</v>
      </c>
      <c r="C170" s="159"/>
      <c r="D170" s="159"/>
      <c r="E170" s="159"/>
      <c r="F170" s="159"/>
      <c r="G170" s="164" t="n">
        <v>126668715.47</v>
      </c>
      <c r="H170" s="164"/>
      <c r="I170" s="164"/>
      <c r="J170" s="164"/>
      <c r="K170" s="164"/>
      <c r="L170" s="164"/>
      <c r="M170" s="164"/>
      <c r="N170" s="164"/>
      <c r="O170" s="164"/>
      <c r="P170" s="164"/>
      <c r="Q170" s="164"/>
      <c r="R170" s="164"/>
      <c r="S170" s="162" t="n">
        <v>0.0419800056700315</v>
      </c>
      <c r="T170" s="162"/>
      <c r="U170" s="162"/>
      <c r="V170" s="162"/>
      <c r="W170" s="162"/>
      <c r="X170" s="162"/>
      <c r="Y170" s="162"/>
      <c r="Z170" s="160" t="n">
        <v>1890</v>
      </c>
      <c r="AA170" s="160"/>
      <c r="AB170" s="160"/>
      <c r="AC170" s="160"/>
      <c r="AD170" s="160"/>
      <c r="AE170" s="160"/>
      <c r="AF170" s="162" t="n">
        <v>0.0460638557153303</v>
      </c>
      <c r="AG170" s="162"/>
      <c r="AH170" s="162"/>
      <c r="AI170" s="162"/>
      <c r="AJ170" s="143"/>
    </row>
    <row r="171" customFormat="false" ht="11.25" hidden="false" customHeight="true" outlineLevel="0" collapsed="false">
      <c r="B171" s="159" t="s">
        <v>1486</v>
      </c>
      <c r="C171" s="159"/>
      <c r="D171" s="159"/>
      <c r="E171" s="159"/>
      <c r="F171" s="159"/>
      <c r="G171" s="164" t="n">
        <v>23325581.27</v>
      </c>
      <c r="H171" s="164"/>
      <c r="I171" s="164"/>
      <c r="J171" s="164"/>
      <c r="K171" s="164"/>
      <c r="L171" s="164"/>
      <c r="M171" s="164"/>
      <c r="N171" s="164"/>
      <c r="O171" s="164"/>
      <c r="P171" s="164"/>
      <c r="Q171" s="164"/>
      <c r="R171" s="164"/>
      <c r="S171" s="162" t="n">
        <v>0.00773046470344364</v>
      </c>
      <c r="T171" s="162"/>
      <c r="U171" s="162"/>
      <c r="V171" s="162"/>
      <c r="W171" s="162"/>
      <c r="X171" s="162"/>
      <c r="Y171" s="162"/>
      <c r="Z171" s="160" t="n">
        <v>462</v>
      </c>
      <c r="AA171" s="160"/>
      <c r="AB171" s="160"/>
      <c r="AC171" s="160"/>
      <c r="AD171" s="160"/>
      <c r="AE171" s="160"/>
      <c r="AF171" s="162" t="n">
        <v>0.0112600536193029</v>
      </c>
      <c r="AG171" s="162"/>
      <c r="AH171" s="162"/>
      <c r="AI171" s="162"/>
      <c r="AJ171" s="143"/>
    </row>
    <row r="172" customFormat="false" ht="11.25" hidden="false" customHeight="true" outlineLevel="0" collapsed="false">
      <c r="B172" s="159" t="s">
        <v>1487</v>
      </c>
      <c r="C172" s="159"/>
      <c r="D172" s="159"/>
      <c r="E172" s="159"/>
      <c r="F172" s="159"/>
      <c r="G172" s="164" t="n">
        <v>9650830.79</v>
      </c>
      <c r="H172" s="164"/>
      <c r="I172" s="164"/>
      <c r="J172" s="164"/>
      <c r="K172" s="164"/>
      <c r="L172" s="164"/>
      <c r="M172" s="164"/>
      <c r="N172" s="164"/>
      <c r="O172" s="164"/>
      <c r="P172" s="164"/>
      <c r="Q172" s="164"/>
      <c r="R172" s="164"/>
      <c r="S172" s="162" t="n">
        <v>0.00319843719723097</v>
      </c>
      <c r="T172" s="162"/>
      <c r="U172" s="162"/>
      <c r="V172" s="162"/>
      <c r="W172" s="162"/>
      <c r="X172" s="162"/>
      <c r="Y172" s="162"/>
      <c r="Z172" s="160" t="n">
        <v>282</v>
      </c>
      <c r="AA172" s="160"/>
      <c r="AB172" s="160"/>
      <c r="AC172" s="160"/>
      <c r="AD172" s="160"/>
      <c r="AE172" s="160"/>
      <c r="AF172" s="162" t="n">
        <v>0.00687301974165245</v>
      </c>
      <c r="AG172" s="162"/>
      <c r="AH172" s="162"/>
      <c r="AI172" s="162"/>
      <c r="AJ172" s="143"/>
    </row>
    <row r="173" customFormat="false" ht="11.25" hidden="false" customHeight="true" outlineLevel="0" collapsed="false">
      <c r="B173" s="159" t="s">
        <v>1488</v>
      </c>
      <c r="C173" s="159"/>
      <c r="D173" s="159"/>
      <c r="E173" s="159"/>
      <c r="F173" s="159"/>
      <c r="G173" s="164" t="n">
        <v>2995116.47</v>
      </c>
      <c r="H173" s="164"/>
      <c r="I173" s="164"/>
      <c r="J173" s="164"/>
      <c r="K173" s="164"/>
      <c r="L173" s="164"/>
      <c r="M173" s="164"/>
      <c r="N173" s="164"/>
      <c r="O173" s="164"/>
      <c r="P173" s="164"/>
      <c r="Q173" s="164"/>
      <c r="R173" s="164"/>
      <c r="S173" s="162" t="n">
        <v>0.000992628731778555</v>
      </c>
      <c r="T173" s="162"/>
      <c r="U173" s="162"/>
      <c r="V173" s="162"/>
      <c r="W173" s="162"/>
      <c r="X173" s="162"/>
      <c r="Y173" s="162"/>
      <c r="Z173" s="160" t="n">
        <v>103</v>
      </c>
      <c r="AA173" s="160"/>
      <c r="AB173" s="160"/>
      <c r="AC173" s="160"/>
      <c r="AD173" s="160"/>
      <c r="AE173" s="160"/>
      <c r="AF173" s="162" t="n">
        <v>0.00251035827443334</v>
      </c>
      <c r="AG173" s="162"/>
      <c r="AH173" s="162"/>
      <c r="AI173" s="162"/>
      <c r="AJ173" s="143"/>
    </row>
    <row r="174" customFormat="false" ht="11.25" hidden="false" customHeight="true" outlineLevel="0" collapsed="false">
      <c r="B174" s="159" t="s">
        <v>1489</v>
      </c>
      <c r="C174" s="159"/>
      <c r="D174" s="159"/>
      <c r="E174" s="159"/>
      <c r="F174" s="159"/>
      <c r="G174" s="164" t="n">
        <v>937559.63</v>
      </c>
      <c r="H174" s="164"/>
      <c r="I174" s="164"/>
      <c r="J174" s="164"/>
      <c r="K174" s="164"/>
      <c r="L174" s="164"/>
      <c r="M174" s="164"/>
      <c r="N174" s="164"/>
      <c r="O174" s="164"/>
      <c r="P174" s="164"/>
      <c r="Q174" s="164"/>
      <c r="R174" s="164"/>
      <c r="S174" s="162" t="n">
        <v>0.000310722015592827</v>
      </c>
      <c r="T174" s="162"/>
      <c r="U174" s="162"/>
      <c r="V174" s="162"/>
      <c r="W174" s="162"/>
      <c r="X174" s="162"/>
      <c r="Y174" s="162"/>
      <c r="Z174" s="160" t="n">
        <v>46</v>
      </c>
      <c r="AA174" s="160"/>
      <c r="AB174" s="160"/>
      <c r="AC174" s="160"/>
      <c r="AD174" s="160"/>
      <c r="AE174" s="160"/>
      <c r="AF174" s="162" t="n">
        <v>0.00112113087984402</v>
      </c>
      <c r="AG174" s="162"/>
      <c r="AH174" s="162"/>
      <c r="AI174" s="162"/>
      <c r="AJ174" s="143"/>
    </row>
    <row r="175" customFormat="false" ht="11.25" hidden="false" customHeight="true" outlineLevel="0" collapsed="false">
      <c r="B175" s="159" t="s">
        <v>1490</v>
      </c>
      <c r="C175" s="159"/>
      <c r="D175" s="159"/>
      <c r="E175" s="159"/>
      <c r="F175" s="159"/>
      <c r="G175" s="164" t="n">
        <v>244797.06</v>
      </c>
      <c r="H175" s="164"/>
      <c r="I175" s="164"/>
      <c r="J175" s="164"/>
      <c r="K175" s="164"/>
      <c r="L175" s="164"/>
      <c r="M175" s="164"/>
      <c r="N175" s="164"/>
      <c r="O175" s="164"/>
      <c r="P175" s="164"/>
      <c r="Q175" s="164"/>
      <c r="R175" s="164"/>
      <c r="S175" s="162" t="n">
        <v>8.11295980122332E-005</v>
      </c>
      <c r="T175" s="162"/>
      <c r="U175" s="162"/>
      <c r="V175" s="162"/>
      <c r="W175" s="162"/>
      <c r="X175" s="162"/>
      <c r="Y175" s="162"/>
      <c r="Z175" s="160" t="n">
        <v>16</v>
      </c>
      <c r="AA175" s="160"/>
      <c r="AB175" s="160"/>
      <c r="AC175" s="160"/>
      <c r="AD175" s="160"/>
      <c r="AE175" s="160"/>
      <c r="AF175" s="162" t="n">
        <v>0.000389958566902267</v>
      </c>
      <c r="AG175" s="162"/>
      <c r="AH175" s="162"/>
      <c r="AI175" s="162"/>
      <c r="AJ175" s="143"/>
    </row>
    <row r="176" customFormat="false" ht="11.25" hidden="false" customHeight="true" outlineLevel="0" collapsed="false">
      <c r="B176" s="159" t="s">
        <v>1491</v>
      </c>
      <c r="C176" s="159"/>
      <c r="D176" s="159"/>
      <c r="E176" s="159"/>
      <c r="F176" s="159"/>
      <c r="G176" s="164" t="n">
        <v>40274.96</v>
      </c>
      <c r="H176" s="164"/>
      <c r="I176" s="164"/>
      <c r="J176" s="164"/>
      <c r="K176" s="164"/>
      <c r="L176" s="164"/>
      <c r="M176" s="164"/>
      <c r="N176" s="164"/>
      <c r="O176" s="164"/>
      <c r="P176" s="164"/>
      <c r="Q176" s="164"/>
      <c r="R176" s="164"/>
      <c r="S176" s="162" t="n">
        <v>1.33477555439545E-005</v>
      </c>
      <c r="T176" s="162"/>
      <c r="U176" s="162"/>
      <c r="V176" s="162"/>
      <c r="W176" s="162"/>
      <c r="X176" s="162"/>
      <c r="Y176" s="162"/>
      <c r="Z176" s="160" t="n">
        <v>7</v>
      </c>
      <c r="AA176" s="160"/>
      <c r="AB176" s="160"/>
      <c r="AC176" s="160"/>
      <c r="AD176" s="160"/>
      <c r="AE176" s="160"/>
      <c r="AF176" s="162" t="n">
        <v>0.000170606873019742</v>
      </c>
      <c r="AG176" s="162"/>
      <c r="AH176" s="162"/>
      <c r="AI176" s="162"/>
      <c r="AJ176" s="143"/>
    </row>
    <row r="177" customFormat="false" ht="11.25" hidden="false" customHeight="true" outlineLevel="0" collapsed="false">
      <c r="B177" s="159" t="s">
        <v>1492</v>
      </c>
      <c r="C177" s="159"/>
      <c r="D177" s="159"/>
      <c r="E177" s="159"/>
      <c r="F177" s="159"/>
      <c r="G177" s="164" t="n">
        <v>3318.93</v>
      </c>
      <c r="H177" s="164"/>
      <c r="I177" s="164"/>
      <c r="J177" s="164"/>
      <c r="K177" s="164"/>
      <c r="L177" s="164"/>
      <c r="M177" s="164"/>
      <c r="N177" s="164"/>
      <c r="O177" s="164"/>
      <c r="P177" s="164"/>
      <c r="Q177" s="164"/>
      <c r="R177" s="164"/>
      <c r="S177" s="162" t="n">
        <v>1.09994563141706E-006</v>
      </c>
      <c r="T177" s="162"/>
      <c r="U177" s="162"/>
      <c r="V177" s="162"/>
      <c r="W177" s="162"/>
      <c r="X177" s="162"/>
      <c r="Y177" s="162"/>
      <c r="Z177" s="160" t="n">
        <v>1</v>
      </c>
      <c r="AA177" s="160"/>
      <c r="AB177" s="160"/>
      <c r="AC177" s="160"/>
      <c r="AD177" s="160"/>
      <c r="AE177" s="160"/>
      <c r="AF177" s="162" t="n">
        <v>2.43724104313917E-005</v>
      </c>
      <c r="AG177" s="162"/>
      <c r="AH177" s="162"/>
      <c r="AI177" s="162"/>
      <c r="AJ177" s="143"/>
    </row>
    <row r="178" customFormat="false" ht="11.25" hidden="false" customHeight="true" outlineLevel="0" collapsed="false">
      <c r="B178" s="156"/>
      <c r="C178" s="156"/>
      <c r="D178" s="156"/>
      <c r="E178" s="156"/>
      <c r="F178" s="156"/>
      <c r="G178" s="204" t="n">
        <v>3017358226.81</v>
      </c>
      <c r="H178" s="204"/>
      <c r="I178" s="204"/>
      <c r="J178" s="204"/>
      <c r="K178" s="204"/>
      <c r="L178" s="204"/>
      <c r="M178" s="204"/>
      <c r="N178" s="204"/>
      <c r="O178" s="204"/>
      <c r="P178" s="204"/>
      <c r="Q178" s="204"/>
      <c r="R178" s="204"/>
      <c r="S178" s="205" t="n">
        <v>0.999999999999996</v>
      </c>
      <c r="T178" s="205"/>
      <c r="U178" s="205"/>
      <c r="V178" s="205"/>
      <c r="W178" s="205"/>
      <c r="X178" s="205"/>
      <c r="Y178" s="205"/>
      <c r="Z178" s="206" t="n">
        <v>41030</v>
      </c>
      <c r="AA178" s="206"/>
      <c r="AB178" s="206"/>
      <c r="AC178" s="206"/>
      <c r="AD178" s="206"/>
      <c r="AE178" s="206"/>
      <c r="AF178" s="205" t="n">
        <v>1</v>
      </c>
      <c r="AG178" s="205"/>
      <c r="AH178" s="205"/>
      <c r="AI178" s="205"/>
      <c r="AJ178" s="143"/>
    </row>
    <row r="179" customFormat="false" ht="9" hidden="false" customHeight="tru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row>
    <row r="180" customFormat="false" ht="18.75" hidden="false" customHeight="true" outlineLevel="0" collapsed="false">
      <c r="B180" s="173" t="s">
        <v>1493</v>
      </c>
      <c r="C180" s="173"/>
      <c r="D180" s="173"/>
      <c r="E180" s="173"/>
      <c r="F180" s="173"/>
      <c r="G180" s="173"/>
      <c r="H180" s="173"/>
      <c r="I180" s="173"/>
      <c r="J180" s="173"/>
      <c r="K180" s="173"/>
      <c r="L180" s="173"/>
      <c r="M180" s="173"/>
      <c r="N180" s="173"/>
      <c r="O180" s="173"/>
      <c r="P180" s="173"/>
      <c r="Q180" s="173"/>
      <c r="R180" s="173"/>
      <c r="S180" s="173"/>
      <c r="T180" s="173"/>
      <c r="U180" s="173"/>
      <c r="V180" s="173"/>
      <c r="W180" s="173"/>
      <c r="X180" s="173"/>
      <c r="Y180" s="173"/>
      <c r="Z180" s="173"/>
      <c r="AA180" s="173"/>
      <c r="AB180" s="173"/>
      <c r="AC180" s="173"/>
      <c r="AD180" s="173"/>
      <c r="AE180" s="173"/>
      <c r="AF180" s="173"/>
      <c r="AG180" s="173"/>
      <c r="AH180" s="173"/>
      <c r="AI180" s="173"/>
      <c r="AJ180" s="173"/>
    </row>
    <row r="181" customFormat="false" ht="8.25" hidden="false" customHeight="true" outlineLevel="0" collapsed="false">
      <c r="B181" s="143"/>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row>
    <row r="182" customFormat="false" ht="12.75" hidden="false" customHeight="true" outlineLevel="0" collapsed="false">
      <c r="B182" s="156"/>
      <c r="C182" s="156"/>
      <c r="D182" s="156"/>
      <c r="E182" s="156"/>
      <c r="F182" s="156" t="s">
        <v>1429</v>
      </c>
      <c r="G182" s="156"/>
      <c r="H182" s="156"/>
      <c r="I182" s="156"/>
      <c r="J182" s="156"/>
      <c r="K182" s="156"/>
      <c r="L182" s="156"/>
      <c r="M182" s="156"/>
      <c r="N182" s="156"/>
      <c r="O182" s="156"/>
      <c r="P182" s="156"/>
      <c r="Q182" s="156"/>
      <c r="R182" s="156" t="s">
        <v>1430</v>
      </c>
      <c r="S182" s="156"/>
      <c r="T182" s="156"/>
      <c r="U182" s="156"/>
      <c r="V182" s="156"/>
      <c r="W182" s="156"/>
      <c r="X182" s="156"/>
      <c r="Y182" s="156" t="s">
        <v>1431</v>
      </c>
      <c r="Z182" s="156"/>
      <c r="AA182" s="156"/>
      <c r="AB182" s="156"/>
      <c r="AC182" s="156"/>
      <c r="AD182" s="156"/>
      <c r="AE182" s="156"/>
      <c r="AF182" s="156" t="s">
        <v>1430</v>
      </c>
      <c r="AG182" s="156"/>
      <c r="AH182" s="156"/>
      <c r="AI182" s="156"/>
      <c r="AJ182" s="143"/>
    </row>
    <row r="183" customFormat="false" ht="11.25" hidden="false" customHeight="true" outlineLevel="0" collapsed="false">
      <c r="B183" s="159" t="s">
        <v>1286</v>
      </c>
      <c r="C183" s="159"/>
      <c r="D183" s="159"/>
      <c r="E183" s="159"/>
      <c r="F183" s="164" t="n">
        <v>2841041311.41001</v>
      </c>
      <c r="G183" s="164"/>
      <c r="H183" s="164"/>
      <c r="I183" s="164"/>
      <c r="J183" s="164"/>
      <c r="K183" s="164"/>
      <c r="L183" s="164"/>
      <c r="M183" s="164"/>
      <c r="N183" s="164"/>
      <c r="O183" s="164"/>
      <c r="P183" s="164"/>
      <c r="Q183" s="164"/>
      <c r="R183" s="162" t="n">
        <v>0.941565799568186</v>
      </c>
      <c r="S183" s="162"/>
      <c r="T183" s="162"/>
      <c r="U183" s="162"/>
      <c r="V183" s="162"/>
      <c r="W183" s="162"/>
      <c r="X183" s="162"/>
      <c r="Y183" s="160" t="n">
        <v>38876</v>
      </c>
      <c r="Z183" s="160"/>
      <c r="AA183" s="160"/>
      <c r="AB183" s="160"/>
      <c r="AC183" s="160"/>
      <c r="AD183" s="160"/>
      <c r="AE183" s="160"/>
      <c r="AF183" s="162" t="n">
        <v>0.947501827930782</v>
      </c>
      <c r="AG183" s="162"/>
      <c r="AH183" s="162"/>
      <c r="AI183" s="162"/>
      <c r="AJ183" s="143"/>
    </row>
    <row r="184" customFormat="false" ht="11.25" hidden="false" customHeight="true" outlineLevel="0" collapsed="false">
      <c r="B184" s="159" t="s">
        <v>1494</v>
      </c>
      <c r="C184" s="159"/>
      <c r="D184" s="159"/>
      <c r="E184" s="159"/>
      <c r="F184" s="164" t="n">
        <v>2511318.26</v>
      </c>
      <c r="G184" s="164"/>
      <c r="H184" s="164"/>
      <c r="I184" s="164"/>
      <c r="J184" s="164"/>
      <c r="K184" s="164"/>
      <c r="L184" s="164"/>
      <c r="M184" s="164"/>
      <c r="N184" s="164"/>
      <c r="O184" s="164"/>
      <c r="P184" s="164"/>
      <c r="Q184" s="164"/>
      <c r="R184" s="162" t="n">
        <v>0.000832290391537301</v>
      </c>
      <c r="S184" s="162"/>
      <c r="T184" s="162"/>
      <c r="U184" s="162"/>
      <c r="V184" s="162"/>
      <c r="W184" s="162"/>
      <c r="X184" s="162"/>
      <c r="Y184" s="160" t="n">
        <v>53</v>
      </c>
      <c r="Z184" s="160"/>
      <c r="AA184" s="160"/>
      <c r="AB184" s="160"/>
      <c r="AC184" s="160"/>
      <c r="AD184" s="160"/>
      <c r="AE184" s="160"/>
      <c r="AF184" s="162" t="n">
        <v>0.00129173775286376</v>
      </c>
      <c r="AG184" s="162"/>
      <c r="AH184" s="162"/>
      <c r="AI184" s="162"/>
      <c r="AJ184" s="143"/>
    </row>
    <row r="185" customFormat="false" ht="11.25" hidden="false" customHeight="true" outlineLevel="0" collapsed="false">
      <c r="B185" s="159" t="s">
        <v>1495</v>
      </c>
      <c r="C185" s="159"/>
      <c r="D185" s="159"/>
      <c r="E185" s="159"/>
      <c r="F185" s="164" t="n">
        <v>173805597.14</v>
      </c>
      <c r="G185" s="164"/>
      <c r="H185" s="164"/>
      <c r="I185" s="164"/>
      <c r="J185" s="164"/>
      <c r="K185" s="164"/>
      <c r="L185" s="164"/>
      <c r="M185" s="164"/>
      <c r="N185" s="164"/>
      <c r="O185" s="164"/>
      <c r="P185" s="164"/>
      <c r="Q185" s="164"/>
      <c r="R185" s="162" t="n">
        <v>0.0576019100402771</v>
      </c>
      <c r="S185" s="162"/>
      <c r="T185" s="162"/>
      <c r="U185" s="162"/>
      <c r="V185" s="162"/>
      <c r="W185" s="162"/>
      <c r="X185" s="162"/>
      <c r="Y185" s="160" t="n">
        <v>2101</v>
      </c>
      <c r="Z185" s="160"/>
      <c r="AA185" s="160"/>
      <c r="AB185" s="160"/>
      <c r="AC185" s="160"/>
      <c r="AD185" s="160"/>
      <c r="AE185" s="160"/>
      <c r="AF185" s="162" t="n">
        <v>0.0512064343163539</v>
      </c>
      <c r="AG185" s="162"/>
      <c r="AH185" s="162"/>
      <c r="AI185" s="162"/>
      <c r="AJ185" s="143"/>
    </row>
    <row r="186" customFormat="false" ht="12.75" hidden="false" customHeight="true" outlineLevel="0" collapsed="false">
      <c r="B186" s="156"/>
      <c r="C186" s="156"/>
      <c r="D186" s="156"/>
      <c r="E186" s="156"/>
      <c r="F186" s="204" t="n">
        <v>3017358226.81001</v>
      </c>
      <c r="G186" s="204"/>
      <c r="H186" s="204"/>
      <c r="I186" s="204"/>
      <c r="J186" s="204"/>
      <c r="K186" s="204"/>
      <c r="L186" s="204"/>
      <c r="M186" s="204"/>
      <c r="N186" s="204"/>
      <c r="O186" s="204"/>
      <c r="P186" s="204"/>
      <c r="Q186" s="204"/>
      <c r="R186" s="205" t="n">
        <v>0.999999999999993</v>
      </c>
      <c r="S186" s="205"/>
      <c r="T186" s="205"/>
      <c r="U186" s="205"/>
      <c r="V186" s="205"/>
      <c r="W186" s="205"/>
      <c r="X186" s="205"/>
      <c r="Y186" s="206" t="n">
        <v>41030</v>
      </c>
      <c r="Z186" s="206"/>
      <c r="AA186" s="206"/>
      <c r="AB186" s="206"/>
      <c r="AC186" s="206"/>
      <c r="AD186" s="206"/>
      <c r="AE186" s="206"/>
      <c r="AF186" s="205" t="n">
        <v>1</v>
      </c>
      <c r="AG186" s="205"/>
      <c r="AH186" s="205"/>
      <c r="AI186" s="205"/>
      <c r="AJ186" s="143"/>
    </row>
    <row r="187" customFormat="false" ht="9"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row>
    <row r="188" customFormat="false" ht="18.75" hidden="false" customHeight="true" outlineLevel="0" collapsed="false">
      <c r="B188" s="173" t="s">
        <v>1496</v>
      </c>
      <c r="C188" s="173"/>
      <c r="D188" s="173"/>
      <c r="E188" s="173"/>
      <c r="F188" s="173"/>
      <c r="G188" s="173"/>
      <c r="H188" s="173"/>
      <c r="I188" s="173"/>
      <c r="J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c r="AJ188" s="173"/>
    </row>
    <row r="189" customFormat="false" ht="8.25" hidden="false" customHeight="true" outlineLevel="0" collapsed="false">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row>
    <row r="190" customFormat="false" ht="12.75" hidden="false" customHeight="true" outlineLevel="0" collapsed="false">
      <c r="B190" s="156"/>
      <c r="C190" s="156"/>
      <c r="D190" s="156"/>
      <c r="E190" s="156"/>
      <c r="F190" s="156" t="s">
        <v>1429</v>
      </c>
      <c r="G190" s="156"/>
      <c r="H190" s="156"/>
      <c r="I190" s="156"/>
      <c r="J190" s="156"/>
      <c r="K190" s="156"/>
      <c r="L190" s="156"/>
      <c r="M190" s="156"/>
      <c r="N190" s="156"/>
      <c r="O190" s="156"/>
      <c r="P190" s="156"/>
      <c r="Q190" s="156"/>
      <c r="R190" s="156" t="s">
        <v>1430</v>
      </c>
      <c r="S190" s="156"/>
      <c r="T190" s="156"/>
      <c r="U190" s="156"/>
      <c r="V190" s="156"/>
      <c r="W190" s="156"/>
      <c r="X190" s="156"/>
      <c r="Y190" s="156" t="s">
        <v>1431</v>
      </c>
      <c r="Z190" s="156"/>
      <c r="AA190" s="156"/>
      <c r="AB190" s="156"/>
      <c r="AC190" s="156"/>
      <c r="AD190" s="156"/>
      <c r="AE190" s="156"/>
      <c r="AF190" s="156" t="s">
        <v>1430</v>
      </c>
      <c r="AG190" s="156"/>
      <c r="AH190" s="156"/>
      <c r="AI190" s="156"/>
      <c r="AJ190" s="156"/>
    </row>
    <row r="191" customFormat="false" ht="12" hidden="false" customHeight="true" outlineLevel="0" collapsed="false">
      <c r="B191" s="159" t="s">
        <v>1497</v>
      </c>
      <c r="C191" s="159"/>
      <c r="D191" s="159"/>
      <c r="E191" s="159"/>
      <c r="F191" s="164" t="n">
        <v>33761958.66</v>
      </c>
      <c r="G191" s="164"/>
      <c r="H191" s="164"/>
      <c r="I191" s="164"/>
      <c r="J191" s="164"/>
      <c r="K191" s="164"/>
      <c r="L191" s="164"/>
      <c r="M191" s="164"/>
      <c r="N191" s="164"/>
      <c r="O191" s="164"/>
      <c r="P191" s="164"/>
      <c r="Q191" s="164"/>
      <c r="R191" s="162" t="n">
        <v>0.0111892444059231</v>
      </c>
      <c r="S191" s="162"/>
      <c r="T191" s="162"/>
      <c r="U191" s="162"/>
      <c r="V191" s="162"/>
      <c r="W191" s="162"/>
      <c r="X191" s="162"/>
      <c r="Y191" s="160" t="n">
        <v>622</v>
      </c>
      <c r="Z191" s="160"/>
      <c r="AA191" s="160"/>
      <c r="AB191" s="160"/>
      <c r="AC191" s="160"/>
      <c r="AD191" s="160"/>
      <c r="AE191" s="160"/>
      <c r="AF191" s="162" t="n">
        <v>0.0151596392883256</v>
      </c>
      <c r="AG191" s="162"/>
      <c r="AH191" s="162"/>
      <c r="AI191" s="162"/>
      <c r="AJ191" s="162"/>
    </row>
    <row r="192" customFormat="false" ht="12" hidden="false" customHeight="true" outlineLevel="0" collapsed="false">
      <c r="B192" s="159" t="s">
        <v>1498</v>
      </c>
      <c r="C192" s="159"/>
      <c r="D192" s="159"/>
      <c r="E192" s="159"/>
      <c r="F192" s="164" t="n">
        <v>21274622.93</v>
      </c>
      <c r="G192" s="164"/>
      <c r="H192" s="164"/>
      <c r="I192" s="164"/>
      <c r="J192" s="164"/>
      <c r="K192" s="164"/>
      <c r="L192" s="164"/>
      <c r="M192" s="164"/>
      <c r="N192" s="164"/>
      <c r="O192" s="164"/>
      <c r="P192" s="164"/>
      <c r="Q192" s="164"/>
      <c r="R192" s="162" t="n">
        <v>0.00705074483399733</v>
      </c>
      <c r="S192" s="162"/>
      <c r="T192" s="162"/>
      <c r="U192" s="162"/>
      <c r="V192" s="162"/>
      <c r="W192" s="162"/>
      <c r="X192" s="162"/>
      <c r="Y192" s="160" t="n">
        <v>344</v>
      </c>
      <c r="Z192" s="160"/>
      <c r="AA192" s="160"/>
      <c r="AB192" s="160"/>
      <c r="AC192" s="160"/>
      <c r="AD192" s="160"/>
      <c r="AE192" s="160"/>
      <c r="AF192" s="162" t="n">
        <v>0.00838410918839873</v>
      </c>
      <c r="AG192" s="162"/>
      <c r="AH192" s="162"/>
      <c r="AI192" s="162"/>
      <c r="AJ192" s="162"/>
    </row>
    <row r="193" customFormat="false" ht="12" hidden="false" customHeight="true" outlineLevel="0" collapsed="false">
      <c r="B193" s="159" t="s">
        <v>1499</v>
      </c>
      <c r="C193" s="159"/>
      <c r="D193" s="159"/>
      <c r="E193" s="159"/>
      <c r="F193" s="164" t="n">
        <v>12209709.68</v>
      </c>
      <c r="G193" s="164"/>
      <c r="H193" s="164"/>
      <c r="I193" s="164"/>
      <c r="J193" s="164"/>
      <c r="K193" s="164"/>
      <c r="L193" s="164"/>
      <c r="M193" s="164"/>
      <c r="N193" s="164"/>
      <c r="O193" s="164"/>
      <c r="P193" s="164"/>
      <c r="Q193" s="164"/>
      <c r="R193" s="162" t="n">
        <v>0.00404648993000353</v>
      </c>
      <c r="S193" s="162"/>
      <c r="T193" s="162"/>
      <c r="U193" s="162"/>
      <c r="V193" s="162"/>
      <c r="W193" s="162"/>
      <c r="X193" s="162"/>
      <c r="Y193" s="160" t="n">
        <v>86</v>
      </c>
      <c r="Z193" s="160"/>
      <c r="AA193" s="160"/>
      <c r="AB193" s="160"/>
      <c r="AC193" s="160"/>
      <c r="AD193" s="160"/>
      <c r="AE193" s="160"/>
      <c r="AF193" s="162" t="n">
        <v>0.00209602729709968</v>
      </c>
      <c r="AG193" s="162"/>
      <c r="AH193" s="162"/>
      <c r="AI193" s="162"/>
      <c r="AJ193" s="162"/>
    </row>
    <row r="194" customFormat="false" ht="12" hidden="false" customHeight="true" outlineLevel="0" collapsed="false">
      <c r="B194" s="159" t="s">
        <v>1500</v>
      </c>
      <c r="C194" s="159"/>
      <c r="D194" s="159"/>
      <c r="E194" s="159"/>
      <c r="F194" s="164" t="n">
        <v>18571997.23</v>
      </c>
      <c r="G194" s="164"/>
      <c r="H194" s="164"/>
      <c r="I194" s="164"/>
      <c r="J194" s="164"/>
      <c r="K194" s="164"/>
      <c r="L194" s="164"/>
      <c r="M194" s="164"/>
      <c r="N194" s="164"/>
      <c r="O194" s="164"/>
      <c r="P194" s="164"/>
      <c r="Q194" s="164"/>
      <c r="R194" s="162" t="n">
        <v>0.00615505214627253</v>
      </c>
      <c r="S194" s="162"/>
      <c r="T194" s="162"/>
      <c r="U194" s="162"/>
      <c r="V194" s="162"/>
      <c r="W194" s="162"/>
      <c r="X194" s="162"/>
      <c r="Y194" s="160" t="n">
        <v>178</v>
      </c>
      <c r="Z194" s="160"/>
      <c r="AA194" s="160"/>
      <c r="AB194" s="160"/>
      <c r="AC194" s="160"/>
      <c r="AD194" s="160"/>
      <c r="AE194" s="160"/>
      <c r="AF194" s="162" t="n">
        <v>0.00433828905678772</v>
      </c>
      <c r="AG194" s="162"/>
      <c r="AH194" s="162"/>
      <c r="AI194" s="162"/>
      <c r="AJ194" s="162"/>
    </row>
    <row r="195" customFormat="false" ht="12" hidden="false" customHeight="true" outlineLevel="0" collapsed="false">
      <c r="B195" s="159" t="s">
        <v>1501</v>
      </c>
      <c r="C195" s="159"/>
      <c r="D195" s="159"/>
      <c r="E195" s="159"/>
      <c r="F195" s="164" t="n">
        <v>31752012.7</v>
      </c>
      <c r="G195" s="164"/>
      <c r="H195" s="164"/>
      <c r="I195" s="164"/>
      <c r="J195" s="164"/>
      <c r="K195" s="164"/>
      <c r="L195" s="164"/>
      <c r="M195" s="164"/>
      <c r="N195" s="164"/>
      <c r="O195" s="164"/>
      <c r="P195" s="164"/>
      <c r="Q195" s="164"/>
      <c r="R195" s="162" t="n">
        <v>0.0105231166846134</v>
      </c>
      <c r="S195" s="162"/>
      <c r="T195" s="162"/>
      <c r="U195" s="162"/>
      <c r="V195" s="162"/>
      <c r="W195" s="162"/>
      <c r="X195" s="162"/>
      <c r="Y195" s="160" t="n">
        <v>303</v>
      </c>
      <c r="Z195" s="160"/>
      <c r="AA195" s="160"/>
      <c r="AB195" s="160"/>
      <c r="AC195" s="160"/>
      <c r="AD195" s="160"/>
      <c r="AE195" s="160"/>
      <c r="AF195" s="162" t="n">
        <v>0.00738484036071167</v>
      </c>
      <c r="AG195" s="162"/>
      <c r="AH195" s="162"/>
      <c r="AI195" s="162"/>
      <c r="AJ195" s="162"/>
    </row>
    <row r="196" customFormat="false" ht="12" hidden="false" customHeight="true" outlineLevel="0" collapsed="false">
      <c r="B196" s="159" t="s">
        <v>1502</v>
      </c>
      <c r="C196" s="159"/>
      <c r="D196" s="159"/>
      <c r="E196" s="159"/>
      <c r="F196" s="164" t="n">
        <v>8957913.98</v>
      </c>
      <c r="G196" s="164"/>
      <c r="H196" s="164"/>
      <c r="I196" s="164"/>
      <c r="J196" s="164"/>
      <c r="K196" s="164"/>
      <c r="L196" s="164"/>
      <c r="M196" s="164"/>
      <c r="N196" s="164"/>
      <c r="O196" s="164"/>
      <c r="P196" s="164"/>
      <c r="Q196" s="164"/>
      <c r="R196" s="162" t="n">
        <v>0.00296879366208712</v>
      </c>
      <c r="S196" s="162"/>
      <c r="T196" s="162"/>
      <c r="U196" s="162"/>
      <c r="V196" s="162"/>
      <c r="W196" s="162"/>
      <c r="X196" s="162"/>
      <c r="Y196" s="160" t="n">
        <v>86</v>
      </c>
      <c r="Z196" s="160"/>
      <c r="AA196" s="160"/>
      <c r="AB196" s="160"/>
      <c r="AC196" s="160"/>
      <c r="AD196" s="160"/>
      <c r="AE196" s="160"/>
      <c r="AF196" s="162" t="n">
        <v>0.00209602729709968</v>
      </c>
      <c r="AG196" s="162"/>
      <c r="AH196" s="162"/>
      <c r="AI196" s="162"/>
      <c r="AJ196" s="162"/>
    </row>
    <row r="197" customFormat="false" ht="12" hidden="false" customHeight="true" outlineLevel="0" collapsed="false">
      <c r="B197" s="159" t="s">
        <v>1503</v>
      </c>
      <c r="C197" s="159"/>
      <c r="D197" s="159"/>
      <c r="E197" s="159"/>
      <c r="F197" s="164" t="n">
        <v>8012924.85</v>
      </c>
      <c r="G197" s="164"/>
      <c r="H197" s="164"/>
      <c r="I197" s="164"/>
      <c r="J197" s="164"/>
      <c r="K197" s="164"/>
      <c r="L197" s="164"/>
      <c r="M197" s="164"/>
      <c r="N197" s="164"/>
      <c r="O197" s="164"/>
      <c r="P197" s="164"/>
      <c r="Q197" s="164"/>
      <c r="R197" s="162" t="n">
        <v>0.00265560939327756</v>
      </c>
      <c r="S197" s="162"/>
      <c r="T197" s="162"/>
      <c r="U197" s="162"/>
      <c r="V197" s="162"/>
      <c r="W197" s="162"/>
      <c r="X197" s="162"/>
      <c r="Y197" s="160" t="n">
        <v>69</v>
      </c>
      <c r="Z197" s="160"/>
      <c r="AA197" s="160"/>
      <c r="AB197" s="160"/>
      <c r="AC197" s="160"/>
      <c r="AD197" s="160"/>
      <c r="AE197" s="160"/>
      <c r="AF197" s="162" t="n">
        <v>0.00168169631976603</v>
      </c>
      <c r="AG197" s="162"/>
      <c r="AH197" s="162"/>
      <c r="AI197" s="162"/>
      <c r="AJ197" s="162"/>
    </row>
    <row r="198" customFormat="false" ht="12" hidden="false" customHeight="true" outlineLevel="0" collapsed="false">
      <c r="B198" s="159" t="s">
        <v>1504</v>
      </c>
      <c r="C198" s="159"/>
      <c r="D198" s="159"/>
      <c r="E198" s="159"/>
      <c r="F198" s="164" t="n">
        <v>4576696.39</v>
      </c>
      <c r="G198" s="164"/>
      <c r="H198" s="164"/>
      <c r="I198" s="164"/>
      <c r="J198" s="164"/>
      <c r="K198" s="164"/>
      <c r="L198" s="164"/>
      <c r="M198" s="164"/>
      <c r="N198" s="164"/>
      <c r="O198" s="164"/>
      <c r="P198" s="164"/>
      <c r="Q198" s="164"/>
      <c r="R198" s="162" t="n">
        <v>0.00151678920631129</v>
      </c>
      <c r="S198" s="162"/>
      <c r="T198" s="162"/>
      <c r="U198" s="162"/>
      <c r="V198" s="162"/>
      <c r="W198" s="162"/>
      <c r="X198" s="162"/>
      <c r="Y198" s="160" t="n">
        <v>43</v>
      </c>
      <c r="Z198" s="160"/>
      <c r="AA198" s="160"/>
      <c r="AB198" s="160"/>
      <c r="AC198" s="160"/>
      <c r="AD198" s="160"/>
      <c r="AE198" s="160"/>
      <c r="AF198" s="162" t="n">
        <v>0.00104801364854984</v>
      </c>
      <c r="AG198" s="162"/>
      <c r="AH198" s="162"/>
      <c r="AI198" s="162"/>
      <c r="AJ198" s="162"/>
    </row>
    <row r="199" customFormat="false" ht="12" hidden="false" customHeight="true" outlineLevel="0" collapsed="false">
      <c r="B199" s="159" t="s">
        <v>1505</v>
      </c>
      <c r="C199" s="159"/>
      <c r="D199" s="159"/>
      <c r="E199" s="159"/>
      <c r="F199" s="164" t="n">
        <v>3594960.73</v>
      </c>
      <c r="G199" s="164"/>
      <c r="H199" s="164"/>
      <c r="I199" s="164"/>
      <c r="J199" s="164"/>
      <c r="K199" s="164"/>
      <c r="L199" s="164"/>
      <c r="M199" s="164"/>
      <c r="N199" s="164"/>
      <c r="O199" s="164"/>
      <c r="P199" s="164"/>
      <c r="Q199" s="164"/>
      <c r="R199" s="162" t="n">
        <v>0.00119142655918606</v>
      </c>
      <c r="S199" s="162"/>
      <c r="T199" s="162"/>
      <c r="U199" s="162"/>
      <c r="V199" s="162"/>
      <c r="W199" s="162"/>
      <c r="X199" s="162"/>
      <c r="Y199" s="160" t="n">
        <v>40</v>
      </c>
      <c r="Z199" s="160"/>
      <c r="AA199" s="160"/>
      <c r="AB199" s="160"/>
      <c r="AC199" s="160"/>
      <c r="AD199" s="160"/>
      <c r="AE199" s="160"/>
      <c r="AF199" s="162" t="n">
        <v>0.000974896417255667</v>
      </c>
      <c r="AG199" s="162"/>
      <c r="AH199" s="162"/>
      <c r="AI199" s="162"/>
      <c r="AJ199" s="162"/>
    </row>
    <row r="200" customFormat="false" ht="12" hidden="false" customHeight="true" outlineLevel="0" collapsed="false">
      <c r="B200" s="159" t="s">
        <v>1506</v>
      </c>
      <c r="C200" s="159"/>
      <c r="D200" s="159"/>
      <c r="E200" s="159"/>
      <c r="F200" s="164" t="n">
        <v>5138349.26</v>
      </c>
      <c r="G200" s="164"/>
      <c r="H200" s="164"/>
      <c r="I200" s="164"/>
      <c r="J200" s="164"/>
      <c r="K200" s="164"/>
      <c r="L200" s="164"/>
      <c r="M200" s="164"/>
      <c r="N200" s="164"/>
      <c r="O200" s="164"/>
      <c r="P200" s="164"/>
      <c r="Q200" s="164"/>
      <c r="R200" s="162" t="n">
        <v>0.00170292980606162</v>
      </c>
      <c r="S200" s="162"/>
      <c r="T200" s="162"/>
      <c r="U200" s="162"/>
      <c r="V200" s="162"/>
      <c r="W200" s="162"/>
      <c r="X200" s="162"/>
      <c r="Y200" s="160" t="n">
        <v>46</v>
      </c>
      <c r="Z200" s="160"/>
      <c r="AA200" s="160"/>
      <c r="AB200" s="160"/>
      <c r="AC200" s="160"/>
      <c r="AD200" s="160"/>
      <c r="AE200" s="160"/>
      <c r="AF200" s="162" t="n">
        <v>0.00112113087984402</v>
      </c>
      <c r="AG200" s="162"/>
      <c r="AH200" s="162"/>
      <c r="AI200" s="162"/>
      <c r="AJ200" s="162"/>
    </row>
    <row r="201" customFormat="false" ht="12" hidden="false" customHeight="true" outlineLevel="0" collapsed="false">
      <c r="B201" s="159" t="s">
        <v>1507</v>
      </c>
      <c r="C201" s="159"/>
      <c r="D201" s="159"/>
      <c r="E201" s="159"/>
      <c r="F201" s="164" t="n">
        <v>4214013.81</v>
      </c>
      <c r="G201" s="164"/>
      <c r="H201" s="164"/>
      <c r="I201" s="164"/>
      <c r="J201" s="164"/>
      <c r="K201" s="164"/>
      <c r="L201" s="164"/>
      <c r="M201" s="164"/>
      <c r="N201" s="164"/>
      <c r="O201" s="164"/>
      <c r="P201" s="164"/>
      <c r="Q201" s="164"/>
      <c r="R201" s="162" t="n">
        <v>0.00139659049182739</v>
      </c>
      <c r="S201" s="162"/>
      <c r="T201" s="162"/>
      <c r="U201" s="162"/>
      <c r="V201" s="162"/>
      <c r="W201" s="162"/>
      <c r="X201" s="162"/>
      <c r="Y201" s="160" t="n">
        <v>46</v>
      </c>
      <c r="Z201" s="160"/>
      <c r="AA201" s="160"/>
      <c r="AB201" s="160"/>
      <c r="AC201" s="160"/>
      <c r="AD201" s="160"/>
      <c r="AE201" s="160"/>
      <c r="AF201" s="162" t="n">
        <v>0.00112113087984402</v>
      </c>
      <c r="AG201" s="162"/>
      <c r="AH201" s="162"/>
      <c r="AI201" s="162"/>
      <c r="AJ201" s="162"/>
    </row>
    <row r="202" customFormat="false" ht="12" hidden="false" customHeight="true" outlineLevel="0" collapsed="false">
      <c r="B202" s="159" t="s">
        <v>1508</v>
      </c>
      <c r="C202" s="159"/>
      <c r="D202" s="159"/>
      <c r="E202" s="159"/>
      <c r="F202" s="164" t="n">
        <v>17855420.03</v>
      </c>
      <c r="G202" s="164"/>
      <c r="H202" s="164"/>
      <c r="I202" s="164"/>
      <c r="J202" s="164"/>
      <c r="K202" s="164"/>
      <c r="L202" s="164"/>
      <c r="M202" s="164"/>
      <c r="N202" s="164"/>
      <c r="O202" s="164"/>
      <c r="P202" s="164"/>
      <c r="Q202" s="164"/>
      <c r="R202" s="162" t="n">
        <v>0.00591756718554329</v>
      </c>
      <c r="S202" s="162"/>
      <c r="T202" s="162"/>
      <c r="U202" s="162"/>
      <c r="V202" s="162"/>
      <c r="W202" s="162"/>
      <c r="X202" s="162"/>
      <c r="Y202" s="160" t="n">
        <v>193</v>
      </c>
      <c r="Z202" s="160"/>
      <c r="AA202" s="160"/>
      <c r="AB202" s="160"/>
      <c r="AC202" s="160"/>
      <c r="AD202" s="160"/>
      <c r="AE202" s="160"/>
      <c r="AF202" s="162" t="n">
        <v>0.00470387521325859</v>
      </c>
      <c r="AG202" s="162"/>
      <c r="AH202" s="162"/>
      <c r="AI202" s="162"/>
      <c r="AJ202" s="162"/>
    </row>
    <row r="203" customFormat="false" ht="12" hidden="false" customHeight="true" outlineLevel="0" collapsed="false">
      <c r="B203" s="159" t="s">
        <v>1509</v>
      </c>
      <c r="C203" s="159"/>
      <c r="D203" s="159"/>
      <c r="E203" s="159"/>
      <c r="F203" s="164" t="n">
        <v>249184.93</v>
      </c>
      <c r="G203" s="164"/>
      <c r="H203" s="164"/>
      <c r="I203" s="164"/>
      <c r="J203" s="164"/>
      <c r="K203" s="164"/>
      <c r="L203" s="164"/>
      <c r="M203" s="164"/>
      <c r="N203" s="164"/>
      <c r="O203" s="164"/>
      <c r="P203" s="164"/>
      <c r="Q203" s="164"/>
      <c r="R203" s="162" t="n">
        <v>8.25838071813706E-005</v>
      </c>
      <c r="S203" s="162"/>
      <c r="T203" s="162"/>
      <c r="U203" s="162"/>
      <c r="V203" s="162"/>
      <c r="W203" s="162"/>
      <c r="X203" s="162"/>
      <c r="Y203" s="160" t="n">
        <v>2</v>
      </c>
      <c r="Z203" s="160"/>
      <c r="AA203" s="160"/>
      <c r="AB203" s="160"/>
      <c r="AC203" s="160"/>
      <c r="AD203" s="160"/>
      <c r="AE203" s="160"/>
      <c r="AF203" s="162" t="n">
        <v>4.87448208627833E-005</v>
      </c>
      <c r="AG203" s="162"/>
      <c r="AH203" s="162"/>
      <c r="AI203" s="162"/>
      <c r="AJ203" s="162"/>
    </row>
    <row r="204" customFormat="false" ht="12" hidden="false" customHeight="true" outlineLevel="0" collapsed="false">
      <c r="B204" s="159" t="s">
        <v>1510</v>
      </c>
      <c r="C204" s="159"/>
      <c r="D204" s="159"/>
      <c r="E204" s="159"/>
      <c r="F204" s="164" t="n">
        <v>2847188461.63001</v>
      </c>
      <c r="G204" s="164"/>
      <c r="H204" s="164"/>
      <c r="I204" s="164"/>
      <c r="J204" s="164"/>
      <c r="K204" s="164"/>
      <c r="L204" s="164"/>
      <c r="M204" s="164"/>
      <c r="N204" s="164"/>
      <c r="O204" s="164"/>
      <c r="P204" s="164"/>
      <c r="Q204" s="164"/>
      <c r="R204" s="162" t="n">
        <v>0.943603061887715</v>
      </c>
      <c r="S204" s="162"/>
      <c r="T204" s="162"/>
      <c r="U204" s="162"/>
      <c r="V204" s="162"/>
      <c r="W204" s="162"/>
      <c r="X204" s="162"/>
      <c r="Y204" s="160" t="n">
        <v>38972</v>
      </c>
      <c r="Z204" s="160"/>
      <c r="AA204" s="160"/>
      <c r="AB204" s="160"/>
      <c r="AC204" s="160"/>
      <c r="AD204" s="160"/>
      <c r="AE204" s="160"/>
      <c r="AF204" s="162" t="n">
        <v>0.949841579332196</v>
      </c>
      <c r="AG204" s="162"/>
      <c r="AH204" s="162"/>
      <c r="AI204" s="162"/>
      <c r="AJ204" s="162"/>
    </row>
    <row r="205" customFormat="false" ht="12.75" hidden="false" customHeight="true" outlineLevel="0" collapsed="false">
      <c r="B205" s="156"/>
      <c r="C205" s="156"/>
      <c r="D205" s="156"/>
      <c r="E205" s="156"/>
      <c r="F205" s="204" t="n">
        <v>3017358226.81001</v>
      </c>
      <c r="G205" s="204"/>
      <c r="H205" s="204"/>
      <c r="I205" s="204"/>
      <c r="J205" s="204"/>
      <c r="K205" s="204"/>
      <c r="L205" s="204"/>
      <c r="M205" s="204"/>
      <c r="N205" s="204"/>
      <c r="O205" s="204"/>
      <c r="P205" s="204"/>
      <c r="Q205" s="204"/>
      <c r="R205" s="205" t="n">
        <v>0.999999999999993</v>
      </c>
      <c r="S205" s="205"/>
      <c r="T205" s="205"/>
      <c r="U205" s="205"/>
      <c r="V205" s="205"/>
      <c r="W205" s="205"/>
      <c r="X205" s="205"/>
      <c r="Y205" s="206" t="n">
        <v>41030</v>
      </c>
      <c r="Z205" s="206"/>
      <c r="AA205" s="206"/>
      <c r="AB205" s="206"/>
      <c r="AC205" s="206"/>
      <c r="AD205" s="206"/>
      <c r="AE205" s="206"/>
      <c r="AF205" s="205" t="n">
        <v>1</v>
      </c>
      <c r="AG205" s="205"/>
      <c r="AH205" s="205"/>
      <c r="AI205" s="205"/>
      <c r="AJ205" s="205"/>
    </row>
    <row r="206" customFormat="false" ht="9" hidden="false" customHeight="true" outlineLevel="0" collapsed="false">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row>
    <row r="207" customFormat="false" ht="18.75" hidden="false" customHeight="true" outlineLevel="0" collapsed="false">
      <c r="B207" s="173" t="s">
        <v>1511</v>
      </c>
      <c r="C207" s="173"/>
      <c r="D207" s="173"/>
      <c r="E207" s="173"/>
      <c r="F207" s="173"/>
      <c r="G207" s="173"/>
      <c r="H207" s="173"/>
      <c r="I207" s="173"/>
      <c r="J207" s="173"/>
      <c r="K207" s="173"/>
      <c r="L207" s="173"/>
      <c r="M207" s="173"/>
      <c r="N207" s="173"/>
      <c r="O207" s="173"/>
      <c r="P207" s="173"/>
      <c r="Q207" s="173"/>
      <c r="R207" s="173"/>
      <c r="S207" s="173"/>
      <c r="T207" s="173"/>
      <c r="U207" s="173"/>
      <c r="V207" s="173"/>
      <c r="W207" s="173"/>
      <c r="X207" s="173"/>
      <c r="Y207" s="173"/>
      <c r="Z207" s="173"/>
      <c r="AA207" s="173"/>
      <c r="AB207" s="173"/>
      <c r="AC207" s="173"/>
      <c r="AD207" s="173"/>
      <c r="AE207" s="173"/>
      <c r="AF207" s="173"/>
      <c r="AG207" s="173"/>
      <c r="AH207" s="173"/>
      <c r="AI207" s="173"/>
      <c r="AJ207" s="173"/>
    </row>
    <row r="208" customFormat="false" ht="8.25" hidden="false" customHeight="true" outlineLevel="0" collapsed="false">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c r="AJ208" s="143"/>
    </row>
    <row r="209" customFormat="false" ht="12" hidden="false" customHeight="true" outlineLevel="0" collapsed="false">
      <c r="B209" s="156"/>
      <c r="C209" s="156"/>
      <c r="D209" s="156"/>
      <c r="E209" s="156" t="s">
        <v>1429</v>
      </c>
      <c r="F209" s="156"/>
      <c r="G209" s="156"/>
      <c r="H209" s="156"/>
      <c r="I209" s="156"/>
      <c r="J209" s="156"/>
      <c r="K209" s="156"/>
      <c r="L209" s="156"/>
      <c r="M209" s="156"/>
      <c r="N209" s="156"/>
      <c r="O209" s="156"/>
      <c r="P209" s="156"/>
      <c r="Q209" s="156" t="s">
        <v>1430</v>
      </c>
      <c r="R209" s="156"/>
      <c r="S209" s="156"/>
      <c r="T209" s="156"/>
      <c r="U209" s="156"/>
      <c r="V209" s="156"/>
      <c r="W209" s="156"/>
      <c r="X209" s="156" t="s">
        <v>1431</v>
      </c>
      <c r="Y209" s="156"/>
      <c r="Z209" s="156"/>
      <c r="AA209" s="156"/>
      <c r="AB209" s="156"/>
      <c r="AC209" s="156"/>
      <c r="AD209" s="156"/>
      <c r="AE209" s="156" t="s">
        <v>1430</v>
      </c>
      <c r="AF209" s="156"/>
      <c r="AG209" s="156"/>
      <c r="AH209" s="156"/>
      <c r="AI209" s="156"/>
      <c r="AJ209" s="143"/>
    </row>
    <row r="210" customFormat="false" ht="12" hidden="false" customHeight="true" outlineLevel="0" collapsed="false">
      <c r="B210" s="159" t="s">
        <v>1512</v>
      </c>
      <c r="C210" s="159"/>
      <c r="D210" s="159"/>
      <c r="E210" s="164" t="n">
        <v>3017358226.81002</v>
      </c>
      <c r="F210" s="164"/>
      <c r="G210" s="164"/>
      <c r="H210" s="164"/>
      <c r="I210" s="164"/>
      <c r="J210" s="164"/>
      <c r="K210" s="164"/>
      <c r="L210" s="164"/>
      <c r="M210" s="164"/>
      <c r="N210" s="164"/>
      <c r="O210" s="164"/>
      <c r="P210" s="164"/>
      <c r="Q210" s="162" t="n">
        <v>1</v>
      </c>
      <c r="R210" s="162"/>
      <c r="S210" s="162"/>
      <c r="T210" s="162"/>
      <c r="U210" s="162"/>
      <c r="V210" s="162"/>
      <c r="W210" s="162"/>
      <c r="X210" s="160" t="n">
        <v>41030</v>
      </c>
      <c r="Y210" s="160"/>
      <c r="Z210" s="160"/>
      <c r="AA210" s="160"/>
      <c r="AB210" s="160"/>
      <c r="AC210" s="160"/>
      <c r="AD210" s="160"/>
      <c r="AE210" s="162" t="n">
        <v>1</v>
      </c>
      <c r="AF210" s="162"/>
      <c r="AG210" s="162"/>
      <c r="AH210" s="162"/>
      <c r="AI210" s="162"/>
      <c r="AJ210" s="143"/>
    </row>
    <row r="211" customFormat="false" ht="12" hidden="false" customHeight="true" outlineLevel="0" collapsed="false">
      <c r="B211" s="156"/>
      <c r="C211" s="156"/>
      <c r="D211" s="156"/>
      <c r="E211" s="204" t="n">
        <v>3017358226.81002</v>
      </c>
      <c r="F211" s="204"/>
      <c r="G211" s="204"/>
      <c r="H211" s="204"/>
      <c r="I211" s="204"/>
      <c r="J211" s="204"/>
      <c r="K211" s="204"/>
      <c r="L211" s="204"/>
      <c r="M211" s="204"/>
      <c r="N211" s="204"/>
      <c r="O211" s="204"/>
      <c r="P211" s="204"/>
      <c r="Q211" s="205" t="n">
        <v>0.999999999999991</v>
      </c>
      <c r="R211" s="205"/>
      <c r="S211" s="205"/>
      <c r="T211" s="205"/>
      <c r="U211" s="205"/>
      <c r="V211" s="205"/>
      <c r="W211" s="205"/>
      <c r="X211" s="206" t="n">
        <v>41030</v>
      </c>
      <c r="Y211" s="206"/>
      <c r="Z211" s="206"/>
      <c r="AA211" s="206"/>
      <c r="AB211" s="206"/>
      <c r="AC211" s="206"/>
      <c r="AD211" s="206"/>
      <c r="AE211" s="205" t="n">
        <v>1</v>
      </c>
      <c r="AF211" s="205"/>
      <c r="AG211" s="205"/>
      <c r="AH211" s="205"/>
      <c r="AI211" s="205"/>
      <c r="AJ211" s="143"/>
    </row>
    <row r="212" customFormat="false" ht="17.1" hidden="false" customHeight="true" outlineLevel="0" collapsed="false">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row>
    <row r="213" customFormat="false" ht="18.75" hidden="false" customHeight="true" outlineLevel="0" collapsed="false">
      <c r="B213" s="173" t="s">
        <v>1513</v>
      </c>
      <c r="C213" s="173"/>
      <c r="D213" s="173"/>
      <c r="E213" s="173"/>
      <c r="F213" s="173"/>
      <c r="G213" s="173"/>
      <c r="H213" s="173"/>
      <c r="I213" s="173"/>
      <c r="J213" s="173"/>
      <c r="K213" s="173"/>
      <c r="L213" s="173"/>
      <c r="M213" s="173"/>
      <c r="N213" s="173"/>
      <c r="O213" s="173"/>
      <c r="P213" s="173"/>
      <c r="Q213" s="173"/>
      <c r="R213" s="173"/>
      <c r="S213" s="173"/>
      <c r="T213" s="173"/>
      <c r="U213" s="173"/>
      <c r="V213" s="173"/>
      <c r="W213" s="173"/>
      <c r="X213" s="173"/>
      <c r="Y213" s="173"/>
      <c r="Z213" s="173"/>
      <c r="AA213" s="173"/>
      <c r="AB213" s="173"/>
      <c r="AC213" s="173"/>
      <c r="AD213" s="173"/>
      <c r="AE213" s="173"/>
      <c r="AF213" s="173"/>
      <c r="AG213" s="173"/>
      <c r="AH213" s="173"/>
      <c r="AI213" s="173"/>
      <c r="AJ213" s="173"/>
    </row>
    <row r="214" customFormat="false" ht="6.75" hidden="false" customHeight="true" outlineLevel="0" collapsed="false">
      <c r="B214" s="143"/>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row>
    <row r="215" customFormat="false" ht="13.5" hidden="false" customHeight="true" outlineLevel="0" collapsed="false">
      <c r="B215" s="156"/>
      <c r="C215" s="156"/>
      <c r="D215" s="156" t="s">
        <v>1429</v>
      </c>
      <c r="E215" s="156"/>
      <c r="F215" s="156"/>
      <c r="G215" s="156"/>
      <c r="H215" s="156"/>
      <c r="I215" s="156"/>
      <c r="J215" s="156"/>
      <c r="K215" s="156"/>
      <c r="L215" s="156"/>
      <c r="M215" s="156"/>
      <c r="N215" s="156"/>
      <c r="O215" s="156"/>
      <c r="P215" s="156" t="s">
        <v>1430</v>
      </c>
      <c r="Q215" s="156"/>
      <c r="R215" s="156"/>
      <c r="S215" s="156"/>
      <c r="T215" s="156"/>
      <c r="U215" s="156"/>
      <c r="V215" s="156"/>
      <c r="W215" s="156" t="s">
        <v>1431</v>
      </c>
      <c r="X215" s="156"/>
      <c r="Y215" s="156"/>
      <c r="Z215" s="156"/>
      <c r="AA215" s="156"/>
      <c r="AB215" s="156"/>
      <c r="AC215" s="156"/>
      <c r="AD215" s="156" t="s">
        <v>1430</v>
      </c>
      <c r="AE215" s="156"/>
      <c r="AF215" s="156"/>
      <c r="AG215" s="156"/>
      <c r="AH215" s="156"/>
      <c r="AI215" s="156"/>
      <c r="AJ215" s="143"/>
    </row>
    <row r="216" customFormat="false" ht="12" hidden="false" customHeight="true" outlineLevel="0" collapsed="false">
      <c r="B216" s="159" t="s">
        <v>1514</v>
      </c>
      <c r="C216" s="159"/>
      <c r="D216" s="164" t="n">
        <v>2868620866.68001</v>
      </c>
      <c r="E216" s="164"/>
      <c r="F216" s="164"/>
      <c r="G216" s="164"/>
      <c r="H216" s="164"/>
      <c r="I216" s="164"/>
      <c r="J216" s="164"/>
      <c r="K216" s="164"/>
      <c r="L216" s="164"/>
      <c r="M216" s="164"/>
      <c r="N216" s="164"/>
      <c r="O216" s="164"/>
      <c r="P216" s="162" t="n">
        <v>0.950706098199269</v>
      </c>
      <c r="Q216" s="162"/>
      <c r="R216" s="162"/>
      <c r="S216" s="162"/>
      <c r="T216" s="162"/>
      <c r="U216" s="162"/>
      <c r="V216" s="162"/>
      <c r="W216" s="160" t="n">
        <v>39422</v>
      </c>
      <c r="X216" s="160"/>
      <c r="Y216" s="160"/>
      <c r="Z216" s="160"/>
      <c r="AA216" s="160"/>
      <c r="AB216" s="160"/>
      <c r="AC216" s="160"/>
      <c r="AD216" s="162" t="n">
        <v>0.960809164026322</v>
      </c>
      <c r="AE216" s="162"/>
      <c r="AF216" s="162"/>
      <c r="AG216" s="162"/>
      <c r="AH216" s="162"/>
      <c r="AI216" s="162"/>
      <c r="AJ216" s="143"/>
    </row>
    <row r="217" customFormat="false" ht="12" hidden="false" customHeight="true" outlineLevel="0" collapsed="false">
      <c r="B217" s="159" t="s">
        <v>1515</v>
      </c>
      <c r="C217" s="159"/>
      <c r="D217" s="164" t="n">
        <v>94790280.83</v>
      </c>
      <c r="E217" s="164"/>
      <c r="F217" s="164"/>
      <c r="G217" s="164"/>
      <c r="H217" s="164"/>
      <c r="I217" s="164"/>
      <c r="J217" s="164"/>
      <c r="K217" s="164"/>
      <c r="L217" s="164"/>
      <c r="M217" s="164"/>
      <c r="N217" s="164"/>
      <c r="O217" s="164"/>
      <c r="P217" s="162" t="n">
        <v>0.0314149907650222</v>
      </c>
      <c r="Q217" s="162"/>
      <c r="R217" s="162"/>
      <c r="S217" s="162"/>
      <c r="T217" s="162"/>
      <c r="U217" s="162"/>
      <c r="V217" s="162"/>
      <c r="W217" s="160" t="n">
        <v>553</v>
      </c>
      <c r="X217" s="160"/>
      <c r="Y217" s="160"/>
      <c r="Z217" s="160"/>
      <c r="AA217" s="160"/>
      <c r="AB217" s="160"/>
      <c r="AC217" s="160"/>
      <c r="AD217" s="162" t="n">
        <v>0.0134779429685596</v>
      </c>
      <c r="AE217" s="162"/>
      <c r="AF217" s="162"/>
      <c r="AG217" s="162"/>
      <c r="AH217" s="162"/>
      <c r="AI217" s="162"/>
      <c r="AJ217" s="143"/>
    </row>
    <row r="218" customFormat="false" ht="12" hidden="false" customHeight="true" outlineLevel="0" collapsed="false">
      <c r="B218" s="159" t="s">
        <v>1516</v>
      </c>
      <c r="C218" s="159"/>
      <c r="D218" s="164" t="n">
        <v>53947079.3</v>
      </c>
      <c r="E218" s="164"/>
      <c r="F218" s="164"/>
      <c r="G218" s="164"/>
      <c r="H218" s="164"/>
      <c r="I218" s="164"/>
      <c r="J218" s="164"/>
      <c r="K218" s="164"/>
      <c r="L218" s="164"/>
      <c r="M218" s="164"/>
      <c r="N218" s="164"/>
      <c r="O218" s="164"/>
      <c r="P218" s="162" t="n">
        <v>0.0178789110357087</v>
      </c>
      <c r="Q218" s="162"/>
      <c r="R218" s="162"/>
      <c r="S218" s="162"/>
      <c r="T218" s="162"/>
      <c r="U218" s="162"/>
      <c r="V218" s="162"/>
      <c r="W218" s="160" t="n">
        <v>1055</v>
      </c>
      <c r="X218" s="160"/>
      <c r="Y218" s="160"/>
      <c r="Z218" s="160"/>
      <c r="AA218" s="160"/>
      <c r="AB218" s="160"/>
      <c r="AC218" s="160"/>
      <c r="AD218" s="162" t="n">
        <v>0.0257128930051182</v>
      </c>
      <c r="AE218" s="162"/>
      <c r="AF218" s="162"/>
      <c r="AG218" s="162"/>
      <c r="AH218" s="162"/>
      <c r="AI218" s="162"/>
      <c r="AJ218" s="143"/>
    </row>
    <row r="219" customFormat="false" ht="12" hidden="false" customHeight="true" outlineLevel="0" collapsed="false">
      <c r="B219" s="156"/>
      <c r="C219" s="156"/>
      <c r="D219" s="204" t="n">
        <v>3017358226.81001</v>
      </c>
      <c r="E219" s="204"/>
      <c r="F219" s="204"/>
      <c r="G219" s="204"/>
      <c r="H219" s="204"/>
      <c r="I219" s="204"/>
      <c r="J219" s="204"/>
      <c r="K219" s="204"/>
      <c r="L219" s="204"/>
      <c r="M219" s="204"/>
      <c r="N219" s="204"/>
      <c r="O219" s="204"/>
      <c r="P219" s="205" t="n">
        <v>0.999999999999995</v>
      </c>
      <c r="Q219" s="205"/>
      <c r="R219" s="205"/>
      <c r="S219" s="205"/>
      <c r="T219" s="205"/>
      <c r="U219" s="205"/>
      <c r="V219" s="205"/>
      <c r="W219" s="206" t="n">
        <v>41030</v>
      </c>
      <c r="X219" s="206"/>
      <c r="Y219" s="206"/>
      <c r="Z219" s="206"/>
      <c r="AA219" s="206"/>
      <c r="AB219" s="206"/>
      <c r="AC219" s="206"/>
      <c r="AD219" s="205" t="n">
        <v>1</v>
      </c>
      <c r="AE219" s="205"/>
      <c r="AF219" s="205"/>
      <c r="AG219" s="205"/>
      <c r="AH219" s="205"/>
      <c r="AI219" s="205"/>
      <c r="AJ219" s="143"/>
    </row>
    <row r="220" customFormat="false" ht="9" hidden="false" customHeight="true" outlineLevel="0" collapsed="false">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row>
    <row r="221" customFormat="false" ht="18.75" hidden="false" customHeight="true" outlineLevel="0" collapsed="false">
      <c r="B221" s="173" t="s">
        <v>1517</v>
      </c>
      <c r="C221" s="173"/>
      <c r="D221" s="173"/>
      <c r="E221" s="173"/>
      <c r="F221" s="173"/>
      <c r="G221" s="173"/>
      <c r="H221" s="173"/>
      <c r="I221" s="173"/>
      <c r="J221" s="173"/>
      <c r="K221" s="173"/>
      <c r="L221" s="173"/>
      <c r="M221" s="173"/>
      <c r="N221" s="173"/>
      <c r="O221" s="173"/>
      <c r="P221" s="173"/>
      <c r="Q221" s="173"/>
      <c r="R221" s="173"/>
      <c r="S221" s="173"/>
      <c r="T221" s="173"/>
      <c r="U221" s="173"/>
      <c r="V221" s="173"/>
      <c r="W221" s="173"/>
      <c r="X221" s="173"/>
      <c r="Y221" s="173"/>
      <c r="Z221" s="173"/>
      <c r="AA221" s="173"/>
      <c r="AB221" s="173"/>
      <c r="AC221" s="173"/>
      <c r="AD221" s="173"/>
      <c r="AE221" s="173"/>
      <c r="AF221" s="173"/>
      <c r="AG221" s="173"/>
      <c r="AH221" s="173"/>
      <c r="AI221" s="173"/>
      <c r="AJ221" s="173"/>
    </row>
    <row r="222" customFormat="false" ht="8.25" hidden="false" customHeight="true" outlineLevel="0" collapsed="false">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row>
    <row r="223" customFormat="false" ht="12.75" hidden="false" customHeight="true" outlineLevel="0" collapsed="false">
      <c r="B223" s="156"/>
      <c r="C223" s="156" t="s">
        <v>1429</v>
      </c>
      <c r="D223" s="156"/>
      <c r="E223" s="156"/>
      <c r="F223" s="156"/>
      <c r="G223" s="156"/>
      <c r="H223" s="156"/>
      <c r="I223" s="156"/>
      <c r="J223" s="156"/>
      <c r="K223" s="156"/>
      <c r="L223" s="156"/>
      <c r="M223" s="156"/>
      <c r="N223" s="156"/>
      <c r="O223" s="156" t="s">
        <v>1430</v>
      </c>
      <c r="P223" s="156"/>
      <c r="Q223" s="156"/>
      <c r="R223" s="156"/>
      <c r="S223" s="156"/>
      <c r="T223" s="156"/>
      <c r="U223" s="156"/>
      <c r="V223" s="156" t="s">
        <v>1431</v>
      </c>
      <c r="W223" s="156"/>
      <c r="X223" s="156"/>
      <c r="Y223" s="156"/>
      <c r="Z223" s="156"/>
      <c r="AA223" s="156"/>
      <c r="AB223" s="156"/>
      <c r="AC223" s="156" t="s">
        <v>1430</v>
      </c>
      <c r="AD223" s="156"/>
      <c r="AE223" s="156"/>
      <c r="AF223" s="156"/>
      <c r="AG223" s="156"/>
      <c r="AH223" s="156"/>
      <c r="AI223" s="143"/>
      <c r="AJ223" s="143"/>
    </row>
    <row r="224" customFormat="false" ht="12" hidden="false" customHeight="true" outlineLevel="0" collapsed="false">
      <c r="B224" s="159" t="s">
        <v>724</v>
      </c>
      <c r="C224" s="164" t="n">
        <v>248994.3</v>
      </c>
      <c r="D224" s="164"/>
      <c r="E224" s="164"/>
      <c r="F224" s="164"/>
      <c r="G224" s="164"/>
      <c r="H224" s="164"/>
      <c r="I224" s="164"/>
      <c r="J224" s="164"/>
      <c r="K224" s="164"/>
      <c r="L224" s="164"/>
      <c r="M224" s="164"/>
      <c r="N224" s="164"/>
      <c r="O224" s="162" t="n">
        <v>8.25206293994601E-005</v>
      </c>
      <c r="P224" s="162"/>
      <c r="Q224" s="162"/>
      <c r="R224" s="162"/>
      <c r="S224" s="162"/>
      <c r="T224" s="162"/>
      <c r="U224" s="162"/>
      <c r="V224" s="160" t="n">
        <v>100</v>
      </c>
      <c r="W224" s="160"/>
      <c r="X224" s="160"/>
      <c r="Y224" s="160"/>
      <c r="Z224" s="160"/>
      <c r="AA224" s="160"/>
      <c r="AB224" s="160"/>
      <c r="AC224" s="162" t="n">
        <v>0.00243724104313917</v>
      </c>
      <c r="AD224" s="162"/>
      <c r="AE224" s="162"/>
      <c r="AF224" s="162"/>
      <c r="AG224" s="162"/>
      <c r="AH224" s="162"/>
      <c r="AI224" s="143"/>
      <c r="AJ224" s="143"/>
    </row>
    <row r="225" customFormat="false" ht="12" hidden="false" customHeight="true" outlineLevel="0" collapsed="false">
      <c r="B225" s="159" t="s">
        <v>1518</v>
      </c>
      <c r="C225" s="164" t="n">
        <v>40722713.54</v>
      </c>
      <c r="D225" s="164"/>
      <c r="E225" s="164"/>
      <c r="F225" s="164"/>
      <c r="G225" s="164"/>
      <c r="H225" s="164"/>
      <c r="I225" s="164"/>
      <c r="J225" s="164"/>
      <c r="K225" s="164"/>
      <c r="L225" s="164"/>
      <c r="M225" s="164"/>
      <c r="N225" s="164"/>
      <c r="O225" s="162" t="n">
        <v>0.0134961481133292</v>
      </c>
      <c r="P225" s="162"/>
      <c r="Q225" s="162"/>
      <c r="R225" s="162"/>
      <c r="S225" s="162"/>
      <c r="T225" s="162"/>
      <c r="U225" s="162"/>
      <c r="V225" s="160" t="n">
        <v>1892</v>
      </c>
      <c r="W225" s="160"/>
      <c r="X225" s="160"/>
      <c r="Y225" s="160"/>
      <c r="Z225" s="160"/>
      <c r="AA225" s="160"/>
      <c r="AB225" s="160"/>
      <c r="AC225" s="162" t="n">
        <v>0.046112600536193</v>
      </c>
      <c r="AD225" s="162"/>
      <c r="AE225" s="162"/>
      <c r="AF225" s="162"/>
      <c r="AG225" s="162"/>
      <c r="AH225" s="162"/>
      <c r="AI225" s="143"/>
      <c r="AJ225" s="143"/>
    </row>
    <row r="226" customFormat="false" ht="12" hidden="false" customHeight="true" outlineLevel="0" collapsed="false">
      <c r="B226" s="159" t="s">
        <v>1519</v>
      </c>
      <c r="C226" s="164" t="n">
        <v>156152440.840001</v>
      </c>
      <c r="D226" s="164"/>
      <c r="E226" s="164"/>
      <c r="F226" s="164"/>
      <c r="G226" s="164"/>
      <c r="H226" s="164"/>
      <c r="I226" s="164"/>
      <c r="J226" s="164"/>
      <c r="K226" s="164"/>
      <c r="L226" s="164"/>
      <c r="M226" s="164"/>
      <c r="N226" s="164"/>
      <c r="O226" s="162" t="n">
        <v>0.0517513762378448</v>
      </c>
      <c r="P226" s="162"/>
      <c r="Q226" s="162"/>
      <c r="R226" s="162"/>
      <c r="S226" s="162"/>
      <c r="T226" s="162"/>
      <c r="U226" s="162"/>
      <c r="V226" s="160" t="n">
        <v>4275</v>
      </c>
      <c r="W226" s="160"/>
      <c r="X226" s="160"/>
      <c r="Y226" s="160"/>
      <c r="Z226" s="160"/>
      <c r="AA226" s="160"/>
      <c r="AB226" s="160"/>
      <c r="AC226" s="162" t="n">
        <v>0.104192054594199</v>
      </c>
      <c r="AD226" s="162"/>
      <c r="AE226" s="162"/>
      <c r="AF226" s="162"/>
      <c r="AG226" s="162"/>
      <c r="AH226" s="162"/>
      <c r="AI226" s="143"/>
      <c r="AJ226" s="143"/>
    </row>
    <row r="227" customFormat="false" ht="12" hidden="false" customHeight="true" outlineLevel="0" collapsed="false">
      <c r="B227" s="159" t="s">
        <v>1520</v>
      </c>
      <c r="C227" s="164" t="n">
        <v>264915365.699999</v>
      </c>
      <c r="D227" s="164"/>
      <c r="E227" s="164"/>
      <c r="F227" s="164"/>
      <c r="G227" s="164"/>
      <c r="H227" s="164"/>
      <c r="I227" s="164"/>
      <c r="J227" s="164"/>
      <c r="K227" s="164"/>
      <c r="L227" s="164"/>
      <c r="M227" s="164"/>
      <c r="N227" s="164"/>
      <c r="O227" s="162" t="n">
        <v>0.0877971211194476</v>
      </c>
      <c r="P227" s="162"/>
      <c r="Q227" s="162"/>
      <c r="R227" s="162"/>
      <c r="S227" s="162"/>
      <c r="T227" s="162"/>
      <c r="U227" s="162"/>
      <c r="V227" s="160" t="n">
        <v>5167</v>
      </c>
      <c r="W227" s="160"/>
      <c r="X227" s="160"/>
      <c r="Y227" s="160"/>
      <c r="Z227" s="160"/>
      <c r="AA227" s="160"/>
      <c r="AB227" s="160"/>
      <c r="AC227" s="162" t="n">
        <v>0.125932244699001</v>
      </c>
      <c r="AD227" s="162"/>
      <c r="AE227" s="162"/>
      <c r="AF227" s="162"/>
      <c r="AG227" s="162"/>
      <c r="AH227" s="162"/>
      <c r="AI227" s="143"/>
      <c r="AJ227" s="143"/>
    </row>
    <row r="228" customFormat="false" ht="12" hidden="false" customHeight="true" outlineLevel="0" collapsed="false">
      <c r="B228" s="159" t="s">
        <v>1521</v>
      </c>
      <c r="C228" s="164" t="n">
        <v>318554968.99</v>
      </c>
      <c r="D228" s="164"/>
      <c r="E228" s="164"/>
      <c r="F228" s="164"/>
      <c r="G228" s="164"/>
      <c r="H228" s="164"/>
      <c r="I228" s="164"/>
      <c r="J228" s="164"/>
      <c r="K228" s="164"/>
      <c r="L228" s="164"/>
      <c r="M228" s="164"/>
      <c r="N228" s="164"/>
      <c r="O228" s="162" t="n">
        <v>0.105574129766747</v>
      </c>
      <c r="P228" s="162"/>
      <c r="Q228" s="162"/>
      <c r="R228" s="162"/>
      <c r="S228" s="162"/>
      <c r="T228" s="162"/>
      <c r="U228" s="162"/>
      <c r="V228" s="160" t="n">
        <v>5199</v>
      </c>
      <c r="W228" s="160"/>
      <c r="X228" s="160"/>
      <c r="Y228" s="160"/>
      <c r="Z228" s="160"/>
      <c r="AA228" s="160"/>
      <c r="AB228" s="160"/>
      <c r="AC228" s="162" t="n">
        <v>0.126712161832805</v>
      </c>
      <c r="AD228" s="162"/>
      <c r="AE228" s="162"/>
      <c r="AF228" s="162"/>
      <c r="AG228" s="162"/>
      <c r="AH228" s="162"/>
      <c r="AI228" s="143"/>
      <c r="AJ228" s="143"/>
    </row>
    <row r="229" customFormat="false" ht="12" hidden="false" customHeight="true" outlineLevel="0" collapsed="false">
      <c r="B229" s="159" t="s">
        <v>1522</v>
      </c>
      <c r="C229" s="164" t="n">
        <v>357668266.95</v>
      </c>
      <c r="D229" s="164"/>
      <c r="E229" s="164"/>
      <c r="F229" s="164"/>
      <c r="G229" s="164"/>
      <c r="H229" s="164"/>
      <c r="I229" s="164"/>
      <c r="J229" s="164"/>
      <c r="K229" s="164"/>
      <c r="L229" s="164"/>
      <c r="M229" s="164"/>
      <c r="N229" s="164"/>
      <c r="O229" s="162" t="n">
        <v>0.118536892229774</v>
      </c>
      <c r="P229" s="162"/>
      <c r="Q229" s="162"/>
      <c r="R229" s="162"/>
      <c r="S229" s="162"/>
      <c r="T229" s="162"/>
      <c r="U229" s="162"/>
      <c r="V229" s="160" t="n">
        <v>5016</v>
      </c>
      <c r="W229" s="160"/>
      <c r="X229" s="160"/>
      <c r="Y229" s="160"/>
      <c r="Z229" s="160"/>
      <c r="AA229" s="160"/>
      <c r="AB229" s="160"/>
      <c r="AC229" s="162" t="n">
        <v>0.122252010723861</v>
      </c>
      <c r="AD229" s="162"/>
      <c r="AE229" s="162"/>
      <c r="AF229" s="162"/>
      <c r="AG229" s="162"/>
      <c r="AH229" s="162"/>
      <c r="AI229" s="143"/>
      <c r="AJ229" s="143"/>
    </row>
    <row r="230" customFormat="false" ht="12" hidden="false" customHeight="true" outlineLevel="0" collapsed="false">
      <c r="B230" s="159" t="s">
        <v>1523</v>
      </c>
      <c r="C230" s="164" t="n">
        <v>387971390.51</v>
      </c>
      <c r="D230" s="164"/>
      <c r="E230" s="164"/>
      <c r="F230" s="164"/>
      <c r="G230" s="164"/>
      <c r="H230" s="164"/>
      <c r="I230" s="164"/>
      <c r="J230" s="164"/>
      <c r="K230" s="164"/>
      <c r="L230" s="164"/>
      <c r="M230" s="164"/>
      <c r="N230" s="164"/>
      <c r="O230" s="162" t="n">
        <v>0.128579824252479</v>
      </c>
      <c r="P230" s="162"/>
      <c r="Q230" s="162"/>
      <c r="R230" s="162"/>
      <c r="S230" s="162"/>
      <c r="T230" s="162"/>
      <c r="U230" s="162"/>
      <c r="V230" s="160" t="n">
        <v>4802</v>
      </c>
      <c r="W230" s="160"/>
      <c r="X230" s="160"/>
      <c r="Y230" s="160"/>
      <c r="Z230" s="160"/>
      <c r="AA230" s="160"/>
      <c r="AB230" s="160"/>
      <c r="AC230" s="162" t="n">
        <v>0.117036314891543</v>
      </c>
      <c r="AD230" s="162"/>
      <c r="AE230" s="162"/>
      <c r="AF230" s="162"/>
      <c r="AG230" s="162"/>
      <c r="AH230" s="162"/>
      <c r="AI230" s="143"/>
      <c r="AJ230" s="143"/>
    </row>
    <row r="231" customFormat="false" ht="12" hidden="false" customHeight="true" outlineLevel="0" collapsed="false">
      <c r="B231" s="159" t="s">
        <v>1524</v>
      </c>
      <c r="C231" s="164" t="n">
        <v>401327779.280001</v>
      </c>
      <c r="D231" s="164"/>
      <c r="E231" s="164"/>
      <c r="F231" s="164"/>
      <c r="G231" s="164"/>
      <c r="H231" s="164"/>
      <c r="I231" s="164"/>
      <c r="J231" s="164"/>
      <c r="K231" s="164"/>
      <c r="L231" s="164"/>
      <c r="M231" s="164"/>
      <c r="N231" s="164"/>
      <c r="O231" s="162" t="n">
        <v>0.133006341677995</v>
      </c>
      <c r="P231" s="162"/>
      <c r="Q231" s="162"/>
      <c r="R231" s="162"/>
      <c r="S231" s="162"/>
      <c r="T231" s="162"/>
      <c r="U231" s="162"/>
      <c r="V231" s="160" t="n">
        <v>4466</v>
      </c>
      <c r="W231" s="160"/>
      <c r="X231" s="160"/>
      <c r="Y231" s="160"/>
      <c r="Z231" s="160"/>
      <c r="AA231" s="160"/>
      <c r="AB231" s="160"/>
      <c r="AC231" s="162" t="n">
        <v>0.108847184986595</v>
      </c>
      <c r="AD231" s="162"/>
      <c r="AE231" s="162"/>
      <c r="AF231" s="162"/>
      <c r="AG231" s="162"/>
      <c r="AH231" s="162"/>
      <c r="AI231" s="143"/>
      <c r="AJ231" s="143"/>
    </row>
    <row r="232" customFormat="false" ht="12" hidden="false" customHeight="true" outlineLevel="0" collapsed="false">
      <c r="B232" s="159" t="s">
        <v>1525</v>
      </c>
      <c r="C232" s="164" t="n">
        <v>404902865.929999</v>
      </c>
      <c r="D232" s="164"/>
      <c r="E232" s="164"/>
      <c r="F232" s="164"/>
      <c r="G232" s="164"/>
      <c r="H232" s="164"/>
      <c r="I232" s="164"/>
      <c r="J232" s="164"/>
      <c r="K232" s="164"/>
      <c r="L232" s="164"/>
      <c r="M232" s="164"/>
      <c r="N232" s="164"/>
      <c r="O232" s="162" t="n">
        <v>0.134191181654314</v>
      </c>
      <c r="P232" s="162"/>
      <c r="Q232" s="162"/>
      <c r="R232" s="162"/>
      <c r="S232" s="162"/>
      <c r="T232" s="162"/>
      <c r="U232" s="162"/>
      <c r="V232" s="160" t="n">
        <v>3990</v>
      </c>
      <c r="W232" s="160"/>
      <c r="X232" s="160"/>
      <c r="Y232" s="160"/>
      <c r="Z232" s="160"/>
      <c r="AA232" s="160"/>
      <c r="AB232" s="160"/>
      <c r="AC232" s="162" t="n">
        <v>0.0972459176212527</v>
      </c>
      <c r="AD232" s="162"/>
      <c r="AE232" s="162"/>
      <c r="AF232" s="162"/>
      <c r="AG232" s="162"/>
      <c r="AH232" s="162"/>
      <c r="AI232" s="143"/>
      <c r="AJ232" s="143"/>
    </row>
    <row r="233" customFormat="false" ht="12" hidden="false" customHeight="true" outlineLevel="0" collapsed="false">
      <c r="B233" s="159" t="s">
        <v>1526</v>
      </c>
      <c r="C233" s="164" t="n">
        <v>440947730.75</v>
      </c>
      <c r="D233" s="164"/>
      <c r="E233" s="164"/>
      <c r="F233" s="164"/>
      <c r="G233" s="164"/>
      <c r="H233" s="164"/>
      <c r="I233" s="164"/>
      <c r="J233" s="164"/>
      <c r="K233" s="164"/>
      <c r="L233" s="164"/>
      <c r="M233" s="164"/>
      <c r="N233" s="164"/>
      <c r="O233" s="162" t="n">
        <v>0.146137017087354</v>
      </c>
      <c r="P233" s="162"/>
      <c r="Q233" s="162"/>
      <c r="R233" s="162"/>
      <c r="S233" s="162"/>
      <c r="T233" s="162"/>
      <c r="U233" s="162"/>
      <c r="V233" s="160" t="n">
        <v>4035</v>
      </c>
      <c r="W233" s="160"/>
      <c r="X233" s="160"/>
      <c r="Y233" s="160"/>
      <c r="Z233" s="160"/>
      <c r="AA233" s="160"/>
      <c r="AB233" s="160"/>
      <c r="AC233" s="162" t="n">
        <v>0.0983426760906654</v>
      </c>
      <c r="AD233" s="162"/>
      <c r="AE233" s="162"/>
      <c r="AF233" s="162"/>
      <c r="AG233" s="162"/>
      <c r="AH233" s="162"/>
      <c r="AI233" s="143"/>
      <c r="AJ233" s="143"/>
    </row>
    <row r="234" customFormat="false" ht="12" hidden="false" customHeight="true" outlineLevel="0" collapsed="false">
      <c r="B234" s="159" t="s">
        <v>1527</v>
      </c>
      <c r="C234" s="164" t="n">
        <v>196802739.1</v>
      </c>
      <c r="D234" s="164"/>
      <c r="E234" s="164"/>
      <c r="F234" s="164"/>
      <c r="G234" s="164"/>
      <c r="H234" s="164"/>
      <c r="I234" s="164"/>
      <c r="J234" s="164"/>
      <c r="K234" s="164"/>
      <c r="L234" s="164"/>
      <c r="M234" s="164"/>
      <c r="N234" s="164"/>
      <c r="O234" s="162" t="n">
        <v>0.0652235247877953</v>
      </c>
      <c r="P234" s="162"/>
      <c r="Q234" s="162"/>
      <c r="R234" s="162"/>
      <c r="S234" s="162"/>
      <c r="T234" s="162"/>
      <c r="U234" s="162"/>
      <c r="V234" s="160" t="n">
        <v>1574</v>
      </c>
      <c r="W234" s="160"/>
      <c r="X234" s="160"/>
      <c r="Y234" s="160"/>
      <c r="Z234" s="160"/>
      <c r="AA234" s="160"/>
      <c r="AB234" s="160"/>
      <c r="AC234" s="162" t="n">
        <v>0.0383621740190105</v>
      </c>
      <c r="AD234" s="162"/>
      <c r="AE234" s="162"/>
      <c r="AF234" s="162"/>
      <c r="AG234" s="162"/>
      <c r="AH234" s="162"/>
      <c r="AI234" s="143"/>
      <c r="AJ234" s="143"/>
    </row>
    <row r="235" customFormat="false" ht="12" hidden="false" customHeight="true" outlineLevel="0" collapsed="false">
      <c r="B235" s="159" t="s">
        <v>1528</v>
      </c>
      <c r="C235" s="164" t="n">
        <v>17811429.14</v>
      </c>
      <c r="D235" s="164"/>
      <c r="E235" s="164"/>
      <c r="F235" s="164"/>
      <c r="G235" s="164"/>
      <c r="H235" s="164"/>
      <c r="I235" s="164"/>
      <c r="J235" s="164"/>
      <c r="K235" s="164"/>
      <c r="L235" s="164"/>
      <c r="M235" s="164"/>
      <c r="N235" s="164"/>
      <c r="O235" s="162" t="n">
        <v>0.00590298791232042</v>
      </c>
      <c r="P235" s="162"/>
      <c r="Q235" s="162"/>
      <c r="R235" s="162"/>
      <c r="S235" s="162"/>
      <c r="T235" s="162"/>
      <c r="U235" s="162"/>
      <c r="V235" s="160" t="n">
        <v>177</v>
      </c>
      <c r="W235" s="160"/>
      <c r="X235" s="160"/>
      <c r="Y235" s="160"/>
      <c r="Z235" s="160"/>
      <c r="AA235" s="160"/>
      <c r="AB235" s="160"/>
      <c r="AC235" s="162" t="n">
        <v>0.00431391664635632</v>
      </c>
      <c r="AD235" s="162"/>
      <c r="AE235" s="162"/>
      <c r="AF235" s="162"/>
      <c r="AG235" s="162"/>
      <c r="AH235" s="162"/>
      <c r="AI235" s="143"/>
      <c r="AJ235" s="143"/>
    </row>
    <row r="236" customFormat="false" ht="12" hidden="false" customHeight="true" outlineLevel="0" collapsed="false">
      <c r="B236" s="159" t="s">
        <v>1529</v>
      </c>
      <c r="C236" s="164" t="n">
        <v>5881703.84</v>
      </c>
      <c r="D236" s="164"/>
      <c r="E236" s="164"/>
      <c r="F236" s="164"/>
      <c r="G236" s="164"/>
      <c r="H236" s="164"/>
      <c r="I236" s="164"/>
      <c r="J236" s="164"/>
      <c r="K236" s="164"/>
      <c r="L236" s="164"/>
      <c r="M236" s="164"/>
      <c r="N236" s="164"/>
      <c r="O236" s="162" t="n">
        <v>0.00194928921191377</v>
      </c>
      <c r="P236" s="162"/>
      <c r="Q236" s="162"/>
      <c r="R236" s="162"/>
      <c r="S236" s="162"/>
      <c r="T236" s="162"/>
      <c r="U236" s="162"/>
      <c r="V236" s="160" t="n">
        <v>92</v>
      </c>
      <c r="W236" s="160"/>
      <c r="X236" s="160"/>
      <c r="Y236" s="160"/>
      <c r="Z236" s="160"/>
      <c r="AA236" s="160"/>
      <c r="AB236" s="160"/>
      <c r="AC236" s="162" t="n">
        <v>0.00224226175968803</v>
      </c>
      <c r="AD236" s="162"/>
      <c r="AE236" s="162"/>
      <c r="AF236" s="162"/>
      <c r="AG236" s="162"/>
      <c r="AH236" s="162"/>
      <c r="AI236" s="143"/>
      <c r="AJ236" s="143"/>
    </row>
    <row r="237" customFormat="false" ht="12" hidden="false" customHeight="true" outlineLevel="0" collapsed="false">
      <c r="B237" s="159" t="s">
        <v>1530</v>
      </c>
      <c r="C237" s="164" t="n">
        <v>23449837.94</v>
      </c>
      <c r="D237" s="164"/>
      <c r="E237" s="164"/>
      <c r="F237" s="164"/>
      <c r="G237" s="164"/>
      <c r="H237" s="164"/>
      <c r="I237" s="164"/>
      <c r="J237" s="164"/>
      <c r="K237" s="164"/>
      <c r="L237" s="164"/>
      <c r="M237" s="164"/>
      <c r="N237" s="164"/>
      <c r="O237" s="162" t="n">
        <v>0.00777164531928698</v>
      </c>
      <c r="P237" s="162"/>
      <c r="Q237" s="162"/>
      <c r="R237" s="162"/>
      <c r="S237" s="162"/>
      <c r="T237" s="162"/>
      <c r="U237" s="162"/>
      <c r="V237" s="160" t="n">
        <v>245</v>
      </c>
      <c r="W237" s="160"/>
      <c r="X237" s="160"/>
      <c r="Y237" s="160"/>
      <c r="Z237" s="160"/>
      <c r="AA237" s="160"/>
      <c r="AB237" s="160"/>
      <c r="AC237" s="162" t="n">
        <v>0.00597124055569096</v>
      </c>
      <c r="AD237" s="162"/>
      <c r="AE237" s="162"/>
      <c r="AF237" s="162"/>
      <c r="AG237" s="162"/>
      <c r="AH237" s="162"/>
      <c r="AI237" s="143"/>
      <c r="AJ237" s="143"/>
    </row>
    <row r="238" customFormat="false" ht="12.75" hidden="false" customHeight="true" outlineLevel="0" collapsed="false">
      <c r="B238" s="208"/>
      <c r="C238" s="204" t="n">
        <v>3017358226.81</v>
      </c>
      <c r="D238" s="204"/>
      <c r="E238" s="204"/>
      <c r="F238" s="204"/>
      <c r="G238" s="204"/>
      <c r="H238" s="204"/>
      <c r="I238" s="204"/>
      <c r="J238" s="204"/>
      <c r="K238" s="204"/>
      <c r="L238" s="204"/>
      <c r="M238" s="204"/>
      <c r="N238" s="204"/>
      <c r="O238" s="205" t="n">
        <v>0.999999999999997</v>
      </c>
      <c r="P238" s="205"/>
      <c r="Q238" s="205"/>
      <c r="R238" s="205"/>
      <c r="S238" s="205"/>
      <c r="T238" s="205"/>
      <c r="U238" s="205"/>
      <c r="V238" s="206" t="n">
        <v>41030</v>
      </c>
      <c r="W238" s="206"/>
      <c r="X238" s="206"/>
      <c r="Y238" s="206"/>
      <c r="Z238" s="206"/>
      <c r="AA238" s="206"/>
      <c r="AB238" s="206"/>
      <c r="AC238" s="205" t="n">
        <v>1</v>
      </c>
      <c r="AD238" s="205"/>
      <c r="AE238" s="205"/>
      <c r="AF238" s="205"/>
      <c r="AG238" s="205"/>
      <c r="AH238" s="205"/>
      <c r="AI238" s="143"/>
      <c r="AJ238" s="143"/>
    </row>
    <row r="239" customFormat="false" ht="9" hidden="false" customHeight="true" outlineLevel="0" collapsed="false">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c r="AJ239" s="143"/>
    </row>
    <row r="240" customFormat="false" ht="18.75" hidden="false" customHeight="true" outlineLevel="0" collapsed="false">
      <c r="B240" s="173" t="s">
        <v>1531</v>
      </c>
      <c r="C240" s="173"/>
      <c r="D240" s="173"/>
      <c r="E240" s="173"/>
      <c r="F240" s="173"/>
      <c r="G240" s="173"/>
      <c r="H240" s="173"/>
      <c r="I240" s="173"/>
      <c r="J240" s="173"/>
      <c r="K240" s="173"/>
      <c r="L240" s="173"/>
      <c r="M240" s="173"/>
      <c r="N240" s="173"/>
      <c r="O240" s="173"/>
      <c r="P240" s="173"/>
      <c r="Q240" s="173"/>
      <c r="R240" s="173"/>
      <c r="S240" s="173"/>
      <c r="T240" s="173"/>
      <c r="U240" s="173"/>
      <c r="V240" s="173"/>
      <c r="W240" s="173"/>
      <c r="X240" s="173"/>
      <c r="Y240" s="173"/>
      <c r="Z240" s="173"/>
      <c r="AA240" s="173"/>
      <c r="AB240" s="173"/>
      <c r="AC240" s="173"/>
      <c r="AD240" s="173"/>
      <c r="AE240" s="173"/>
      <c r="AF240" s="173"/>
      <c r="AG240" s="173"/>
      <c r="AH240" s="173"/>
      <c r="AI240" s="173"/>
      <c r="AJ240" s="173"/>
    </row>
    <row r="241" customFormat="false" ht="8.25" hidden="false" customHeight="true" outlineLevel="0" collapsed="false">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c r="AJ241" s="143"/>
    </row>
    <row r="242" customFormat="false" ht="13.5" hidden="false" customHeight="true" outlineLevel="0" collapsed="false">
      <c r="B242" s="156"/>
      <c r="C242" s="156"/>
      <c r="D242" s="156" t="s">
        <v>1429</v>
      </c>
      <c r="E242" s="156"/>
      <c r="F242" s="156"/>
      <c r="G242" s="156"/>
      <c r="H242" s="156"/>
      <c r="I242" s="156"/>
      <c r="J242" s="156"/>
      <c r="K242" s="156"/>
      <c r="L242" s="156"/>
      <c r="M242" s="156"/>
      <c r="N242" s="156"/>
      <c r="O242" s="156"/>
      <c r="P242" s="156" t="s">
        <v>1430</v>
      </c>
      <c r="Q242" s="156"/>
      <c r="R242" s="156"/>
      <c r="S242" s="156"/>
      <c r="T242" s="156"/>
      <c r="U242" s="156"/>
      <c r="V242" s="156"/>
      <c r="W242" s="156" t="s">
        <v>1431</v>
      </c>
      <c r="X242" s="156"/>
      <c r="Y242" s="156"/>
      <c r="Z242" s="156"/>
      <c r="AA242" s="156"/>
      <c r="AB242" s="156"/>
      <c r="AC242" s="156"/>
      <c r="AD242" s="156" t="s">
        <v>1430</v>
      </c>
      <c r="AE242" s="156"/>
      <c r="AF242" s="156"/>
      <c r="AG242" s="156"/>
      <c r="AH242" s="156"/>
      <c r="AI242" s="156"/>
      <c r="AJ242" s="143"/>
    </row>
    <row r="243" customFormat="false" ht="11.25" hidden="false" customHeight="true" outlineLevel="0" collapsed="false">
      <c r="B243" s="159" t="s">
        <v>1532</v>
      </c>
      <c r="C243" s="159"/>
      <c r="D243" s="164" t="n">
        <v>10984475.69</v>
      </c>
      <c r="E243" s="164"/>
      <c r="F243" s="164"/>
      <c r="G243" s="164"/>
      <c r="H243" s="164"/>
      <c r="I243" s="164"/>
      <c r="J243" s="164"/>
      <c r="K243" s="164"/>
      <c r="L243" s="164"/>
      <c r="M243" s="164"/>
      <c r="N243" s="164"/>
      <c r="O243" s="164"/>
      <c r="P243" s="162" t="n">
        <v>0.00364042810442596</v>
      </c>
      <c r="Q243" s="162"/>
      <c r="R243" s="162"/>
      <c r="S243" s="162"/>
      <c r="T243" s="162"/>
      <c r="U243" s="162"/>
      <c r="V243" s="162"/>
      <c r="W243" s="160" t="n">
        <v>949</v>
      </c>
      <c r="X243" s="160"/>
      <c r="Y243" s="160"/>
      <c r="Z243" s="160"/>
      <c r="AA243" s="160"/>
      <c r="AB243" s="160"/>
      <c r="AC243" s="160"/>
      <c r="AD243" s="162" t="n">
        <v>0.0231294174993907</v>
      </c>
      <c r="AE243" s="162"/>
      <c r="AF243" s="162"/>
      <c r="AG243" s="162"/>
      <c r="AH243" s="162"/>
      <c r="AI243" s="162"/>
      <c r="AJ243" s="143"/>
    </row>
    <row r="244" customFormat="false" ht="11.25" hidden="false" customHeight="true" outlineLevel="0" collapsed="false">
      <c r="B244" s="159" t="s">
        <v>1533</v>
      </c>
      <c r="C244" s="159"/>
      <c r="D244" s="164" t="n">
        <v>64033213.85</v>
      </c>
      <c r="E244" s="164"/>
      <c r="F244" s="164"/>
      <c r="G244" s="164"/>
      <c r="H244" s="164"/>
      <c r="I244" s="164"/>
      <c r="J244" s="164"/>
      <c r="K244" s="164"/>
      <c r="L244" s="164"/>
      <c r="M244" s="164"/>
      <c r="N244" s="164"/>
      <c r="O244" s="164"/>
      <c r="P244" s="162" t="n">
        <v>0.0212216147493024</v>
      </c>
      <c r="Q244" s="162"/>
      <c r="R244" s="162"/>
      <c r="S244" s="162"/>
      <c r="T244" s="162"/>
      <c r="U244" s="162"/>
      <c r="V244" s="162"/>
      <c r="W244" s="160" t="n">
        <v>2230</v>
      </c>
      <c r="X244" s="160"/>
      <c r="Y244" s="160"/>
      <c r="Z244" s="160"/>
      <c r="AA244" s="160"/>
      <c r="AB244" s="160"/>
      <c r="AC244" s="160"/>
      <c r="AD244" s="162" t="n">
        <v>0.0543504752620034</v>
      </c>
      <c r="AE244" s="162"/>
      <c r="AF244" s="162"/>
      <c r="AG244" s="162"/>
      <c r="AH244" s="162"/>
      <c r="AI244" s="162"/>
      <c r="AJ244" s="143"/>
    </row>
    <row r="245" customFormat="false" ht="11.25" hidden="false" customHeight="true" outlineLevel="0" collapsed="false">
      <c r="B245" s="159" t="s">
        <v>1534</v>
      </c>
      <c r="C245" s="159"/>
      <c r="D245" s="164" t="n">
        <v>173360305.01</v>
      </c>
      <c r="E245" s="164"/>
      <c r="F245" s="164"/>
      <c r="G245" s="164"/>
      <c r="H245" s="164"/>
      <c r="I245" s="164"/>
      <c r="J245" s="164"/>
      <c r="K245" s="164"/>
      <c r="L245" s="164"/>
      <c r="M245" s="164"/>
      <c r="N245" s="164"/>
      <c r="O245" s="164"/>
      <c r="P245" s="162" t="n">
        <v>0.0574543332209115</v>
      </c>
      <c r="Q245" s="162"/>
      <c r="R245" s="162"/>
      <c r="S245" s="162"/>
      <c r="T245" s="162"/>
      <c r="U245" s="162"/>
      <c r="V245" s="162"/>
      <c r="W245" s="160" t="n">
        <v>4259</v>
      </c>
      <c r="X245" s="160"/>
      <c r="Y245" s="160"/>
      <c r="Z245" s="160"/>
      <c r="AA245" s="160"/>
      <c r="AB245" s="160"/>
      <c r="AC245" s="160"/>
      <c r="AD245" s="162" t="n">
        <v>0.103802096027297</v>
      </c>
      <c r="AE245" s="162"/>
      <c r="AF245" s="162"/>
      <c r="AG245" s="162"/>
      <c r="AH245" s="162"/>
      <c r="AI245" s="162"/>
      <c r="AJ245" s="143"/>
    </row>
    <row r="246" customFormat="false" ht="11.25" hidden="false" customHeight="true" outlineLevel="0" collapsed="false">
      <c r="B246" s="159" t="s">
        <v>1535</v>
      </c>
      <c r="C246" s="159"/>
      <c r="D246" s="164" t="n">
        <v>418069400.7</v>
      </c>
      <c r="E246" s="164"/>
      <c r="F246" s="164"/>
      <c r="G246" s="164"/>
      <c r="H246" s="164"/>
      <c r="I246" s="164"/>
      <c r="J246" s="164"/>
      <c r="K246" s="164"/>
      <c r="L246" s="164"/>
      <c r="M246" s="164"/>
      <c r="N246" s="164"/>
      <c r="O246" s="164"/>
      <c r="P246" s="162" t="n">
        <v>0.138554778476532</v>
      </c>
      <c r="Q246" s="162"/>
      <c r="R246" s="162"/>
      <c r="S246" s="162"/>
      <c r="T246" s="162"/>
      <c r="U246" s="162"/>
      <c r="V246" s="162"/>
      <c r="W246" s="160" t="n">
        <v>7219</v>
      </c>
      <c r="X246" s="160"/>
      <c r="Y246" s="160"/>
      <c r="Z246" s="160"/>
      <c r="AA246" s="160"/>
      <c r="AB246" s="160"/>
      <c r="AC246" s="160"/>
      <c r="AD246" s="162" t="n">
        <v>0.175944430904216</v>
      </c>
      <c r="AE246" s="162"/>
      <c r="AF246" s="162"/>
      <c r="AG246" s="162"/>
      <c r="AH246" s="162"/>
      <c r="AI246" s="162"/>
      <c r="AJ246" s="143"/>
    </row>
    <row r="247" customFormat="false" ht="11.25" hidden="false" customHeight="true" outlineLevel="0" collapsed="false">
      <c r="B247" s="159" t="s">
        <v>1536</v>
      </c>
      <c r="C247" s="159"/>
      <c r="D247" s="164" t="n">
        <v>667647985.569998</v>
      </c>
      <c r="E247" s="164"/>
      <c r="F247" s="164"/>
      <c r="G247" s="164"/>
      <c r="H247" s="164"/>
      <c r="I247" s="164"/>
      <c r="J247" s="164"/>
      <c r="K247" s="164"/>
      <c r="L247" s="164"/>
      <c r="M247" s="164"/>
      <c r="N247" s="164"/>
      <c r="O247" s="164"/>
      <c r="P247" s="162" t="n">
        <v>0.221269049076697</v>
      </c>
      <c r="Q247" s="162"/>
      <c r="R247" s="162"/>
      <c r="S247" s="162"/>
      <c r="T247" s="162"/>
      <c r="U247" s="162"/>
      <c r="V247" s="162"/>
      <c r="W247" s="160" t="n">
        <v>7306</v>
      </c>
      <c r="X247" s="160"/>
      <c r="Y247" s="160"/>
      <c r="Z247" s="160"/>
      <c r="AA247" s="160"/>
      <c r="AB247" s="160"/>
      <c r="AC247" s="160"/>
      <c r="AD247" s="162" t="n">
        <v>0.178064830611748</v>
      </c>
      <c r="AE247" s="162"/>
      <c r="AF247" s="162"/>
      <c r="AG247" s="162"/>
      <c r="AH247" s="162"/>
      <c r="AI247" s="162"/>
      <c r="AJ247" s="143"/>
    </row>
    <row r="248" customFormat="false" ht="11.25" hidden="false" customHeight="true" outlineLevel="0" collapsed="false">
      <c r="B248" s="159" t="s">
        <v>1537</v>
      </c>
      <c r="C248" s="159"/>
      <c r="D248" s="164" t="n">
        <v>79945150.3599999</v>
      </c>
      <c r="E248" s="164"/>
      <c r="F248" s="164"/>
      <c r="G248" s="164"/>
      <c r="H248" s="164"/>
      <c r="I248" s="164"/>
      <c r="J248" s="164"/>
      <c r="K248" s="164"/>
      <c r="L248" s="164"/>
      <c r="M248" s="164"/>
      <c r="N248" s="164"/>
      <c r="O248" s="164"/>
      <c r="P248" s="162" t="n">
        <v>0.0264950809120597</v>
      </c>
      <c r="Q248" s="162"/>
      <c r="R248" s="162"/>
      <c r="S248" s="162"/>
      <c r="T248" s="162"/>
      <c r="U248" s="162"/>
      <c r="V248" s="162"/>
      <c r="W248" s="160" t="n">
        <v>1508</v>
      </c>
      <c r="X248" s="160"/>
      <c r="Y248" s="160"/>
      <c r="Z248" s="160"/>
      <c r="AA248" s="160"/>
      <c r="AB248" s="160"/>
      <c r="AC248" s="160"/>
      <c r="AD248" s="162" t="n">
        <v>0.0367535949305386</v>
      </c>
      <c r="AE248" s="162"/>
      <c r="AF248" s="162"/>
      <c r="AG248" s="162"/>
      <c r="AH248" s="162"/>
      <c r="AI248" s="162"/>
      <c r="AJ248" s="143"/>
    </row>
    <row r="249" customFormat="false" ht="11.25" hidden="false" customHeight="true" outlineLevel="0" collapsed="false">
      <c r="B249" s="159" t="s">
        <v>1538</v>
      </c>
      <c r="C249" s="159"/>
      <c r="D249" s="164" t="n">
        <v>114686388.96</v>
      </c>
      <c r="E249" s="164"/>
      <c r="F249" s="164"/>
      <c r="G249" s="164"/>
      <c r="H249" s="164"/>
      <c r="I249" s="164"/>
      <c r="J249" s="164"/>
      <c r="K249" s="164"/>
      <c r="L249" s="164"/>
      <c r="M249" s="164"/>
      <c r="N249" s="164"/>
      <c r="O249" s="164"/>
      <c r="P249" s="162" t="n">
        <v>0.0380088741008549</v>
      </c>
      <c r="Q249" s="162"/>
      <c r="R249" s="162"/>
      <c r="S249" s="162"/>
      <c r="T249" s="162"/>
      <c r="U249" s="162"/>
      <c r="V249" s="162"/>
      <c r="W249" s="160" t="n">
        <v>1809</v>
      </c>
      <c r="X249" s="160"/>
      <c r="Y249" s="160"/>
      <c r="Z249" s="160"/>
      <c r="AA249" s="160"/>
      <c r="AB249" s="160"/>
      <c r="AC249" s="160"/>
      <c r="AD249" s="162" t="n">
        <v>0.0440896904703875</v>
      </c>
      <c r="AE249" s="162"/>
      <c r="AF249" s="162"/>
      <c r="AG249" s="162"/>
      <c r="AH249" s="162"/>
      <c r="AI249" s="162"/>
      <c r="AJ249" s="143"/>
    </row>
    <row r="250" customFormat="false" ht="11.25" hidden="false" customHeight="true" outlineLevel="0" collapsed="false">
      <c r="B250" s="159" t="s">
        <v>1539</v>
      </c>
      <c r="C250" s="159"/>
      <c r="D250" s="164" t="n">
        <v>144398608.1</v>
      </c>
      <c r="E250" s="164"/>
      <c r="F250" s="164"/>
      <c r="G250" s="164"/>
      <c r="H250" s="164"/>
      <c r="I250" s="164"/>
      <c r="J250" s="164"/>
      <c r="K250" s="164"/>
      <c r="L250" s="164"/>
      <c r="M250" s="164"/>
      <c r="N250" s="164"/>
      <c r="O250" s="164"/>
      <c r="P250" s="162" t="n">
        <v>0.0478559710998123</v>
      </c>
      <c r="Q250" s="162"/>
      <c r="R250" s="162"/>
      <c r="S250" s="162"/>
      <c r="T250" s="162"/>
      <c r="U250" s="162"/>
      <c r="V250" s="162"/>
      <c r="W250" s="160" t="n">
        <v>2099</v>
      </c>
      <c r="X250" s="160"/>
      <c r="Y250" s="160"/>
      <c r="Z250" s="160"/>
      <c r="AA250" s="160"/>
      <c r="AB250" s="160"/>
      <c r="AC250" s="160"/>
      <c r="AD250" s="162" t="n">
        <v>0.0511576894954911</v>
      </c>
      <c r="AE250" s="162"/>
      <c r="AF250" s="162"/>
      <c r="AG250" s="162"/>
      <c r="AH250" s="162"/>
      <c r="AI250" s="162"/>
      <c r="AJ250" s="143"/>
    </row>
    <row r="251" customFormat="false" ht="11.25" hidden="false" customHeight="true" outlineLevel="0" collapsed="false">
      <c r="B251" s="159" t="s">
        <v>1540</v>
      </c>
      <c r="C251" s="159"/>
      <c r="D251" s="164" t="n">
        <v>187796668.63</v>
      </c>
      <c r="E251" s="164"/>
      <c r="F251" s="164"/>
      <c r="G251" s="164"/>
      <c r="H251" s="164"/>
      <c r="I251" s="164"/>
      <c r="J251" s="164"/>
      <c r="K251" s="164"/>
      <c r="L251" s="164"/>
      <c r="M251" s="164"/>
      <c r="N251" s="164"/>
      <c r="O251" s="164"/>
      <c r="P251" s="162" t="n">
        <v>0.0622387713070921</v>
      </c>
      <c r="Q251" s="162"/>
      <c r="R251" s="162"/>
      <c r="S251" s="162"/>
      <c r="T251" s="162"/>
      <c r="U251" s="162"/>
      <c r="V251" s="162"/>
      <c r="W251" s="160" t="n">
        <v>2379</v>
      </c>
      <c r="X251" s="160"/>
      <c r="Y251" s="160"/>
      <c r="Z251" s="160"/>
      <c r="AA251" s="160"/>
      <c r="AB251" s="160"/>
      <c r="AC251" s="160"/>
      <c r="AD251" s="162" t="n">
        <v>0.0579819644162808</v>
      </c>
      <c r="AE251" s="162"/>
      <c r="AF251" s="162"/>
      <c r="AG251" s="162"/>
      <c r="AH251" s="162"/>
      <c r="AI251" s="162"/>
      <c r="AJ251" s="143"/>
    </row>
    <row r="252" customFormat="false" ht="11.25" hidden="false" customHeight="true" outlineLevel="0" collapsed="false">
      <c r="B252" s="159" t="s">
        <v>1541</v>
      </c>
      <c r="C252" s="159"/>
      <c r="D252" s="164" t="n">
        <v>145971105.81</v>
      </c>
      <c r="E252" s="164"/>
      <c r="F252" s="164"/>
      <c r="G252" s="164"/>
      <c r="H252" s="164"/>
      <c r="I252" s="164"/>
      <c r="J252" s="164"/>
      <c r="K252" s="164"/>
      <c r="L252" s="164"/>
      <c r="M252" s="164"/>
      <c r="N252" s="164"/>
      <c r="O252" s="164"/>
      <c r="P252" s="162" t="n">
        <v>0.0483771215870259</v>
      </c>
      <c r="Q252" s="162"/>
      <c r="R252" s="162"/>
      <c r="S252" s="162"/>
      <c r="T252" s="162"/>
      <c r="U252" s="162"/>
      <c r="V252" s="162"/>
      <c r="W252" s="160" t="n">
        <v>1789</v>
      </c>
      <c r="X252" s="160"/>
      <c r="Y252" s="160"/>
      <c r="Z252" s="160"/>
      <c r="AA252" s="160"/>
      <c r="AB252" s="160"/>
      <c r="AC252" s="160"/>
      <c r="AD252" s="162" t="n">
        <v>0.0436022422617597</v>
      </c>
      <c r="AE252" s="162"/>
      <c r="AF252" s="162"/>
      <c r="AG252" s="162"/>
      <c r="AH252" s="162"/>
      <c r="AI252" s="162"/>
      <c r="AJ252" s="143"/>
    </row>
    <row r="253" customFormat="false" ht="11.25" hidden="false" customHeight="true" outlineLevel="0" collapsed="false">
      <c r="B253" s="159" t="s">
        <v>1542</v>
      </c>
      <c r="C253" s="159"/>
      <c r="D253" s="164" t="n">
        <v>480721269.53</v>
      </c>
      <c r="E253" s="164"/>
      <c r="F253" s="164"/>
      <c r="G253" s="164"/>
      <c r="H253" s="164"/>
      <c r="I253" s="164"/>
      <c r="J253" s="164"/>
      <c r="K253" s="164"/>
      <c r="L253" s="164"/>
      <c r="M253" s="164"/>
      <c r="N253" s="164"/>
      <c r="O253" s="164"/>
      <c r="P253" s="162" t="n">
        <v>0.159318593748223</v>
      </c>
      <c r="Q253" s="162"/>
      <c r="R253" s="162"/>
      <c r="S253" s="162"/>
      <c r="T253" s="162"/>
      <c r="U253" s="162"/>
      <c r="V253" s="162"/>
      <c r="W253" s="160" t="n">
        <v>5158</v>
      </c>
      <c r="X253" s="160"/>
      <c r="Y253" s="160"/>
      <c r="Z253" s="160"/>
      <c r="AA253" s="160"/>
      <c r="AB253" s="160"/>
      <c r="AC253" s="160"/>
      <c r="AD253" s="162" t="n">
        <v>0.125712893005118</v>
      </c>
      <c r="AE253" s="162"/>
      <c r="AF253" s="162"/>
      <c r="AG253" s="162"/>
      <c r="AH253" s="162"/>
      <c r="AI253" s="162"/>
      <c r="AJ253" s="143"/>
    </row>
    <row r="254" customFormat="false" ht="11.25" hidden="false" customHeight="true" outlineLevel="0" collapsed="false">
      <c r="B254" s="159" t="s">
        <v>1543</v>
      </c>
      <c r="C254" s="159"/>
      <c r="D254" s="164" t="n">
        <v>203001241.75</v>
      </c>
      <c r="E254" s="164"/>
      <c r="F254" s="164"/>
      <c r="G254" s="164"/>
      <c r="H254" s="164"/>
      <c r="I254" s="164"/>
      <c r="J254" s="164"/>
      <c r="K254" s="164"/>
      <c r="L254" s="164"/>
      <c r="M254" s="164"/>
      <c r="N254" s="164"/>
      <c r="O254" s="164"/>
      <c r="P254" s="162" t="n">
        <v>0.0672778061107502</v>
      </c>
      <c r="Q254" s="162"/>
      <c r="R254" s="162"/>
      <c r="S254" s="162"/>
      <c r="T254" s="162"/>
      <c r="U254" s="162"/>
      <c r="V254" s="162"/>
      <c r="W254" s="160" t="n">
        <v>1905</v>
      </c>
      <c r="X254" s="160"/>
      <c r="Y254" s="160"/>
      <c r="Z254" s="160"/>
      <c r="AA254" s="160"/>
      <c r="AB254" s="160"/>
      <c r="AC254" s="160"/>
      <c r="AD254" s="162" t="n">
        <v>0.0464294418718011</v>
      </c>
      <c r="AE254" s="162"/>
      <c r="AF254" s="162"/>
      <c r="AG254" s="162"/>
      <c r="AH254" s="162"/>
      <c r="AI254" s="162"/>
      <c r="AJ254" s="143"/>
    </row>
    <row r="255" customFormat="false" ht="11.25" hidden="false" customHeight="true" outlineLevel="0" collapsed="false">
      <c r="B255" s="159" t="s">
        <v>1544</v>
      </c>
      <c r="C255" s="159"/>
      <c r="D255" s="164" t="n">
        <v>87689044.1</v>
      </c>
      <c r="E255" s="164"/>
      <c r="F255" s="164"/>
      <c r="G255" s="164"/>
      <c r="H255" s="164"/>
      <c r="I255" s="164"/>
      <c r="J255" s="164"/>
      <c r="K255" s="164"/>
      <c r="L255" s="164"/>
      <c r="M255" s="164"/>
      <c r="N255" s="164"/>
      <c r="O255" s="164"/>
      <c r="P255" s="162" t="n">
        <v>0.0290615291617881</v>
      </c>
      <c r="Q255" s="162"/>
      <c r="R255" s="162"/>
      <c r="S255" s="162"/>
      <c r="T255" s="162"/>
      <c r="U255" s="162"/>
      <c r="V255" s="162"/>
      <c r="W255" s="160" t="n">
        <v>798</v>
      </c>
      <c r="X255" s="160"/>
      <c r="Y255" s="160"/>
      <c r="Z255" s="160"/>
      <c r="AA255" s="160"/>
      <c r="AB255" s="160"/>
      <c r="AC255" s="160"/>
      <c r="AD255" s="162" t="n">
        <v>0.0194491835242505</v>
      </c>
      <c r="AE255" s="162"/>
      <c r="AF255" s="162"/>
      <c r="AG255" s="162"/>
      <c r="AH255" s="162"/>
      <c r="AI255" s="162"/>
      <c r="AJ255" s="143"/>
    </row>
    <row r="256" customFormat="false" ht="11.25" hidden="false" customHeight="true" outlineLevel="0" collapsed="false">
      <c r="B256" s="159" t="s">
        <v>1545</v>
      </c>
      <c r="C256" s="159"/>
      <c r="D256" s="164" t="n">
        <v>239053368.75</v>
      </c>
      <c r="E256" s="164"/>
      <c r="F256" s="164"/>
      <c r="G256" s="164"/>
      <c r="H256" s="164"/>
      <c r="I256" s="164"/>
      <c r="J256" s="164"/>
      <c r="K256" s="164"/>
      <c r="L256" s="164"/>
      <c r="M256" s="164"/>
      <c r="N256" s="164"/>
      <c r="O256" s="164"/>
      <c r="P256" s="162" t="n">
        <v>0.0792260483445253</v>
      </c>
      <c r="Q256" s="162"/>
      <c r="R256" s="162"/>
      <c r="S256" s="162"/>
      <c r="T256" s="162"/>
      <c r="U256" s="162"/>
      <c r="V256" s="162"/>
      <c r="W256" s="160" t="n">
        <v>1622</v>
      </c>
      <c r="X256" s="160"/>
      <c r="Y256" s="160"/>
      <c r="Z256" s="160"/>
      <c r="AA256" s="160"/>
      <c r="AB256" s="160"/>
      <c r="AC256" s="160"/>
      <c r="AD256" s="162" t="n">
        <v>0.0395320497197173</v>
      </c>
      <c r="AE256" s="162"/>
      <c r="AF256" s="162"/>
      <c r="AG256" s="162"/>
      <c r="AH256" s="162"/>
      <c r="AI256" s="162"/>
      <c r="AJ256" s="143"/>
    </row>
    <row r="257" customFormat="false" ht="11.25" hidden="false" customHeight="true" outlineLevel="0" collapsed="false">
      <c r="B257" s="156"/>
      <c r="C257" s="156"/>
      <c r="D257" s="204" t="n">
        <v>3017358226.81</v>
      </c>
      <c r="E257" s="204"/>
      <c r="F257" s="204"/>
      <c r="G257" s="204"/>
      <c r="H257" s="204"/>
      <c r="I257" s="204"/>
      <c r="J257" s="204"/>
      <c r="K257" s="204"/>
      <c r="L257" s="204"/>
      <c r="M257" s="204"/>
      <c r="N257" s="204"/>
      <c r="O257" s="204"/>
      <c r="P257" s="205" t="n">
        <v>1</v>
      </c>
      <c r="Q257" s="205"/>
      <c r="R257" s="205"/>
      <c r="S257" s="205"/>
      <c r="T257" s="205"/>
      <c r="U257" s="205"/>
      <c r="V257" s="205"/>
      <c r="W257" s="206" t="n">
        <v>41030</v>
      </c>
      <c r="X257" s="206"/>
      <c r="Y257" s="206"/>
      <c r="Z257" s="206"/>
      <c r="AA257" s="206"/>
      <c r="AB257" s="206"/>
      <c r="AC257" s="206"/>
      <c r="AD257" s="205" t="n">
        <v>1</v>
      </c>
      <c r="AE257" s="205"/>
      <c r="AF257" s="205"/>
      <c r="AG257" s="205"/>
      <c r="AH257" s="205"/>
      <c r="AI257" s="205"/>
      <c r="AJ257" s="143"/>
    </row>
    <row r="258" customFormat="false" ht="9" hidden="false" customHeight="true" outlineLevel="0" collapsed="false">
      <c r="B258" s="143"/>
      <c r="C258" s="143"/>
      <c r="D258" s="143"/>
      <c r="E258" s="143"/>
      <c r="F258" s="143"/>
      <c r="G258" s="143"/>
      <c r="H258" s="143"/>
      <c r="I258" s="143"/>
      <c r="J258" s="143"/>
      <c r="K258" s="143"/>
      <c r="L258" s="143"/>
      <c r="M258" s="143"/>
      <c r="N258" s="143"/>
      <c r="O258" s="143"/>
      <c r="P258" s="143"/>
      <c r="Q258" s="143"/>
      <c r="R258" s="143"/>
      <c r="S258" s="143"/>
      <c r="T258" s="143"/>
      <c r="U258" s="143"/>
      <c r="V258" s="143"/>
      <c r="W258" s="143"/>
      <c r="X258" s="143"/>
      <c r="Y258" s="143"/>
      <c r="Z258" s="143"/>
      <c r="AA258" s="143"/>
      <c r="AB258" s="143"/>
      <c r="AC258" s="143"/>
      <c r="AD258" s="143"/>
      <c r="AE258" s="143"/>
      <c r="AF258" s="143"/>
      <c r="AG258" s="143"/>
      <c r="AH258" s="143"/>
      <c r="AI258" s="143"/>
      <c r="AJ258" s="143"/>
    </row>
    <row r="259" customFormat="false" ht="18.75" hidden="false" customHeight="true" outlineLevel="0" collapsed="false">
      <c r="B259" s="173" t="s">
        <v>1546</v>
      </c>
      <c r="C259" s="173"/>
      <c r="D259" s="173"/>
      <c r="E259" s="173"/>
      <c r="F259" s="173"/>
      <c r="G259" s="173"/>
      <c r="H259" s="173"/>
      <c r="I259" s="173"/>
      <c r="J259" s="173"/>
      <c r="K259" s="173"/>
      <c r="L259" s="173"/>
      <c r="M259" s="173"/>
      <c r="N259" s="173"/>
      <c r="O259" s="173"/>
      <c r="P259" s="173"/>
      <c r="Q259" s="173"/>
      <c r="R259" s="173"/>
      <c r="S259" s="173"/>
      <c r="T259" s="173"/>
      <c r="U259" s="173"/>
      <c r="V259" s="173"/>
      <c r="W259" s="173"/>
      <c r="X259" s="173"/>
      <c r="Y259" s="173"/>
      <c r="Z259" s="173"/>
      <c r="AA259" s="173"/>
      <c r="AB259" s="173"/>
      <c r="AC259" s="173"/>
      <c r="AD259" s="173"/>
      <c r="AE259" s="173"/>
      <c r="AF259" s="173"/>
      <c r="AG259" s="173"/>
      <c r="AH259" s="173"/>
      <c r="AI259" s="173"/>
      <c r="AJ259" s="173"/>
    </row>
    <row r="260" customFormat="false" ht="8.25" hidden="false" customHeight="true" outlineLevel="0" collapsed="false">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143"/>
      <c r="AB260" s="143"/>
      <c r="AC260" s="143"/>
      <c r="AD260" s="143"/>
      <c r="AE260" s="143"/>
      <c r="AF260" s="143"/>
      <c r="AG260" s="143"/>
      <c r="AH260" s="143"/>
      <c r="AI260" s="143"/>
      <c r="AJ260" s="143"/>
    </row>
    <row r="261" customFormat="false" ht="10.5" hidden="false" customHeight="true" outlineLevel="0" collapsed="false">
      <c r="B261" s="156" t="s">
        <v>1433</v>
      </c>
      <c r="C261" s="156"/>
      <c r="D261" s="156" t="s">
        <v>1429</v>
      </c>
      <c r="E261" s="156"/>
      <c r="F261" s="156"/>
      <c r="G261" s="156"/>
      <c r="H261" s="156"/>
      <c r="I261" s="156"/>
      <c r="J261" s="156"/>
      <c r="K261" s="156"/>
      <c r="L261" s="156"/>
      <c r="M261" s="156"/>
      <c r="N261" s="156"/>
      <c r="O261" s="156"/>
      <c r="P261" s="156" t="s">
        <v>1430</v>
      </c>
      <c r="Q261" s="156"/>
      <c r="R261" s="156"/>
      <c r="S261" s="156"/>
      <c r="T261" s="156"/>
      <c r="U261" s="156"/>
      <c r="V261" s="156"/>
      <c r="W261" s="156" t="s">
        <v>1431</v>
      </c>
      <c r="X261" s="156"/>
      <c r="Y261" s="156"/>
      <c r="Z261" s="156"/>
      <c r="AA261" s="156"/>
      <c r="AB261" s="156"/>
      <c r="AC261" s="156"/>
      <c r="AD261" s="156" t="s">
        <v>1430</v>
      </c>
      <c r="AE261" s="156"/>
      <c r="AF261" s="156"/>
      <c r="AG261" s="156"/>
      <c r="AH261" s="156"/>
      <c r="AI261" s="156"/>
      <c r="AJ261" s="143"/>
    </row>
    <row r="262" customFormat="false" ht="10.5" hidden="false" customHeight="true" outlineLevel="0" collapsed="false">
      <c r="B262" s="159" t="s">
        <v>1547</v>
      </c>
      <c r="C262" s="159"/>
      <c r="D262" s="164" t="n">
        <v>33838324.42</v>
      </c>
      <c r="E262" s="164"/>
      <c r="F262" s="164"/>
      <c r="G262" s="164"/>
      <c r="H262" s="164"/>
      <c r="I262" s="164"/>
      <c r="J262" s="164"/>
      <c r="K262" s="164"/>
      <c r="L262" s="164"/>
      <c r="M262" s="164"/>
      <c r="N262" s="164"/>
      <c r="O262" s="164"/>
      <c r="P262" s="162" t="n">
        <v>0.0112145532205417</v>
      </c>
      <c r="Q262" s="162"/>
      <c r="R262" s="162"/>
      <c r="S262" s="162"/>
      <c r="T262" s="162"/>
      <c r="U262" s="162"/>
      <c r="V262" s="162"/>
      <c r="W262" s="160" t="n">
        <v>1231</v>
      </c>
      <c r="X262" s="160"/>
      <c r="Y262" s="160"/>
      <c r="Z262" s="160"/>
      <c r="AA262" s="160"/>
      <c r="AB262" s="160"/>
      <c r="AC262" s="160"/>
      <c r="AD262" s="162" t="n">
        <v>0.0300024372410431</v>
      </c>
      <c r="AE262" s="162"/>
      <c r="AF262" s="162"/>
      <c r="AG262" s="162"/>
      <c r="AH262" s="162"/>
      <c r="AI262" s="162"/>
      <c r="AJ262" s="143"/>
    </row>
    <row r="263" customFormat="false" ht="10.5" hidden="false" customHeight="true" outlineLevel="0" collapsed="false">
      <c r="B263" s="159" t="s">
        <v>1435</v>
      </c>
      <c r="C263" s="159"/>
      <c r="D263" s="164" t="n">
        <v>49819366.97</v>
      </c>
      <c r="E263" s="164"/>
      <c r="F263" s="164"/>
      <c r="G263" s="164"/>
      <c r="H263" s="164"/>
      <c r="I263" s="164"/>
      <c r="J263" s="164"/>
      <c r="K263" s="164"/>
      <c r="L263" s="164"/>
      <c r="M263" s="164"/>
      <c r="N263" s="164"/>
      <c r="O263" s="164"/>
      <c r="P263" s="162" t="n">
        <v>0.0165109222124646</v>
      </c>
      <c r="Q263" s="162"/>
      <c r="R263" s="162"/>
      <c r="S263" s="162"/>
      <c r="T263" s="162"/>
      <c r="U263" s="162"/>
      <c r="V263" s="162"/>
      <c r="W263" s="160" t="n">
        <v>1422</v>
      </c>
      <c r="X263" s="160"/>
      <c r="Y263" s="160"/>
      <c r="Z263" s="160"/>
      <c r="AA263" s="160"/>
      <c r="AB263" s="160"/>
      <c r="AC263" s="160"/>
      <c r="AD263" s="162" t="n">
        <v>0.034657567633439</v>
      </c>
      <c r="AE263" s="162"/>
      <c r="AF263" s="162"/>
      <c r="AG263" s="162"/>
      <c r="AH263" s="162"/>
      <c r="AI263" s="162"/>
      <c r="AJ263" s="143"/>
    </row>
    <row r="264" customFormat="false" ht="10.5" hidden="false" customHeight="true" outlineLevel="0" collapsed="false">
      <c r="B264" s="159" t="s">
        <v>1436</v>
      </c>
      <c r="C264" s="159"/>
      <c r="D264" s="164" t="n">
        <v>197166518.42</v>
      </c>
      <c r="E264" s="164"/>
      <c r="F264" s="164"/>
      <c r="G264" s="164"/>
      <c r="H264" s="164"/>
      <c r="I264" s="164"/>
      <c r="J264" s="164"/>
      <c r="K264" s="164"/>
      <c r="L264" s="164"/>
      <c r="M264" s="164"/>
      <c r="N264" s="164"/>
      <c r="O264" s="164"/>
      <c r="P264" s="162" t="n">
        <v>0.0653440869791742</v>
      </c>
      <c r="Q264" s="162"/>
      <c r="R264" s="162"/>
      <c r="S264" s="162"/>
      <c r="T264" s="162"/>
      <c r="U264" s="162"/>
      <c r="V264" s="162"/>
      <c r="W264" s="160" t="n">
        <v>5143</v>
      </c>
      <c r="X264" s="160"/>
      <c r="Y264" s="160"/>
      <c r="Z264" s="160"/>
      <c r="AA264" s="160"/>
      <c r="AB264" s="160"/>
      <c r="AC264" s="160"/>
      <c r="AD264" s="162" t="n">
        <v>0.125347306848647</v>
      </c>
      <c r="AE264" s="162"/>
      <c r="AF264" s="162"/>
      <c r="AG264" s="162"/>
      <c r="AH264" s="162"/>
      <c r="AI264" s="162"/>
      <c r="AJ264" s="143"/>
    </row>
    <row r="265" customFormat="false" ht="10.5" hidden="false" customHeight="true" outlineLevel="0" collapsed="false">
      <c r="B265" s="159" t="s">
        <v>1437</v>
      </c>
      <c r="C265" s="159"/>
      <c r="D265" s="164" t="n">
        <v>272696268.01</v>
      </c>
      <c r="E265" s="164"/>
      <c r="F265" s="164"/>
      <c r="G265" s="164"/>
      <c r="H265" s="164"/>
      <c r="I265" s="164"/>
      <c r="J265" s="164"/>
      <c r="K265" s="164"/>
      <c r="L265" s="164"/>
      <c r="M265" s="164"/>
      <c r="N265" s="164"/>
      <c r="O265" s="164"/>
      <c r="P265" s="162" t="n">
        <v>0.0903758345916715</v>
      </c>
      <c r="Q265" s="162"/>
      <c r="R265" s="162"/>
      <c r="S265" s="162"/>
      <c r="T265" s="162"/>
      <c r="U265" s="162"/>
      <c r="V265" s="162"/>
      <c r="W265" s="160" t="n">
        <v>5810</v>
      </c>
      <c r="X265" s="160"/>
      <c r="Y265" s="160"/>
      <c r="Z265" s="160"/>
      <c r="AA265" s="160"/>
      <c r="AB265" s="160"/>
      <c r="AC265" s="160"/>
      <c r="AD265" s="162" t="n">
        <v>0.141603704606386</v>
      </c>
      <c r="AE265" s="162"/>
      <c r="AF265" s="162"/>
      <c r="AG265" s="162"/>
      <c r="AH265" s="162"/>
      <c r="AI265" s="162"/>
      <c r="AJ265" s="143"/>
    </row>
    <row r="266" customFormat="false" ht="10.5" hidden="false" customHeight="true" outlineLevel="0" collapsed="false">
      <c r="B266" s="159" t="s">
        <v>1438</v>
      </c>
      <c r="C266" s="159"/>
      <c r="D266" s="164" t="n">
        <v>290748053.760001</v>
      </c>
      <c r="E266" s="164"/>
      <c r="F266" s="164"/>
      <c r="G266" s="164"/>
      <c r="H266" s="164"/>
      <c r="I266" s="164"/>
      <c r="J266" s="164"/>
      <c r="K266" s="164"/>
      <c r="L266" s="164"/>
      <c r="M266" s="164"/>
      <c r="N266" s="164"/>
      <c r="O266" s="164"/>
      <c r="P266" s="162" t="n">
        <v>0.0963584804669959</v>
      </c>
      <c r="Q266" s="162"/>
      <c r="R266" s="162"/>
      <c r="S266" s="162"/>
      <c r="T266" s="162"/>
      <c r="U266" s="162"/>
      <c r="V266" s="162"/>
      <c r="W266" s="160" t="n">
        <v>4774</v>
      </c>
      <c r="X266" s="160"/>
      <c r="Y266" s="160"/>
      <c r="Z266" s="160"/>
      <c r="AA266" s="160"/>
      <c r="AB266" s="160"/>
      <c r="AC266" s="160"/>
      <c r="AD266" s="162" t="n">
        <v>0.116353887399464</v>
      </c>
      <c r="AE266" s="162"/>
      <c r="AF266" s="162"/>
      <c r="AG266" s="162"/>
      <c r="AH266" s="162"/>
      <c r="AI266" s="162"/>
      <c r="AJ266" s="143"/>
    </row>
    <row r="267" customFormat="false" ht="10.5" hidden="false" customHeight="true" outlineLevel="0" collapsed="false">
      <c r="B267" s="159" t="s">
        <v>1439</v>
      </c>
      <c r="C267" s="159"/>
      <c r="D267" s="164" t="n">
        <v>300523636.82</v>
      </c>
      <c r="E267" s="164"/>
      <c r="F267" s="164"/>
      <c r="G267" s="164"/>
      <c r="H267" s="164"/>
      <c r="I267" s="164"/>
      <c r="J267" s="164"/>
      <c r="K267" s="164"/>
      <c r="L267" s="164"/>
      <c r="M267" s="164"/>
      <c r="N267" s="164"/>
      <c r="O267" s="164"/>
      <c r="P267" s="162" t="n">
        <v>0.0995982625297092</v>
      </c>
      <c r="Q267" s="162"/>
      <c r="R267" s="162"/>
      <c r="S267" s="162"/>
      <c r="T267" s="162"/>
      <c r="U267" s="162"/>
      <c r="V267" s="162"/>
      <c r="W267" s="160" t="n">
        <v>4047</v>
      </c>
      <c r="X267" s="160"/>
      <c r="Y267" s="160"/>
      <c r="Z267" s="160"/>
      <c r="AA267" s="160"/>
      <c r="AB267" s="160"/>
      <c r="AC267" s="160"/>
      <c r="AD267" s="162" t="n">
        <v>0.0986351450158421</v>
      </c>
      <c r="AE267" s="162"/>
      <c r="AF267" s="162"/>
      <c r="AG267" s="162"/>
      <c r="AH267" s="162"/>
      <c r="AI267" s="162"/>
      <c r="AJ267" s="143"/>
    </row>
    <row r="268" customFormat="false" ht="10.5" hidden="false" customHeight="true" outlineLevel="0" collapsed="false">
      <c r="B268" s="159" t="s">
        <v>1440</v>
      </c>
      <c r="C268" s="159"/>
      <c r="D268" s="164" t="n">
        <v>240768512.82</v>
      </c>
      <c r="E268" s="164"/>
      <c r="F268" s="164"/>
      <c r="G268" s="164"/>
      <c r="H268" s="164"/>
      <c r="I268" s="164"/>
      <c r="J268" s="164"/>
      <c r="K268" s="164"/>
      <c r="L268" s="164"/>
      <c r="M268" s="164"/>
      <c r="N268" s="164"/>
      <c r="O268" s="164"/>
      <c r="P268" s="162" t="n">
        <v>0.0797944740802437</v>
      </c>
      <c r="Q268" s="162"/>
      <c r="R268" s="162"/>
      <c r="S268" s="162"/>
      <c r="T268" s="162"/>
      <c r="U268" s="162"/>
      <c r="V268" s="162"/>
      <c r="W268" s="160" t="n">
        <v>2971</v>
      </c>
      <c r="X268" s="160"/>
      <c r="Y268" s="160"/>
      <c r="Z268" s="160"/>
      <c r="AA268" s="160"/>
      <c r="AB268" s="160"/>
      <c r="AC268" s="160"/>
      <c r="AD268" s="162" t="n">
        <v>0.0724104313916646</v>
      </c>
      <c r="AE268" s="162"/>
      <c r="AF268" s="162"/>
      <c r="AG268" s="162"/>
      <c r="AH268" s="162"/>
      <c r="AI268" s="162"/>
      <c r="AJ268" s="143"/>
    </row>
    <row r="269" customFormat="false" ht="10.5" hidden="false" customHeight="true" outlineLevel="0" collapsed="false">
      <c r="B269" s="159" t="s">
        <v>1441</v>
      </c>
      <c r="C269" s="159"/>
      <c r="D269" s="164" t="n">
        <v>315818698.07</v>
      </c>
      <c r="E269" s="164"/>
      <c r="F269" s="164"/>
      <c r="G269" s="164"/>
      <c r="H269" s="164"/>
      <c r="I269" s="164"/>
      <c r="J269" s="164"/>
      <c r="K269" s="164"/>
      <c r="L269" s="164"/>
      <c r="M269" s="164"/>
      <c r="N269" s="164"/>
      <c r="O269" s="164"/>
      <c r="P269" s="162" t="n">
        <v>0.104667286523645</v>
      </c>
      <c r="Q269" s="162"/>
      <c r="R269" s="162"/>
      <c r="S269" s="162"/>
      <c r="T269" s="162"/>
      <c r="U269" s="162"/>
      <c r="V269" s="162"/>
      <c r="W269" s="160" t="n">
        <v>3485</v>
      </c>
      <c r="X269" s="160"/>
      <c r="Y269" s="160"/>
      <c r="Z269" s="160"/>
      <c r="AA269" s="160"/>
      <c r="AB269" s="160"/>
      <c r="AC269" s="160"/>
      <c r="AD269" s="162" t="n">
        <v>0.0849378503534</v>
      </c>
      <c r="AE269" s="162"/>
      <c r="AF269" s="162"/>
      <c r="AG269" s="162"/>
      <c r="AH269" s="162"/>
      <c r="AI269" s="162"/>
      <c r="AJ269" s="143"/>
    </row>
    <row r="270" customFormat="false" ht="10.5" hidden="false" customHeight="true" outlineLevel="0" collapsed="false">
      <c r="B270" s="159" t="s">
        <v>1442</v>
      </c>
      <c r="C270" s="159"/>
      <c r="D270" s="164" t="n">
        <v>350543809.46</v>
      </c>
      <c r="E270" s="164"/>
      <c r="F270" s="164"/>
      <c r="G270" s="164"/>
      <c r="H270" s="164"/>
      <c r="I270" s="164"/>
      <c r="J270" s="164"/>
      <c r="K270" s="164"/>
      <c r="L270" s="164"/>
      <c r="M270" s="164"/>
      <c r="N270" s="164"/>
      <c r="O270" s="164"/>
      <c r="P270" s="162" t="n">
        <v>0.116175734901255</v>
      </c>
      <c r="Q270" s="162"/>
      <c r="R270" s="162"/>
      <c r="S270" s="162"/>
      <c r="T270" s="162"/>
      <c r="U270" s="162"/>
      <c r="V270" s="162"/>
      <c r="W270" s="160" t="n">
        <v>3497</v>
      </c>
      <c r="X270" s="160"/>
      <c r="Y270" s="160"/>
      <c r="Z270" s="160"/>
      <c r="AA270" s="160"/>
      <c r="AB270" s="160"/>
      <c r="AC270" s="160"/>
      <c r="AD270" s="162" t="n">
        <v>0.0852303192785767</v>
      </c>
      <c r="AE270" s="162"/>
      <c r="AF270" s="162"/>
      <c r="AG270" s="162"/>
      <c r="AH270" s="162"/>
      <c r="AI270" s="162"/>
      <c r="AJ270" s="143"/>
    </row>
    <row r="271" customFormat="false" ht="10.5" hidden="false" customHeight="true" outlineLevel="0" collapsed="false">
      <c r="B271" s="159" t="s">
        <v>1443</v>
      </c>
      <c r="C271" s="159"/>
      <c r="D271" s="164" t="n">
        <v>265080217.199999</v>
      </c>
      <c r="E271" s="164"/>
      <c r="F271" s="164"/>
      <c r="G271" s="164"/>
      <c r="H271" s="164"/>
      <c r="I271" s="164"/>
      <c r="J271" s="164"/>
      <c r="K271" s="164"/>
      <c r="L271" s="164"/>
      <c r="M271" s="164"/>
      <c r="N271" s="164"/>
      <c r="O271" s="164"/>
      <c r="P271" s="162" t="n">
        <v>0.0878517555007867</v>
      </c>
      <c r="Q271" s="162"/>
      <c r="R271" s="162"/>
      <c r="S271" s="162"/>
      <c r="T271" s="162"/>
      <c r="U271" s="162"/>
      <c r="V271" s="162"/>
      <c r="W271" s="160" t="n">
        <v>2466</v>
      </c>
      <c r="X271" s="160"/>
      <c r="Y271" s="160"/>
      <c r="Z271" s="160"/>
      <c r="AA271" s="160"/>
      <c r="AB271" s="160"/>
      <c r="AC271" s="160"/>
      <c r="AD271" s="162" t="n">
        <v>0.0601023641238119</v>
      </c>
      <c r="AE271" s="162"/>
      <c r="AF271" s="162"/>
      <c r="AG271" s="162"/>
      <c r="AH271" s="162"/>
      <c r="AI271" s="162"/>
      <c r="AJ271" s="143"/>
    </row>
    <row r="272" customFormat="false" ht="10.5" hidden="false" customHeight="true" outlineLevel="0" collapsed="false">
      <c r="B272" s="159" t="s">
        <v>1444</v>
      </c>
      <c r="C272" s="159"/>
      <c r="D272" s="164" t="n">
        <v>229307970.94</v>
      </c>
      <c r="E272" s="164"/>
      <c r="F272" s="164"/>
      <c r="G272" s="164"/>
      <c r="H272" s="164"/>
      <c r="I272" s="164"/>
      <c r="J272" s="164"/>
      <c r="K272" s="164"/>
      <c r="L272" s="164"/>
      <c r="M272" s="164"/>
      <c r="N272" s="164"/>
      <c r="O272" s="164"/>
      <c r="P272" s="162" t="n">
        <v>0.0759962701486817</v>
      </c>
      <c r="Q272" s="162"/>
      <c r="R272" s="162"/>
      <c r="S272" s="162"/>
      <c r="T272" s="162"/>
      <c r="U272" s="162"/>
      <c r="V272" s="162"/>
      <c r="W272" s="160" t="n">
        <v>2239</v>
      </c>
      <c r="X272" s="160"/>
      <c r="Y272" s="160"/>
      <c r="Z272" s="160"/>
      <c r="AA272" s="160"/>
      <c r="AB272" s="160"/>
      <c r="AC272" s="160"/>
      <c r="AD272" s="162" t="n">
        <v>0.0545698269558859</v>
      </c>
      <c r="AE272" s="162"/>
      <c r="AF272" s="162"/>
      <c r="AG272" s="162"/>
      <c r="AH272" s="162"/>
      <c r="AI272" s="162"/>
      <c r="AJ272" s="143"/>
    </row>
    <row r="273" customFormat="false" ht="10.5" hidden="false" customHeight="true" outlineLevel="0" collapsed="false">
      <c r="B273" s="159" t="s">
        <v>1445</v>
      </c>
      <c r="C273" s="159"/>
      <c r="D273" s="164" t="n">
        <v>275797964.97</v>
      </c>
      <c r="E273" s="164"/>
      <c r="F273" s="164"/>
      <c r="G273" s="164"/>
      <c r="H273" s="164"/>
      <c r="I273" s="164"/>
      <c r="J273" s="164"/>
      <c r="K273" s="164"/>
      <c r="L273" s="164"/>
      <c r="M273" s="164"/>
      <c r="N273" s="164"/>
      <c r="O273" s="164"/>
      <c r="P273" s="162" t="n">
        <v>0.0914037857750745</v>
      </c>
      <c r="Q273" s="162"/>
      <c r="R273" s="162"/>
      <c r="S273" s="162"/>
      <c r="T273" s="162"/>
      <c r="U273" s="162"/>
      <c r="V273" s="162"/>
      <c r="W273" s="160" t="n">
        <v>2352</v>
      </c>
      <c r="X273" s="160"/>
      <c r="Y273" s="160"/>
      <c r="Z273" s="160"/>
      <c r="AA273" s="160"/>
      <c r="AB273" s="160"/>
      <c r="AC273" s="160"/>
      <c r="AD273" s="162" t="n">
        <v>0.0573239093346332</v>
      </c>
      <c r="AE273" s="162"/>
      <c r="AF273" s="162"/>
      <c r="AG273" s="162"/>
      <c r="AH273" s="162"/>
      <c r="AI273" s="162"/>
      <c r="AJ273" s="143"/>
    </row>
    <row r="274" customFormat="false" ht="10.5" hidden="false" customHeight="true" outlineLevel="0" collapsed="false">
      <c r="B274" s="159" t="s">
        <v>1446</v>
      </c>
      <c r="C274" s="159"/>
      <c r="D274" s="164" t="n">
        <v>179320490.14</v>
      </c>
      <c r="E274" s="164"/>
      <c r="F274" s="164"/>
      <c r="G274" s="164"/>
      <c r="H274" s="164"/>
      <c r="I274" s="164"/>
      <c r="J274" s="164"/>
      <c r="K274" s="164"/>
      <c r="L274" s="164"/>
      <c r="M274" s="164"/>
      <c r="N274" s="164"/>
      <c r="O274" s="164"/>
      <c r="P274" s="162" t="n">
        <v>0.0594296323673773</v>
      </c>
      <c r="Q274" s="162"/>
      <c r="R274" s="162"/>
      <c r="S274" s="162"/>
      <c r="T274" s="162"/>
      <c r="U274" s="162"/>
      <c r="V274" s="162"/>
      <c r="W274" s="160" t="n">
        <v>1458</v>
      </c>
      <c r="X274" s="160"/>
      <c r="Y274" s="160"/>
      <c r="Z274" s="160"/>
      <c r="AA274" s="160"/>
      <c r="AB274" s="160"/>
      <c r="AC274" s="160"/>
      <c r="AD274" s="162" t="n">
        <v>0.0355349744089691</v>
      </c>
      <c r="AE274" s="162"/>
      <c r="AF274" s="162"/>
      <c r="AG274" s="162"/>
      <c r="AH274" s="162"/>
      <c r="AI274" s="162"/>
      <c r="AJ274" s="143"/>
    </row>
    <row r="275" customFormat="false" ht="10.5" hidden="false" customHeight="true" outlineLevel="0" collapsed="false">
      <c r="B275" s="159" t="s">
        <v>1447</v>
      </c>
      <c r="C275" s="159"/>
      <c r="D275" s="164" t="n">
        <v>12622440.16</v>
      </c>
      <c r="E275" s="164"/>
      <c r="F275" s="164"/>
      <c r="G275" s="164"/>
      <c r="H275" s="164"/>
      <c r="I275" s="164"/>
      <c r="J275" s="164"/>
      <c r="K275" s="164"/>
      <c r="L275" s="164"/>
      <c r="M275" s="164"/>
      <c r="N275" s="164"/>
      <c r="O275" s="164"/>
      <c r="P275" s="162" t="n">
        <v>0.00418327530614243</v>
      </c>
      <c r="Q275" s="162"/>
      <c r="R275" s="162"/>
      <c r="S275" s="162"/>
      <c r="T275" s="162"/>
      <c r="U275" s="162"/>
      <c r="V275" s="162"/>
      <c r="W275" s="160" t="n">
        <v>101</v>
      </c>
      <c r="X275" s="160"/>
      <c r="Y275" s="160"/>
      <c r="Z275" s="160"/>
      <c r="AA275" s="160"/>
      <c r="AB275" s="160"/>
      <c r="AC275" s="160"/>
      <c r="AD275" s="162" t="n">
        <v>0.00246161345357056</v>
      </c>
      <c r="AE275" s="162"/>
      <c r="AF275" s="162"/>
      <c r="AG275" s="162"/>
      <c r="AH275" s="162"/>
      <c r="AI275" s="162"/>
      <c r="AJ275" s="143"/>
    </row>
    <row r="276" customFormat="false" ht="10.5" hidden="false" customHeight="true" outlineLevel="0" collapsed="false">
      <c r="B276" s="159" t="s">
        <v>1448</v>
      </c>
      <c r="C276" s="159"/>
      <c r="D276" s="164" t="n">
        <v>2868766.72</v>
      </c>
      <c r="E276" s="164"/>
      <c r="F276" s="164"/>
      <c r="G276" s="164"/>
      <c r="H276" s="164"/>
      <c r="I276" s="164"/>
      <c r="J276" s="164"/>
      <c r="K276" s="164"/>
      <c r="L276" s="164"/>
      <c r="M276" s="164"/>
      <c r="N276" s="164"/>
      <c r="O276" s="164"/>
      <c r="P276" s="162" t="n">
        <v>0.000950754436284785</v>
      </c>
      <c r="Q276" s="162"/>
      <c r="R276" s="162"/>
      <c r="S276" s="162"/>
      <c r="T276" s="162"/>
      <c r="U276" s="162"/>
      <c r="V276" s="162"/>
      <c r="W276" s="160" t="n">
        <v>27</v>
      </c>
      <c r="X276" s="160"/>
      <c r="Y276" s="160"/>
      <c r="Z276" s="160"/>
      <c r="AA276" s="160"/>
      <c r="AB276" s="160"/>
      <c r="AC276" s="160"/>
      <c r="AD276" s="162" t="n">
        <v>0.000658055081647575</v>
      </c>
      <c r="AE276" s="162"/>
      <c r="AF276" s="162"/>
      <c r="AG276" s="162"/>
      <c r="AH276" s="162"/>
      <c r="AI276" s="162"/>
      <c r="AJ276" s="143"/>
    </row>
    <row r="277" customFormat="false" ht="10.5" hidden="false" customHeight="true" outlineLevel="0" collapsed="false">
      <c r="B277" s="159" t="s">
        <v>1449</v>
      </c>
      <c r="C277" s="159"/>
      <c r="D277" s="164" t="n">
        <v>160132.29</v>
      </c>
      <c r="E277" s="164"/>
      <c r="F277" s="164"/>
      <c r="G277" s="164"/>
      <c r="H277" s="164"/>
      <c r="I277" s="164"/>
      <c r="J277" s="164"/>
      <c r="K277" s="164"/>
      <c r="L277" s="164"/>
      <c r="M277" s="164"/>
      <c r="N277" s="164"/>
      <c r="O277" s="164"/>
      <c r="P277" s="162" t="n">
        <v>5.30703608796541E-005</v>
      </c>
      <c r="Q277" s="162"/>
      <c r="R277" s="162"/>
      <c r="S277" s="162"/>
      <c r="T277" s="162"/>
      <c r="U277" s="162"/>
      <c r="V277" s="162"/>
      <c r="W277" s="160" t="n">
        <v>2</v>
      </c>
      <c r="X277" s="160"/>
      <c r="Y277" s="160"/>
      <c r="Z277" s="160"/>
      <c r="AA277" s="160"/>
      <c r="AB277" s="160"/>
      <c r="AC277" s="160"/>
      <c r="AD277" s="162" t="n">
        <v>4.87448208627833E-005</v>
      </c>
      <c r="AE277" s="162"/>
      <c r="AF277" s="162"/>
      <c r="AG277" s="162"/>
      <c r="AH277" s="162"/>
      <c r="AI277" s="162"/>
      <c r="AJ277" s="143"/>
    </row>
    <row r="278" customFormat="false" ht="10.5" hidden="false" customHeight="true" outlineLevel="0" collapsed="false">
      <c r="B278" s="159" t="s">
        <v>1450</v>
      </c>
      <c r="C278" s="159"/>
      <c r="D278" s="164" t="n">
        <v>48084.5</v>
      </c>
      <c r="E278" s="164"/>
      <c r="F278" s="164"/>
      <c r="G278" s="164"/>
      <c r="H278" s="164"/>
      <c r="I278" s="164"/>
      <c r="J278" s="164"/>
      <c r="K278" s="164"/>
      <c r="L278" s="164"/>
      <c r="M278" s="164"/>
      <c r="N278" s="164"/>
      <c r="O278" s="164"/>
      <c r="P278" s="162" t="n">
        <v>1.59359599973105E-005</v>
      </c>
      <c r="Q278" s="162"/>
      <c r="R278" s="162"/>
      <c r="S278" s="162"/>
      <c r="T278" s="162"/>
      <c r="U278" s="162"/>
      <c r="V278" s="162"/>
      <c r="W278" s="160" t="n">
        <v>1</v>
      </c>
      <c r="X278" s="160"/>
      <c r="Y278" s="160"/>
      <c r="Z278" s="160"/>
      <c r="AA278" s="160"/>
      <c r="AB278" s="160"/>
      <c r="AC278" s="160"/>
      <c r="AD278" s="162" t="n">
        <v>2.43724104313917E-005</v>
      </c>
      <c r="AE278" s="162"/>
      <c r="AF278" s="162"/>
      <c r="AG278" s="162"/>
      <c r="AH278" s="162"/>
      <c r="AI278" s="162"/>
      <c r="AJ278" s="143"/>
    </row>
    <row r="279" customFormat="false" ht="10.5" hidden="false" customHeight="true" outlineLevel="0" collapsed="false">
      <c r="B279" s="159" t="s">
        <v>1452</v>
      </c>
      <c r="C279" s="159"/>
      <c r="D279" s="164" t="n">
        <v>228971.14</v>
      </c>
      <c r="E279" s="164"/>
      <c r="F279" s="164"/>
      <c r="G279" s="164"/>
      <c r="H279" s="164"/>
      <c r="I279" s="164"/>
      <c r="J279" s="164"/>
      <c r="K279" s="164"/>
      <c r="L279" s="164"/>
      <c r="M279" s="164"/>
      <c r="N279" s="164"/>
      <c r="O279" s="164"/>
      <c r="P279" s="162" t="n">
        <v>7.58846390745165E-005</v>
      </c>
      <c r="Q279" s="162"/>
      <c r="R279" s="162"/>
      <c r="S279" s="162"/>
      <c r="T279" s="162"/>
      <c r="U279" s="162"/>
      <c r="V279" s="162"/>
      <c r="W279" s="160" t="n">
        <v>4</v>
      </c>
      <c r="X279" s="160"/>
      <c r="Y279" s="160"/>
      <c r="Z279" s="160"/>
      <c r="AA279" s="160"/>
      <c r="AB279" s="160"/>
      <c r="AC279" s="160"/>
      <c r="AD279" s="162" t="n">
        <v>9.74896417255667E-005</v>
      </c>
      <c r="AE279" s="162"/>
      <c r="AF279" s="162"/>
      <c r="AG279" s="162"/>
      <c r="AH279" s="162"/>
      <c r="AI279" s="162"/>
      <c r="AJ279" s="143"/>
    </row>
    <row r="280" customFormat="false" ht="9.75" hidden="false" customHeight="true" outlineLevel="0" collapsed="false">
      <c r="B280" s="156"/>
      <c r="C280" s="156"/>
      <c r="D280" s="204" t="n">
        <v>3017358226.81</v>
      </c>
      <c r="E280" s="204"/>
      <c r="F280" s="204"/>
      <c r="G280" s="204"/>
      <c r="H280" s="204"/>
      <c r="I280" s="204"/>
      <c r="J280" s="204"/>
      <c r="K280" s="204"/>
      <c r="L280" s="204"/>
      <c r="M280" s="204"/>
      <c r="N280" s="204"/>
      <c r="O280" s="204"/>
      <c r="P280" s="205" t="n">
        <v>0.999999999999996</v>
      </c>
      <c r="Q280" s="205"/>
      <c r="R280" s="205"/>
      <c r="S280" s="205"/>
      <c r="T280" s="205"/>
      <c r="U280" s="205"/>
      <c r="V280" s="205"/>
      <c r="W280" s="206" t="n">
        <v>41030</v>
      </c>
      <c r="X280" s="206"/>
      <c r="Y280" s="206"/>
      <c r="Z280" s="206"/>
      <c r="AA280" s="206"/>
      <c r="AB280" s="206"/>
      <c r="AC280" s="206"/>
      <c r="AD280" s="205" t="n">
        <v>1</v>
      </c>
      <c r="AE280" s="205"/>
      <c r="AF280" s="205"/>
      <c r="AG280" s="205"/>
      <c r="AH280" s="205"/>
      <c r="AI280" s="205"/>
      <c r="AJ280" s="143"/>
    </row>
    <row r="281" customFormat="false" ht="9" hidden="false" customHeight="true" outlineLevel="0" collapsed="false">
      <c r="B281" s="143"/>
      <c r="C281" s="143"/>
      <c r="D281" s="143"/>
      <c r="E281" s="143"/>
      <c r="F281" s="143"/>
      <c r="G281" s="143"/>
      <c r="H281" s="143"/>
      <c r="I281" s="143"/>
      <c r="J281" s="143"/>
      <c r="K281" s="143"/>
      <c r="L281" s="143"/>
      <c r="M281" s="143"/>
      <c r="N281" s="143"/>
      <c r="O281" s="143"/>
      <c r="P281" s="143"/>
      <c r="Q281" s="143"/>
      <c r="R281" s="143"/>
      <c r="S281" s="143"/>
      <c r="T281" s="143"/>
      <c r="U281" s="143"/>
      <c r="V281" s="143"/>
      <c r="W281" s="143"/>
      <c r="X281" s="143"/>
      <c r="Y281" s="143"/>
      <c r="Z281" s="143"/>
      <c r="AA281" s="143"/>
      <c r="AB281" s="143"/>
      <c r="AC281" s="143"/>
      <c r="AD281" s="143"/>
      <c r="AE281" s="143"/>
      <c r="AF281" s="143"/>
      <c r="AG281" s="143"/>
      <c r="AH281" s="143"/>
      <c r="AI281" s="143"/>
      <c r="AJ281" s="143"/>
    </row>
    <row r="282" customFormat="false" ht="18.75" hidden="false" customHeight="true" outlineLevel="0" collapsed="false">
      <c r="B282" s="173" t="s">
        <v>1548</v>
      </c>
      <c r="C282" s="173"/>
      <c r="D282" s="173"/>
      <c r="E282" s="173"/>
      <c r="F282" s="173"/>
      <c r="G282" s="173"/>
      <c r="H282" s="173"/>
      <c r="I282" s="173"/>
      <c r="J282" s="173"/>
      <c r="K282" s="173"/>
      <c r="L282" s="173"/>
      <c r="M282" s="173"/>
      <c r="N282" s="173"/>
      <c r="O282" s="173"/>
      <c r="P282" s="173"/>
      <c r="Q282" s="173"/>
      <c r="R282" s="173"/>
      <c r="S282" s="173"/>
      <c r="T282" s="173"/>
      <c r="U282" s="173"/>
      <c r="V282" s="173"/>
      <c r="W282" s="173"/>
      <c r="X282" s="173"/>
      <c r="Y282" s="173"/>
      <c r="Z282" s="173"/>
      <c r="AA282" s="173"/>
      <c r="AB282" s="173"/>
      <c r="AC282" s="173"/>
      <c r="AD282" s="173"/>
      <c r="AE282" s="173"/>
      <c r="AF282" s="173"/>
      <c r="AG282" s="173"/>
      <c r="AH282" s="173"/>
      <c r="AI282" s="173"/>
      <c r="AJ282" s="173"/>
    </row>
    <row r="283" customFormat="false" ht="8.25" hidden="false" customHeight="true" outlineLevel="0" collapsed="false">
      <c r="B283" s="143"/>
      <c r="C283" s="143"/>
      <c r="D283" s="143"/>
      <c r="E283" s="143"/>
      <c r="F283" s="143"/>
      <c r="G283" s="143"/>
      <c r="H283" s="143"/>
      <c r="I283" s="143"/>
      <c r="J283" s="143"/>
      <c r="K283" s="143"/>
      <c r="L283" s="143"/>
      <c r="M283" s="143"/>
      <c r="N283" s="143"/>
      <c r="O283" s="143"/>
      <c r="P283" s="143"/>
      <c r="Q283" s="143"/>
      <c r="R283" s="143"/>
      <c r="S283" s="143"/>
      <c r="T283" s="143"/>
      <c r="U283" s="143"/>
      <c r="V283" s="143"/>
      <c r="W283" s="143"/>
      <c r="X283" s="143"/>
      <c r="Y283" s="143"/>
      <c r="Z283" s="143"/>
      <c r="AA283" s="143"/>
      <c r="AB283" s="143"/>
      <c r="AC283" s="143"/>
      <c r="AD283" s="143"/>
      <c r="AE283" s="143"/>
      <c r="AF283" s="143"/>
      <c r="AG283" s="143"/>
      <c r="AH283" s="143"/>
      <c r="AI283" s="143"/>
      <c r="AJ283" s="143"/>
    </row>
    <row r="284" customFormat="false" ht="12" hidden="false" customHeight="true" outlineLevel="0" collapsed="false">
      <c r="B284" s="156" t="s">
        <v>1433</v>
      </c>
      <c r="C284" s="156"/>
      <c r="D284" s="156" t="s">
        <v>1429</v>
      </c>
      <c r="E284" s="156"/>
      <c r="F284" s="156"/>
      <c r="G284" s="156"/>
      <c r="H284" s="156"/>
      <c r="I284" s="156"/>
      <c r="J284" s="156"/>
      <c r="K284" s="156"/>
      <c r="L284" s="156"/>
      <c r="M284" s="156"/>
      <c r="N284" s="156"/>
      <c r="O284" s="156"/>
      <c r="P284" s="156" t="s">
        <v>1430</v>
      </c>
      <c r="Q284" s="156"/>
      <c r="R284" s="156"/>
      <c r="S284" s="156"/>
      <c r="T284" s="156"/>
      <c r="U284" s="156"/>
      <c r="V284" s="156"/>
      <c r="W284" s="156" t="s">
        <v>1431</v>
      </c>
      <c r="X284" s="156"/>
      <c r="Y284" s="156"/>
      <c r="Z284" s="156"/>
      <c r="AA284" s="156"/>
      <c r="AB284" s="156"/>
      <c r="AC284" s="156"/>
      <c r="AD284" s="156"/>
      <c r="AE284" s="156" t="s">
        <v>1430</v>
      </c>
      <c r="AF284" s="156"/>
      <c r="AG284" s="156"/>
      <c r="AH284" s="156"/>
      <c r="AI284" s="156"/>
      <c r="AJ284" s="143"/>
    </row>
    <row r="285" customFormat="false" ht="12" hidden="false" customHeight="true" outlineLevel="0" collapsed="false">
      <c r="B285" s="159" t="s">
        <v>1510</v>
      </c>
      <c r="C285" s="159"/>
      <c r="D285" s="164" t="n">
        <v>2847188461.63001</v>
      </c>
      <c r="E285" s="164"/>
      <c r="F285" s="164"/>
      <c r="G285" s="164"/>
      <c r="H285" s="164"/>
      <c r="I285" s="164"/>
      <c r="J285" s="164"/>
      <c r="K285" s="164"/>
      <c r="L285" s="164"/>
      <c r="M285" s="164"/>
      <c r="N285" s="164"/>
      <c r="O285" s="164"/>
      <c r="P285" s="162" t="n">
        <v>0.943603061887715</v>
      </c>
      <c r="Q285" s="162"/>
      <c r="R285" s="162"/>
      <c r="S285" s="162"/>
      <c r="T285" s="162"/>
      <c r="U285" s="162"/>
      <c r="V285" s="162"/>
      <c r="W285" s="160" t="n">
        <v>38972</v>
      </c>
      <c r="X285" s="160"/>
      <c r="Y285" s="160"/>
      <c r="Z285" s="160"/>
      <c r="AA285" s="160"/>
      <c r="AB285" s="160"/>
      <c r="AC285" s="160"/>
      <c r="AD285" s="160"/>
      <c r="AE285" s="162" t="n">
        <v>0.949841579332196</v>
      </c>
      <c r="AF285" s="162"/>
      <c r="AG285" s="162"/>
      <c r="AH285" s="162"/>
      <c r="AI285" s="162"/>
      <c r="AJ285" s="143"/>
    </row>
    <row r="286" customFormat="false" ht="12" hidden="false" customHeight="true" outlineLevel="0" collapsed="false">
      <c r="B286" s="159" t="s">
        <v>1547</v>
      </c>
      <c r="C286" s="159"/>
      <c r="D286" s="164" t="n">
        <v>58363607.73</v>
      </c>
      <c r="E286" s="164"/>
      <c r="F286" s="164"/>
      <c r="G286" s="164"/>
      <c r="H286" s="164"/>
      <c r="I286" s="164"/>
      <c r="J286" s="164"/>
      <c r="K286" s="164"/>
      <c r="L286" s="164"/>
      <c r="M286" s="164"/>
      <c r="N286" s="164"/>
      <c r="O286" s="164"/>
      <c r="P286" s="162" t="n">
        <v>0.019342618059541</v>
      </c>
      <c r="Q286" s="162"/>
      <c r="R286" s="162"/>
      <c r="S286" s="162"/>
      <c r="T286" s="162"/>
      <c r="U286" s="162"/>
      <c r="V286" s="162"/>
      <c r="W286" s="160" t="n">
        <v>994</v>
      </c>
      <c r="X286" s="160"/>
      <c r="Y286" s="160"/>
      <c r="Z286" s="160"/>
      <c r="AA286" s="160"/>
      <c r="AB286" s="160"/>
      <c r="AC286" s="160"/>
      <c r="AD286" s="160"/>
      <c r="AE286" s="162" t="n">
        <v>0.0242261759688033</v>
      </c>
      <c r="AF286" s="162"/>
      <c r="AG286" s="162"/>
      <c r="AH286" s="162"/>
      <c r="AI286" s="162"/>
      <c r="AJ286" s="143"/>
    </row>
    <row r="287" customFormat="false" ht="12" hidden="false" customHeight="true" outlineLevel="0" collapsed="false">
      <c r="B287" s="159" t="s">
        <v>1435</v>
      </c>
      <c r="C287" s="159"/>
      <c r="D287" s="164" t="n">
        <v>37167827.81</v>
      </c>
      <c r="E287" s="164"/>
      <c r="F287" s="164"/>
      <c r="G287" s="164"/>
      <c r="H287" s="164"/>
      <c r="I287" s="164"/>
      <c r="J287" s="164"/>
      <c r="K287" s="164"/>
      <c r="L287" s="164"/>
      <c r="M287" s="164"/>
      <c r="N287" s="164"/>
      <c r="O287" s="164"/>
      <c r="P287" s="162" t="n">
        <v>0.0123180030397963</v>
      </c>
      <c r="Q287" s="162"/>
      <c r="R287" s="162"/>
      <c r="S287" s="162"/>
      <c r="T287" s="162"/>
      <c r="U287" s="162"/>
      <c r="V287" s="162"/>
      <c r="W287" s="160" t="n">
        <v>324</v>
      </c>
      <c r="X287" s="160"/>
      <c r="Y287" s="160"/>
      <c r="Z287" s="160"/>
      <c r="AA287" s="160"/>
      <c r="AB287" s="160"/>
      <c r="AC287" s="160"/>
      <c r="AD287" s="160"/>
      <c r="AE287" s="162" t="n">
        <v>0.0078966609797709</v>
      </c>
      <c r="AF287" s="162"/>
      <c r="AG287" s="162"/>
      <c r="AH287" s="162"/>
      <c r="AI287" s="162"/>
      <c r="AJ287" s="143"/>
    </row>
    <row r="288" customFormat="false" ht="12" hidden="false" customHeight="true" outlineLevel="0" collapsed="false">
      <c r="B288" s="159" t="s">
        <v>1436</v>
      </c>
      <c r="C288" s="159"/>
      <c r="D288" s="164" t="n">
        <v>31765638.25</v>
      </c>
      <c r="E288" s="164"/>
      <c r="F288" s="164"/>
      <c r="G288" s="164"/>
      <c r="H288" s="164"/>
      <c r="I288" s="164"/>
      <c r="J288" s="164"/>
      <c r="K288" s="164"/>
      <c r="L288" s="164"/>
      <c r="M288" s="164"/>
      <c r="N288" s="164"/>
      <c r="O288" s="164"/>
      <c r="P288" s="162" t="n">
        <v>0.0105276324063063</v>
      </c>
      <c r="Q288" s="162"/>
      <c r="R288" s="162"/>
      <c r="S288" s="162"/>
      <c r="T288" s="162"/>
      <c r="U288" s="162"/>
      <c r="V288" s="162"/>
      <c r="W288" s="160" t="n">
        <v>311</v>
      </c>
      <c r="X288" s="160"/>
      <c r="Y288" s="160"/>
      <c r="Z288" s="160"/>
      <c r="AA288" s="160"/>
      <c r="AB288" s="160"/>
      <c r="AC288" s="160"/>
      <c r="AD288" s="160"/>
      <c r="AE288" s="162" t="n">
        <v>0.00757981964416281</v>
      </c>
      <c r="AF288" s="162"/>
      <c r="AG288" s="162"/>
      <c r="AH288" s="162"/>
      <c r="AI288" s="162"/>
      <c r="AJ288" s="143"/>
    </row>
    <row r="289" customFormat="false" ht="12" hidden="false" customHeight="true" outlineLevel="0" collapsed="false">
      <c r="B289" s="159" t="s">
        <v>1437</v>
      </c>
      <c r="C289" s="159"/>
      <c r="D289" s="164" t="n">
        <v>12200762.63</v>
      </c>
      <c r="E289" s="164"/>
      <c r="F289" s="164"/>
      <c r="G289" s="164"/>
      <c r="H289" s="164"/>
      <c r="I289" s="164"/>
      <c r="J289" s="164"/>
      <c r="K289" s="164"/>
      <c r="L289" s="164"/>
      <c r="M289" s="164"/>
      <c r="N289" s="164"/>
      <c r="O289" s="164"/>
      <c r="P289" s="162" t="n">
        <v>0.00404352473683537</v>
      </c>
      <c r="Q289" s="162"/>
      <c r="R289" s="162"/>
      <c r="S289" s="162"/>
      <c r="T289" s="162"/>
      <c r="U289" s="162"/>
      <c r="V289" s="162"/>
      <c r="W289" s="160" t="n">
        <v>105</v>
      </c>
      <c r="X289" s="160"/>
      <c r="Y289" s="160"/>
      <c r="Z289" s="160"/>
      <c r="AA289" s="160"/>
      <c r="AB289" s="160"/>
      <c r="AC289" s="160"/>
      <c r="AD289" s="160"/>
      <c r="AE289" s="162" t="n">
        <v>0.00255910309529613</v>
      </c>
      <c r="AF289" s="162"/>
      <c r="AG289" s="162"/>
      <c r="AH289" s="162"/>
      <c r="AI289" s="162"/>
      <c r="AJ289" s="143"/>
    </row>
    <row r="290" customFormat="false" ht="12" hidden="false" customHeight="true" outlineLevel="0" collapsed="false">
      <c r="B290" s="159" t="s">
        <v>1438</v>
      </c>
      <c r="C290" s="159"/>
      <c r="D290" s="164" t="n">
        <v>8353309.99</v>
      </c>
      <c r="E290" s="164"/>
      <c r="F290" s="164"/>
      <c r="G290" s="164"/>
      <c r="H290" s="164"/>
      <c r="I290" s="164"/>
      <c r="J290" s="164"/>
      <c r="K290" s="164"/>
      <c r="L290" s="164"/>
      <c r="M290" s="164"/>
      <c r="N290" s="164"/>
      <c r="O290" s="164"/>
      <c r="P290" s="162" t="n">
        <v>0.00276841838525458</v>
      </c>
      <c r="Q290" s="162"/>
      <c r="R290" s="162"/>
      <c r="S290" s="162"/>
      <c r="T290" s="162"/>
      <c r="U290" s="162"/>
      <c r="V290" s="162"/>
      <c r="W290" s="160" t="n">
        <v>83</v>
      </c>
      <c r="X290" s="160"/>
      <c r="Y290" s="160"/>
      <c r="Z290" s="160"/>
      <c r="AA290" s="160"/>
      <c r="AB290" s="160"/>
      <c r="AC290" s="160"/>
      <c r="AD290" s="160"/>
      <c r="AE290" s="162" t="n">
        <v>0.00202291006580551</v>
      </c>
      <c r="AF290" s="162"/>
      <c r="AG290" s="162"/>
      <c r="AH290" s="162"/>
      <c r="AI290" s="162"/>
      <c r="AJ290" s="143"/>
    </row>
    <row r="291" customFormat="false" ht="12" hidden="false" customHeight="true" outlineLevel="0" collapsed="false">
      <c r="B291" s="159" t="s">
        <v>1441</v>
      </c>
      <c r="C291" s="159"/>
      <c r="D291" s="164" t="n">
        <v>19861974.92</v>
      </c>
      <c r="E291" s="164"/>
      <c r="F291" s="164"/>
      <c r="G291" s="164"/>
      <c r="H291" s="164"/>
      <c r="I291" s="164"/>
      <c r="J291" s="164"/>
      <c r="K291" s="164"/>
      <c r="L291" s="164"/>
      <c r="M291" s="164"/>
      <c r="N291" s="164"/>
      <c r="O291" s="164"/>
      <c r="P291" s="162" t="n">
        <v>0.00658257105289031</v>
      </c>
      <c r="Q291" s="162"/>
      <c r="R291" s="162"/>
      <c r="S291" s="162"/>
      <c r="T291" s="162"/>
      <c r="U291" s="162"/>
      <c r="V291" s="162"/>
      <c r="W291" s="160" t="n">
        <v>220</v>
      </c>
      <c r="X291" s="160"/>
      <c r="Y291" s="160"/>
      <c r="Z291" s="160"/>
      <c r="AA291" s="160"/>
      <c r="AB291" s="160"/>
      <c r="AC291" s="160"/>
      <c r="AD291" s="160"/>
      <c r="AE291" s="162" t="n">
        <v>0.00536193029490617</v>
      </c>
      <c r="AF291" s="162"/>
      <c r="AG291" s="162"/>
      <c r="AH291" s="162"/>
      <c r="AI291" s="162"/>
      <c r="AJ291" s="143"/>
    </row>
    <row r="292" customFormat="false" ht="12" hidden="false" customHeight="true" outlineLevel="0" collapsed="false">
      <c r="B292" s="159" t="s">
        <v>1440</v>
      </c>
      <c r="C292" s="159"/>
      <c r="D292" s="164" t="n">
        <v>2456643.85</v>
      </c>
      <c r="E292" s="164"/>
      <c r="F292" s="164"/>
      <c r="G292" s="164"/>
      <c r="H292" s="164"/>
      <c r="I292" s="164"/>
      <c r="J292" s="164"/>
      <c r="K292" s="164"/>
      <c r="L292" s="164"/>
      <c r="M292" s="164"/>
      <c r="N292" s="164"/>
      <c r="O292" s="164"/>
      <c r="P292" s="162" t="n">
        <v>0.000814170431661737</v>
      </c>
      <c r="Q292" s="162"/>
      <c r="R292" s="162"/>
      <c r="S292" s="162"/>
      <c r="T292" s="162"/>
      <c r="U292" s="162"/>
      <c r="V292" s="162"/>
      <c r="W292" s="160" t="n">
        <v>21</v>
      </c>
      <c r="X292" s="160"/>
      <c r="Y292" s="160"/>
      <c r="Z292" s="160"/>
      <c r="AA292" s="160"/>
      <c r="AB292" s="160"/>
      <c r="AC292" s="160"/>
      <c r="AD292" s="160"/>
      <c r="AE292" s="162" t="n">
        <v>0.000511820619059225</v>
      </c>
      <c r="AF292" s="162"/>
      <c r="AG292" s="162"/>
      <c r="AH292" s="162"/>
      <c r="AI292" s="162"/>
      <c r="AJ292" s="143"/>
    </row>
    <row r="293" customFormat="false" ht="9.75" hidden="false" customHeight="true" outlineLevel="0" collapsed="false">
      <c r="B293" s="156"/>
      <c r="C293" s="156"/>
      <c r="D293" s="204" t="n">
        <v>3017358226.81001</v>
      </c>
      <c r="E293" s="204"/>
      <c r="F293" s="204"/>
      <c r="G293" s="204"/>
      <c r="H293" s="204"/>
      <c r="I293" s="204"/>
      <c r="J293" s="204"/>
      <c r="K293" s="204"/>
      <c r="L293" s="204"/>
      <c r="M293" s="204"/>
      <c r="N293" s="204"/>
      <c r="O293" s="204"/>
      <c r="P293" s="205" t="n">
        <v>0.999999999999993</v>
      </c>
      <c r="Q293" s="205"/>
      <c r="R293" s="205"/>
      <c r="S293" s="205"/>
      <c r="T293" s="205"/>
      <c r="U293" s="205"/>
      <c r="V293" s="205"/>
      <c r="W293" s="206" t="n">
        <v>41030</v>
      </c>
      <c r="X293" s="206"/>
      <c r="Y293" s="206"/>
      <c r="Z293" s="206"/>
      <c r="AA293" s="206"/>
      <c r="AB293" s="206"/>
      <c r="AC293" s="206"/>
      <c r="AD293" s="206"/>
      <c r="AE293" s="205" t="n">
        <v>1</v>
      </c>
      <c r="AF293" s="205"/>
      <c r="AG293" s="205"/>
      <c r="AH293" s="205"/>
      <c r="AI293" s="205"/>
    </row>
  </sheetData>
  <mergeCells count="1208">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0:I50"/>
    <mergeCell ref="J50:T50"/>
    <mergeCell ref="U50:AA50"/>
    <mergeCell ref="AB50:AF50"/>
    <mergeCell ref="AG50:AI50"/>
    <mergeCell ref="B52:AJ52"/>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7:I87"/>
    <mergeCell ref="J87:T87"/>
    <mergeCell ref="U87:AA87"/>
    <mergeCell ref="AB87:AE87"/>
    <mergeCell ref="AF87:AJ87"/>
    <mergeCell ref="B89:AJ89"/>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4:H124"/>
    <mergeCell ref="I124:T124"/>
    <mergeCell ref="U124:AA124"/>
    <mergeCell ref="AB124:AE124"/>
    <mergeCell ref="AF124:AJ124"/>
    <mergeCell ref="B126:AJ126"/>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0:H150"/>
    <mergeCell ref="I150:R150"/>
    <mergeCell ref="S150:Z150"/>
    <mergeCell ref="AA150:AD150"/>
    <mergeCell ref="AE150:AI150"/>
    <mergeCell ref="B152:AJ152"/>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0:G160"/>
    <mergeCell ref="H160:S160"/>
    <mergeCell ref="T160:Z160"/>
    <mergeCell ref="AA160:AE160"/>
    <mergeCell ref="AF160:AI160"/>
    <mergeCell ref="B162:AJ162"/>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7:F177"/>
    <mergeCell ref="G177:R177"/>
    <mergeCell ref="S177:Y177"/>
    <mergeCell ref="Z177:AE177"/>
    <mergeCell ref="AF177:AI177"/>
    <mergeCell ref="B178:F178"/>
    <mergeCell ref="G178:R178"/>
    <mergeCell ref="S178:Y178"/>
    <mergeCell ref="Z178:AE178"/>
    <mergeCell ref="AF178:AI178"/>
    <mergeCell ref="B180:AJ180"/>
    <mergeCell ref="B182:E182"/>
    <mergeCell ref="F182:Q182"/>
    <mergeCell ref="R182:X182"/>
    <mergeCell ref="Y182:AE182"/>
    <mergeCell ref="AF182:AI182"/>
    <mergeCell ref="B183:E183"/>
    <mergeCell ref="F183:Q183"/>
    <mergeCell ref="R183:X183"/>
    <mergeCell ref="Y183:AE183"/>
    <mergeCell ref="AF183:AI183"/>
    <mergeCell ref="B184:E184"/>
    <mergeCell ref="F184:Q184"/>
    <mergeCell ref="R184:X184"/>
    <mergeCell ref="Y184:AE184"/>
    <mergeCell ref="AF184:AI184"/>
    <mergeCell ref="B185:E185"/>
    <mergeCell ref="F185:Q185"/>
    <mergeCell ref="R185:X185"/>
    <mergeCell ref="Y185:AE185"/>
    <mergeCell ref="AF185:AI185"/>
    <mergeCell ref="B186:E186"/>
    <mergeCell ref="F186:Q186"/>
    <mergeCell ref="R186:X186"/>
    <mergeCell ref="Y186:AE186"/>
    <mergeCell ref="AF186:AI186"/>
    <mergeCell ref="B188:AJ188"/>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4:E204"/>
    <mergeCell ref="F204:Q204"/>
    <mergeCell ref="R204:X204"/>
    <mergeCell ref="Y204:AE204"/>
    <mergeCell ref="AF204:AJ204"/>
    <mergeCell ref="B205:E205"/>
    <mergeCell ref="F205:Q205"/>
    <mergeCell ref="R205:X205"/>
    <mergeCell ref="Y205:AE205"/>
    <mergeCell ref="AF205:AJ205"/>
    <mergeCell ref="B207:AJ207"/>
    <mergeCell ref="B209:D209"/>
    <mergeCell ref="E209:P209"/>
    <mergeCell ref="Q209:W209"/>
    <mergeCell ref="X209:AD209"/>
    <mergeCell ref="AE209:AI209"/>
    <mergeCell ref="B210:D210"/>
    <mergeCell ref="E210:P210"/>
    <mergeCell ref="Q210:W210"/>
    <mergeCell ref="X210:AD210"/>
    <mergeCell ref="AE210:AI210"/>
    <mergeCell ref="B211:D211"/>
    <mergeCell ref="E211:P211"/>
    <mergeCell ref="Q211:W211"/>
    <mergeCell ref="X211:AD211"/>
    <mergeCell ref="AE211:AI211"/>
    <mergeCell ref="B213:AJ213"/>
    <mergeCell ref="B215:C215"/>
    <mergeCell ref="D215:O215"/>
    <mergeCell ref="P215:V215"/>
    <mergeCell ref="W215:AC215"/>
    <mergeCell ref="AD215:AI215"/>
    <mergeCell ref="B216:C216"/>
    <mergeCell ref="D216:O216"/>
    <mergeCell ref="P216:V216"/>
    <mergeCell ref="W216:AC216"/>
    <mergeCell ref="AD216:AI216"/>
    <mergeCell ref="B217:C217"/>
    <mergeCell ref="D217:O217"/>
    <mergeCell ref="P217:V217"/>
    <mergeCell ref="W217:AC217"/>
    <mergeCell ref="AD217:AI217"/>
    <mergeCell ref="B218:C218"/>
    <mergeCell ref="D218:O218"/>
    <mergeCell ref="P218:V218"/>
    <mergeCell ref="W218:AC218"/>
    <mergeCell ref="AD218:AI218"/>
    <mergeCell ref="B219:C219"/>
    <mergeCell ref="D219:O219"/>
    <mergeCell ref="P219:V219"/>
    <mergeCell ref="W219:AC219"/>
    <mergeCell ref="AD219:AI219"/>
    <mergeCell ref="B221:AJ221"/>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C237:N237"/>
    <mergeCell ref="O237:U237"/>
    <mergeCell ref="V237:AB237"/>
    <mergeCell ref="AC237:AH237"/>
    <mergeCell ref="C238:N238"/>
    <mergeCell ref="O238:U238"/>
    <mergeCell ref="V238:AB238"/>
    <mergeCell ref="AC238:AH238"/>
    <mergeCell ref="B240:AJ240"/>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6:C256"/>
    <mergeCell ref="D256:O256"/>
    <mergeCell ref="P256:V256"/>
    <mergeCell ref="W256:AC256"/>
    <mergeCell ref="AD256:AI256"/>
    <mergeCell ref="B257:C257"/>
    <mergeCell ref="D257:O257"/>
    <mergeCell ref="P257:V257"/>
    <mergeCell ref="W257:AC257"/>
    <mergeCell ref="AD257:AI257"/>
    <mergeCell ref="B259:AJ259"/>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79:C279"/>
    <mergeCell ref="D279:O279"/>
    <mergeCell ref="P279:V279"/>
    <mergeCell ref="W279:AC279"/>
    <mergeCell ref="AD279:AI279"/>
    <mergeCell ref="B280:C280"/>
    <mergeCell ref="D280:O280"/>
    <mergeCell ref="P280:V280"/>
    <mergeCell ref="W280:AC280"/>
    <mergeCell ref="AD280:AI280"/>
    <mergeCell ref="B282:AJ282"/>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 ref="B291:C291"/>
    <mergeCell ref="D291:O291"/>
    <mergeCell ref="P291:V291"/>
    <mergeCell ref="W291:AD291"/>
    <mergeCell ref="AE291:AI291"/>
    <mergeCell ref="B292:C292"/>
    <mergeCell ref="D292:O292"/>
    <mergeCell ref="P292:V292"/>
    <mergeCell ref="W292:AD292"/>
    <mergeCell ref="AE292:AI292"/>
    <mergeCell ref="B293:C293"/>
    <mergeCell ref="D293:O293"/>
    <mergeCell ref="P293:V293"/>
    <mergeCell ref="W293:AD293"/>
    <mergeCell ref="AE293:AI293"/>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87" man="true" max="16383" min="0"/>
    <brk id="2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8</v>
      </c>
      <c r="L3" s="144"/>
      <c r="M3" s="144"/>
      <c r="N3" s="144"/>
      <c r="O3" s="144"/>
      <c r="P3" s="144"/>
      <c r="Q3" s="144"/>
      <c r="R3" s="144"/>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45" t="s">
        <v>1427</v>
      </c>
      <c r="C6" s="145"/>
      <c r="D6" s="145"/>
      <c r="E6" s="145"/>
      <c r="F6" s="145"/>
      <c r="G6" s="145"/>
      <c r="H6" s="145"/>
      <c r="I6" s="145"/>
      <c r="J6" s="145"/>
      <c r="K6" s="145"/>
      <c r="L6" s="145"/>
      <c r="M6" s="145"/>
      <c r="N6" s="145"/>
      <c r="O6" s="145"/>
      <c r="P6" s="145"/>
      <c r="Q6" s="145"/>
      <c r="R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83</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3951</v>
      </c>
      <c r="J9" s="148"/>
      <c r="K9" s="148"/>
      <c r="L9" s="143"/>
      <c r="M9" s="143"/>
      <c r="N9" s="143"/>
      <c r="O9" s="143"/>
      <c r="P9" s="143"/>
      <c r="Q9" s="143"/>
      <c r="R9" s="143"/>
    </row>
    <row r="10" customFormat="false" ht="21" hidden="false" customHeight="true" outlineLevel="0" collapsed="false">
      <c r="A10" s="143"/>
      <c r="B10" s="173" t="s">
        <v>1428</v>
      </c>
      <c r="C10" s="173"/>
      <c r="D10" s="173"/>
      <c r="E10" s="173"/>
      <c r="F10" s="173"/>
      <c r="G10" s="173"/>
      <c r="H10" s="173"/>
      <c r="I10" s="173"/>
      <c r="J10" s="173"/>
      <c r="K10" s="173"/>
      <c r="L10" s="173"/>
      <c r="M10" s="173"/>
      <c r="N10" s="173"/>
      <c r="O10" s="173"/>
      <c r="P10" s="173"/>
      <c r="Q10" s="173"/>
      <c r="R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3" t="s">
        <v>1432</v>
      </c>
      <c r="C14" s="173"/>
      <c r="D14" s="173"/>
      <c r="E14" s="173"/>
      <c r="F14" s="173"/>
      <c r="G14" s="173"/>
      <c r="H14" s="173"/>
      <c r="I14" s="173"/>
      <c r="J14" s="173"/>
      <c r="K14" s="173"/>
      <c r="L14" s="173"/>
      <c r="M14" s="173"/>
      <c r="N14" s="173"/>
      <c r="O14" s="173"/>
      <c r="P14" s="173"/>
      <c r="Q14" s="173"/>
      <c r="R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3" t="s">
        <v>1455</v>
      </c>
      <c r="C17" s="173"/>
      <c r="D17" s="173"/>
      <c r="E17" s="173"/>
      <c r="F17" s="173"/>
      <c r="G17" s="173"/>
      <c r="H17" s="173"/>
      <c r="I17" s="173"/>
      <c r="J17" s="173"/>
      <c r="K17" s="173"/>
      <c r="L17" s="173"/>
      <c r="M17" s="173"/>
      <c r="N17" s="173"/>
      <c r="O17" s="173"/>
      <c r="P17" s="173"/>
      <c r="Q17" s="173"/>
      <c r="R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3" t="s">
        <v>1467</v>
      </c>
      <c r="C20" s="173"/>
      <c r="D20" s="173"/>
      <c r="E20" s="173"/>
      <c r="F20" s="173"/>
      <c r="G20" s="173"/>
      <c r="H20" s="173"/>
      <c r="I20" s="173"/>
      <c r="J20" s="173"/>
      <c r="K20" s="173"/>
      <c r="L20" s="173"/>
      <c r="M20" s="173"/>
      <c r="N20" s="173"/>
      <c r="O20" s="173"/>
      <c r="P20" s="173"/>
      <c r="Q20" s="173"/>
      <c r="R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3" t="s">
        <v>1469</v>
      </c>
      <c r="C23" s="173"/>
      <c r="D23" s="173"/>
      <c r="E23" s="173"/>
      <c r="F23" s="173"/>
      <c r="G23" s="173"/>
      <c r="H23" s="173"/>
      <c r="I23" s="173"/>
      <c r="J23" s="173"/>
      <c r="K23" s="173"/>
      <c r="L23" s="173"/>
      <c r="M23" s="173"/>
      <c r="N23" s="173"/>
      <c r="O23" s="173"/>
      <c r="P23" s="173"/>
      <c r="Q23" s="173"/>
      <c r="R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3" t="s">
        <v>1471</v>
      </c>
      <c r="C25" s="173"/>
      <c r="D25" s="173"/>
      <c r="E25" s="173"/>
      <c r="F25" s="173"/>
      <c r="G25" s="173"/>
      <c r="H25" s="173"/>
      <c r="I25" s="173"/>
      <c r="J25" s="173"/>
      <c r="K25" s="173"/>
      <c r="L25" s="173"/>
      <c r="M25" s="173"/>
      <c r="N25" s="173"/>
      <c r="O25" s="173"/>
      <c r="P25" s="173"/>
      <c r="Q25" s="173"/>
      <c r="R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9" hidden="false" customHeight="true" outlineLevel="0" collapsed="false">
      <c r="A28" s="143"/>
      <c r="B28" s="173" t="s">
        <v>1479</v>
      </c>
      <c r="C28" s="173"/>
      <c r="D28" s="173"/>
      <c r="E28" s="173"/>
      <c r="F28" s="173"/>
      <c r="G28" s="173"/>
      <c r="H28" s="173"/>
      <c r="I28" s="173"/>
      <c r="J28" s="173"/>
      <c r="K28" s="173"/>
      <c r="L28" s="173"/>
      <c r="M28" s="173"/>
      <c r="N28" s="173"/>
      <c r="O28" s="173"/>
      <c r="P28" s="173"/>
      <c r="Q28" s="173"/>
      <c r="R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3" t="s">
        <v>1493</v>
      </c>
      <c r="C30" s="173"/>
      <c r="D30" s="173"/>
      <c r="E30" s="173"/>
      <c r="F30" s="173"/>
      <c r="G30" s="173"/>
      <c r="H30" s="173"/>
      <c r="I30" s="173"/>
      <c r="J30" s="173"/>
      <c r="K30" s="173"/>
      <c r="L30" s="173"/>
      <c r="M30" s="173"/>
      <c r="N30" s="173"/>
      <c r="O30" s="173"/>
      <c r="P30" s="173"/>
      <c r="Q30" s="173"/>
      <c r="R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3" t="s">
        <v>1496</v>
      </c>
      <c r="C33" s="173"/>
      <c r="D33" s="173"/>
      <c r="E33" s="173"/>
      <c r="F33" s="173"/>
      <c r="G33" s="173"/>
      <c r="H33" s="173"/>
      <c r="I33" s="173"/>
      <c r="J33" s="173"/>
      <c r="K33" s="173"/>
      <c r="L33" s="173"/>
      <c r="M33" s="173"/>
      <c r="N33" s="173"/>
      <c r="O33" s="173"/>
      <c r="P33" s="173"/>
      <c r="Q33" s="173"/>
      <c r="R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3" t="s">
        <v>1511</v>
      </c>
      <c r="C37" s="173"/>
      <c r="D37" s="173"/>
      <c r="E37" s="173"/>
      <c r="F37" s="173"/>
      <c r="G37" s="173"/>
      <c r="H37" s="173"/>
      <c r="I37" s="173"/>
      <c r="J37" s="173"/>
      <c r="K37" s="173"/>
      <c r="L37" s="173"/>
      <c r="M37" s="173"/>
      <c r="N37" s="173"/>
      <c r="O37" s="173"/>
      <c r="P37" s="173"/>
      <c r="Q37" s="173"/>
      <c r="R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3" t="s">
        <v>1513</v>
      </c>
      <c r="C39" s="173"/>
      <c r="D39" s="173"/>
      <c r="E39" s="173"/>
      <c r="F39" s="173"/>
      <c r="G39" s="173"/>
      <c r="H39" s="173"/>
      <c r="I39" s="173"/>
      <c r="J39" s="173"/>
      <c r="K39" s="173"/>
      <c r="L39" s="173"/>
      <c r="M39" s="173"/>
      <c r="N39" s="173"/>
      <c r="O39" s="173"/>
      <c r="P39" s="173"/>
      <c r="Q39" s="173"/>
      <c r="R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3" t="s">
        <v>1517</v>
      </c>
      <c r="C43" s="173"/>
      <c r="D43" s="173"/>
      <c r="E43" s="173"/>
      <c r="F43" s="173"/>
      <c r="G43" s="173"/>
      <c r="H43" s="173"/>
      <c r="I43" s="173"/>
      <c r="J43" s="173"/>
      <c r="K43" s="173"/>
      <c r="L43" s="173"/>
      <c r="M43" s="173"/>
      <c r="N43" s="173"/>
      <c r="O43" s="173"/>
      <c r="P43" s="173"/>
      <c r="Q43" s="173"/>
      <c r="R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3" t="s">
        <v>1531</v>
      </c>
      <c r="C47" s="173"/>
      <c r="D47" s="173"/>
      <c r="E47" s="173"/>
      <c r="F47" s="173"/>
      <c r="G47" s="173"/>
      <c r="H47" s="173"/>
      <c r="I47" s="173"/>
      <c r="J47" s="173"/>
      <c r="K47" s="173"/>
      <c r="L47" s="173"/>
      <c r="M47" s="173"/>
      <c r="N47" s="173"/>
      <c r="O47" s="173"/>
      <c r="P47" s="173"/>
      <c r="Q47" s="173"/>
      <c r="R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3" t="s">
        <v>1546</v>
      </c>
      <c r="C50" s="173"/>
      <c r="D50" s="173"/>
      <c r="E50" s="173"/>
      <c r="F50" s="173"/>
      <c r="G50" s="173"/>
      <c r="H50" s="173"/>
      <c r="I50" s="173"/>
      <c r="J50" s="173"/>
      <c r="K50" s="173"/>
      <c r="L50" s="173"/>
      <c r="M50" s="173"/>
      <c r="N50" s="173"/>
      <c r="O50" s="173"/>
      <c r="P50" s="173"/>
      <c r="Q50" s="173"/>
      <c r="R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3" t="s">
        <v>1548</v>
      </c>
      <c r="C54" s="173"/>
      <c r="D54" s="173"/>
      <c r="E54" s="173"/>
      <c r="F54" s="173"/>
      <c r="G54" s="173"/>
      <c r="H54" s="173"/>
      <c r="I54" s="173"/>
      <c r="J54" s="173"/>
      <c r="K54" s="173"/>
      <c r="L54" s="173"/>
      <c r="M54" s="173"/>
      <c r="N54" s="173"/>
      <c r="O54" s="173"/>
      <c r="P54" s="173"/>
      <c r="Q54" s="173"/>
      <c r="R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271</v>
      </c>
      <c r="B2" s="142" t="n">
        <v>2806285.18</v>
      </c>
      <c r="C2" s="142" t="n">
        <v>30</v>
      </c>
      <c r="D2" s="142" t="n">
        <v>0.00073117231294175</v>
      </c>
    </row>
    <row r="3" customFormat="false" ht="12.75" hidden="false" customHeight="false" outlineLevel="0" collapsed="false">
      <c r="A3" s="142" t="s">
        <v>785</v>
      </c>
      <c r="B3" s="142" t="n">
        <v>72447129.25</v>
      </c>
      <c r="C3" s="142" t="n">
        <v>1014</v>
      </c>
      <c r="D3" s="142" t="n">
        <v>0.0247136241774312</v>
      </c>
    </row>
    <row r="4" customFormat="false" ht="12.75" hidden="false" customHeight="false" outlineLevel="0" collapsed="false">
      <c r="A4" s="142" t="s">
        <v>852</v>
      </c>
      <c r="B4" s="142" t="n">
        <v>110989470.88</v>
      </c>
      <c r="C4" s="142" t="n">
        <v>1583</v>
      </c>
      <c r="D4" s="142" t="n">
        <v>0.038581525712893</v>
      </c>
    </row>
    <row r="5" customFormat="false" ht="12.75" hidden="false" customHeight="false" outlineLevel="0" collapsed="false">
      <c r="A5" s="142" t="s">
        <v>850</v>
      </c>
      <c r="B5" s="142" t="n">
        <v>172002325.6</v>
      </c>
      <c r="C5" s="142" t="n">
        <v>1940</v>
      </c>
      <c r="D5" s="142" t="n">
        <v>0.0472824762368998</v>
      </c>
    </row>
    <row r="6" customFormat="false" ht="12.75" hidden="false" customHeight="false" outlineLevel="0" collapsed="false">
      <c r="A6" s="142" t="s">
        <v>848</v>
      </c>
      <c r="B6" s="142" t="n">
        <v>190701039.94</v>
      </c>
      <c r="C6" s="142" t="n">
        <v>2822</v>
      </c>
      <c r="D6" s="142" t="n">
        <v>0.0687789422373873</v>
      </c>
    </row>
    <row r="7" customFormat="false" ht="12.75" hidden="false" customHeight="false" outlineLevel="0" collapsed="false">
      <c r="A7" s="142" t="s">
        <v>844</v>
      </c>
      <c r="B7" s="142" t="n">
        <v>202778827</v>
      </c>
      <c r="C7" s="142" t="n">
        <v>3190</v>
      </c>
      <c r="D7" s="142" t="n">
        <v>0.0777479892761394</v>
      </c>
    </row>
    <row r="8" customFormat="false" ht="12.75" hidden="false" customHeight="false" outlineLevel="0" collapsed="false">
      <c r="A8" s="142" t="s">
        <v>846</v>
      </c>
      <c r="B8" s="142" t="n">
        <v>241855528.250001</v>
      </c>
      <c r="C8" s="142" t="n">
        <v>3452</v>
      </c>
      <c r="D8" s="142" t="n">
        <v>0.084133560809164</v>
      </c>
    </row>
    <row r="9" customFormat="false" ht="12.75" hidden="false" customHeight="false" outlineLevel="0" collapsed="false">
      <c r="A9" s="142" t="s">
        <v>840</v>
      </c>
      <c r="B9" s="142" t="n">
        <v>318098156.269999</v>
      </c>
      <c r="C9" s="142" t="n">
        <v>3241</v>
      </c>
      <c r="D9" s="142" t="n">
        <v>0.0789909822081404</v>
      </c>
    </row>
    <row r="10" customFormat="false" ht="12.75" hidden="false" customHeight="false" outlineLevel="0" collapsed="false">
      <c r="A10" s="142" t="s">
        <v>842</v>
      </c>
      <c r="B10" s="142" t="n">
        <v>325591283.099999</v>
      </c>
      <c r="C10" s="142" t="n">
        <v>5051</v>
      </c>
      <c r="D10" s="142" t="n">
        <v>0.123105045088959</v>
      </c>
    </row>
    <row r="11" customFormat="false" ht="12.75" hidden="false" customHeight="false" outlineLevel="0" collapsed="false">
      <c r="A11" s="142" t="s">
        <v>836</v>
      </c>
      <c r="B11" s="142" t="n">
        <v>427622181.44</v>
      </c>
      <c r="C11" s="142" t="n">
        <v>5472</v>
      </c>
      <c r="D11" s="142" t="n">
        <v>0.133365829880575</v>
      </c>
    </row>
    <row r="12" customFormat="false" ht="12.75" hidden="false" customHeight="false" outlineLevel="0" collapsed="false">
      <c r="A12" s="142" t="s">
        <v>838</v>
      </c>
      <c r="B12" s="142" t="n">
        <v>449647325.81</v>
      </c>
      <c r="C12" s="142" t="n">
        <v>6489</v>
      </c>
      <c r="D12" s="142" t="n">
        <v>0.158152571289301</v>
      </c>
    </row>
    <row r="13" customFormat="false" ht="12.75" hidden="false" customHeight="false" outlineLevel="0" collapsed="false">
      <c r="A13" s="142" t="s">
        <v>834</v>
      </c>
      <c r="B13" s="142" t="n">
        <v>502818674.089999</v>
      </c>
      <c r="C13" s="142" t="n">
        <v>6746</v>
      </c>
      <c r="D13" s="142" t="n">
        <v>0.16441628077016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119400510578715</v>
      </c>
    </row>
    <row r="3" customFormat="false" ht="12.75" hidden="false" customHeight="false" outlineLevel="0" collapsed="false">
      <c r="A3" s="142" t="s">
        <v>1435</v>
      </c>
      <c r="B3" s="142" t="n">
        <v>0.10677459297586</v>
      </c>
    </row>
    <row r="4" customFormat="false" ht="12.75" hidden="false" customHeight="false" outlineLevel="0" collapsed="false">
      <c r="A4" s="142" t="s">
        <v>1436</v>
      </c>
      <c r="B4" s="142" t="n">
        <v>0.150793627000342</v>
      </c>
    </row>
    <row r="5" customFormat="false" ht="12.75" hidden="false" customHeight="false" outlineLevel="0" collapsed="false">
      <c r="A5" s="142" t="s">
        <v>1437</v>
      </c>
      <c r="B5" s="142" t="n">
        <v>0.342063993770863</v>
      </c>
    </row>
    <row r="6" customFormat="false" ht="12.75" hidden="false" customHeight="false" outlineLevel="0" collapsed="false">
      <c r="A6" s="142" t="s">
        <v>1438</v>
      </c>
      <c r="B6" s="142" t="n">
        <v>0.205912002303704</v>
      </c>
    </row>
    <row r="7" customFormat="false" ht="12.75" hidden="false" customHeight="false" outlineLevel="0" collapsed="false">
      <c r="A7" s="142" t="s">
        <v>1439</v>
      </c>
      <c r="B7" s="142" t="n">
        <v>0.0543675271077882</v>
      </c>
    </row>
    <row r="8" customFormat="false" ht="12.75" hidden="false" customHeight="false" outlineLevel="0" collapsed="false">
      <c r="A8" s="142" t="s">
        <v>1440</v>
      </c>
      <c r="B8" s="142" t="n">
        <v>0.00329396570870797</v>
      </c>
    </row>
    <row r="9" customFormat="false" ht="12.75" hidden="false" customHeight="false" outlineLevel="0" collapsed="false">
      <c r="A9" s="142" t="s">
        <v>1441</v>
      </c>
      <c r="B9" s="142" t="n">
        <v>0.00128071326621549</v>
      </c>
    </row>
    <row r="10" customFormat="false" ht="12.75" hidden="false" customHeight="false" outlineLevel="0" collapsed="false">
      <c r="A10" s="142" t="s">
        <v>1442</v>
      </c>
      <c r="B10" s="142" t="n">
        <v>0.00169857445975795</v>
      </c>
    </row>
    <row r="11" customFormat="false" ht="12.75" hidden="false" customHeight="false" outlineLevel="0" collapsed="false">
      <c r="A11" s="142" t="s">
        <v>1443</v>
      </c>
      <c r="B11" s="142" t="n">
        <v>0.00374510862501961</v>
      </c>
    </row>
    <row r="12" customFormat="false" ht="12.75" hidden="false" customHeight="false" outlineLevel="0" collapsed="false">
      <c r="A12" s="142" t="s">
        <v>1444</v>
      </c>
      <c r="B12" s="142" t="n">
        <v>0.00503692300269823</v>
      </c>
    </row>
    <row r="13" customFormat="false" ht="12.75" hidden="false" customHeight="false" outlineLevel="0" collapsed="false">
      <c r="A13" s="142" t="s">
        <v>1445</v>
      </c>
      <c r="B13" s="142" t="n">
        <v>0.000652983584280286</v>
      </c>
    </row>
    <row r="14" customFormat="false" ht="12.75" hidden="false" customHeight="false" outlineLevel="0" collapsed="false">
      <c r="A14" s="142" t="s">
        <v>1446</v>
      </c>
      <c r="B14" s="142" t="n">
        <v>0.0020911847933518</v>
      </c>
    </row>
    <row r="15" customFormat="false" ht="12.75" hidden="false" customHeight="false" outlineLevel="0" collapsed="false">
      <c r="A15" s="142" t="s">
        <v>1447</v>
      </c>
      <c r="B15" s="142" t="n">
        <v>0.00056323719036726</v>
      </c>
    </row>
    <row r="16" customFormat="false" ht="12.75" hidden="false" customHeight="false" outlineLevel="0" collapsed="false">
      <c r="A16" s="142" t="s">
        <v>1448</v>
      </c>
      <c r="B16" s="142" t="n">
        <v>0.00111720669426908</v>
      </c>
    </row>
    <row r="17" customFormat="false" ht="12.75" hidden="false" customHeight="false" outlineLevel="0" collapsed="false">
      <c r="A17" s="142" t="s">
        <v>1449</v>
      </c>
      <c r="B17" s="142" t="n">
        <v>0.000814218788531901</v>
      </c>
    </row>
    <row r="18" customFormat="false" ht="12.75" hidden="false" customHeight="false" outlineLevel="0" collapsed="false">
      <c r="A18" s="142" t="s">
        <v>1450</v>
      </c>
      <c r="B18" s="142" t="n">
        <v>0.000256569240974234</v>
      </c>
    </row>
    <row r="19" customFormat="false" ht="12.75" hidden="false" customHeight="false" outlineLevel="0" collapsed="false">
      <c r="A19" s="142" t="s">
        <v>1451</v>
      </c>
      <c r="B19" s="142" t="n">
        <v>0.000109924723903486</v>
      </c>
    </row>
    <row r="20" customFormat="false" ht="12.75" hidden="false" customHeight="false" outlineLevel="0" collapsed="false">
      <c r="A20" s="142" t="s">
        <v>1452</v>
      </c>
      <c r="B20" s="142" t="n">
        <v>3.74595893174727E-006</v>
      </c>
    </row>
    <row r="21" customFormat="false" ht="12.75" hidden="false" customHeight="false" outlineLevel="0" collapsed="false">
      <c r="A21" s="142" t="s">
        <v>1453</v>
      </c>
      <c r="B21" s="142" t="n">
        <v>1.76386282301877E-005</v>
      </c>
    </row>
    <row r="22" customFormat="false" ht="12.75" hidden="false" customHeight="false" outlineLevel="0" collapsed="false">
      <c r="A22" s="142" t="s">
        <v>1454</v>
      </c>
      <c r="B22" s="142" t="n">
        <v>5.75159748875679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56</v>
      </c>
      <c r="B2" s="142" t="n">
        <v>0.000145822924202532</v>
      </c>
    </row>
    <row r="3" customFormat="false" ht="12.75" hidden="false" customHeight="false" outlineLevel="0" collapsed="false">
      <c r="A3" s="142" t="s">
        <v>1434</v>
      </c>
      <c r="B3" s="142" t="n">
        <v>0.00365065225670788</v>
      </c>
    </row>
    <row r="4" customFormat="false" ht="12.75" hidden="false" customHeight="false" outlineLevel="0" collapsed="false">
      <c r="A4" s="142" t="s">
        <v>1435</v>
      </c>
      <c r="B4" s="142" t="n">
        <v>0.00639385692708964</v>
      </c>
    </row>
    <row r="5" customFormat="false" ht="12.75" hidden="false" customHeight="false" outlineLevel="0" collapsed="false">
      <c r="A5" s="142" t="s">
        <v>1436</v>
      </c>
      <c r="B5" s="142" t="n">
        <v>0.00637603692496915</v>
      </c>
    </row>
    <row r="6" customFormat="false" ht="12.75" hidden="false" customHeight="false" outlineLevel="0" collapsed="false">
      <c r="A6" s="142" t="s">
        <v>1437</v>
      </c>
      <c r="B6" s="142" t="n">
        <v>0.0109107926190141</v>
      </c>
    </row>
    <row r="7" customFormat="false" ht="12.75" hidden="false" customHeight="false" outlineLevel="0" collapsed="false">
      <c r="A7" s="142" t="s">
        <v>1438</v>
      </c>
      <c r="B7" s="142" t="n">
        <v>0.0252469663141515</v>
      </c>
    </row>
    <row r="8" customFormat="false" ht="12.75" hidden="false" customHeight="false" outlineLevel="0" collapsed="false">
      <c r="A8" s="142" t="s">
        <v>1439</v>
      </c>
      <c r="B8" s="142" t="n">
        <v>0.0451016898924442</v>
      </c>
    </row>
    <row r="9" customFormat="false" ht="12.75" hidden="false" customHeight="false" outlineLevel="0" collapsed="false">
      <c r="A9" s="142" t="s">
        <v>1440</v>
      </c>
      <c r="B9" s="142" t="n">
        <v>0.051169668926991</v>
      </c>
    </row>
    <row r="10" customFormat="false" ht="12.75" hidden="false" customHeight="false" outlineLevel="0" collapsed="false">
      <c r="A10" s="142" t="s">
        <v>1441</v>
      </c>
      <c r="B10" s="142" t="n">
        <v>0.0416746231762286</v>
      </c>
    </row>
    <row r="11" customFormat="false" ht="12.75" hidden="false" customHeight="false" outlineLevel="0" collapsed="false">
      <c r="A11" s="142" t="s">
        <v>1442</v>
      </c>
      <c r="B11" s="142" t="n">
        <v>0.0470787167422879</v>
      </c>
    </row>
    <row r="12" customFormat="false" ht="12.75" hidden="false" customHeight="false" outlineLevel="0" collapsed="false">
      <c r="A12" s="142" t="s">
        <v>1443</v>
      </c>
      <c r="B12" s="142" t="n">
        <v>0.0496804713567208</v>
      </c>
    </row>
    <row r="13" customFormat="false" ht="12.75" hidden="false" customHeight="false" outlineLevel="0" collapsed="false">
      <c r="A13" s="142" t="s">
        <v>1444</v>
      </c>
      <c r="B13" s="142" t="n">
        <v>0.0468345130135252</v>
      </c>
    </row>
    <row r="14" customFormat="false" ht="12.75" hidden="false" customHeight="false" outlineLevel="0" collapsed="false">
      <c r="A14" s="142" t="s">
        <v>1445</v>
      </c>
      <c r="B14" s="142" t="n">
        <v>0.0589608189306992</v>
      </c>
    </row>
    <row r="15" customFormat="false" ht="12.75" hidden="false" customHeight="false" outlineLevel="0" collapsed="false">
      <c r="A15" s="142" t="s">
        <v>1446</v>
      </c>
      <c r="B15" s="142" t="n">
        <v>0.0399235069471204</v>
      </c>
    </row>
    <row r="16" customFormat="false" ht="12.75" hidden="false" customHeight="false" outlineLevel="0" collapsed="false">
      <c r="A16" s="142" t="s">
        <v>1447</v>
      </c>
      <c r="B16" s="142" t="n">
        <v>0.0431287525205717</v>
      </c>
    </row>
    <row r="17" customFormat="false" ht="12.75" hidden="false" customHeight="false" outlineLevel="0" collapsed="false">
      <c r="A17" s="142" t="s">
        <v>1448</v>
      </c>
      <c r="B17" s="142" t="n">
        <v>0.0589700957344116</v>
      </c>
    </row>
    <row r="18" customFormat="false" ht="12.75" hidden="false" customHeight="false" outlineLevel="0" collapsed="false">
      <c r="A18" s="142" t="s">
        <v>1449</v>
      </c>
      <c r="B18" s="142" t="n">
        <v>0.0573122574354804</v>
      </c>
    </row>
    <row r="19" customFormat="false" ht="12.75" hidden="false" customHeight="false" outlineLevel="0" collapsed="false">
      <c r="A19" s="142" t="s">
        <v>1450</v>
      </c>
      <c r="B19" s="142" t="n">
        <v>0.0795265131458023</v>
      </c>
    </row>
    <row r="20" customFormat="false" ht="12.75" hidden="false" customHeight="false" outlineLevel="0" collapsed="false">
      <c r="A20" s="142" t="s">
        <v>1451</v>
      </c>
      <c r="B20" s="142" t="n">
        <v>0.0544368577322201</v>
      </c>
    </row>
    <row r="21" customFormat="false" ht="12.75" hidden="false" customHeight="false" outlineLevel="0" collapsed="false">
      <c r="A21" s="142" t="s">
        <v>1452</v>
      </c>
      <c r="B21" s="142" t="n">
        <v>0.0366999837891549</v>
      </c>
    </row>
    <row r="22" customFormat="false" ht="12.75" hidden="false" customHeight="false" outlineLevel="0" collapsed="false">
      <c r="A22" s="142" t="s">
        <v>1453</v>
      </c>
      <c r="B22" s="142" t="n">
        <v>0.0473883360548704</v>
      </c>
    </row>
    <row r="23" customFormat="false" ht="12.75" hidden="false" customHeight="false" outlineLevel="0" collapsed="false">
      <c r="A23" s="142" t="s">
        <v>1454</v>
      </c>
      <c r="B23" s="142" t="n">
        <v>0.0433001841840064</v>
      </c>
    </row>
    <row r="24" customFormat="false" ht="12.75" hidden="false" customHeight="false" outlineLevel="0" collapsed="false">
      <c r="A24" s="142" t="s">
        <v>1457</v>
      </c>
      <c r="B24" s="142" t="n">
        <v>0.0703292631595653</v>
      </c>
    </row>
    <row r="25" customFormat="false" ht="12.75" hidden="false" customHeight="false" outlineLevel="0" collapsed="false">
      <c r="A25" s="142" t="s">
        <v>1458</v>
      </c>
      <c r="B25" s="142" t="n">
        <v>0.0258614447819469</v>
      </c>
    </row>
    <row r="26" customFormat="false" ht="12.75" hidden="false" customHeight="false" outlineLevel="0" collapsed="false">
      <c r="A26" s="142" t="s">
        <v>1459</v>
      </c>
      <c r="B26" s="142" t="n">
        <v>0.019356984418038</v>
      </c>
    </row>
    <row r="27" customFormat="false" ht="12.75" hidden="false" customHeight="false" outlineLevel="0" collapsed="false">
      <c r="A27" s="142" t="s">
        <v>1460</v>
      </c>
      <c r="B27" s="142" t="n">
        <v>0.0288476735332894</v>
      </c>
    </row>
    <row r="28" customFormat="false" ht="12.75" hidden="false" customHeight="false" outlineLevel="0" collapsed="false">
      <c r="A28" s="142" t="s">
        <v>1461</v>
      </c>
      <c r="B28" s="142" t="n">
        <v>0.000848504505448373</v>
      </c>
    </row>
    <row r="29" customFormat="false" ht="12.75" hidden="false" customHeight="false" outlineLevel="0" collapsed="false">
      <c r="A29" s="142" t="s">
        <v>1462</v>
      </c>
      <c r="B29" s="142" t="n">
        <v>0.000417740041205711</v>
      </c>
    </row>
    <row r="30" customFormat="false" ht="12.75" hidden="false" customHeight="false" outlineLevel="0" collapsed="false">
      <c r="A30" s="142" t="s">
        <v>1463</v>
      </c>
      <c r="B30" s="142" t="n">
        <v>0.000197642333184442</v>
      </c>
    </row>
    <row r="31" customFormat="false" ht="12.75" hidden="false" customHeight="false" outlineLevel="0" collapsed="false">
      <c r="A31" s="142" t="s">
        <v>1464</v>
      </c>
      <c r="B31" s="142" t="n">
        <v>0.000137537530781933</v>
      </c>
    </row>
    <row r="32" customFormat="false" ht="12.75" hidden="false" customHeight="false" outlineLevel="0" collapsed="false">
      <c r="A32" s="142" t="s">
        <v>1465</v>
      </c>
      <c r="B32" s="142" t="n">
        <v>1.62075087954346E-005</v>
      </c>
    </row>
    <row r="33" customFormat="false" ht="12.75" hidden="false" customHeight="false" outlineLevel="0" collapsed="false">
      <c r="A33" s="142" t="s">
        <v>1466</v>
      </c>
      <c r="B33" s="142" t="n">
        <v>7.58846390745165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v>
      </c>
    </row>
    <row r="3" customFormat="false" ht="12.75" hidden="false" customHeight="false" outlineLevel="0" collapsed="false">
      <c r="A3" s="142" t="s">
        <v>1435</v>
      </c>
      <c r="B3" s="142" t="n">
        <v>0.00107489205994242</v>
      </c>
    </row>
    <row r="4" customFormat="false" ht="12.75" hidden="false" customHeight="false" outlineLevel="0" collapsed="false">
      <c r="A4" s="142" t="s">
        <v>1436</v>
      </c>
      <c r="B4" s="142" t="n">
        <v>0.00206105381347934</v>
      </c>
    </row>
    <row r="5" customFormat="false" ht="12.75" hidden="false" customHeight="false" outlineLevel="0" collapsed="false">
      <c r="A5" s="142" t="s">
        <v>1437</v>
      </c>
      <c r="B5" s="142" t="n">
        <v>0.000390360345528231</v>
      </c>
    </row>
    <row r="6" customFormat="false" ht="12.75" hidden="false" customHeight="false" outlineLevel="0" collapsed="false">
      <c r="A6" s="142" t="s">
        <v>1438</v>
      </c>
      <c r="B6" s="142" t="n">
        <v>0.012308038399293</v>
      </c>
    </row>
    <row r="7" customFormat="false" ht="12.75" hidden="false" customHeight="false" outlineLevel="0" collapsed="false">
      <c r="A7" s="142" t="s">
        <v>1439</v>
      </c>
      <c r="B7" s="142" t="n">
        <v>0.00231020899940329</v>
      </c>
    </row>
    <row r="8" customFormat="false" ht="12.75" hidden="false" customHeight="false" outlineLevel="0" collapsed="false">
      <c r="A8" s="142" t="s">
        <v>1440</v>
      </c>
      <c r="B8" s="142" t="n">
        <v>0.00492347461696847</v>
      </c>
    </row>
    <row r="9" customFormat="false" ht="12.75" hidden="false" customHeight="false" outlineLevel="0" collapsed="false">
      <c r="A9" s="142" t="s">
        <v>1441</v>
      </c>
      <c r="B9" s="142" t="n">
        <v>0.00733731805964786</v>
      </c>
    </row>
    <row r="10" customFormat="false" ht="12.75" hidden="false" customHeight="false" outlineLevel="0" collapsed="false">
      <c r="A10" s="142" t="s">
        <v>1442</v>
      </c>
      <c r="B10" s="142" t="n">
        <v>0.0124910771532244</v>
      </c>
    </row>
    <row r="11" customFormat="false" ht="12.75" hidden="false" customHeight="false" outlineLevel="0" collapsed="false">
      <c r="A11" s="142" t="s">
        <v>1443</v>
      </c>
      <c r="B11" s="142" t="n">
        <v>0.131761591814811</v>
      </c>
    </row>
    <row r="12" customFormat="false" ht="12.75" hidden="false" customHeight="false" outlineLevel="0" collapsed="false">
      <c r="A12" s="142" t="s">
        <v>1444</v>
      </c>
      <c r="B12" s="142" t="n">
        <v>0.0209488859089917</v>
      </c>
    </row>
    <row r="13" customFormat="false" ht="12.75" hidden="false" customHeight="false" outlineLevel="0" collapsed="false">
      <c r="A13" s="142" t="s">
        <v>1445</v>
      </c>
      <c r="B13" s="142" t="n">
        <v>0.0232995999763428</v>
      </c>
    </row>
    <row r="14" customFormat="false" ht="12.75" hidden="false" customHeight="false" outlineLevel="0" collapsed="false">
      <c r="A14" s="142" t="s">
        <v>1446</v>
      </c>
      <c r="B14" s="142" t="n">
        <v>0.0748492243921496</v>
      </c>
    </row>
    <row r="15" customFormat="false" ht="12.75" hidden="false" customHeight="false" outlineLevel="0" collapsed="false">
      <c r="A15" s="142" t="s">
        <v>1447</v>
      </c>
      <c r="B15" s="142" t="n">
        <v>0.00695846281473762</v>
      </c>
    </row>
    <row r="16" customFormat="false" ht="12.75" hidden="false" customHeight="false" outlineLevel="0" collapsed="false">
      <c r="A16" s="142" t="s">
        <v>1448</v>
      </c>
      <c r="B16" s="142" t="n">
        <v>0.149360057296365</v>
      </c>
    </row>
    <row r="17" customFormat="false" ht="12.75" hidden="false" customHeight="false" outlineLevel="0" collapsed="false">
      <c r="A17" s="142" t="s">
        <v>1449</v>
      </c>
      <c r="B17" s="142" t="n">
        <v>0.00556369564635625</v>
      </c>
    </row>
    <row r="18" customFormat="false" ht="12.75" hidden="false" customHeight="false" outlineLevel="0" collapsed="false">
      <c r="A18" s="142" t="s">
        <v>1450</v>
      </c>
      <c r="B18" s="142" t="n">
        <v>0.0144710744558039</v>
      </c>
    </row>
    <row r="19" customFormat="false" ht="12.75" hidden="false" customHeight="false" outlineLevel="0" collapsed="false">
      <c r="A19" s="142" t="s">
        <v>1451</v>
      </c>
      <c r="B19" s="142" t="n">
        <v>0.0709992734261745</v>
      </c>
    </row>
    <row r="20" customFormat="false" ht="12.75" hidden="false" customHeight="false" outlineLevel="0" collapsed="false">
      <c r="A20" s="142" t="s">
        <v>1452</v>
      </c>
      <c r="B20" s="142" t="n">
        <v>0.00613308627579317</v>
      </c>
    </row>
    <row r="21" customFormat="false" ht="12.75" hidden="false" customHeight="false" outlineLevel="0" collapsed="false">
      <c r="A21" s="142" t="s">
        <v>1453</v>
      </c>
      <c r="B21" s="142" t="n">
        <v>0.227438504458096</v>
      </c>
    </row>
    <row r="22" customFormat="false" ht="12.75" hidden="false" customHeight="false" outlineLevel="0" collapsed="false">
      <c r="A22" s="142" t="s">
        <v>1454</v>
      </c>
      <c r="B22" s="142" t="n">
        <v>0.00503215011896436</v>
      </c>
    </row>
    <row r="23" customFormat="false" ht="12.75" hidden="false" customHeight="false" outlineLevel="0" collapsed="false">
      <c r="A23" s="142" t="s">
        <v>1457</v>
      </c>
      <c r="B23" s="142" t="n">
        <v>0.00461658087403394</v>
      </c>
    </row>
    <row r="24" customFormat="false" ht="12.75" hidden="false" customHeight="false" outlineLevel="0" collapsed="false">
      <c r="A24" s="142" t="s">
        <v>1458</v>
      </c>
      <c r="B24" s="142" t="n">
        <v>0.00753293304654452</v>
      </c>
    </row>
    <row r="25" customFormat="false" ht="12.75" hidden="false" customHeight="false" outlineLevel="0" collapsed="false">
      <c r="A25" s="142" t="s">
        <v>1459</v>
      </c>
      <c r="B25" s="142" t="n">
        <v>0.00574745664466045</v>
      </c>
    </row>
    <row r="26" customFormat="false" ht="12.75" hidden="false" customHeight="false" outlineLevel="0" collapsed="false">
      <c r="A26" s="142" t="s">
        <v>1460</v>
      </c>
      <c r="B26" s="142" t="n">
        <v>0.193614079319189</v>
      </c>
    </row>
    <row r="27" customFormat="false" ht="12.75" hidden="false" customHeight="false" outlineLevel="0" collapsed="false">
      <c r="A27" s="142" t="s">
        <v>1461</v>
      </c>
      <c r="B27" s="142" t="n">
        <v>0.00378629446397496</v>
      </c>
    </row>
    <row r="28" customFormat="false" ht="12.75" hidden="false" customHeight="false" outlineLevel="0" collapsed="false">
      <c r="A28" s="142" t="s">
        <v>1462</v>
      </c>
      <c r="B28" s="142" t="n">
        <v>8.42157214685936E-005</v>
      </c>
    </row>
    <row r="29" customFormat="false" ht="12.75" hidden="false" customHeight="false" outlineLevel="0" collapsed="false">
      <c r="A29" s="142" t="s">
        <v>1463</v>
      </c>
      <c r="B29" s="142" t="n">
        <v>0.000164270634356871</v>
      </c>
    </row>
    <row r="30" customFormat="false" ht="12.75" hidden="false" customHeight="false" outlineLevel="0" collapsed="false">
      <c r="A30" s="142" t="s">
        <v>1464</v>
      </c>
      <c r="B30" s="142" t="n">
        <v>0.000408353973039075</v>
      </c>
    </row>
    <row r="31" customFormat="false" ht="12.75" hidden="false" customHeight="false" outlineLevel="0" collapsed="false">
      <c r="A31" s="142" t="s">
        <v>1465</v>
      </c>
      <c r="B31" s="142" t="n">
        <v>0.00390835213903908</v>
      </c>
    </row>
    <row r="32" customFormat="false" ht="12.75" hidden="false" customHeight="false" outlineLevel="0" collapsed="false">
      <c r="A32" s="142" t="s">
        <v>1466</v>
      </c>
      <c r="B32" s="142" t="n">
        <v>0.000333612552548733</v>
      </c>
    </row>
    <row r="33" customFormat="false" ht="12.75" hidden="false" customHeight="false" outlineLevel="0" collapsed="false">
      <c r="A33" s="142" t="s">
        <v>1468</v>
      </c>
      <c r="B33" s="142" t="n">
        <v>9.1820599071827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9</v>
      </c>
      <c r="B2" s="142" t="n">
        <v>5.75159748875678E-006</v>
      </c>
    </row>
    <row r="3" customFormat="false" ht="12.75" hidden="false" customHeight="false" outlineLevel="0" collapsed="false">
      <c r="A3" s="142" t="n">
        <v>2000</v>
      </c>
      <c r="B3" s="142" t="n">
        <v>1.76386282301877E-005</v>
      </c>
    </row>
    <row r="4" customFormat="false" ht="12.75" hidden="false" customHeight="false" outlineLevel="0" collapsed="false">
      <c r="A4" s="142" t="n">
        <v>2001</v>
      </c>
      <c r="B4" s="142" t="n">
        <v>1.95373553846552E-006</v>
      </c>
    </row>
    <row r="5" customFormat="false" ht="12.75" hidden="false" customHeight="false" outlineLevel="0" collapsed="false">
      <c r="A5" s="142" t="n">
        <v>2002</v>
      </c>
      <c r="B5" s="142" t="n">
        <v>9.9651830309154E-005</v>
      </c>
    </row>
    <row r="6" customFormat="false" ht="12.75" hidden="false" customHeight="false" outlineLevel="0" collapsed="false">
      <c r="A6" s="142" t="n">
        <v>2003</v>
      </c>
      <c r="B6" s="142" t="n">
        <v>0.000169796405162555</v>
      </c>
    </row>
    <row r="7" customFormat="false" ht="12.75" hidden="false" customHeight="false" outlineLevel="0" collapsed="false">
      <c r="A7" s="142" t="n">
        <v>2004</v>
      </c>
      <c r="B7" s="142" t="n">
        <v>0.000486664111325111</v>
      </c>
    </row>
    <row r="8" customFormat="false" ht="12.75" hidden="false" customHeight="false" outlineLevel="0" collapsed="false">
      <c r="A8" s="142" t="n">
        <v>2005</v>
      </c>
      <c r="B8" s="142" t="n">
        <v>0.00120097712886783</v>
      </c>
    </row>
    <row r="9" customFormat="false" ht="12.75" hidden="false" customHeight="false" outlineLevel="0" collapsed="false">
      <c r="A9" s="142" t="n">
        <v>2006</v>
      </c>
      <c r="B9" s="142" t="n">
        <v>0.000871911878617542</v>
      </c>
    </row>
    <row r="10" customFormat="false" ht="12.75" hidden="false" customHeight="false" outlineLevel="0" collapsed="false">
      <c r="A10" s="142" t="n">
        <v>2007</v>
      </c>
      <c r="B10" s="142" t="n">
        <v>0.00167562737333487</v>
      </c>
    </row>
    <row r="11" customFormat="false" ht="12.75" hidden="false" customHeight="false" outlineLevel="0" collapsed="false">
      <c r="A11" s="142" t="n">
        <v>2008</v>
      </c>
      <c r="B11" s="142" t="n">
        <v>0.000745710777728509</v>
      </c>
    </row>
    <row r="12" customFormat="false" ht="12.75" hidden="false" customHeight="false" outlineLevel="0" collapsed="false">
      <c r="A12" s="142" t="n">
        <v>2009</v>
      </c>
      <c r="B12" s="142" t="n">
        <v>0.00298036793248357</v>
      </c>
    </row>
    <row r="13" customFormat="false" ht="12.75" hidden="false" customHeight="false" outlineLevel="0" collapsed="false">
      <c r="A13" s="142" t="n">
        <v>2010</v>
      </c>
      <c r="B13" s="142" t="n">
        <v>0.00523685506069512</v>
      </c>
    </row>
    <row r="14" customFormat="false" ht="12.75" hidden="false" customHeight="false" outlineLevel="0" collapsed="false">
      <c r="A14" s="142" t="n">
        <v>2011</v>
      </c>
      <c r="B14" s="142" t="n">
        <v>0.00240280373260981</v>
      </c>
    </row>
    <row r="15" customFormat="false" ht="12.75" hidden="false" customHeight="false" outlineLevel="0" collapsed="false">
      <c r="A15" s="142" t="n">
        <v>2012</v>
      </c>
      <c r="B15" s="142" t="n">
        <v>0.000919755153810166</v>
      </c>
    </row>
    <row r="16" customFormat="false" ht="12.75" hidden="false" customHeight="false" outlineLevel="0" collapsed="false">
      <c r="A16" s="142" t="n">
        <v>2013</v>
      </c>
      <c r="B16" s="142" t="n">
        <v>0.00302897741434647</v>
      </c>
    </row>
    <row r="17" customFormat="false" ht="12.75" hidden="false" customHeight="false" outlineLevel="0" collapsed="false">
      <c r="A17" s="142" t="n">
        <v>2014</v>
      </c>
      <c r="B17" s="142" t="n">
        <v>0.0212352003917481</v>
      </c>
    </row>
    <row r="18" customFormat="false" ht="12.75" hidden="false" customHeight="false" outlineLevel="0" collapsed="false">
      <c r="A18" s="142" t="n">
        <v>2015</v>
      </c>
      <c r="B18" s="142" t="n">
        <v>0.205456025963946</v>
      </c>
    </row>
    <row r="19" customFormat="false" ht="12.75" hidden="false" customHeight="false" outlineLevel="0" collapsed="false">
      <c r="A19" s="142" t="n">
        <v>2016</v>
      </c>
      <c r="B19" s="142" t="n">
        <v>0.299147299853183</v>
      </c>
    </row>
    <row r="20" customFormat="false" ht="12.75" hidden="false" customHeight="false" outlineLevel="0" collapsed="false">
      <c r="A20" s="142" t="n">
        <v>2017</v>
      </c>
      <c r="B20" s="142" t="n">
        <v>0.166647668268943</v>
      </c>
    </row>
    <row r="21" customFormat="false" ht="12.75" hidden="false" customHeight="false" outlineLevel="0" collapsed="false">
      <c r="A21" s="142" t="n">
        <v>2018</v>
      </c>
      <c r="B21" s="142" t="n">
        <v>0.130638115371119</v>
      </c>
    </row>
    <row r="22" customFormat="false" ht="12.75" hidden="false" customHeight="false" outlineLevel="0" collapsed="false">
      <c r="A22" s="142" t="n">
        <v>2019</v>
      </c>
      <c r="B22" s="142" t="n">
        <v>0.15703124739051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c r="C1" s="142" t="s">
        <v>1551</v>
      </c>
    </row>
    <row r="2" customFormat="false" ht="12.75" hidden="false" customHeight="false" outlineLevel="0" collapsed="false">
      <c r="A2" s="142" t="s">
        <v>1474</v>
      </c>
      <c r="B2" s="142" t="n">
        <v>0.209821787908601</v>
      </c>
      <c r="C2" s="142" t="n">
        <v>0.510749781677548</v>
      </c>
    </row>
    <row r="3" customFormat="false" ht="12.75" hidden="false" customHeight="false" outlineLevel="0" collapsed="false">
      <c r="A3" s="142" t="s">
        <v>1475</v>
      </c>
      <c r="B3" s="142" t="n">
        <v>0.358258922541937</v>
      </c>
      <c r="C3" s="142" t="n">
        <v>0.312845677215453</v>
      </c>
    </row>
    <row r="4" customFormat="false" ht="12.75" hidden="false" customHeight="false" outlineLevel="0" collapsed="false">
      <c r="A4" s="142" t="s">
        <v>1476</v>
      </c>
      <c r="B4" s="142" t="n">
        <v>0.236418950634236</v>
      </c>
      <c r="C4" s="142" t="n">
        <v>0.123757641285815</v>
      </c>
    </row>
    <row r="5" customFormat="false" ht="12.75" hidden="false" customHeight="false" outlineLevel="0" collapsed="false">
      <c r="A5" s="142" t="s">
        <v>1477</v>
      </c>
      <c r="B5" s="142" t="n">
        <v>0.0864023304006642</v>
      </c>
      <c r="C5" s="142" t="n">
        <v>0.0318958705867676</v>
      </c>
    </row>
    <row r="6" customFormat="false" ht="12.75" hidden="false" customHeight="false" outlineLevel="0" collapsed="false">
      <c r="A6" s="142" t="s">
        <v>1478</v>
      </c>
      <c r="B6" s="142" t="n">
        <v>0.109098008514562</v>
      </c>
      <c r="C6" s="142" t="n">
        <v>0.020751029234415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80</v>
      </c>
      <c r="B2" s="142" t="n">
        <v>0.00103404623696226</v>
      </c>
    </row>
    <row r="3" customFormat="false" ht="12.75" hidden="false" customHeight="false" outlineLevel="0" collapsed="false">
      <c r="A3" s="142" t="s">
        <v>1481</v>
      </c>
      <c r="B3" s="142" t="n">
        <v>0.017707089610797</v>
      </c>
    </row>
    <row r="4" customFormat="false" ht="12.75" hidden="false" customHeight="false" outlineLevel="0" collapsed="false">
      <c r="A4" s="142" t="s">
        <v>1482</v>
      </c>
      <c r="B4" s="142" t="n">
        <v>0.164545878417262</v>
      </c>
    </row>
    <row r="5" customFormat="false" ht="12.75" hidden="false" customHeight="false" outlineLevel="0" collapsed="false">
      <c r="A5" s="142" t="s">
        <v>1483</v>
      </c>
      <c r="B5" s="142" t="n">
        <v>0.671259874493363</v>
      </c>
    </row>
    <row r="6" customFormat="false" ht="12.75" hidden="false" customHeight="false" outlineLevel="0" collapsed="false">
      <c r="A6" s="142" t="s">
        <v>1484</v>
      </c>
      <c r="B6" s="142" t="n">
        <v>0.091145275624351</v>
      </c>
    </row>
    <row r="7" customFormat="false" ht="12.75" hidden="false" customHeight="false" outlineLevel="0" collapsed="false">
      <c r="A7" s="142" t="s">
        <v>1485</v>
      </c>
      <c r="B7" s="142" t="n">
        <v>0.0419800056700316</v>
      </c>
    </row>
    <row r="8" customFormat="false" ht="12.75" hidden="false" customHeight="false" outlineLevel="0" collapsed="false">
      <c r="A8" s="142" t="s">
        <v>1486</v>
      </c>
      <c r="B8" s="142" t="n">
        <v>0.00773046470344365</v>
      </c>
    </row>
    <row r="9" customFormat="false" ht="12.75" hidden="false" customHeight="false" outlineLevel="0" collapsed="false">
      <c r="A9" s="142" t="s">
        <v>1487</v>
      </c>
      <c r="B9" s="142" t="n">
        <v>0.00319843719723099</v>
      </c>
    </row>
    <row r="10" customFormat="false" ht="12.75" hidden="false" customHeight="false" outlineLevel="0" collapsed="false">
      <c r="A10" s="142" t="s">
        <v>1488</v>
      </c>
      <c r="B10" s="142" t="n">
        <v>0.000992628731778557</v>
      </c>
    </row>
    <row r="11" customFormat="false" ht="12.75" hidden="false" customHeight="false" outlineLevel="0" collapsed="false">
      <c r="A11" s="142" t="s">
        <v>1489</v>
      </c>
      <c r="B11" s="142" t="n">
        <v>0.000310722015592827</v>
      </c>
    </row>
    <row r="12" customFormat="false" ht="12.75" hidden="false" customHeight="false" outlineLevel="0" collapsed="false">
      <c r="A12" s="142" t="s">
        <v>1490</v>
      </c>
      <c r="B12" s="142" t="n">
        <v>8.11295980122334E-005</v>
      </c>
    </row>
    <row r="13" customFormat="false" ht="12.75" hidden="false" customHeight="false" outlineLevel="0" collapsed="false">
      <c r="A13" s="142" t="s">
        <v>1491</v>
      </c>
      <c r="B13" s="142" t="n">
        <v>1.33477555439546E-005</v>
      </c>
    </row>
    <row r="14" customFormat="false" ht="12.75" hidden="false" customHeight="false" outlineLevel="0" collapsed="false">
      <c r="A14" s="142" t="s">
        <v>1492</v>
      </c>
      <c r="B14" s="142" t="n">
        <v>1.09994563141707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495</v>
      </c>
      <c r="B2" s="142" t="n">
        <v>173805597.14</v>
      </c>
      <c r="C2" s="142" t="n">
        <v>2101</v>
      </c>
      <c r="D2" s="142" t="n">
        <v>0.0512064343163539</v>
      </c>
    </row>
    <row r="3" customFormat="false" ht="12.75" hidden="false" customHeight="false" outlineLevel="0" collapsed="false">
      <c r="A3" s="142" t="s">
        <v>1494</v>
      </c>
      <c r="B3" s="142" t="n">
        <v>2511318.26</v>
      </c>
      <c r="C3" s="142" t="n">
        <v>53</v>
      </c>
      <c r="D3" s="142" t="n">
        <v>0.00129173775286376</v>
      </c>
    </row>
    <row r="4" customFormat="false" ht="12.75" hidden="false" customHeight="false" outlineLevel="0" collapsed="false">
      <c r="A4" s="142" t="s">
        <v>1286</v>
      </c>
      <c r="B4" s="142" t="n">
        <v>2841041311.41001</v>
      </c>
      <c r="C4" s="142" t="n">
        <v>38876</v>
      </c>
      <c r="D4" s="142" t="n">
        <v>0.94750182793078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97</v>
      </c>
      <c r="B2" s="142" t="n">
        <v>0.0111892444059231</v>
      </c>
    </row>
    <row r="3" customFormat="false" ht="12.75" hidden="false" customHeight="false" outlineLevel="0" collapsed="false">
      <c r="A3" s="142" t="s">
        <v>1498</v>
      </c>
      <c r="B3" s="142" t="n">
        <v>0.00705074483399733</v>
      </c>
    </row>
    <row r="4" customFormat="false" ht="12.75" hidden="false" customHeight="false" outlineLevel="0" collapsed="false">
      <c r="A4" s="142" t="s">
        <v>1499</v>
      </c>
      <c r="B4" s="142" t="n">
        <v>0.00404648993000353</v>
      </c>
    </row>
    <row r="5" customFormat="false" ht="12.75" hidden="false" customHeight="false" outlineLevel="0" collapsed="false">
      <c r="A5" s="142" t="s">
        <v>1500</v>
      </c>
      <c r="B5" s="142" t="n">
        <v>0.00615505214627253</v>
      </c>
    </row>
    <row r="6" customFormat="false" ht="12.75" hidden="false" customHeight="false" outlineLevel="0" collapsed="false">
      <c r="A6" s="142" t="s">
        <v>1501</v>
      </c>
      <c r="B6" s="142" t="n">
        <v>0.0105231166846134</v>
      </c>
    </row>
    <row r="7" customFormat="false" ht="12.75" hidden="false" customHeight="false" outlineLevel="0" collapsed="false">
      <c r="A7" s="142" t="s">
        <v>1502</v>
      </c>
      <c r="B7" s="142" t="n">
        <v>0.00296879366208712</v>
      </c>
    </row>
    <row r="8" customFormat="false" ht="12.75" hidden="false" customHeight="false" outlineLevel="0" collapsed="false">
      <c r="A8" s="142" t="s">
        <v>1503</v>
      </c>
      <c r="B8" s="142" t="n">
        <v>0.00265560939327756</v>
      </c>
    </row>
    <row r="9" customFormat="false" ht="12.75" hidden="false" customHeight="false" outlineLevel="0" collapsed="false">
      <c r="A9" s="142" t="s">
        <v>1504</v>
      </c>
      <c r="B9" s="142" t="n">
        <v>0.00151678920631129</v>
      </c>
    </row>
    <row r="10" customFormat="false" ht="12.75" hidden="false" customHeight="false" outlineLevel="0" collapsed="false">
      <c r="A10" s="142" t="s">
        <v>1505</v>
      </c>
      <c r="B10" s="142" t="n">
        <v>0.00119142655918606</v>
      </c>
    </row>
    <row r="11" customFormat="false" ht="12.75" hidden="false" customHeight="false" outlineLevel="0" collapsed="false">
      <c r="A11" s="142" t="s">
        <v>1506</v>
      </c>
      <c r="B11" s="142" t="n">
        <v>0.00170292980606162</v>
      </c>
    </row>
    <row r="12" customFormat="false" ht="12.75" hidden="false" customHeight="false" outlineLevel="0" collapsed="false">
      <c r="A12" s="142" t="s">
        <v>1507</v>
      </c>
      <c r="B12" s="142" t="n">
        <v>0.00139659049182739</v>
      </c>
    </row>
    <row r="13" customFormat="false" ht="12.75" hidden="false" customHeight="false" outlineLevel="0" collapsed="false">
      <c r="A13" s="142" t="s">
        <v>1508</v>
      </c>
      <c r="B13" s="142" t="n">
        <v>0.00591756718554329</v>
      </c>
    </row>
    <row r="14" customFormat="false" ht="12.75" hidden="false" customHeight="false" outlineLevel="0" collapsed="false">
      <c r="A14" s="142" t="s">
        <v>1509</v>
      </c>
      <c r="B14" s="142" t="n">
        <v>8.25838071813706E-005</v>
      </c>
    </row>
    <row r="15" customFormat="false" ht="12.75" hidden="false" customHeight="false" outlineLevel="0" collapsed="false">
      <c r="A15" s="142" t="s">
        <v>1510</v>
      </c>
      <c r="B15" s="142" t="n">
        <v>0.94360306188771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2</v>
      </c>
      <c r="B2"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516</v>
      </c>
      <c r="B2" s="142" t="n">
        <v>53947079.3</v>
      </c>
      <c r="C2" s="142" t="n">
        <v>1055</v>
      </c>
      <c r="D2" s="142" t="n">
        <v>0.0257128930051182</v>
      </c>
    </row>
    <row r="3" customFormat="false" ht="12.75" hidden="false" customHeight="false" outlineLevel="0" collapsed="false">
      <c r="A3" s="142" t="s">
        <v>1515</v>
      </c>
      <c r="B3" s="142" t="n">
        <v>94790280.83</v>
      </c>
      <c r="C3" s="142" t="n">
        <v>553</v>
      </c>
      <c r="D3" s="142" t="n">
        <v>0.0134779429685596</v>
      </c>
    </row>
    <row r="4" customFormat="false" ht="12.75" hidden="false" customHeight="false" outlineLevel="0" collapsed="false">
      <c r="A4" s="142" t="s">
        <v>1514</v>
      </c>
      <c r="B4" s="142" t="n">
        <v>2868620866.68001</v>
      </c>
      <c r="C4" s="142" t="n">
        <v>39422</v>
      </c>
      <c r="D4" s="142" t="n">
        <v>0.96080916402632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8.25206293994602E-005</v>
      </c>
    </row>
    <row r="3" customFormat="false" ht="12.75" hidden="false" customHeight="false" outlineLevel="0" collapsed="false">
      <c r="A3" s="142" t="s">
        <v>1518</v>
      </c>
      <c r="B3" s="142" t="n">
        <v>0.0134961481133292</v>
      </c>
    </row>
    <row r="4" customFormat="false" ht="12.75" hidden="false" customHeight="false" outlineLevel="0" collapsed="false">
      <c r="A4" s="142" t="s">
        <v>1519</v>
      </c>
      <c r="B4" s="142" t="n">
        <v>0.0517513762378447</v>
      </c>
    </row>
    <row r="5" customFormat="false" ht="12.75" hidden="false" customHeight="false" outlineLevel="0" collapsed="false">
      <c r="A5" s="142" t="s">
        <v>1520</v>
      </c>
      <c r="B5" s="142" t="n">
        <v>0.087797121119448</v>
      </c>
    </row>
    <row r="6" customFormat="false" ht="12.75" hidden="false" customHeight="false" outlineLevel="0" collapsed="false">
      <c r="A6" s="142" t="s">
        <v>1521</v>
      </c>
      <c r="B6" s="142" t="n">
        <v>0.105574129766747</v>
      </c>
    </row>
    <row r="7" customFormat="false" ht="12.75" hidden="false" customHeight="false" outlineLevel="0" collapsed="false">
      <c r="A7" s="142" t="s">
        <v>1522</v>
      </c>
      <c r="B7" s="142" t="n">
        <v>0.118536892229774</v>
      </c>
    </row>
    <row r="8" customFormat="false" ht="12.75" hidden="false" customHeight="false" outlineLevel="0" collapsed="false">
      <c r="A8" s="142" t="s">
        <v>1523</v>
      </c>
      <c r="B8" s="142" t="n">
        <v>0.128579824252479</v>
      </c>
    </row>
    <row r="9" customFormat="false" ht="12.75" hidden="false" customHeight="false" outlineLevel="0" collapsed="false">
      <c r="A9" s="142" t="s">
        <v>1524</v>
      </c>
      <c r="B9" s="142" t="n">
        <v>0.133006341677995</v>
      </c>
    </row>
    <row r="10" customFormat="false" ht="12.75" hidden="false" customHeight="false" outlineLevel="0" collapsed="false">
      <c r="A10" s="142" t="s">
        <v>1525</v>
      </c>
      <c r="B10" s="142" t="n">
        <v>0.134191181654314</v>
      </c>
    </row>
    <row r="11" customFormat="false" ht="12.75" hidden="false" customHeight="false" outlineLevel="0" collapsed="false">
      <c r="A11" s="142" t="s">
        <v>1526</v>
      </c>
      <c r="B11" s="142" t="n">
        <v>0.146137017087354</v>
      </c>
    </row>
    <row r="12" customFormat="false" ht="12.75" hidden="false" customHeight="false" outlineLevel="0" collapsed="false">
      <c r="A12" s="142" t="s">
        <v>1527</v>
      </c>
      <c r="B12" s="142" t="n">
        <v>0.0652235247877953</v>
      </c>
    </row>
    <row r="13" customFormat="false" ht="12.75" hidden="false" customHeight="false" outlineLevel="0" collapsed="false">
      <c r="A13" s="142" t="s">
        <v>1528</v>
      </c>
      <c r="B13" s="142" t="n">
        <v>0.00590298791232042</v>
      </c>
    </row>
    <row r="14" customFormat="false" ht="12.75" hidden="false" customHeight="false" outlineLevel="0" collapsed="false">
      <c r="A14" s="142" t="s">
        <v>1529</v>
      </c>
      <c r="B14" s="142" t="n">
        <v>0.00194928921191377</v>
      </c>
    </row>
    <row r="15" customFormat="false" ht="12.75" hidden="false" customHeight="false" outlineLevel="0" collapsed="false">
      <c r="A15" s="142" t="s">
        <v>1530</v>
      </c>
      <c r="B15" s="142" t="n">
        <v>0.0077716453192869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32</v>
      </c>
      <c r="B2" s="142" t="n">
        <v>0.00364042810442596</v>
      </c>
    </row>
    <row r="3" customFormat="false" ht="12.75" hidden="false" customHeight="false" outlineLevel="0" collapsed="false">
      <c r="A3" s="142" t="s">
        <v>1533</v>
      </c>
      <c r="B3" s="142" t="n">
        <v>0.0212216147493024</v>
      </c>
    </row>
    <row r="4" customFormat="false" ht="12.75" hidden="false" customHeight="false" outlineLevel="0" collapsed="false">
      <c r="A4" s="142" t="s">
        <v>1534</v>
      </c>
      <c r="B4" s="142" t="n">
        <v>0.0574543332209114</v>
      </c>
    </row>
    <row r="5" customFormat="false" ht="12.75" hidden="false" customHeight="false" outlineLevel="0" collapsed="false">
      <c r="A5" s="142" t="s">
        <v>1535</v>
      </c>
      <c r="B5" s="142" t="n">
        <v>0.138554778476532</v>
      </c>
    </row>
    <row r="6" customFormat="false" ht="12.75" hidden="false" customHeight="false" outlineLevel="0" collapsed="false">
      <c r="A6" s="142" t="s">
        <v>1536</v>
      </c>
      <c r="B6" s="142" t="n">
        <v>0.221269049076698</v>
      </c>
    </row>
    <row r="7" customFormat="false" ht="12.75" hidden="false" customHeight="false" outlineLevel="0" collapsed="false">
      <c r="A7" s="142" t="s">
        <v>1537</v>
      </c>
      <c r="B7" s="142" t="n">
        <v>0.0264950809120597</v>
      </c>
    </row>
    <row r="8" customFormat="false" ht="12.75" hidden="false" customHeight="false" outlineLevel="0" collapsed="false">
      <c r="A8" s="142" t="s">
        <v>1538</v>
      </c>
      <c r="B8" s="142" t="n">
        <v>0.0380088741008549</v>
      </c>
    </row>
    <row r="9" customFormat="false" ht="12.75" hidden="false" customHeight="false" outlineLevel="0" collapsed="false">
      <c r="A9" s="142" t="s">
        <v>1539</v>
      </c>
      <c r="B9" s="142" t="n">
        <v>0.0478559710998123</v>
      </c>
    </row>
    <row r="10" customFormat="false" ht="12.75" hidden="false" customHeight="false" outlineLevel="0" collapsed="false">
      <c r="A10" s="142" t="s">
        <v>1540</v>
      </c>
      <c r="B10" s="142" t="n">
        <v>0.0622387713070919</v>
      </c>
    </row>
    <row r="11" customFormat="false" ht="12.75" hidden="false" customHeight="false" outlineLevel="0" collapsed="false">
      <c r="A11" s="142" t="s">
        <v>1541</v>
      </c>
      <c r="B11" s="142" t="n">
        <v>0.0483771215870258</v>
      </c>
    </row>
    <row r="12" customFormat="false" ht="12.75" hidden="false" customHeight="false" outlineLevel="0" collapsed="false">
      <c r="A12" s="142" t="s">
        <v>1542</v>
      </c>
      <c r="B12" s="142" t="n">
        <v>0.159318593748223</v>
      </c>
    </row>
    <row r="13" customFormat="false" ht="12.75" hidden="false" customHeight="false" outlineLevel="0" collapsed="false">
      <c r="A13" s="142" t="s">
        <v>1543</v>
      </c>
      <c r="B13" s="142" t="n">
        <v>0.0672778061107502</v>
      </c>
    </row>
    <row r="14" customFormat="false" ht="12.75" hidden="false" customHeight="false" outlineLevel="0" collapsed="false">
      <c r="A14" s="142" t="s">
        <v>1544</v>
      </c>
      <c r="B14" s="142" t="n">
        <v>0.0290615291617881</v>
      </c>
    </row>
    <row r="15" customFormat="false" ht="12.75" hidden="false" customHeight="false" outlineLevel="0" collapsed="false">
      <c r="A15" s="142" t="s">
        <v>1545</v>
      </c>
      <c r="B15" s="142" t="n">
        <v>0.079226048344525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7</v>
      </c>
      <c r="B2" s="142" t="n">
        <v>0.0112145532205417</v>
      </c>
    </row>
    <row r="3" customFormat="false" ht="12.75" hidden="false" customHeight="false" outlineLevel="0" collapsed="false">
      <c r="A3" s="142" t="s">
        <v>1435</v>
      </c>
      <c r="B3" s="142" t="n">
        <v>0.0165109222124646</v>
      </c>
    </row>
    <row r="4" customFormat="false" ht="12.75" hidden="false" customHeight="false" outlineLevel="0" collapsed="false">
      <c r="A4" s="142" t="s">
        <v>1436</v>
      </c>
      <c r="B4" s="142" t="n">
        <v>0.0653440869791744</v>
      </c>
    </row>
    <row r="5" customFormat="false" ht="12.75" hidden="false" customHeight="false" outlineLevel="0" collapsed="false">
      <c r="A5" s="142" t="s">
        <v>1437</v>
      </c>
      <c r="B5" s="142" t="n">
        <v>0.0903758345916716</v>
      </c>
    </row>
    <row r="6" customFormat="false" ht="12.75" hidden="false" customHeight="false" outlineLevel="0" collapsed="false">
      <c r="A6" s="142" t="s">
        <v>1438</v>
      </c>
      <c r="B6" s="142" t="n">
        <v>0.0963584804669957</v>
      </c>
    </row>
    <row r="7" customFormat="false" ht="12.75" hidden="false" customHeight="false" outlineLevel="0" collapsed="false">
      <c r="A7" s="142" t="s">
        <v>1439</v>
      </c>
      <c r="B7" s="142" t="n">
        <v>0.0995982625297091</v>
      </c>
    </row>
    <row r="8" customFormat="false" ht="12.75" hidden="false" customHeight="false" outlineLevel="0" collapsed="false">
      <c r="A8" s="142" t="s">
        <v>1440</v>
      </c>
      <c r="B8" s="142" t="n">
        <v>0.0797944740802436</v>
      </c>
    </row>
    <row r="9" customFormat="false" ht="12.75" hidden="false" customHeight="false" outlineLevel="0" collapsed="false">
      <c r="A9" s="142" t="s">
        <v>1441</v>
      </c>
      <c r="B9" s="142" t="n">
        <v>0.104667286523645</v>
      </c>
    </row>
    <row r="10" customFormat="false" ht="12.75" hidden="false" customHeight="false" outlineLevel="0" collapsed="false">
      <c r="A10" s="142" t="s">
        <v>1442</v>
      </c>
      <c r="B10" s="142" t="n">
        <v>0.116175734901255</v>
      </c>
    </row>
    <row r="11" customFormat="false" ht="12.75" hidden="false" customHeight="false" outlineLevel="0" collapsed="false">
      <c r="A11" s="142" t="s">
        <v>1443</v>
      </c>
      <c r="B11" s="142" t="n">
        <v>0.0878517555007868</v>
      </c>
    </row>
    <row r="12" customFormat="false" ht="12.75" hidden="false" customHeight="false" outlineLevel="0" collapsed="false">
      <c r="A12" s="142" t="s">
        <v>1444</v>
      </c>
      <c r="B12" s="142" t="n">
        <v>0.0759962701486818</v>
      </c>
    </row>
    <row r="13" customFormat="false" ht="12.75" hidden="false" customHeight="false" outlineLevel="0" collapsed="false">
      <c r="A13" s="142" t="s">
        <v>1445</v>
      </c>
      <c r="B13" s="142" t="n">
        <v>0.0914037857750746</v>
      </c>
    </row>
    <row r="14" customFormat="false" ht="12.75" hidden="false" customHeight="false" outlineLevel="0" collapsed="false">
      <c r="A14" s="142" t="s">
        <v>1446</v>
      </c>
      <c r="B14" s="142" t="n">
        <v>0.0594296323673774</v>
      </c>
    </row>
    <row r="15" customFormat="false" ht="12.75" hidden="false" customHeight="false" outlineLevel="0" collapsed="false">
      <c r="A15" s="142" t="s">
        <v>1447</v>
      </c>
      <c r="B15" s="142" t="n">
        <v>0.00418327530614244</v>
      </c>
    </row>
    <row r="16" customFormat="false" ht="12.75" hidden="false" customHeight="false" outlineLevel="0" collapsed="false">
      <c r="A16" s="142" t="s">
        <v>1448</v>
      </c>
      <c r="B16" s="142" t="n">
        <v>0.000950754436284786</v>
      </c>
    </row>
    <row r="17" customFormat="false" ht="12.75" hidden="false" customHeight="false" outlineLevel="0" collapsed="false">
      <c r="A17" s="142" t="s">
        <v>1449</v>
      </c>
      <c r="B17" s="142" t="n">
        <v>5.30703608796542E-005</v>
      </c>
    </row>
    <row r="18" customFormat="false" ht="12.75" hidden="false" customHeight="false" outlineLevel="0" collapsed="false">
      <c r="A18" s="142" t="s">
        <v>1450</v>
      </c>
      <c r="B18" s="142" t="n">
        <v>1.59359599973105E-005</v>
      </c>
    </row>
    <row r="19" customFormat="false" ht="12.75" hidden="false" customHeight="false" outlineLevel="0" collapsed="false">
      <c r="A19" s="142" t="s">
        <v>1452</v>
      </c>
      <c r="B19" s="142" t="n">
        <v>7.5884639074516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0</v>
      </c>
      <c r="B2" s="142" t="n">
        <v>0.943603061887714</v>
      </c>
    </row>
    <row r="3" customFormat="false" ht="12.75" hidden="false" customHeight="false" outlineLevel="0" collapsed="false">
      <c r="A3" s="142" t="s">
        <v>1547</v>
      </c>
      <c r="B3" s="142" t="n">
        <v>0.0193426180595412</v>
      </c>
    </row>
    <row r="4" customFormat="false" ht="12.75" hidden="false" customHeight="false" outlineLevel="0" collapsed="false">
      <c r="A4" s="142" t="s">
        <v>1435</v>
      </c>
      <c r="B4" s="142" t="n">
        <v>0.0123180030397964</v>
      </c>
    </row>
    <row r="5" customFormat="false" ht="12.75" hidden="false" customHeight="false" outlineLevel="0" collapsed="false">
      <c r="A5" s="142" t="s">
        <v>1436</v>
      </c>
      <c r="B5" s="142" t="n">
        <v>0.0105276324063064</v>
      </c>
    </row>
    <row r="6" customFormat="false" ht="12.75" hidden="false" customHeight="false" outlineLevel="0" collapsed="false">
      <c r="A6" s="142" t="s">
        <v>1437</v>
      </c>
      <c r="B6" s="142" t="n">
        <v>0.00404352473683541</v>
      </c>
    </row>
    <row r="7" customFormat="false" ht="12.75" hidden="false" customHeight="false" outlineLevel="0" collapsed="false">
      <c r="A7" s="142" t="s">
        <v>1438</v>
      </c>
      <c r="B7" s="142" t="n">
        <v>0.00276841838525461</v>
      </c>
    </row>
    <row r="8" customFormat="false" ht="12.75" hidden="false" customHeight="false" outlineLevel="0" collapsed="false">
      <c r="A8" s="142" t="s">
        <v>1441</v>
      </c>
      <c r="B8" s="142" t="n">
        <v>0.00658257105289037</v>
      </c>
    </row>
    <row r="9" customFormat="false" ht="12.75" hidden="false" customHeight="false" outlineLevel="0" collapsed="false">
      <c r="A9" s="142" t="s">
        <v>1440</v>
      </c>
      <c r="B9" s="142" t="n">
        <v>0.00081417043166174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8</v>
      </c>
      <c r="H3" s="144"/>
      <c r="I3" s="144"/>
      <c r="J3" s="144"/>
      <c r="K3" s="144"/>
      <c r="L3" s="144"/>
      <c r="M3" s="144"/>
    </row>
    <row r="4" customFormat="false" ht="7.15" hidden="false" customHeight="true" outlineLevel="0" collapsed="false">
      <c r="B4" s="143"/>
      <c r="C4" s="143"/>
      <c r="D4" s="143"/>
      <c r="E4" s="143"/>
      <c r="F4" s="143"/>
      <c r="G4" s="143"/>
      <c r="H4" s="143"/>
      <c r="I4" s="143"/>
      <c r="J4" s="143"/>
      <c r="K4" s="143"/>
      <c r="L4" s="143"/>
      <c r="M4" s="143"/>
    </row>
    <row r="5" customFormat="false" ht="8.45"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45" t="s">
        <v>1552</v>
      </c>
      <c r="C6" s="145"/>
      <c r="D6" s="145"/>
      <c r="E6" s="145"/>
      <c r="F6" s="145"/>
      <c r="G6" s="145"/>
      <c r="H6" s="145"/>
      <c r="I6" s="145"/>
      <c r="J6" s="145"/>
      <c r="K6" s="145"/>
      <c r="L6" s="145"/>
      <c r="M6" s="145"/>
    </row>
    <row r="7" customFormat="false" ht="14.4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83</v>
      </c>
      <c r="C8" s="147"/>
      <c r="D8" s="143"/>
      <c r="E8" s="148" t="n">
        <v>43951</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09" t="s">
        <v>1553</v>
      </c>
      <c r="C10" s="209"/>
      <c r="D10" s="209"/>
      <c r="E10" s="209"/>
      <c r="F10" s="209"/>
      <c r="G10" s="209"/>
      <c r="H10" s="209"/>
      <c r="I10" s="209"/>
      <c r="J10" s="209"/>
      <c r="K10" s="209"/>
      <c r="L10" s="209"/>
      <c r="M10" s="209"/>
    </row>
    <row r="11" customFormat="false" ht="15.2"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50"/>
      <c r="C12" s="153" t="s">
        <v>1429</v>
      </c>
      <c r="D12" s="153"/>
      <c r="E12" s="153"/>
      <c r="F12" s="153"/>
      <c r="G12" s="153"/>
      <c r="H12" s="153" t="s">
        <v>1430</v>
      </c>
      <c r="I12" s="153"/>
      <c r="J12" s="153" t="s">
        <v>1431</v>
      </c>
      <c r="K12" s="153" t="s">
        <v>1430</v>
      </c>
      <c r="L12" s="153"/>
      <c r="M12" s="143"/>
    </row>
    <row r="13" customFormat="false" ht="15" hidden="false" customHeight="true" outlineLevel="0" collapsed="false">
      <c r="B13" s="154" t="s">
        <v>1554</v>
      </c>
      <c r="C13" s="210" t="n">
        <v>3010059832.73002</v>
      </c>
      <c r="D13" s="210"/>
      <c r="E13" s="210"/>
      <c r="F13" s="210"/>
      <c r="G13" s="210"/>
      <c r="H13" s="211" t="n">
        <v>0.997581197348345</v>
      </c>
      <c r="I13" s="211"/>
      <c r="J13" s="212" t="n">
        <v>40951</v>
      </c>
      <c r="K13" s="211" t="n">
        <v>0.99807457957592</v>
      </c>
      <c r="L13" s="211"/>
      <c r="M13" s="143"/>
    </row>
    <row r="14" customFormat="false" ht="17.85" hidden="false" customHeight="true" outlineLevel="0" collapsed="false">
      <c r="B14" s="154" t="s">
        <v>1555</v>
      </c>
      <c r="C14" s="210" t="n">
        <v>6082551.68</v>
      </c>
      <c r="D14" s="210"/>
      <c r="E14" s="210"/>
      <c r="F14" s="210"/>
      <c r="G14" s="210"/>
      <c r="H14" s="211" t="n">
        <v>0.00201585334679686</v>
      </c>
      <c r="I14" s="211"/>
      <c r="J14" s="212" t="n">
        <v>66</v>
      </c>
      <c r="K14" s="211" t="n">
        <v>0.00160857908847185</v>
      </c>
      <c r="L14" s="211"/>
      <c r="M14" s="143"/>
    </row>
    <row r="15" customFormat="false" ht="17.1" hidden="false" customHeight="true" outlineLevel="0" collapsed="false">
      <c r="B15" s="154" t="s">
        <v>1556</v>
      </c>
      <c r="C15" s="210" t="n">
        <v>619045.31</v>
      </c>
      <c r="D15" s="210"/>
      <c r="E15" s="210"/>
      <c r="F15" s="210"/>
      <c r="G15" s="210"/>
      <c r="H15" s="211" t="n">
        <v>0.000205161357541051</v>
      </c>
      <c r="I15" s="211"/>
      <c r="J15" s="212" t="n">
        <v>7</v>
      </c>
      <c r="K15" s="211" t="n">
        <v>0.000170606873019742</v>
      </c>
      <c r="L15" s="211"/>
      <c r="M15" s="143"/>
    </row>
    <row r="16" customFormat="false" ht="17.1" hidden="false" customHeight="true" outlineLevel="0" collapsed="false">
      <c r="B16" s="154" t="s">
        <v>1557</v>
      </c>
      <c r="C16" s="210" t="n">
        <v>596797.09</v>
      </c>
      <c r="D16" s="210"/>
      <c r="E16" s="210"/>
      <c r="F16" s="210"/>
      <c r="G16" s="210"/>
      <c r="H16" s="211" t="n">
        <v>0.00019778794731673</v>
      </c>
      <c r="I16" s="211"/>
      <c r="J16" s="212" t="n">
        <v>6</v>
      </c>
      <c r="K16" s="211" t="n">
        <v>0.00014623446258835</v>
      </c>
      <c r="L16" s="211"/>
      <c r="M16" s="143"/>
    </row>
    <row r="17" customFormat="false" ht="17.1" hidden="false" customHeight="true" outlineLevel="0" collapsed="false">
      <c r="B17" s="154" t="s">
        <v>1558</v>
      </c>
      <c r="C17" s="143"/>
      <c r="D17" s="143"/>
      <c r="E17" s="143"/>
      <c r="F17" s="143"/>
      <c r="G17" s="143"/>
      <c r="H17" s="143"/>
      <c r="I17" s="143"/>
      <c r="J17" s="143"/>
      <c r="K17" s="143"/>
      <c r="L17" s="143"/>
      <c r="M17" s="143"/>
    </row>
    <row r="18" customFormat="false" ht="17.1" hidden="false" customHeight="true" outlineLevel="0" collapsed="false">
      <c r="B18" s="150" t="s">
        <v>273</v>
      </c>
      <c r="C18" s="213" t="n">
        <v>3017358226.81002</v>
      </c>
      <c r="D18" s="213"/>
      <c r="E18" s="213"/>
      <c r="F18" s="213"/>
      <c r="G18" s="213"/>
      <c r="H18" s="214" t="n">
        <v>0.999999999999991</v>
      </c>
      <c r="I18" s="214"/>
      <c r="J18" s="215" t="n">
        <v>41030</v>
      </c>
      <c r="K18" s="214" t="n">
        <v>1</v>
      </c>
      <c r="L18" s="214"/>
      <c r="M18" s="143"/>
    </row>
    <row r="19" customFormat="false" ht="8.45" hidden="false" customHeight="true" outlineLevel="0" collapsed="false">
      <c r="B19" s="143"/>
      <c r="C19" s="143"/>
      <c r="D19" s="143"/>
      <c r="E19" s="143"/>
      <c r="F19" s="143"/>
      <c r="G19" s="143"/>
      <c r="H19" s="143"/>
      <c r="I19" s="143"/>
      <c r="J19" s="143"/>
      <c r="K19" s="143"/>
      <c r="L19" s="143"/>
      <c r="M19" s="143"/>
    </row>
    <row r="20" customFormat="false" ht="341.1" hidden="false" customHeight="true" outlineLevel="0" collapsed="false"/>
  </sheetData>
  <mergeCells count="23">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555</v>
      </c>
      <c r="B2" s="142" t="n">
        <v>6082551.68</v>
      </c>
      <c r="C2" s="142" t="n">
        <v>66</v>
      </c>
    </row>
    <row r="3" customFormat="false" ht="12.75" hidden="false" customHeight="false" outlineLevel="0" collapsed="false">
      <c r="A3" s="142" t="s">
        <v>1556</v>
      </c>
      <c r="B3" s="142" t="n">
        <v>619045.31</v>
      </c>
      <c r="C3" s="142" t="n">
        <v>7</v>
      </c>
    </row>
    <row r="4" customFormat="false" ht="12.75" hidden="false" customHeight="false" outlineLevel="0" collapsed="false">
      <c r="A4" s="142" t="s">
        <v>1557</v>
      </c>
      <c r="B4" s="142" t="n">
        <v>596797.09</v>
      </c>
      <c r="C4" s="142" t="n">
        <v>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312" activeCellId="0" sqref="D312"/>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3951</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3017.35822681002</v>
      </c>
      <c r="H38" s="44"/>
      <c r="L38" s="44"/>
      <c r="M38" s="44"/>
    </row>
    <row r="39" customFormat="false" ht="15" hidden="false" customHeight="false" outlineLevel="0" collapsed="false">
      <c r="A39" s="43" t="s">
        <v>235</v>
      </c>
      <c r="B39" s="43" t="s">
        <v>236</v>
      </c>
      <c r="C39" s="69" t="n">
        <v>2250</v>
      </c>
      <c r="H39" s="44"/>
      <c r="L39" s="44"/>
      <c r="M39" s="44"/>
    </row>
    <row r="40" customFormat="false" ht="15" hidden="false" customHeight="false" outlineLevel="1" collapsed="false">
      <c r="A40" s="43" t="s">
        <v>237</v>
      </c>
      <c r="B40" s="62" t="s">
        <v>238</v>
      </c>
      <c r="C40" s="70" t="n">
        <v>3530.19711240112</v>
      </c>
      <c r="H40" s="44"/>
      <c r="L40" s="44"/>
      <c r="M40" s="44"/>
    </row>
    <row r="41" customFormat="false" ht="15" hidden="false" customHeight="false" outlineLevel="1" collapsed="false">
      <c r="A41" s="43" t="s">
        <v>239</v>
      </c>
      <c r="B41" s="62" t="s">
        <v>240</v>
      </c>
      <c r="C41" s="70" t="n">
        <v>2400.46197202057</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41048100804455</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3017.35822680999</v>
      </c>
      <c r="E53" s="72"/>
      <c r="F53" s="73" t="n">
        <f aca="false">IF($C$58=0,"",IF(C53="[for completion]","",C53/$C$58))</f>
        <v>0.995710078140272</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13</v>
      </c>
      <c r="E56" s="72"/>
      <c r="F56" s="74" t="n">
        <f aca="false">IF($C$58=0,"",IF(C56="[for completion]","",C56/$C$58))</f>
        <v>0.00428992185972841</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3030.35822680999</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27687074629173</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3.83832442</v>
      </c>
      <c r="D70" s="79" t="s">
        <v>288</v>
      </c>
      <c r="E70" s="44"/>
      <c r="F70" s="73" t="n">
        <f aca="false">IF($C$77=0,"",IF(C70="[for completion]","",C70/$C$77))</f>
        <v>0.0112145532205417</v>
      </c>
      <c r="G70" s="73" t="str">
        <f aca="false">IF($D$77=0,"",IF(D70="[Mark as ND1 if not relevant]","",D70/$D$77))</f>
        <v/>
      </c>
      <c r="H70" s="44"/>
      <c r="L70" s="44"/>
      <c r="M70" s="44"/>
    </row>
    <row r="71" customFormat="false" ht="15" hidden="false" customHeight="false" outlineLevel="0" collapsed="false">
      <c r="A71" s="43" t="s">
        <v>293</v>
      </c>
      <c r="B71" s="44" t="s">
        <v>294</v>
      </c>
      <c r="C71" s="70" t="n">
        <v>49.81936697</v>
      </c>
      <c r="D71" s="79" t="s">
        <v>288</v>
      </c>
      <c r="E71" s="44"/>
      <c r="F71" s="73" t="n">
        <f aca="false">IF($C$77=0,"",IF(C71="[for completion]","",C71/$C$77))</f>
        <v>0.0165109222124646</v>
      </c>
      <c r="G71" s="73" t="str">
        <f aca="false">IF($D$77=0,"",IF(D71="[Mark as ND1 if not relevant]","",D71/$D$77))</f>
        <v/>
      </c>
      <c r="H71" s="44"/>
      <c r="L71" s="44"/>
      <c r="M71" s="44"/>
    </row>
    <row r="72" customFormat="false" ht="15" hidden="false" customHeight="false" outlineLevel="0" collapsed="false">
      <c r="A72" s="43" t="s">
        <v>295</v>
      </c>
      <c r="B72" s="44" t="s">
        <v>296</v>
      </c>
      <c r="C72" s="70" t="n">
        <v>197.16651842</v>
      </c>
      <c r="D72" s="79" t="s">
        <v>288</v>
      </c>
      <c r="E72" s="44"/>
      <c r="F72" s="73" t="n">
        <f aca="false">IF($C$77=0,"",IF(C72="[for completion]","",C72/$C$77))</f>
        <v>0.0653440869791743</v>
      </c>
      <c r="G72" s="73" t="str">
        <f aca="false">IF($D$77=0,"",IF(D72="[Mark as ND1 if not relevant]","",D72/$D$77))</f>
        <v/>
      </c>
      <c r="H72" s="44"/>
      <c r="L72" s="44"/>
      <c r="M72" s="44"/>
    </row>
    <row r="73" customFormat="false" ht="15" hidden="false" customHeight="false" outlineLevel="0" collapsed="false">
      <c r="A73" s="43" t="s">
        <v>297</v>
      </c>
      <c r="B73" s="44" t="s">
        <v>298</v>
      </c>
      <c r="C73" s="70" t="n">
        <v>272.69626801</v>
      </c>
      <c r="D73" s="79" t="s">
        <v>288</v>
      </c>
      <c r="E73" s="44"/>
      <c r="F73" s="73" t="n">
        <f aca="false">IF($C$77=0,"",IF(C73="[for completion]","",C73/$C$77))</f>
        <v>0.0903758345916715</v>
      </c>
      <c r="G73" s="73" t="str">
        <f aca="false">IF($D$77=0,"",IF(D73="[Mark as ND1 if not relevant]","",D73/$D$77))</f>
        <v/>
      </c>
      <c r="H73" s="44"/>
      <c r="L73" s="44"/>
      <c r="M73" s="44"/>
    </row>
    <row r="74" customFormat="false" ht="15" hidden="false" customHeight="false" outlineLevel="0" collapsed="false">
      <c r="A74" s="43" t="s">
        <v>299</v>
      </c>
      <c r="B74" s="44" t="s">
        <v>300</v>
      </c>
      <c r="C74" s="70" t="n">
        <v>290.748053760001</v>
      </c>
      <c r="D74" s="79" t="s">
        <v>288</v>
      </c>
      <c r="E74" s="44"/>
      <c r="F74" s="73" t="n">
        <f aca="false">IF($C$77=0,"",IF(C74="[for completion]","",C74/$C$77))</f>
        <v>0.0963584804669959</v>
      </c>
      <c r="G74" s="73" t="str">
        <f aca="false">IF($D$77=0,"",IF(D74="[Mark as ND1 if not relevant]","",D74/$D$77))</f>
        <v/>
      </c>
      <c r="H74" s="44"/>
      <c r="L74" s="44"/>
      <c r="M74" s="44"/>
    </row>
    <row r="75" customFormat="false" ht="15" hidden="false" customHeight="false" outlineLevel="0" collapsed="false">
      <c r="A75" s="43" t="s">
        <v>301</v>
      </c>
      <c r="B75" s="44" t="s">
        <v>302</v>
      </c>
      <c r="C75" s="70" t="n">
        <v>1472.73487437</v>
      </c>
      <c r="D75" s="79" t="s">
        <v>288</v>
      </c>
      <c r="E75" s="44"/>
      <c r="F75" s="73" t="n">
        <f aca="false">IF($C$77=0,"",IF(C75="[for completion]","",C75/$C$77))</f>
        <v>0.48808751353564</v>
      </c>
      <c r="G75" s="73" t="str">
        <f aca="false">IF($D$77=0,"",IF(D75="[Mark as ND1 if not relevant]","",D75/$D$77))</f>
        <v/>
      </c>
      <c r="H75" s="44"/>
      <c r="L75" s="44"/>
      <c r="M75" s="44"/>
    </row>
    <row r="76" customFormat="false" ht="15" hidden="false" customHeight="false" outlineLevel="0" collapsed="false">
      <c r="A76" s="43" t="s">
        <v>303</v>
      </c>
      <c r="B76" s="44" t="s">
        <v>304</v>
      </c>
      <c r="C76" s="70" t="n">
        <v>700.35482086</v>
      </c>
      <c r="D76" s="79" t="s">
        <v>288</v>
      </c>
      <c r="E76" s="44"/>
      <c r="F76" s="73" t="n">
        <f aca="false">IF($C$77=0,"",IF(C76="[for completion]","",C76/$C$77))</f>
        <v>0.232108608993512</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3017.35822681</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5.59299847792998</v>
      </c>
      <c r="D89" s="79" t="n">
        <v>6.59299847792999</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500</v>
      </c>
      <c r="D96" s="83" t="n">
        <v>0</v>
      </c>
      <c r="E96" s="44"/>
      <c r="F96" s="73" t="n">
        <f aca="false">IF($C$100=0,"",IF(C96="[for completion]","",IF(C96="","",C96/$C$100)))</f>
        <v>0.222222222222222</v>
      </c>
      <c r="G96" s="73" t="n">
        <f aca="false">IF($D$100=0,"",IF(D96="[Mark as ND1 if not relevant]","",IF(D96="","",D96/$D$100)))</f>
        <v>0</v>
      </c>
      <c r="H96" s="44"/>
      <c r="L96" s="44"/>
      <c r="M96" s="44"/>
    </row>
    <row r="97" customFormat="false" ht="15" hidden="false" customHeight="false" outlineLevel="0" collapsed="false">
      <c r="A97" s="43" t="s">
        <v>334</v>
      </c>
      <c r="B97" s="44" t="s">
        <v>300</v>
      </c>
      <c r="C97" s="70" t="n">
        <v>500</v>
      </c>
      <c r="D97" s="83" t="n">
        <v>500</v>
      </c>
      <c r="E97" s="44"/>
      <c r="F97" s="73" t="n">
        <f aca="false">IF($C$100=0,"",IF(C97="[for completion]","",IF(C97="","",C97/$C$100)))</f>
        <v>0.222222222222222</v>
      </c>
      <c r="G97" s="73" t="n">
        <f aca="false">IF($D$100=0,"",IF(D97="[Mark as ND1 if not relevant]","",IF(D97="","",D97/$D$100)))</f>
        <v>0.222222222222222</v>
      </c>
      <c r="H97" s="44"/>
      <c r="L97" s="44"/>
      <c r="M97" s="44"/>
    </row>
    <row r="98" customFormat="false" ht="15" hidden="false" customHeight="false" outlineLevel="0" collapsed="false">
      <c r="A98" s="43" t="s">
        <v>335</v>
      </c>
      <c r="B98" s="44" t="s">
        <v>302</v>
      </c>
      <c r="C98" s="70" t="n">
        <v>1250</v>
      </c>
      <c r="D98" s="83" t="n">
        <v>1750</v>
      </c>
      <c r="E98" s="44"/>
      <c r="F98" s="73" t="n">
        <f aca="false">IF($C$100=0,"",IF(C98="[for completion]","",IF(C98="","",C98/$C$100)))</f>
        <v>0.555555555555556</v>
      </c>
      <c r="G98" s="73" t="n">
        <f aca="false">IF($D$100=0,"",IF(D98="[Mark as ND1 if not relevant]","",IF(D98="","",D98/$D$100)))</f>
        <v>0.777777777777778</v>
      </c>
      <c r="H98" s="44"/>
      <c r="L98" s="44"/>
      <c r="M98" s="44"/>
    </row>
    <row r="99" customFormat="false" ht="15"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5"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3017.35822680999</v>
      </c>
      <c r="D112" s="84" t="n">
        <f aca="false">C112</f>
        <v>3017.35822680999</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3017.35822680999</v>
      </c>
      <c r="D129" s="43" t="n">
        <f aca="false">SUM(D112:D128)</f>
        <v>3017.35822680999</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13</v>
      </c>
      <c r="E207" s="71"/>
      <c r="F207" s="73"/>
      <c r="G207" s="71"/>
      <c r="H207" s="44"/>
      <c r="L207" s="44"/>
      <c r="M207" s="44"/>
    </row>
    <row r="208" customFormat="false" ht="15"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13</v>
      </c>
      <c r="E217" s="87"/>
      <c r="F217" s="73" t="n">
        <f aca="false">IF($C$38=0,"",IF(C217="[for completion]","",IF(C217="","",C217/$C$38)))</f>
        <v>0.00430840457871113</v>
      </c>
      <c r="G217" s="73" t="n">
        <f aca="false">IF($C$39=0,"",IF(C217="[for completion]","",IF(C217="","",C217/$C$39)))</f>
        <v>0.00577777777777778</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13</v>
      </c>
      <c r="E220" s="87"/>
      <c r="F220" s="71" t="n">
        <f aca="false">SUM(F217:F219)</f>
        <v>0.00430840457871113</v>
      </c>
      <c r="G220" s="71" t="n">
        <f aca="false">SUM(G217:G219)</f>
        <v>0.00577777777777778</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191" man="true" max="16383" min="0"/>
    <brk id="28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4"/>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59</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3</v>
      </c>
      <c r="C6" s="147"/>
      <c r="D6" s="147"/>
      <c r="E6" s="147"/>
      <c r="F6" s="147"/>
      <c r="G6" s="143"/>
      <c r="H6" s="216" t="n">
        <v>43922</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60</v>
      </c>
      <c r="C8" s="217"/>
      <c r="D8" s="217"/>
      <c r="E8" s="218" t="s">
        <v>1561</v>
      </c>
      <c r="F8" s="218"/>
      <c r="G8" s="218"/>
      <c r="H8" s="218"/>
      <c r="I8" s="219" t="s">
        <v>1562</v>
      </c>
      <c r="J8" s="219"/>
      <c r="K8" s="219"/>
      <c r="L8" s="219"/>
      <c r="M8" s="219"/>
      <c r="N8" s="219"/>
      <c r="O8" s="219"/>
      <c r="P8" s="143"/>
    </row>
    <row r="9" customFormat="false" ht="22.5" hidden="false" customHeight="true" outlineLevel="0" collapsed="false">
      <c r="B9" s="220" t="s">
        <v>1563</v>
      </c>
      <c r="C9" s="153" t="s">
        <v>1564</v>
      </c>
      <c r="D9" s="153" t="s">
        <v>1565</v>
      </c>
      <c r="E9" s="220" t="s">
        <v>1566</v>
      </c>
      <c r="F9" s="221" t="s">
        <v>1567</v>
      </c>
      <c r="G9" s="221"/>
      <c r="H9" s="221"/>
      <c r="I9" s="153" t="s">
        <v>1568</v>
      </c>
      <c r="J9" s="153"/>
      <c r="K9" s="153"/>
      <c r="L9" s="153"/>
      <c r="M9" s="153" t="s">
        <v>1569</v>
      </c>
      <c r="N9" s="153" t="s">
        <v>1570</v>
      </c>
      <c r="O9" s="153" t="s">
        <v>1571</v>
      </c>
      <c r="P9" s="143"/>
    </row>
    <row r="10" customFormat="false" ht="11.25" hidden="false" customHeight="true" outlineLevel="0" collapsed="false">
      <c r="B10" s="222" t="n">
        <v>43922</v>
      </c>
      <c r="C10" s="223" t="n">
        <v>43952</v>
      </c>
      <c r="D10" s="160" t="n">
        <v>1</v>
      </c>
      <c r="E10" s="224" t="n">
        <v>30</v>
      </c>
      <c r="F10" s="225" t="n">
        <v>2250000000</v>
      </c>
      <c r="G10" s="225"/>
      <c r="H10" s="225"/>
      <c r="I10" s="160" t="n">
        <v>2997428449.20468</v>
      </c>
      <c r="J10" s="160"/>
      <c r="K10" s="160"/>
      <c r="L10" s="160"/>
      <c r="M10" s="160" t="n">
        <v>2992508449.57166</v>
      </c>
      <c r="N10" s="160" t="n">
        <v>2985143084.42914</v>
      </c>
      <c r="O10" s="160" t="n">
        <v>2972906401.09055</v>
      </c>
      <c r="P10" s="143"/>
    </row>
    <row r="11" customFormat="false" ht="11.25" hidden="false" customHeight="true" outlineLevel="0" collapsed="false">
      <c r="B11" s="222" t="n">
        <v>43922</v>
      </c>
      <c r="C11" s="223" t="n">
        <v>43983</v>
      </c>
      <c r="D11" s="160" t="n">
        <v>2</v>
      </c>
      <c r="E11" s="224" t="n">
        <v>61</v>
      </c>
      <c r="F11" s="225" t="n">
        <v>2250000000</v>
      </c>
      <c r="G11" s="225"/>
      <c r="H11" s="225"/>
      <c r="I11" s="160" t="n">
        <v>2976655294.34704</v>
      </c>
      <c r="J11" s="160"/>
      <c r="K11" s="160"/>
      <c r="L11" s="160"/>
      <c r="M11" s="160" t="n">
        <v>2966729051.10769</v>
      </c>
      <c r="N11" s="160" t="n">
        <v>2951900703.70197</v>
      </c>
      <c r="O11" s="160" t="n">
        <v>2927348631.05342</v>
      </c>
      <c r="P11" s="143"/>
    </row>
    <row r="12" customFormat="false" ht="11.25" hidden="false" customHeight="true" outlineLevel="0" collapsed="false">
      <c r="B12" s="222" t="n">
        <v>43922</v>
      </c>
      <c r="C12" s="223" t="n">
        <v>44013</v>
      </c>
      <c r="D12" s="160" t="n">
        <v>3</v>
      </c>
      <c r="E12" s="224" t="n">
        <v>91</v>
      </c>
      <c r="F12" s="225" t="n">
        <v>2250000000</v>
      </c>
      <c r="G12" s="225"/>
      <c r="H12" s="225"/>
      <c r="I12" s="160" t="n">
        <v>2956704875.99439</v>
      </c>
      <c r="J12" s="160"/>
      <c r="K12" s="160"/>
      <c r="L12" s="160"/>
      <c r="M12" s="160" t="n">
        <v>2942008189.47656</v>
      </c>
      <c r="N12" s="160" t="n">
        <v>2920098524.18439</v>
      </c>
      <c r="O12" s="160" t="n">
        <v>2883940468.71176</v>
      </c>
      <c r="P12" s="143"/>
    </row>
    <row r="13" customFormat="false" ht="11.25" hidden="false" customHeight="true" outlineLevel="0" collapsed="false">
      <c r="B13" s="222" t="n">
        <v>43922</v>
      </c>
      <c r="C13" s="223" t="n">
        <v>44044</v>
      </c>
      <c r="D13" s="160" t="n">
        <v>4</v>
      </c>
      <c r="E13" s="224" t="n">
        <v>122</v>
      </c>
      <c r="F13" s="225" t="n">
        <v>2250000000</v>
      </c>
      <c r="G13" s="225"/>
      <c r="H13" s="225"/>
      <c r="I13" s="160" t="n">
        <v>2936999705.1752</v>
      </c>
      <c r="J13" s="160"/>
      <c r="K13" s="160"/>
      <c r="L13" s="160"/>
      <c r="M13" s="160" t="n">
        <v>2917444357.4731</v>
      </c>
      <c r="N13" s="160" t="n">
        <v>2888353217.59712</v>
      </c>
      <c r="O13" s="160" t="n">
        <v>2840505981.88985</v>
      </c>
      <c r="P13" s="143"/>
    </row>
    <row r="14" customFormat="false" ht="11.25" hidden="false" customHeight="true" outlineLevel="0" collapsed="false">
      <c r="B14" s="222" t="n">
        <v>43922</v>
      </c>
      <c r="C14" s="223" t="n">
        <v>44075</v>
      </c>
      <c r="D14" s="160" t="n">
        <v>5</v>
      </c>
      <c r="E14" s="224" t="n">
        <v>153</v>
      </c>
      <c r="F14" s="225" t="n">
        <v>2250000000</v>
      </c>
      <c r="G14" s="225"/>
      <c r="H14" s="225"/>
      <c r="I14" s="160" t="n">
        <v>2917224357.85019</v>
      </c>
      <c r="J14" s="160"/>
      <c r="K14" s="160"/>
      <c r="L14" s="160"/>
      <c r="M14" s="160" t="n">
        <v>2892885795.42601</v>
      </c>
      <c r="N14" s="160" t="n">
        <v>2856755697.95128</v>
      </c>
      <c r="O14" s="160" t="n">
        <v>2797532418.25472</v>
      </c>
      <c r="P14" s="143"/>
    </row>
    <row r="15" customFormat="false" ht="11.25" hidden="false" customHeight="true" outlineLevel="0" collapsed="false">
      <c r="B15" s="222" t="n">
        <v>43922</v>
      </c>
      <c r="C15" s="223" t="n">
        <v>44105</v>
      </c>
      <c r="D15" s="160" t="n">
        <v>6</v>
      </c>
      <c r="E15" s="224" t="n">
        <v>183</v>
      </c>
      <c r="F15" s="225" t="n">
        <v>2250000000</v>
      </c>
      <c r="G15" s="225"/>
      <c r="H15" s="225"/>
      <c r="I15" s="160" t="n">
        <v>2896855070.83989</v>
      </c>
      <c r="J15" s="160"/>
      <c r="K15" s="160"/>
      <c r="L15" s="160"/>
      <c r="M15" s="160" t="n">
        <v>2867971203.23167</v>
      </c>
      <c r="N15" s="160" t="n">
        <v>2825181585.77131</v>
      </c>
      <c r="O15" s="160" t="n">
        <v>2755271982.25232</v>
      </c>
      <c r="P15" s="143"/>
    </row>
    <row r="16" customFormat="false" ht="11.25" hidden="false" customHeight="true" outlineLevel="0" collapsed="false">
      <c r="B16" s="222" t="n">
        <v>43922</v>
      </c>
      <c r="C16" s="223" t="n">
        <v>44136</v>
      </c>
      <c r="D16" s="160" t="n">
        <v>7</v>
      </c>
      <c r="E16" s="224" t="n">
        <v>214</v>
      </c>
      <c r="F16" s="225" t="n">
        <v>2250000000</v>
      </c>
      <c r="G16" s="225"/>
      <c r="H16" s="225"/>
      <c r="I16" s="160" t="n">
        <v>2876716730.43745</v>
      </c>
      <c r="J16" s="160"/>
      <c r="K16" s="160"/>
      <c r="L16" s="160"/>
      <c r="M16" s="160" t="n">
        <v>2843203181.69064</v>
      </c>
      <c r="N16" s="160" t="n">
        <v>2793660130.84834</v>
      </c>
      <c r="O16" s="160" t="n">
        <v>2712990659.56912</v>
      </c>
      <c r="P16" s="143"/>
    </row>
    <row r="17" customFormat="false" ht="11.25" hidden="false" customHeight="true" outlineLevel="0" collapsed="false">
      <c r="B17" s="222" t="n">
        <v>43922</v>
      </c>
      <c r="C17" s="223" t="n">
        <v>44166</v>
      </c>
      <c r="D17" s="160" t="n">
        <v>8</v>
      </c>
      <c r="E17" s="224" t="n">
        <v>244</v>
      </c>
      <c r="F17" s="225" t="n">
        <v>2250000000</v>
      </c>
      <c r="G17" s="225"/>
      <c r="H17" s="225"/>
      <c r="I17" s="160" t="n">
        <v>2857077430.42359</v>
      </c>
      <c r="J17" s="160"/>
      <c r="K17" s="160"/>
      <c r="L17" s="160"/>
      <c r="M17" s="160" t="n">
        <v>2819157685.46215</v>
      </c>
      <c r="N17" s="160" t="n">
        <v>2763215834.38496</v>
      </c>
      <c r="O17" s="160" t="n">
        <v>2672425585.76336</v>
      </c>
      <c r="P17" s="143"/>
    </row>
    <row r="18" customFormat="false" ht="11.25" hidden="false" customHeight="true" outlineLevel="0" collapsed="false">
      <c r="B18" s="222" t="n">
        <v>43922</v>
      </c>
      <c r="C18" s="223" t="n">
        <v>44197</v>
      </c>
      <c r="D18" s="160" t="n">
        <v>9</v>
      </c>
      <c r="E18" s="224" t="n">
        <v>275</v>
      </c>
      <c r="F18" s="225" t="n">
        <v>2250000000</v>
      </c>
      <c r="G18" s="225"/>
      <c r="H18" s="225"/>
      <c r="I18" s="160" t="n">
        <v>2837623727.32192</v>
      </c>
      <c r="J18" s="160"/>
      <c r="K18" s="160"/>
      <c r="L18" s="160"/>
      <c r="M18" s="160" t="n">
        <v>2795213233.0308</v>
      </c>
      <c r="N18" s="160" t="n">
        <v>2732778783.54835</v>
      </c>
      <c r="O18" s="160" t="n">
        <v>2631794099.97347</v>
      </c>
      <c r="P18" s="143"/>
    </row>
    <row r="19" customFormat="false" ht="11.25" hidden="false" customHeight="true" outlineLevel="0" collapsed="false">
      <c r="B19" s="222" t="n">
        <v>43922</v>
      </c>
      <c r="C19" s="223" t="n">
        <v>44228</v>
      </c>
      <c r="D19" s="160" t="n">
        <v>10</v>
      </c>
      <c r="E19" s="224" t="n">
        <v>306</v>
      </c>
      <c r="F19" s="225" t="n">
        <v>2250000000</v>
      </c>
      <c r="G19" s="225"/>
      <c r="H19" s="225"/>
      <c r="I19" s="160" t="n">
        <v>2817827133.48309</v>
      </c>
      <c r="J19" s="160"/>
      <c r="K19" s="160"/>
      <c r="L19" s="160"/>
      <c r="M19" s="160" t="n">
        <v>2771004700.85579</v>
      </c>
      <c r="N19" s="160" t="n">
        <v>2702221151.29145</v>
      </c>
      <c r="O19" s="160" t="n">
        <v>2591343230.55687</v>
      </c>
      <c r="P19" s="143"/>
    </row>
    <row r="20" customFormat="false" ht="11.25" hidden="false" customHeight="true" outlineLevel="0" collapsed="false">
      <c r="B20" s="222" t="n">
        <v>43922</v>
      </c>
      <c r="C20" s="223" t="n">
        <v>44256</v>
      </c>
      <c r="D20" s="160" t="n">
        <v>11</v>
      </c>
      <c r="E20" s="224" t="n">
        <v>334</v>
      </c>
      <c r="F20" s="225" t="n">
        <v>2250000000</v>
      </c>
      <c r="G20" s="225"/>
      <c r="H20" s="225"/>
      <c r="I20" s="160" t="n">
        <v>2795902080.63302</v>
      </c>
      <c r="J20" s="160"/>
      <c r="K20" s="160"/>
      <c r="L20" s="160"/>
      <c r="M20" s="160" t="n">
        <v>2745231642.66311</v>
      </c>
      <c r="N20" s="160" t="n">
        <v>2670937580.68585</v>
      </c>
      <c r="O20" s="160" t="n">
        <v>2551542468.53261</v>
      </c>
      <c r="P20" s="143"/>
    </row>
    <row r="21" customFormat="false" ht="11.25" hidden="false" customHeight="true" outlineLevel="0" collapsed="false">
      <c r="B21" s="222" t="n">
        <v>43922</v>
      </c>
      <c r="C21" s="223" t="n">
        <v>44287</v>
      </c>
      <c r="D21" s="160" t="n">
        <v>12</v>
      </c>
      <c r="E21" s="224" t="n">
        <v>365</v>
      </c>
      <c r="F21" s="225" t="n">
        <v>2250000000</v>
      </c>
      <c r="G21" s="225"/>
      <c r="H21" s="225"/>
      <c r="I21" s="160" t="n">
        <v>2774786309.92482</v>
      </c>
      <c r="J21" s="160"/>
      <c r="K21" s="160"/>
      <c r="L21" s="160"/>
      <c r="M21" s="160" t="n">
        <v>2719877604.19961</v>
      </c>
      <c r="N21" s="160" t="n">
        <v>2639539688.79956</v>
      </c>
      <c r="O21" s="160" t="n">
        <v>2510867981.402</v>
      </c>
      <c r="P21" s="143"/>
    </row>
    <row r="22" customFormat="false" ht="11.25" hidden="false" customHeight="true" outlineLevel="0" collapsed="false">
      <c r="B22" s="222" t="n">
        <v>43922</v>
      </c>
      <c r="C22" s="223" t="n">
        <v>44317</v>
      </c>
      <c r="D22" s="160" t="n">
        <v>13</v>
      </c>
      <c r="E22" s="224" t="n">
        <v>395</v>
      </c>
      <c r="F22" s="225" t="n">
        <v>2250000000</v>
      </c>
      <c r="G22" s="225"/>
      <c r="H22" s="225"/>
      <c r="I22" s="160" t="n">
        <v>2754612047.46865</v>
      </c>
      <c r="J22" s="160"/>
      <c r="K22" s="160"/>
      <c r="L22" s="160"/>
      <c r="M22" s="160" t="n">
        <v>2695670592.14662</v>
      </c>
      <c r="N22" s="160" t="n">
        <v>2609608892.85505</v>
      </c>
      <c r="O22" s="160" t="n">
        <v>2472220419.34193</v>
      </c>
      <c r="P22" s="143"/>
    </row>
    <row r="23" customFormat="false" ht="11.25" hidden="false" customHeight="true" outlineLevel="0" collapsed="false">
      <c r="B23" s="222" t="n">
        <v>43922</v>
      </c>
      <c r="C23" s="223" t="n">
        <v>44348</v>
      </c>
      <c r="D23" s="160" t="n">
        <v>14</v>
      </c>
      <c r="E23" s="224" t="n">
        <v>426</v>
      </c>
      <c r="F23" s="225" t="n">
        <v>2250000000</v>
      </c>
      <c r="G23" s="225"/>
      <c r="H23" s="225"/>
      <c r="I23" s="160" t="n">
        <v>2732811074.91913</v>
      </c>
      <c r="J23" s="160"/>
      <c r="K23" s="160"/>
      <c r="L23" s="160"/>
      <c r="M23" s="160" t="n">
        <v>2669800231.15316</v>
      </c>
      <c r="N23" s="160" t="n">
        <v>2577991386.96611</v>
      </c>
      <c r="O23" s="160" t="n">
        <v>2431923151.30904</v>
      </c>
      <c r="P23" s="143"/>
    </row>
    <row r="24" customFormat="false" ht="11.25" hidden="false" customHeight="true" outlineLevel="0" collapsed="false">
      <c r="B24" s="222" t="n">
        <v>43922</v>
      </c>
      <c r="C24" s="223" t="n">
        <v>44378</v>
      </c>
      <c r="D24" s="160" t="n">
        <v>15</v>
      </c>
      <c r="E24" s="224" t="n">
        <v>456</v>
      </c>
      <c r="F24" s="225" t="n">
        <v>2250000000</v>
      </c>
      <c r="G24" s="225"/>
      <c r="H24" s="225"/>
      <c r="I24" s="160" t="n">
        <v>2711698624.54522</v>
      </c>
      <c r="J24" s="160"/>
      <c r="K24" s="160"/>
      <c r="L24" s="160"/>
      <c r="M24" s="160" t="n">
        <v>2644826200.45183</v>
      </c>
      <c r="N24" s="160" t="n">
        <v>2547590387.38203</v>
      </c>
      <c r="O24" s="160" t="n">
        <v>2393393295.14949</v>
      </c>
      <c r="P24" s="143"/>
    </row>
    <row r="25" customFormat="false" ht="11.25" hidden="false" customHeight="true" outlineLevel="0" collapsed="false">
      <c r="B25" s="222" t="n">
        <v>43922</v>
      </c>
      <c r="C25" s="223" t="n">
        <v>44409</v>
      </c>
      <c r="D25" s="160" t="n">
        <v>16</v>
      </c>
      <c r="E25" s="224" t="n">
        <v>487</v>
      </c>
      <c r="F25" s="225" t="n">
        <v>2250000000</v>
      </c>
      <c r="G25" s="225"/>
      <c r="H25" s="225"/>
      <c r="I25" s="160" t="n">
        <v>2690052893.17145</v>
      </c>
      <c r="J25" s="160"/>
      <c r="K25" s="160"/>
      <c r="L25" s="160"/>
      <c r="M25" s="160" t="n">
        <v>2619264254.7088</v>
      </c>
      <c r="N25" s="160" t="n">
        <v>2516551787.35335</v>
      </c>
      <c r="O25" s="160" t="n">
        <v>2354219540.66883</v>
      </c>
      <c r="P25" s="143"/>
    </row>
    <row r="26" customFormat="false" ht="11.25" hidden="false" customHeight="true" outlineLevel="0" collapsed="false">
      <c r="B26" s="222" t="n">
        <v>43922</v>
      </c>
      <c r="C26" s="223" t="n">
        <v>44440</v>
      </c>
      <c r="D26" s="160" t="n">
        <v>17</v>
      </c>
      <c r="E26" s="224" t="n">
        <v>518</v>
      </c>
      <c r="F26" s="225" t="n">
        <v>2250000000</v>
      </c>
      <c r="G26" s="225"/>
      <c r="H26" s="225"/>
      <c r="I26" s="160" t="n">
        <v>2668937877.88156</v>
      </c>
      <c r="J26" s="160"/>
      <c r="K26" s="160"/>
      <c r="L26" s="160"/>
      <c r="M26" s="160" t="n">
        <v>2594297284.44846</v>
      </c>
      <c r="N26" s="160" t="n">
        <v>2486224775.03184</v>
      </c>
      <c r="O26" s="160" t="n">
        <v>2315997560.10192</v>
      </c>
      <c r="P26" s="143"/>
    </row>
    <row r="27" customFormat="false" ht="11.25" hidden="false" customHeight="true" outlineLevel="0" collapsed="false">
      <c r="B27" s="222" t="n">
        <v>43922</v>
      </c>
      <c r="C27" s="223" t="n">
        <v>44470</v>
      </c>
      <c r="D27" s="160" t="n">
        <v>18</v>
      </c>
      <c r="E27" s="224" t="n">
        <v>548</v>
      </c>
      <c r="F27" s="225" t="n">
        <v>2250000000</v>
      </c>
      <c r="G27" s="225"/>
      <c r="H27" s="225"/>
      <c r="I27" s="160" t="n">
        <v>2648608080.76845</v>
      </c>
      <c r="J27" s="160"/>
      <c r="K27" s="160"/>
      <c r="L27" s="160"/>
      <c r="M27" s="160" t="n">
        <v>2570310177.51586</v>
      </c>
      <c r="N27" s="160" t="n">
        <v>2457174230.19942</v>
      </c>
      <c r="O27" s="160" t="n">
        <v>2279553257.36237</v>
      </c>
      <c r="P27" s="143"/>
    </row>
    <row r="28" customFormat="false" ht="11.25" hidden="false" customHeight="true" outlineLevel="0" collapsed="false">
      <c r="B28" s="222" t="n">
        <v>43922</v>
      </c>
      <c r="C28" s="223" t="n">
        <v>44501</v>
      </c>
      <c r="D28" s="160" t="n">
        <v>19</v>
      </c>
      <c r="E28" s="224" t="n">
        <v>579</v>
      </c>
      <c r="F28" s="225" t="n">
        <v>2250000000</v>
      </c>
      <c r="G28" s="225"/>
      <c r="H28" s="225"/>
      <c r="I28" s="160" t="n">
        <v>2628543727.03271</v>
      </c>
      <c r="J28" s="160"/>
      <c r="K28" s="160"/>
      <c r="L28" s="160"/>
      <c r="M28" s="160" t="n">
        <v>2546512552.6698</v>
      </c>
      <c r="N28" s="160" t="n">
        <v>2428232851.00044</v>
      </c>
      <c r="O28" s="160" t="n">
        <v>2243162525.55184</v>
      </c>
      <c r="P28" s="143"/>
    </row>
    <row r="29" customFormat="false" ht="11.25" hidden="false" customHeight="true" outlineLevel="0" collapsed="false">
      <c r="B29" s="222" t="n">
        <v>43922</v>
      </c>
      <c r="C29" s="223" t="n">
        <v>44531</v>
      </c>
      <c r="D29" s="160" t="n">
        <v>20</v>
      </c>
      <c r="E29" s="224" t="n">
        <v>609</v>
      </c>
      <c r="F29" s="225" t="n">
        <v>2250000000</v>
      </c>
      <c r="G29" s="225"/>
      <c r="H29" s="225"/>
      <c r="I29" s="160" t="n">
        <v>2607948788.94255</v>
      </c>
      <c r="J29" s="160"/>
      <c r="K29" s="160"/>
      <c r="L29" s="160"/>
      <c r="M29" s="160" t="n">
        <v>2522413224.64723</v>
      </c>
      <c r="N29" s="160" t="n">
        <v>2399332909.98065</v>
      </c>
      <c r="O29" s="160" t="n">
        <v>2207379501.02438</v>
      </c>
      <c r="P29" s="143"/>
    </row>
    <row r="30" customFormat="false" ht="11.25" hidden="false" customHeight="true" outlineLevel="0" collapsed="false">
      <c r="B30" s="222" t="n">
        <v>43922</v>
      </c>
      <c r="C30" s="223" t="n">
        <v>44562</v>
      </c>
      <c r="D30" s="160" t="n">
        <v>21</v>
      </c>
      <c r="E30" s="224" t="n">
        <v>640</v>
      </c>
      <c r="F30" s="225" t="n">
        <v>2250000000</v>
      </c>
      <c r="G30" s="225"/>
      <c r="H30" s="225"/>
      <c r="I30" s="160" t="n">
        <v>2587226162.82133</v>
      </c>
      <c r="J30" s="160"/>
      <c r="K30" s="160"/>
      <c r="L30" s="160"/>
      <c r="M30" s="160" t="n">
        <v>2498126054.55298</v>
      </c>
      <c r="N30" s="160" t="n">
        <v>2370187580.25102</v>
      </c>
      <c r="O30" s="160" t="n">
        <v>2171329995.14914</v>
      </c>
      <c r="P30" s="143"/>
    </row>
    <row r="31" customFormat="false" ht="11.25" hidden="false" customHeight="true" outlineLevel="0" collapsed="false">
      <c r="B31" s="222" t="n">
        <v>43922</v>
      </c>
      <c r="C31" s="223" t="n">
        <v>44593</v>
      </c>
      <c r="D31" s="160" t="n">
        <v>22</v>
      </c>
      <c r="E31" s="224" t="n">
        <v>671</v>
      </c>
      <c r="F31" s="225" t="n">
        <v>2250000000</v>
      </c>
      <c r="G31" s="225"/>
      <c r="H31" s="225"/>
      <c r="I31" s="160" t="n">
        <v>2566239825.91428</v>
      </c>
      <c r="J31" s="160"/>
      <c r="K31" s="160"/>
      <c r="L31" s="160"/>
      <c r="M31" s="160" t="n">
        <v>2473659816.87089</v>
      </c>
      <c r="N31" s="160" t="n">
        <v>2341005512.25232</v>
      </c>
      <c r="O31" s="160" t="n">
        <v>2135512754.44765</v>
      </c>
      <c r="P31" s="143"/>
    </row>
    <row r="32" customFormat="false" ht="11.25" hidden="false" customHeight="true" outlineLevel="0" collapsed="false">
      <c r="B32" s="222" t="n">
        <v>43922</v>
      </c>
      <c r="C32" s="223" t="n">
        <v>44621</v>
      </c>
      <c r="D32" s="160" t="n">
        <v>23</v>
      </c>
      <c r="E32" s="224" t="n">
        <v>699</v>
      </c>
      <c r="F32" s="225" t="n">
        <v>2250000000</v>
      </c>
      <c r="G32" s="225"/>
      <c r="H32" s="225"/>
      <c r="I32" s="160" t="n">
        <v>2545441485.42566</v>
      </c>
      <c r="J32" s="160"/>
      <c r="K32" s="160"/>
      <c r="L32" s="160"/>
      <c r="M32" s="160" t="n">
        <v>2449852710.72751</v>
      </c>
      <c r="N32" s="160" t="n">
        <v>2313148703.62229</v>
      </c>
      <c r="O32" s="160" t="n">
        <v>2102027034.97304</v>
      </c>
      <c r="P32" s="143"/>
    </row>
    <row r="33" customFormat="false" ht="11.25" hidden="false" customHeight="true" outlineLevel="0" collapsed="false">
      <c r="B33" s="222" t="n">
        <v>43922</v>
      </c>
      <c r="C33" s="223" t="n">
        <v>44652</v>
      </c>
      <c r="D33" s="160" t="n">
        <v>24</v>
      </c>
      <c r="E33" s="224" t="n">
        <v>730</v>
      </c>
      <c r="F33" s="225" t="n">
        <v>2250000000</v>
      </c>
      <c r="G33" s="225"/>
      <c r="H33" s="225"/>
      <c r="I33" s="160" t="n">
        <v>2525599669.06522</v>
      </c>
      <c r="J33" s="160"/>
      <c r="K33" s="160"/>
      <c r="L33" s="160"/>
      <c r="M33" s="160" t="n">
        <v>2426633270.54243</v>
      </c>
      <c r="N33" s="160" t="n">
        <v>2285397872.75607</v>
      </c>
      <c r="O33" s="160" t="n">
        <v>2068012611.44596</v>
      </c>
      <c r="P33" s="143"/>
    </row>
    <row r="34" customFormat="false" ht="11.25" hidden="false" customHeight="true" outlineLevel="0" collapsed="false">
      <c r="B34" s="222" t="n">
        <v>43922</v>
      </c>
      <c r="C34" s="223" t="n">
        <v>44682</v>
      </c>
      <c r="D34" s="160" t="n">
        <v>25</v>
      </c>
      <c r="E34" s="224" t="n">
        <v>760</v>
      </c>
      <c r="F34" s="225" t="n">
        <v>2250000000</v>
      </c>
      <c r="G34" s="225"/>
      <c r="H34" s="225"/>
      <c r="I34" s="160" t="n">
        <v>2505107346.58154</v>
      </c>
      <c r="J34" s="160"/>
      <c r="K34" s="160"/>
      <c r="L34" s="160"/>
      <c r="M34" s="160" t="n">
        <v>2402993171.69152</v>
      </c>
      <c r="N34" s="160" t="n">
        <v>2257563501.2977</v>
      </c>
      <c r="O34" s="160" t="n">
        <v>2034451882.44947</v>
      </c>
      <c r="P34" s="143"/>
    </row>
    <row r="35" customFormat="false" ht="11.25" hidden="false" customHeight="true" outlineLevel="0" collapsed="false">
      <c r="B35" s="222" t="n">
        <v>43922</v>
      </c>
      <c r="C35" s="223" t="n">
        <v>44713</v>
      </c>
      <c r="D35" s="160" t="n">
        <v>26</v>
      </c>
      <c r="E35" s="224" t="n">
        <v>791</v>
      </c>
      <c r="F35" s="225" t="n">
        <v>2250000000</v>
      </c>
      <c r="G35" s="225"/>
      <c r="H35" s="225"/>
      <c r="I35" s="160" t="n">
        <v>2484533227.93953</v>
      </c>
      <c r="J35" s="160"/>
      <c r="K35" s="160"/>
      <c r="L35" s="160"/>
      <c r="M35" s="160" t="n">
        <v>2379215521.96739</v>
      </c>
      <c r="N35" s="160" t="n">
        <v>2229540243.22666</v>
      </c>
      <c r="O35" s="160" t="n">
        <v>2000688072.00599</v>
      </c>
      <c r="P35" s="143"/>
    </row>
    <row r="36" customFormat="false" ht="11.25" hidden="false" customHeight="true" outlineLevel="0" collapsed="false">
      <c r="B36" s="222" t="n">
        <v>43922</v>
      </c>
      <c r="C36" s="223" t="n">
        <v>44743</v>
      </c>
      <c r="D36" s="160" t="n">
        <v>27</v>
      </c>
      <c r="E36" s="224" t="n">
        <v>821</v>
      </c>
      <c r="F36" s="225" t="n">
        <v>2250000000</v>
      </c>
      <c r="G36" s="225"/>
      <c r="H36" s="225"/>
      <c r="I36" s="160" t="n">
        <v>2464333199.54224</v>
      </c>
      <c r="J36" s="160"/>
      <c r="K36" s="160"/>
      <c r="L36" s="160"/>
      <c r="M36" s="160" t="n">
        <v>2355998249.59183</v>
      </c>
      <c r="N36" s="160" t="n">
        <v>2202349611.12543</v>
      </c>
      <c r="O36" s="160" t="n">
        <v>1968187243.19739</v>
      </c>
      <c r="P36" s="143"/>
    </row>
    <row r="37" customFormat="false" ht="11.25" hidden="false" customHeight="true" outlineLevel="0" collapsed="false">
      <c r="B37" s="222" t="n">
        <v>43922</v>
      </c>
      <c r="C37" s="223" t="n">
        <v>44774</v>
      </c>
      <c r="D37" s="160" t="n">
        <v>28</v>
      </c>
      <c r="E37" s="224" t="n">
        <v>852</v>
      </c>
      <c r="F37" s="225" t="n">
        <v>2250000000</v>
      </c>
      <c r="G37" s="225"/>
      <c r="H37" s="225"/>
      <c r="I37" s="160" t="n">
        <v>2443701422.34735</v>
      </c>
      <c r="J37" s="160"/>
      <c r="K37" s="160"/>
      <c r="L37" s="160"/>
      <c r="M37" s="160" t="n">
        <v>2332310976.59508</v>
      </c>
      <c r="N37" s="160" t="n">
        <v>2174662410.46515</v>
      </c>
      <c r="O37" s="160" t="n">
        <v>1935212309.46118</v>
      </c>
      <c r="P37" s="143"/>
    </row>
    <row r="38" customFormat="false" ht="11.25" hidden="false" customHeight="true" outlineLevel="0" collapsed="false">
      <c r="B38" s="222" t="n">
        <v>43922</v>
      </c>
      <c r="C38" s="223" t="n">
        <v>44805</v>
      </c>
      <c r="D38" s="160" t="n">
        <v>29</v>
      </c>
      <c r="E38" s="224" t="n">
        <v>883</v>
      </c>
      <c r="F38" s="225" t="n">
        <v>2250000000</v>
      </c>
      <c r="G38" s="225"/>
      <c r="H38" s="225"/>
      <c r="I38" s="160" t="n">
        <v>2423685180.27276</v>
      </c>
      <c r="J38" s="160"/>
      <c r="K38" s="160"/>
      <c r="L38" s="160"/>
      <c r="M38" s="160" t="n">
        <v>2309283757.89001</v>
      </c>
      <c r="N38" s="160" t="n">
        <v>2147715667.6001</v>
      </c>
      <c r="O38" s="160" t="n">
        <v>1903137536.1347</v>
      </c>
      <c r="P38" s="143"/>
    </row>
    <row r="39" customFormat="false" ht="11.25" hidden="false" customHeight="true" outlineLevel="0" collapsed="false">
      <c r="B39" s="222" t="n">
        <v>43922</v>
      </c>
      <c r="C39" s="223" t="n">
        <v>44835</v>
      </c>
      <c r="D39" s="160" t="n">
        <v>30</v>
      </c>
      <c r="E39" s="224" t="n">
        <v>913</v>
      </c>
      <c r="F39" s="225" t="n">
        <v>2250000000</v>
      </c>
      <c r="G39" s="225"/>
      <c r="H39" s="225"/>
      <c r="I39" s="160" t="n">
        <v>2402988641.3226</v>
      </c>
      <c r="J39" s="160"/>
      <c r="K39" s="160"/>
      <c r="L39" s="160"/>
      <c r="M39" s="160" t="n">
        <v>2285806019.03852</v>
      </c>
      <c r="N39" s="160" t="n">
        <v>2120648177.47073</v>
      </c>
      <c r="O39" s="160" t="n">
        <v>1871449432.65039</v>
      </c>
      <c r="P39" s="143"/>
    </row>
    <row r="40" customFormat="false" ht="11.25" hidden="false" customHeight="true" outlineLevel="0" collapsed="false">
      <c r="B40" s="222" t="n">
        <v>43922</v>
      </c>
      <c r="C40" s="223" t="n">
        <v>44866</v>
      </c>
      <c r="D40" s="160" t="n">
        <v>31</v>
      </c>
      <c r="E40" s="224" t="n">
        <v>944</v>
      </c>
      <c r="F40" s="225" t="n">
        <v>2250000000</v>
      </c>
      <c r="G40" s="225"/>
      <c r="H40" s="225"/>
      <c r="I40" s="160" t="n">
        <v>2382693412.54589</v>
      </c>
      <c r="J40" s="160"/>
      <c r="K40" s="160"/>
      <c r="L40" s="160"/>
      <c r="M40" s="160" t="n">
        <v>2262656341.97137</v>
      </c>
      <c r="N40" s="160" t="n">
        <v>2093832524.95325</v>
      </c>
      <c r="O40" s="160" t="n">
        <v>1839958528.82667</v>
      </c>
      <c r="P40" s="143"/>
    </row>
    <row r="41" customFormat="false" ht="11.25" hidden="false" customHeight="true" outlineLevel="0" collapsed="false">
      <c r="B41" s="222" t="n">
        <v>43922</v>
      </c>
      <c r="C41" s="223" t="n">
        <v>44896</v>
      </c>
      <c r="D41" s="160" t="n">
        <v>32</v>
      </c>
      <c r="E41" s="224" t="n">
        <v>974</v>
      </c>
      <c r="F41" s="225" t="n">
        <v>2250000000</v>
      </c>
      <c r="G41" s="225"/>
      <c r="H41" s="225"/>
      <c r="I41" s="160" t="n">
        <v>2361898266.6994</v>
      </c>
      <c r="J41" s="160"/>
      <c r="K41" s="160"/>
      <c r="L41" s="160"/>
      <c r="M41" s="160" t="n">
        <v>2239227303.23521</v>
      </c>
      <c r="N41" s="160" t="n">
        <v>2067051479.2396</v>
      </c>
      <c r="O41" s="160" t="n">
        <v>1808978765.35217</v>
      </c>
      <c r="P41" s="143"/>
    </row>
    <row r="42" customFormat="false" ht="11.25" hidden="false" customHeight="true" outlineLevel="0" collapsed="false">
      <c r="B42" s="222" t="n">
        <v>43922</v>
      </c>
      <c r="C42" s="223" t="n">
        <v>44927</v>
      </c>
      <c r="D42" s="160" t="n">
        <v>33</v>
      </c>
      <c r="E42" s="224" t="n">
        <v>1005</v>
      </c>
      <c r="F42" s="225" t="n">
        <v>2250000000</v>
      </c>
      <c r="G42" s="225"/>
      <c r="H42" s="225"/>
      <c r="I42" s="160" t="n">
        <v>2341368704.83001</v>
      </c>
      <c r="J42" s="160"/>
      <c r="K42" s="160"/>
      <c r="L42" s="160"/>
      <c r="M42" s="160" t="n">
        <v>2215999110.37365</v>
      </c>
      <c r="N42" s="160" t="n">
        <v>2040406913.61038</v>
      </c>
      <c r="O42" s="160" t="n">
        <v>1778097544.39806</v>
      </c>
      <c r="P42" s="143"/>
    </row>
    <row r="43" customFormat="false" ht="11.25" hidden="false" customHeight="true" outlineLevel="0" collapsed="false">
      <c r="B43" s="222" t="n">
        <v>43922</v>
      </c>
      <c r="C43" s="223" t="n">
        <v>44958</v>
      </c>
      <c r="D43" s="160" t="n">
        <v>34</v>
      </c>
      <c r="E43" s="224" t="n">
        <v>1036</v>
      </c>
      <c r="F43" s="225" t="n">
        <v>2250000000</v>
      </c>
      <c r="G43" s="225"/>
      <c r="H43" s="225"/>
      <c r="I43" s="160" t="n">
        <v>2320673841.5593</v>
      </c>
      <c r="J43" s="160"/>
      <c r="K43" s="160"/>
      <c r="L43" s="160"/>
      <c r="M43" s="160" t="n">
        <v>2192687084.55335</v>
      </c>
      <c r="N43" s="160" t="n">
        <v>2013807509.87582</v>
      </c>
      <c r="O43" s="160" t="n">
        <v>1747484657.55781</v>
      </c>
      <c r="P43" s="143"/>
    </row>
    <row r="44" customFormat="false" ht="11.25" hidden="false" customHeight="true" outlineLevel="0" collapsed="false">
      <c r="B44" s="222" t="n">
        <v>43922</v>
      </c>
      <c r="C44" s="223" t="n">
        <v>44986</v>
      </c>
      <c r="D44" s="160" t="n">
        <v>35</v>
      </c>
      <c r="E44" s="224" t="n">
        <v>1064</v>
      </c>
      <c r="F44" s="225" t="n">
        <v>2250000000</v>
      </c>
      <c r="G44" s="225"/>
      <c r="H44" s="225"/>
      <c r="I44" s="160" t="n">
        <v>2300404435.99561</v>
      </c>
      <c r="J44" s="160"/>
      <c r="K44" s="160"/>
      <c r="L44" s="160"/>
      <c r="M44" s="160" t="n">
        <v>2170205555.91363</v>
      </c>
      <c r="N44" s="160" t="n">
        <v>1988580995.86592</v>
      </c>
      <c r="O44" s="160" t="n">
        <v>1718991429.05812</v>
      </c>
      <c r="P44" s="143"/>
    </row>
    <row r="45" customFormat="false" ht="11.25" hidden="false" customHeight="true" outlineLevel="0" collapsed="false">
      <c r="B45" s="222" t="n">
        <v>43922</v>
      </c>
      <c r="C45" s="223" t="n">
        <v>45017</v>
      </c>
      <c r="D45" s="160" t="n">
        <v>36</v>
      </c>
      <c r="E45" s="224" t="n">
        <v>1095</v>
      </c>
      <c r="F45" s="225" t="n">
        <v>2250000000</v>
      </c>
      <c r="G45" s="225"/>
      <c r="H45" s="225"/>
      <c r="I45" s="160" t="n">
        <v>2280758252.08951</v>
      </c>
      <c r="J45" s="160"/>
      <c r="K45" s="160"/>
      <c r="L45" s="160"/>
      <c r="M45" s="160" t="n">
        <v>2148021917.98889</v>
      </c>
      <c r="N45" s="160" t="n">
        <v>1963248232.42085</v>
      </c>
      <c r="O45" s="160" t="n">
        <v>1689904884.59864</v>
      </c>
      <c r="P45" s="143"/>
    </row>
    <row r="46" customFormat="false" ht="11.25" hidden="false" customHeight="true" outlineLevel="0" collapsed="false">
      <c r="B46" s="222" t="n">
        <v>43922</v>
      </c>
      <c r="C46" s="223" t="n">
        <v>45047</v>
      </c>
      <c r="D46" s="160" t="n">
        <v>37</v>
      </c>
      <c r="E46" s="224" t="n">
        <v>1125</v>
      </c>
      <c r="F46" s="225" t="n">
        <v>2250000000</v>
      </c>
      <c r="G46" s="225"/>
      <c r="H46" s="225"/>
      <c r="I46" s="160" t="n">
        <v>2260493843.10523</v>
      </c>
      <c r="J46" s="160"/>
      <c r="K46" s="160"/>
      <c r="L46" s="160"/>
      <c r="M46" s="160" t="n">
        <v>2125442412.29582</v>
      </c>
      <c r="N46" s="160" t="n">
        <v>1937829738.38148</v>
      </c>
      <c r="O46" s="160" t="n">
        <v>1661187850.04564</v>
      </c>
      <c r="P46" s="143"/>
    </row>
    <row r="47" customFormat="false" ht="11.25" hidden="false" customHeight="true" outlineLevel="0" collapsed="false">
      <c r="B47" s="222" t="n">
        <v>43922</v>
      </c>
      <c r="C47" s="223" t="n">
        <v>45078</v>
      </c>
      <c r="D47" s="160" t="n">
        <v>38</v>
      </c>
      <c r="E47" s="224" t="n">
        <v>1156</v>
      </c>
      <c r="F47" s="225" t="n">
        <v>2250000000</v>
      </c>
      <c r="G47" s="225"/>
      <c r="H47" s="225"/>
      <c r="I47" s="160" t="n">
        <v>2239651785.39772</v>
      </c>
      <c r="J47" s="160"/>
      <c r="K47" s="160"/>
      <c r="L47" s="160"/>
      <c r="M47" s="160" t="n">
        <v>2102273877.08666</v>
      </c>
      <c r="N47" s="160" t="n">
        <v>1911831709.82363</v>
      </c>
      <c r="O47" s="160" t="n">
        <v>1631959624.02264</v>
      </c>
      <c r="P47" s="143"/>
    </row>
    <row r="48" customFormat="false" ht="11.25" hidden="false" customHeight="true" outlineLevel="0" collapsed="false">
      <c r="B48" s="222" t="n">
        <v>43922</v>
      </c>
      <c r="C48" s="223" t="n">
        <v>45108</v>
      </c>
      <c r="D48" s="160" t="n">
        <v>39</v>
      </c>
      <c r="E48" s="224" t="n">
        <v>1186</v>
      </c>
      <c r="F48" s="225" t="n">
        <v>2250000000</v>
      </c>
      <c r="G48" s="225"/>
      <c r="H48" s="225"/>
      <c r="I48" s="160" t="n">
        <v>2218792013.02792</v>
      </c>
      <c r="J48" s="160"/>
      <c r="K48" s="160"/>
      <c r="L48" s="160"/>
      <c r="M48" s="160" t="n">
        <v>2079275073.82491</v>
      </c>
      <c r="N48" s="160" t="n">
        <v>1886262285.48247</v>
      </c>
      <c r="O48" s="160" t="n">
        <v>1603533044.68797</v>
      </c>
      <c r="P48" s="143"/>
    </row>
    <row r="49" customFormat="false" ht="11.25" hidden="false" customHeight="true" outlineLevel="0" collapsed="false">
      <c r="B49" s="222" t="n">
        <v>43922</v>
      </c>
      <c r="C49" s="223" t="n">
        <v>45139</v>
      </c>
      <c r="D49" s="160" t="n">
        <v>40</v>
      </c>
      <c r="E49" s="224" t="n">
        <v>1217</v>
      </c>
      <c r="F49" s="225" t="n">
        <v>2250000000</v>
      </c>
      <c r="G49" s="225"/>
      <c r="H49" s="225"/>
      <c r="I49" s="160" t="n">
        <v>2197820929.84219</v>
      </c>
      <c r="J49" s="160"/>
      <c r="K49" s="160"/>
      <c r="L49" s="160"/>
      <c r="M49" s="160" t="n">
        <v>2056129373.28629</v>
      </c>
      <c r="N49" s="160" t="n">
        <v>1860521376.90334</v>
      </c>
      <c r="O49" s="160" t="n">
        <v>1574951253.82332</v>
      </c>
      <c r="P49" s="143"/>
    </row>
    <row r="50" customFormat="false" ht="11.25" hidden="false" customHeight="true" outlineLevel="0" collapsed="false">
      <c r="B50" s="222" t="n">
        <v>43922</v>
      </c>
      <c r="C50" s="223" t="n">
        <v>45170</v>
      </c>
      <c r="D50" s="160" t="n">
        <v>41</v>
      </c>
      <c r="E50" s="224" t="n">
        <v>1248</v>
      </c>
      <c r="F50" s="225" t="n">
        <v>2250000000</v>
      </c>
      <c r="G50" s="225"/>
      <c r="H50" s="225"/>
      <c r="I50" s="160" t="n">
        <v>2177804521.03199</v>
      </c>
      <c r="J50" s="160"/>
      <c r="K50" s="160"/>
      <c r="L50" s="160"/>
      <c r="M50" s="160" t="n">
        <v>2033947817.56681</v>
      </c>
      <c r="N50" s="160" t="n">
        <v>1835769400.06381</v>
      </c>
      <c r="O50" s="160" t="n">
        <v>1547416410.30128</v>
      </c>
      <c r="P50" s="143"/>
    </row>
    <row r="51" customFormat="false" ht="11.25" hidden="false" customHeight="true" outlineLevel="0" collapsed="false">
      <c r="B51" s="222" t="n">
        <v>43922</v>
      </c>
      <c r="C51" s="223" t="n">
        <v>45200</v>
      </c>
      <c r="D51" s="160" t="n">
        <v>42</v>
      </c>
      <c r="E51" s="224" t="n">
        <v>1278</v>
      </c>
      <c r="F51" s="225" t="n">
        <v>1750000000</v>
      </c>
      <c r="G51" s="225"/>
      <c r="H51" s="225"/>
      <c r="I51" s="160" t="n">
        <v>2156854925.2627</v>
      </c>
      <c r="J51" s="160"/>
      <c r="K51" s="160"/>
      <c r="L51" s="160"/>
      <c r="M51" s="160" t="n">
        <v>2011075644.36028</v>
      </c>
      <c r="N51" s="160" t="n">
        <v>1810658274.13579</v>
      </c>
      <c r="O51" s="160" t="n">
        <v>1519993213.16855</v>
      </c>
      <c r="P51" s="143"/>
    </row>
    <row r="52" customFormat="false" ht="11.25" hidden="false" customHeight="true" outlineLevel="0" collapsed="false">
      <c r="B52" s="222" t="n">
        <v>43922</v>
      </c>
      <c r="C52" s="223" t="n">
        <v>45231</v>
      </c>
      <c r="D52" s="160" t="n">
        <v>43</v>
      </c>
      <c r="E52" s="224" t="n">
        <v>1309</v>
      </c>
      <c r="F52" s="225" t="n">
        <v>1750000000</v>
      </c>
      <c r="G52" s="225"/>
      <c r="H52" s="225"/>
      <c r="I52" s="160" t="n">
        <v>2137355430.98979</v>
      </c>
      <c r="J52" s="160"/>
      <c r="K52" s="160"/>
      <c r="L52" s="160"/>
      <c r="M52" s="160" t="n">
        <v>1989514002.04223</v>
      </c>
      <c r="N52" s="160" t="n">
        <v>1786689890.47945</v>
      </c>
      <c r="O52" s="160" t="n">
        <v>1493519697.9961</v>
      </c>
      <c r="P52" s="143"/>
    </row>
    <row r="53" customFormat="false" ht="11.25" hidden="false" customHeight="true" outlineLevel="0" collapsed="false">
      <c r="B53" s="222" t="n">
        <v>43922</v>
      </c>
      <c r="C53" s="223" t="n">
        <v>45261</v>
      </c>
      <c r="D53" s="160" t="n">
        <v>44</v>
      </c>
      <c r="E53" s="224" t="n">
        <v>1339</v>
      </c>
      <c r="F53" s="225" t="n">
        <v>1750000000</v>
      </c>
      <c r="G53" s="225"/>
      <c r="H53" s="225"/>
      <c r="I53" s="160" t="n">
        <v>2117081860.32704</v>
      </c>
      <c r="J53" s="160"/>
      <c r="K53" s="160"/>
      <c r="L53" s="160"/>
      <c r="M53" s="160" t="n">
        <v>1967408132.96171</v>
      </c>
      <c r="N53" s="160" t="n">
        <v>1762488977.88431</v>
      </c>
      <c r="O53" s="160" t="n">
        <v>1467250506.06864</v>
      </c>
      <c r="P53" s="143"/>
    </row>
    <row r="54" customFormat="false" ht="11.25" hidden="false" customHeight="true" outlineLevel="0" collapsed="false">
      <c r="B54" s="222" t="n">
        <v>43922</v>
      </c>
      <c r="C54" s="223" t="n">
        <v>45292</v>
      </c>
      <c r="D54" s="160" t="n">
        <v>45</v>
      </c>
      <c r="E54" s="224" t="n">
        <v>1370</v>
      </c>
      <c r="F54" s="225" t="n">
        <v>1750000000</v>
      </c>
      <c r="G54" s="225"/>
      <c r="H54" s="225"/>
      <c r="I54" s="160" t="n">
        <v>2096021287.23</v>
      </c>
      <c r="J54" s="160"/>
      <c r="K54" s="160"/>
      <c r="L54" s="160"/>
      <c r="M54" s="160" t="n">
        <v>1944532828.13455</v>
      </c>
      <c r="N54" s="160" t="n">
        <v>1737566039.07404</v>
      </c>
      <c r="O54" s="160" t="n">
        <v>1440375738.2657</v>
      </c>
      <c r="P54" s="143"/>
    </row>
    <row r="55" customFormat="false" ht="11.25" hidden="false" customHeight="true" outlineLevel="0" collapsed="false">
      <c r="B55" s="222" t="n">
        <v>43922</v>
      </c>
      <c r="C55" s="223" t="n">
        <v>45323</v>
      </c>
      <c r="D55" s="160" t="n">
        <v>46</v>
      </c>
      <c r="E55" s="224" t="n">
        <v>1401</v>
      </c>
      <c r="F55" s="225" t="n">
        <v>1750000000</v>
      </c>
      <c r="G55" s="225"/>
      <c r="H55" s="225"/>
      <c r="I55" s="160" t="n">
        <v>2075756139.51165</v>
      </c>
      <c r="J55" s="160"/>
      <c r="K55" s="160"/>
      <c r="L55" s="160"/>
      <c r="M55" s="160" t="n">
        <v>1922466145.12476</v>
      </c>
      <c r="N55" s="160" t="n">
        <v>1713479187.35784</v>
      </c>
      <c r="O55" s="160" t="n">
        <v>1414392455.40582</v>
      </c>
      <c r="P55" s="143"/>
    </row>
    <row r="56" customFormat="false" ht="11.25" hidden="false" customHeight="true" outlineLevel="0" collapsed="false">
      <c r="B56" s="222" t="n">
        <v>43922</v>
      </c>
      <c r="C56" s="223" t="n">
        <v>45352</v>
      </c>
      <c r="D56" s="160" t="n">
        <v>47</v>
      </c>
      <c r="E56" s="224" t="n">
        <v>1430</v>
      </c>
      <c r="F56" s="225" t="n">
        <v>1750000000</v>
      </c>
      <c r="G56" s="225"/>
      <c r="H56" s="225"/>
      <c r="I56" s="160" t="n">
        <v>2056050007.9909</v>
      </c>
      <c r="J56" s="160"/>
      <c r="K56" s="160"/>
      <c r="L56" s="160"/>
      <c r="M56" s="160" t="n">
        <v>1901193779.4652</v>
      </c>
      <c r="N56" s="160" t="n">
        <v>1690487483.23043</v>
      </c>
      <c r="O56" s="160" t="n">
        <v>1389884156.11213</v>
      </c>
      <c r="P56" s="143"/>
    </row>
    <row r="57" customFormat="false" ht="11.25" hidden="false" customHeight="true" outlineLevel="0" collapsed="false">
      <c r="B57" s="222" t="n">
        <v>43922</v>
      </c>
      <c r="C57" s="223" t="n">
        <v>45383</v>
      </c>
      <c r="D57" s="160" t="n">
        <v>48</v>
      </c>
      <c r="E57" s="224" t="n">
        <v>1461</v>
      </c>
      <c r="F57" s="225" t="n">
        <v>1750000000</v>
      </c>
      <c r="G57" s="225"/>
      <c r="H57" s="225"/>
      <c r="I57" s="160" t="n">
        <v>2036041955.89842</v>
      </c>
      <c r="J57" s="160"/>
      <c r="K57" s="160"/>
      <c r="L57" s="160"/>
      <c r="M57" s="160" t="n">
        <v>1879499494.63271</v>
      </c>
      <c r="N57" s="160" t="n">
        <v>1666947342.34677</v>
      </c>
      <c r="O57" s="160" t="n">
        <v>1364724993.65113</v>
      </c>
      <c r="P57" s="143"/>
    </row>
    <row r="58" customFormat="false" ht="11.25" hidden="false" customHeight="true" outlineLevel="0" collapsed="false">
      <c r="B58" s="222" t="n">
        <v>43922</v>
      </c>
      <c r="C58" s="223" t="n">
        <v>45413</v>
      </c>
      <c r="D58" s="160" t="n">
        <v>49</v>
      </c>
      <c r="E58" s="224" t="n">
        <v>1491</v>
      </c>
      <c r="F58" s="225" t="n">
        <v>1750000000</v>
      </c>
      <c r="G58" s="225"/>
      <c r="H58" s="225"/>
      <c r="I58" s="160" t="n">
        <v>2015930880.82585</v>
      </c>
      <c r="J58" s="160"/>
      <c r="K58" s="160"/>
      <c r="L58" s="160"/>
      <c r="M58" s="160" t="n">
        <v>1857880122.20621</v>
      </c>
      <c r="N58" s="160" t="n">
        <v>1643717288.99306</v>
      </c>
      <c r="O58" s="160" t="n">
        <v>1340190302.08901</v>
      </c>
      <c r="P58" s="143"/>
    </row>
    <row r="59" customFormat="false" ht="11.25" hidden="false" customHeight="true" outlineLevel="0" collapsed="false">
      <c r="B59" s="222" t="n">
        <v>43922</v>
      </c>
      <c r="C59" s="223" t="n">
        <v>45444</v>
      </c>
      <c r="D59" s="160" t="n">
        <v>50</v>
      </c>
      <c r="E59" s="224" t="n">
        <v>1522</v>
      </c>
      <c r="F59" s="225" t="n">
        <v>1750000000</v>
      </c>
      <c r="G59" s="225"/>
      <c r="H59" s="225"/>
      <c r="I59" s="160" t="n">
        <v>1994883929.18149</v>
      </c>
      <c r="J59" s="160"/>
      <c r="K59" s="160"/>
      <c r="L59" s="160"/>
      <c r="M59" s="160" t="n">
        <v>1835365066.45165</v>
      </c>
      <c r="N59" s="160" t="n">
        <v>1619667952.71356</v>
      </c>
      <c r="O59" s="160" t="n">
        <v>1314988505.24043</v>
      </c>
      <c r="P59" s="143"/>
    </row>
    <row r="60" customFormat="false" ht="11.25" hidden="false" customHeight="true" outlineLevel="0" collapsed="false">
      <c r="B60" s="222" t="n">
        <v>43922</v>
      </c>
      <c r="C60" s="223" t="n">
        <v>45474</v>
      </c>
      <c r="D60" s="160" t="n">
        <v>51</v>
      </c>
      <c r="E60" s="224" t="n">
        <v>1552</v>
      </c>
      <c r="F60" s="225" t="n">
        <v>1750000000</v>
      </c>
      <c r="G60" s="225"/>
      <c r="H60" s="225"/>
      <c r="I60" s="160" t="n">
        <v>1972902528.66379</v>
      </c>
      <c r="J60" s="160"/>
      <c r="K60" s="160"/>
      <c r="L60" s="160"/>
      <c r="M60" s="160" t="n">
        <v>1812162000.71884</v>
      </c>
      <c r="N60" s="160" t="n">
        <v>1595255735.15369</v>
      </c>
      <c r="O60" s="160" t="n">
        <v>1289859377.59822</v>
      </c>
      <c r="P60" s="143"/>
    </row>
    <row r="61" customFormat="false" ht="11.25" hidden="false" customHeight="true" outlineLevel="0" collapsed="false">
      <c r="B61" s="222" t="n">
        <v>43922</v>
      </c>
      <c r="C61" s="223" t="n">
        <v>45505</v>
      </c>
      <c r="D61" s="160" t="n">
        <v>52</v>
      </c>
      <c r="E61" s="224" t="n">
        <v>1583</v>
      </c>
      <c r="F61" s="225" t="n">
        <v>1750000000</v>
      </c>
      <c r="G61" s="225"/>
      <c r="H61" s="225"/>
      <c r="I61" s="160" t="n">
        <v>1953168032.43242</v>
      </c>
      <c r="J61" s="160"/>
      <c r="K61" s="160"/>
      <c r="L61" s="160"/>
      <c r="M61" s="160" t="n">
        <v>1790992538.78242</v>
      </c>
      <c r="N61" s="160" t="n">
        <v>1572610477.02209</v>
      </c>
      <c r="O61" s="160" t="n">
        <v>1266163631.80534</v>
      </c>
      <c r="P61" s="143"/>
    </row>
    <row r="62" customFormat="false" ht="11.25" hidden="false" customHeight="true" outlineLevel="0" collapsed="false">
      <c r="B62" s="222" t="n">
        <v>43922</v>
      </c>
      <c r="C62" s="223" t="n">
        <v>45536</v>
      </c>
      <c r="D62" s="160" t="n">
        <v>53</v>
      </c>
      <c r="E62" s="224" t="n">
        <v>1614</v>
      </c>
      <c r="F62" s="225" t="n">
        <v>1250000000</v>
      </c>
      <c r="G62" s="225"/>
      <c r="H62" s="225"/>
      <c r="I62" s="160" t="n">
        <v>1931563421.58392</v>
      </c>
      <c r="J62" s="160"/>
      <c r="K62" s="160"/>
      <c r="L62" s="160"/>
      <c r="M62" s="160" t="n">
        <v>1768177747.07821</v>
      </c>
      <c r="N62" s="160" t="n">
        <v>1548629049.3551</v>
      </c>
      <c r="O62" s="160" t="n">
        <v>1241574234.74931</v>
      </c>
      <c r="P62" s="143"/>
    </row>
    <row r="63" customFormat="false" ht="11.25" hidden="false" customHeight="true" outlineLevel="0" collapsed="false">
      <c r="B63" s="222" t="n">
        <v>43922</v>
      </c>
      <c r="C63" s="223" t="n">
        <v>45566</v>
      </c>
      <c r="D63" s="160" t="n">
        <v>54</v>
      </c>
      <c r="E63" s="224" t="n">
        <v>1644</v>
      </c>
      <c r="F63" s="225" t="n">
        <v>1250000000</v>
      </c>
      <c r="G63" s="225"/>
      <c r="H63" s="225"/>
      <c r="I63" s="160" t="n">
        <v>1911557091.45193</v>
      </c>
      <c r="J63" s="160"/>
      <c r="K63" s="160"/>
      <c r="L63" s="160"/>
      <c r="M63" s="160" t="n">
        <v>1746991459.48661</v>
      </c>
      <c r="N63" s="160" t="n">
        <v>1526307471.39934</v>
      </c>
      <c r="O63" s="160" t="n">
        <v>1218662376.71219</v>
      </c>
      <c r="P63" s="143"/>
    </row>
    <row r="64" customFormat="false" ht="11.25" hidden="false" customHeight="true" outlineLevel="0" collapsed="false">
      <c r="B64" s="222" t="n">
        <v>43922</v>
      </c>
      <c r="C64" s="223" t="n">
        <v>45597</v>
      </c>
      <c r="D64" s="160" t="n">
        <v>55</v>
      </c>
      <c r="E64" s="224" t="n">
        <v>1675</v>
      </c>
      <c r="F64" s="225" t="n">
        <v>1250000000</v>
      </c>
      <c r="G64" s="225"/>
      <c r="H64" s="225"/>
      <c r="I64" s="160" t="n">
        <v>1892360216.27584</v>
      </c>
      <c r="J64" s="160"/>
      <c r="K64" s="160"/>
      <c r="L64" s="160"/>
      <c r="M64" s="160" t="n">
        <v>1726513969.5989</v>
      </c>
      <c r="N64" s="160" t="n">
        <v>1504580531.01393</v>
      </c>
      <c r="O64" s="160" t="n">
        <v>1196226532.22059</v>
      </c>
      <c r="P64" s="143"/>
    </row>
    <row r="65" customFormat="false" ht="11.25" hidden="false" customHeight="true" outlineLevel="0" collapsed="false">
      <c r="B65" s="222" t="n">
        <v>43922</v>
      </c>
      <c r="C65" s="223" t="n">
        <v>45627</v>
      </c>
      <c r="D65" s="160" t="n">
        <v>56</v>
      </c>
      <c r="E65" s="224" t="n">
        <v>1705</v>
      </c>
      <c r="F65" s="225" t="n">
        <v>1250000000</v>
      </c>
      <c r="G65" s="225"/>
      <c r="H65" s="225"/>
      <c r="I65" s="160" t="n">
        <v>1873188090.39091</v>
      </c>
      <c r="J65" s="160"/>
      <c r="K65" s="160"/>
      <c r="L65" s="160"/>
      <c r="M65" s="160" t="n">
        <v>1706216886.18796</v>
      </c>
      <c r="N65" s="160" t="n">
        <v>1483232880.00183</v>
      </c>
      <c r="O65" s="160" t="n">
        <v>1174419951.74243</v>
      </c>
      <c r="P65" s="143"/>
    </row>
    <row r="66" customFormat="false" ht="11.25" hidden="false" customHeight="true" outlineLevel="0" collapsed="false">
      <c r="B66" s="222" t="n">
        <v>43922</v>
      </c>
      <c r="C66" s="223" t="n">
        <v>45658</v>
      </c>
      <c r="D66" s="160" t="n">
        <v>57</v>
      </c>
      <c r="E66" s="224" t="n">
        <v>1736</v>
      </c>
      <c r="F66" s="225" t="n">
        <v>1250000000</v>
      </c>
      <c r="G66" s="225"/>
      <c r="H66" s="225"/>
      <c r="I66" s="160" t="n">
        <v>1853476392.92879</v>
      </c>
      <c r="J66" s="160"/>
      <c r="K66" s="160"/>
      <c r="L66" s="160"/>
      <c r="M66" s="160" t="n">
        <v>1685398821.42225</v>
      </c>
      <c r="N66" s="160" t="n">
        <v>1461409368.94492</v>
      </c>
      <c r="O66" s="160" t="n">
        <v>1152239033.07961</v>
      </c>
      <c r="P66" s="143"/>
    </row>
    <row r="67" customFormat="false" ht="11.25" hidden="false" customHeight="true" outlineLevel="0" collapsed="false">
      <c r="B67" s="222" t="n">
        <v>43922</v>
      </c>
      <c r="C67" s="223" t="n">
        <v>45689</v>
      </c>
      <c r="D67" s="160" t="n">
        <v>58</v>
      </c>
      <c r="E67" s="224" t="n">
        <v>1767</v>
      </c>
      <c r="F67" s="225" t="n">
        <v>1250000000</v>
      </c>
      <c r="G67" s="225"/>
      <c r="H67" s="225"/>
      <c r="I67" s="160" t="n">
        <v>1834607755.77014</v>
      </c>
      <c r="J67" s="160"/>
      <c r="K67" s="160"/>
      <c r="L67" s="160"/>
      <c r="M67" s="160" t="n">
        <v>1665411775.79352</v>
      </c>
      <c r="N67" s="160" t="n">
        <v>1440406011.99621</v>
      </c>
      <c r="O67" s="160" t="n">
        <v>1130868848.52326</v>
      </c>
      <c r="P67" s="143"/>
    </row>
    <row r="68" customFormat="false" ht="11.25" hidden="false" customHeight="true" outlineLevel="0" collapsed="false">
      <c r="B68" s="222" t="n">
        <v>43922</v>
      </c>
      <c r="C68" s="223" t="n">
        <v>45717</v>
      </c>
      <c r="D68" s="160" t="n">
        <v>59</v>
      </c>
      <c r="E68" s="224" t="n">
        <v>1795</v>
      </c>
      <c r="F68" s="225" t="n">
        <v>1250000000</v>
      </c>
      <c r="G68" s="225"/>
      <c r="H68" s="225"/>
      <c r="I68" s="160" t="n">
        <v>1815648165.47919</v>
      </c>
      <c r="J68" s="160"/>
      <c r="K68" s="160"/>
      <c r="L68" s="160"/>
      <c r="M68" s="160" t="n">
        <v>1645675577.91953</v>
      </c>
      <c r="N68" s="160" t="n">
        <v>1420066343.77603</v>
      </c>
      <c r="O68" s="160" t="n">
        <v>1110633992.08627</v>
      </c>
      <c r="P68" s="143"/>
    </row>
    <row r="69" customFormat="false" ht="11.25" hidden="false" customHeight="true" outlineLevel="0" collapsed="false">
      <c r="B69" s="222" t="n">
        <v>43922</v>
      </c>
      <c r="C69" s="223" t="n">
        <v>45748</v>
      </c>
      <c r="D69" s="160" t="n">
        <v>60</v>
      </c>
      <c r="E69" s="224" t="n">
        <v>1826</v>
      </c>
      <c r="F69" s="225" t="n">
        <v>1250000000</v>
      </c>
      <c r="G69" s="225"/>
      <c r="H69" s="225"/>
      <c r="I69" s="160" t="n">
        <v>1796479004.97361</v>
      </c>
      <c r="J69" s="160"/>
      <c r="K69" s="160"/>
      <c r="L69" s="160"/>
      <c r="M69" s="160" t="n">
        <v>1625539226.70083</v>
      </c>
      <c r="N69" s="160" t="n">
        <v>1399123197.92351</v>
      </c>
      <c r="O69" s="160" t="n">
        <v>1089619592.6424</v>
      </c>
      <c r="P69" s="143"/>
    </row>
    <row r="70" customFormat="false" ht="11.25" hidden="false" customHeight="true" outlineLevel="0" collapsed="false">
      <c r="B70" s="222" t="n">
        <v>43922</v>
      </c>
      <c r="C70" s="223" t="n">
        <v>45778</v>
      </c>
      <c r="D70" s="160" t="n">
        <v>61</v>
      </c>
      <c r="E70" s="224" t="n">
        <v>1856</v>
      </c>
      <c r="F70" s="225" t="n">
        <v>1250000000</v>
      </c>
      <c r="G70" s="225"/>
      <c r="H70" s="225"/>
      <c r="I70" s="160" t="n">
        <v>1777987880.52965</v>
      </c>
      <c r="J70" s="160"/>
      <c r="K70" s="160"/>
      <c r="L70" s="160"/>
      <c r="M70" s="160" t="n">
        <v>1606166874.35443</v>
      </c>
      <c r="N70" s="160" t="n">
        <v>1379046579.20869</v>
      </c>
      <c r="O70" s="160" t="n">
        <v>1069581703.41632</v>
      </c>
      <c r="P70" s="143"/>
    </row>
    <row r="71" customFormat="false" ht="11.25" hidden="false" customHeight="true" outlineLevel="0" collapsed="false">
      <c r="B71" s="222" t="n">
        <v>43922</v>
      </c>
      <c r="C71" s="223" t="n">
        <v>45809</v>
      </c>
      <c r="D71" s="160" t="n">
        <v>62</v>
      </c>
      <c r="E71" s="224" t="n">
        <v>1887</v>
      </c>
      <c r="F71" s="225" t="n">
        <v>1250000000</v>
      </c>
      <c r="G71" s="225"/>
      <c r="H71" s="225"/>
      <c r="I71" s="160" t="n">
        <v>1758230177.56027</v>
      </c>
      <c r="J71" s="160"/>
      <c r="K71" s="160"/>
      <c r="L71" s="160"/>
      <c r="M71" s="160" t="n">
        <v>1585624608.47205</v>
      </c>
      <c r="N71" s="160" t="n">
        <v>1357946752.34956</v>
      </c>
      <c r="O71" s="160" t="n">
        <v>1048755835.06528</v>
      </c>
      <c r="P71" s="143"/>
    </row>
    <row r="72" customFormat="false" ht="11.25" hidden="false" customHeight="true" outlineLevel="0" collapsed="false">
      <c r="B72" s="222" t="n">
        <v>43922</v>
      </c>
      <c r="C72" s="223" t="n">
        <v>45839</v>
      </c>
      <c r="D72" s="160" t="n">
        <v>63</v>
      </c>
      <c r="E72" s="224" t="n">
        <v>1917</v>
      </c>
      <c r="F72" s="225" t="n">
        <v>1250000000</v>
      </c>
      <c r="G72" s="225"/>
      <c r="H72" s="225"/>
      <c r="I72" s="160" t="n">
        <v>1739283392.83853</v>
      </c>
      <c r="J72" s="160"/>
      <c r="K72" s="160"/>
      <c r="L72" s="160"/>
      <c r="M72" s="160" t="n">
        <v>1565963222.0563</v>
      </c>
      <c r="N72" s="160" t="n">
        <v>1337807692.42042</v>
      </c>
      <c r="O72" s="160" t="n">
        <v>1028966940.65096</v>
      </c>
      <c r="P72" s="143"/>
    </row>
    <row r="73" customFormat="false" ht="11.25" hidden="false" customHeight="true" outlineLevel="0" collapsed="false">
      <c r="B73" s="222" t="n">
        <v>43922</v>
      </c>
      <c r="C73" s="223" t="n">
        <v>45870</v>
      </c>
      <c r="D73" s="160" t="n">
        <v>64</v>
      </c>
      <c r="E73" s="224" t="n">
        <v>1948</v>
      </c>
      <c r="F73" s="225" t="n">
        <v>1250000000</v>
      </c>
      <c r="G73" s="225"/>
      <c r="H73" s="225"/>
      <c r="I73" s="160" t="n">
        <v>1720903356.52013</v>
      </c>
      <c r="J73" s="160"/>
      <c r="K73" s="160"/>
      <c r="L73" s="160"/>
      <c r="M73" s="160" t="n">
        <v>1546786840.39662</v>
      </c>
      <c r="N73" s="160" t="n">
        <v>1318064588.16922</v>
      </c>
      <c r="O73" s="160" t="n">
        <v>1009487730.05063</v>
      </c>
      <c r="P73" s="143"/>
    </row>
    <row r="74" customFormat="false" ht="11.25" hidden="false" customHeight="true" outlineLevel="0" collapsed="false">
      <c r="B74" s="222" t="n">
        <v>43922</v>
      </c>
      <c r="C74" s="223" t="n">
        <v>45901</v>
      </c>
      <c r="D74" s="160" t="n">
        <v>65</v>
      </c>
      <c r="E74" s="224" t="n">
        <v>1979</v>
      </c>
      <c r="F74" s="225" t="n">
        <v>1250000000</v>
      </c>
      <c r="G74" s="225"/>
      <c r="H74" s="225"/>
      <c r="I74" s="160" t="n">
        <v>1702181001.36328</v>
      </c>
      <c r="J74" s="160"/>
      <c r="K74" s="160"/>
      <c r="L74" s="160"/>
      <c r="M74" s="160" t="n">
        <v>1527363841.05102</v>
      </c>
      <c r="N74" s="160" t="n">
        <v>1298203636.62103</v>
      </c>
      <c r="O74" s="160" t="n">
        <v>990065194.740975</v>
      </c>
      <c r="P74" s="143"/>
    </row>
    <row r="75" customFormat="false" ht="11.25" hidden="false" customHeight="true" outlineLevel="0" collapsed="false">
      <c r="B75" s="222" t="n">
        <v>43922</v>
      </c>
      <c r="C75" s="223" t="n">
        <v>45931</v>
      </c>
      <c r="D75" s="160" t="n">
        <v>66</v>
      </c>
      <c r="E75" s="224" t="n">
        <v>2009</v>
      </c>
      <c r="F75" s="225" t="n">
        <v>750000000</v>
      </c>
      <c r="G75" s="225"/>
      <c r="H75" s="225"/>
      <c r="I75" s="160" t="n">
        <v>1684248041.72936</v>
      </c>
      <c r="J75" s="160"/>
      <c r="K75" s="160"/>
      <c r="L75" s="160"/>
      <c r="M75" s="160" t="n">
        <v>1508792016.51488</v>
      </c>
      <c r="N75" s="160" t="n">
        <v>1279261887.20207</v>
      </c>
      <c r="O75" s="160" t="n">
        <v>971620158.532288</v>
      </c>
      <c r="P75" s="143"/>
    </row>
    <row r="76" customFormat="false" ht="11.25" hidden="false" customHeight="true" outlineLevel="0" collapsed="false">
      <c r="B76" s="222" t="n">
        <v>43922</v>
      </c>
      <c r="C76" s="223" t="n">
        <v>45962</v>
      </c>
      <c r="D76" s="160" t="n">
        <v>67</v>
      </c>
      <c r="E76" s="224" t="n">
        <v>2040</v>
      </c>
      <c r="F76" s="225" t="n">
        <v>750000000</v>
      </c>
      <c r="G76" s="225"/>
      <c r="H76" s="225"/>
      <c r="I76" s="160" t="n">
        <v>1665601956.27573</v>
      </c>
      <c r="J76" s="160"/>
      <c r="K76" s="160"/>
      <c r="L76" s="160"/>
      <c r="M76" s="160" t="n">
        <v>1489557689.00494</v>
      </c>
      <c r="N76" s="160" t="n">
        <v>1259741696.29175</v>
      </c>
      <c r="O76" s="160" t="n">
        <v>952741711.735422</v>
      </c>
      <c r="P76" s="143"/>
    </row>
    <row r="77" customFormat="false" ht="11.25" hidden="false" customHeight="true" outlineLevel="0" collapsed="false">
      <c r="B77" s="222" t="n">
        <v>43922</v>
      </c>
      <c r="C77" s="223" t="n">
        <v>45992</v>
      </c>
      <c r="D77" s="160" t="n">
        <v>68</v>
      </c>
      <c r="E77" s="224" t="n">
        <v>2070</v>
      </c>
      <c r="F77" s="225" t="n">
        <v>750000000</v>
      </c>
      <c r="G77" s="225"/>
      <c r="H77" s="225"/>
      <c r="I77" s="160" t="n">
        <v>1648010580.10276</v>
      </c>
      <c r="J77" s="160"/>
      <c r="K77" s="160"/>
      <c r="L77" s="160"/>
      <c r="M77" s="160" t="n">
        <v>1471406469.67614</v>
      </c>
      <c r="N77" s="160" t="n">
        <v>1241328153.25358</v>
      </c>
      <c r="O77" s="160" t="n">
        <v>934967174.798965</v>
      </c>
      <c r="P77" s="143"/>
    </row>
    <row r="78" customFormat="false" ht="11.25" hidden="false" customHeight="true" outlineLevel="0" collapsed="false">
      <c r="B78" s="222" t="n">
        <v>43922</v>
      </c>
      <c r="C78" s="223" t="n">
        <v>46023</v>
      </c>
      <c r="D78" s="160" t="n">
        <v>69</v>
      </c>
      <c r="E78" s="224" t="n">
        <v>2101</v>
      </c>
      <c r="F78" s="225" t="n">
        <v>750000000</v>
      </c>
      <c r="G78" s="225"/>
      <c r="H78" s="225"/>
      <c r="I78" s="160" t="n">
        <v>1630602801.41152</v>
      </c>
      <c r="J78" s="160"/>
      <c r="K78" s="160"/>
      <c r="L78" s="160"/>
      <c r="M78" s="160" t="n">
        <v>1453394890.0479</v>
      </c>
      <c r="N78" s="160" t="n">
        <v>1223014668.33997</v>
      </c>
      <c r="O78" s="160" t="n">
        <v>917271803.844729</v>
      </c>
      <c r="P78" s="143"/>
    </row>
    <row r="79" customFormat="false" ht="11.25" hidden="false" customHeight="true" outlineLevel="0" collapsed="false">
      <c r="B79" s="222" t="n">
        <v>43922</v>
      </c>
      <c r="C79" s="223" t="n">
        <v>46054</v>
      </c>
      <c r="D79" s="160" t="n">
        <v>70</v>
      </c>
      <c r="E79" s="224" t="n">
        <v>2132</v>
      </c>
      <c r="F79" s="225" t="n">
        <v>750000000</v>
      </c>
      <c r="G79" s="225"/>
      <c r="H79" s="225"/>
      <c r="I79" s="160" t="n">
        <v>1613316862.56306</v>
      </c>
      <c r="J79" s="160"/>
      <c r="K79" s="160"/>
      <c r="L79" s="160"/>
      <c r="M79" s="160" t="n">
        <v>1435548590.16265</v>
      </c>
      <c r="N79" s="160" t="n">
        <v>1204925031.81156</v>
      </c>
      <c r="O79" s="160" t="n">
        <v>899876735.974412</v>
      </c>
      <c r="P79" s="143"/>
    </row>
    <row r="80" customFormat="false" ht="11.25" hidden="false" customHeight="true" outlineLevel="0" collapsed="false">
      <c r="B80" s="222" t="n">
        <v>43922</v>
      </c>
      <c r="C80" s="223" t="n">
        <v>46082</v>
      </c>
      <c r="D80" s="160" t="n">
        <v>71</v>
      </c>
      <c r="E80" s="224" t="n">
        <v>2160</v>
      </c>
      <c r="F80" s="225" t="n">
        <v>750000000</v>
      </c>
      <c r="G80" s="225"/>
      <c r="H80" s="225"/>
      <c r="I80" s="160" t="n">
        <v>1595353144.92109</v>
      </c>
      <c r="J80" s="160"/>
      <c r="K80" s="160"/>
      <c r="L80" s="160"/>
      <c r="M80" s="160" t="n">
        <v>1417389397.16513</v>
      </c>
      <c r="N80" s="160" t="n">
        <v>1186950002.22263</v>
      </c>
      <c r="O80" s="160" t="n">
        <v>883060450.351872</v>
      </c>
      <c r="P80" s="143"/>
    </row>
    <row r="81" customFormat="false" ht="11.25" hidden="false" customHeight="true" outlineLevel="0" collapsed="false">
      <c r="B81" s="222" t="n">
        <v>43922</v>
      </c>
      <c r="C81" s="223" t="n">
        <v>46113</v>
      </c>
      <c r="D81" s="160" t="n">
        <v>72</v>
      </c>
      <c r="E81" s="224" t="n">
        <v>2191</v>
      </c>
      <c r="F81" s="225" t="n">
        <v>750000000</v>
      </c>
      <c r="G81" s="225"/>
      <c r="H81" s="225"/>
      <c r="I81" s="160" t="n">
        <v>1577505642.85748</v>
      </c>
      <c r="J81" s="160"/>
      <c r="K81" s="160"/>
      <c r="L81" s="160"/>
      <c r="M81" s="160" t="n">
        <v>1399155704.14183</v>
      </c>
      <c r="N81" s="160" t="n">
        <v>1168700920.65389</v>
      </c>
      <c r="O81" s="160" t="n">
        <v>865800863.422755</v>
      </c>
      <c r="P81" s="143"/>
    </row>
    <row r="82" customFormat="false" ht="11.25" hidden="false" customHeight="true" outlineLevel="0" collapsed="false">
      <c r="B82" s="222" t="n">
        <v>43922</v>
      </c>
      <c r="C82" s="223" t="n">
        <v>46143</v>
      </c>
      <c r="D82" s="160" t="n">
        <v>73</v>
      </c>
      <c r="E82" s="224" t="n">
        <v>2221</v>
      </c>
      <c r="F82" s="225" t="n">
        <v>750000000</v>
      </c>
      <c r="G82" s="225"/>
      <c r="H82" s="225"/>
      <c r="I82" s="160" t="n">
        <v>1560057423.91609</v>
      </c>
      <c r="J82" s="160"/>
      <c r="K82" s="160"/>
      <c r="L82" s="160"/>
      <c r="M82" s="160" t="n">
        <v>1381408967.22359</v>
      </c>
      <c r="N82" s="160" t="n">
        <v>1151037245.75064</v>
      </c>
      <c r="O82" s="160" t="n">
        <v>849219755.817231</v>
      </c>
      <c r="P82" s="143"/>
    </row>
    <row r="83" customFormat="false" ht="11.25" hidden="false" customHeight="true" outlineLevel="0" collapsed="false">
      <c r="B83" s="222" t="n">
        <v>43922</v>
      </c>
      <c r="C83" s="223" t="n">
        <v>46174</v>
      </c>
      <c r="D83" s="160" t="n">
        <v>74</v>
      </c>
      <c r="E83" s="224" t="n">
        <v>2252</v>
      </c>
      <c r="F83" s="225" t="n">
        <v>750000000</v>
      </c>
      <c r="G83" s="225"/>
      <c r="H83" s="225"/>
      <c r="I83" s="160" t="n">
        <v>1542574042.16003</v>
      </c>
      <c r="J83" s="160"/>
      <c r="K83" s="160"/>
      <c r="L83" s="160"/>
      <c r="M83" s="160" t="n">
        <v>1363610963.48076</v>
      </c>
      <c r="N83" s="160" t="n">
        <v>1133317730.59371</v>
      </c>
      <c r="O83" s="160" t="n">
        <v>832605000.264953</v>
      </c>
      <c r="P83" s="143"/>
    </row>
    <row r="84" customFormat="false" ht="11.25" hidden="false" customHeight="true" outlineLevel="0" collapsed="false">
      <c r="B84" s="222" t="n">
        <v>43922</v>
      </c>
      <c r="C84" s="223" t="n">
        <v>46204</v>
      </c>
      <c r="D84" s="160" t="n">
        <v>75</v>
      </c>
      <c r="E84" s="224" t="n">
        <v>2282</v>
      </c>
      <c r="F84" s="225" t="n">
        <v>750000000</v>
      </c>
      <c r="G84" s="225"/>
      <c r="H84" s="225"/>
      <c r="I84" s="160" t="n">
        <v>1525443197.70056</v>
      </c>
      <c r="J84" s="160"/>
      <c r="K84" s="160"/>
      <c r="L84" s="160"/>
      <c r="M84" s="160" t="n">
        <v>1346254185.02206</v>
      </c>
      <c r="N84" s="160" t="n">
        <v>1116138355.42556</v>
      </c>
      <c r="O84" s="160" t="n">
        <v>816622699.144754</v>
      </c>
      <c r="P84" s="143"/>
    </row>
    <row r="85" customFormat="false" ht="11.25" hidden="false" customHeight="true" outlineLevel="0" collapsed="false">
      <c r="B85" s="222" t="n">
        <v>43922</v>
      </c>
      <c r="C85" s="223" t="n">
        <v>46235</v>
      </c>
      <c r="D85" s="160" t="n">
        <v>76</v>
      </c>
      <c r="E85" s="224" t="n">
        <v>2313</v>
      </c>
      <c r="F85" s="225" t="n">
        <v>750000000</v>
      </c>
      <c r="G85" s="225"/>
      <c r="H85" s="225"/>
      <c r="I85" s="160" t="n">
        <v>1508570191.15753</v>
      </c>
      <c r="J85" s="160"/>
      <c r="K85" s="160"/>
      <c r="L85" s="160"/>
      <c r="M85" s="160" t="n">
        <v>1329105106.96096</v>
      </c>
      <c r="N85" s="160" t="n">
        <v>1099118166.1353</v>
      </c>
      <c r="O85" s="160" t="n">
        <v>800763778.889386</v>
      </c>
      <c r="P85" s="143"/>
    </row>
    <row r="86" customFormat="false" ht="11.25" hidden="false" customHeight="true" outlineLevel="0" collapsed="false">
      <c r="B86" s="222" t="n">
        <v>43922</v>
      </c>
      <c r="C86" s="223" t="n">
        <v>46266</v>
      </c>
      <c r="D86" s="160" t="n">
        <v>77</v>
      </c>
      <c r="E86" s="224" t="n">
        <v>2344</v>
      </c>
      <c r="F86" s="225" t="n">
        <v>750000000</v>
      </c>
      <c r="G86" s="225"/>
      <c r="H86" s="225"/>
      <c r="I86" s="160" t="n">
        <v>1491188648.10818</v>
      </c>
      <c r="J86" s="160"/>
      <c r="K86" s="160"/>
      <c r="L86" s="160"/>
      <c r="M86" s="160" t="n">
        <v>1311563049.16882</v>
      </c>
      <c r="N86" s="160" t="n">
        <v>1081853177.02083</v>
      </c>
      <c r="O86" s="160" t="n">
        <v>784846957.110354</v>
      </c>
      <c r="P86" s="143"/>
    </row>
    <row r="87" customFormat="false" ht="11.25" hidden="false" customHeight="true" outlineLevel="0" collapsed="false">
      <c r="B87" s="222" t="n">
        <v>43922</v>
      </c>
      <c r="C87" s="223" t="n">
        <v>46296</v>
      </c>
      <c r="D87" s="160" t="n">
        <v>78</v>
      </c>
      <c r="E87" s="224" t="n">
        <v>2374</v>
      </c>
      <c r="F87" s="225" t="n">
        <v>750000000</v>
      </c>
      <c r="G87" s="225"/>
      <c r="H87" s="225"/>
      <c r="I87" s="160" t="n">
        <v>1474792332.24841</v>
      </c>
      <c r="J87" s="160"/>
      <c r="K87" s="160"/>
      <c r="L87" s="160"/>
      <c r="M87" s="160" t="n">
        <v>1295012663.23316</v>
      </c>
      <c r="N87" s="160" t="n">
        <v>1065572329.97798</v>
      </c>
      <c r="O87" s="160" t="n">
        <v>769866942.980252</v>
      </c>
      <c r="P87" s="143"/>
    </row>
    <row r="88" customFormat="false" ht="11.25" hidden="false" customHeight="true" outlineLevel="0" collapsed="false">
      <c r="B88" s="222" t="n">
        <v>43922</v>
      </c>
      <c r="C88" s="223" t="n">
        <v>46327</v>
      </c>
      <c r="D88" s="160" t="n">
        <v>79</v>
      </c>
      <c r="E88" s="224" t="n">
        <v>2405</v>
      </c>
      <c r="F88" s="225" t="n">
        <v>750000000</v>
      </c>
      <c r="G88" s="225"/>
      <c r="H88" s="225"/>
      <c r="I88" s="160" t="n">
        <v>1458921697.99123</v>
      </c>
      <c r="J88" s="160"/>
      <c r="K88" s="160"/>
      <c r="L88" s="160"/>
      <c r="M88" s="160" t="n">
        <v>1278903885.15822</v>
      </c>
      <c r="N88" s="160" t="n">
        <v>1049641320.50244</v>
      </c>
      <c r="O88" s="160" t="n">
        <v>755144869.315807</v>
      </c>
      <c r="P88" s="143"/>
    </row>
    <row r="89" customFormat="false" ht="11.25" hidden="false" customHeight="true" outlineLevel="0" collapsed="false">
      <c r="B89" s="222" t="n">
        <v>43922</v>
      </c>
      <c r="C89" s="223" t="n">
        <v>46357</v>
      </c>
      <c r="D89" s="160" t="n">
        <v>80</v>
      </c>
      <c r="E89" s="224" t="n">
        <v>2435</v>
      </c>
      <c r="F89" s="225" t="n">
        <v>750000000</v>
      </c>
      <c r="G89" s="225"/>
      <c r="H89" s="225"/>
      <c r="I89" s="160" t="n">
        <v>1442204025.10739</v>
      </c>
      <c r="J89" s="160"/>
      <c r="K89" s="160"/>
      <c r="L89" s="160"/>
      <c r="M89" s="160" t="n">
        <v>1262173875.68873</v>
      </c>
      <c r="N89" s="160" t="n">
        <v>1033360761.24113</v>
      </c>
      <c r="O89" s="160" t="n">
        <v>740384651.45127</v>
      </c>
      <c r="P89" s="143"/>
    </row>
    <row r="90" customFormat="false" ht="11.25" hidden="false" customHeight="true" outlineLevel="0" collapsed="false">
      <c r="B90" s="222" t="n">
        <v>43922</v>
      </c>
      <c r="C90" s="223" t="n">
        <v>46388</v>
      </c>
      <c r="D90" s="160" t="n">
        <v>81</v>
      </c>
      <c r="E90" s="224" t="n">
        <v>2466</v>
      </c>
      <c r="F90" s="225" t="n">
        <v>750000000</v>
      </c>
      <c r="G90" s="225"/>
      <c r="H90" s="225"/>
      <c r="I90" s="160" t="n">
        <v>1425661477.71548</v>
      </c>
      <c r="J90" s="160"/>
      <c r="K90" s="160"/>
      <c r="L90" s="160"/>
      <c r="M90" s="160" t="n">
        <v>1245580147.12242</v>
      </c>
      <c r="N90" s="160" t="n">
        <v>1017181727.47733</v>
      </c>
      <c r="O90" s="160" t="n">
        <v>725705826.723682</v>
      </c>
      <c r="P90" s="143"/>
    </row>
    <row r="91" customFormat="false" ht="11.25" hidden="false" customHeight="true" outlineLevel="0" collapsed="false">
      <c r="B91" s="222" t="n">
        <v>43922</v>
      </c>
      <c r="C91" s="223" t="n">
        <v>46419</v>
      </c>
      <c r="D91" s="160" t="n">
        <v>82</v>
      </c>
      <c r="E91" s="224" t="n">
        <v>2497</v>
      </c>
      <c r="F91" s="225" t="n">
        <v>750000000</v>
      </c>
      <c r="G91" s="225"/>
      <c r="H91" s="225"/>
      <c r="I91" s="160" t="n">
        <v>1410107851.19231</v>
      </c>
      <c r="J91" s="160"/>
      <c r="K91" s="160"/>
      <c r="L91" s="160"/>
      <c r="M91" s="160" t="n">
        <v>1229901616.75863</v>
      </c>
      <c r="N91" s="160" t="n">
        <v>1001823783.48739</v>
      </c>
      <c r="O91" s="160" t="n">
        <v>711721388.556002</v>
      </c>
      <c r="P91" s="143"/>
    </row>
    <row r="92" customFormat="false" ht="11.25" hidden="false" customHeight="true" outlineLevel="0" collapsed="false">
      <c r="B92" s="222" t="n">
        <v>43922</v>
      </c>
      <c r="C92" s="223" t="n">
        <v>46447</v>
      </c>
      <c r="D92" s="160" t="n">
        <v>83</v>
      </c>
      <c r="E92" s="224" t="n">
        <v>2525</v>
      </c>
      <c r="F92" s="225" t="n">
        <v>750000000</v>
      </c>
      <c r="G92" s="225"/>
      <c r="H92" s="225"/>
      <c r="I92" s="160" t="n">
        <v>1394629069.37009</v>
      </c>
      <c r="J92" s="160"/>
      <c r="K92" s="160"/>
      <c r="L92" s="160"/>
      <c r="M92" s="160" t="n">
        <v>1214537358.69349</v>
      </c>
      <c r="N92" s="160" t="n">
        <v>987035924.130266</v>
      </c>
      <c r="O92" s="160" t="n">
        <v>698532553.837728</v>
      </c>
      <c r="P92" s="143"/>
    </row>
    <row r="93" customFormat="false" ht="11.25" hidden="false" customHeight="true" outlineLevel="0" collapsed="false">
      <c r="B93" s="222" t="n">
        <v>43922</v>
      </c>
      <c r="C93" s="223" t="n">
        <v>46478</v>
      </c>
      <c r="D93" s="160" t="n">
        <v>84</v>
      </c>
      <c r="E93" s="224" t="n">
        <v>2556</v>
      </c>
      <c r="F93" s="225" t="n">
        <v>750000000</v>
      </c>
      <c r="G93" s="225"/>
      <c r="H93" s="225"/>
      <c r="I93" s="160" t="n">
        <v>1379340112.33095</v>
      </c>
      <c r="J93" s="160"/>
      <c r="K93" s="160"/>
      <c r="L93" s="160"/>
      <c r="M93" s="160" t="n">
        <v>1199185337.81116</v>
      </c>
      <c r="N93" s="160" t="n">
        <v>972081066.146846</v>
      </c>
      <c r="O93" s="160" t="n">
        <v>685035052.830784</v>
      </c>
      <c r="P93" s="143"/>
    </row>
    <row r="94" customFormat="false" ht="11.25" hidden="false" customHeight="true" outlineLevel="0" collapsed="false">
      <c r="B94" s="222" t="n">
        <v>43922</v>
      </c>
      <c r="C94" s="223" t="n">
        <v>46508</v>
      </c>
      <c r="D94" s="160" t="n">
        <v>85</v>
      </c>
      <c r="E94" s="224" t="n">
        <v>2586</v>
      </c>
      <c r="F94" s="225" t="n">
        <v>750000000</v>
      </c>
      <c r="G94" s="225"/>
      <c r="H94" s="225"/>
      <c r="I94" s="160" t="n">
        <v>1364027202.34154</v>
      </c>
      <c r="J94" s="160"/>
      <c r="K94" s="160"/>
      <c r="L94" s="160"/>
      <c r="M94" s="160" t="n">
        <v>1183925938.53736</v>
      </c>
      <c r="N94" s="160" t="n">
        <v>957349417.168209</v>
      </c>
      <c r="O94" s="160" t="n">
        <v>671887979.181887</v>
      </c>
      <c r="P94" s="143"/>
    </row>
    <row r="95" customFormat="false" ht="11.25" hidden="false" customHeight="true" outlineLevel="0" collapsed="false">
      <c r="B95" s="222" t="n">
        <v>43922</v>
      </c>
      <c r="C95" s="223" t="n">
        <v>46539</v>
      </c>
      <c r="D95" s="160" t="n">
        <v>86</v>
      </c>
      <c r="E95" s="224" t="n">
        <v>2617</v>
      </c>
      <c r="F95" s="225" t="n">
        <v>750000000</v>
      </c>
      <c r="G95" s="225"/>
      <c r="H95" s="225"/>
      <c r="I95" s="160" t="n">
        <v>1346856397.46358</v>
      </c>
      <c r="J95" s="160"/>
      <c r="K95" s="160"/>
      <c r="L95" s="160"/>
      <c r="M95" s="160" t="n">
        <v>1167039556.86438</v>
      </c>
      <c r="N95" s="160" t="n">
        <v>941294695.373006</v>
      </c>
      <c r="O95" s="160" t="n">
        <v>657822349.805485</v>
      </c>
      <c r="P95" s="143"/>
    </row>
    <row r="96" customFormat="false" ht="11.25" hidden="false" customHeight="true" outlineLevel="0" collapsed="false">
      <c r="B96" s="222" t="n">
        <v>43922</v>
      </c>
      <c r="C96" s="223" t="n">
        <v>46569</v>
      </c>
      <c r="D96" s="160" t="n">
        <v>87</v>
      </c>
      <c r="E96" s="224" t="n">
        <v>2647</v>
      </c>
      <c r="F96" s="225" t="n">
        <v>750000000</v>
      </c>
      <c r="G96" s="225"/>
      <c r="H96" s="225"/>
      <c r="I96" s="160" t="n">
        <v>1330960098.93938</v>
      </c>
      <c r="J96" s="160"/>
      <c r="K96" s="160"/>
      <c r="L96" s="160"/>
      <c r="M96" s="160" t="n">
        <v>1151372572.0676</v>
      </c>
      <c r="N96" s="160" t="n">
        <v>926372557.762781</v>
      </c>
      <c r="O96" s="160" t="n">
        <v>644740242.551221</v>
      </c>
      <c r="P96" s="143"/>
    </row>
    <row r="97" customFormat="false" ht="11.25" hidden="false" customHeight="true" outlineLevel="0" collapsed="false">
      <c r="B97" s="222" t="n">
        <v>43922</v>
      </c>
      <c r="C97" s="223" t="n">
        <v>46600</v>
      </c>
      <c r="D97" s="160" t="n">
        <v>88</v>
      </c>
      <c r="E97" s="224" t="n">
        <v>2678</v>
      </c>
      <c r="F97" s="225" t="n">
        <v>750000000</v>
      </c>
      <c r="G97" s="225"/>
      <c r="H97" s="225"/>
      <c r="I97" s="160" t="n">
        <v>1315921428.18227</v>
      </c>
      <c r="J97" s="160"/>
      <c r="K97" s="160"/>
      <c r="L97" s="160"/>
      <c r="M97" s="160" t="n">
        <v>1136432333.3399</v>
      </c>
      <c r="N97" s="160" t="n">
        <v>912026539.615448</v>
      </c>
      <c r="O97" s="160" t="n">
        <v>632067111.021256</v>
      </c>
      <c r="P97" s="143"/>
    </row>
    <row r="98" customFormat="false" ht="11.25" hidden="false" customHeight="true" outlineLevel="0" collapsed="false">
      <c r="B98" s="222" t="n">
        <v>43922</v>
      </c>
      <c r="C98" s="223" t="n">
        <v>46631</v>
      </c>
      <c r="D98" s="160" t="n">
        <v>89</v>
      </c>
      <c r="E98" s="224" t="n">
        <v>2709</v>
      </c>
      <c r="F98" s="225" t="n">
        <v>750000000</v>
      </c>
      <c r="G98" s="225"/>
      <c r="H98" s="225"/>
      <c r="I98" s="160" t="n">
        <v>1300935043.74169</v>
      </c>
      <c r="J98" s="160"/>
      <c r="K98" s="160"/>
      <c r="L98" s="160"/>
      <c r="M98" s="160" t="n">
        <v>1121584539.97797</v>
      </c>
      <c r="N98" s="160" t="n">
        <v>897821501.48492</v>
      </c>
      <c r="O98" s="160" t="n">
        <v>619587058.569408</v>
      </c>
      <c r="P98" s="143"/>
    </row>
    <row r="99" customFormat="false" ht="11.25" hidden="false" customHeight="true" outlineLevel="0" collapsed="false">
      <c r="B99" s="222" t="n">
        <v>43922</v>
      </c>
      <c r="C99" s="223" t="n">
        <v>46661</v>
      </c>
      <c r="D99" s="160" t="n">
        <v>90</v>
      </c>
      <c r="E99" s="224" t="n">
        <v>2739</v>
      </c>
      <c r="F99" s="225" t="n">
        <v>750000000</v>
      </c>
      <c r="G99" s="225"/>
      <c r="H99" s="225"/>
      <c r="I99" s="160" t="n">
        <v>1286082533.83634</v>
      </c>
      <c r="J99" s="160"/>
      <c r="K99" s="160"/>
      <c r="L99" s="160"/>
      <c r="M99" s="160" t="n">
        <v>1106959679.66348</v>
      </c>
      <c r="N99" s="160" t="n">
        <v>883933426.119937</v>
      </c>
      <c r="O99" s="160" t="n">
        <v>607502370.201809</v>
      </c>
      <c r="P99" s="143"/>
    </row>
    <row r="100" customFormat="false" ht="11.25" hidden="false" customHeight="true" outlineLevel="0" collapsed="false">
      <c r="B100" s="222" t="n">
        <v>43922</v>
      </c>
      <c r="C100" s="223" t="n">
        <v>46692</v>
      </c>
      <c r="D100" s="160" t="n">
        <v>91</v>
      </c>
      <c r="E100" s="224" t="n">
        <v>2770</v>
      </c>
      <c r="F100" s="225" t="n">
        <v>750000000</v>
      </c>
      <c r="G100" s="225"/>
      <c r="H100" s="225"/>
      <c r="I100" s="160" t="n">
        <v>1271079386.36533</v>
      </c>
      <c r="J100" s="160"/>
      <c r="K100" s="160"/>
      <c r="L100" s="160"/>
      <c r="M100" s="160" t="n">
        <v>1092190555.61506</v>
      </c>
      <c r="N100" s="160" t="n">
        <v>869921900.70957</v>
      </c>
      <c r="O100" s="160" t="n">
        <v>595340329.759832</v>
      </c>
      <c r="P100" s="143"/>
    </row>
    <row r="101" customFormat="false" ht="11.25" hidden="false" customHeight="true" outlineLevel="0" collapsed="false">
      <c r="B101" s="222" t="n">
        <v>43922</v>
      </c>
      <c r="C101" s="223" t="n">
        <v>46722</v>
      </c>
      <c r="D101" s="160" t="n">
        <v>92</v>
      </c>
      <c r="E101" s="224" t="n">
        <v>2800</v>
      </c>
      <c r="F101" s="225" t="n">
        <v>750000000</v>
      </c>
      <c r="G101" s="225"/>
      <c r="H101" s="225"/>
      <c r="I101" s="160" t="n">
        <v>1253285145.67102</v>
      </c>
      <c r="J101" s="160"/>
      <c r="K101" s="160"/>
      <c r="L101" s="160"/>
      <c r="M101" s="160" t="n">
        <v>1075133003.91226</v>
      </c>
      <c r="N101" s="160" t="n">
        <v>854228012.222185</v>
      </c>
      <c r="O101" s="160" t="n">
        <v>582203660.262119</v>
      </c>
      <c r="P101" s="143"/>
    </row>
    <row r="102" customFormat="false" ht="11.25" hidden="false" customHeight="true" outlineLevel="0" collapsed="false">
      <c r="B102" s="222" t="n">
        <v>43922</v>
      </c>
      <c r="C102" s="223" t="n">
        <v>46753</v>
      </c>
      <c r="D102" s="160" t="n">
        <v>93</v>
      </c>
      <c r="E102" s="224" t="n">
        <v>2831</v>
      </c>
      <c r="F102" s="225" t="n">
        <v>750000000</v>
      </c>
      <c r="G102" s="225"/>
      <c r="H102" s="225"/>
      <c r="I102" s="160" t="n">
        <v>1238719362.57365</v>
      </c>
      <c r="J102" s="160"/>
      <c r="K102" s="160"/>
      <c r="L102" s="160"/>
      <c r="M102" s="160" t="n">
        <v>1060835407.457</v>
      </c>
      <c r="N102" s="160" t="n">
        <v>840724521.446438</v>
      </c>
      <c r="O102" s="160" t="n">
        <v>570573315.594793</v>
      </c>
      <c r="P102" s="143"/>
    </row>
    <row r="103" customFormat="false" ht="11.25" hidden="false" customHeight="true" outlineLevel="0" collapsed="false">
      <c r="B103" s="222" t="n">
        <v>43922</v>
      </c>
      <c r="C103" s="223" t="n">
        <v>46784</v>
      </c>
      <c r="D103" s="160" t="n">
        <v>94</v>
      </c>
      <c r="E103" s="224" t="n">
        <v>2862</v>
      </c>
      <c r="F103" s="225" t="n">
        <v>750000000</v>
      </c>
      <c r="G103" s="225"/>
      <c r="H103" s="225"/>
      <c r="I103" s="160" t="n">
        <v>1224424959.82462</v>
      </c>
      <c r="J103" s="160"/>
      <c r="K103" s="160"/>
      <c r="L103" s="160"/>
      <c r="M103" s="160" t="n">
        <v>1046815232.86783</v>
      </c>
      <c r="N103" s="160" t="n">
        <v>827503490.863347</v>
      </c>
      <c r="O103" s="160" t="n">
        <v>559221932.898572</v>
      </c>
      <c r="P103" s="143"/>
    </row>
    <row r="104" customFormat="false" ht="11.25" hidden="false" customHeight="true" outlineLevel="0" collapsed="false">
      <c r="B104" s="222" t="n">
        <v>43922</v>
      </c>
      <c r="C104" s="223" t="n">
        <v>46813</v>
      </c>
      <c r="D104" s="160" t="n">
        <v>95</v>
      </c>
      <c r="E104" s="224" t="n">
        <v>2891</v>
      </c>
      <c r="F104" s="225" t="n">
        <v>0</v>
      </c>
      <c r="G104" s="225"/>
      <c r="H104" s="225"/>
      <c r="I104" s="160" t="n">
        <v>1209474182.19543</v>
      </c>
      <c r="J104" s="160"/>
      <c r="K104" s="160"/>
      <c r="L104" s="160"/>
      <c r="M104" s="160" t="n">
        <v>1032392411.23881</v>
      </c>
      <c r="N104" s="160" t="n">
        <v>814160533.513252</v>
      </c>
      <c r="O104" s="160" t="n">
        <v>548024475.599826</v>
      </c>
      <c r="P104" s="143"/>
    </row>
    <row r="105" customFormat="false" ht="11.25" hidden="false" customHeight="true" outlineLevel="0" collapsed="false">
      <c r="B105" s="222" t="n">
        <v>43922</v>
      </c>
      <c r="C105" s="223" t="n">
        <v>46844</v>
      </c>
      <c r="D105" s="160" t="n">
        <v>96</v>
      </c>
      <c r="E105" s="224" t="n">
        <v>2922</v>
      </c>
      <c r="F105" s="225"/>
      <c r="G105" s="225"/>
      <c r="H105" s="225"/>
      <c r="I105" s="160" t="n">
        <v>1195215179.88049</v>
      </c>
      <c r="J105" s="160"/>
      <c r="K105" s="160"/>
      <c r="L105" s="160"/>
      <c r="M105" s="160" t="n">
        <v>1018490730.27959</v>
      </c>
      <c r="N105" s="160" t="n">
        <v>801154757.67595</v>
      </c>
      <c r="O105" s="160" t="n">
        <v>536985977.216267</v>
      </c>
      <c r="P105" s="143"/>
    </row>
    <row r="106" customFormat="false" ht="11.25" hidden="false" customHeight="true" outlineLevel="0" collapsed="false">
      <c r="B106" s="222" t="n">
        <v>43922</v>
      </c>
      <c r="C106" s="223" t="n">
        <v>46874</v>
      </c>
      <c r="D106" s="160" t="n">
        <v>97</v>
      </c>
      <c r="E106" s="224" t="n">
        <v>2952</v>
      </c>
      <c r="F106" s="225"/>
      <c r="G106" s="225"/>
      <c r="H106" s="225"/>
      <c r="I106" s="160" t="n">
        <v>1180981406.91268</v>
      </c>
      <c r="J106" s="160"/>
      <c r="K106" s="160"/>
      <c r="L106" s="160"/>
      <c r="M106" s="160" t="n">
        <v>1004709713.40959</v>
      </c>
      <c r="N106" s="160" t="n">
        <v>788369299.49499</v>
      </c>
      <c r="O106" s="160" t="n">
        <v>526250250.810767</v>
      </c>
      <c r="P106" s="143"/>
    </row>
    <row r="107" customFormat="false" ht="11.25" hidden="false" customHeight="true" outlineLevel="0" collapsed="false">
      <c r="B107" s="222" t="n">
        <v>43922</v>
      </c>
      <c r="C107" s="223" t="n">
        <v>46905</v>
      </c>
      <c r="D107" s="160" t="n">
        <v>98</v>
      </c>
      <c r="E107" s="224" t="n">
        <v>2983</v>
      </c>
      <c r="F107" s="225"/>
      <c r="G107" s="225"/>
      <c r="H107" s="225"/>
      <c r="I107" s="160" t="n">
        <v>1166669160.40699</v>
      </c>
      <c r="J107" s="160"/>
      <c r="K107" s="160"/>
      <c r="L107" s="160"/>
      <c r="M107" s="160" t="n">
        <v>990850282.938918</v>
      </c>
      <c r="N107" s="160" t="n">
        <v>775516841.069515</v>
      </c>
      <c r="O107" s="160" t="n">
        <v>515478391.915229</v>
      </c>
      <c r="P107" s="143"/>
    </row>
    <row r="108" customFormat="false" ht="11.25" hidden="false" customHeight="true" outlineLevel="0" collapsed="false">
      <c r="B108" s="222" t="n">
        <v>43922</v>
      </c>
      <c r="C108" s="223" t="n">
        <v>46935</v>
      </c>
      <c r="D108" s="160" t="n">
        <v>99</v>
      </c>
      <c r="E108" s="224" t="n">
        <v>3013</v>
      </c>
      <c r="F108" s="225"/>
      <c r="G108" s="225"/>
      <c r="H108" s="225"/>
      <c r="I108" s="160" t="n">
        <v>1152385601.86643</v>
      </c>
      <c r="J108" s="160"/>
      <c r="K108" s="160"/>
      <c r="L108" s="160"/>
      <c r="M108" s="160" t="n">
        <v>977112802.592904</v>
      </c>
      <c r="N108" s="160" t="n">
        <v>762882524.5859</v>
      </c>
      <c r="O108" s="160" t="n">
        <v>505001864.667472</v>
      </c>
      <c r="P108" s="143"/>
    </row>
    <row r="109" customFormat="false" ht="11.25" hidden="false" customHeight="true" outlineLevel="0" collapsed="false">
      <c r="B109" s="222" t="n">
        <v>43922</v>
      </c>
      <c r="C109" s="223" t="n">
        <v>46966</v>
      </c>
      <c r="D109" s="160" t="n">
        <v>100</v>
      </c>
      <c r="E109" s="224" t="n">
        <v>3044</v>
      </c>
      <c r="F109" s="225"/>
      <c r="G109" s="225"/>
      <c r="H109" s="225"/>
      <c r="I109" s="160" t="n">
        <v>1138796611.18615</v>
      </c>
      <c r="J109" s="160"/>
      <c r="K109" s="160"/>
      <c r="L109" s="160"/>
      <c r="M109" s="160" t="n">
        <v>963952924.658818</v>
      </c>
      <c r="N109" s="160" t="n">
        <v>750693890.091324</v>
      </c>
      <c r="O109" s="160" t="n">
        <v>494828626.090796</v>
      </c>
      <c r="P109" s="143"/>
    </row>
    <row r="110" customFormat="false" ht="11.25" hidden="false" customHeight="true" outlineLevel="0" collapsed="false">
      <c r="B110" s="222" t="n">
        <v>43922</v>
      </c>
      <c r="C110" s="223" t="n">
        <v>46997</v>
      </c>
      <c r="D110" s="160" t="n">
        <v>101</v>
      </c>
      <c r="E110" s="224" t="n">
        <v>3075</v>
      </c>
      <c r="F110" s="225"/>
      <c r="G110" s="225"/>
      <c r="H110" s="225"/>
      <c r="I110" s="160" t="n">
        <v>1124650457.83165</v>
      </c>
      <c r="J110" s="160"/>
      <c r="K110" s="160"/>
      <c r="L110" s="160"/>
      <c r="M110" s="160" t="n">
        <v>950364056.638624</v>
      </c>
      <c r="N110" s="160" t="n">
        <v>738229084.455976</v>
      </c>
      <c r="O110" s="160" t="n">
        <v>484551235.898526</v>
      </c>
      <c r="P110" s="143"/>
    </row>
    <row r="111" customFormat="false" ht="11.25" hidden="false" customHeight="true" outlineLevel="0" collapsed="false">
      <c r="B111" s="222" t="n">
        <v>43922</v>
      </c>
      <c r="C111" s="223" t="n">
        <v>47027</v>
      </c>
      <c r="D111" s="160" t="n">
        <v>102</v>
      </c>
      <c r="E111" s="224" t="n">
        <v>3105</v>
      </c>
      <c r="F111" s="225"/>
      <c r="G111" s="225"/>
      <c r="H111" s="225"/>
      <c r="I111" s="160" t="n">
        <v>1111194140.67629</v>
      </c>
      <c r="J111" s="160"/>
      <c r="K111" s="160"/>
      <c r="L111" s="160"/>
      <c r="M111" s="160" t="n">
        <v>937451787.164255</v>
      </c>
      <c r="N111" s="160" t="n">
        <v>726406726.955601</v>
      </c>
      <c r="O111" s="160" t="n">
        <v>474836937.248471</v>
      </c>
      <c r="P111" s="143"/>
    </row>
    <row r="112" customFormat="false" ht="11.25" hidden="false" customHeight="true" outlineLevel="0" collapsed="false">
      <c r="B112" s="222" t="n">
        <v>43922</v>
      </c>
      <c r="C112" s="223" t="n">
        <v>47058</v>
      </c>
      <c r="D112" s="160" t="n">
        <v>103</v>
      </c>
      <c r="E112" s="224" t="n">
        <v>3136</v>
      </c>
      <c r="F112" s="225"/>
      <c r="G112" s="225"/>
      <c r="H112" s="225"/>
      <c r="I112" s="160" t="n">
        <v>1097913623.92973</v>
      </c>
      <c r="J112" s="160"/>
      <c r="K112" s="160"/>
      <c r="L112" s="160"/>
      <c r="M112" s="160" t="n">
        <v>924676779.90721</v>
      </c>
      <c r="N112" s="160" t="n">
        <v>714685483.356047</v>
      </c>
      <c r="O112" s="160" t="n">
        <v>465196263.868994</v>
      </c>
      <c r="P112" s="143"/>
    </row>
    <row r="113" customFormat="false" ht="11.25" hidden="false" customHeight="true" outlineLevel="0" collapsed="false">
      <c r="B113" s="222" t="n">
        <v>43922</v>
      </c>
      <c r="C113" s="223" t="n">
        <v>47088</v>
      </c>
      <c r="D113" s="160" t="n">
        <v>104</v>
      </c>
      <c r="E113" s="224" t="n">
        <v>3166</v>
      </c>
      <c r="F113" s="225"/>
      <c r="G113" s="225"/>
      <c r="H113" s="225"/>
      <c r="I113" s="160" t="n">
        <v>1084542591.60442</v>
      </c>
      <c r="J113" s="160"/>
      <c r="K113" s="160"/>
      <c r="L113" s="160"/>
      <c r="M113" s="160" t="n">
        <v>911916240.369748</v>
      </c>
      <c r="N113" s="160" t="n">
        <v>703088065.877548</v>
      </c>
      <c r="O113" s="160" t="n">
        <v>455771397.582517</v>
      </c>
      <c r="P113" s="143"/>
    </row>
    <row r="114" customFormat="false" ht="11.25" hidden="false" customHeight="true" outlineLevel="0" collapsed="false">
      <c r="B114" s="222" t="n">
        <v>43922</v>
      </c>
      <c r="C114" s="223" t="n">
        <v>47119</v>
      </c>
      <c r="D114" s="160" t="n">
        <v>105</v>
      </c>
      <c r="E114" s="224" t="n">
        <v>3197</v>
      </c>
      <c r="F114" s="225"/>
      <c r="G114" s="225"/>
      <c r="H114" s="225"/>
      <c r="I114" s="160" t="n">
        <v>1071372442.21951</v>
      </c>
      <c r="J114" s="160"/>
      <c r="K114" s="160"/>
      <c r="L114" s="160"/>
      <c r="M114" s="160" t="n">
        <v>899314484.762804</v>
      </c>
      <c r="N114" s="160" t="n">
        <v>691608715.439435</v>
      </c>
      <c r="O114" s="160" t="n">
        <v>446431075.634501</v>
      </c>
      <c r="P114" s="143"/>
    </row>
    <row r="115" customFormat="false" ht="11.25" hidden="false" customHeight="true" outlineLevel="0" collapsed="false">
      <c r="B115" s="222" t="n">
        <v>43922</v>
      </c>
      <c r="C115" s="223" t="n">
        <v>47150</v>
      </c>
      <c r="D115" s="160" t="n">
        <v>106</v>
      </c>
      <c r="E115" s="224" t="n">
        <v>3228</v>
      </c>
      <c r="F115" s="225"/>
      <c r="G115" s="225"/>
      <c r="H115" s="225"/>
      <c r="I115" s="160" t="n">
        <v>1057645290.29212</v>
      </c>
      <c r="J115" s="160"/>
      <c r="K115" s="160"/>
      <c r="L115" s="160"/>
      <c r="M115" s="160" t="n">
        <v>886286095.645225</v>
      </c>
      <c r="N115" s="160" t="n">
        <v>679855942.43404</v>
      </c>
      <c r="O115" s="160" t="n">
        <v>436985954.134639</v>
      </c>
      <c r="P115" s="143"/>
    </row>
    <row r="116" customFormat="false" ht="11.25" hidden="false" customHeight="true" outlineLevel="0" collapsed="false">
      <c r="B116" s="222" t="n">
        <v>43922</v>
      </c>
      <c r="C116" s="223" t="n">
        <v>47178</v>
      </c>
      <c r="D116" s="160" t="n">
        <v>107</v>
      </c>
      <c r="E116" s="224" t="n">
        <v>3256</v>
      </c>
      <c r="F116" s="225"/>
      <c r="G116" s="225"/>
      <c r="H116" s="225"/>
      <c r="I116" s="160" t="n">
        <v>1044343144.10938</v>
      </c>
      <c r="J116" s="160"/>
      <c r="K116" s="160"/>
      <c r="L116" s="160"/>
      <c r="M116" s="160" t="n">
        <v>873798388.102167</v>
      </c>
      <c r="N116" s="160" t="n">
        <v>668736945.712972</v>
      </c>
      <c r="O116" s="160" t="n">
        <v>428194326.280094</v>
      </c>
      <c r="P116" s="143"/>
    </row>
    <row r="117" customFormat="false" ht="11.25" hidden="false" customHeight="true" outlineLevel="0" collapsed="false">
      <c r="B117" s="222" t="n">
        <v>43922</v>
      </c>
      <c r="C117" s="223" t="n">
        <v>47209</v>
      </c>
      <c r="D117" s="160" t="n">
        <v>108</v>
      </c>
      <c r="E117" s="224" t="n">
        <v>3287</v>
      </c>
      <c r="F117" s="225"/>
      <c r="G117" s="225"/>
      <c r="H117" s="225"/>
      <c r="I117" s="160" t="n">
        <v>1030203817.47684</v>
      </c>
      <c r="J117" s="160"/>
      <c r="K117" s="160"/>
      <c r="L117" s="160"/>
      <c r="M117" s="160" t="n">
        <v>860506099.554617</v>
      </c>
      <c r="N117" s="160" t="n">
        <v>656889203.700689</v>
      </c>
      <c r="O117" s="160" t="n">
        <v>418826675.71266</v>
      </c>
      <c r="P117" s="143"/>
    </row>
    <row r="118" customFormat="false" ht="11.25" hidden="false" customHeight="true" outlineLevel="0" collapsed="false">
      <c r="B118" s="222" t="n">
        <v>43922</v>
      </c>
      <c r="C118" s="223" t="n">
        <v>47239</v>
      </c>
      <c r="D118" s="160" t="n">
        <v>109</v>
      </c>
      <c r="E118" s="224" t="n">
        <v>3317</v>
      </c>
      <c r="F118" s="225"/>
      <c r="G118" s="225"/>
      <c r="H118" s="225"/>
      <c r="I118" s="160" t="n">
        <v>1016538481.91681</v>
      </c>
      <c r="J118" s="160"/>
      <c r="K118" s="160"/>
      <c r="L118" s="160"/>
      <c r="M118" s="160" t="n">
        <v>847698046.797878</v>
      </c>
      <c r="N118" s="160" t="n">
        <v>645519135.409564</v>
      </c>
      <c r="O118" s="160" t="n">
        <v>409890086.703237</v>
      </c>
      <c r="P118" s="143"/>
    </row>
    <row r="119" customFormat="false" ht="11.25" hidden="false" customHeight="true" outlineLevel="0" collapsed="false">
      <c r="B119" s="222" t="n">
        <v>43922</v>
      </c>
      <c r="C119" s="223" t="n">
        <v>47270</v>
      </c>
      <c r="D119" s="160" t="n">
        <v>110</v>
      </c>
      <c r="E119" s="224" t="n">
        <v>3348</v>
      </c>
      <c r="F119" s="225"/>
      <c r="G119" s="225"/>
      <c r="H119" s="225"/>
      <c r="I119" s="160" t="n">
        <v>1003373058.80261</v>
      </c>
      <c r="J119" s="160"/>
      <c r="K119" s="160"/>
      <c r="L119" s="160"/>
      <c r="M119" s="160" t="n">
        <v>835300177.020805</v>
      </c>
      <c r="N119" s="160" t="n">
        <v>634460522.614611</v>
      </c>
      <c r="O119" s="160" t="n">
        <v>401161751.058986</v>
      </c>
      <c r="P119" s="143"/>
    </row>
    <row r="120" customFormat="false" ht="11.25" hidden="false" customHeight="true" outlineLevel="0" collapsed="false">
      <c r="B120" s="222" t="n">
        <v>43922</v>
      </c>
      <c r="C120" s="223" t="n">
        <v>47300</v>
      </c>
      <c r="D120" s="160" t="n">
        <v>111</v>
      </c>
      <c r="E120" s="224" t="n">
        <v>3378</v>
      </c>
      <c r="F120" s="225"/>
      <c r="G120" s="225"/>
      <c r="H120" s="225"/>
      <c r="I120" s="160" t="n">
        <v>990554568.779114</v>
      </c>
      <c r="J120" s="160"/>
      <c r="K120" s="160"/>
      <c r="L120" s="160"/>
      <c r="M120" s="160" t="n">
        <v>823275333.418189</v>
      </c>
      <c r="N120" s="160" t="n">
        <v>623787836.416237</v>
      </c>
      <c r="O120" s="160" t="n">
        <v>392796762.073446</v>
      </c>
      <c r="P120" s="143"/>
    </row>
    <row r="121" customFormat="false" ht="11.25" hidden="false" customHeight="true" outlineLevel="0" collapsed="false">
      <c r="B121" s="222" t="n">
        <v>43922</v>
      </c>
      <c r="C121" s="223" t="n">
        <v>47331</v>
      </c>
      <c r="D121" s="160" t="n">
        <v>112</v>
      </c>
      <c r="E121" s="224" t="n">
        <v>3409</v>
      </c>
      <c r="F121" s="225"/>
      <c r="G121" s="225"/>
      <c r="H121" s="225"/>
      <c r="I121" s="160" t="n">
        <v>978164080.496516</v>
      </c>
      <c r="J121" s="160"/>
      <c r="K121" s="160"/>
      <c r="L121" s="160"/>
      <c r="M121" s="160" t="n">
        <v>811598410.865931</v>
      </c>
      <c r="N121" s="160" t="n">
        <v>613376424.16465</v>
      </c>
      <c r="O121" s="160" t="n">
        <v>384604796.472007</v>
      </c>
      <c r="P121" s="143"/>
    </row>
    <row r="122" customFormat="false" ht="11.25" hidden="false" customHeight="true" outlineLevel="0" collapsed="false">
      <c r="B122" s="222" t="n">
        <v>43922</v>
      </c>
      <c r="C122" s="223" t="n">
        <v>47362</v>
      </c>
      <c r="D122" s="160" t="n">
        <v>113</v>
      </c>
      <c r="E122" s="224" t="n">
        <v>3440</v>
      </c>
      <c r="F122" s="225"/>
      <c r="G122" s="225"/>
      <c r="H122" s="225"/>
      <c r="I122" s="160" t="n">
        <v>964457473.806015</v>
      </c>
      <c r="J122" s="160"/>
      <c r="K122" s="160"/>
      <c r="L122" s="160"/>
      <c r="M122" s="160" t="n">
        <v>798868577.463284</v>
      </c>
      <c r="N122" s="160" t="n">
        <v>602220206.257752</v>
      </c>
      <c r="O122" s="160" t="n">
        <v>376010142.364447</v>
      </c>
      <c r="P122" s="143"/>
    </row>
    <row r="123" customFormat="false" ht="11.25" hidden="false" customHeight="true" outlineLevel="0" collapsed="false">
      <c r="B123" s="222" t="n">
        <v>43922</v>
      </c>
      <c r="C123" s="223" t="n">
        <v>47392</v>
      </c>
      <c r="D123" s="160" t="n">
        <v>114</v>
      </c>
      <c r="E123" s="224" t="n">
        <v>3470</v>
      </c>
      <c r="F123" s="225"/>
      <c r="G123" s="225"/>
      <c r="H123" s="225"/>
      <c r="I123" s="160" t="n">
        <v>952362181.219089</v>
      </c>
      <c r="J123" s="160"/>
      <c r="K123" s="160"/>
      <c r="L123" s="160"/>
      <c r="M123" s="160" t="n">
        <v>787555116.910097</v>
      </c>
      <c r="N123" s="160" t="n">
        <v>592230417.089219</v>
      </c>
      <c r="O123" s="160" t="n">
        <v>368257015.259174</v>
      </c>
      <c r="P123" s="143"/>
    </row>
    <row r="124" customFormat="false" ht="11.25" hidden="false" customHeight="true" outlineLevel="0" collapsed="false">
      <c r="B124" s="222" t="n">
        <v>43922</v>
      </c>
      <c r="C124" s="223" t="n">
        <v>47423</v>
      </c>
      <c r="D124" s="160" t="n">
        <v>115</v>
      </c>
      <c r="E124" s="224" t="n">
        <v>3501</v>
      </c>
      <c r="F124" s="225"/>
      <c r="G124" s="225"/>
      <c r="H124" s="225"/>
      <c r="I124" s="160" t="n">
        <v>940079535.629273</v>
      </c>
      <c r="J124" s="160"/>
      <c r="K124" s="160"/>
      <c r="L124" s="160"/>
      <c r="M124" s="160" t="n">
        <v>776079468.787808</v>
      </c>
      <c r="N124" s="160" t="n">
        <v>582116673.261883</v>
      </c>
      <c r="O124" s="160" t="n">
        <v>360435017.927958</v>
      </c>
      <c r="P124" s="143"/>
    </row>
    <row r="125" customFormat="false" ht="11.25" hidden="false" customHeight="true" outlineLevel="0" collapsed="false">
      <c r="B125" s="222" t="n">
        <v>43922</v>
      </c>
      <c r="C125" s="223" t="n">
        <v>47453</v>
      </c>
      <c r="D125" s="160" t="n">
        <v>116</v>
      </c>
      <c r="E125" s="224" t="n">
        <v>3531</v>
      </c>
      <c r="F125" s="225"/>
      <c r="G125" s="225"/>
      <c r="H125" s="225"/>
      <c r="I125" s="160" t="n">
        <v>927609740.701173</v>
      </c>
      <c r="J125" s="160"/>
      <c r="K125" s="160"/>
      <c r="L125" s="160"/>
      <c r="M125" s="160" t="n">
        <v>764528107.049642</v>
      </c>
      <c r="N125" s="160" t="n">
        <v>572040882.715152</v>
      </c>
      <c r="O125" s="160" t="n">
        <v>352744370.02936</v>
      </c>
      <c r="P125" s="143"/>
    </row>
    <row r="126" customFormat="false" ht="11.25" hidden="false" customHeight="true" outlineLevel="0" collapsed="false">
      <c r="B126" s="222" t="n">
        <v>43922</v>
      </c>
      <c r="C126" s="223" t="n">
        <v>47484</v>
      </c>
      <c r="D126" s="160" t="n">
        <v>117</v>
      </c>
      <c r="E126" s="224" t="n">
        <v>3562</v>
      </c>
      <c r="F126" s="225"/>
      <c r="G126" s="225"/>
      <c r="H126" s="225"/>
      <c r="I126" s="160" t="n">
        <v>915756044.67999</v>
      </c>
      <c r="J126" s="160"/>
      <c r="K126" s="160"/>
      <c r="L126" s="160"/>
      <c r="M126" s="160" t="n">
        <v>753478264.90552</v>
      </c>
      <c r="N126" s="160" t="n">
        <v>562339296.995859</v>
      </c>
      <c r="O126" s="160" t="n">
        <v>345293239.994147</v>
      </c>
      <c r="P126" s="143"/>
    </row>
    <row r="127" customFormat="false" ht="11.25" hidden="false" customHeight="true" outlineLevel="0" collapsed="false">
      <c r="B127" s="222" t="n">
        <v>43922</v>
      </c>
      <c r="C127" s="223" t="n">
        <v>47515</v>
      </c>
      <c r="D127" s="160" t="n">
        <v>118</v>
      </c>
      <c r="E127" s="224" t="n">
        <v>3593</v>
      </c>
      <c r="F127" s="225"/>
      <c r="G127" s="225"/>
      <c r="H127" s="225"/>
      <c r="I127" s="160" t="n">
        <v>903588641.282929</v>
      </c>
      <c r="J127" s="160"/>
      <c r="K127" s="160"/>
      <c r="L127" s="160"/>
      <c r="M127" s="160" t="n">
        <v>742206027.514138</v>
      </c>
      <c r="N127" s="160" t="n">
        <v>552517800.728832</v>
      </c>
      <c r="O127" s="160" t="n">
        <v>337825584.148718</v>
      </c>
      <c r="P127" s="143"/>
    </row>
    <row r="128" customFormat="false" ht="11.25" hidden="false" customHeight="true" outlineLevel="0" collapsed="false">
      <c r="B128" s="222" t="n">
        <v>43922</v>
      </c>
      <c r="C128" s="223" t="n">
        <v>47543</v>
      </c>
      <c r="D128" s="160" t="n">
        <v>119</v>
      </c>
      <c r="E128" s="224" t="n">
        <v>3621</v>
      </c>
      <c r="F128" s="225"/>
      <c r="G128" s="225"/>
      <c r="H128" s="225"/>
      <c r="I128" s="160" t="n">
        <v>891344229.914919</v>
      </c>
      <c r="J128" s="160"/>
      <c r="K128" s="160"/>
      <c r="L128" s="160"/>
      <c r="M128" s="160" t="n">
        <v>731026792.755443</v>
      </c>
      <c r="N128" s="160" t="n">
        <v>542945462.693412</v>
      </c>
      <c r="O128" s="160" t="n">
        <v>330702502.490391</v>
      </c>
      <c r="P128" s="143"/>
    </row>
    <row r="129" customFormat="false" ht="11.25" hidden="false" customHeight="true" outlineLevel="0" collapsed="false">
      <c r="B129" s="222" t="n">
        <v>43922</v>
      </c>
      <c r="C129" s="223" t="n">
        <v>47574</v>
      </c>
      <c r="D129" s="160" t="n">
        <v>120</v>
      </c>
      <c r="E129" s="224" t="n">
        <v>3652</v>
      </c>
      <c r="F129" s="225"/>
      <c r="G129" s="225"/>
      <c r="H129" s="225"/>
      <c r="I129" s="160" t="n">
        <v>879687816.878961</v>
      </c>
      <c r="J129" s="160"/>
      <c r="K129" s="160"/>
      <c r="L129" s="160"/>
      <c r="M129" s="160" t="n">
        <v>720243244.358253</v>
      </c>
      <c r="N129" s="160" t="n">
        <v>533575893.0734</v>
      </c>
      <c r="O129" s="160" t="n">
        <v>323619060.456689</v>
      </c>
      <c r="P129" s="143"/>
    </row>
    <row r="130" customFormat="false" ht="11.25" hidden="false" customHeight="true" outlineLevel="0" collapsed="false">
      <c r="B130" s="222" t="n">
        <v>43922</v>
      </c>
      <c r="C130" s="223" t="n">
        <v>47604</v>
      </c>
      <c r="D130" s="160" t="n">
        <v>121</v>
      </c>
      <c r="E130" s="224" t="n">
        <v>3682</v>
      </c>
      <c r="F130" s="225"/>
      <c r="G130" s="225"/>
      <c r="H130" s="225"/>
      <c r="I130" s="160" t="n">
        <v>868087674.244529</v>
      </c>
      <c r="J130" s="160"/>
      <c r="K130" s="160"/>
      <c r="L130" s="160"/>
      <c r="M130" s="160" t="n">
        <v>709579020.039097</v>
      </c>
      <c r="N130" s="160" t="n">
        <v>524381715.676417</v>
      </c>
      <c r="O130" s="160" t="n">
        <v>316738981.841236</v>
      </c>
      <c r="P130" s="143"/>
    </row>
    <row r="131" customFormat="false" ht="11.25" hidden="false" customHeight="true" outlineLevel="0" collapsed="false">
      <c r="B131" s="222" t="n">
        <v>43922</v>
      </c>
      <c r="C131" s="223" t="n">
        <v>47635</v>
      </c>
      <c r="D131" s="160" t="n">
        <v>122</v>
      </c>
      <c r="E131" s="224" t="n">
        <v>3713</v>
      </c>
      <c r="F131" s="225"/>
      <c r="G131" s="225"/>
      <c r="H131" s="225"/>
      <c r="I131" s="160" t="n">
        <v>856599692.743623</v>
      </c>
      <c r="J131" s="160"/>
      <c r="K131" s="160"/>
      <c r="L131" s="160"/>
      <c r="M131" s="160" t="n">
        <v>699001117.141098</v>
      </c>
      <c r="N131" s="160" t="n">
        <v>515250873.300396</v>
      </c>
      <c r="O131" s="160" t="n">
        <v>309905534.55357</v>
      </c>
      <c r="P131" s="143"/>
    </row>
    <row r="132" customFormat="false" ht="11.25" hidden="false" customHeight="true" outlineLevel="0" collapsed="false">
      <c r="B132" s="222" t="n">
        <v>43922</v>
      </c>
      <c r="C132" s="223" t="n">
        <v>47665</v>
      </c>
      <c r="D132" s="160" t="n">
        <v>123</v>
      </c>
      <c r="E132" s="224" t="n">
        <v>3743</v>
      </c>
      <c r="F132" s="225"/>
      <c r="G132" s="225"/>
      <c r="H132" s="225"/>
      <c r="I132" s="160" t="n">
        <v>845266829.718701</v>
      </c>
      <c r="J132" s="160"/>
      <c r="K132" s="160"/>
      <c r="L132" s="160"/>
      <c r="M132" s="160" t="n">
        <v>688621126.514093</v>
      </c>
      <c r="N132" s="160" t="n">
        <v>506350189.088695</v>
      </c>
      <c r="O132" s="160" t="n">
        <v>303303663.278368</v>
      </c>
      <c r="P132" s="143"/>
    </row>
    <row r="133" customFormat="false" ht="11.25" hidden="false" customHeight="true" outlineLevel="0" collapsed="false">
      <c r="B133" s="222" t="n">
        <v>43922</v>
      </c>
      <c r="C133" s="223" t="n">
        <v>47696</v>
      </c>
      <c r="D133" s="160" t="n">
        <v>124</v>
      </c>
      <c r="E133" s="224" t="n">
        <v>3774</v>
      </c>
      <c r="F133" s="225"/>
      <c r="G133" s="225"/>
      <c r="H133" s="225"/>
      <c r="I133" s="160" t="n">
        <v>834037557.030283</v>
      </c>
      <c r="J133" s="160"/>
      <c r="K133" s="160"/>
      <c r="L133" s="160"/>
      <c r="M133" s="160" t="n">
        <v>678320437.713269</v>
      </c>
      <c r="N133" s="160" t="n">
        <v>497507496.801342</v>
      </c>
      <c r="O133" s="160" t="n">
        <v>296744670.751685</v>
      </c>
      <c r="P133" s="143"/>
    </row>
    <row r="134" customFormat="false" ht="11.25" hidden="false" customHeight="true" outlineLevel="0" collapsed="false">
      <c r="B134" s="222" t="n">
        <v>43922</v>
      </c>
      <c r="C134" s="223" t="n">
        <v>47727</v>
      </c>
      <c r="D134" s="160" t="n">
        <v>125</v>
      </c>
      <c r="E134" s="224" t="n">
        <v>3805</v>
      </c>
      <c r="F134" s="225"/>
      <c r="G134" s="225"/>
      <c r="H134" s="225"/>
      <c r="I134" s="160" t="n">
        <v>822944985.870737</v>
      </c>
      <c r="J134" s="160"/>
      <c r="K134" s="160"/>
      <c r="L134" s="160"/>
      <c r="M134" s="160" t="n">
        <v>668163699.847183</v>
      </c>
      <c r="N134" s="160" t="n">
        <v>488811817.962754</v>
      </c>
      <c r="O134" s="160" t="n">
        <v>290323115.454718</v>
      </c>
      <c r="P134" s="143"/>
    </row>
    <row r="135" customFormat="false" ht="11.25" hidden="false" customHeight="true" outlineLevel="0" collapsed="false">
      <c r="B135" s="222" t="n">
        <v>43922</v>
      </c>
      <c r="C135" s="223" t="n">
        <v>47757</v>
      </c>
      <c r="D135" s="160" t="n">
        <v>126</v>
      </c>
      <c r="E135" s="224" t="n">
        <v>3835</v>
      </c>
      <c r="F135" s="225"/>
      <c r="G135" s="225"/>
      <c r="H135" s="225"/>
      <c r="I135" s="160" t="n">
        <v>811856447.19162</v>
      </c>
      <c r="J135" s="160"/>
      <c r="K135" s="160"/>
      <c r="L135" s="160"/>
      <c r="M135" s="160" t="n">
        <v>658078766.756238</v>
      </c>
      <c r="N135" s="160" t="n">
        <v>480248995.74003</v>
      </c>
      <c r="O135" s="160" t="n">
        <v>284068100.461406</v>
      </c>
      <c r="P135" s="143"/>
    </row>
    <row r="136" customFormat="false" ht="11.25" hidden="false" customHeight="true" outlineLevel="0" collapsed="false">
      <c r="B136" s="222" t="n">
        <v>43922</v>
      </c>
      <c r="C136" s="223" t="n">
        <v>47788</v>
      </c>
      <c r="D136" s="160" t="n">
        <v>127</v>
      </c>
      <c r="E136" s="224" t="n">
        <v>3866</v>
      </c>
      <c r="F136" s="225"/>
      <c r="G136" s="225"/>
      <c r="H136" s="225"/>
      <c r="I136" s="160" t="n">
        <v>800959604.265356</v>
      </c>
      <c r="J136" s="160"/>
      <c r="K136" s="160"/>
      <c r="L136" s="160"/>
      <c r="M136" s="160" t="n">
        <v>648144778.703382</v>
      </c>
      <c r="N136" s="160" t="n">
        <v>471796491.308172</v>
      </c>
      <c r="O136" s="160" t="n">
        <v>277886422.784471</v>
      </c>
      <c r="P136" s="143"/>
    </row>
    <row r="137" customFormat="false" ht="11.25" hidden="false" customHeight="true" outlineLevel="0" collapsed="false">
      <c r="B137" s="222" t="n">
        <v>43922</v>
      </c>
      <c r="C137" s="223" t="n">
        <v>47818</v>
      </c>
      <c r="D137" s="160" t="n">
        <v>128</v>
      </c>
      <c r="E137" s="224" t="n">
        <v>3896</v>
      </c>
      <c r="F137" s="225"/>
      <c r="G137" s="225"/>
      <c r="H137" s="225"/>
      <c r="I137" s="160" t="n">
        <v>790096173.32223</v>
      </c>
      <c r="J137" s="160"/>
      <c r="K137" s="160"/>
      <c r="L137" s="160"/>
      <c r="M137" s="160" t="n">
        <v>638304538.250745</v>
      </c>
      <c r="N137" s="160" t="n">
        <v>463490011.72252</v>
      </c>
      <c r="O137" s="160" t="n">
        <v>271874881.070613</v>
      </c>
      <c r="P137" s="143"/>
    </row>
    <row r="138" customFormat="false" ht="11.25" hidden="false" customHeight="true" outlineLevel="0" collapsed="false">
      <c r="B138" s="222" t="n">
        <v>43922</v>
      </c>
      <c r="C138" s="223" t="n">
        <v>47849</v>
      </c>
      <c r="D138" s="160" t="n">
        <v>129</v>
      </c>
      <c r="E138" s="224" t="n">
        <v>3927</v>
      </c>
      <c r="F138" s="225"/>
      <c r="G138" s="225"/>
      <c r="H138" s="225"/>
      <c r="I138" s="160" t="n">
        <v>779287905.192088</v>
      </c>
      <c r="J138" s="160"/>
      <c r="K138" s="160"/>
      <c r="L138" s="160"/>
      <c r="M138" s="160" t="n">
        <v>628504930.191888</v>
      </c>
      <c r="N138" s="160" t="n">
        <v>455213600.337695</v>
      </c>
      <c r="O138" s="160" t="n">
        <v>265889111.843878</v>
      </c>
      <c r="P138" s="143"/>
    </row>
    <row r="139" customFormat="false" ht="11.25" hidden="false" customHeight="true" outlineLevel="0" collapsed="false">
      <c r="B139" s="222" t="n">
        <v>43922</v>
      </c>
      <c r="C139" s="223" t="n">
        <v>47880</v>
      </c>
      <c r="D139" s="160" t="n">
        <v>130</v>
      </c>
      <c r="E139" s="224" t="n">
        <v>3958</v>
      </c>
      <c r="F139" s="225"/>
      <c r="G139" s="225"/>
      <c r="H139" s="225"/>
      <c r="I139" s="160" t="n">
        <v>768418811.622782</v>
      </c>
      <c r="J139" s="160"/>
      <c r="K139" s="160"/>
      <c r="L139" s="160"/>
      <c r="M139" s="160" t="n">
        <v>618687754.430207</v>
      </c>
      <c r="N139" s="160" t="n">
        <v>446963596.805143</v>
      </c>
      <c r="O139" s="160" t="n">
        <v>259964530.641805</v>
      </c>
      <c r="P139" s="143"/>
    </row>
    <row r="140" customFormat="false" ht="11.25" hidden="false" customHeight="true" outlineLevel="0" collapsed="false">
      <c r="B140" s="222" t="n">
        <v>43922</v>
      </c>
      <c r="C140" s="223" t="n">
        <v>47908</v>
      </c>
      <c r="D140" s="160" t="n">
        <v>131</v>
      </c>
      <c r="E140" s="224" t="n">
        <v>3986</v>
      </c>
      <c r="F140" s="225"/>
      <c r="G140" s="225"/>
      <c r="H140" s="225"/>
      <c r="I140" s="160" t="n">
        <v>757691576.233781</v>
      </c>
      <c r="J140" s="160"/>
      <c r="K140" s="160"/>
      <c r="L140" s="160"/>
      <c r="M140" s="160" t="n">
        <v>609116149.186989</v>
      </c>
      <c r="N140" s="160" t="n">
        <v>439037749.042513</v>
      </c>
      <c r="O140" s="160" t="n">
        <v>254377572.323146</v>
      </c>
      <c r="P140" s="143"/>
    </row>
    <row r="141" customFormat="false" ht="11.25" hidden="false" customHeight="true" outlineLevel="0" collapsed="false">
      <c r="B141" s="222" t="n">
        <v>43922</v>
      </c>
      <c r="C141" s="223" t="n">
        <v>47939</v>
      </c>
      <c r="D141" s="160" t="n">
        <v>132</v>
      </c>
      <c r="E141" s="224" t="n">
        <v>4017</v>
      </c>
      <c r="F141" s="225"/>
      <c r="G141" s="225"/>
      <c r="H141" s="225"/>
      <c r="I141" s="160" t="n">
        <v>746956369.177369</v>
      </c>
      <c r="J141" s="160"/>
      <c r="K141" s="160"/>
      <c r="L141" s="160"/>
      <c r="M141" s="160" t="n">
        <v>599467535.73085</v>
      </c>
      <c r="N141" s="160" t="n">
        <v>430984360.504544</v>
      </c>
      <c r="O141" s="160" t="n">
        <v>248653791.405225</v>
      </c>
      <c r="P141" s="143"/>
    </row>
    <row r="142" customFormat="false" ht="11.25" hidden="false" customHeight="true" outlineLevel="0" collapsed="false">
      <c r="B142" s="222" t="n">
        <v>43922</v>
      </c>
      <c r="C142" s="223" t="n">
        <v>47969</v>
      </c>
      <c r="D142" s="160" t="n">
        <v>133</v>
      </c>
      <c r="E142" s="224" t="n">
        <v>4047</v>
      </c>
      <c r="F142" s="225"/>
      <c r="G142" s="225"/>
      <c r="H142" s="225"/>
      <c r="I142" s="160" t="n">
        <v>736155347.543798</v>
      </c>
      <c r="J142" s="160"/>
      <c r="K142" s="160"/>
      <c r="L142" s="160"/>
      <c r="M142" s="160" t="n">
        <v>589829467.175695</v>
      </c>
      <c r="N142" s="160" t="n">
        <v>423011403.25714</v>
      </c>
      <c r="O142" s="160" t="n">
        <v>243053418.20552</v>
      </c>
      <c r="P142" s="143"/>
    </row>
    <row r="143" customFormat="false" ht="11.25" hidden="false" customHeight="true" outlineLevel="0" collapsed="false">
      <c r="B143" s="222" t="n">
        <v>43922</v>
      </c>
      <c r="C143" s="223" t="n">
        <v>48000</v>
      </c>
      <c r="D143" s="160" t="n">
        <v>134</v>
      </c>
      <c r="E143" s="224" t="n">
        <v>4078</v>
      </c>
      <c r="F143" s="225"/>
      <c r="G143" s="225"/>
      <c r="H143" s="225"/>
      <c r="I143" s="160" t="n">
        <v>725725218.500515</v>
      </c>
      <c r="J143" s="160"/>
      <c r="K143" s="160"/>
      <c r="L143" s="160"/>
      <c r="M143" s="160" t="n">
        <v>580486318.420916</v>
      </c>
      <c r="N143" s="160" t="n">
        <v>415251959.491285</v>
      </c>
      <c r="O143" s="160" t="n">
        <v>237584425.823767</v>
      </c>
      <c r="P143" s="143"/>
    </row>
    <row r="144" customFormat="false" ht="11.25" hidden="false" customHeight="true" outlineLevel="0" collapsed="false">
      <c r="B144" s="222" t="n">
        <v>43922</v>
      </c>
      <c r="C144" s="223" t="n">
        <v>48030</v>
      </c>
      <c r="D144" s="160" t="n">
        <v>135</v>
      </c>
      <c r="E144" s="224" t="n">
        <v>4108</v>
      </c>
      <c r="F144" s="225"/>
      <c r="G144" s="225"/>
      <c r="H144" s="225"/>
      <c r="I144" s="160" t="n">
        <v>715440366.678198</v>
      </c>
      <c r="J144" s="160"/>
      <c r="K144" s="160"/>
      <c r="L144" s="160"/>
      <c r="M144" s="160" t="n">
        <v>571320455.969295</v>
      </c>
      <c r="N144" s="160" t="n">
        <v>407689234.608639</v>
      </c>
      <c r="O144" s="160" t="n">
        <v>232301281.146321</v>
      </c>
      <c r="P144" s="143"/>
    </row>
    <row r="145" customFormat="false" ht="11.25" hidden="false" customHeight="true" outlineLevel="0" collapsed="false">
      <c r="B145" s="222" t="n">
        <v>43922</v>
      </c>
      <c r="C145" s="223" t="n">
        <v>48061</v>
      </c>
      <c r="D145" s="160" t="n">
        <v>136</v>
      </c>
      <c r="E145" s="224" t="n">
        <v>4139</v>
      </c>
      <c r="F145" s="225"/>
      <c r="G145" s="225"/>
      <c r="H145" s="225"/>
      <c r="I145" s="160" t="n">
        <v>705279621.41846</v>
      </c>
      <c r="J145" s="160"/>
      <c r="K145" s="160"/>
      <c r="L145" s="160"/>
      <c r="M145" s="160" t="n">
        <v>562251274.077992</v>
      </c>
      <c r="N145" s="160" t="n">
        <v>400197167.667255</v>
      </c>
      <c r="O145" s="160" t="n">
        <v>227066461.155437</v>
      </c>
      <c r="P145" s="143"/>
    </row>
    <row r="146" customFormat="false" ht="11.25" hidden="false" customHeight="true" outlineLevel="0" collapsed="false">
      <c r="B146" s="222" t="n">
        <v>43922</v>
      </c>
      <c r="C146" s="223" t="n">
        <v>48092</v>
      </c>
      <c r="D146" s="160" t="n">
        <v>137</v>
      </c>
      <c r="E146" s="224" t="n">
        <v>4170</v>
      </c>
      <c r="F146" s="225"/>
      <c r="G146" s="225"/>
      <c r="H146" s="225"/>
      <c r="I146" s="160" t="n">
        <v>695230951.165132</v>
      </c>
      <c r="J146" s="160"/>
      <c r="K146" s="160"/>
      <c r="L146" s="160"/>
      <c r="M146" s="160" t="n">
        <v>553300407.726946</v>
      </c>
      <c r="N146" s="160" t="n">
        <v>392824571.601688</v>
      </c>
      <c r="O146" s="160" t="n">
        <v>221939317.395422</v>
      </c>
      <c r="P146" s="143"/>
    </row>
    <row r="147" customFormat="false" ht="11.25" hidden="false" customHeight="true" outlineLevel="0" collapsed="false">
      <c r="B147" s="222" t="n">
        <v>43922</v>
      </c>
      <c r="C147" s="223" t="n">
        <v>48122</v>
      </c>
      <c r="D147" s="160" t="n">
        <v>138</v>
      </c>
      <c r="E147" s="224" t="n">
        <v>4200</v>
      </c>
      <c r="F147" s="225"/>
      <c r="G147" s="225"/>
      <c r="H147" s="225"/>
      <c r="I147" s="160" t="n">
        <v>684817030.665569</v>
      </c>
      <c r="J147" s="160"/>
      <c r="K147" s="160"/>
      <c r="L147" s="160"/>
      <c r="M147" s="160" t="n">
        <v>544117889.066694</v>
      </c>
      <c r="N147" s="160" t="n">
        <v>385354493.153334</v>
      </c>
      <c r="O147" s="160" t="n">
        <v>216826375.931577</v>
      </c>
      <c r="P147" s="143"/>
    </row>
    <row r="148" customFormat="false" ht="11.25" hidden="false" customHeight="true" outlineLevel="0" collapsed="false">
      <c r="B148" s="222" t="n">
        <v>43922</v>
      </c>
      <c r="C148" s="223" t="n">
        <v>48153</v>
      </c>
      <c r="D148" s="160" t="n">
        <v>139</v>
      </c>
      <c r="E148" s="224" t="n">
        <v>4231</v>
      </c>
      <c r="F148" s="225"/>
      <c r="G148" s="225"/>
      <c r="H148" s="225"/>
      <c r="I148" s="160" t="n">
        <v>674997636.417667</v>
      </c>
      <c r="J148" s="160"/>
      <c r="K148" s="160"/>
      <c r="L148" s="160"/>
      <c r="M148" s="160" t="n">
        <v>535406307.782253</v>
      </c>
      <c r="N148" s="160" t="n">
        <v>378220442.961393</v>
      </c>
      <c r="O148" s="160" t="n">
        <v>211910903.125597</v>
      </c>
      <c r="P148" s="143"/>
    </row>
    <row r="149" customFormat="false" ht="11.25" hidden="false" customHeight="true" outlineLevel="0" collapsed="false">
      <c r="B149" s="222" t="n">
        <v>43922</v>
      </c>
      <c r="C149" s="223" t="n">
        <v>48183</v>
      </c>
      <c r="D149" s="160" t="n">
        <v>140</v>
      </c>
      <c r="E149" s="224" t="n">
        <v>4261</v>
      </c>
      <c r="F149" s="225"/>
      <c r="G149" s="225"/>
      <c r="H149" s="225"/>
      <c r="I149" s="160" t="n">
        <v>665250879.056573</v>
      </c>
      <c r="J149" s="160"/>
      <c r="K149" s="160"/>
      <c r="L149" s="160"/>
      <c r="M149" s="160" t="n">
        <v>526809076.380867</v>
      </c>
      <c r="N149" s="160" t="n">
        <v>371231253.329314</v>
      </c>
      <c r="O149" s="160" t="n">
        <v>207142359.326525</v>
      </c>
      <c r="P149" s="143"/>
    </row>
    <row r="150" customFormat="false" ht="11.25" hidden="false" customHeight="true" outlineLevel="0" collapsed="false">
      <c r="B150" s="222" t="n">
        <v>43922</v>
      </c>
      <c r="C150" s="223" t="n">
        <v>48214</v>
      </c>
      <c r="D150" s="160" t="n">
        <v>141</v>
      </c>
      <c r="E150" s="224" t="n">
        <v>4292</v>
      </c>
      <c r="F150" s="225"/>
      <c r="G150" s="225"/>
      <c r="H150" s="225"/>
      <c r="I150" s="160" t="n">
        <v>655620334.414015</v>
      </c>
      <c r="J150" s="160"/>
      <c r="K150" s="160"/>
      <c r="L150" s="160"/>
      <c r="M150" s="160" t="n">
        <v>518302120.612036</v>
      </c>
      <c r="N150" s="160" t="n">
        <v>364307709.095313</v>
      </c>
      <c r="O150" s="160" t="n">
        <v>202418111.121073</v>
      </c>
      <c r="P150" s="143"/>
    </row>
    <row r="151" customFormat="false" ht="11.25" hidden="false" customHeight="true" outlineLevel="0" collapsed="false">
      <c r="B151" s="222" t="n">
        <v>43922</v>
      </c>
      <c r="C151" s="223" t="n">
        <v>48245</v>
      </c>
      <c r="D151" s="160" t="n">
        <v>142</v>
      </c>
      <c r="E151" s="224" t="n">
        <v>4323</v>
      </c>
      <c r="F151" s="225"/>
      <c r="G151" s="225"/>
      <c r="H151" s="225"/>
      <c r="I151" s="160" t="n">
        <v>646086147.095717</v>
      </c>
      <c r="J151" s="160"/>
      <c r="K151" s="160"/>
      <c r="L151" s="160"/>
      <c r="M151" s="160" t="n">
        <v>509898552.540699</v>
      </c>
      <c r="N151" s="160" t="n">
        <v>357489464.803534</v>
      </c>
      <c r="O151" s="160" t="n">
        <v>197788425.712644</v>
      </c>
      <c r="P151" s="143"/>
    </row>
    <row r="152" customFormat="false" ht="11.25" hidden="false" customHeight="true" outlineLevel="0" collapsed="false">
      <c r="B152" s="222" t="n">
        <v>43922</v>
      </c>
      <c r="C152" s="223" t="n">
        <v>48274</v>
      </c>
      <c r="D152" s="160" t="n">
        <v>143</v>
      </c>
      <c r="E152" s="224" t="n">
        <v>4352</v>
      </c>
      <c r="F152" s="225"/>
      <c r="G152" s="225"/>
      <c r="H152" s="225"/>
      <c r="I152" s="160" t="n">
        <v>636619033.841052</v>
      </c>
      <c r="J152" s="160"/>
      <c r="K152" s="160"/>
      <c r="L152" s="160"/>
      <c r="M152" s="160" t="n">
        <v>501629779.461743</v>
      </c>
      <c r="N152" s="160" t="n">
        <v>350855445.100546</v>
      </c>
      <c r="O152" s="160" t="n">
        <v>193348761.410163</v>
      </c>
      <c r="P152" s="143"/>
    </row>
    <row r="153" customFormat="false" ht="11.25" hidden="false" customHeight="true" outlineLevel="0" collapsed="false">
      <c r="B153" s="222" t="n">
        <v>43922</v>
      </c>
      <c r="C153" s="223" t="n">
        <v>48305</v>
      </c>
      <c r="D153" s="160" t="n">
        <v>144</v>
      </c>
      <c r="E153" s="224" t="n">
        <v>4383</v>
      </c>
      <c r="F153" s="225"/>
      <c r="G153" s="225"/>
      <c r="H153" s="225"/>
      <c r="I153" s="160" t="n">
        <v>627213235.261311</v>
      </c>
      <c r="J153" s="160"/>
      <c r="K153" s="160"/>
      <c r="L153" s="160"/>
      <c r="M153" s="160" t="n">
        <v>493380163.634181</v>
      </c>
      <c r="N153" s="160" t="n">
        <v>344207784.399841</v>
      </c>
      <c r="O153" s="160" t="n">
        <v>188881960.044012</v>
      </c>
      <c r="P153" s="143"/>
    </row>
    <row r="154" customFormat="false" ht="11.25" hidden="false" customHeight="true" outlineLevel="0" collapsed="false">
      <c r="B154" s="222" t="n">
        <v>43922</v>
      </c>
      <c r="C154" s="223" t="n">
        <v>48335</v>
      </c>
      <c r="D154" s="160" t="n">
        <v>145</v>
      </c>
      <c r="E154" s="224" t="n">
        <v>4413</v>
      </c>
      <c r="F154" s="225"/>
      <c r="G154" s="225"/>
      <c r="H154" s="225"/>
      <c r="I154" s="160" t="n">
        <v>617744645.25346</v>
      </c>
      <c r="J154" s="160"/>
      <c r="K154" s="160"/>
      <c r="L154" s="160"/>
      <c r="M154" s="160" t="n">
        <v>485134343.823779</v>
      </c>
      <c r="N154" s="160" t="n">
        <v>337622040.987673</v>
      </c>
      <c r="O154" s="160" t="n">
        <v>184508622.851086</v>
      </c>
      <c r="P154" s="143"/>
    </row>
    <row r="155" customFormat="false" ht="11.25" hidden="false" customHeight="true" outlineLevel="0" collapsed="false">
      <c r="B155" s="222" t="n">
        <v>43922</v>
      </c>
      <c r="C155" s="223" t="n">
        <v>48366</v>
      </c>
      <c r="D155" s="160" t="n">
        <v>146</v>
      </c>
      <c r="E155" s="224" t="n">
        <v>4444</v>
      </c>
      <c r="F155" s="225"/>
      <c r="G155" s="225"/>
      <c r="H155" s="225"/>
      <c r="I155" s="160" t="n">
        <v>608452837.73199</v>
      </c>
      <c r="J155" s="160"/>
      <c r="K155" s="160"/>
      <c r="L155" s="160"/>
      <c r="M155" s="160" t="n">
        <v>477026747.21769</v>
      </c>
      <c r="N155" s="160" t="n">
        <v>331135386.902023</v>
      </c>
      <c r="O155" s="160" t="n">
        <v>180197221.514971</v>
      </c>
      <c r="P155" s="143"/>
    </row>
    <row r="156" customFormat="false" ht="11.25" hidden="false" customHeight="true" outlineLevel="0" collapsed="false">
      <c r="B156" s="222" t="n">
        <v>43922</v>
      </c>
      <c r="C156" s="223" t="n">
        <v>48396</v>
      </c>
      <c r="D156" s="160" t="n">
        <v>147</v>
      </c>
      <c r="E156" s="224" t="n">
        <v>4474</v>
      </c>
      <c r="F156" s="225"/>
      <c r="G156" s="225"/>
      <c r="H156" s="225"/>
      <c r="I156" s="160" t="n">
        <v>599227539.313701</v>
      </c>
      <c r="J156" s="160"/>
      <c r="K156" s="160"/>
      <c r="L156" s="160"/>
      <c r="M156" s="160" t="n">
        <v>469022994.176738</v>
      </c>
      <c r="N156" s="160" t="n">
        <v>324778121.454138</v>
      </c>
      <c r="O156" s="160" t="n">
        <v>176013243.058793</v>
      </c>
      <c r="P156" s="143"/>
    </row>
    <row r="157" customFormat="false" ht="11.25" hidden="false" customHeight="true" outlineLevel="0" collapsed="false">
      <c r="B157" s="222" t="n">
        <v>43922</v>
      </c>
      <c r="C157" s="223" t="n">
        <v>48427</v>
      </c>
      <c r="D157" s="160" t="n">
        <v>148</v>
      </c>
      <c r="E157" s="224" t="n">
        <v>4505</v>
      </c>
      <c r="F157" s="225"/>
      <c r="G157" s="225"/>
      <c r="H157" s="225"/>
      <c r="I157" s="160" t="n">
        <v>590055970.486291</v>
      </c>
      <c r="J157" s="160"/>
      <c r="K157" s="160"/>
      <c r="L157" s="160"/>
      <c r="M157" s="160" t="n">
        <v>461060968.850674</v>
      </c>
      <c r="N157" s="160" t="n">
        <v>318452807.558215</v>
      </c>
      <c r="O157" s="160" t="n">
        <v>171854251.691457</v>
      </c>
      <c r="P157" s="143"/>
    </row>
    <row r="158" customFormat="false" ht="11.25" hidden="false" customHeight="true" outlineLevel="0" collapsed="false">
      <c r="B158" s="222" t="n">
        <v>43922</v>
      </c>
      <c r="C158" s="223" t="n">
        <v>48458</v>
      </c>
      <c r="D158" s="160" t="n">
        <v>149</v>
      </c>
      <c r="E158" s="224" t="n">
        <v>4536</v>
      </c>
      <c r="F158" s="225"/>
      <c r="G158" s="225"/>
      <c r="H158" s="225"/>
      <c r="I158" s="160" t="n">
        <v>580848292.458649</v>
      </c>
      <c r="J158" s="160"/>
      <c r="K158" s="160"/>
      <c r="L158" s="160"/>
      <c r="M158" s="160" t="n">
        <v>453096435.332416</v>
      </c>
      <c r="N158" s="160" t="n">
        <v>312155838.189684</v>
      </c>
      <c r="O158" s="160" t="n">
        <v>167742565.307013</v>
      </c>
      <c r="P158" s="143"/>
    </row>
    <row r="159" customFormat="false" ht="11.25" hidden="false" customHeight="true" outlineLevel="0" collapsed="false">
      <c r="B159" s="222" t="n">
        <v>43922</v>
      </c>
      <c r="C159" s="223" t="n">
        <v>48488</v>
      </c>
      <c r="D159" s="160" t="n">
        <v>150</v>
      </c>
      <c r="E159" s="224" t="n">
        <v>4566</v>
      </c>
      <c r="F159" s="225"/>
      <c r="G159" s="225"/>
      <c r="H159" s="225"/>
      <c r="I159" s="160" t="n">
        <v>571726308.851198</v>
      </c>
      <c r="J159" s="160"/>
      <c r="K159" s="160"/>
      <c r="L159" s="160"/>
      <c r="M159" s="160" t="n">
        <v>445248706.262156</v>
      </c>
      <c r="N159" s="160" t="n">
        <v>305994238.946456</v>
      </c>
      <c r="O159" s="160" t="n">
        <v>163757482.064225</v>
      </c>
      <c r="P159" s="143"/>
    </row>
    <row r="160" customFormat="false" ht="11.25" hidden="false" customHeight="true" outlineLevel="0" collapsed="false">
      <c r="B160" s="222" t="n">
        <v>43922</v>
      </c>
      <c r="C160" s="223" t="n">
        <v>48519</v>
      </c>
      <c r="D160" s="160" t="n">
        <v>151</v>
      </c>
      <c r="E160" s="224" t="n">
        <v>4597</v>
      </c>
      <c r="F160" s="225"/>
      <c r="G160" s="225"/>
      <c r="H160" s="225"/>
      <c r="I160" s="160" t="n">
        <v>562752758.135004</v>
      </c>
      <c r="J160" s="160"/>
      <c r="K160" s="160"/>
      <c r="L160" s="160"/>
      <c r="M160" s="160" t="n">
        <v>437516967.39546</v>
      </c>
      <c r="N160" s="160" t="n">
        <v>299915959.586276</v>
      </c>
      <c r="O160" s="160" t="n">
        <v>159824773.754191</v>
      </c>
      <c r="P160" s="143"/>
    </row>
    <row r="161" customFormat="false" ht="11.25" hidden="false" customHeight="true" outlineLevel="0" collapsed="false">
      <c r="B161" s="222" t="n">
        <v>43922</v>
      </c>
      <c r="C161" s="223" t="n">
        <v>48549</v>
      </c>
      <c r="D161" s="160" t="n">
        <v>152</v>
      </c>
      <c r="E161" s="224" t="n">
        <v>4627</v>
      </c>
      <c r="F161" s="225"/>
      <c r="G161" s="225"/>
      <c r="H161" s="225"/>
      <c r="I161" s="160" t="n">
        <v>553688880.132863</v>
      </c>
      <c r="J161" s="160"/>
      <c r="K161" s="160"/>
      <c r="L161" s="160"/>
      <c r="M161" s="160" t="n">
        <v>429763600.854724</v>
      </c>
      <c r="N161" s="160" t="n">
        <v>293875968.72548</v>
      </c>
      <c r="O161" s="160" t="n">
        <v>155964112.696682</v>
      </c>
      <c r="P161" s="143"/>
    </row>
    <row r="162" customFormat="false" ht="11.25" hidden="false" customHeight="true" outlineLevel="0" collapsed="false">
      <c r="B162" s="222" t="n">
        <v>43922</v>
      </c>
      <c r="C162" s="223" t="n">
        <v>48580</v>
      </c>
      <c r="D162" s="160" t="n">
        <v>153</v>
      </c>
      <c r="E162" s="224" t="n">
        <v>4658</v>
      </c>
      <c r="F162" s="225"/>
      <c r="G162" s="225"/>
      <c r="H162" s="225"/>
      <c r="I162" s="160" t="n">
        <v>544680068.649782</v>
      </c>
      <c r="J162" s="160"/>
      <c r="K162" s="160"/>
      <c r="L162" s="160"/>
      <c r="M162" s="160" t="n">
        <v>422054068.230041</v>
      </c>
      <c r="N162" s="160" t="n">
        <v>287870145.718163</v>
      </c>
      <c r="O162" s="160" t="n">
        <v>152129645.155923</v>
      </c>
      <c r="P162" s="143"/>
    </row>
    <row r="163" customFormat="false" ht="11.25" hidden="false" customHeight="true" outlineLevel="0" collapsed="false">
      <c r="B163" s="222" t="n">
        <v>43922</v>
      </c>
      <c r="C163" s="223" t="n">
        <v>48611</v>
      </c>
      <c r="D163" s="160" t="n">
        <v>154</v>
      </c>
      <c r="E163" s="224" t="n">
        <v>4689</v>
      </c>
      <c r="F163" s="225"/>
      <c r="G163" s="225"/>
      <c r="H163" s="225"/>
      <c r="I163" s="160" t="n">
        <v>535852850.651602</v>
      </c>
      <c r="J163" s="160"/>
      <c r="K163" s="160"/>
      <c r="L163" s="160"/>
      <c r="M163" s="160" t="n">
        <v>414509923.156653</v>
      </c>
      <c r="N163" s="160" t="n">
        <v>282005488.931555</v>
      </c>
      <c r="O163" s="160" t="n">
        <v>148399147.362569</v>
      </c>
      <c r="P163" s="143"/>
    </row>
    <row r="164" customFormat="false" ht="11.25" hidden="false" customHeight="true" outlineLevel="0" collapsed="false">
      <c r="B164" s="222" t="n">
        <v>43922</v>
      </c>
      <c r="C164" s="223" t="n">
        <v>48639</v>
      </c>
      <c r="D164" s="160" t="n">
        <v>155</v>
      </c>
      <c r="E164" s="224" t="n">
        <v>4717</v>
      </c>
      <c r="F164" s="225"/>
      <c r="G164" s="225"/>
      <c r="H164" s="225"/>
      <c r="I164" s="160" t="n">
        <v>527083673.02141</v>
      </c>
      <c r="J164" s="160"/>
      <c r="K164" s="160"/>
      <c r="L164" s="160"/>
      <c r="M164" s="160" t="n">
        <v>407101847.29646</v>
      </c>
      <c r="N164" s="160" t="n">
        <v>276329224.939203</v>
      </c>
      <c r="O164" s="160" t="n">
        <v>144855728.41168</v>
      </c>
      <c r="P164" s="143"/>
    </row>
    <row r="165" customFormat="false" ht="11.25" hidden="false" customHeight="true" outlineLevel="0" collapsed="false">
      <c r="B165" s="222" t="n">
        <v>43922</v>
      </c>
      <c r="C165" s="223" t="n">
        <v>48670</v>
      </c>
      <c r="D165" s="160" t="n">
        <v>156</v>
      </c>
      <c r="E165" s="224" t="n">
        <v>4748</v>
      </c>
      <c r="F165" s="225"/>
      <c r="G165" s="225"/>
      <c r="H165" s="225"/>
      <c r="I165" s="160" t="n">
        <v>518389778.5974</v>
      </c>
      <c r="J165" s="160"/>
      <c r="K165" s="160"/>
      <c r="L165" s="160"/>
      <c r="M165" s="160" t="n">
        <v>399707887.30652</v>
      </c>
      <c r="N165" s="160" t="n">
        <v>270620415.710024</v>
      </c>
      <c r="O165" s="160" t="n">
        <v>141262221.543201</v>
      </c>
      <c r="P165" s="143"/>
    </row>
    <row r="166" customFormat="false" ht="11.25" hidden="false" customHeight="true" outlineLevel="0" collapsed="false">
      <c r="B166" s="222" t="n">
        <v>43922</v>
      </c>
      <c r="C166" s="223" t="n">
        <v>48700</v>
      </c>
      <c r="D166" s="160" t="n">
        <v>157</v>
      </c>
      <c r="E166" s="224" t="n">
        <v>4778</v>
      </c>
      <c r="F166" s="225"/>
      <c r="G166" s="225"/>
      <c r="H166" s="225"/>
      <c r="I166" s="160" t="n">
        <v>509698546.249177</v>
      </c>
      <c r="J166" s="160"/>
      <c r="K166" s="160"/>
      <c r="L166" s="160"/>
      <c r="M166" s="160" t="n">
        <v>392361371.294391</v>
      </c>
      <c r="N166" s="160" t="n">
        <v>264992663.107003</v>
      </c>
      <c r="O166" s="160" t="n">
        <v>137757549.326995</v>
      </c>
      <c r="P166" s="143"/>
    </row>
    <row r="167" customFormat="false" ht="11.25" hidden="false" customHeight="true" outlineLevel="0" collapsed="false">
      <c r="B167" s="222" t="n">
        <v>43922</v>
      </c>
      <c r="C167" s="223" t="n">
        <v>48731</v>
      </c>
      <c r="D167" s="160" t="n">
        <v>158</v>
      </c>
      <c r="E167" s="224" t="n">
        <v>4809</v>
      </c>
      <c r="F167" s="225"/>
      <c r="G167" s="225"/>
      <c r="H167" s="225"/>
      <c r="I167" s="160" t="n">
        <v>501147836.042134</v>
      </c>
      <c r="J167" s="160"/>
      <c r="K167" s="160"/>
      <c r="L167" s="160"/>
      <c r="M167" s="160" t="n">
        <v>385124801.315772</v>
      </c>
      <c r="N167" s="160" t="n">
        <v>259443733.967821</v>
      </c>
      <c r="O167" s="160" t="n">
        <v>134301654.902235</v>
      </c>
      <c r="P167" s="143"/>
    </row>
    <row r="168" customFormat="false" ht="11.25" hidden="false" customHeight="true" outlineLevel="0" collapsed="false">
      <c r="B168" s="222" t="n">
        <v>43922</v>
      </c>
      <c r="C168" s="223" t="n">
        <v>48761</v>
      </c>
      <c r="D168" s="160" t="n">
        <v>159</v>
      </c>
      <c r="E168" s="224" t="n">
        <v>4839</v>
      </c>
      <c r="F168" s="225"/>
      <c r="G168" s="225"/>
      <c r="H168" s="225"/>
      <c r="I168" s="160" t="n">
        <v>492679249.636533</v>
      </c>
      <c r="J168" s="160"/>
      <c r="K168" s="160"/>
      <c r="L168" s="160"/>
      <c r="M168" s="160" t="n">
        <v>377995351.960547</v>
      </c>
      <c r="N168" s="160" t="n">
        <v>254014159.25933</v>
      </c>
      <c r="O168" s="160" t="n">
        <v>130952015.540153</v>
      </c>
      <c r="P168" s="143"/>
    </row>
    <row r="169" customFormat="false" ht="11.25" hidden="false" customHeight="true" outlineLevel="0" collapsed="false">
      <c r="B169" s="222" t="n">
        <v>43922</v>
      </c>
      <c r="C169" s="223" t="n">
        <v>48792</v>
      </c>
      <c r="D169" s="160" t="n">
        <v>160</v>
      </c>
      <c r="E169" s="224" t="n">
        <v>4870</v>
      </c>
      <c r="F169" s="225"/>
      <c r="G169" s="225"/>
      <c r="H169" s="225"/>
      <c r="I169" s="160" t="n">
        <v>484304340.893738</v>
      </c>
      <c r="J169" s="160"/>
      <c r="K169" s="160"/>
      <c r="L169" s="160"/>
      <c r="M169" s="160" t="n">
        <v>370939710.767889</v>
      </c>
      <c r="N169" s="160" t="n">
        <v>248638792.543702</v>
      </c>
      <c r="O169" s="160" t="n">
        <v>127637934.948432</v>
      </c>
      <c r="P169" s="143"/>
    </row>
    <row r="170" customFormat="false" ht="11.25" hidden="false" customHeight="true" outlineLevel="0" collapsed="false">
      <c r="B170" s="222" t="n">
        <v>43922</v>
      </c>
      <c r="C170" s="223" t="n">
        <v>48823</v>
      </c>
      <c r="D170" s="160" t="n">
        <v>161</v>
      </c>
      <c r="E170" s="224" t="n">
        <v>4901</v>
      </c>
      <c r="F170" s="225"/>
      <c r="G170" s="225"/>
      <c r="H170" s="225"/>
      <c r="I170" s="160" t="n">
        <v>476014096.991846</v>
      </c>
      <c r="J170" s="160"/>
      <c r="K170" s="160"/>
      <c r="L170" s="160"/>
      <c r="M170" s="160" t="n">
        <v>363971652.730258</v>
      </c>
      <c r="N170" s="160" t="n">
        <v>243347681.409961</v>
      </c>
      <c r="O170" s="160" t="n">
        <v>124392648.1114</v>
      </c>
      <c r="P170" s="143"/>
    </row>
    <row r="171" customFormat="false" ht="11.25" hidden="false" customHeight="true" outlineLevel="0" collapsed="false">
      <c r="B171" s="222" t="n">
        <v>43922</v>
      </c>
      <c r="C171" s="223" t="n">
        <v>48853</v>
      </c>
      <c r="D171" s="160" t="n">
        <v>162</v>
      </c>
      <c r="E171" s="224" t="n">
        <v>4931</v>
      </c>
      <c r="F171" s="225"/>
      <c r="G171" s="225"/>
      <c r="H171" s="225"/>
      <c r="I171" s="160" t="n">
        <v>467807943.661096</v>
      </c>
      <c r="J171" s="160"/>
      <c r="K171" s="160"/>
      <c r="L171" s="160"/>
      <c r="M171" s="160" t="n">
        <v>357109907.168347</v>
      </c>
      <c r="N171" s="160" t="n">
        <v>238172337.008146</v>
      </c>
      <c r="O171" s="160" t="n">
        <v>121248088.944457</v>
      </c>
      <c r="P171" s="143"/>
    </row>
    <row r="172" customFormat="false" ht="11.25" hidden="false" customHeight="true" outlineLevel="0" collapsed="false">
      <c r="B172" s="222" t="n">
        <v>43922</v>
      </c>
      <c r="C172" s="223" t="n">
        <v>48884</v>
      </c>
      <c r="D172" s="160" t="n">
        <v>163</v>
      </c>
      <c r="E172" s="224" t="n">
        <v>4962</v>
      </c>
      <c r="F172" s="225"/>
      <c r="G172" s="225"/>
      <c r="H172" s="225"/>
      <c r="I172" s="160" t="n">
        <v>459643545.238414</v>
      </c>
      <c r="J172" s="160"/>
      <c r="K172" s="160"/>
      <c r="L172" s="160"/>
      <c r="M172" s="160" t="n">
        <v>350282347.422174</v>
      </c>
      <c r="N172" s="160" t="n">
        <v>233024595.956338</v>
      </c>
      <c r="O172" s="160" t="n">
        <v>118125039.646274</v>
      </c>
      <c r="P172" s="143"/>
    </row>
    <row r="173" customFormat="false" ht="11.25" hidden="false" customHeight="true" outlineLevel="0" collapsed="false">
      <c r="B173" s="222" t="n">
        <v>43922</v>
      </c>
      <c r="C173" s="223" t="n">
        <v>48914</v>
      </c>
      <c r="D173" s="160" t="n">
        <v>164</v>
      </c>
      <c r="E173" s="224" t="n">
        <v>4992</v>
      </c>
      <c r="F173" s="225"/>
      <c r="G173" s="225"/>
      <c r="H173" s="225"/>
      <c r="I173" s="160" t="n">
        <v>450754396.440234</v>
      </c>
      <c r="J173" s="160"/>
      <c r="K173" s="160"/>
      <c r="L173" s="160"/>
      <c r="M173" s="160" t="n">
        <v>342944322.51235</v>
      </c>
      <c r="N173" s="160" t="n">
        <v>227581469.266015</v>
      </c>
      <c r="O173" s="160" t="n">
        <v>114892898.004526</v>
      </c>
      <c r="P173" s="143"/>
    </row>
    <row r="174" customFormat="false" ht="11.25" hidden="false" customHeight="true" outlineLevel="0" collapsed="false">
      <c r="B174" s="222" t="n">
        <v>43922</v>
      </c>
      <c r="C174" s="223" t="n">
        <v>48945</v>
      </c>
      <c r="D174" s="160" t="n">
        <v>165</v>
      </c>
      <c r="E174" s="224" t="n">
        <v>5023</v>
      </c>
      <c r="F174" s="225"/>
      <c r="G174" s="225"/>
      <c r="H174" s="225"/>
      <c r="I174" s="160" t="n">
        <v>442654692.846443</v>
      </c>
      <c r="J174" s="160"/>
      <c r="K174" s="160"/>
      <c r="L174" s="160"/>
      <c r="M174" s="160" t="n">
        <v>336210674.545444</v>
      </c>
      <c r="N174" s="160" t="n">
        <v>222545527.310918</v>
      </c>
      <c r="O174" s="160" t="n">
        <v>111874672.506139</v>
      </c>
      <c r="P174" s="143"/>
    </row>
    <row r="175" customFormat="false" ht="11.25" hidden="false" customHeight="true" outlineLevel="0" collapsed="false">
      <c r="B175" s="222" t="n">
        <v>43922</v>
      </c>
      <c r="C175" s="223" t="n">
        <v>48976</v>
      </c>
      <c r="D175" s="160" t="n">
        <v>166</v>
      </c>
      <c r="E175" s="224" t="n">
        <v>5054</v>
      </c>
      <c r="F175" s="225"/>
      <c r="G175" s="225"/>
      <c r="H175" s="225"/>
      <c r="I175" s="160" t="n">
        <v>434598044.629249</v>
      </c>
      <c r="J175" s="160"/>
      <c r="K175" s="160"/>
      <c r="L175" s="160"/>
      <c r="M175" s="160" t="n">
        <v>329531528.070072</v>
      </c>
      <c r="N175" s="160" t="n">
        <v>217569712.290596</v>
      </c>
      <c r="O175" s="160" t="n">
        <v>108910051.573075</v>
      </c>
      <c r="P175" s="143"/>
    </row>
    <row r="176" customFormat="false" ht="11.25" hidden="false" customHeight="true" outlineLevel="0" collapsed="false">
      <c r="B176" s="222" t="n">
        <v>43922</v>
      </c>
      <c r="C176" s="223" t="n">
        <v>49004</v>
      </c>
      <c r="D176" s="160" t="n">
        <v>167</v>
      </c>
      <c r="E176" s="224" t="n">
        <v>5082</v>
      </c>
      <c r="F176" s="225"/>
      <c r="G176" s="225"/>
      <c r="H176" s="225"/>
      <c r="I176" s="160" t="n">
        <v>426585769.956855</v>
      </c>
      <c r="J176" s="160"/>
      <c r="K176" s="160"/>
      <c r="L176" s="160"/>
      <c r="M176" s="160" t="n">
        <v>322960710.196224</v>
      </c>
      <c r="N176" s="160" t="n">
        <v>212741527.305309</v>
      </c>
      <c r="O176" s="160" t="n">
        <v>106085691.176263</v>
      </c>
      <c r="P176" s="143"/>
    </row>
    <row r="177" customFormat="false" ht="11.25" hidden="false" customHeight="true" outlineLevel="0" collapsed="false">
      <c r="B177" s="222" t="n">
        <v>43922</v>
      </c>
      <c r="C177" s="223" t="n">
        <v>49035</v>
      </c>
      <c r="D177" s="160" t="n">
        <v>168</v>
      </c>
      <c r="E177" s="224" t="n">
        <v>5113</v>
      </c>
      <c r="F177" s="225"/>
      <c r="G177" s="225"/>
      <c r="H177" s="225"/>
      <c r="I177" s="160" t="n">
        <v>418636386.041559</v>
      </c>
      <c r="J177" s="160"/>
      <c r="K177" s="160"/>
      <c r="L177" s="160"/>
      <c r="M177" s="160" t="n">
        <v>316404811.377108</v>
      </c>
      <c r="N177" s="160" t="n">
        <v>207892945.810721</v>
      </c>
      <c r="O177" s="160" t="n">
        <v>103228807.460115</v>
      </c>
      <c r="P177" s="143"/>
    </row>
    <row r="178" customFormat="false" ht="11.25" hidden="false" customHeight="true" outlineLevel="0" collapsed="false">
      <c r="B178" s="222" t="n">
        <v>43922</v>
      </c>
      <c r="C178" s="223" t="n">
        <v>49065</v>
      </c>
      <c r="D178" s="160" t="n">
        <v>169</v>
      </c>
      <c r="E178" s="224" t="n">
        <v>5143</v>
      </c>
      <c r="F178" s="225"/>
      <c r="G178" s="225"/>
      <c r="H178" s="225"/>
      <c r="I178" s="160" t="n">
        <v>410760342.921083</v>
      </c>
      <c r="J178" s="160"/>
      <c r="K178" s="160"/>
      <c r="L178" s="160"/>
      <c r="M178" s="160" t="n">
        <v>309942530.472826</v>
      </c>
      <c r="N178" s="160" t="n">
        <v>203145691.566329</v>
      </c>
      <c r="O178" s="160" t="n">
        <v>100458076.073998</v>
      </c>
      <c r="P178" s="143"/>
    </row>
    <row r="179" customFormat="false" ht="11.25" hidden="false" customHeight="true" outlineLevel="0" collapsed="false">
      <c r="B179" s="222" t="n">
        <v>43922</v>
      </c>
      <c r="C179" s="223" t="n">
        <v>49096</v>
      </c>
      <c r="D179" s="160" t="n">
        <v>170</v>
      </c>
      <c r="E179" s="224" t="n">
        <v>5174</v>
      </c>
      <c r="F179" s="225"/>
      <c r="G179" s="225"/>
      <c r="H179" s="225"/>
      <c r="I179" s="160" t="n">
        <v>402699294.468762</v>
      </c>
      <c r="J179" s="160"/>
      <c r="K179" s="160"/>
      <c r="L179" s="160"/>
      <c r="M179" s="160" t="n">
        <v>303344632.28385</v>
      </c>
      <c r="N179" s="160" t="n">
        <v>198315586.598263</v>
      </c>
      <c r="O179" s="160" t="n">
        <v>97654151.0749353</v>
      </c>
      <c r="P179" s="143"/>
    </row>
    <row r="180" customFormat="false" ht="11.25" hidden="false" customHeight="true" outlineLevel="0" collapsed="false">
      <c r="B180" s="222" t="n">
        <v>43922</v>
      </c>
      <c r="C180" s="223" t="n">
        <v>49126</v>
      </c>
      <c r="D180" s="160" t="n">
        <v>171</v>
      </c>
      <c r="E180" s="224" t="n">
        <v>5204</v>
      </c>
      <c r="F180" s="225"/>
      <c r="G180" s="225"/>
      <c r="H180" s="225"/>
      <c r="I180" s="160" t="n">
        <v>395035142.616477</v>
      </c>
      <c r="J180" s="160"/>
      <c r="K180" s="160"/>
      <c r="L180" s="160"/>
      <c r="M180" s="160" t="n">
        <v>297082957.424033</v>
      </c>
      <c r="N180" s="160" t="n">
        <v>193743901.183767</v>
      </c>
      <c r="O180" s="160" t="n">
        <v>95011895.8225105</v>
      </c>
      <c r="P180" s="143"/>
    </row>
    <row r="181" customFormat="false" ht="11.25" hidden="false" customHeight="true" outlineLevel="0" collapsed="false">
      <c r="B181" s="222" t="n">
        <v>43922</v>
      </c>
      <c r="C181" s="223" t="n">
        <v>49157</v>
      </c>
      <c r="D181" s="160" t="n">
        <v>172</v>
      </c>
      <c r="E181" s="224" t="n">
        <v>5235</v>
      </c>
      <c r="F181" s="225"/>
      <c r="G181" s="225"/>
      <c r="H181" s="225"/>
      <c r="I181" s="160" t="n">
        <v>387479887.098077</v>
      </c>
      <c r="J181" s="160"/>
      <c r="K181" s="160"/>
      <c r="L181" s="160"/>
      <c r="M181" s="160" t="n">
        <v>290906851.314454</v>
      </c>
      <c r="N181" s="160" t="n">
        <v>189233640.430658</v>
      </c>
      <c r="O181" s="160" t="n">
        <v>92407007.7323049</v>
      </c>
      <c r="P181" s="143"/>
    </row>
    <row r="182" customFormat="false" ht="11.25" hidden="false" customHeight="true" outlineLevel="0" collapsed="false">
      <c r="B182" s="222" t="n">
        <v>43922</v>
      </c>
      <c r="C182" s="223" t="n">
        <v>49188</v>
      </c>
      <c r="D182" s="160" t="n">
        <v>173</v>
      </c>
      <c r="E182" s="224" t="n">
        <v>5266</v>
      </c>
      <c r="F182" s="225"/>
      <c r="G182" s="225"/>
      <c r="H182" s="225"/>
      <c r="I182" s="160" t="n">
        <v>380051851.310253</v>
      </c>
      <c r="J182" s="160"/>
      <c r="K182" s="160"/>
      <c r="L182" s="160"/>
      <c r="M182" s="160" t="n">
        <v>284846191.155973</v>
      </c>
      <c r="N182" s="160" t="n">
        <v>184819973.706136</v>
      </c>
      <c r="O182" s="160" t="n">
        <v>89869450.6173724</v>
      </c>
      <c r="P182" s="143"/>
    </row>
    <row r="183" customFormat="false" ht="11.25" hidden="false" customHeight="true" outlineLevel="0" collapsed="false">
      <c r="B183" s="222" t="n">
        <v>43922</v>
      </c>
      <c r="C183" s="223" t="n">
        <v>49218</v>
      </c>
      <c r="D183" s="160" t="n">
        <v>174</v>
      </c>
      <c r="E183" s="224" t="n">
        <v>5296</v>
      </c>
      <c r="F183" s="225"/>
      <c r="G183" s="225"/>
      <c r="H183" s="225"/>
      <c r="I183" s="160" t="n">
        <v>372768135.999153</v>
      </c>
      <c r="J183" s="160"/>
      <c r="K183" s="160"/>
      <c r="L183" s="160"/>
      <c r="M183" s="160" t="n">
        <v>278928509.827733</v>
      </c>
      <c r="N183" s="160" t="n">
        <v>180534896.539878</v>
      </c>
      <c r="O183" s="160" t="n">
        <v>87425963.5603776</v>
      </c>
      <c r="P183" s="143"/>
    </row>
    <row r="184" customFormat="false" ht="11.25" hidden="false" customHeight="true" outlineLevel="0" collapsed="false">
      <c r="B184" s="222" t="n">
        <v>43922</v>
      </c>
      <c r="C184" s="223" t="n">
        <v>49249</v>
      </c>
      <c r="D184" s="160" t="n">
        <v>175</v>
      </c>
      <c r="E184" s="224" t="n">
        <v>5327</v>
      </c>
      <c r="F184" s="225"/>
      <c r="G184" s="225"/>
      <c r="H184" s="225"/>
      <c r="I184" s="160" t="n">
        <v>365562213.103728</v>
      </c>
      <c r="J184" s="160"/>
      <c r="K184" s="160"/>
      <c r="L184" s="160"/>
      <c r="M184" s="160" t="n">
        <v>273072647.867417</v>
      </c>
      <c r="N184" s="160" t="n">
        <v>176295224.881466</v>
      </c>
      <c r="O184" s="160" t="n">
        <v>85011256.4283262</v>
      </c>
      <c r="P184" s="143"/>
    </row>
    <row r="185" customFormat="false" ht="11.25" hidden="false" customHeight="true" outlineLevel="0" collapsed="false">
      <c r="B185" s="222" t="n">
        <v>43922</v>
      </c>
      <c r="C185" s="223" t="n">
        <v>49279</v>
      </c>
      <c r="D185" s="160" t="n">
        <v>176</v>
      </c>
      <c r="E185" s="224" t="n">
        <v>5357</v>
      </c>
      <c r="F185" s="225"/>
      <c r="G185" s="225"/>
      <c r="H185" s="225"/>
      <c r="I185" s="160" t="n">
        <v>358418965.300736</v>
      </c>
      <c r="J185" s="160"/>
      <c r="K185" s="160"/>
      <c r="L185" s="160"/>
      <c r="M185" s="160" t="n">
        <v>267297222.360086</v>
      </c>
      <c r="N185" s="160" t="n">
        <v>172141887.561545</v>
      </c>
      <c r="O185" s="160" t="n">
        <v>82668209.2191217</v>
      </c>
      <c r="P185" s="143"/>
    </row>
    <row r="186" customFormat="false" ht="11.25" hidden="false" customHeight="true" outlineLevel="0" collapsed="false">
      <c r="B186" s="222" t="n">
        <v>43922</v>
      </c>
      <c r="C186" s="223" t="n">
        <v>49310</v>
      </c>
      <c r="D186" s="160" t="n">
        <v>177</v>
      </c>
      <c r="E186" s="224" t="n">
        <v>5388</v>
      </c>
      <c r="F186" s="225"/>
      <c r="G186" s="225"/>
      <c r="H186" s="225"/>
      <c r="I186" s="160" t="n">
        <v>351112216.399649</v>
      </c>
      <c r="J186" s="160"/>
      <c r="K186" s="160"/>
      <c r="L186" s="160"/>
      <c r="M186" s="160" t="n">
        <v>261403972.63159</v>
      </c>
      <c r="N186" s="160" t="n">
        <v>167918440.138887</v>
      </c>
      <c r="O186" s="160" t="n">
        <v>80298416.3157628</v>
      </c>
      <c r="P186" s="143"/>
    </row>
    <row r="187" customFormat="false" ht="11.25" hidden="false" customHeight="true" outlineLevel="0" collapsed="false">
      <c r="B187" s="222" t="n">
        <v>43922</v>
      </c>
      <c r="C187" s="223" t="n">
        <v>49341</v>
      </c>
      <c r="D187" s="160" t="n">
        <v>178</v>
      </c>
      <c r="E187" s="224" t="n">
        <v>5419</v>
      </c>
      <c r="F187" s="225"/>
      <c r="G187" s="225"/>
      <c r="H187" s="225"/>
      <c r="I187" s="160" t="n">
        <v>344076406.827944</v>
      </c>
      <c r="J187" s="160"/>
      <c r="K187" s="160"/>
      <c r="L187" s="160"/>
      <c r="M187" s="160" t="n">
        <v>255731317.676102</v>
      </c>
      <c r="N187" s="160" t="n">
        <v>163856704.907354</v>
      </c>
      <c r="O187" s="160" t="n">
        <v>78024218.1442099</v>
      </c>
      <c r="P187" s="143"/>
    </row>
    <row r="188" customFormat="false" ht="11.25" hidden="false" customHeight="true" outlineLevel="0" collapsed="false">
      <c r="B188" s="222" t="n">
        <v>43922</v>
      </c>
      <c r="C188" s="223" t="n">
        <v>49369</v>
      </c>
      <c r="D188" s="160" t="n">
        <v>179</v>
      </c>
      <c r="E188" s="224" t="n">
        <v>5447</v>
      </c>
      <c r="F188" s="225"/>
      <c r="G188" s="225"/>
      <c r="H188" s="225"/>
      <c r="I188" s="160" t="n">
        <v>336086096.88866</v>
      </c>
      <c r="J188" s="160"/>
      <c r="K188" s="160"/>
      <c r="L188" s="160"/>
      <c r="M188" s="160" t="n">
        <v>249409902.282177</v>
      </c>
      <c r="N188" s="160" t="n">
        <v>159439200.925338</v>
      </c>
      <c r="O188" s="160" t="n">
        <v>75630213.8928495</v>
      </c>
      <c r="P188" s="143"/>
    </row>
    <row r="189" customFormat="false" ht="11.25" hidden="false" customHeight="true" outlineLevel="0" collapsed="false">
      <c r="B189" s="222" t="n">
        <v>43922</v>
      </c>
      <c r="C189" s="223" t="n">
        <v>49400</v>
      </c>
      <c r="D189" s="160" t="n">
        <v>180</v>
      </c>
      <c r="E189" s="224" t="n">
        <v>5478</v>
      </c>
      <c r="F189" s="225"/>
      <c r="G189" s="225"/>
      <c r="H189" s="225"/>
      <c r="I189" s="160" t="n">
        <v>329160712.002057</v>
      </c>
      <c r="J189" s="160"/>
      <c r="K189" s="160"/>
      <c r="L189" s="160"/>
      <c r="M189" s="160" t="n">
        <v>243856264.757945</v>
      </c>
      <c r="N189" s="160" t="n">
        <v>155492493.14643</v>
      </c>
      <c r="O189" s="160" t="n">
        <v>73445681.695224</v>
      </c>
      <c r="P189" s="143"/>
    </row>
    <row r="190" customFormat="false" ht="11.25" hidden="false" customHeight="true" outlineLevel="0" collapsed="false">
      <c r="B190" s="222" t="n">
        <v>43922</v>
      </c>
      <c r="C190" s="223" t="n">
        <v>49430</v>
      </c>
      <c r="D190" s="160" t="n">
        <v>181</v>
      </c>
      <c r="E190" s="224" t="n">
        <v>5508</v>
      </c>
      <c r="F190" s="225"/>
      <c r="G190" s="225"/>
      <c r="H190" s="225"/>
      <c r="I190" s="160" t="n">
        <v>322297893.031326</v>
      </c>
      <c r="J190" s="160"/>
      <c r="K190" s="160"/>
      <c r="L190" s="160"/>
      <c r="M190" s="160" t="n">
        <v>238380074.384164</v>
      </c>
      <c r="N190" s="160" t="n">
        <v>151626541.122927</v>
      </c>
      <c r="O190" s="160" t="n">
        <v>71326046.2096895</v>
      </c>
      <c r="P190" s="143"/>
    </row>
    <row r="191" customFormat="false" ht="11.25" hidden="false" customHeight="true" outlineLevel="0" collapsed="false">
      <c r="B191" s="222" t="n">
        <v>43922</v>
      </c>
      <c r="C191" s="223" t="n">
        <v>49461</v>
      </c>
      <c r="D191" s="160" t="n">
        <v>182</v>
      </c>
      <c r="E191" s="224" t="n">
        <v>5539</v>
      </c>
      <c r="F191" s="225"/>
      <c r="G191" s="225"/>
      <c r="H191" s="225"/>
      <c r="I191" s="160" t="n">
        <v>315520151.189876</v>
      </c>
      <c r="J191" s="160"/>
      <c r="K191" s="160"/>
      <c r="L191" s="160"/>
      <c r="M191" s="160" t="n">
        <v>232971268.828211</v>
      </c>
      <c r="N191" s="160" t="n">
        <v>147809291.386134</v>
      </c>
      <c r="O191" s="160" t="n">
        <v>69235889.6523252</v>
      </c>
      <c r="P191" s="143"/>
    </row>
    <row r="192" customFormat="false" ht="11.25" hidden="false" customHeight="true" outlineLevel="0" collapsed="false">
      <c r="B192" s="222" t="n">
        <v>43922</v>
      </c>
      <c r="C192" s="223" t="n">
        <v>49491</v>
      </c>
      <c r="D192" s="160" t="n">
        <v>183</v>
      </c>
      <c r="E192" s="224" t="n">
        <v>5569</v>
      </c>
      <c r="F192" s="225"/>
      <c r="G192" s="225"/>
      <c r="H192" s="225"/>
      <c r="I192" s="160" t="n">
        <v>308904733.1749</v>
      </c>
      <c r="J192" s="160"/>
      <c r="K192" s="160"/>
      <c r="L192" s="160"/>
      <c r="M192" s="160" t="n">
        <v>227712245.941191</v>
      </c>
      <c r="N192" s="160" t="n">
        <v>144117103.194012</v>
      </c>
      <c r="O192" s="160" t="n">
        <v>67229696.3391708</v>
      </c>
      <c r="P192" s="143"/>
    </row>
    <row r="193" customFormat="false" ht="11.25" hidden="false" customHeight="true" outlineLevel="0" collapsed="false">
      <c r="B193" s="222" t="n">
        <v>43922</v>
      </c>
      <c r="C193" s="223" t="n">
        <v>49522</v>
      </c>
      <c r="D193" s="160" t="n">
        <v>184</v>
      </c>
      <c r="E193" s="224" t="n">
        <v>5600</v>
      </c>
      <c r="F193" s="225"/>
      <c r="G193" s="225"/>
      <c r="H193" s="225"/>
      <c r="I193" s="160" t="n">
        <v>302423037.698261</v>
      </c>
      <c r="J193" s="160"/>
      <c r="K193" s="160"/>
      <c r="L193" s="160"/>
      <c r="M193" s="160" t="n">
        <v>222556085.716274</v>
      </c>
      <c r="N193" s="160" t="n">
        <v>140495593.921664</v>
      </c>
      <c r="O193" s="160" t="n">
        <v>65262686.8642244</v>
      </c>
      <c r="P193" s="143"/>
    </row>
    <row r="194" customFormat="false" ht="11.25" hidden="false" customHeight="true" outlineLevel="0" collapsed="false">
      <c r="B194" s="222" t="n">
        <v>43922</v>
      </c>
      <c r="C194" s="223" t="n">
        <v>49553</v>
      </c>
      <c r="D194" s="160" t="n">
        <v>185</v>
      </c>
      <c r="E194" s="224" t="n">
        <v>5631</v>
      </c>
      <c r="F194" s="225"/>
      <c r="G194" s="225"/>
      <c r="H194" s="225"/>
      <c r="I194" s="160" t="n">
        <v>295908551.465612</v>
      </c>
      <c r="J194" s="160"/>
      <c r="K194" s="160"/>
      <c r="L194" s="160"/>
      <c r="M194" s="160" t="n">
        <v>217392670.78607</v>
      </c>
      <c r="N194" s="160" t="n">
        <v>136887004.885995</v>
      </c>
      <c r="O194" s="160" t="n">
        <v>63317110.2713086</v>
      </c>
      <c r="P194" s="143"/>
    </row>
    <row r="195" customFormat="false" ht="11.25" hidden="false" customHeight="true" outlineLevel="0" collapsed="false">
      <c r="B195" s="222" t="n">
        <v>43922</v>
      </c>
      <c r="C195" s="223" t="n">
        <v>49583</v>
      </c>
      <c r="D195" s="160" t="n">
        <v>186</v>
      </c>
      <c r="E195" s="224" t="n">
        <v>5661</v>
      </c>
      <c r="F195" s="225"/>
      <c r="G195" s="225"/>
      <c r="H195" s="225"/>
      <c r="I195" s="160" t="n">
        <v>289692736.521993</v>
      </c>
      <c r="J195" s="160"/>
      <c r="K195" s="160"/>
      <c r="L195" s="160"/>
      <c r="M195" s="160" t="n">
        <v>212476815.491733</v>
      </c>
      <c r="N195" s="160" t="n">
        <v>133462310.491347</v>
      </c>
      <c r="O195" s="160" t="n">
        <v>61479961.5545381</v>
      </c>
      <c r="P195" s="143"/>
    </row>
    <row r="196" customFormat="false" ht="11.25" hidden="false" customHeight="true" outlineLevel="0" collapsed="false">
      <c r="B196" s="222" t="n">
        <v>43922</v>
      </c>
      <c r="C196" s="223" t="n">
        <v>49614</v>
      </c>
      <c r="D196" s="160" t="n">
        <v>187</v>
      </c>
      <c r="E196" s="224" t="n">
        <v>5692</v>
      </c>
      <c r="F196" s="225"/>
      <c r="G196" s="225"/>
      <c r="H196" s="225"/>
      <c r="I196" s="160" t="n">
        <v>283549439.496481</v>
      </c>
      <c r="J196" s="160"/>
      <c r="K196" s="160"/>
      <c r="L196" s="160"/>
      <c r="M196" s="160" t="n">
        <v>207618244.536484</v>
      </c>
      <c r="N196" s="160" t="n">
        <v>130078852.729194</v>
      </c>
      <c r="O196" s="160" t="n">
        <v>59667558.2325424</v>
      </c>
      <c r="P196" s="143"/>
    </row>
    <row r="197" customFormat="false" ht="11.25" hidden="false" customHeight="true" outlineLevel="0" collapsed="false">
      <c r="B197" s="222" t="n">
        <v>43922</v>
      </c>
      <c r="C197" s="223" t="n">
        <v>49644</v>
      </c>
      <c r="D197" s="160" t="n">
        <v>188</v>
      </c>
      <c r="E197" s="224" t="n">
        <v>5722</v>
      </c>
      <c r="F197" s="225"/>
      <c r="G197" s="225"/>
      <c r="H197" s="225"/>
      <c r="I197" s="160" t="n">
        <v>277432186.566447</v>
      </c>
      <c r="J197" s="160"/>
      <c r="K197" s="160"/>
      <c r="L197" s="160"/>
      <c r="M197" s="160" t="n">
        <v>202805685.832246</v>
      </c>
      <c r="N197" s="160" t="n">
        <v>126750907.422219</v>
      </c>
      <c r="O197" s="160" t="n">
        <v>57902688.4088177</v>
      </c>
      <c r="P197" s="143"/>
    </row>
    <row r="198" customFormat="false" ht="11.25" hidden="false" customHeight="true" outlineLevel="0" collapsed="false">
      <c r="B198" s="222" t="n">
        <v>43922</v>
      </c>
      <c r="C198" s="223" t="n">
        <v>49675</v>
      </c>
      <c r="D198" s="160" t="n">
        <v>189</v>
      </c>
      <c r="E198" s="224" t="n">
        <v>5753</v>
      </c>
      <c r="F198" s="225"/>
      <c r="G198" s="225"/>
      <c r="H198" s="225"/>
      <c r="I198" s="160" t="n">
        <v>271351394.717052</v>
      </c>
      <c r="J198" s="160"/>
      <c r="K198" s="160"/>
      <c r="L198" s="160"/>
      <c r="M198" s="160" t="n">
        <v>198024132.352237</v>
      </c>
      <c r="N198" s="160" t="n">
        <v>123447745.381701</v>
      </c>
      <c r="O198" s="160" t="n">
        <v>56154870.9187886</v>
      </c>
      <c r="P198" s="143"/>
    </row>
    <row r="199" customFormat="false" ht="11.25" hidden="false" customHeight="true" outlineLevel="0" collapsed="false">
      <c r="B199" s="222" t="n">
        <v>43922</v>
      </c>
      <c r="C199" s="223" t="n">
        <v>49706</v>
      </c>
      <c r="D199" s="160" t="n">
        <v>190</v>
      </c>
      <c r="E199" s="224" t="n">
        <v>5784</v>
      </c>
      <c r="F199" s="225"/>
      <c r="G199" s="225"/>
      <c r="H199" s="225"/>
      <c r="I199" s="160" t="n">
        <v>265300307.284168</v>
      </c>
      <c r="J199" s="160"/>
      <c r="K199" s="160"/>
      <c r="L199" s="160"/>
      <c r="M199" s="160" t="n">
        <v>193279855.833204</v>
      </c>
      <c r="N199" s="160" t="n">
        <v>120183744.034924</v>
      </c>
      <c r="O199" s="160" t="n">
        <v>54438558.8531159</v>
      </c>
      <c r="P199" s="143"/>
    </row>
    <row r="200" customFormat="false" ht="11.25" hidden="false" customHeight="true" outlineLevel="0" collapsed="false">
      <c r="B200" s="222" t="n">
        <v>43922</v>
      </c>
      <c r="C200" s="223" t="n">
        <v>49735</v>
      </c>
      <c r="D200" s="160" t="n">
        <v>191</v>
      </c>
      <c r="E200" s="224" t="n">
        <v>5813</v>
      </c>
      <c r="F200" s="225"/>
      <c r="G200" s="225"/>
      <c r="H200" s="225"/>
      <c r="I200" s="160" t="n">
        <v>259282241.514129</v>
      </c>
      <c r="J200" s="160"/>
      <c r="K200" s="160"/>
      <c r="L200" s="160"/>
      <c r="M200" s="160" t="n">
        <v>188595772.817261</v>
      </c>
      <c r="N200" s="160" t="n">
        <v>116992098.828981</v>
      </c>
      <c r="O200" s="160" t="n">
        <v>52782866.2601351</v>
      </c>
      <c r="P200" s="143"/>
    </row>
    <row r="201" customFormat="false" ht="11.25" hidden="false" customHeight="true" outlineLevel="0" collapsed="false">
      <c r="B201" s="222" t="n">
        <v>43922</v>
      </c>
      <c r="C201" s="223" t="n">
        <v>49766</v>
      </c>
      <c r="D201" s="160" t="n">
        <v>192</v>
      </c>
      <c r="E201" s="224" t="n">
        <v>5844</v>
      </c>
      <c r="F201" s="225"/>
      <c r="G201" s="225"/>
      <c r="H201" s="225"/>
      <c r="I201" s="160" t="n">
        <v>253315590.370224</v>
      </c>
      <c r="J201" s="160"/>
      <c r="K201" s="160"/>
      <c r="L201" s="160"/>
      <c r="M201" s="160" t="n">
        <v>183943260.407755</v>
      </c>
      <c r="N201" s="160" t="n">
        <v>113815798.862852</v>
      </c>
      <c r="O201" s="160" t="n">
        <v>51132332.9620534</v>
      </c>
      <c r="P201" s="143"/>
    </row>
    <row r="202" customFormat="false" ht="11.25" hidden="false" customHeight="true" outlineLevel="0" collapsed="false">
      <c r="B202" s="222" t="n">
        <v>43922</v>
      </c>
      <c r="C202" s="223" t="n">
        <v>49796</v>
      </c>
      <c r="D202" s="160" t="n">
        <v>193</v>
      </c>
      <c r="E202" s="224" t="n">
        <v>5874</v>
      </c>
      <c r="F202" s="225"/>
      <c r="G202" s="225"/>
      <c r="H202" s="225"/>
      <c r="I202" s="160" t="n">
        <v>247414535.294126</v>
      </c>
      <c r="J202" s="160"/>
      <c r="K202" s="160"/>
      <c r="L202" s="160"/>
      <c r="M202" s="160" t="n">
        <v>179363360.200603</v>
      </c>
      <c r="N202" s="160" t="n">
        <v>110708806.69074</v>
      </c>
      <c r="O202" s="160" t="n">
        <v>49532621.1395993</v>
      </c>
      <c r="P202" s="143"/>
    </row>
    <row r="203" customFormat="false" ht="11.25" hidden="false" customHeight="true" outlineLevel="0" collapsed="false">
      <c r="B203" s="222" t="n">
        <v>43922</v>
      </c>
      <c r="C203" s="223" t="n">
        <v>49827</v>
      </c>
      <c r="D203" s="160" t="n">
        <v>194</v>
      </c>
      <c r="E203" s="224" t="n">
        <v>5905</v>
      </c>
      <c r="F203" s="225"/>
      <c r="G203" s="225"/>
      <c r="H203" s="225"/>
      <c r="I203" s="160" t="n">
        <v>241617657.411027</v>
      </c>
      <c r="J203" s="160"/>
      <c r="K203" s="160"/>
      <c r="L203" s="160"/>
      <c r="M203" s="160" t="n">
        <v>174863823.197054</v>
      </c>
      <c r="N203" s="160" t="n">
        <v>107657056.297695</v>
      </c>
      <c r="O203" s="160" t="n">
        <v>47963212.1828188</v>
      </c>
      <c r="P203" s="143"/>
    </row>
    <row r="204" customFormat="false" ht="11.25" hidden="false" customHeight="true" outlineLevel="0" collapsed="false">
      <c r="B204" s="222" t="n">
        <v>43922</v>
      </c>
      <c r="C204" s="223" t="n">
        <v>49857</v>
      </c>
      <c r="D204" s="160" t="n">
        <v>195</v>
      </c>
      <c r="E204" s="224" t="n">
        <v>5935</v>
      </c>
      <c r="F204" s="225"/>
      <c r="G204" s="225"/>
      <c r="H204" s="225"/>
      <c r="I204" s="160" t="n">
        <v>235963836.679772</v>
      </c>
      <c r="J204" s="160"/>
      <c r="K204" s="160"/>
      <c r="L204" s="160"/>
      <c r="M204" s="160" t="n">
        <v>170491726.832932</v>
      </c>
      <c r="N204" s="160" t="n">
        <v>104706973.794274</v>
      </c>
      <c r="O204" s="160" t="n">
        <v>46457672.8814442</v>
      </c>
      <c r="P204" s="143"/>
    </row>
    <row r="205" customFormat="false" ht="11.25" hidden="false" customHeight="true" outlineLevel="0" collapsed="false">
      <c r="B205" s="222" t="n">
        <v>43922</v>
      </c>
      <c r="C205" s="223" t="n">
        <v>49888</v>
      </c>
      <c r="D205" s="160" t="n">
        <v>196</v>
      </c>
      <c r="E205" s="224" t="n">
        <v>5966</v>
      </c>
      <c r="F205" s="225"/>
      <c r="G205" s="225"/>
      <c r="H205" s="225"/>
      <c r="I205" s="160" t="n">
        <v>230454953.415571</v>
      </c>
      <c r="J205" s="160"/>
      <c r="K205" s="160"/>
      <c r="L205" s="160"/>
      <c r="M205" s="160" t="n">
        <v>166228959.678604</v>
      </c>
      <c r="N205" s="160" t="n">
        <v>101829374.995264</v>
      </c>
      <c r="O205" s="160" t="n">
        <v>44989538.840292</v>
      </c>
      <c r="P205" s="143"/>
    </row>
    <row r="206" customFormat="false" ht="11.25" hidden="false" customHeight="true" outlineLevel="0" collapsed="false">
      <c r="B206" s="222" t="n">
        <v>43922</v>
      </c>
      <c r="C206" s="223" t="n">
        <v>49919</v>
      </c>
      <c r="D206" s="160" t="n">
        <v>197</v>
      </c>
      <c r="E206" s="224" t="n">
        <v>5997</v>
      </c>
      <c r="F206" s="225"/>
      <c r="G206" s="225"/>
      <c r="H206" s="225"/>
      <c r="I206" s="160" t="n">
        <v>225069352.8421</v>
      </c>
      <c r="J206" s="160"/>
      <c r="K206" s="160"/>
      <c r="L206" s="160"/>
      <c r="M206" s="160" t="n">
        <v>162068935.959145</v>
      </c>
      <c r="N206" s="160" t="n">
        <v>99028514.6391635</v>
      </c>
      <c r="O206" s="160" t="n">
        <v>43566768.4888344</v>
      </c>
      <c r="P206" s="143"/>
    </row>
    <row r="207" customFormat="false" ht="11.25" hidden="false" customHeight="true" outlineLevel="0" collapsed="false">
      <c r="B207" s="222" t="n">
        <v>43922</v>
      </c>
      <c r="C207" s="223" t="n">
        <v>49949</v>
      </c>
      <c r="D207" s="160" t="n">
        <v>198</v>
      </c>
      <c r="E207" s="224" t="n">
        <v>6027</v>
      </c>
      <c r="F207" s="225"/>
      <c r="G207" s="225"/>
      <c r="H207" s="225"/>
      <c r="I207" s="160" t="n">
        <v>219803333.672954</v>
      </c>
      <c r="J207" s="160"/>
      <c r="K207" s="160"/>
      <c r="L207" s="160"/>
      <c r="M207" s="160" t="n">
        <v>158017160.678896</v>
      </c>
      <c r="N207" s="160" t="n">
        <v>96315127.8336816</v>
      </c>
      <c r="O207" s="160" t="n">
        <v>42199341.2746255</v>
      </c>
      <c r="P207" s="143"/>
    </row>
    <row r="208" customFormat="false" ht="11.25" hidden="false" customHeight="true" outlineLevel="0" collapsed="false">
      <c r="B208" s="222" t="n">
        <v>43922</v>
      </c>
      <c r="C208" s="223" t="n">
        <v>49980</v>
      </c>
      <c r="D208" s="160" t="n">
        <v>199</v>
      </c>
      <c r="E208" s="224" t="n">
        <v>6058</v>
      </c>
      <c r="F208" s="225"/>
      <c r="G208" s="225"/>
      <c r="H208" s="225"/>
      <c r="I208" s="160" t="n">
        <v>214650691.873031</v>
      </c>
      <c r="J208" s="160"/>
      <c r="K208" s="160"/>
      <c r="L208" s="160"/>
      <c r="M208" s="160" t="n">
        <v>154051187.612932</v>
      </c>
      <c r="N208" s="160" t="n">
        <v>93658973.8122475</v>
      </c>
      <c r="O208" s="160" t="n">
        <v>40861770.5693526</v>
      </c>
      <c r="P208" s="143"/>
    </row>
    <row r="209" customFormat="false" ht="11.25" hidden="false" customHeight="true" outlineLevel="0" collapsed="false">
      <c r="B209" s="222" t="n">
        <v>43922</v>
      </c>
      <c r="C209" s="223" t="n">
        <v>50010</v>
      </c>
      <c r="D209" s="160" t="n">
        <v>200</v>
      </c>
      <c r="E209" s="224" t="n">
        <v>6088</v>
      </c>
      <c r="F209" s="225"/>
      <c r="G209" s="225"/>
      <c r="H209" s="225"/>
      <c r="I209" s="160" t="n">
        <v>209609910.9685</v>
      </c>
      <c r="J209" s="160"/>
      <c r="K209" s="160"/>
      <c r="L209" s="160"/>
      <c r="M209" s="160" t="n">
        <v>150186581.440148</v>
      </c>
      <c r="N209" s="160" t="n">
        <v>91084660.4311221</v>
      </c>
      <c r="O209" s="160" t="n">
        <v>39575746.2682021</v>
      </c>
      <c r="P209" s="143"/>
    </row>
    <row r="210" customFormat="false" ht="11.25" hidden="false" customHeight="true" outlineLevel="0" collapsed="false">
      <c r="B210" s="222" t="n">
        <v>43922</v>
      </c>
      <c r="C210" s="223" t="n">
        <v>50041</v>
      </c>
      <c r="D210" s="160" t="n">
        <v>201</v>
      </c>
      <c r="E210" s="224" t="n">
        <v>6119</v>
      </c>
      <c r="F210" s="225"/>
      <c r="G210" s="225"/>
      <c r="H210" s="225"/>
      <c r="I210" s="160" t="n">
        <v>204713912.465918</v>
      </c>
      <c r="J210" s="160"/>
      <c r="K210" s="160"/>
      <c r="L210" s="160"/>
      <c r="M210" s="160" t="n">
        <v>146429795.566586</v>
      </c>
      <c r="N210" s="160" t="n">
        <v>88580404.7893197</v>
      </c>
      <c r="O210" s="160" t="n">
        <v>38324645.7793607</v>
      </c>
      <c r="P210" s="143"/>
    </row>
    <row r="211" customFormat="false" ht="11.25" hidden="false" customHeight="true" outlineLevel="0" collapsed="false">
      <c r="B211" s="222" t="n">
        <v>43922</v>
      </c>
      <c r="C211" s="223" t="n">
        <v>50072</v>
      </c>
      <c r="D211" s="160" t="n">
        <v>202</v>
      </c>
      <c r="E211" s="224" t="n">
        <v>6150</v>
      </c>
      <c r="F211" s="225"/>
      <c r="G211" s="225"/>
      <c r="H211" s="225"/>
      <c r="I211" s="160" t="n">
        <v>199909104.213247</v>
      </c>
      <c r="J211" s="160"/>
      <c r="K211" s="160"/>
      <c r="L211" s="160"/>
      <c r="M211" s="160" t="n">
        <v>142750438.06478</v>
      </c>
      <c r="N211" s="160" t="n">
        <v>86135017.6522749</v>
      </c>
      <c r="O211" s="160" t="n">
        <v>37108795.2950136</v>
      </c>
      <c r="P211" s="143"/>
    </row>
    <row r="212" customFormat="false" ht="11.25" hidden="false" customHeight="true" outlineLevel="0" collapsed="false">
      <c r="B212" s="222" t="n">
        <v>43922</v>
      </c>
      <c r="C212" s="223" t="n">
        <v>50100</v>
      </c>
      <c r="D212" s="160" t="n">
        <v>203</v>
      </c>
      <c r="E212" s="224" t="n">
        <v>6178</v>
      </c>
      <c r="F212" s="225"/>
      <c r="G212" s="225"/>
      <c r="H212" s="225"/>
      <c r="I212" s="160" t="n">
        <v>195204918.415628</v>
      </c>
      <c r="J212" s="160"/>
      <c r="K212" s="160"/>
      <c r="L212" s="160"/>
      <c r="M212" s="160" t="n">
        <v>139177732.16476</v>
      </c>
      <c r="N212" s="160" t="n">
        <v>83786330.2363982</v>
      </c>
      <c r="O212" s="160" t="n">
        <v>35958808.1688461</v>
      </c>
      <c r="P212" s="143"/>
    </row>
    <row r="213" customFormat="false" ht="11.25" hidden="false" customHeight="true" outlineLevel="0" collapsed="false">
      <c r="B213" s="222" t="n">
        <v>43922</v>
      </c>
      <c r="C213" s="223" t="n">
        <v>50131</v>
      </c>
      <c r="D213" s="160" t="n">
        <v>204</v>
      </c>
      <c r="E213" s="224" t="n">
        <v>6209</v>
      </c>
      <c r="F213" s="225"/>
      <c r="G213" s="225"/>
      <c r="H213" s="225"/>
      <c r="I213" s="160" t="n">
        <v>190562141.977259</v>
      </c>
      <c r="J213" s="160"/>
      <c r="K213" s="160"/>
      <c r="L213" s="160"/>
      <c r="M213" s="160" t="n">
        <v>135637071.471429</v>
      </c>
      <c r="N213" s="160" t="n">
        <v>81447153.5163292</v>
      </c>
      <c r="O213" s="160" t="n">
        <v>34806844.2682552</v>
      </c>
      <c r="P213" s="143"/>
    </row>
    <row r="214" customFormat="false" ht="11.25" hidden="false" customHeight="true" outlineLevel="0" collapsed="false">
      <c r="B214" s="222" t="n">
        <v>43922</v>
      </c>
      <c r="C214" s="223" t="n">
        <v>50161</v>
      </c>
      <c r="D214" s="160" t="n">
        <v>205</v>
      </c>
      <c r="E214" s="224" t="n">
        <v>6239</v>
      </c>
      <c r="F214" s="225"/>
      <c r="G214" s="225"/>
      <c r="H214" s="225"/>
      <c r="I214" s="160" t="n">
        <v>185964238.669702</v>
      </c>
      <c r="J214" s="160"/>
      <c r="K214" s="160"/>
      <c r="L214" s="160"/>
      <c r="M214" s="160" t="n">
        <v>132147142.169307</v>
      </c>
      <c r="N214" s="160" t="n">
        <v>79156220.4231047</v>
      </c>
      <c r="O214" s="160" t="n">
        <v>33689135.9128174</v>
      </c>
      <c r="P214" s="143"/>
    </row>
    <row r="215" customFormat="false" ht="11.25" hidden="false" customHeight="true" outlineLevel="0" collapsed="false">
      <c r="B215" s="222" t="n">
        <v>43922</v>
      </c>
      <c r="C215" s="223" t="n">
        <v>50192</v>
      </c>
      <c r="D215" s="160" t="n">
        <v>206</v>
      </c>
      <c r="E215" s="224" t="n">
        <v>6270</v>
      </c>
      <c r="F215" s="225"/>
      <c r="G215" s="225"/>
      <c r="H215" s="225"/>
      <c r="I215" s="160" t="n">
        <v>181396437.945797</v>
      </c>
      <c r="J215" s="160"/>
      <c r="K215" s="160"/>
      <c r="L215" s="160"/>
      <c r="M215" s="160" t="n">
        <v>128682613.496612</v>
      </c>
      <c r="N215" s="160" t="n">
        <v>76884932.8323209</v>
      </c>
      <c r="O215" s="160" t="n">
        <v>32583871.2958368</v>
      </c>
      <c r="P215" s="143"/>
    </row>
    <row r="216" customFormat="false" ht="11.25" hidden="false" customHeight="true" outlineLevel="0" collapsed="false">
      <c r="B216" s="222" t="n">
        <v>43922</v>
      </c>
      <c r="C216" s="223" t="n">
        <v>50222</v>
      </c>
      <c r="D216" s="160" t="n">
        <v>207</v>
      </c>
      <c r="E216" s="224" t="n">
        <v>6300</v>
      </c>
      <c r="F216" s="225"/>
      <c r="G216" s="225"/>
      <c r="H216" s="225"/>
      <c r="I216" s="160" t="n">
        <v>176889012.54068</v>
      </c>
      <c r="J216" s="160"/>
      <c r="K216" s="160"/>
      <c r="L216" s="160"/>
      <c r="M216" s="160" t="n">
        <v>125279074.384227</v>
      </c>
      <c r="N216" s="160" t="n">
        <v>74667166.3336644</v>
      </c>
      <c r="O216" s="160" t="n">
        <v>31514265.9482973</v>
      </c>
      <c r="P216" s="143"/>
    </row>
    <row r="217" customFormat="false" ht="11.25" hidden="false" customHeight="true" outlineLevel="0" collapsed="false">
      <c r="B217" s="222" t="n">
        <v>43922</v>
      </c>
      <c r="C217" s="223" t="n">
        <v>50253</v>
      </c>
      <c r="D217" s="160" t="n">
        <v>208</v>
      </c>
      <c r="E217" s="224" t="n">
        <v>6331</v>
      </c>
      <c r="F217" s="225"/>
      <c r="G217" s="225"/>
      <c r="H217" s="225"/>
      <c r="I217" s="160" t="n">
        <v>172436074.33572</v>
      </c>
      <c r="J217" s="160"/>
      <c r="K217" s="160"/>
      <c r="L217" s="160"/>
      <c r="M217" s="160" t="n">
        <v>121918211.941675</v>
      </c>
      <c r="N217" s="160" t="n">
        <v>72479270.1526608</v>
      </c>
      <c r="O217" s="160" t="n">
        <v>30461266.5442117</v>
      </c>
      <c r="P217" s="143"/>
    </row>
    <row r="218" customFormat="false" ht="11.25" hidden="false" customHeight="true" outlineLevel="0" collapsed="false">
      <c r="B218" s="222" t="n">
        <v>43922</v>
      </c>
      <c r="C218" s="223" t="n">
        <v>50284</v>
      </c>
      <c r="D218" s="160" t="n">
        <v>209</v>
      </c>
      <c r="E218" s="224" t="n">
        <v>6362</v>
      </c>
      <c r="F218" s="225"/>
      <c r="G218" s="225"/>
      <c r="H218" s="225"/>
      <c r="I218" s="160" t="n">
        <v>168039357.646853</v>
      </c>
      <c r="J218" s="160"/>
      <c r="K218" s="160"/>
      <c r="L218" s="160"/>
      <c r="M218" s="160" t="n">
        <v>118608072.773851</v>
      </c>
      <c r="N218" s="160" t="n">
        <v>70332097.409906</v>
      </c>
      <c r="O218" s="160" t="n">
        <v>29433664.4064226</v>
      </c>
      <c r="P218" s="143"/>
    </row>
    <row r="219" customFormat="false" ht="11.25" hidden="false" customHeight="true" outlineLevel="0" collapsed="false">
      <c r="B219" s="222" t="n">
        <v>43922</v>
      </c>
      <c r="C219" s="223" t="n">
        <v>50314</v>
      </c>
      <c r="D219" s="160" t="n">
        <v>210</v>
      </c>
      <c r="E219" s="224" t="n">
        <v>6392</v>
      </c>
      <c r="F219" s="225"/>
      <c r="G219" s="225"/>
      <c r="H219" s="225"/>
      <c r="I219" s="160" t="n">
        <v>163713019.068837</v>
      </c>
      <c r="J219" s="160"/>
      <c r="K219" s="160"/>
      <c r="L219" s="160"/>
      <c r="M219" s="160" t="n">
        <v>115364719.483828</v>
      </c>
      <c r="N219" s="160" t="n">
        <v>68240484.463991</v>
      </c>
      <c r="O219" s="160" t="n">
        <v>28441267.6794903</v>
      </c>
      <c r="P219" s="143"/>
    </row>
    <row r="220" customFormat="false" ht="11.25" hidden="false" customHeight="true" outlineLevel="0" collapsed="false">
      <c r="B220" s="222" t="n">
        <v>43922</v>
      </c>
      <c r="C220" s="223" t="n">
        <v>50345</v>
      </c>
      <c r="D220" s="160" t="n">
        <v>211</v>
      </c>
      <c r="E220" s="224" t="n">
        <v>6423</v>
      </c>
      <c r="F220" s="225"/>
      <c r="G220" s="225"/>
      <c r="H220" s="225"/>
      <c r="I220" s="160" t="n">
        <v>159445978.498862</v>
      </c>
      <c r="J220" s="160"/>
      <c r="K220" s="160"/>
      <c r="L220" s="160"/>
      <c r="M220" s="160" t="n">
        <v>112167269.007316</v>
      </c>
      <c r="N220" s="160" t="n">
        <v>66180390.5733039</v>
      </c>
      <c r="O220" s="160" t="n">
        <v>27465834.186768</v>
      </c>
      <c r="P220" s="143"/>
    </row>
    <row r="221" customFormat="false" ht="11.25" hidden="false" customHeight="true" outlineLevel="0" collapsed="false">
      <c r="B221" s="222" t="n">
        <v>43922</v>
      </c>
      <c r="C221" s="223" t="n">
        <v>50375</v>
      </c>
      <c r="D221" s="160" t="n">
        <v>212</v>
      </c>
      <c r="E221" s="224" t="n">
        <v>6453</v>
      </c>
      <c r="F221" s="225"/>
      <c r="G221" s="225"/>
      <c r="H221" s="225"/>
      <c r="I221" s="160" t="n">
        <v>155225145.522997</v>
      </c>
      <c r="J221" s="160"/>
      <c r="K221" s="160"/>
      <c r="L221" s="160"/>
      <c r="M221" s="160" t="n">
        <v>109018753.478644</v>
      </c>
      <c r="N221" s="160" t="n">
        <v>64164403.1945398</v>
      </c>
      <c r="O221" s="160" t="n">
        <v>26520011.6551369</v>
      </c>
      <c r="P221" s="143"/>
    </row>
    <row r="222" customFormat="false" ht="11.25" hidden="false" customHeight="true" outlineLevel="0" collapsed="false">
      <c r="B222" s="222" t="n">
        <v>43922</v>
      </c>
      <c r="C222" s="223" t="n">
        <v>50406</v>
      </c>
      <c r="D222" s="160" t="n">
        <v>213</v>
      </c>
      <c r="E222" s="224" t="n">
        <v>6484</v>
      </c>
      <c r="F222" s="225"/>
      <c r="G222" s="225"/>
      <c r="H222" s="225"/>
      <c r="I222" s="160" t="n">
        <v>151086945.360164</v>
      </c>
      <c r="J222" s="160"/>
      <c r="K222" s="160"/>
      <c r="L222" s="160"/>
      <c r="M222" s="160" t="n">
        <v>105932410.842501</v>
      </c>
      <c r="N222" s="160" t="n">
        <v>62189332.6220749</v>
      </c>
      <c r="O222" s="160" t="n">
        <v>25594819.2701023</v>
      </c>
      <c r="P222" s="143"/>
    </row>
    <row r="223" customFormat="false" ht="11.25" hidden="false" customHeight="true" outlineLevel="0" collapsed="false">
      <c r="B223" s="222" t="n">
        <v>43922</v>
      </c>
      <c r="C223" s="223" t="n">
        <v>50437</v>
      </c>
      <c r="D223" s="160" t="n">
        <v>214</v>
      </c>
      <c r="E223" s="224" t="n">
        <v>6515</v>
      </c>
      <c r="F223" s="225"/>
      <c r="G223" s="225"/>
      <c r="H223" s="225"/>
      <c r="I223" s="160" t="n">
        <v>147022292.281708</v>
      </c>
      <c r="J223" s="160"/>
      <c r="K223" s="160"/>
      <c r="L223" s="160"/>
      <c r="M223" s="160" t="n">
        <v>102907702.933019</v>
      </c>
      <c r="N223" s="160" t="n">
        <v>60259984.7020317</v>
      </c>
      <c r="O223" s="160" t="n">
        <v>24695726.5501206</v>
      </c>
      <c r="P223" s="143"/>
    </row>
    <row r="224" customFormat="false" ht="11.25" hidden="false" customHeight="true" outlineLevel="0" collapsed="false">
      <c r="B224" s="222" t="n">
        <v>43922</v>
      </c>
      <c r="C224" s="223" t="n">
        <v>50465</v>
      </c>
      <c r="D224" s="160" t="n">
        <v>215</v>
      </c>
      <c r="E224" s="224" t="n">
        <v>6543</v>
      </c>
      <c r="F224" s="225"/>
      <c r="G224" s="225"/>
      <c r="H224" s="225"/>
      <c r="I224" s="160" t="n">
        <v>143062739.955812</v>
      </c>
      <c r="J224" s="160"/>
      <c r="K224" s="160"/>
      <c r="L224" s="160"/>
      <c r="M224" s="160" t="n">
        <v>99982814.0371094</v>
      </c>
      <c r="N224" s="160" t="n">
        <v>58412743.5727138</v>
      </c>
      <c r="O224" s="160" t="n">
        <v>23847090.8802427</v>
      </c>
      <c r="P224" s="143"/>
    </row>
    <row r="225" customFormat="false" ht="11.25" hidden="false" customHeight="true" outlineLevel="0" collapsed="false">
      <c r="B225" s="222" t="n">
        <v>43922</v>
      </c>
      <c r="C225" s="223" t="n">
        <v>50496</v>
      </c>
      <c r="D225" s="160" t="n">
        <v>216</v>
      </c>
      <c r="E225" s="224" t="n">
        <v>6574</v>
      </c>
      <c r="F225" s="225"/>
      <c r="G225" s="225"/>
      <c r="H225" s="225"/>
      <c r="I225" s="160" t="n">
        <v>138789915.158974</v>
      </c>
      <c r="J225" s="160"/>
      <c r="K225" s="160"/>
      <c r="L225" s="160"/>
      <c r="M225" s="160" t="n">
        <v>96832134.8430939</v>
      </c>
      <c r="N225" s="160" t="n">
        <v>56428154.7570957</v>
      </c>
      <c r="O225" s="160" t="n">
        <v>22939305.7567056</v>
      </c>
      <c r="P225" s="143"/>
    </row>
    <row r="226" customFormat="false" ht="11.25" hidden="false" customHeight="true" outlineLevel="0" collapsed="false">
      <c r="B226" s="222" t="n">
        <v>43922</v>
      </c>
      <c r="C226" s="223" t="n">
        <v>50526</v>
      </c>
      <c r="D226" s="160" t="n">
        <v>217</v>
      </c>
      <c r="E226" s="224" t="n">
        <v>6604</v>
      </c>
      <c r="F226" s="225"/>
      <c r="G226" s="225"/>
      <c r="H226" s="225"/>
      <c r="I226" s="160" t="n">
        <v>135017905.676731</v>
      </c>
      <c r="J226" s="160"/>
      <c r="K226" s="160"/>
      <c r="L226" s="160"/>
      <c r="M226" s="160" t="n">
        <v>94045825.7515321</v>
      </c>
      <c r="N226" s="160" t="n">
        <v>54669566.8933499</v>
      </c>
      <c r="O226" s="160" t="n">
        <v>22133298.3462688</v>
      </c>
      <c r="P226" s="143"/>
    </row>
    <row r="227" customFormat="false" ht="11.25" hidden="false" customHeight="true" outlineLevel="0" collapsed="false">
      <c r="B227" s="222" t="n">
        <v>43922</v>
      </c>
      <c r="C227" s="223" t="n">
        <v>50557</v>
      </c>
      <c r="D227" s="160" t="n">
        <v>218</v>
      </c>
      <c r="E227" s="224" t="n">
        <v>6635</v>
      </c>
      <c r="F227" s="225"/>
      <c r="G227" s="225"/>
      <c r="H227" s="225"/>
      <c r="I227" s="160" t="n">
        <v>131323693.110118</v>
      </c>
      <c r="J227" s="160"/>
      <c r="K227" s="160"/>
      <c r="L227" s="160"/>
      <c r="M227" s="160" t="n">
        <v>91317502.1382363</v>
      </c>
      <c r="N227" s="160" t="n">
        <v>52948568.7995806</v>
      </c>
      <c r="O227" s="160" t="n">
        <v>21345746.6247012</v>
      </c>
      <c r="P227" s="143"/>
    </row>
    <row r="228" customFormat="false" ht="11.25" hidden="false" customHeight="true" outlineLevel="0" collapsed="false">
      <c r="B228" s="222" t="n">
        <v>43922</v>
      </c>
      <c r="C228" s="223" t="n">
        <v>50587</v>
      </c>
      <c r="D228" s="160" t="n">
        <v>219</v>
      </c>
      <c r="E228" s="224" t="n">
        <v>6665</v>
      </c>
      <c r="F228" s="225"/>
      <c r="G228" s="225"/>
      <c r="H228" s="225"/>
      <c r="I228" s="160" t="n">
        <v>127704543.430969</v>
      </c>
      <c r="J228" s="160"/>
      <c r="K228" s="160"/>
      <c r="L228" s="160"/>
      <c r="M228" s="160" t="n">
        <v>88655124.7033114</v>
      </c>
      <c r="N228" s="160" t="n">
        <v>51278323.1004633</v>
      </c>
      <c r="O228" s="160" t="n">
        <v>20587661.6574891</v>
      </c>
      <c r="P228" s="143"/>
    </row>
    <row r="229" customFormat="false" ht="11.25" hidden="false" customHeight="true" outlineLevel="0" collapsed="false">
      <c r="B229" s="222" t="n">
        <v>43922</v>
      </c>
      <c r="C229" s="223" t="n">
        <v>50618</v>
      </c>
      <c r="D229" s="160" t="n">
        <v>220</v>
      </c>
      <c r="E229" s="224" t="n">
        <v>6696</v>
      </c>
      <c r="F229" s="225"/>
      <c r="G229" s="225"/>
      <c r="H229" s="225"/>
      <c r="I229" s="160" t="n">
        <v>123638696.334935</v>
      </c>
      <c r="J229" s="160"/>
      <c r="K229" s="160"/>
      <c r="L229" s="160"/>
      <c r="M229" s="160" t="n">
        <v>85686951.5722335</v>
      </c>
      <c r="N229" s="160" t="n">
        <v>49435479.9415458</v>
      </c>
      <c r="O229" s="160" t="n">
        <v>19763714.9858091</v>
      </c>
      <c r="P229" s="143"/>
    </row>
    <row r="230" customFormat="false" ht="11.25" hidden="false" customHeight="true" outlineLevel="0" collapsed="false">
      <c r="B230" s="222" t="n">
        <v>43922</v>
      </c>
      <c r="C230" s="223" t="n">
        <v>50649</v>
      </c>
      <c r="D230" s="160" t="n">
        <v>221</v>
      </c>
      <c r="E230" s="224" t="n">
        <v>6727</v>
      </c>
      <c r="F230" s="225"/>
      <c r="G230" s="225"/>
      <c r="H230" s="225"/>
      <c r="I230" s="160" t="n">
        <v>119979166.277754</v>
      </c>
      <c r="J230" s="160"/>
      <c r="K230" s="160"/>
      <c r="L230" s="160"/>
      <c r="M230" s="160" t="n">
        <v>83009709.5265904</v>
      </c>
      <c r="N230" s="160" t="n">
        <v>47769098.9428726</v>
      </c>
      <c r="O230" s="160" t="n">
        <v>19016627.3601491</v>
      </c>
      <c r="P230" s="143"/>
    </row>
    <row r="231" customFormat="false" ht="11.25" hidden="false" customHeight="true" outlineLevel="0" collapsed="false">
      <c r="B231" s="222" t="n">
        <v>43922</v>
      </c>
      <c r="C231" s="223" t="n">
        <v>50679</v>
      </c>
      <c r="D231" s="160" t="n">
        <v>222</v>
      </c>
      <c r="E231" s="224" t="n">
        <v>6757</v>
      </c>
      <c r="F231" s="225"/>
      <c r="G231" s="225"/>
      <c r="H231" s="225"/>
      <c r="I231" s="160" t="n">
        <v>116513041.204792</v>
      </c>
      <c r="J231" s="160"/>
      <c r="K231" s="160"/>
      <c r="L231" s="160"/>
      <c r="M231" s="160" t="n">
        <v>80479293.1036429</v>
      </c>
      <c r="N231" s="160" t="n">
        <v>46198946.8592602</v>
      </c>
      <c r="O231" s="160" t="n">
        <v>18316167.4823948</v>
      </c>
      <c r="P231" s="143"/>
    </row>
    <row r="232" customFormat="false" ht="11.25" hidden="false" customHeight="true" outlineLevel="0" collapsed="false">
      <c r="B232" s="222" t="n">
        <v>43922</v>
      </c>
      <c r="C232" s="223" t="n">
        <v>50710</v>
      </c>
      <c r="D232" s="160" t="n">
        <v>223</v>
      </c>
      <c r="E232" s="224" t="n">
        <v>6788</v>
      </c>
      <c r="F232" s="225"/>
      <c r="G232" s="225"/>
      <c r="H232" s="225"/>
      <c r="I232" s="160" t="n">
        <v>113070499.650334</v>
      </c>
      <c r="J232" s="160"/>
      <c r="K232" s="160"/>
      <c r="L232" s="160"/>
      <c r="M232" s="160" t="n">
        <v>77968953.4933424</v>
      </c>
      <c r="N232" s="160" t="n">
        <v>44644063.8428414</v>
      </c>
      <c r="O232" s="160" t="n">
        <v>17624746.1501785</v>
      </c>
      <c r="P232" s="143"/>
    </row>
    <row r="233" customFormat="false" ht="11.25" hidden="false" customHeight="true" outlineLevel="0" collapsed="false">
      <c r="B233" s="222" t="n">
        <v>43922</v>
      </c>
      <c r="C233" s="223" t="n">
        <v>50740</v>
      </c>
      <c r="D233" s="160" t="n">
        <v>224</v>
      </c>
      <c r="E233" s="224" t="n">
        <v>6818</v>
      </c>
      <c r="F233" s="225"/>
      <c r="G233" s="225"/>
      <c r="H233" s="225"/>
      <c r="I233" s="160" t="n">
        <v>109645168.544515</v>
      </c>
      <c r="J233" s="160"/>
      <c r="K233" s="160"/>
      <c r="L233" s="160"/>
      <c r="M233" s="160" t="n">
        <v>75482878.5492334</v>
      </c>
      <c r="N233" s="160" t="n">
        <v>43114190.5070288</v>
      </c>
      <c r="O233" s="160" t="n">
        <v>16951005.6985548</v>
      </c>
      <c r="P233" s="143"/>
    </row>
    <row r="234" customFormat="false" ht="11.25" hidden="false" customHeight="true" outlineLevel="0" collapsed="false">
      <c r="B234" s="222" t="n">
        <v>43922</v>
      </c>
      <c r="C234" s="223" t="n">
        <v>50771</v>
      </c>
      <c r="D234" s="160" t="n">
        <v>225</v>
      </c>
      <c r="E234" s="224" t="n">
        <v>6849</v>
      </c>
      <c r="F234" s="225"/>
      <c r="G234" s="225"/>
      <c r="H234" s="225"/>
      <c r="I234" s="160" t="n">
        <v>106245715.610197</v>
      </c>
      <c r="J234" s="160"/>
      <c r="K234" s="160"/>
      <c r="L234" s="160"/>
      <c r="M234" s="160" t="n">
        <v>73018542.3977296</v>
      </c>
      <c r="N234" s="160" t="n">
        <v>41600546.3986617</v>
      </c>
      <c r="O234" s="160" t="n">
        <v>16286617.1650258</v>
      </c>
      <c r="P234" s="143"/>
    </row>
    <row r="235" customFormat="false" ht="11.25" hidden="false" customHeight="true" outlineLevel="0" collapsed="false">
      <c r="B235" s="222" t="n">
        <v>43922</v>
      </c>
      <c r="C235" s="223" t="n">
        <v>50802</v>
      </c>
      <c r="D235" s="160" t="n">
        <v>226</v>
      </c>
      <c r="E235" s="224" t="n">
        <v>6880</v>
      </c>
      <c r="F235" s="225"/>
      <c r="G235" s="225"/>
      <c r="H235" s="225"/>
      <c r="I235" s="160" t="n">
        <v>102871243.637642</v>
      </c>
      <c r="J235" s="160"/>
      <c r="K235" s="160"/>
      <c r="L235" s="160"/>
      <c r="M235" s="160" t="n">
        <v>70579487.8232161</v>
      </c>
      <c r="N235" s="160" t="n">
        <v>40108689.3842369</v>
      </c>
      <c r="O235" s="160" t="n">
        <v>15636046.1494329</v>
      </c>
      <c r="P235" s="143"/>
    </row>
    <row r="236" customFormat="false" ht="11.25" hidden="false" customHeight="true" outlineLevel="0" collapsed="false">
      <c r="B236" s="222" t="n">
        <v>43922</v>
      </c>
      <c r="C236" s="223" t="n">
        <v>50830</v>
      </c>
      <c r="D236" s="160" t="n">
        <v>227</v>
      </c>
      <c r="E236" s="224" t="n">
        <v>6908</v>
      </c>
      <c r="F236" s="225"/>
      <c r="G236" s="225"/>
      <c r="H236" s="225"/>
      <c r="I236" s="160" t="n">
        <v>99547339.443733</v>
      </c>
      <c r="J236" s="160"/>
      <c r="K236" s="160"/>
      <c r="L236" s="160"/>
      <c r="M236" s="160" t="n">
        <v>68194334.0506101</v>
      </c>
      <c r="N236" s="160" t="n">
        <v>38664231.0387003</v>
      </c>
      <c r="O236" s="160" t="n">
        <v>15015260.1522871</v>
      </c>
      <c r="P236" s="143"/>
    </row>
    <row r="237" customFormat="false" ht="11.25" hidden="false" customHeight="true" outlineLevel="0" collapsed="false">
      <c r="B237" s="222" t="n">
        <v>43922</v>
      </c>
      <c r="C237" s="223" t="n">
        <v>50861</v>
      </c>
      <c r="D237" s="160" t="n">
        <v>228</v>
      </c>
      <c r="E237" s="224" t="n">
        <v>6939</v>
      </c>
      <c r="F237" s="225"/>
      <c r="G237" s="225"/>
      <c r="H237" s="225"/>
      <c r="I237" s="160" t="n">
        <v>96251678.53657</v>
      </c>
      <c r="J237" s="160"/>
      <c r="K237" s="160"/>
      <c r="L237" s="160"/>
      <c r="M237" s="160" t="n">
        <v>65824826.9889467</v>
      </c>
      <c r="N237" s="160" t="n">
        <v>37225874.0654923</v>
      </c>
      <c r="O237" s="160" t="n">
        <v>14395442.1047041</v>
      </c>
      <c r="P237" s="143"/>
    </row>
    <row r="238" customFormat="false" ht="11.25" hidden="false" customHeight="true" outlineLevel="0" collapsed="false">
      <c r="B238" s="222" t="n">
        <v>43922</v>
      </c>
      <c r="C238" s="223" t="n">
        <v>50891</v>
      </c>
      <c r="D238" s="160" t="n">
        <v>229</v>
      </c>
      <c r="E238" s="224" t="n">
        <v>6969</v>
      </c>
      <c r="F238" s="225"/>
      <c r="G238" s="225"/>
      <c r="H238" s="225"/>
      <c r="I238" s="160" t="n">
        <v>92998929.049731</v>
      </c>
      <c r="J238" s="160"/>
      <c r="K238" s="160"/>
      <c r="L238" s="160"/>
      <c r="M238" s="160" t="n">
        <v>63495934.9121</v>
      </c>
      <c r="N238" s="160" t="n">
        <v>35820435.9357081</v>
      </c>
      <c r="O238" s="160" t="n">
        <v>13795169.9071362</v>
      </c>
      <c r="P238" s="143"/>
    </row>
    <row r="239" customFormat="false" ht="11.25" hidden="false" customHeight="true" outlineLevel="0" collapsed="false">
      <c r="B239" s="222" t="n">
        <v>43922</v>
      </c>
      <c r="C239" s="223" t="n">
        <v>50922</v>
      </c>
      <c r="D239" s="160" t="n">
        <v>230</v>
      </c>
      <c r="E239" s="224" t="n">
        <v>7000</v>
      </c>
      <c r="F239" s="225"/>
      <c r="G239" s="225"/>
      <c r="H239" s="225"/>
      <c r="I239" s="160" t="n">
        <v>89786149.929842</v>
      </c>
      <c r="J239" s="160"/>
      <c r="K239" s="160"/>
      <c r="L239" s="160"/>
      <c r="M239" s="160" t="n">
        <v>61198404.9497883</v>
      </c>
      <c r="N239" s="160" t="n">
        <v>34436510.7668871</v>
      </c>
      <c r="O239" s="160" t="n">
        <v>13206019.8935706</v>
      </c>
      <c r="P239" s="143"/>
    </row>
    <row r="240" customFormat="false" ht="11.25" hidden="false" customHeight="true" outlineLevel="0" collapsed="false">
      <c r="B240" s="222" t="n">
        <v>43922</v>
      </c>
      <c r="C240" s="223" t="n">
        <v>50952</v>
      </c>
      <c r="D240" s="160" t="n">
        <v>231</v>
      </c>
      <c r="E240" s="224" t="n">
        <v>7030</v>
      </c>
      <c r="F240" s="225"/>
      <c r="G240" s="225"/>
      <c r="H240" s="225"/>
      <c r="I240" s="160" t="n">
        <v>86653624.945598</v>
      </c>
      <c r="J240" s="160"/>
      <c r="K240" s="160"/>
      <c r="L240" s="160"/>
      <c r="M240" s="160" t="n">
        <v>58966323.3012974</v>
      </c>
      <c r="N240" s="160" t="n">
        <v>33098846.1533248</v>
      </c>
      <c r="O240" s="160" t="n">
        <v>12641009.1058475</v>
      </c>
      <c r="P240" s="143"/>
    </row>
    <row r="241" customFormat="false" ht="11.25" hidden="false" customHeight="true" outlineLevel="0" collapsed="false">
      <c r="B241" s="222" t="n">
        <v>43922</v>
      </c>
      <c r="C241" s="223" t="n">
        <v>50983</v>
      </c>
      <c r="D241" s="160" t="n">
        <v>232</v>
      </c>
      <c r="E241" s="224" t="n">
        <v>7061</v>
      </c>
      <c r="F241" s="225"/>
      <c r="G241" s="225"/>
      <c r="H241" s="225"/>
      <c r="I241" s="160" t="n">
        <v>83591769.203764</v>
      </c>
      <c r="J241" s="160"/>
      <c r="K241" s="160"/>
      <c r="L241" s="160"/>
      <c r="M241" s="160" t="n">
        <v>56786304.9483538</v>
      </c>
      <c r="N241" s="160" t="n">
        <v>31794097.9742191</v>
      </c>
      <c r="O241" s="160" t="n">
        <v>12091272.7430791</v>
      </c>
      <c r="P241" s="143"/>
    </row>
    <row r="242" customFormat="false" ht="11.25" hidden="false" customHeight="true" outlineLevel="0" collapsed="false">
      <c r="B242" s="222" t="n">
        <v>43922</v>
      </c>
      <c r="C242" s="223" t="n">
        <v>51014</v>
      </c>
      <c r="D242" s="160" t="n">
        <v>233</v>
      </c>
      <c r="E242" s="224" t="n">
        <v>7092</v>
      </c>
      <c r="F242" s="225"/>
      <c r="G242" s="225"/>
      <c r="H242" s="225"/>
      <c r="I242" s="160" t="n">
        <v>80648053.497905</v>
      </c>
      <c r="J242" s="160"/>
      <c r="K242" s="160"/>
      <c r="L242" s="160"/>
      <c r="M242" s="160" t="n">
        <v>54693631.7349673</v>
      </c>
      <c r="N242" s="160" t="n">
        <v>30544551.5206144</v>
      </c>
      <c r="O242" s="160" t="n">
        <v>11566870.7280059</v>
      </c>
      <c r="P242" s="143"/>
    </row>
    <row r="243" customFormat="false" ht="11.25" hidden="false" customHeight="true" outlineLevel="0" collapsed="false">
      <c r="B243" s="222" t="n">
        <v>43922</v>
      </c>
      <c r="C243" s="223" t="n">
        <v>51044</v>
      </c>
      <c r="D243" s="160" t="n">
        <v>234</v>
      </c>
      <c r="E243" s="224" t="n">
        <v>7122</v>
      </c>
      <c r="F243" s="225"/>
      <c r="G243" s="225"/>
      <c r="H243" s="225"/>
      <c r="I243" s="160" t="n">
        <v>77869663.501056</v>
      </c>
      <c r="J243" s="160"/>
      <c r="K243" s="160"/>
      <c r="L243" s="160"/>
      <c r="M243" s="160" t="n">
        <v>52722710.6436696</v>
      </c>
      <c r="N243" s="160" t="n">
        <v>29371389.2365134</v>
      </c>
      <c r="O243" s="160" t="n">
        <v>11077013.9130595</v>
      </c>
      <c r="P243" s="143"/>
    </row>
    <row r="244" customFormat="false" ht="11.25" hidden="false" customHeight="true" outlineLevel="0" collapsed="false">
      <c r="B244" s="222" t="n">
        <v>43922</v>
      </c>
      <c r="C244" s="223" t="n">
        <v>51075</v>
      </c>
      <c r="D244" s="160" t="n">
        <v>235</v>
      </c>
      <c r="E244" s="224" t="n">
        <v>7153</v>
      </c>
      <c r="F244" s="225"/>
      <c r="G244" s="225"/>
      <c r="H244" s="225"/>
      <c r="I244" s="160" t="n">
        <v>75136266.56634</v>
      </c>
      <c r="J244" s="160"/>
      <c r="K244" s="160"/>
      <c r="L244" s="160"/>
      <c r="M244" s="160" t="n">
        <v>50785744.4944486</v>
      </c>
      <c r="N244" s="160" t="n">
        <v>28220368.1018786</v>
      </c>
      <c r="O244" s="160" t="n">
        <v>10597843.609063</v>
      </c>
      <c r="P244" s="143"/>
    </row>
    <row r="245" customFormat="false" ht="11.25" hidden="false" customHeight="true" outlineLevel="0" collapsed="false">
      <c r="B245" s="222" t="n">
        <v>43922</v>
      </c>
      <c r="C245" s="223" t="n">
        <v>51105</v>
      </c>
      <c r="D245" s="160" t="n">
        <v>236</v>
      </c>
      <c r="E245" s="224" t="n">
        <v>7183</v>
      </c>
      <c r="F245" s="225"/>
      <c r="G245" s="225"/>
      <c r="H245" s="225"/>
      <c r="I245" s="160" t="n">
        <v>72426875.778389</v>
      </c>
      <c r="J245" s="160"/>
      <c r="K245" s="160"/>
      <c r="L245" s="160"/>
      <c r="M245" s="160" t="n">
        <v>48874071.9524735</v>
      </c>
      <c r="N245" s="160" t="n">
        <v>27091256.1199287</v>
      </c>
      <c r="O245" s="160" t="n">
        <v>10132113.7689107</v>
      </c>
      <c r="P245" s="143"/>
    </row>
    <row r="246" customFormat="false" ht="11.25" hidden="false" customHeight="true" outlineLevel="0" collapsed="false">
      <c r="B246" s="222" t="n">
        <v>43922</v>
      </c>
      <c r="C246" s="223" t="n">
        <v>51136</v>
      </c>
      <c r="D246" s="160" t="n">
        <v>237</v>
      </c>
      <c r="E246" s="224" t="n">
        <v>7214</v>
      </c>
      <c r="F246" s="225"/>
      <c r="G246" s="225"/>
      <c r="H246" s="225"/>
      <c r="I246" s="160" t="n">
        <v>69763479.54772</v>
      </c>
      <c r="J246" s="160"/>
      <c r="K246" s="160"/>
      <c r="L246" s="160"/>
      <c r="M246" s="160" t="n">
        <v>46996951.1404201</v>
      </c>
      <c r="N246" s="160" t="n">
        <v>25984501.8730318</v>
      </c>
      <c r="O246" s="160" t="n">
        <v>9677026.51135112</v>
      </c>
      <c r="P246" s="143"/>
    </row>
    <row r="247" customFormat="false" ht="11.25" hidden="false" customHeight="true" outlineLevel="0" collapsed="false">
      <c r="B247" s="222" t="n">
        <v>43922</v>
      </c>
      <c r="C247" s="223" t="n">
        <v>51167</v>
      </c>
      <c r="D247" s="160" t="n">
        <v>238</v>
      </c>
      <c r="E247" s="224" t="n">
        <v>7245</v>
      </c>
      <c r="F247" s="225"/>
      <c r="G247" s="225"/>
      <c r="H247" s="225"/>
      <c r="I247" s="160" t="n">
        <v>67110880.335508</v>
      </c>
      <c r="J247" s="160"/>
      <c r="K247" s="160"/>
      <c r="L247" s="160"/>
      <c r="M247" s="160" t="n">
        <v>45133318.4017892</v>
      </c>
      <c r="N247" s="160" t="n">
        <v>24890640.3678801</v>
      </c>
      <c r="O247" s="160" t="n">
        <v>9230393.68809763</v>
      </c>
      <c r="P247" s="143"/>
    </row>
    <row r="248" customFormat="false" ht="11.25" hidden="false" customHeight="true" outlineLevel="0" collapsed="false">
      <c r="B248" s="222" t="n">
        <v>43922</v>
      </c>
      <c r="C248" s="223" t="n">
        <v>51196</v>
      </c>
      <c r="D248" s="160" t="n">
        <v>239</v>
      </c>
      <c r="E248" s="224" t="n">
        <v>7274</v>
      </c>
      <c r="F248" s="225"/>
      <c r="G248" s="225"/>
      <c r="H248" s="225"/>
      <c r="I248" s="160" t="n">
        <v>64475364.700019</v>
      </c>
      <c r="J248" s="160"/>
      <c r="K248" s="160"/>
      <c r="L248" s="160"/>
      <c r="M248" s="160" t="n">
        <v>43292082.6850141</v>
      </c>
      <c r="N248" s="160" t="n">
        <v>23818407.7094203</v>
      </c>
      <c r="O248" s="160" t="n">
        <v>8797766.41378381</v>
      </c>
      <c r="P248" s="143"/>
    </row>
    <row r="249" customFormat="false" ht="11.25" hidden="false" customHeight="true" outlineLevel="0" collapsed="false">
      <c r="B249" s="222" t="n">
        <v>43922</v>
      </c>
      <c r="C249" s="223" t="n">
        <v>51227</v>
      </c>
      <c r="D249" s="160" t="n">
        <v>240</v>
      </c>
      <c r="E249" s="224" t="n">
        <v>7305</v>
      </c>
      <c r="F249" s="225"/>
      <c r="G249" s="225"/>
      <c r="H249" s="225"/>
      <c r="I249" s="160" t="n">
        <v>61870341.534895</v>
      </c>
      <c r="J249" s="160"/>
      <c r="K249" s="160"/>
      <c r="L249" s="160"/>
      <c r="M249" s="160" t="n">
        <v>41472475.9850387</v>
      </c>
      <c r="N249" s="160" t="n">
        <v>22759268.6864047</v>
      </c>
      <c r="O249" s="160" t="n">
        <v>8370947.62273653</v>
      </c>
      <c r="P249" s="143"/>
    </row>
    <row r="250" customFormat="false" ht="11.25" hidden="false" customHeight="true" outlineLevel="0" collapsed="false">
      <c r="B250" s="222" t="n">
        <v>43922</v>
      </c>
      <c r="C250" s="223" t="n">
        <v>51257</v>
      </c>
      <c r="D250" s="160" t="n">
        <v>241</v>
      </c>
      <c r="E250" s="224" t="n">
        <v>7335</v>
      </c>
      <c r="F250" s="225"/>
      <c r="G250" s="225"/>
      <c r="H250" s="225"/>
      <c r="I250" s="160" t="n">
        <v>59291748.573593</v>
      </c>
      <c r="J250" s="160"/>
      <c r="K250" s="160"/>
      <c r="L250" s="160"/>
      <c r="M250" s="160" t="n">
        <v>39678776.2676853</v>
      </c>
      <c r="N250" s="160" t="n">
        <v>21721328.0944239</v>
      </c>
      <c r="O250" s="160" t="n">
        <v>7956439.78937245</v>
      </c>
      <c r="P250" s="143"/>
    </row>
    <row r="251" customFormat="false" ht="11.25" hidden="false" customHeight="true" outlineLevel="0" collapsed="false">
      <c r="B251" s="222" t="n">
        <v>43922</v>
      </c>
      <c r="C251" s="223" t="n">
        <v>51288</v>
      </c>
      <c r="D251" s="160" t="n">
        <v>242</v>
      </c>
      <c r="E251" s="224" t="n">
        <v>7366</v>
      </c>
      <c r="F251" s="225"/>
      <c r="G251" s="225"/>
      <c r="H251" s="225"/>
      <c r="I251" s="160" t="n">
        <v>56768339.308059</v>
      </c>
      <c r="J251" s="160"/>
      <c r="K251" s="160"/>
      <c r="L251" s="160"/>
      <c r="M251" s="160" t="n">
        <v>37925645.3873437</v>
      </c>
      <c r="N251" s="160" t="n">
        <v>20708811.6805494</v>
      </c>
      <c r="O251" s="160" t="n">
        <v>7553429.90581693</v>
      </c>
      <c r="P251" s="143"/>
    </row>
    <row r="252" customFormat="false" ht="11.25" hidden="false" customHeight="true" outlineLevel="0" collapsed="false">
      <c r="B252" s="222" t="n">
        <v>43922</v>
      </c>
      <c r="C252" s="223" t="n">
        <v>51318</v>
      </c>
      <c r="D252" s="160" t="n">
        <v>243</v>
      </c>
      <c r="E252" s="224" t="n">
        <v>7396</v>
      </c>
      <c r="F252" s="225"/>
      <c r="G252" s="225"/>
      <c r="H252" s="225"/>
      <c r="I252" s="160" t="n">
        <v>54334789.623125</v>
      </c>
      <c r="J252" s="160"/>
      <c r="K252" s="160"/>
      <c r="L252" s="160"/>
      <c r="M252" s="160" t="n">
        <v>36240262.9881003</v>
      </c>
      <c r="N252" s="160" t="n">
        <v>19739825.3871999</v>
      </c>
      <c r="O252" s="160" t="n">
        <v>7170483.07064042</v>
      </c>
      <c r="P252" s="143"/>
    </row>
    <row r="253" customFormat="false" ht="11.25" hidden="false" customHeight="true" outlineLevel="0" collapsed="false">
      <c r="B253" s="222" t="n">
        <v>43922</v>
      </c>
      <c r="C253" s="223" t="n">
        <v>51349</v>
      </c>
      <c r="D253" s="160" t="n">
        <v>244</v>
      </c>
      <c r="E253" s="224" t="n">
        <v>7427</v>
      </c>
      <c r="F253" s="225"/>
      <c r="G253" s="225"/>
      <c r="H253" s="225"/>
      <c r="I253" s="160" t="n">
        <v>51995336.555638</v>
      </c>
      <c r="J253" s="160"/>
      <c r="K253" s="160"/>
      <c r="L253" s="160"/>
      <c r="M253" s="160" t="n">
        <v>34621072.9790873</v>
      </c>
      <c r="N253" s="160" t="n">
        <v>18809904.14615</v>
      </c>
      <c r="O253" s="160" t="n">
        <v>6803749.41635859</v>
      </c>
      <c r="P253" s="143"/>
    </row>
    <row r="254" customFormat="false" ht="11.25" hidden="false" customHeight="true" outlineLevel="0" collapsed="false">
      <c r="B254" s="222" t="n">
        <v>43922</v>
      </c>
      <c r="C254" s="223" t="n">
        <v>51380</v>
      </c>
      <c r="D254" s="160" t="n">
        <v>245</v>
      </c>
      <c r="E254" s="224" t="n">
        <v>7458</v>
      </c>
      <c r="F254" s="225"/>
      <c r="G254" s="225"/>
      <c r="H254" s="225"/>
      <c r="I254" s="160" t="n">
        <v>49750439.945637</v>
      </c>
      <c r="J254" s="160"/>
      <c r="K254" s="160"/>
      <c r="L254" s="160"/>
      <c r="M254" s="160" t="n">
        <v>33070124.8430542</v>
      </c>
      <c r="N254" s="160" t="n">
        <v>17921567.2514017</v>
      </c>
      <c r="O254" s="160" t="n">
        <v>6454971.56537706</v>
      </c>
      <c r="P254" s="143"/>
    </row>
    <row r="255" customFormat="false" ht="11.25" hidden="false" customHeight="true" outlineLevel="0" collapsed="false">
      <c r="B255" s="222" t="n">
        <v>43922</v>
      </c>
      <c r="C255" s="223" t="n">
        <v>51410</v>
      </c>
      <c r="D255" s="160" t="n">
        <v>246</v>
      </c>
      <c r="E255" s="224" t="n">
        <v>7488</v>
      </c>
      <c r="F255" s="225"/>
      <c r="G255" s="225"/>
      <c r="H255" s="225"/>
      <c r="I255" s="160" t="n">
        <v>47617157.32317</v>
      </c>
      <c r="J255" s="160"/>
      <c r="K255" s="160"/>
      <c r="L255" s="160"/>
      <c r="M255" s="160" t="n">
        <v>31600134.730785</v>
      </c>
      <c r="N255" s="160" t="n">
        <v>17082792.0199568</v>
      </c>
      <c r="O255" s="160" t="n">
        <v>6127640.58752699</v>
      </c>
      <c r="P255" s="143"/>
    </row>
    <row r="256" customFormat="false" ht="11.25" hidden="false" customHeight="true" outlineLevel="0" collapsed="false">
      <c r="B256" s="222" t="n">
        <v>43922</v>
      </c>
      <c r="C256" s="223" t="n">
        <v>51441</v>
      </c>
      <c r="D256" s="160" t="n">
        <v>247</v>
      </c>
      <c r="E256" s="224" t="n">
        <v>7519</v>
      </c>
      <c r="F256" s="225"/>
      <c r="G256" s="225"/>
      <c r="H256" s="225"/>
      <c r="I256" s="160" t="n">
        <v>45550949.238529</v>
      </c>
      <c r="J256" s="160"/>
      <c r="K256" s="160"/>
      <c r="L256" s="160"/>
      <c r="M256" s="160" t="n">
        <v>30177668.2513602</v>
      </c>
      <c r="N256" s="160" t="n">
        <v>16272328.0860726</v>
      </c>
      <c r="O256" s="160" t="n">
        <v>5812202.57126154</v>
      </c>
      <c r="P256" s="143"/>
    </row>
    <row r="257" customFormat="false" ht="11.25" hidden="false" customHeight="true" outlineLevel="0" collapsed="false">
      <c r="B257" s="222" t="n">
        <v>43922</v>
      </c>
      <c r="C257" s="223" t="n">
        <v>51471</v>
      </c>
      <c r="D257" s="160" t="n">
        <v>248</v>
      </c>
      <c r="E257" s="224" t="n">
        <v>7549</v>
      </c>
      <c r="F257" s="225"/>
      <c r="G257" s="225"/>
      <c r="H257" s="225"/>
      <c r="I257" s="160" t="n">
        <v>43517545.620285</v>
      </c>
      <c r="J257" s="160"/>
      <c r="K257" s="160"/>
      <c r="L257" s="160"/>
      <c r="M257" s="160" t="n">
        <v>28783208.3847562</v>
      </c>
      <c r="N257" s="160" t="n">
        <v>15482210.9750651</v>
      </c>
      <c r="O257" s="160" t="n">
        <v>5507317.50553748</v>
      </c>
      <c r="P257" s="143"/>
    </row>
    <row r="258" customFormat="false" ht="11.25" hidden="false" customHeight="true" outlineLevel="0" collapsed="false">
      <c r="B258" s="222" t="n">
        <v>43922</v>
      </c>
      <c r="C258" s="223" t="n">
        <v>51502</v>
      </c>
      <c r="D258" s="160" t="n">
        <v>249</v>
      </c>
      <c r="E258" s="224" t="n">
        <v>7580</v>
      </c>
      <c r="F258" s="225"/>
      <c r="G258" s="225"/>
      <c r="H258" s="225"/>
      <c r="I258" s="160" t="n">
        <v>41498496.693884</v>
      </c>
      <c r="J258" s="160"/>
      <c r="K258" s="160"/>
      <c r="L258" s="160"/>
      <c r="M258" s="160" t="n">
        <v>27401223.3146933</v>
      </c>
      <c r="N258" s="160" t="n">
        <v>14701370.5564547</v>
      </c>
      <c r="O258" s="160" t="n">
        <v>5207407.66055755</v>
      </c>
      <c r="P258" s="143"/>
    </row>
    <row r="259" customFormat="false" ht="11.25" hidden="false" customHeight="true" outlineLevel="0" collapsed="false">
      <c r="B259" s="222" t="n">
        <v>43922</v>
      </c>
      <c r="C259" s="223" t="n">
        <v>51533</v>
      </c>
      <c r="D259" s="160" t="n">
        <v>250</v>
      </c>
      <c r="E259" s="224" t="n">
        <v>7611</v>
      </c>
      <c r="F259" s="225"/>
      <c r="G259" s="225"/>
      <c r="H259" s="225"/>
      <c r="I259" s="160" t="n">
        <v>39489096.861527</v>
      </c>
      <c r="J259" s="160"/>
      <c r="K259" s="160"/>
      <c r="L259" s="160"/>
      <c r="M259" s="160" t="n">
        <v>26030203.7790984</v>
      </c>
      <c r="N259" s="160" t="n">
        <v>13930269.9690136</v>
      </c>
      <c r="O259" s="160" t="n">
        <v>4913374.93486226</v>
      </c>
      <c r="P259" s="143"/>
    </row>
    <row r="260" customFormat="false" ht="11.25" hidden="false" customHeight="true" outlineLevel="0" collapsed="false">
      <c r="B260" s="222" t="n">
        <v>43922</v>
      </c>
      <c r="C260" s="223" t="n">
        <v>51561</v>
      </c>
      <c r="D260" s="160" t="n">
        <v>251</v>
      </c>
      <c r="E260" s="224" t="n">
        <v>7639</v>
      </c>
      <c r="F260" s="225"/>
      <c r="G260" s="225"/>
      <c r="H260" s="225"/>
      <c r="I260" s="160" t="n">
        <v>37485969.991157</v>
      </c>
      <c r="J260" s="160"/>
      <c r="K260" s="160"/>
      <c r="L260" s="160"/>
      <c r="M260" s="160" t="n">
        <v>24671936.7465094</v>
      </c>
      <c r="N260" s="160" t="n">
        <v>13173049.5134367</v>
      </c>
      <c r="O260" s="160" t="n">
        <v>4628515.34909821</v>
      </c>
      <c r="P260" s="143"/>
    </row>
    <row r="261" customFormat="false" ht="11.25" hidden="false" customHeight="true" outlineLevel="0" collapsed="false">
      <c r="B261" s="222" t="n">
        <v>43922</v>
      </c>
      <c r="C261" s="223" t="n">
        <v>51592</v>
      </c>
      <c r="D261" s="160" t="n">
        <v>252</v>
      </c>
      <c r="E261" s="224" t="n">
        <v>7670</v>
      </c>
      <c r="F261" s="225"/>
      <c r="G261" s="225"/>
      <c r="H261" s="225"/>
      <c r="I261" s="160" t="n">
        <v>35500251.749717</v>
      </c>
      <c r="J261" s="160"/>
      <c r="K261" s="160"/>
      <c r="L261" s="160"/>
      <c r="M261" s="160" t="n">
        <v>23325378.6028046</v>
      </c>
      <c r="N261" s="160" t="n">
        <v>12422410.4817798</v>
      </c>
      <c r="O261" s="160" t="n">
        <v>4346281.78200165</v>
      </c>
      <c r="P261" s="143"/>
    </row>
    <row r="262" customFormat="false" ht="11.25" hidden="false" customHeight="true" outlineLevel="0" collapsed="false">
      <c r="B262" s="222" t="n">
        <v>43922</v>
      </c>
      <c r="C262" s="223" t="n">
        <v>51622</v>
      </c>
      <c r="D262" s="160" t="n">
        <v>253</v>
      </c>
      <c r="E262" s="224" t="n">
        <v>7700</v>
      </c>
      <c r="F262" s="225"/>
      <c r="G262" s="225"/>
      <c r="H262" s="225"/>
      <c r="I262" s="160" t="n">
        <v>33548447.573925</v>
      </c>
      <c r="J262" s="160"/>
      <c r="K262" s="160"/>
      <c r="L262" s="160"/>
      <c r="M262" s="160" t="n">
        <v>22006767.6194612</v>
      </c>
      <c r="N262" s="160" t="n">
        <v>11691310.614631</v>
      </c>
      <c r="O262" s="160" t="n">
        <v>4073721.04001554</v>
      </c>
      <c r="P262" s="143"/>
    </row>
    <row r="263" customFormat="false" ht="11.25" hidden="false" customHeight="true" outlineLevel="0" collapsed="false">
      <c r="B263" s="222" t="n">
        <v>43922</v>
      </c>
      <c r="C263" s="223" t="n">
        <v>51653</v>
      </c>
      <c r="D263" s="160" t="n">
        <v>254</v>
      </c>
      <c r="E263" s="224" t="n">
        <v>7731</v>
      </c>
      <c r="F263" s="225"/>
      <c r="G263" s="225"/>
      <c r="H263" s="225"/>
      <c r="I263" s="160" t="n">
        <v>31641095.841447</v>
      </c>
      <c r="J263" s="160"/>
      <c r="K263" s="160"/>
      <c r="L263" s="160"/>
      <c r="M263" s="160" t="n">
        <v>20720399.4940858</v>
      </c>
      <c r="N263" s="160" t="n">
        <v>10979919.568821</v>
      </c>
      <c r="O263" s="160" t="n">
        <v>3809639.36333488</v>
      </c>
      <c r="P263" s="143"/>
    </row>
    <row r="264" customFormat="false" ht="11.25" hidden="false" customHeight="true" outlineLevel="0" collapsed="false">
      <c r="B264" s="222" t="n">
        <v>43922</v>
      </c>
      <c r="C264" s="223" t="n">
        <v>51683</v>
      </c>
      <c r="D264" s="160" t="n">
        <v>255</v>
      </c>
      <c r="E264" s="224" t="n">
        <v>7761</v>
      </c>
      <c r="F264" s="225"/>
      <c r="G264" s="225"/>
      <c r="H264" s="225"/>
      <c r="I264" s="160" t="n">
        <v>29891867.861434</v>
      </c>
      <c r="J264" s="160"/>
      <c r="K264" s="160"/>
      <c r="L264" s="160"/>
      <c r="M264" s="160" t="n">
        <v>19542774.5698942</v>
      </c>
      <c r="N264" s="160" t="n">
        <v>10330397.2882783</v>
      </c>
      <c r="O264" s="160" t="n">
        <v>3569585.70831176</v>
      </c>
      <c r="P264" s="143"/>
    </row>
    <row r="265" customFormat="false" ht="11.25" hidden="false" customHeight="true" outlineLevel="0" collapsed="false">
      <c r="B265" s="222" t="n">
        <v>43922</v>
      </c>
      <c r="C265" s="223" t="n">
        <v>51714</v>
      </c>
      <c r="D265" s="160" t="n">
        <v>256</v>
      </c>
      <c r="E265" s="224" t="n">
        <v>7792</v>
      </c>
      <c r="F265" s="225"/>
      <c r="G265" s="225"/>
      <c r="H265" s="225"/>
      <c r="I265" s="160" t="n">
        <v>28249040.5912</v>
      </c>
      <c r="J265" s="160"/>
      <c r="K265" s="160"/>
      <c r="L265" s="160"/>
      <c r="M265" s="160" t="n">
        <v>18437398.8328379</v>
      </c>
      <c r="N265" s="160" t="n">
        <v>9721304.45792436</v>
      </c>
      <c r="O265" s="160" t="n">
        <v>3344890.8811789</v>
      </c>
      <c r="P265" s="143"/>
    </row>
    <row r="266" customFormat="false" ht="11.25" hidden="false" customHeight="true" outlineLevel="0" collapsed="false">
      <c r="B266" s="222" t="n">
        <v>43922</v>
      </c>
      <c r="C266" s="223" t="n">
        <v>51745</v>
      </c>
      <c r="D266" s="160" t="n">
        <v>257</v>
      </c>
      <c r="E266" s="224" t="n">
        <v>7823</v>
      </c>
      <c r="F266" s="225"/>
      <c r="G266" s="225"/>
      <c r="H266" s="225"/>
      <c r="I266" s="160" t="n">
        <v>26706445.541408</v>
      </c>
      <c r="J266" s="160"/>
      <c r="K266" s="160"/>
      <c r="L266" s="160"/>
      <c r="M266" s="160" t="n">
        <v>17401024.4298131</v>
      </c>
      <c r="N266" s="160" t="n">
        <v>9151532.03163931</v>
      </c>
      <c r="O266" s="160" t="n">
        <v>3135507.42407632</v>
      </c>
      <c r="P266" s="143"/>
    </row>
    <row r="267" customFormat="false" ht="11.25" hidden="false" customHeight="true" outlineLevel="0" collapsed="false">
      <c r="B267" s="222" t="n">
        <v>43922</v>
      </c>
      <c r="C267" s="223" t="n">
        <v>51775</v>
      </c>
      <c r="D267" s="160" t="n">
        <v>258</v>
      </c>
      <c r="E267" s="224" t="n">
        <v>7853</v>
      </c>
      <c r="F267" s="225"/>
      <c r="G267" s="225"/>
      <c r="H267" s="225"/>
      <c r="I267" s="160" t="n">
        <v>25233156.030347</v>
      </c>
      <c r="J267" s="160"/>
      <c r="K267" s="160"/>
      <c r="L267" s="160"/>
      <c r="M267" s="160" t="n">
        <v>16414091.8858636</v>
      </c>
      <c r="N267" s="160" t="n">
        <v>8611238.44451039</v>
      </c>
      <c r="O267" s="160" t="n">
        <v>2938297.24353157</v>
      </c>
      <c r="P267" s="143"/>
    </row>
    <row r="268" customFormat="false" ht="11.25" hidden="false" customHeight="true" outlineLevel="0" collapsed="false">
      <c r="B268" s="222" t="n">
        <v>43922</v>
      </c>
      <c r="C268" s="223" t="n">
        <v>51806</v>
      </c>
      <c r="D268" s="160" t="n">
        <v>259</v>
      </c>
      <c r="E268" s="224" t="n">
        <v>7884</v>
      </c>
      <c r="F268" s="225"/>
      <c r="G268" s="225"/>
      <c r="H268" s="225"/>
      <c r="I268" s="160" t="n">
        <v>23830446.218635</v>
      </c>
      <c r="J268" s="160"/>
      <c r="K268" s="160"/>
      <c r="L268" s="160"/>
      <c r="M268" s="160" t="n">
        <v>15475341.4670296</v>
      </c>
      <c r="N268" s="160" t="n">
        <v>8098099.12013164</v>
      </c>
      <c r="O268" s="160" t="n">
        <v>2751501.9218681</v>
      </c>
      <c r="P268" s="143"/>
    </row>
    <row r="269" customFormat="false" ht="11.25" hidden="false" customHeight="true" outlineLevel="0" collapsed="false">
      <c r="B269" s="222" t="n">
        <v>43922</v>
      </c>
      <c r="C269" s="223" t="n">
        <v>51836</v>
      </c>
      <c r="D269" s="160" t="n">
        <v>260</v>
      </c>
      <c r="E269" s="224" t="n">
        <v>7914</v>
      </c>
      <c r="F269" s="225"/>
      <c r="G269" s="225"/>
      <c r="H269" s="225"/>
      <c r="I269" s="160" t="n">
        <v>22485295.963636</v>
      </c>
      <c r="J269" s="160"/>
      <c r="K269" s="160"/>
      <c r="L269" s="160"/>
      <c r="M269" s="160" t="n">
        <v>14577841.8656419</v>
      </c>
      <c r="N269" s="160" t="n">
        <v>7609670.45816489</v>
      </c>
      <c r="O269" s="160" t="n">
        <v>2574949.20032762</v>
      </c>
      <c r="P269" s="143"/>
    </row>
    <row r="270" customFormat="false" ht="11.25" hidden="false" customHeight="true" outlineLevel="0" collapsed="false">
      <c r="B270" s="222" t="n">
        <v>43922</v>
      </c>
      <c r="C270" s="223" t="n">
        <v>51867</v>
      </c>
      <c r="D270" s="160" t="n">
        <v>261</v>
      </c>
      <c r="E270" s="224" t="n">
        <v>7945</v>
      </c>
      <c r="F270" s="225"/>
      <c r="G270" s="225"/>
      <c r="H270" s="225"/>
      <c r="I270" s="160" t="n">
        <v>21261823.186012</v>
      </c>
      <c r="J270" s="160"/>
      <c r="K270" s="160"/>
      <c r="L270" s="160"/>
      <c r="M270" s="160" t="n">
        <v>13761250.7305578</v>
      </c>
      <c r="N270" s="160" t="n">
        <v>7165138.92837502</v>
      </c>
      <c r="O270" s="160" t="n">
        <v>2414260.06633726</v>
      </c>
      <c r="P270" s="143"/>
    </row>
    <row r="271" customFormat="false" ht="11.25" hidden="false" customHeight="true" outlineLevel="0" collapsed="false">
      <c r="B271" s="222" t="n">
        <v>43922</v>
      </c>
      <c r="C271" s="223" t="n">
        <v>51898</v>
      </c>
      <c r="D271" s="160" t="n">
        <v>262</v>
      </c>
      <c r="E271" s="224" t="n">
        <v>7976</v>
      </c>
      <c r="F271" s="225"/>
      <c r="G271" s="225"/>
      <c r="H271" s="225"/>
      <c r="I271" s="160" t="n">
        <v>20125808.720358</v>
      </c>
      <c r="J271" s="160"/>
      <c r="K271" s="160"/>
      <c r="L271" s="160"/>
      <c r="M271" s="160" t="n">
        <v>13003897.1332415</v>
      </c>
      <c r="N271" s="160" t="n">
        <v>6753584.31269009</v>
      </c>
      <c r="O271" s="160" t="n">
        <v>2265950.30441305</v>
      </c>
      <c r="P271" s="143"/>
    </row>
    <row r="272" customFormat="false" ht="11.25" hidden="false" customHeight="true" outlineLevel="0" collapsed="false">
      <c r="B272" s="222" t="n">
        <v>43922</v>
      </c>
      <c r="C272" s="223" t="n">
        <v>51926</v>
      </c>
      <c r="D272" s="160" t="n">
        <v>263</v>
      </c>
      <c r="E272" s="224" t="n">
        <v>8004</v>
      </c>
      <c r="F272" s="225"/>
      <c r="G272" s="225"/>
      <c r="H272" s="225"/>
      <c r="I272" s="160" t="n">
        <v>19066916.776958</v>
      </c>
      <c r="J272" s="160"/>
      <c r="K272" s="160"/>
      <c r="L272" s="160"/>
      <c r="M272" s="160" t="n">
        <v>12300840.2560153</v>
      </c>
      <c r="N272" s="160" t="n">
        <v>6373774.51548909</v>
      </c>
      <c r="O272" s="160" t="n">
        <v>2130334.30801327</v>
      </c>
      <c r="P272" s="143"/>
    </row>
    <row r="273" customFormat="false" ht="11.25" hidden="false" customHeight="true" outlineLevel="0" collapsed="false">
      <c r="B273" s="222" t="n">
        <v>43922</v>
      </c>
      <c r="C273" s="223" t="n">
        <v>51957</v>
      </c>
      <c r="D273" s="160" t="n">
        <v>264</v>
      </c>
      <c r="E273" s="224" t="n">
        <v>8035</v>
      </c>
      <c r="F273" s="225"/>
      <c r="G273" s="225"/>
      <c r="H273" s="225"/>
      <c r="I273" s="160" t="n">
        <v>18067089.955583</v>
      </c>
      <c r="J273" s="160"/>
      <c r="K273" s="160"/>
      <c r="L273" s="160"/>
      <c r="M273" s="160" t="n">
        <v>11636042.3600054</v>
      </c>
      <c r="N273" s="160" t="n">
        <v>6013970.63611135</v>
      </c>
      <c r="O273" s="160" t="n">
        <v>2001561.73130156</v>
      </c>
      <c r="P273" s="143"/>
    </row>
    <row r="274" customFormat="false" ht="11.25" hidden="false" customHeight="true" outlineLevel="0" collapsed="false">
      <c r="B274" s="222" t="n">
        <v>43922</v>
      </c>
      <c r="C274" s="223" t="n">
        <v>51987</v>
      </c>
      <c r="D274" s="160" t="n">
        <v>265</v>
      </c>
      <c r="E274" s="224" t="n">
        <v>8065</v>
      </c>
      <c r="F274" s="225"/>
      <c r="G274" s="225"/>
      <c r="H274" s="225"/>
      <c r="I274" s="160" t="n">
        <v>17092424.489132</v>
      </c>
      <c r="J274" s="160"/>
      <c r="K274" s="160"/>
      <c r="L274" s="160"/>
      <c r="M274" s="160" t="n">
        <v>10990243.5567925</v>
      </c>
      <c r="N274" s="160" t="n">
        <v>5666215.5812183</v>
      </c>
      <c r="O274" s="160" t="n">
        <v>1878092.00172939</v>
      </c>
      <c r="P274" s="143"/>
    </row>
    <row r="275" customFormat="false" ht="11.25" hidden="false" customHeight="true" outlineLevel="0" collapsed="false">
      <c r="B275" s="222" t="n">
        <v>43922</v>
      </c>
      <c r="C275" s="223" t="n">
        <v>52018</v>
      </c>
      <c r="D275" s="160" t="n">
        <v>266</v>
      </c>
      <c r="E275" s="224" t="n">
        <v>8096</v>
      </c>
      <c r="F275" s="225"/>
      <c r="G275" s="225"/>
      <c r="H275" s="225"/>
      <c r="I275" s="160" t="n">
        <v>16140678.33179</v>
      </c>
      <c r="J275" s="160"/>
      <c r="K275" s="160"/>
      <c r="L275" s="160"/>
      <c r="M275" s="160" t="n">
        <v>10360678.7677954</v>
      </c>
      <c r="N275" s="160" t="n">
        <v>5328047.38419065</v>
      </c>
      <c r="O275" s="160" t="n">
        <v>1758524.67770926</v>
      </c>
      <c r="P275" s="143"/>
    </row>
    <row r="276" customFormat="false" ht="11.25" hidden="false" customHeight="true" outlineLevel="0" collapsed="false">
      <c r="B276" s="222" t="n">
        <v>43922</v>
      </c>
      <c r="C276" s="223" t="n">
        <v>52048</v>
      </c>
      <c r="D276" s="160" t="n">
        <v>267</v>
      </c>
      <c r="E276" s="224" t="n">
        <v>8126</v>
      </c>
      <c r="F276" s="225"/>
      <c r="G276" s="225"/>
      <c r="H276" s="225"/>
      <c r="I276" s="160" t="n">
        <v>15230286.700962</v>
      </c>
      <c r="J276" s="160"/>
      <c r="K276" s="160"/>
      <c r="L276" s="160"/>
      <c r="M276" s="160" t="n">
        <v>9760252.77232838</v>
      </c>
      <c r="N276" s="160" t="n">
        <v>5006920.57714559</v>
      </c>
      <c r="O276" s="160" t="n">
        <v>1645762.54632986</v>
      </c>
      <c r="P276" s="143"/>
    </row>
    <row r="277" customFormat="false" ht="11.25" hidden="false" customHeight="true" outlineLevel="0" collapsed="false">
      <c r="B277" s="222" t="n">
        <v>43922</v>
      </c>
      <c r="C277" s="223" t="n">
        <v>52079</v>
      </c>
      <c r="D277" s="160" t="n">
        <v>268</v>
      </c>
      <c r="E277" s="224" t="n">
        <v>8157</v>
      </c>
      <c r="F277" s="225"/>
      <c r="G277" s="225"/>
      <c r="H277" s="225"/>
      <c r="I277" s="160" t="n">
        <v>14339496.681047</v>
      </c>
      <c r="J277" s="160"/>
      <c r="K277" s="160"/>
      <c r="L277" s="160"/>
      <c r="M277" s="160" t="n">
        <v>9173808.56702535</v>
      </c>
      <c r="N277" s="160" t="n">
        <v>4694111.52298855</v>
      </c>
      <c r="O277" s="160" t="n">
        <v>1536407.77103546</v>
      </c>
      <c r="P277" s="143"/>
    </row>
    <row r="278" customFormat="false" ht="11.25" hidden="false" customHeight="true" outlineLevel="0" collapsed="false">
      <c r="B278" s="222" t="n">
        <v>43922</v>
      </c>
      <c r="C278" s="223" t="n">
        <v>52110</v>
      </c>
      <c r="D278" s="160" t="n">
        <v>269</v>
      </c>
      <c r="E278" s="224" t="n">
        <v>8188</v>
      </c>
      <c r="F278" s="225"/>
      <c r="G278" s="225"/>
      <c r="H278" s="225"/>
      <c r="I278" s="160" t="n">
        <v>13469421.139706</v>
      </c>
      <c r="J278" s="160"/>
      <c r="K278" s="160"/>
      <c r="L278" s="160"/>
      <c r="M278" s="160" t="n">
        <v>8602555.36807143</v>
      </c>
      <c r="N278" s="160" t="n">
        <v>4390614.42055669</v>
      </c>
      <c r="O278" s="160" t="n">
        <v>1430984.7673776</v>
      </c>
      <c r="P278" s="143"/>
    </row>
    <row r="279" customFormat="false" ht="11.25" hidden="false" customHeight="true" outlineLevel="0" collapsed="false">
      <c r="B279" s="222" t="n">
        <v>43922</v>
      </c>
      <c r="C279" s="223" t="n">
        <v>52140</v>
      </c>
      <c r="D279" s="160" t="n">
        <v>270</v>
      </c>
      <c r="E279" s="224" t="n">
        <v>8218</v>
      </c>
      <c r="F279" s="225"/>
      <c r="G279" s="225"/>
      <c r="H279" s="225"/>
      <c r="I279" s="160" t="n">
        <v>12631083.603772</v>
      </c>
      <c r="J279" s="160"/>
      <c r="K279" s="160"/>
      <c r="L279" s="160"/>
      <c r="M279" s="160" t="n">
        <v>8053890.38831888</v>
      </c>
      <c r="N279" s="160" t="n">
        <v>4100466.84705273</v>
      </c>
      <c r="O279" s="160" t="n">
        <v>1330941.90667013</v>
      </c>
      <c r="P279" s="143"/>
    </row>
    <row r="280" customFormat="false" ht="11.25" hidden="false" customHeight="true" outlineLevel="0" collapsed="false">
      <c r="B280" s="222" t="n">
        <v>43922</v>
      </c>
      <c r="C280" s="223" t="n">
        <v>52171</v>
      </c>
      <c r="D280" s="160" t="n">
        <v>271</v>
      </c>
      <c r="E280" s="224" t="n">
        <v>8249</v>
      </c>
      <c r="F280" s="225"/>
      <c r="G280" s="225"/>
      <c r="H280" s="225"/>
      <c r="I280" s="160" t="n">
        <v>11821007.610063</v>
      </c>
      <c r="J280" s="160"/>
      <c r="K280" s="160"/>
      <c r="L280" s="160"/>
      <c r="M280" s="160" t="n">
        <v>7524582.02780922</v>
      </c>
      <c r="N280" s="160" t="n">
        <v>3821237.79023862</v>
      </c>
      <c r="O280" s="160" t="n">
        <v>1235055.51244035</v>
      </c>
      <c r="P280" s="143"/>
    </row>
    <row r="281" customFormat="false" ht="11.25" hidden="false" customHeight="true" outlineLevel="0" collapsed="false">
      <c r="B281" s="222" t="n">
        <v>43922</v>
      </c>
      <c r="C281" s="223" t="n">
        <v>52201</v>
      </c>
      <c r="D281" s="160" t="n">
        <v>272</v>
      </c>
      <c r="E281" s="224" t="n">
        <v>8279</v>
      </c>
      <c r="F281" s="225"/>
      <c r="G281" s="225"/>
      <c r="H281" s="225"/>
      <c r="I281" s="160" t="n">
        <v>11032842.064115</v>
      </c>
      <c r="J281" s="160"/>
      <c r="K281" s="160"/>
      <c r="L281" s="160"/>
      <c r="M281" s="160" t="n">
        <v>7011353.20352325</v>
      </c>
      <c r="N281" s="160" t="n">
        <v>3551839.20044614</v>
      </c>
      <c r="O281" s="160" t="n">
        <v>1143277.86155587</v>
      </c>
      <c r="P281" s="143"/>
    </row>
    <row r="282" customFormat="false" ht="11.25" hidden="false" customHeight="true" outlineLevel="0" collapsed="false">
      <c r="B282" s="222" t="n">
        <v>43922</v>
      </c>
      <c r="C282" s="223" t="n">
        <v>52232</v>
      </c>
      <c r="D282" s="160" t="n">
        <v>273</v>
      </c>
      <c r="E282" s="224" t="n">
        <v>8310</v>
      </c>
      <c r="F282" s="225"/>
      <c r="G282" s="225"/>
      <c r="H282" s="225"/>
      <c r="I282" s="160" t="n">
        <v>10275067.87867</v>
      </c>
      <c r="J282" s="160"/>
      <c r="K282" s="160"/>
      <c r="L282" s="160"/>
      <c r="M282" s="160" t="n">
        <v>6518713.93478672</v>
      </c>
      <c r="N282" s="160" t="n">
        <v>3293877.67213613</v>
      </c>
      <c r="O282" s="160" t="n">
        <v>1055753.63088917</v>
      </c>
      <c r="P282" s="143"/>
    </row>
    <row r="283" customFormat="false" ht="11.25" hidden="false" customHeight="true" outlineLevel="0" collapsed="false">
      <c r="B283" s="222" t="n">
        <v>43922</v>
      </c>
      <c r="C283" s="223" t="n">
        <v>52263</v>
      </c>
      <c r="D283" s="160" t="n">
        <v>274</v>
      </c>
      <c r="E283" s="224" t="n">
        <v>8341</v>
      </c>
      <c r="F283" s="225"/>
      <c r="G283" s="225"/>
      <c r="H283" s="225"/>
      <c r="I283" s="160" t="n">
        <v>9539623.116967</v>
      </c>
      <c r="J283" s="160"/>
      <c r="K283" s="160"/>
      <c r="L283" s="160"/>
      <c r="M283" s="160" t="n">
        <v>6041867.81971732</v>
      </c>
      <c r="N283" s="160" t="n">
        <v>3045165.18564287</v>
      </c>
      <c r="O283" s="160" t="n">
        <v>971902.262112783</v>
      </c>
      <c r="P283" s="143"/>
    </row>
    <row r="284" customFormat="false" ht="11.25" hidden="false" customHeight="true" outlineLevel="0" collapsed="false">
      <c r="B284" s="222" t="n">
        <v>43922</v>
      </c>
      <c r="C284" s="223" t="n">
        <v>52291</v>
      </c>
      <c r="D284" s="160" t="n">
        <v>275</v>
      </c>
      <c r="E284" s="224" t="n">
        <v>8369</v>
      </c>
      <c r="F284" s="225"/>
      <c r="G284" s="225"/>
      <c r="H284" s="225"/>
      <c r="I284" s="160" t="n">
        <v>8839287.97794</v>
      </c>
      <c r="J284" s="160"/>
      <c r="K284" s="160"/>
      <c r="L284" s="160"/>
      <c r="M284" s="160" t="n">
        <v>5589737.43846277</v>
      </c>
      <c r="N284" s="160" t="n">
        <v>2810814.34308847</v>
      </c>
      <c r="O284" s="160" t="n">
        <v>893673.559943185</v>
      </c>
      <c r="P284" s="143"/>
    </row>
    <row r="285" customFormat="false" ht="11.25" hidden="false" customHeight="true" outlineLevel="0" collapsed="false">
      <c r="B285" s="222" t="n">
        <v>43922</v>
      </c>
      <c r="C285" s="223" t="n">
        <v>52322</v>
      </c>
      <c r="D285" s="160" t="n">
        <v>276</v>
      </c>
      <c r="E285" s="224" t="n">
        <v>8400</v>
      </c>
      <c r="F285" s="225"/>
      <c r="G285" s="225"/>
      <c r="H285" s="225"/>
      <c r="I285" s="160" t="n">
        <v>8178603.629037</v>
      </c>
      <c r="J285" s="160"/>
      <c r="K285" s="160"/>
      <c r="L285" s="160"/>
      <c r="M285" s="160" t="n">
        <v>5163165.72959762</v>
      </c>
      <c r="N285" s="160" t="n">
        <v>2589708.66954761</v>
      </c>
      <c r="O285" s="160" t="n">
        <v>819887.524930357</v>
      </c>
      <c r="P285" s="143"/>
    </row>
    <row r="286" customFormat="false" ht="11.25" hidden="false" customHeight="true" outlineLevel="0" collapsed="false">
      <c r="B286" s="222" t="n">
        <v>43922</v>
      </c>
      <c r="C286" s="223" t="n">
        <v>52352</v>
      </c>
      <c r="D286" s="160" t="n">
        <v>277</v>
      </c>
      <c r="E286" s="224" t="n">
        <v>8430</v>
      </c>
      <c r="F286" s="225"/>
      <c r="G286" s="225"/>
      <c r="H286" s="225"/>
      <c r="I286" s="160" t="n">
        <v>7548722.042804</v>
      </c>
      <c r="J286" s="160"/>
      <c r="K286" s="160"/>
      <c r="L286" s="160"/>
      <c r="M286" s="160" t="n">
        <v>4757698.3050862</v>
      </c>
      <c r="N286" s="160" t="n">
        <v>2380463.41715296</v>
      </c>
      <c r="O286" s="160" t="n">
        <v>750552.304656145</v>
      </c>
      <c r="P286" s="143"/>
    </row>
    <row r="287" customFormat="false" ht="11.25" hidden="false" customHeight="true" outlineLevel="0" collapsed="false">
      <c r="B287" s="222" t="n">
        <v>43922</v>
      </c>
      <c r="C287" s="223" t="n">
        <v>52383</v>
      </c>
      <c r="D287" s="160" t="n">
        <v>278</v>
      </c>
      <c r="E287" s="224" t="n">
        <v>8461</v>
      </c>
      <c r="F287" s="225"/>
      <c r="G287" s="225"/>
      <c r="H287" s="225"/>
      <c r="I287" s="160" t="n">
        <v>6952965.843964</v>
      </c>
      <c r="J287" s="160"/>
      <c r="K287" s="160"/>
      <c r="L287" s="160"/>
      <c r="M287" s="160" t="n">
        <v>4374781.22824977</v>
      </c>
      <c r="N287" s="160" t="n">
        <v>2183308.19727984</v>
      </c>
      <c r="O287" s="160" t="n">
        <v>685474.20431451</v>
      </c>
      <c r="P287" s="143"/>
    </row>
    <row r="288" customFormat="false" ht="11.25" hidden="false" customHeight="true" outlineLevel="0" collapsed="false">
      <c r="B288" s="222" t="n">
        <v>43922</v>
      </c>
      <c r="C288" s="223" t="n">
        <v>52413</v>
      </c>
      <c r="D288" s="160" t="n">
        <v>279</v>
      </c>
      <c r="E288" s="224" t="n">
        <v>8491</v>
      </c>
      <c r="F288" s="225"/>
      <c r="G288" s="225"/>
      <c r="H288" s="225"/>
      <c r="I288" s="160" t="n">
        <v>6390464.983885</v>
      </c>
      <c r="J288" s="160"/>
      <c r="K288" s="160"/>
      <c r="L288" s="160"/>
      <c r="M288" s="160" t="n">
        <v>4014257.83653298</v>
      </c>
      <c r="N288" s="160" t="n">
        <v>1998452.06901615</v>
      </c>
      <c r="O288" s="160" t="n">
        <v>624864.555700203</v>
      </c>
      <c r="P288" s="143"/>
    </row>
    <row r="289" customFormat="false" ht="11.25" hidden="false" customHeight="true" outlineLevel="0" collapsed="false">
      <c r="B289" s="222" t="n">
        <v>43922</v>
      </c>
      <c r="C289" s="223" t="n">
        <v>52444</v>
      </c>
      <c r="D289" s="160" t="n">
        <v>280</v>
      </c>
      <c r="E289" s="224" t="n">
        <v>8522</v>
      </c>
      <c r="F289" s="225"/>
      <c r="G289" s="225"/>
      <c r="H289" s="225"/>
      <c r="I289" s="160" t="n">
        <v>5855117.596528</v>
      </c>
      <c r="J289" s="160"/>
      <c r="K289" s="160"/>
      <c r="L289" s="160"/>
      <c r="M289" s="160" t="n">
        <v>3671733.95260615</v>
      </c>
      <c r="N289" s="160" t="n">
        <v>1823281.69162213</v>
      </c>
      <c r="O289" s="160" t="n">
        <v>567678.628863656</v>
      </c>
      <c r="P289" s="143"/>
    </row>
    <row r="290" customFormat="false" ht="11.25" hidden="false" customHeight="true" outlineLevel="0" collapsed="false">
      <c r="B290" s="222" t="n">
        <v>43922</v>
      </c>
      <c r="C290" s="223" t="n">
        <v>52475</v>
      </c>
      <c r="D290" s="160" t="n">
        <v>281</v>
      </c>
      <c r="E290" s="224" t="n">
        <v>8553</v>
      </c>
      <c r="F290" s="225"/>
      <c r="G290" s="225"/>
      <c r="H290" s="225"/>
      <c r="I290" s="160" t="n">
        <v>5344935.527967</v>
      </c>
      <c r="J290" s="160"/>
      <c r="K290" s="160"/>
      <c r="L290" s="160"/>
      <c r="M290" s="160" t="n">
        <v>3346114.77392695</v>
      </c>
      <c r="N290" s="160" t="n">
        <v>1657362.43820654</v>
      </c>
      <c r="O290" s="160" t="n">
        <v>513834.056201484</v>
      </c>
      <c r="P290" s="143"/>
    </row>
    <row r="291" customFormat="false" ht="11.25" hidden="false" customHeight="true" outlineLevel="0" collapsed="false">
      <c r="B291" s="222" t="n">
        <v>43922</v>
      </c>
      <c r="C291" s="223" t="n">
        <v>52505</v>
      </c>
      <c r="D291" s="160" t="n">
        <v>282</v>
      </c>
      <c r="E291" s="224" t="n">
        <v>8583</v>
      </c>
      <c r="F291" s="225"/>
      <c r="G291" s="225"/>
      <c r="H291" s="225"/>
      <c r="I291" s="160" t="n">
        <v>4860072.867081</v>
      </c>
      <c r="J291" s="160"/>
      <c r="K291" s="160"/>
      <c r="L291" s="160"/>
      <c r="M291" s="160" t="n">
        <v>3037579.85216939</v>
      </c>
      <c r="N291" s="160" t="n">
        <v>1500839.0787385</v>
      </c>
      <c r="O291" s="160" t="n">
        <v>463399.548312724</v>
      </c>
      <c r="P291" s="143"/>
    </row>
    <row r="292" customFormat="false" ht="11.25" hidden="false" customHeight="true" outlineLevel="0" collapsed="false">
      <c r="B292" s="222" t="n">
        <v>43922</v>
      </c>
      <c r="C292" s="223" t="n">
        <v>52536</v>
      </c>
      <c r="D292" s="160" t="n">
        <v>283</v>
      </c>
      <c r="E292" s="224" t="n">
        <v>8614</v>
      </c>
      <c r="F292" s="225"/>
      <c r="G292" s="225"/>
      <c r="H292" s="225"/>
      <c r="I292" s="160" t="n">
        <v>4388766.129268</v>
      </c>
      <c r="J292" s="160"/>
      <c r="K292" s="160"/>
      <c r="L292" s="160"/>
      <c r="M292" s="160" t="n">
        <v>2738357.46615993</v>
      </c>
      <c r="N292" s="160" t="n">
        <v>1349555.21923755</v>
      </c>
      <c r="O292" s="160" t="n">
        <v>414924.190634741</v>
      </c>
      <c r="P292" s="143"/>
    </row>
    <row r="293" customFormat="false" ht="11.25" hidden="false" customHeight="true" outlineLevel="0" collapsed="false">
      <c r="B293" s="222" t="n">
        <v>43922</v>
      </c>
      <c r="C293" s="223" t="n">
        <v>52566</v>
      </c>
      <c r="D293" s="160" t="n">
        <v>284</v>
      </c>
      <c r="E293" s="224" t="n">
        <v>8644</v>
      </c>
      <c r="F293" s="225"/>
      <c r="G293" s="225"/>
      <c r="H293" s="225"/>
      <c r="I293" s="160" t="n">
        <v>3926920.765591</v>
      </c>
      <c r="J293" s="160"/>
      <c r="K293" s="160"/>
      <c r="L293" s="160"/>
      <c r="M293" s="160" t="n">
        <v>2446168.67698552</v>
      </c>
      <c r="N293" s="160" t="n">
        <v>1202587.50377525</v>
      </c>
      <c r="O293" s="160" t="n">
        <v>368222.961507662</v>
      </c>
      <c r="P293" s="143"/>
    </row>
    <row r="294" customFormat="false" ht="11.25" hidden="false" customHeight="true" outlineLevel="0" collapsed="false">
      <c r="B294" s="222" t="n">
        <v>43922</v>
      </c>
      <c r="C294" s="223" t="n">
        <v>52597</v>
      </c>
      <c r="D294" s="160" t="n">
        <v>285</v>
      </c>
      <c r="E294" s="224" t="n">
        <v>8675</v>
      </c>
      <c r="F294" s="225"/>
      <c r="G294" s="225"/>
      <c r="H294" s="225"/>
      <c r="I294" s="160" t="n">
        <v>3473910.555022</v>
      </c>
      <c r="J294" s="160"/>
      <c r="K294" s="160"/>
      <c r="L294" s="160"/>
      <c r="M294" s="160" t="n">
        <v>2160307.99803623</v>
      </c>
      <c r="N294" s="160" t="n">
        <v>1059351.41827764</v>
      </c>
      <c r="O294" s="160" t="n">
        <v>322991.320327859</v>
      </c>
      <c r="P294" s="143"/>
    </row>
    <row r="295" customFormat="false" ht="11.25" hidden="false" customHeight="true" outlineLevel="0" collapsed="false">
      <c r="B295" s="222" t="n">
        <v>43922</v>
      </c>
      <c r="C295" s="223" t="n">
        <v>52628</v>
      </c>
      <c r="D295" s="160" t="n">
        <v>286</v>
      </c>
      <c r="E295" s="224" t="n">
        <v>8706</v>
      </c>
      <c r="F295" s="225"/>
      <c r="G295" s="225"/>
      <c r="H295" s="225"/>
      <c r="I295" s="160" t="n">
        <v>3039776.859215</v>
      </c>
      <c r="J295" s="160"/>
      <c r="K295" s="160"/>
      <c r="L295" s="160"/>
      <c r="M295" s="160" t="n">
        <v>1887128.72326078</v>
      </c>
      <c r="N295" s="160" t="n">
        <v>923038.884233214</v>
      </c>
      <c r="O295" s="160" t="n">
        <v>280238.252162821</v>
      </c>
      <c r="P295" s="143"/>
    </row>
    <row r="296" customFormat="false" ht="11.25" hidden="false" customHeight="true" outlineLevel="0" collapsed="false">
      <c r="B296" s="222" t="n">
        <v>43922</v>
      </c>
      <c r="C296" s="223" t="n">
        <v>52657</v>
      </c>
      <c r="D296" s="160" t="n">
        <v>287</v>
      </c>
      <c r="E296" s="224" t="n">
        <v>8735</v>
      </c>
      <c r="F296" s="225"/>
      <c r="G296" s="225"/>
      <c r="H296" s="225"/>
      <c r="I296" s="160" t="n">
        <v>2623732.25192</v>
      </c>
      <c r="J296" s="160"/>
      <c r="K296" s="160"/>
      <c r="L296" s="160"/>
      <c r="M296" s="160" t="n">
        <v>1626258.86095797</v>
      </c>
      <c r="N296" s="160" t="n">
        <v>793548.708858677</v>
      </c>
      <c r="O296" s="160" t="n">
        <v>239969.781296359</v>
      </c>
      <c r="P296" s="143"/>
    </row>
    <row r="297" customFormat="false" ht="11.25" hidden="false" customHeight="true" outlineLevel="0" collapsed="false">
      <c r="B297" s="222" t="n">
        <v>43922</v>
      </c>
      <c r="C297" s="223" t="n">
        <v>52688</v>
      </c>
      <c r="D297" s="160" t="n">
        <v>288</v>
      </c>
      <c r="E297" s="224" t="n">
        <v>8766</v>
      </c>
      <c r="F297" s="225"/>
      <c r="G297" s="225"/>
      <c r="H297" s="225"/>
      <c r="I297" s="160" t="n">
        <v>2219786.392557</v>
      </c>
      <c r="J297" s="160"/>
      <c r="K297" s="160"/>
      <c r="L297" s="160"/>
      <c r="M297" s="160" t="n">
        <v>1373548.90154859</v>
      </c>
      <c r="N297" s="160" t="n">
        <v>668531.895635378</v>
      </c>
      <c r="O297" s="160" t="n">
        <v>201308.317072288</v>
      </c>
      <c r="P297" s="143"/>
    </row>
    <row r="298" customFormat="false" ht="11.25" hidden="false" customHeight="true" outlineLevel="0" collapsed="false">
      <c r="B298" s="222" t="n">
        <v>43922</v>
      </c>
      <c r="C298" s="223" t="n">
        <v>52718</v>
      </c>
      <c r="D298" s="160" t="n">
        <v>289</v>
      </c>
      <c r="E298" s="224" t="n">
        <v>8796</v>
      </c>
      <c r="F298" s="225"/>
      <c r="G298" s="225"/>
      <c r="H298" s="225"/>
      <c r="I298" s="160" t="n">
        <v>1835958.524263</v>
      </c>
      <c r="J298" s="160"/>
      <c r="K298" s="160"/>
      <c r="L298" s="160"/>
      <c r="M298" s="160" t="n">
        <v>1134180.99943078</v>
      </c>
      <c r="N298" s="160" t="n">
        <v>550668.381953104</v>
      </c>
      <c r="O298" s="160" t="n">
        <v>165137.539870117</v>
      </c>
      <c r="P298" s="143"/>
    </row>
    <row r="299" customFormat="false" ht="11.25" hidden="false" customHeight="true" outlineLevel="0" collapsed="false">
      <c r="B299" s="222" t="n">
        <v>43922</v>
      </c>
      <c r="C299" s="223" t="n">
        <v>52749</v>
      </c>
      <c r="D299" s="160" t="n">
        <v>290</v>
      </c>
      <c r="E299" s="224" t="n">
        <v>8827</v>
      </c>
      <c r="F299" s="225"/>
      <c r="G299" s="225"/>
      <c r="H299" s="225"/>
      <c r="I299" s="160" t="n">
        <v>1499912.817843</v>
      </c>
      <c r="J299" s="160"/>
      <c r="K299" s="160"/>
      <c r="L299" s="160"/>
      <c r="M299" s="160" t="n">
        <v>925013.981364546</v>
      </c>
      <c r="N299" s="160" t="n">
        <v>447971.271585523</v>
      </c>
      <c r="O299" s="160" t="n">
        <v>133771.14750218</v>
      </c>
      <c r="P299" s="143"/>
    </row>
    <row r="300" customFormat="false" ht="11.25" hidden="false" customHeight="true" outlineLevel="0" collapsed="false">
      <c r="B300" s="222" t="n">
        <v>43922</v>
      </c>
      <c r="C300" s="223" t="n">
        <v>52779</v>
      </c>
      <c r="D300" s="160" t="n">
        <v>291</v>
      </c>
      <c r="E300" s="224" t="n">
        <v>8857</v>
      </c>
      <c r="F300" s="225"/>
      <c r="G300" s="225"/>
      <c r="H300" s="225"/>
      <c r="I300" s="160" t="n">
        <v>1204060.537584</v>
      </c>
      <c r="J300" s="160"/>
      <c r="K300" s="160"/>
      <c r="L300" s="160"/>
      <c r="M300" s="160" t="n">
        <v>741339.539255312</v>
      </c>
      <c r="N300" s="160" t="n">
        <v>358136.67531304</v>
      </c>
      <c r="O300" s="160" t="n">
        <v>106506.759170983</v>
      </c>
      <c r="P300" s="143"/>
    </row>
    <row r="301" customFormat="false" ht="11.25" hidden="false" customHeight="true" outlineLevel="0" collapsed="false">
      <c r="B301" s="222" t="n">
        <v>43922</v>
      </c>
      <c r="C301" s="223" t="n">
        <v>52810</v>
      </c>
      <c r="D301" s="160" t="n">
        <v>292</v>
      </c>
      <c r="E301" s="224" t="n">
        <v>8888</v>
      </c>
      <c r="F301" s="225"/>
      <c r="G301" s="225"/>
      <c r="H301" s="225"/>
      <c r="I301" s="160" t="n">
        <v>979859.971435</v>
      </c>
      <c r="J301" s="160"/>
      <c r="K301" s="160"/>
      <c r="L301" s="160"/>
      <c r="M301" s="160" t="n">
        <v>602276.109717839</v>
      </c>
      <c r="N301" s="160" t="n">
        <v>290216.007489029</v>
      </c>
      <c r="O301" s="160" t="n">
        <v>85942.1779063557</v>
      </c>
      <c r="P301" s="143"/>
    </row>
    <row r="302" customFormat="false" ht="11.25" hidden="false" customHeight="true" outlineLevel="0" collapsed="false">
      <c r="B302" s="222" t="n">
        <v>43922</v>
      </c>
      <c r="C302" s="223" t="n">
        <v>52841</v>
      </c>
      <c r="D302" s="160" t="n">
        <v>293</v>
      </c>
      <c r="E302" s="224" t="n">
        <v>8919</v>
      </c>
      <c r="F302" s="225"/>
      <c r="G302" s="225"/>
      <c r="H302" s="225"/>
      <c r="I302" s="160" t="n">
        <v>827031.433684</v>
      </c>
      <c r="J302" s="160"/>
      <c r="K302" s="160"/>
      <c r="L302" s="160"/>
      <c r="M302" s="160" t="n">
        <v>507477.060363377</v>
      </c>
      <c r="N302" s="160" t="n">
        <v>243913.72296145</v>
      </c>
      <c r="O302" s="160" t="n">
        <v>71924.6648075541</v>
      </c>
      <c r="P302" s="143"/>
    </row>
    <row r="303" customFormat="false" ht="11.25" hidden="false" customHeight="true" outlineLevel="0" collapsed="false">
      <c r="B303" s="222" t="n">
        <v>43922</v>
      </c>
      <c r="C303" s="223" t="n">
        <v>52871</v>
      </c>
      <c r="D303" s="160" t="n">
        <v>294</v>
      </c>
      <c r="E303" s="224" t="n">
        <v>8949</v>
      </c>
      <c r="F303" s="225"/>
      <c r="G303" s="225"/>
      <c r="H303" s="225"/>
      <c r="I303" s="160" t="n">
        <v>766667.3</v>
      </c>
      <c r="J303" s="160"/>
      <c r="K303" s="160"/>
      <c r="L303" s="160"/>
      <c r="M303" s="160" t="n">
        <v>469664.67796292</v>
      </c>
      <c r="N303" s="160" t="n">
        <v>225183.97770738</v>
      </c>
      <c r="O303" s="160" t="n">
        <v>66129.491213432</v>
      </c>
      <c r="P303" s="143"/>
    </row>
    <row r="304" customFormat="false" ht="11.25" hidden="false" customHeight="true" outlineLevel="0" collapsed="false">
      <c r="B304" s="222" t="n">
        <v>43922</v>
      </c>
      <c r="C304" s="223" t="n">
        <v>52902</v>
      </c>
      <c r="D304" s="160" t="n">
        <v>295</v>
      </c>
      <c r="E304" s="224" t="n">
        <v>8980</v>
      </c>
      <c r="F304" s="225"/>
      <c r="G304" s="225"/>
      <c r="H304" s="225"/>
      <c r="I304" s="160" t="n">
        <v>741805.34</v>
      </c>
      <c r="J304" s="160"/>
      <c r="K304" s="160"/>
      <c r="L304" s="160"/>
      <c r="M304" s="160" t="n">
        <v>453663.348282469</v>
      </c>
      <c r="N304" s="160" t="n">
        <v>216958.851682483</v>
      </c>
      <c r="O304" s="160" t="n">
        <v>63444.1653211237</v>
      </c>
      <c r="P304" s="143"/>
    </row>
    <row r="305" customFormat="false" ht="11.25" hidden="false" customHeight="true" outlineLevel="0" collapsed="false">
      <c r="B305" s="222" t="n">
        <v>43922</v>
      </c>
      <c r="C305" s="223" t="n">
        <v>52932</v>
      </c>
      <c r="D305" s="160" t="n">
        <v>296</v>
      </c>
      <c r="E305" s="224" t="n">
        <v>9010</v>
      </c>
      <c r="F305" s="225"/>
      <c r="G305" s="225"/>
      <c r="H305" s="225"/>
      <c r="I305" s="160" t="n">
        <v>718829.17</v>
      </c>
      <c r="J305" s="160"/>
      <c r="K305" s="160"/>
      <c r="L305" s="160"/>
      <c r="M305" s="160" t="n">
        <v>438890.308800905</v>
      </c>
      <c r="N305" s="160" t="n">
        <v>209377.224406109</v>
      </c>
      <c r="O305" s="160" t="n">
        <v>60976.1270510256</v>
      </c>
      <c r="P305" s="143"/>
    </row>
    <row r="306" customFormat="false" ht="11.25" hidden="false" customHeight="true" outlineLevel="0" collapsed="false">
      <c r="B306" s="222" t="n">
        <v>43922</v>
      </c>
      <c r="C306" s="223" t="n">
        <v>52963</v>
      </c>
      <c r="D306" s="160" t="n">
        <v>297</v>
      </c>
      <c r="E306" s="224" t="n">
        <v>9041</v>
      </c>
      <c r="F306" s="225"/>
      <c r="G306" s="225"/>
      <c r="H306" s="225"/>
      <c r="I306" s="160" t="n">
        <v>695805.55</v>
      </c>
      <c r="J306" s="160"/>
      <c r="K306" s="160"/>
      <c r="L306" s="160"/>
      <c r="M306" s="160" t="n">
        <v>424112.396139488</v>
      </c>
      <c r="N306" s="160" t="n">
        <v>201812.706318877</v>
      </c>
      <c r="O306" s="160" t="n">
        <v>58524.2051408373</v>
      </c>
      <c r="P306" s="143"/>
    </row>
    <row r="307" customFormat="false" ht="11.25" hidden="false" customHeight="true" outlineLevel="0" collapsed="false">
      <c r="B307" s="222" t="n">
        <v>43922</v>
      </c>
      <c r="C307" s="223" t="n">
        <v>52994</v>
      </c>
      <c r="D307" s="160" t="n">
        <v>298</v>
      </c>
      <c r="E307" s="224" t="n">
        <v>9072</v>
      </c>
      <c r="F307" s="225"/>
      <c r="G307" s="225"/>
      <c r="H307" s="225"/>
      <c r="I307" s="160" t="n">
        <v>672734.34</v>
      </c>
      <c r="J307" s="160"/>
      <c r="K307" s="160"/>
      <c r="L307" s="160"/>
      <c r="M307" s="160" t="n">
        <v>409354.391603831</v>
      </c>
      <c r="N307" s="160" t="n">
        <v>194294.75938821</v>
      </c>
      <c r="O307" s="160" t="n">
        <v>56105.4078712864</v>
      </c>
      <c r="P307" s="143"/>
    </row>
    <row r="308" customFormat="false" ht="11.25" hidden="false" customHeight="true" outlineLevel="0" collapsed="false">
      <c r="B308" s="222" t="n">
        <v>43922</v>
      </c>
      <c r="C308" s="223" t="n">
        <v>53022</v>
      </c>
      <c r="D308" s="160" t="n">
        <v>299</v>
      </c>
      <c r="E308" s="224" t="n">
        <v>9100</v>
      </c>
      <c r="F308" s="225"/>
      <c r="G308" s="225"/>
      <c r="H308" s="225"/>
      <c r="I308" s="160" t="n">
        <v>649615.48</v>
      </c>
      <c r="J308" s="160"/>
      <c r="K308" s="160"/>
      <c r="L308" s="160"/>
      <c r="M308" s="160" t="n">
        <v>394681.113971153</v>
      </c>
      <c r="N308" s="160" t="n">
        <v>186899.910884794</v>
      </c>
      <c r="O308" s="160" t="n">
        <v>53763.5258962912</v>
      </c>
      <c r="P308" s="143"/>
    </row>
    <row r="309" customFormat="false" ht="11.25" hidden="false" customHeight="true" outlineLevel="0" collapsed="false">
      <c r="B309" s="222" t="n">
        <v>43922</v>
      </c>
      <c r="C309" s="223" t="n">
        <v>53053</v>
      </c>
      <c r="D309" s="160" t="n">
        <v>300</v>
      </c>
      <c r="E309" s="224" t="n">
        <v>9131</v>
      </c>
      <c r="F309" s="225"/>
      <c r="G309" s="225"/>
      <c r="H309" s="225"/>
      <c r="I309" s="160" t="n">
        <v>627471.4</v>
      </c>
      <c r="J309" s="160"/>
      <c r="K309" s="160"/>
      <c r="L309" s="160"/>
      <c r="M309" s="160" t="n">
        <v>380580.642145248</v>
      </c>
      <c r="N309" s="160" t="n">
        <v>179764.336624396</v>
      </c>
      <c r="O309" s="160" t="n">
        <v>51491.8866299396</v>
      </c>
      <c r="P309" s="143"/>
    </row>
    <row r="310" customFormat="false" ht="11.25" hidden="false" customHeight="true" outlineLevel="0" collapsed="false">
      <c r="B310" s="222" t="n">
        <v>43922</v>
      </c>
      <c r="C310" s="223" t="n">
        <v>53083</v>
      </c>
      <c r="D310" s="160" t="n">
        <v>301</v>
      </c>
      <c r="E310" s="224" t="n">
        <v>9161</v>
      </c>
      <c r="F310" s="225"/>
      <c r="G310" s="225"/>
      <c r="H310" s="225"/>
      <c r="I310" s="160" t="n">
        <v>607276.46</v>
      </c>
      <c r="J310" s="160"/>
      <c r="K310" s="160"/>
      <c r="L310" s="160"/>
      <c r="M310" s="160" t="n">
        <v>367727.20953406</v>
      </c>
      <c r="N310" s="160" t="n">
        <v>173265.611374128</v>
      </c>
      <c r="O310" s="160" t="n">
        <v>49426.9402776067</v>
      </c>
      <c r="P310" s="143"/>
    </row>
    <row r="311" customFormat="false" ht="11.25" hidden="false" customHeight="true" outlineLevel="0" collapsed="false">
      <c r="B311" s="222" t="n">
        <v>43922</v>
      </c>
      <c r="C311" s="223" t="n">
        <v>53114</v>
      </c>
      <c r="D311" s="160" t="n">
        <v>302</v>
      </c>
      <c r="E311" s="224" t="n">
        <v>9192</v>
      </c>
      <c r="F311" s="225"/>
      <c r="G311" s="225"/>
      <c r="H311" s="225"/>
      <c r="I311" s="160" t="n">
        <v>589822.52</v>
      </c>
      <c r="J311" s="160"/>
      <c r="K311" s="160"/>
      <c r="L311" s="160"/>
      <c r="M311" s="160" t="n">
        <v>356552.469500578</v>
      </c>
      <c r="N311" s="160" t="n">
        <v>167573.040919792</v>
      </c>
      <c r="O311" s="160" t="n">
        <v>47600.5665489509</v>
      </c>
      <c r="P311" s="143"/>
    </row>
    <row r="312" customFormat="false" ht="11.25" hidden="false" customHeight="true" outlineLevel="0" collapsed="false">
      <c r="B312" s="222" t="n">
        <v>43922</v>
      </c>
      <c r="C312" s="223" t="n">
        <v>53144</v>
      </c>
      <c r="D312" s="160" t="n">
        <v>303</v>
      </c>
      <c r="E312" s="224" t="n">
        <v>9222</v>
      </c>
      <c r="F312" s="225"/>
      <c r="G312" s="225"/>
      <c r="H312" s="225"/>
      <c r="I312" s="160" t="n">
        <v>574350.07</v>
      </c>
      <c r="J312" s="160"/>
      <c r="K312" s="160"/>
      <c r="L312" s="160"/>
      <c r="M312" s="160" t="n">
        <v>346629.353479897</v>
      </c>
      <c r="N312" s="160" t="n">
        <v>162508.397034077</v>
      </c>
      <c r="O312" s="160" t="n">
        <v>45972.6841323309</v>
      </c>
      <c r="P312" s="143"/>
    </row>
    <row r="313" customFormat="false" ht="11.25" hidden="false" customHeight="true" outlineLevel="0" collapsed="false">
      <c r="B313" s="222" t="n">
        <v>43922</v>
      </c>
      <c r="C313" s="223" t="n">
        <v>53175</v>
      </c>
      <c r="D313" s="160" t="n">
        <v>304</v>
      </c>
      <c r="E313" s="224" t="n">
        <v>9253</v>
      </c>
      <c r="F313" s="225"/>
      <c r="G313" s="225"/>
      <c r="H313" s="225"/>
      <c r="I313" s="160" t="n">
        <v>562196.07</v>
      </c>
      <c r="J313" s="160"/>
      <c r="K313" s="160"/>
      <c r="L313" s="160"/>
      <c r="M313" s="160" t="n">
        <v>338718.754093982</v>
      </c>
      <c r="N313" s="160" t="n">
        <v>158395.852427161</v>
      </c>
      <c r="O313" s="160" t="n">
        <v>44619.4774123306</v>
      </c>
      <c r="P313" s="143"/>
    </row>
    <row r="314" customFormat="false" ht="11.25" hidden="false" customHeight="true" outlineLevel="0" collapsed="false">
      <c r="B314" s="222" t="n">
        <v>43922</v>
      </c>
      <c r="C314" s="223" t="n">
        <v>53206</v>
      </c>
      <c r="D314" s="160" t="n">
        <v>305</v>
      </c>
      <c r="E314" s="224" t="n">
        <v>9284</v>
      </c>
      <c r="F314" s="225"/>
      <c r="G314" s="225"/>
      <c r="H314" s="225"/>
      <c r="I314" s="160" t="n">
        <v>550668.57</v>
      </c>
      <c r="J314" s="160"/>
      <c r="K314" s="160"/>
      <c r="L314" s="160"/>
      <c r="M314" s="160" t="n">
        <v>331210.81266349</v>
      </c>
      <c r="N314" s="160" t="n">
        <v>154490.991844729</v>
      </c>
      <c r="O314" s="160" t="n">
        <v>43335.1650483338</v>
      </c>
      <c r="P314" s="143"/>
    </row>
    <row r="315" customFormat="false" ht="11.25" hidden="false" customHeight="true" outlineLevel="0" collapsed="false">
      <c r="B315" s="222" t="n">
        <v>43922</v>
      </c>
      <c r="C315" s="223" t="n">
        <v>53236</v>
      </c>
      <c r="D315" s="160" t="n">
        <v>306</v>
      </c>
      <c r="E315" s="224" t="n">
        <v>9314</v>
      </c>
      <c r="F315" s="225"/>
      <c r="G315" s="225"/>
      <c r="H315" s="225"/>
      <c r="I315" s="160" t="n">
        <v>539609.16</v>
      </c>
      <c r="J315" s="160"/>
      <c r="K315" s="160"/>
      <c r="L315" s="160"/>
      <c r="M315" s="160" t="n">
        <v>324026.172342184</v>
      </c>
      <c r="N315" s="160" t="n">
        <v>150767.770616501</v>
      </c>
      <c r="O315" s="160" t="n">
        <v>42117.4326510123</v>
      </c>
      <c r="P315" s="143"/>
    </row>
    <row r="316" customFormat="false" ht="11.25" hidden="false" customHeight="true" outlineLevel="0" collapsed="false">
      <c r="B316" s="222" t="n">
        <v>43922</v>
      </c>
      <c r="C316" s="223" t="n">
        <v>53267</v>
      </c>
      <c r="D316" s="160" t="n">
        <v>307</v>
      </c>
      <c r="E316" s="224" t="n">
        <v>9345</v>
      </c>
      <c r="F316" s="225"/>
      <c r="G316" s="225"/>
      <c r="H316" s="225"/>
      <c r="I316" s="160" t="n">
        <v>529028.76</v>
      </c>
      <c r="J316" s="160"/>
      <c r="K316" s="160"/>
      <c r="L316" s="160"/>
      <c r="M316" s="160" t="n">
        <v>317134.024511309</v>
      </c>
      <c r="N316" s="160" t="n">
        <v>147185.610712238</v>
      </c>
      <c r="O316" s="160" t="n">
        <v>40942.5936249245</v>
      </c>
      <c r="P316" s="143"/>
    </row>
    <row r="317" customFormat="false" ht="11.25" hidden="false" customHeight="true" outlineLevel="0" collapsed="false">
      <c r="B317" s="222" t="n">
        <v>43922</v>
      </c>
      <c r="C317" s="223" t="n">
        <v>53297</v>
      </c>
      <c r="D317" s="160" t="n">
        <v>308</v>
      </c>
      <c r="E317" s="224" t="n">
        <v>9375</v>
      </c>
      <c r="F317" s="225"/>
      <c r="G317" s="225"/>
      <c r="H317" s="225"/>
      <c r="I317" s="160" t="n">
        <v>518425.43</v>
      </c>
      <c r="J317" s="160"/>
      <c r="K317" s="160"/>
      <c r="L317" s="160"/>
      <c r="M317" s="160" t="n">
        <v>310267.590667915</v>
      </c>
      <c r="N317" s="160" t="n">
        <v>143644.398762824</v>
      </c>
      <c r="O317" s="160" t="n">
        <v>39793.7416379746</v>
      </c>
      <c r="P317" s="143"/>
    </row>
    <row r="318" customFormat="false" ht="11.25" hidden="false" customHeight="true" outlineLevel="0" collapsed="false">
      <c r="B318" s="222" t="n">
        <v>43922</v>
      </c>
      <c r="C318" s="223" t="n">
        <v>53328</v>
      </c>
      <c r="D318" s="160" t="n">
        <v>309</v>
      </c>
      <c r="E318" s="224" t="n">
        <v>9406</v>
      </c>
      <c r="F318" s="225"/>
      <c r="G318" s="225"/>
      <c r="H318" s="225"/>
      <c r="I318" s="160" t="n">
        <v>507799.1</v>
      </c>
      <c r="J318" s="160"/>
      <c r="K318" s="160"/>
      <c r="L318" s="160"/>
      <c r="M318" s="160" t="n">
        <v>303392.487382167</v>
      </c>
      <c r="N318" s="160" t="n">
        <v>140104.21401329</v>
      </c>
      <c r="O318" s="160" t="n">
        <v>38648.6116554449</v>
      </c>
      <c r="P318" s="143"/>
    </row>
    <row r="319" customFormat="false" ht="11.25" hidden="false" customHeight="true" outlineLevel="0" collapsed="false">
      <c r="B319" s="222" t="n">
        <v>43922</v>
      </c>
      <c r="C319" s="223" t="n">
        <v>53359</v>
      </c>
      <c r="D319" s="160" t="n">
        <v>310</v>
      </c>
      <c r="E319" s="224" t="n">
        <v>9437</v>
      </c>
      <c r="F319" s="225"/>
      <c r="G319" s="225"/>
      <c r="H319" s="225"/>
      <c r="I319" s="160" t="n">
        <v>497951.85</v>
      </c>
      <c r="J319" s="160"/>
      <c r="K319" s="160"/>
      <c r="L319" s="160"/>
      <c r="M319" s="160" t="n">
        <v>297004.496939831</v>
      </c>
      <c r="N319" s="160" t="n">
        <v>136805.479741548</v>
      </c>
      <c r="O319" s="160" t="n">
        <v>37578.7917712115</v>
      </c>
      <c r="P319" s="143"/>
    </row>
    <row r="320" customFormat="false" ht="11.25" hidden="false" customHeight="true" outlineLevel="0" collapsed="false">
      <c r="B320" s="222" t="n">
        <v>43922</v>
      </c>
      <c r="C320" s="223" t="n">
        <v>53387</v>
      </c>
      <c r="D320" s="160" t="n">
        <v>311</v>
      </c>
      <c r="E320" s="224" t="n">
        <v>9465</v>
      </c>
      <c r="F320" s="225"/>
      <c r="G320" s="225"/>
      <c r="H320" s="225"/>
      <c r="I320" s="160" t="n">
        <v>488546.15</v>
      </c>
      <c r="J320" s="160"/>
      <c r="K320" s="160"/>
      <c r="L320" s="160"/>
      <c r="M320" s="160" t="n">
        <v>290948.011267968</v>
      </c>
      <c r="N320" s="160" t="n">
        <v>133707.872177857</v>
      </c>
      <c r="O320" s="160" t="n">
        <v>36587.3797402595</v>
      </c>
      <c r="P320" s="143"/>
    </row>
    <row r="321" customFormat="false" ht="11.25" hidden="false" customHeight="true" outlineLevel="0" collapsed="false">
      <c r="B321" s="222" t="n">
        <v>43922</v>
      </c>
      <c r="C321" s="223" t="n">
        <v>53418</v>
      </c>
      <c r="D321" s="160" t="n">
        <v>312</v>
      </c>
      <c r="E321" s="224" t="n">
        <v>9496</v>
      </c>
      <c r="F321" s="225"/>
      <c r="G321" s="225"/>
      <c r="H321" s="225"/>
      <c r="I321" s="160" t="n">
        <v>479571.66</v>
      </c>
      <c r="J321" s="160"/>
      <c r="K321" s="160"/>
      <c r="L321" s="160"/>
      <c r="M321" s="160" t="n">
        <v>285118.953078207</v>
      </c>
      <c r="N321" s="160" t="n">
        <v>130695.840218705</v>
      </c>
      <c r="O321" s="160" t="n">
        <v>35611.700735444</v>
      </c>
      <c r="P321" s="143"/>
    </row>
    <row r="322" customFormat="false" ht="11.25" hidden="false" customHeight="true" outlineLevel="0" collapsed="false">
      <c r="B322" s="222" t="n">
        <v>43922</v>
      </c>
      <c r="C322" s="223" t="n">
        <v>53448</v>
      </c>
      <c r="D322" s="160" t="n">
        <v>313</v>
      </c>
      <c r="E322" s="224" t="n">
        <v>9526</v>
      </c>
      <c r="F322" s="225"/>
      <c r="G322" s="225"/>
      <c r="H322" s="225"/>
      <c r="I322" s="160" t="n">
        <v>470578.27</v>
      </c>
      <c r="J322" s="160"/>
      <c r="K322" s="160"/>
      <c r="L322" s="160"/>
      <c r="M322" s="160" t="n">
        <v>279312.907769344</v>
      </c>
      <c r="N322" s="160" t="n">
        <v>127719.276809085</v>
      </c>
      <c r="O322" s="160" t="n">
        <v>34657.9989490115</v>
      </c>
      <c r="P322" s="143"/>
    </row>
    <row r="323" customFormat="false" ht="11.25" hidden="false" customHeight="true" outlineLevel="0" collapsed="false">
      <c r="B323" s="222" t="n">
        <v>43922</v>
      </c>
      <c r="C323" s="223" t="n">
        <v>53479</v>
      </c>
      <c r="D323" s="160" t="n">
        <v>314</v>
      </c>
      <c r="E323" s="224" t="n">
        <v>9557</v>
      </c>
      <c r="F323" s="225"/>
      <c r="G323" s="225"/>
      <c r="H323" s="225"/>
      <c r="I323" s="160" t="n">
        <v>461565.85</v>
      </c>
      <c r="J323" s="160"/>
      <c r="K323" s="160"/>
      <c r="L323" s="160"/>
      <c r="M323" s="160" t="n">
        <v>273498.900885989</v>
      </c>
      <c r="N323" s="160" t="n">
        <v>124742.69512794</v>
      </c>
      <c r="O323" s="160" t="n">
        <v>33706.8971597357</v>
      </c>
      <c r="P323" s="143"/>
    </row>
    <row r="324" customFormat="false" ht="11.25" hidden="false" customHeight="true" outlineLevel="0" collapsed="false">
      <c r="B324" s="222" t="n">
        <v>43922</v>
      </c>
      <c r="C324" s="223" t="n">
        <v>53509</v>
      </c>
      <c r="D324" s="160" t="n">
        <v>315</v>
      </c>
      <c r="E324" s="224" t="n">
        <v>9587</v>
      </c>
      <c r="F324" s="225"/>
      <c r="G324" s="225"/>
      <c r="H324" s="225"/>
      <c r="I324" s="160" t="n">
        <v>452534.43</v>
      </c>
      <c r="J324" s="160"/>
      <c r="K324" s="160"/>
      <c r="L324" s="160"/>
      <c r="M324" s="160" t="n">
        <v>267707.232058401</v>
      </c>
      <c r="N324" s="160" t="n">
        <v>121800.594658449</v>
      </c>
      <c r="O324" s="160" t="n">
        <v>32776.9957734241</v>
      </c>
      <c r="P324" s="143"/>
    </row>
    <row r="325" customFormat="false" ht="11.25" hidden="false" customHeight="true" outlineLevel="0" collapsed="false">
      <c r="B325" s="222" t="n">
        <v>43922</v>
      </c>
      <c r="C325" s="223" t="n">
        <v>53540</v>
      </c>
      <c r="D325" s="160" t="n">
        <v>316</v>
      </c>
      <c r="E325" s="224" t="n">
        <v>9618</v>
      </c>
      <c r="F325" s="225"/>
      <c r="G325" s="225"/>
      <c r="H325" s="225"/>
      <c r="I325" s="160" t="n">
        <v>443483.95</v>
      </c>
      <c r="J325" s="160"/>
      <c r="K325" s="160"/>
      <c r="L325" s="160"/>
      <c r="M325" s="160" t="n">
        <v>261908.240359208</v>
      </c>
      <c r="N325" s="160" t="n">
        <v>118859.133682287</v>
      </c>
      <c r="O325" s="160" t="n">
        <v>31849.9618591573</v>
      </c>
      <c r="P325" s="143"/>
    </row>
    <row r="326" customFormat="false" ht="11.25" hidden="false" customHeight="true" outlineLevel="0" collapsed="false">
      <c r="B326" s="222" t="n">
        <v>43922</v>
      </c>
      <c r="C326" s="223" t="n">
        <v>53571</v>
      </c>
      <c r="D326" s="160" t="n">
        <v>317</v>
      </c>
      <c r="E326" s="224" t="n">
        <v>9649</v>
      </c>
      <c r="F326" s="225"/>
      <c r="G326" s="225"/>
      <c r="H326" s="225"/>
      <c r="I326" s="160" t="n">
        <v>434414.31</v>
      </c>
      <c r="J326" s="160"/>
      <c r="K326" s="160"/>
      <c r="L326" s="160"/>
      <c r="M326" s="160" t="n">
        <v>256116.853467266</v>
      </c>
      <c r="N326" s="160" t="n">
        <v>115935.28882846</v>
      </c>
      <c r="O326" s="160" t="n">
        <v>30934.8934101833</v>
      </c>
      <c r="P326" s="143"/>
    </row>
    <row r="327" customFormat="false" ht="11.25" hidden="false" customHeight="true" outlineLevel="0" collapsed="false">
      <c r="B327" s="222" t="n">
        <v>43922</v>
      </c>
      <c r="C327" s="223" t="n">
        <v>53601</v>
      </c>
      <c r="D327" s="160" t="n">
        <v>318</v>
      </c>
      <c r="E327" s="224" t="n">
        <v>9679</v>
      </c>
      <c r="F327" s="225"/>
      <c r="G327" s="225"/>
      <c r="H327" s="225"/>
      <c r="I327" s="160" t="n">
        <v>425325.48</v>
      </c>
      <c r="J327" s="160"/>
      <c r="K327" s="160"/>
      <c r="L327" s="160"/>
      <c r="M327" s="160" t="n">
        <v>250346.772011867</v>
      </c>
      <c r="N327" s="160" t="n">
        <v>113044.452269184</v>
      </c>
      <c r="O327" s="160" t="n">
        <v>30039.8882689739</v>
      </c>
      <c r="P327" s="143"/>
    </row>
    <row r="328" customFormat="false" ht="11.25" hidden="false" customHeight="true" outlineLevel="0" collapsed="false">
      <c r="B328" s="222" t="n">
        <v>43922</v>
      </c>
      <c r="C328" s="223" t="n">
        <v>53632</v>
      </c>
      <c r="D328" s="160" t="n">
        <v>319</v>
      </c>
      <c r="E328" s="224" t="n">
        <v>9710</v>
      </c>
      <c r="F328" s="225"/>
      <c r="G328" s="225"/>
      <c r="H328" s="225"/>
      <c r="I328" s="160" t="n">
        <v>417165.8</v>
      </c>
      <c r="J328" s="160"/>
      <c r="K328" s="160"/>
      <c r="L328" s="160"/>
      <c r="M328" s="160" t="n">
        <v>245127.519870902</v>
      </c>
      <c r="N328" s="160" t="n">
        <v>110406.189727</v>
      </c>
      <c r="O328" s="160" t="n">
        <v>29214.5432430305</v>
      </c>
      <c r="P328" s="143"/>
    </row>
    <row r="329" customFormat="false" ht="11.25" hidden="false" customHeight="true" outlineLevel="0" collapsed="false">
      <c r="B329" s="222" t="n">
        <v>43922</v>
      </c>
      <c r="C329" s="223" t="n">
        <v>53662</v>
      </c>
      <c r="D329" s="160" t="n">
        <v>320</v>
      </c>
      <c r="E329" s="224" t="n">
        <v>9740</v>
      </c>
      <c r="F329" s="225"/>
      <c r="G329" s="225"/>
      <c r="H329" s="225"/>
      <c r="I329" s="160" t="n">
        <v>410861.18</v>
      </c>
      <c r="J329" s="160"/>
      <c r="K329" s="160"/>
      <c r="L329" s="160"/>
      <c r="M329" s="160" t="n">
        <v>241026.638396395</v>
      </c>
      <c r="N329" s="160" t="n">
        <v>108291.946951408</v>
      </c>
      <c r="O329" s="160" t="n">
        <v>28537.6313854438</v>
      </c>
      <c r="P329" s="143"/>
    </row>
    <row r="330" customFormat="false" ht="11.25" hidden="false" customHeight="true" outlineLevel="0" collapsed="false">
      <c r="B330" s="222" t="n">
        <v>43922</v>
      </c>
      <c r="C330" s="223" t="n">
        <v>53693</v>
      </c>
      <c r="D330" s="160" t="n">
        <v>321</v>
      </c>
      <c r="E330" s="224" t="n">
        <v>9771</v>
      </c>
      <c r="F330" s="225"/>
      <c r="G330" s="225"/>
      <c r="H330" s="225"/>
      <c r="I330" s="160" t="n">
        <v>154542.61</v>
      </c>
      <c r="J330" s="160"/>
      <c r="K330" s="160"/>
      <c r="L330" s="160"/>
      <c r="M330" s="160" t="n">
        <v>0</v>
      </c>
      <c r="N330" s="160" t="n">
        <v>0</v>
      </c>
      <c r="O330" s="160" t="n">
        <v>0</v>
      </c>
      <c r="P330" s="143"/>
    </row>
    <row r="331" customFormat="false" ht="11.25" hidden="false" customHeight="true" outlineLevel="0" collapsed="false">
      <c r="B331" s="222" t="n">
        <v>43922</v>
      </c>
      <c r="C331" s="223" t="n">
        <v>53724</v>
      </c>
      <c r="D331" s="160" t="n">
        <v>322</v>
      </c>
      <c r="E331" s="224" t="n">
        <v>9802</v>
      </c>
      <c r="F331" s="225"/>
      <c r="G331" s="225"/>
      <c r="H331" s="225"/>
      <c r="I331" s="160" t="n">
        <v>98210</v>
      </c>
      <c r="J331" s="160"/>
      <c r="K331" s="160"/>
      <c r="L331" s="160"/>
      <c r="M331" s="160" t="n">
        <v>57418.4155061547</v>
      </c>
      <c r="N331" s="160" t="n">
        <v>25666.7279641055</v>
      </c>
      <c r="O331" s="160" t="n">
        <v>6706.64793841831</v>
      </c>
      <c r="P331" s="143"/>
    </row>
    <row r="332" customFormat="false" ht="11.25" hidden="false" customHeight="true" outlineLevel="0" collapsed="false">
      <c r="B332" s="222" t="n">
        <v>43922</v>
      </c>
      <c r="C332" s="223" t="n">
        <v>53752</v>
      </c>
      <c r="D332" s="160" t="n">
        <v>323</v>
      </c>
      <c r="E332" s="224" t="n">
        <v>9830</v>
      </c>
      <c r="F332" s="225"/>
      <c r="G332" s="225"/>
      <c r="H332" s="225"/>
      <c r="I332" s="160" t="n">
        <v>91863.36</v>
      </c>
      <c r="J332" s="160"/>
      <c r="K332" s="160"/>
      <c r="L332" s="160"/>
      <c r="M332" s="160" t="n">
        <v>53625.5725194817</v>
      </c>
      <c r="N332" s="160" t="n">
        <v>23916.2102071503</v>
      </c>
      <c r="O332" s="160" t="n">
        <v>6225.32994852518</v>
      </c>
      <c r="P332" s="143"/>
    </row>
    <row r="333" customFormat="false" ht="11.25" hidden="false" customHeight="true" outlineLevel="0" collapsed="false">
      <c r="B333" s="222" t="n">
        <v>43922</v>
      </c>
      <c r="C333" s="223" t="n">
        <v>53783</v>
      </c>
      <c r="D333" s="160" t="n">
        <v>324</v>
      </c>
      <c r="E333" s="224" t="n">
        <v>9861</v>
      </c>
      <c r="F333" s="225"/>
      <c r="G333" s="225"/>
      <c r="H333" s="225"/>
      <c r="I333" s="160" t="n">
        <v>86251.83</v>
      </c>
      <c r="J333" s="160"/>
      <c r="K333" s="160"/>
      <c r="L333" s="160"/>
      <c r="M333" s="160" t="n">
        <v>50264.4243269231</v>
      </c>
      <c r="N333" s="160" t="n">
        <v>22360.1764283855</v>
      </c>
      <c r="O333" s="160" t="n">
        <v>5795.64609667039</v>
      </c>
      <c r="P333" s="143"/>
    </row>
    <row r="334" customFormat="false" ht="11.25" hidden="false" customHeight="true" outlineLevel="0" collapsed="false">
      <c r="B334" s="222" t="n">
        <v>43922</v>
      </c>
      <c r="C334" s="223" t="n">
        <v>53813</v>
      </c>
      <c r="D334" s="160" t="n">
        <v>325</v>
      </c>
      <c r="E334" s="224" t="n">
        <v>9891</v>
      </c>
      <c r="F334" s="225"/>
      <c r="G334" s="225"/>
      <c r="H334" s="225"/>
      <c r="I334" s="160" t="n">
        <v>81132.04</v>
      </c>
      <c r="J334" s="160"/>
      <c r="K334" s="160"/>
      <c r="L334" s="160"/>
      <c r="M334" s="160" t="n">
        <v>47203.190206275</v>
      </c>
      <c r="N334" s="160" t="n">
        <v>20946.7009026844</v>
      </c>
      <c r="O334" s="160" t="n">
        <v>5407.02461904804</v>
      </c>
      <c r="P334" s="143"/>
    </row>
    <row r="335" customFormat="false" ht="11.25" hidden="false" customHeight="true" outlineLevel="0" collapsed="false">
      <c r="B335" s="222" t="n">
        <v>43922</v>
      </c>
      <c r="C335" s="223" t="n">
        <v>53844</v>
      </c>
      <c r="D335" s="160" t="n">
        <v>326</v>
      </c>
      <c r="E335" s="224" t="n">
        <v>9922</v>
      </c>
      <c r="F335" s="225"/>
      <c r="G335" s="225"/>
      <c r="H335" s="225"/>
      <c r="I335" s="160" t="n">
        <v>77091.88</v>
      </c>
      <c r="J335" s="160"/>
      <c r="K335" s="160"/>
      <c r="L335" s="160"/>
      <c r="M335" s="160" t="n">
        <v>44776.5234436461</v>
      </c>
      <c r="N335" s="160" t="n">
        <v>19819.3197372963</v>
      </c>
      <c r="O335" s="160" t="n">
        <v>5094.34178749315</v>
      </c>
      <c r="P335" s="143"/>
    </row>
    <row r="336" customFormat="false" ht="11.25" hidden="false" customHeight="true" outlineLevel="0" collapsed="false">
      <c r="B336" s="222" t="n">
        <v>43922</v>
      </c>
      <c r="C336" s="223" t="n">
        <v>53874</v>
      </c>
      <c r="D336" s="160" t="n">
        <v>327</v>
      </c>
      <c r="E336" s="224" t="n">
        <v>9952</v>
      </c>
      <c r="F336" s="225"/>
      <c r="G336" s="225"/>
      <c r="H336" s="225"/>
      <c r="I336" s="160" t="n">
        <v>73042.65</v>
      </c>
      <c r="J336" s="160"/>
      <c r="K336" s="160"/>
      <c r="L336" s="160"/>
      <c r="M336" s="160" t="n">
        <v>42355.0126355673</v>
      </c>
      <c r="N336" s="160" t="n">
        <v>18701.3499079076</v>
      </c>
      <c r="O336" s="160" t="n">
        <v>4787.27498711649</v>
      </c>
      <c r="P336" s="143"/>
    </row>
    <row r="337" customFormat="false" ht="11.25" hidden="false" customHeight="true" outlineLevel="0" collapsed="false">
      <c r="B337" s="222" t="n">
        <v>43922</v>
      </c>
      <c r="C337" s="223" t="n">
        <v>53905</v>
      </c>
      <c r="D337" s="160" t="n">
        <v>328</v>
      </c>
      <c r="E337" s="224" t="n">
        <v>9983</v>
      </c>
      <c r="F337" s="225"/>
      <c r="G337" s="225"/>
      <c r="H337" s="225"/>
      <c r="I337" s="160" t="n">
        <v>68984.33</v>
      </c>
      <c r="J337" s="160"/>
      <c r="K337" s="160"/>
      <c r="L337" s="160"/>
      <c r="M337" s="160" t="n">
        <v>39933.881440866</v>
      </c>
      <c r="N337" s="160" t="n">
        <v>17587.4857089628</v>
      </c>
      <c r="O337" s="160" t="n">
        <v>4483.07284432901</v>
      </c>
      <c r="P337" s="143"/>
    </row>
    <row r="338" customFormat="false" ht="11.25" hidden="false" customHeight="true" outlineLevel="0" collapsed="false">
      <c r="B338" s="222" t="n">
        <v>43922</v>
      </c>
      <c r="C338" s="223" t="n">
        <v>53936</v>
      </c>
      <c r="D338" s="160" t="n">
        <v>329</v>
      </c>
      <c r="E338" s="224" t="n">
        <v>10014</v>
      </c>
      <c r="F338" s="225"/>
      <c r="G338" s="225"/>
      <c r="H338" s="225"/>
      <c r="I338" s="160" t="n">
        <v>64915.46</v>
      </c>
      <c r="J338" s="160"/>
      <c r="K338" s="160"/>
      <c r="L338" s="160"/>
      <c r="M338" s="160" t="n">
        <v>37514.7443789865</v>
      </c>
      <c r="N338" s="160" t="n">
        <v>16480.0421361398</v>
      </c>
      <c r="O338" s="160" t="n">
        <v>4182.99143619413</v>
      </c>
      <c r="P338" s="143"/>
    </row>
    <row r="339" customFormat="false" ht="11.25" hidden="false" customHeight="true" outlineLevel="0" collapsed="false">
      <c r="B339" s="222" t="n">
        <v>43922</v>
      </c>
      <c r="C339" s="223" t="n">
        <v>53966</v>
      </c>
      <c r="D339" s="160" t="n">
        <v>330</v>
      </c>
      <c r="E339" s="224" t="n">
        <v>10044</v>
      </c>
      <c r="F339" s="225"/>
      <c r="G339" s="225"/>
      <c r="H339" s="225"/>
      <c r="I339" s="160" t="n">
        <v>61520.63</v>
      </c>
      <c r="J339" s="160"/>
      <c r="K339" s="160"/>
      <c r="L339" s="160"/>
      <c r="M339" s="160" t="n">
        <v>35494.5101702432</v>
      </c>
      <c r="N339" s="160" t="n">
        <v>15554.1857384289</v>
      </c>
      <c r="O339" s="160" t="n">
        <v>3931.80546394069</v>
      </c>
      <c r="P339" s="143"/>
    </row>
    <row r="340" customFormat="false" ht="11.25" hidden="false" customHeight="true" outlineLevel="0" collapsed="false">
      <c r="B340" s="222" t="n">
        <v>43922</v>
      </c>
      <c r="C340" s="223" t="n">
        <v>53997</v>
      </c>
      <c r="D340" s="160" t="n">
        <v>331</v>
      </c>
      <c r="E340" s="224" t="n">
        <v>10075</v>
      </c>
      <c r="F340" s="225"/>
      <c r="G340" s="225"/>
      <c r="H340" s="225"/>
      <c r="I340" s="160" t="n">
        <v>58642.46</v>
      </c>
      <c r="J340" s="160"/>
      <c r="K340" s="160"/>
      <c r="L340" s="160"/>
      <c r="M340" s="160" t="n">
        <v>33776.5565732641</v>
      </c>
      <c r="N340" s="160" t="n">
        <v>14763.7117979239</v>
      </c>
      <c r="O340" s="160" t="n">
        <v>3716.18152130022</v>
      </c>
      <c r="P340" s="143"/>
    </row>
    <row r="341" customFormat="false" ht="11.25" hidden="false" customHeight="true" outlineLevel="0" collapsed="false">
      <c r="B341" s="222" t="n">
        <v>43922</v>
      </c>
      <c r="C341" s="223" t="n">
        <v>54027</v>
      </c>
      <c r="D341" s="160" t="n">
        <v>332</v>
      </c>
      <c r="E341" s="224" t="n">
        <v>10105</v>
      </c>
      <c r="F341" s="225"/>
      <c r="G341" s="225"/>
      <c r="H341" s="225"/>
      <c r="I341" s="160" t="n">
        <v>55756.59</v>
      </c>
      <c r="J341" s="160"/>
      <c r="K341" s="160"/>
      <c r="L341" s="160"/>
      <c r="M341" s="160" t="n">
        <v>32061.6565429953</v>
      </c>
      <c r="N341" s="160" t="n">
        <v>13979.6375357761</v>
      </c>
      <c r="O341" s="160" t="n">
        <v>3504.39744749674</v>
      </c>
      <c r="P341" s="143"/>
    </row>
    <row r="342" customFormat="false" ht="11.25" hidden="false" customHeight="true" outlineLevel="0" collapsed="false">
      <c r="B342" s="222" t="n">
        <v>43922</v>
      </c>
      <c r="C342" s="223" t="n">
        <v>54058</v>
      </c>
      <c r="D342" s="160" t="n">
        <v>333</v>
      </c>
      <c r="E342" s="224" t="n">
        <v>10136</v>
      </c>
      <c r="F342" s="225"/>
      <c r="G342" s="225"/>
      <c r="H342" s="225"/>
      <c r="I342" s="160" t="n">
        <v>53141.81</v>
      </c>
      <c r="J342" s="160"/>
      <c r="K342" s="160"/>
      <c r="L342" s="160"/>
      <c r="M342" s="160" t="n">
        <v>30506.2534291089</v>
      </c>
      <c r="N342" s="160" t="n">
        <v>13267.6168246886</v>
      </c>
      <c r="O342" s="160" t="n">
        <v>3311.82197981846</v>
      </c>
      <c r="P342" s="143"/>
    </row>
    <row r="343" customFormat="false" ht="11.25" hidden="false" customHeight="true" outlineLevel="0" collapsed="false">
      <c r="B343" s="222" t="n">
        <v>43922</v>
      </c>
      <c r="C343" s="223" t="n">
        <v>54089</v>
      </c>
      <c r="D343" s="160" t="n">
        <v>334</v>
      </c>
      <c r="E343" s="224" t="n">
        <v>10167</v>
      </c>
      <c r="F343" s="225"/>
      <c r="G343" s="225"/>
      <c r="H343" s="225"/>
      <c r="I343" s="160" t="n">
        <v>50521.52</v>
      </c>
      <c r="J343" s="160"/>
      <c r="K343" s="160"/>
      <c r="L343" s="160"/>
      <c r="M343" s="160" t="n">
        <v>28952.8765708562</v>
      </c>
      <c r="N343" s="160" t="n">
        <v>12560.0063322571</v>
      </c>
      <c r="O343" s="160" t="n">
        <v>3121.91117045532</v>
      </c>
      <c r="P343" s="143"/>
    </row>
    <row r="344" customFormat="false" ht="11.25" hidden="false" customHeight="true" outlineLevel="0" collapsed="false">
      <c r="B344" s="222" t="n">
        <v>43922</v>
      </c>
      <c r="C344" s="223" t="n">
        <v>54118</v>
      </c>
      <c r="D344" s="160" t="n">
        <v>335</v>
      </c>
      <c r="E344" s="224" t="n">
        <v>10196</v>
      </c>
      <c r="F344" s="225"/>
      <c r="G344" s="225"/>
      <c r="H344" s="225"/>
      <c r="I344" s="160" t="n">
        <v>47895.67</v>
      </c>
      <c r="J344" s="160"/>
      <c r="K344" s="160"/>
      <c r="L344" s="160"/>
      <c r="M344" s="160" t="n">
        <v>27404.5014147578</v>
      </c>
      <c r="N344" s="160" t="n">
        <v>11860.0217724693</v>
      </c>
      <c r="O344" s="160" t="n">
        <v>2936.24112402251</v>
      </c>
      <c r="P344" s="143"/>
    </row>
    <row r="345" customFormat="false" ht="11.25" hidden="false" customHeight="true" outlineLevel="0" collapsed="false">
      <c r="B345" s="222" t="n">
        <v>43922</v>
      </c>
      <c r="C345" s="223" t="n">
        <v>54149</v>
      </c>
      <c r="D345" s="160" t="n">
        <v>336</v>
      </c>
      <c r="E345" s="224" t="n">
        <v>10227</v>
      </c>
      <c r="F345" s="225"/>
      <c r="G345" s="225"/>
      <c r="H345" s="225"/>
      <c r="I345" s="160" t="n">
        <v>45264.28</v>
      </c>
      <c r="J345" s="160"/>
      <c r="K345" s="160"/>
      <c r="L345" s="160"/>
      <c r="M345" s="160" t="n">
        <v>25854.9705795905</v>
      </c>
      <c r="N345" s="160" t="n">
        <v>11160.9643772121</v>
      </c>
      <c r="O345" s="160" t="n">
        <v>2751.4686712362</v>
      </c>
      <c r="P345" s="143"/>
    </row>
    <row r="346" customFormat="false" ht="11.25" hidden="false" customHeight="true" outlineLevel="0" collapsed="false">
      <c r="B346" s="222" t="n">
        <v>43922</v>
      </c>
      <c r="C346" s="223" t="n">
        <v>54179</v>
      </c>
      <c r="D346" s="160" t="n">
        <v>337</v>
      </c>
      <c r="E346" s="224" t="n">
        <v>10257</v>
      </c>
      <c r="F346" s="225"/>
      <c r="G346" s="225"/>
      <c r="H346" s="225"/>
      <c r="I346" s="160" t="n">
        <v>42627.33</v>
      </c>
      <c r="J346" s="160"/>
      <c r="K346" s="160"/>
      <c r="L346" s="160"/>
      <c r="M346" s="160" t="n">
        <v>24308.7777376689</v>
      </c>
      <c r="N346" s="160" t="n">
        <v>10467.6830481567</v>
      </c>
      <c r="O346" s="160" t="n">
        <v>2569.97854555654</v>
      </c>
      <c r="P346" s="143"/>
    </row>
    <row r="347" customFormat="false" ht="11.25" hidden="false" customHeight="true" outlineLevel="0" collapsed="false">
      <c r="B347" s="222" t="n">
        <v>43922</v>
      </c>
      <c r="C347" s="223" t="n">
        <v>54210</v>
      </c>
      <c r="D347" s="160" t="n">
        <v>338</v>
      </c>
      <c r="E347" s="224" t="n">
        <v>10288</v>
      </c>
      <c r="F347" s="225"/>
      <c r="G347" s="225"/>
      <c r="H347" s="225"/>
      <c r="I347" s="160" t="n">
        <v>39984.77</v>
      </c>
      <c r="J347" s="160"/>
      <c r="K347" s="160"/>
      <c r="L347" s="160"/>
      <c r="M347" s="160" t="n">
        <v>22763.150666704</v>
      </c>
      <c r="N347" s="160" t="n">
        <v>9777.18667456995</v>
      </c>
      <c r="O347" s="160" t="n">
        <v>2390.28375796602</v>
      </c>
      <c r="P347" s="143"/>
    </row>
    <row r="348" customFormat="false" ht="11.25" hidden="false" customHeight="true" outlineLevel="0" collapsed="false">
      <c r="B348" s="222" t="n">
        <v>43922</v>
      </c>
      <c r="C348" s="223" t="n">
        <v>54240</v>
      </c>
      <c r="D348" s="160" t="n">
        <v>339</v>
      </c>
      <c r="E348" s="224" t="n">
        <v>10318</v>
      </c>
      <c r="F348" s="225"/>
      <c r="G348" s="225"/>
      <c r="H348" s="225"/>
      <c r="I348" s="160" t="n">
        <v>37336.62</v>
      </c>
      <c r="J348" s="160"/>
      <c r="K348" s="160"/>
      <c r="L348" s="160"/>
      <c r="M348" s="160" t="n">
        <v>21220.6816799956</v>
      </c>
      <c r="N348" s="160" t="n">
        <v>9092.23458702179</v>
      </c>
      <c r="O348" s="160" t="n">
        <v>2213.71786074258</v>
      </c>
      <c r="P348" s="143"/>
    </row>
    <row r="349" customFormat="false" ht="11.25" hidden="false" customHeight="true" outlineLevel="0" collapsed="false">
      <c r="B349" s="222" t="n">
        <v>43922</v>
      </c>
      <c r="C349" s="223" t="n">
        <v>54271</v>
      </c>
      <c r="D349" s="160" t="n">
        <v>340</v>
      </c>
      <c r="E349" s="224" t="n">
        <v>10349</v>
      </c>
      <c r="F349" s="225"/>
      <c r="G349" s="225"/>
      <c r="H349" s="225"/>
      <c r="I349" s="160" t="n">
        <v>34682.84</v>
      </c>
      <c r="J349" s="160"/>
      <c r="K349" s="160"/>
      <c r="L349" s="160"/>
      <c r="M349" s="160" t="n">
        <v>19678.942763023</v>
      </c>
      <c r="N349" s="160" t="n">
        <v>8410.21613651561</v>
      </c>
      <c r="O349" s="160" t="n">
        <v>2038.99149039245</v>
      </c>
      <c r="P349" s="143"/>
    </row>
    <row r="350" customFormat="false" ht="11.25" hidden="false" customHeight="true" outlineLevel="0" collapsed="false">
      <c r="B350" s="222" t="n">
        <v>43922</v>
      </c>
      <c r="C350" s="223" t="n">
        <v>54302</v>
      </c>
      <c r="D350" s="160" t="n">
        <v>341</v>
      </c>
      <c r="E350" s="224" t="n">
        <v>10380</v>
      </c>
      <c r="F350" s="225"/>
      <c r="G350" s="225"/>
      <c r="H350" s="225"/>
      <c r="I350" s="160" t="n">
        <v>32023.43</v>
      </c>
      <c r="J350" s="160"/>
      <c r="K350" s="160"/>
      <c r="L350" s="160"/>
      <c r="M350" s="160" t="n">
        <v>18139.18358016</v>
      </c>
      <c r="N350" s="160" t="n">
        <v>7732.45183480755</v>
      </c>
      <c r="O350" s="160" t="n">
        <v>1866.73254590219</v>
      </c>
      <c r="P350" s="143"/>
    </row>
    <row r="351" customFormat="false" ht="11.25" hidden="false" customHeight="true" outlineLevel="0" collapsed="false">
      <c r="B351" s="222" t="n">
        <v>43922</v>
      </c>
      <c r="C351" s="223" t="n">
        <v>54332</v>
      </c>
      <c r="D351" s="160" t="n">
        <v>342</v>
      </c>
      <c r="E351" s="224" t="n">
        <v>10410</v>
      </c>
      <c r="F351" s="225"/>
      <c r="G351" s="225"/>
      <c r="H351" s="225"/>
      <c r="I351" s="160" t="n">
        <v>29358.34</v>
      </c>
      <c r="J351" s="160"/>
      <c r="K351" s="160"/>
      <c r="L351" s="160"/>
      <c r="M351" s="160" t="n">
        <v>16602.2880777997</v>
      </c>
      <c r="N351" s="160" t="n">
        <v>7059.8780613045</v>
      </c>
      <c r="O351" s="160" t="n">
        <v>1697.37639893875</v>
      </c>
      <c r="P351" s="143"/>
    </row>
    <row r="352" customFormat="false" ht="11.25" hidden="false" customHeight="true" outlineLevel="0" collapsed="false">
      <c r="B352" s="222" t="n">
        <v>43922</v>
      </c>
      <c r="C352" s="223" t="n">
        <v>54363</v>
      </c>
      <c r="D352" s="160" t="n">
        <v>343</v>
      </c>
      <c r="E352" s="224" t="n">
        <v>10441</v>
      </c>
      <c r="F352" s="225"/>
      <c r="G352" s="225"/>
      <c r="H352" s="225"/>
      <c r="I352" s="160" t="n">
        <v>28117.12</v>
      </c>
      <c r="J352" s="160"/>
      <c r="K352" s="160"/>
      <c r="L352" s="160"/>
      <c r="M352" s="160" t="n">
        <v>15873.4037535151</v>
      </c>
      <c r="N352" s="160" t="n">
        <v>6732.76429300235</v>
      </c>
      <c r="O352" s="160" t="n">
        <v>1611.87362653272</v>
      </c>
      <c r="P352" s="143"/>
    </row>
    <row r="353" customFormat="false" ht="11.25" hidden="false" customHeight="true" outlineLevel="0" collapsed="false">
      <c r="B353" s="222" t="n">
        <v>43922</v>
      </c>
      <c r="C353" s="223" t="n">
        <v>54393</v>
      </c>
      <c r="D353" s="160" t="n">
        <v>344</v>
      </c>
      <c r="E353" s="224" t="n">
        <v>10471</v>
      </c>
      <c r="F353" s="225"/>
      <c r="G353" s="225"/>
      <c r="H353" s="225"/>
      <c r="I353" s="160" t="n">
        <v>26871.48</v>
      </c>
      <c r="J353" s="160"/>
      <c r="K353" s="160"/>
      <c r="L353" s="160"/>
      <c r="M353" s="160" t="n">
        <v>15145.2824034387</v>
      </c>
      <c r="N353" s="160" t="n">
        <v>6408.11785572147</v>
      </c>
      <c r="O353" s="160" t="n">
        <v>1527.86208208531</v>
      </c>
      <c r="P353" s="143"/>
    </row>
    <row r="354" customFormat="false" ht="11.25" hidden="false" customHeight="true" outlineLevel="0" collapsed="false">
      <c r="B354" s="222" t="n">
        <v>43922</v>
      </c>
      <c r="C354" s="223" t="n">
        <v>54424</v>
      </c>
      <c r="D354" s="160" t="n">
        <v>345</v>
      </c>
      <c r="E354" s="224" t="n">
        <v>10502</v>
      </c>
      <c r="F354" s="225"/>
      <c r="G354" s="225"/>
      <c r="H354" s="225"/>
      <c r="I354" s="160" t="n">
        <v>25621.37</v>
      </c>
      <c r="J354" s="160"/>
      <c r="K354" s="160"/>
      <c r="L354" s="160"/>
      <c r="M354" s="160" t="n">
        <v>14416.2038996531</v>
      </c>
      <c r="N354" s="160" t="n">
        <v>6084.12494059468</v>
      </c>
      <c r="O354" s="160" t="n">
        <v>1444.46959877738</v>
      </c>
      <c r="P354" s="143"/>
    </row>
    <row r="355" customFormat="false" ht="11.25" hidden="false" customHeight="true" outlineLevel="0" collapsed="false">
      <c r="B355" s="222" t="n">
        <v>43922</v>
      </c>
      <c r="C355" s="223" t="n">
        <v>54455</v>
      </c>
      <c r="D355" s="160" t="n">
        <v>346</v>
      </c>
      <c r="E355" s="224" t="n">
        <v>10533</v>
      </c>
      <c r="F355" s="225"/>
      <c r="G355" s="225"/>
      <c r="H355" s="225"/>
      <c r="I355" s="160" t="n">
        <v>24366.82</v>
      </c>
      <c r="J355" s="160"/>
      <c r="K355" s="160"/>
      <c r="L355" s="160"/>
      <c r="M355" s="160" t="n">
        <v>13687.0609823671</v>
      </c>
      <c r="N355" s="160" t="n">
        <v>5761.71142421791</v>
      </c>
      <c r="O355" s="160" t="n">
        <v>1362.12951766066</v>
      </c>
      <c r="P355" s="143"/>
    </row>
    <row r="356" customFormat="false" ht="11.25" hidden="false" customHeight="true" outlineLevel="0" collapsed="false">
      <c r="B356" s="222" t="n">
        <v>43922</v>
      </c>
      <c r="C356" s="223" t="n">
        <v>54483</v>
      </c>
      <c r="D356" s="160" t="n">
        <v>347</v>
      </c>
      <c r="E356" s="224" t="n">
        <v>10561</v>
      </c>
      <c r="F356" s="225"/>
      <c r="G356" s="225"/>
      <c r="H356" s="225"/>
      <c r="I356" s="160" t="n">
        <v>23107.8</v>
      </c>
      <c r="J356" s="160"/>
      <c r="K356" s="160"/>
      <c r="L356" s="160"/>
      <c r="M356" s="160" t="n">
        <v>12959.9722063309</v>
      </c>
      <c r="N356" s="160" t="n">
        <v>5443.1021767192</v>
      </c>
      <c r="O356" s="160" t="n">
        <v>1281.8830339633</v>
      </c>
      <c r="P356" s="143"/>
    </row>
    <row r="357" customFormat="false" ht="11.25" hidden="false" customHeight="true" outlineLevel="0" collapsed="false">
      <c r="B357" s="222" t="n">
        <v>43922</v>
      </c>
      <c r="C357" s="223" t="n">
        <v>54514</v>
      </c>
      <c r="D357" s="160" t="n">
        <v>348</v>
      </c>
      <c r="E357" s="224" t="n">
        <v>10592</v>
      </c>
      <c r="F357" s="225"/>
      <c r="G357" s="225"/>
      <c r="H357" s="225"/>
      <c r="I357" s="160" t="n">
        <v>21844.29</v>
      </c>
      <c r="J357" s="160"/>
      <c r="K357" s="160"/>
      <c r="L357" s="160"/>
      <c r="M357" s="160" t="n">
        <v>12230.5554988963</v>
      </c>
      <c r="N357" s="160" t="n">
        <v>5123.68819078695</v>
      </c>
      <c r="O357" s="160" t="n">
        <v>1201.54827575775</v>
      </c>
      <c r="P357" s="143"/>
    </row>
    <row r="358" customFormat="false" ht="11.25" hidden="false" customHeight="true" outlineLevel="0" collapsed="false">
      <c r="B358" s="222" t="n">
        <v>43922</v>
      </c>
      <c r="C358" s="223" t="n">
        <v>54544</v>
      </c>
      <c r="D358" s="160" t="n">
        <v>349</v>
      </c>
      <c r="E358" s="224" t="n">
        <v>10622</v>
      </c>
      <c r="F358" s="225"/>
      <c r="G358" s="225"/>
      <c r="H358" s="225"/>
      <c r="I358" s="160" t="n">
        <v>20576.27</v>
      </c>
      <c r="J358" s="160"/>
      <c r="K358" s="160"/>
      <c r="L358" s="160"/>
      <c r="M358" s="160" t="n">
        <v>11501.6847440136</v>
      </c>
      <c r="N358" s="160" t="n">
        <v>4806.4866069855</v>
      </c>
      <c r="O358" s="160" t="n">
        <v>1122.5413618343</v>
      </c>
      <c r="P358" s="143"/>
    </row>
    <row r="359" customFormat="false" ht="11.25" hidden="false" customHeight="true" outlineLevel="0" collapsed="false">
      <c r="B359" s="222" t="n">
        <v>43922</v>
      </c>
      <c r="C359" s="223" t="n">
        <v>54575</v>
      </c>
      <c r="D359" s="160" t="n">
        <v>350</v>
      </c>
      <c r="E359" s="224" t="n">
        <v>10653</v>
      </c>
      <c r="F359" s="225"/>
      <c r="G359" s="225"/>
      <c r="H359" s="225"/>
      <c r="I359" s="160" t="n">
        <v>19303.72</v>
      </c>
      <c r="J359" s="160"/>
      <c r="K359" s="160"/>
      <c r="L359" s="160"/>
      <c r="M359" s="160" t="n">
        <v>10772.0558917877</v>
      </c>
      <c r="N359" s="160" t="n">
        <v>4490.13054647626</v>
      </c>
      <c r="O359" s="160" t="n">
        <v>1044.2156629228</v>
      </c>
      <c r="P359" s="143"/>
    </row>
    <row r="360" customFormat="false" ht="11.25" hidden="false" customHeight="true" outlineLevel="0" collapsed="false">
      <c r="B360" s="222" t="n">
        <v>43922</v>
      </c>
      <c r="C360" s="223" t="n">
        <v>54605</v>
      </c>
      <c r="D360" s="160" t="n">
        <v>351</v>
      </c>
      <c r="E360" s="224" t="n">
        <v>10683</v>
      </c>
      <c r="F360" s="225"/>
      <c r="G360" s="225"/>
      <c r="H360" s="225"/>
      <c r="I360" s="160" t="n">
        <v>18026.63</v>
      </c>
      <c r="J360" s="160"/>
      <c r="K360" s="160"/>
      <c r="L360" s="160"/>
      <c r="M360" s="160" t="n">
        <v>10042.8897212594</v>
      </c>
      <c r="N360" s="160" t="n">
        <v>4175.88789252325</v>
      </c>
      <c r="O360" s="160" t="n">
        <v>967.155152109191</v>
      </c>
      <c r="P360" s="143"/>
    </row>
    <row r="361" customFormat="false" ht="11.25" hidden="false" customHeight="true" outlineLevel="0" collapsed="false">
      <c r="B361" s="222" t="n">
        <v>43922</v>
      </c>
      <c r="C361" s="223" t="n">
        <v>54636</v>
      </c>
      <c r="D361" s="160" t="n">
        <v>352</v>
      </c>
      <c r="E361" s="224" t="n">
        <v>10714</v>
      </c>
      <c r="F361" s="225"/>
      <c r="G361" s="225"/>
      <c r="H361" s="225"/>
      <c r="I361" s="160" t="n">
        <v>16744.99</v>
      </c>
      <c r="J361" s="160"/>
      <c r="K361" s="160"/>
      <c r="L361" s="160"/>
      <c r="M361" s="160" t="n">
        <v>9313.04755418301</v>
      </c>
      <c r="N361" s="160" t="n">
        <v>3862.56722020567</v>
      </c>
      <c r="O361" s="160" t="n">
        <v>890.799549755787</v>
      </c>
      <c r="P361" s="143"/>
    </row>
    <row r="362" customFormat="false" ht="11.25" hidden="false" customHeight="true" outlineLevel="0" collapsed="false">
      <c r="B362" s="222" t="n">
        <v>43922</v>
      </c>
      <c r="C362" s="223" t="n">
        <v>54667</v>
      </c>
      <c r="D362" s="160" t="n">
        <v>353</v>
      </c>
      <c r="E362" s="224" t="n">
        <v>10745</v>
      </c>
      <c r="F362" s="225"/>
      <c r="G362" s="225"/>
      <c r="H362" s="225"/>
      <c r="I362" s="160" t="n">
        <v>15631.15</v>
      </c>
      <c r="J362" s="160"/>
      <c r="K362" s="160"/>
      <c r="L362" s="160"/>
      <c r="M362" s="160" t="n">
        <v>8678.81913365382</v>
      </c>
      <c r="N362" s="160" t="n">
        <v>3590.36796794188</v>
      </c>
      <c r="O362" s="160" t="n">
        <v>824.516817967572</v>
      </c>
      <c r="P362" s="143"/>
    </row>
    <row r="363" customFormat="false" ht="11.25" hidden="false" customHeight="true" outlineLevel="0" collapsed="false">
      <c r="B363" s="222" t="n">
        <v>43922</v>
      </c>
      <c r="C363" s="223" t="n">
        <v>54697</v>
      </c>
      <c r="D363" s="160" t="n">
        <v>354</v>
      </c>
      <c r="E363" s="224" t="n">
        <v>10775</v>
      </c>
      <c r="F363" s="225"/>
      <c r="G363" s="225"/>
      <c r="H363" s="225"/>
      <c r="I363" s="160" t="n">
        <v>14512.92</v>
      </c>
      <c r="J363" s="160"/>
      <c r="K363" s="160"/>
      <c r="L363" s="160"/>
      <c r="M363" s="160" t="n">
        <v>8044.7225166907</v>
      </c>
      <c r="N363" s="160" t="n">
        <v>3319.85533098055</v>
      </c>
      <c r="O363" s="160" t="n">
        <v>759.269230295197</v>
      </c>
      <c r="P363" s="143"/>
    </row>
    <row r="364" customFormat="false" ht="11.25" hidden="false" customHeight="true" outlineLevel="0" collapsed="false">
      <c r="B364" s="222" t="n">
        <v>43922</v>
      </c>
      <c r="C364" s="223" t="n">
        <v>54728</v>
      </c>
      <c r="D364" s="160" t="n">
        <v>355</v>
      </c>
      <c r="E364" s="224" t="n">
        <v>10806</v>
      </c>
      <c r="F364" s="225"/>
      <c r="G364" s="225"/>
      <c r="H364" s="225"/>
      <c r="I364" s="160" t="n">
        <v>13390.32</v>
      </c>
      <c r="J364" s="160"/>
      <c r="K364" s="160"/>
      <c r="L364" s="160"/>
      <c r="M364" s="160" t="n">
        <v>7409.85999569775</v>
      </c>
      <c r="N364" s="160" t="n">
        <v>3050.08670608163</v>
      </c>
      <c r="O364" s="160" t="n">
        <v>694.617061308112</v>
      </c>
      <c r="P364" s="143"/>
    </row>
    <row r="365" customFormat="false" ht="11.25" hidden="false" customHeight="true" outlineLevel="0" collapsed="false">
      <c r="B365" s="222" t="n">
        <v>43922</v>
      </c>
      <c r="C365" s="223" t="n">
        <v>54758</v>
      </c>
      <c r="D365" s="160" t="n">
        <v>356</v>
      </c>
      <c r="E365" s="224" t="n">
        <v>10836</v>
      </c>
      <c r="F365" s="225"/>
      <c r="G365" s="225"/>
      <c r="H365" s="225"/>
      <c r="I365" s="160" t="n">
        <v>12263.28</v>
      </c>
      <c r="J365" s="160"/>
      <c r="K365" s="160"/>
      <c r="L365" s="160"/>
      <c r="M365" s="160" t="n">
        <v>6775.04604664039</v>
      </c>
      <c r="N365" s="160" t="n">
        <v>2781.91721230495</v>
      </c>
      <c r="O365" s="160" t="n">
        <v>630.947967923024</v>
      </c>
      <c r="P365" s="143"/>
    </row>
    <row r="366" customFormat="false" ht="11.25" hidden="false" customHeight="true" outlineLevel="0" collapsed="false">
      <c r="B366" s="222" t="n">
        <v>43922</v>
      </c>
      <c r="C366" s="223" t="n">
        <v>54789</v>
      </c>
      <c r="D366" s="160" t="n">
        <v>357</v>
      </c>
      <c r="E366" s="224" t="n">
        <v>10867</v>
      </c>
      <c r="F366" s="225"/>
      <c r="G366" s="225"/>
      <c r="H366" s="225"/>
      <c r="I366" s="160" t="n">
        <v>11131.84</v>
      </c>
      <c r="J366" s="160"/>
      <c r="K366" s="160"/>
      <c r="L366" s="160"/>
      <c r="M366" s="160" t="n">
        <v>6139.53304817509</v>
      </c>
      <c r="N366" s="160" t="n">
        <v>2514.55642106318</v>
      </c>
      <c r="O366" s="160" t="n">
        <v>567.894089437059</v>
      </c>
      <c r="P366" s="143"/>
    </row>
    <row r="367" customFormat="false" ht="11.25" hidden="false" customHeight="true" outlineLevel="0" collapsed="false">
      <c r="B367" s="222" t="n">
        <v>43922</v>
      </c>
      <c r="C367" s="223" t="n">
        <v>54820</v>
      </c>
      <c r="D367" s="160" t="n">
        <v>358</v>
      </c>
      <c r="E367" s="224" t="n">
        <v>10898</v>
      </c>
      <c r="F367" s="225"/>
      <c r="G367" s="225"/>
      <c r="H367" s="225"/>
      <c r="I367" s="160" t="n">
        <v>9995.94</v>
      </c>
      <c r="J367" s="160"/>
      <c r="K367" s="160"/>
      <c r="L367" s="160"/>
      <c r="M367" s="160" t="n">
        <v>5503.70066681715</v>
      </c>
      <c r="N367" s="160" t="n">
        <v>2248.40706735718</v>
      </c>
      <c r="O367" s="160" t="n">
        <v>505.635462364341</v>
      </c>
      <c r="P367" s="143"/>
    </row>
    <row r="368" customFormat="false" ht="11.25" hidden="false" customHeight="true" outlineLevel="0" collapsed="false">
      <c r="B368" s="222" t="n">
        <v>43922</v>
      </c>
      <c r="C368" s="223" t="n">
        <v>54848</v>
      </c>
      <c r="D368" s="160" t="n">
        <v>359</v>
      </c>
      <c r="E368" s="224" t="n">
        <v>10926</v>
      </c>
      <c r="F368" s="225"/>
      <c r="G368" s="225"/>
      <c r="H368" s="225"/>
      <c r="I368" s="160" t="n">
        <v>8855.58</v>
      </c>
      <c r="J368" s="160"/>
      <c r="K368" s="160"/>
      <c r="L368" s="160"/>
      <c r="M368" s="160" t="n">
        <v>4868.35566517312</v>
      </c>
      <c r="N368" s="160" t="n">
        <v>1984.2827229507</v>
      </c>
      <c r="O368" s="160" t="n">
        <v>444.530071900658</v>
      </c>
      <c r="P368" s="143"/>
    </row>
    <row r="369" customFormat="false" ht="11.25" hidden="false" customHeight="true" outlineLevel="0" collapsed="false">
      <c r="B369" s="222" t="n">
        <v>43922</v>
      </c>
      <c r="C369" s="223" t="n">
        <v>54879</v>
      </c>
      <c r="D369" s="160" t="n">
        <v>360</v>
      </c>
      <c r="E369" s="224" t="n">
        <v>10957</v>
      </c>
      <c r="F369" s="225"/>
      <c r="G369" s="225"/>
      <c r="H369" s="225"/>
      <c r="I369" s="160" t="n">
        <v>7710.75</v>
      </c>
      <c r="J369" s="160"/>
      <c r="K369" s="160"/>
      <c r="L369" s="160"/>
      <c r="M369" s="160" t="n">
        <v>4231.79566749289</v>
      </c>
      <c r="N369" s="160" t="n">
        <v>1720.44199437822</v>
      </c>
      <c r="O369" s="160" t="n">
        <v>383.790525326082</v>
      </c>
      <c r="P369" s="143"/>
    </row>
    <row r="370" customFormat="false" ht="11.25" hidden="false" customHeight="true" outlineLevel="0" collapsed="false">
      <c r="B370" s="222" t="n">
        <v>43922</v>
      </c>
      <c r="C370" s="223" t="n">
        <v>54909</v>
      </c>
      <c r="D370" s="160" t="n">
        <v>361</v>
      </c>
      <c r="E370" s="224" t="n">
        <v>10987</v>
      </c>
      <c r="F370" s="225"/>
      <c r="G370" s="225"/>
      <c r="H370" s="225"/>
      <c r="I370" s="160" t="n">
        <v>6561.43</v>
      </c>
      <c r="J370" s="160"/>
      <c r="K370" s="160"/>
      <c r="L370" s="160"/>
      <c r="M370" s="160" t="n">
        <v>3595.11781704089</v>
      </c>
      <c r="N370" s="160" t="n">
        <v>1458.00240322177</v>
      </c>
      <c r="O370" s="160" t="n">
        <v>323.913118720798</v>
      </c>
      <c r="P370" s="143"/>
    </row>
    <row r="371" customFormat="false" ht="11.25" hidden="false" customHeight="true" outlineLevel="0" collapsed="false">
      <c r="B371" s="222" t="n">
        <v>43922</v>
      </c>
      <c r="C371" s="223" t="n">
        <v>54940</v>
      </c>
      <c r="D371" s="160" t="n">
        <v>362</v>
      </c>
      <c r="E371" s="224" t="n">
        <v>11018</v>
      </c>
      <c r="F371" s="225"/>
      <c r="G371" s="225"/>
      <c r="H371" s="225"/>
      <c r="I371" s="160" t="n">
        <v>5478.52</v>
      </c>
      <c r="J371" s="160"/>
      <c r="K371" s="160"/>
      <c r="L371" s="160"/>
      <c r="M371" s="160" t="n">
        <v>2996.68199110727</v>
      </c>
      <c r="N371" s="160" t="n">
        <v>1212.21558490273</v>
      </c>
      <c r="O371" s="160" t="n">
        <v>268.167893519386</v>
      </c>
      <c r="P371" s="143"/>
    </row>
    <row r="372" customFormat="false" ht="11.25" hidden="false" customHeight="true" outlineLevel="0" collapsed="false">
      <c r="B372" s="222" t="n">
        <v>43922</v>
      </c>
      <c r="C372" s="223" t="n">
        <v>54970</v>
      </c>
      <c r="D372" s="160" t="n">
        <v>363</v>
      </c>
      <c r="E372" s="224" t="n">
        <v>11048</v>
      </c>
      <c r="F372" s="225"/>
      <c r="G372" s="225"/>
      <c r="H372" s="225"/>
      <c r="I372" s="160" t="n">
        <v>4391.37</v>
      </c>
      <c r="J372" s="160"/>
      <c r="K372" s="160"/>
      <c r="L372" s="160"/>
      <c r="M372" s="160" t="n">
        <v>2398.0818244688</v>
      </c>
      <c r="N372" s="160" t="n">
        <v>967.682684867821</v>
      </c>
      <c r="O372" s="160" t="n">
        <v>213.19448742058</v>
      </c>
      <c r="P372" s="143"/>
    </row>
    <row r="373" customFormat="false" ht="11.25" hidden="false" customHeight="true" outlineLevel="0" collapsed="false">
      <c r="B373" s="222" t="n">
        <v>43922</v>
      </c>
      <c r="C373" s="223" t="n">
        <v>55001</v>
      </c>
      <c r="D373" s="160" t="n">
        <v>364</v>
      </c>
      <c r="E373" s="224" t="n">
        <v>11079</v>
      </c>
      <c r="F373" s="225"/>
      <c r="G373" s="225"/>
      <c r="H373" s="225"/>
      <c r="I373" s="160" t="n">
        <v>3299.96</v>
      </c>
      <c r="J373" s="160"/>
      <c r="K373" s="160"/>
      <c r="L373" s="160"/>
      <c r="M373" s="160" t="n">
        <v>1799.01763918437</v>
      </c>
      <c r="N373" s="160" t="n">
        <v>724.099899303049</v>
      </c>
      <c r="O373" s="160" t="n">
        <v>158.853982618253</v>
      </c>
      <c r="P373" s="143"/>
    </row>
    <row r="374" customFormat="false" ht="11.25" hidden="false" customHeight="true" outlineLevel="0" collapsed="false">
      <c r="B374" s="222" t="n">
        <v>43922</v>
      </c>
      <c r="C374" s="223" t="n">
        <v>55032</v>
      </c>
      <c r="D374" s="160" t="n">
        <v>365</v>
      </c>
      <c r="E374" s="224" t="n">
        <v>11110</v>
      </c>
      <c r="F374" s="225"/>
      <c r="G374" s="225"/>
      <c r="H374" s="225"/>
      <c r="I374" s="160" t="n">
        <v>2204.28</v>
      </c>
      <c r="J374" s="160"/>
      <c r="K374" s="160"/>
      <c r="L374" s="160"/>
      <c r="M374" s="160" t="n">
        <v>1199.65476998975</v>
      </c>
      <c r="N374" s="160" t="n">
        <v>481.62990342529</v>
      </c>
      <c r="O374" s="160" t="n">
        <v>105.213067696733</v>
      </c>
      <c r="P374" s="143"/>
    </row>
    <row r="375" customFormat="false" ht="11.25" hidden="false" customHeight="true" outlineLevel="0" collapsed="false">
      <c r="B375" s="222" t="n">
        <v>43922</v>
      </c>
      <c r="C375" s="223" t="n">
        <v>55062</v>
      </c>
      <c r="D375" s="160" t="n">
        <v>366</v>
      </c>
      <c r="E375" s="224" t="n">
        <v>11140</v>
      </c>
      <c r="F375" s="225"/>
      <c r="G375" s="225"/>
      <c r="H375" s="225"/>
      <c r="I375" s="160" t="n">
        <v>1104.29</v>
      </c>
      <c r="J375" s="160"/>
      <c r="K375" s="160"/>
      <c r="L375" s="160"/>
      <c r="M375" s="160" t="n">
        <v>600.011017061445</v>
      </c>
      <c r="N375" s="160" t="n">
        <v>240.295783591526</v>
      </c>
      <c r="O375" s="160" t="n">
        <v>52.2779409455872</v>
      </c>
      <c r="P375" s="143"/>
    </row>
    <row r="376" customFormat="false" ht="11.25" hidden="false" customHeight="true" outlineLevel="0" collapsed="false">
      <c r="B376" s="222" t="n">
        <v>43922</v>
      </c>
      <c r="C376" s="223" t="n">
        <v>55093</v>
      </c>
      <c r="D376" s="160" t="n">
        <v>367</v>
      </c>
      <c r="E376" s="224" t="n">
        <v>11171</v>
      </c>
      <c r="F376" s="225"/>
      <c r="G376" s="225"/>
      <c r="H376" s="225"/>
      <c r="I376" s="160" t="n">
        <v>0</v>
      </c>
      <c r="J376" s="160"/>
      <c r="K376" s="160"/>
      <c r="L376" s="160"/>
      <c r="M376" s="160" t="n">
        <v>0</v>
      </c>
      <c r="N376" s="160" t="n">
        <v>0</v>
      </c>
      <c r="O376" s="160" t="n">
        <v>0</v>
      </c>
      <c r="P376" s="143"/>
    </row>
    <row r="377" customFormat="false" ht="15" hidden="false" customHeight="true" outlineLevel="0" collapsed="false">
      <c r="B377" s="226"/>
      <c r="C377" s="227"/>
      <c r="D377" s="227"/>
      <c r="E377" s="226"/>
      <c r="F377" s="228"/>
      <c r="G377" s="228"/>
      <c r="H377" s="228"/>
      <c r="I377" s="229" t="n">
        <v>267382139921.299</v>
      </c>
      <c r="J377" s="229"/>
      <c r="K377" s="229"/>
      <c r="L377" s="229"/>
      <c r="M377" s="229" t="n">
        <v>239647371412.156</v>
      </c>
      <c r="N377" s="229" t="n">
        <v>206119481289.843</v>
      </c>
      <c r="O377" s="229" t="n">
        <v>165389656459.791</v>
      </c>
    </row>
  </sheetData>
  <mergeCells count="745">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66" colorId="64" zoomScale="100" zoomScaleNormal="80" zoomScalePageLayoutView="100" workbookViewId="0">
      <selection pane="topLeft" activeCell="D9" activeCellId="0" sqref="D9"/>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72</v>
      </c>
      <c r="B1" s="230"/>
    </row>
    <row r="2" customFormat="false" ht="31.5" hidden="false" customHeight="false" outlineLevel="0" collapsed="false">
      <c r="A2" s="46" t="s">
        <v>1573</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74</v>
      </c>
      <c r="D4" s="48"/>
      <c r="E4" s="48"/>
      <c r="F4" s="44"/>
      <c r="G4" s="44"/>
      <c r="H4" s="44"/>
      <c r="I4" s="57" t="s">
        <v>1575</v>
      </c>
      <c r="J4" s="138" t="s">
        <v>1228</v>
      </c>
      <c r="L4" s="44"/>
      <c r="M4" s="44"/>
    </row>
    <row r="5" customFormat="false" ht="15.75" hidden="false" customHeight="false" outlineLevel="0" collapsed="false">
      <c r="H5" s="44"/>
      <c r="I5" s="231" t="s">
        <v>1230</v>
      </c>
      <c r="J5" s="43" t="s">
        <v>250</v>
      </c>
      <c r="L5" s="44"/>
      <c r="M5" s="44"/>
    </row>
    <row r="6" customFormat="false" ht="18.75" hidden="false" customHeight="false" outlineLevel="0" collapsed="false">
      <c r="A6" s="51"/>
      <c r="B6" s="52" t="s">
        <v>1576</v>
      </c>
      <c r="C6" s="51"/>
      <c r="E6" s="53"/>
      <c r="F6" s="53"/>
      <c r="G6" s="53"/>
      <c r="H6" s="44"/>
      <c r="I6" s="231" t="s">
        <v>1232</v>
      </c>
      <c r="J6" s="43" t="s">
        <v>1233</v>
      </c>
      <c r="L6" s="44"/>
      <c r="M6" s="44"/>
    </row>
    <row r="7" customFormat="false" ht="15" hidden="false" customHeight="false" outlineLevel="0" collapsed="false">
      <c r="B7" s="54" t="s">
        <v>1577</v>
      </c>
      <c r="H7" s="44"/>
      <c r="I7" s="231" t="s">
        <v>1235</v>
      </c>
      <c r="J7" s="43" t="s">
        <v>1236</v>
      </c>
      <c r="L7" s="44"/>
      <c r="M7" s="44"/>
    </row>
    <row r="8" customFormat="false" ht="15" hidden="false" customHeight="false" outlineLevel="0" collapsed="false">
      <c r="B8" s="54" t="s">
        <v>1578</v>
      </c>
      <c r="H8" s="44"/>
      <c r="I8" s="231" t="s">
        <v>1579</v>
      </c>
      <c r="J8" s="43" t="s">
        <v>1580</v>
      </c>
      <c r="L8" s="44"/>
      <c r="M8" s="44"/>
    </row>
    <row r="9" customFormat="false" ht="15.75" hidden="false" customHeight="false" outlineLevel="0" collapsed="false">
      <c r="B9" s="55" t="s">
        <v>1581</v>
      </c>
      <c r="H9" s="44"/>
      <c r="L9" s="44"/>
      <c r="M9" s="44"/>
    </row>
    <row r="10" customFormat="false" ht="15" hidden="false" customHeight="false" outlineLevel="0" collapsed="false">
      <c r="B10" s="56"/>
      <c r="H10" s="44"/>
      <c r="I10" s="231" t="s">
        <v>1582</v>
      </c>
      <c r="L10" s="44"/>
      <c r="M10" s="44"/>
    </row>
    <row r="11" customFormat="false" ht="15" hidden="false" customHeight="false" outlineLevel="0" collapsed="false">
      <c r="B11" s="56"/>
      <c r="H11" s="44"/>
      <c r="I11" s="231" t="s">
        <v>1583</v>
      </c>
      <c r="L11" s="44"/>
      <c r="M11" s="44"/>
    </row>
    <row r="12" customFormat="false" ht="37.5" hidden="false" customHeight="false" outlineLevel="0" collapsed="false">
      <c r="A12" s="57" t="s">
        <v>196</v>
      </c>
      <c r="B12" s="57" t="s">
        <v>1584</v>
      </c>
      <c r="C12" s="58"/>
      <c r="D12" s="58"/>
      <c r="E12" s="58"/>
      <c r="F12" s="58"/>
      <c r="G12" s="58"/>
      <c r="H12" s="44"/>
      <c r="L12" s="44"/>
      <c r="M12" s="44"/>
    </row>
    <row r="13" customFormat="false" ht="15" hidden="false" customHeight="true" outlineLevel="0" collapsed="false">
      <c r="A13" s="65"/>
      <c r="B13" s="66" t="s">
        <v>1585</v>
      </c>
      <c r="C13" s="65" t="s">
        <v>1586</v>
      </c>
      <c r="D13" s="65" t="s">
        <v>1587</v>
      </c>
      <c r="E13" s="67"/>
      <c r="F13" s="68"/>
      <c r="G13" s="68"/>
      <c r="H13" s="44"/>
      <c r="L13" s="44"/>
      <c r="M13" s="44"/>
    </row>
    <row r="14" customFormat="false" ht="15" hidden="false" customHeight="false" outlineLevel="0" collapsed="false">
      <c r="A14" s="43" t="s">
        <v>1588</v>
      </c>
      <c r="B14" s="43" t="s">
        <v>1589</v>
      </c>
      <c r="C14" s="232"/>
      <c r="D14" s="232"/>
      <c r="E14" s="53"/>
      <c r="F14" s="53"/>
      <c r="G14" s="53"/>
      <c r="H14" s="44"/>
      <c r="L14" s="44"/>
      <c r="M14" s="44"/>
    </row>
    <row r="15" customFormat="false" ht="15" hidden="false" customHeight="false" outlineLevel="0" collapsed="false">
      <c r="A15" s="43" t="s">
        <v>1590</v>
      </c>
      <c r="B15" s="43" t="s">
        <v>648</v>
      </c>
      <c r="C15" s="88" t="s">
        <v>1591</v>
      </c>
      <c r="D15" s="88" t="s">
        <v>1592</v>
      </c>
      <c r="E15" s="53"/>
      <c r="F15" s="53"/>
      <c r="G15" s="53"/>
      <c r="H15" s="44"/>
      <c r="L15" s="44"/>
      <c r="M15" s="44"/>
    </row>
    <row r="16" customFormat="false" ht="15" hidden="false" customHeight="false" outlineLevel="0" collapsed="false">
      <c r="A16" s="43" t="s">
        <v>1593</v>
      </c>
      <c r="B16" s="43" t="s">
        <v>1594</v>
      </c>
      <c r="C16" s="88"/>
      <c r="D16" s="88"/>
      <c r="E16" s="53"/>
      <c r="F16" s="53"/>
      <c r="G16" s="53"/>
      <c r="H16" s="44"/>
      <c r="L16" s="44"/>
      <c r="M16" s="44"/>
    </row>
    <row r="17" customFormat="false" ht="15" hidden="false" customHeight="false" outlineLevel="0" collapsed="false">
      <c r="A17" s="43" t="s">
        <v>1595</v>
      </c>
      <c r="B17" s="43" t="s">
        <v>1596</v>
      </c>
      <c r="C17" s="88"/>
      <c r="D17" s="88"/>
      <c r="E17" s="53"/>
      <c r="F17" s="53"/>
      <c r="G17" s="53"/>
      <c r="H17" s="44"/>
      <c r="L17" s="44"/>
      <c r="M17" s="44"/>
    </row>
    <row r="18" customFormat="false" ht="15" hidden="false" customHeight="false" outlineLevel="0" collapsed="false">
      <c r="A18" s="43" t="s">
        <v>1597</v>
      </c>
      <c r="B18" s="43" t="s">
        <v>1598</v>
      </c>
      <c r="C18" s="88"/>
      <c r="D18" s="88"/>
      <c r="E18" s="53"/>
      <c r="F18" s="53"/>
      <c r="G18" s="53"/>
      <c r="H18" s="44"/>
      <c r="L18" s="44"/>
      <c r="M18" s="44"/>
    </row>
    <row r="19" customFormat="false" ht="15" hidden="false" customHeight="false" outlineLevel="0" collapsed="false">
      <c r="A19" s="43" t="s">
        <v>1599</v>
      </c>
      <c r="B19" s="43" t="s">
        <v>1600</v>
      </c>
      <c r="C19" s="88"/>
      <c r="D19" s="88"/>
      <c r="E19" s="53"/>
      <c r="F19" s="53"/>
      <c r="G19" s="53"/>
      <c r="H19" s="44"/>
      <c r="L19" s="44"/>
      <c r="M19" s="44"/>
    </row>
    <row r="20" customFormat="false" ht="15" hidden="false" customHeight="false" outlineLevel="0" collapsed="false">
      <c r="A20" s="43" t="s">
        <v>1601</v>
      </c>
      <c r="B20" s="43" t="s">
        <v>1602</v>
      </c>
      <c r="C20" s="88"/>
      <c r="D20" s="88"/>
      <c r="E20" s="53"/>
      <c r="F20" s="53"/>
      <c r="G20" s="53"/>
      <c r="H20" s="44"/>
      <c r="L20" s="44"/>
      <c r="M20" s="44"/>
    </row>
    <row r="21" customFormat="false" ht="15" hidden="false" customHeight="false" outlineLevel="0" collapsed="false">
      <c r="A21" s="43" t="s">
        <v>1603</v>
      </c>
      <c r="B21" s="43" t="s">
        <v>1604</v>
      </c>
      <c r="C21" s="88"/>
      <c r="D21" s="88"/>
      <c r="E21" s="53"/>
      <c r="F21" s="53"/>
      <c r="G21" s="53"/>
      <c r="H21" s="44"/>
      <c r="L21" s="44"/>
      <c r="M21" s="44"/>
    </row>
    <row r="22" customFormat="false" ht="15" hidden="false" customHeight="false" outlineLevel="0" collapsed="false">
      <c r="A22" s="43" t="s">
        <v>1605</v>
      </c>
      <c r="B22" s="43" t="s">
        <v>1606</v>
      </c>
      <c r="C22" s="88"/>
      <c r="D22" s="88"/>
      <c r="E22" s="53"/>
      <c r="F22" s="53"/>
      <c r="G22" s="53"/>
      <c r="H22" s="44"/>
      <c r="L22" s="44"/>
      <c r="M22" s="44"/>
    </row>
    <row r="23" customFormat="false" ht="30" hidden="false" customHeight="false" outlineLevel="0" collapsed="false">
      <c r="A23" s="43" t="s">
        <v>1607</v>
      </c>
      <c r="B23" s="43" t="s">
        <v>1608</v>
      </c>
      <c r="C23" s="88" t="s">
        <v>1609</v>
      </c>
      <c r="D23" s="88"/>
      <c r="E23" s="53"/>
      <c r="F23" s="53"/>
      <c r="G23" s="53"/>
      <c r="H23" s="44"/>
      <c r="L23" s="44"/>
      <c r="M23" s="44"/>
    </row>
    <row r="24" customFormat="false" ht="30" hidden="false" customHeight="false" outlineLevel="0" collapsed="false">
      <c r="A24" s="43" t="s">
        <v>1610</v>
      </c>
      <c r="B24" s="43" t="s">
        <v>1611</v>
      </c>
      <c r="C24" s="88" t="s">
        <v>1612</v>
      </c>
      <c r="D24" s="88"/>
      <c r="E24" s="53"/>
      <c r="F24" s="53"/>
      <c r="G24" s="53"/>
      <c r="H24" s="44"/>
      <c r="L24" s="44"/>
      <c r="M24" s="44"/>
    </row>
    <row r="25" customFormat="false" ht="15" hidden="false" customHeight="false" outlineLevel="1" collapsed="false">
      <c r="A25" s="43" t="s">
        <v>1613</v>
      </c>
      <c r="B25" s="62"/>
      <c r="E25" s="53"/>
      <c r="F25" s="53"/>
      <c r="G25" s="53"/>
      <c r="H25" s="44"/>
      <c r="L25" s="44"/>
      <c r="M25" s="44"/>
    </row>
    <row r="26" customFormat="false" ht="15" hidden="false" customHeight="false" outlineLevel="1" collapsed="false">
      <c r="A26" s="43" t="s">
        <v>1614</v>
      </c>
      <c r="B26" s="62"/>
      <c r="E26" s="53"/>
      <c r="F26" s="53"/>
      <c r="G26" s="53"/>
      <c r="H26" s="44"/>
      <c r="L26" s="44"/>
      <c r="M26" s="44"/>
    </row>
    <row r="27" customFormat="false" ht="15" hidden="false" customHeight="false" outlineLevel="1" collapsed="false">
      <c r="A27" s="43" t="s">
        <v>1615</v>
      </c>
      <c r="B27" s="62"/>
      <c r="E27" s="53"/>
      <c r="F27" s="53"/>
      <c r="G27" s="53"/>
      <c r="H27" s="44"/>
      <c r="L27" s="44"/>
      <c r="M27" s="44"/>
    </row>
    <row r="28" customFormat="false" ht="15" hidden="false" customHeight="false" outlineLevel="1" collapsed="false">
      <c r="A28" s="43" t="s">
        <v>1616</v>
      </c>
      <c r="B28" s="62"/>
      <c r="E28" s="53"/>
      <c r="F28" s="53"/>
      <c r="G28" s="53"/>
      <c r="H28" s="44"/>
      <c r="L28" s="44"/>
      <c r="M28" s="44"/>
    </row>
    <row r="29" customFormat="false" ht="15" hidden="false" customHeight="false" outlineLevel="1" collapsed="false">
      <c r="A29" s="43" t="s">
        <v>1617</v>
      </c>
      <c r="B29" s="62"/>
      <c r="E29" s="53"/>
      <c r="F29" s="53"/>
      <c r="G29" s="53"/>
      <c r="H29" s="44"/>
      <c r="L29" s="44"/>
      <c r="M29" s="44"/>
    </row>
    <row r="30" customFormat="false" ht="15" hidden="false" customHeight="false" outlineLevel="1" collapsed="false">
      <c r="A30" s="43" t="s">
        <v>1618</v>
      </c>
      <c r="B30" s="62"/>
      <c r="E30" s="53"/>
      <c r="F30" s="53"/>
      <c r="G30" s="53"/>
      <c r="H30" s="44"/>
      <c r="L30" s="44"/>
      <c r="M30" s="44"/>
    </row>
    <row r="31" customFormat="false" ht="15" hidden="false" customHeight="false" outlineLevel="1" collapsed="false">
      <c r="A31" s="43" t="s">
        <v>1619</v>
      </c>
      <c r="B31" s="62"/>
      <c r="E31" s="53"/>
      <c r="F31" s="53"/>
      <c r="G31" s="53"/>
      <c r="H31" s="44"/>
      <c r="L31" s="44"/>
      <c r="M31" s="44"/>
    </row>
    <row r="32" customFormat="false" ht="15" hidden="false" customHeight="false" outlineLevel="1" collapsed="false">
      <c r="A32" s="43" t="s">
        <v>1620</v>
      </c>
      <c r="B32" s="62"/>
      <c r="E32" s="53"/>
      <c r="F32" s="53"/>
      <c r="G32" s="53"/>
      <c r="H32" s="44"/>
      <c r="L32" s="44"/>
      <c r="M32" s="44"/>
    </row>
    <row r="33" customFormat="false" ht="18.75" hidden="false" customHeight="false" outlineLevel="0" collapsed="false">
      <c r="A33" s="58"/>
      <c r="B33" s="57" t="s">
        <v>1578</v>
      </c>
      <c r="C33" s="58"/>
      <c r="D33" s="58"/>
      <c r="E33" s="58"/>
      <c r="F33" s="58"/>
      <c r="G33" s="58"/>
      <c r="H33" s="44"/>
      <c r="L33" s="44"/>
      <c r="M33" s="44"/>
    </row>
    <row r="34" customFormat="false" ht="15" hidden="false" customHeight="true" outlineLevel="0" collapsed="false">
      <c r="A34" s="65"/>
      <c r="B34" s="66" t="s">
        <v>1621</v>
      </c>
      <c r="C34" s="65" t="s">
        <v>1622</v>
      </c>
      <c r="D34" s="65" t="s">
        <v>1587</v>
      </c>
      <c r="E34" s="65" t="s">
        <v>1623</v>
      </c>
      <c r="F34" s="68"/>
      <c r="G34" s="68"/>
      <c r="H34" s="44"/>
      <c r="L34" s="44"/>
      <c r="M34" s="44"/>
    </row>
    <row r="35" customFormat="false" ht="15" hidden="false" customHeight="false" outlineLevel="0" collapsed="false">
      <c r="A35" s="43" t="s">
        <v>1624</v>
      </c>
      <c r="B35" s="232" t="s">
        <v>1625</v>
      </c>
      <c r="C35" s="232" t="s">
        <v>1626</v>
      </c>
      <c r="D35" s="232" t="s">
        <v>1627</v>
      </c>
      <c r="E35" s="232" t="s">
        <v>1628</v>
      </c>
      <c r="F35" s="233"/>
      <c r="G35" s="233"/>
      <c r="H35" s="44"/>
      <c r="L35" s="44"/>
      <c r="M35" s="44"/>
    </row>
    <row r="36" customFormat="false" ht="15" hidden="false" customHeight="false" outlineLevel="0" collapsed="false">
      <c r="A36" s="43" t="s">
        <v>1629</v>
      </c>
      <c r="H36" s="44"/>
      <c r="L36" s="44"/>
      <c r="M36" s="44"/>
    </row>
    <row r="37" customFormat="false" ht="15" hidden="false" customHeight="false" outlineLevel="0" collapsed="false">
      <c r="A37" s="43" t="s">
        <v>1630</v>
      </c>
      <c r="H37" s="44"/>
      <c r="L37" s="44"/>
      <c r="M37" s="44"/>
    </row>
    <row r="38" customFormat="false" ht="15" hidden="false" customHeight="false" outlineLevel="0" collapsed="false">
      <c r="A38" s="43" t="s">
        <v>1631</v>
      </c>
      <c r="H38" s="44"/>
      <c r="L38" s="44"/>
      <c r="M38" s="44"/>
    </row>
    <row r="39" customFormat="false" ht="15" hidden="false" customHeight="false" outlineLevel="0" collapsed="false">
      <c r="A39" s="43" t="s">
        <v>1632</v>
      </c>
      <c r="H39" s="44"/>
      <c r="L39" s="44"/>
      <c r="M39" s="44"/>
    </row>
    <row r="40" customFormat="false" ht="15" hidden="false" customHeight="false" outlineLevel="0" collapsed="false">
      <c r="A40" s="43" t="s">
        <v>1633</v>
      </c>
      <c r="H40" s="44"/>
      <c r="L40" s="44"/>
      <c r="M40" s="44"/>
    </row>
    <row r="41" customFormat="false" ht="15" hidden="false" customHeight="false" outlineLevel="0" collapsed="false">
      <c r="A41" s="43" t="s">
        <v>1634</v>
      </c>
      <c r="H41" s="44"/>
      <c r="L41" s="44"/>
      <c r="M41" s="44"/>
    </row>
    <row r="42" customFormat="false" ht="15" hidden="false" customHeight="false" outlineLevel="0" collapsed="false">
      <c r="A42" s="43" t="s">
        <v>1635</v>
      </c>
      <c r="H42" s="44"/>
      <c r="L42" s="44"/>
      <c r="M42" s="44"/>
    </row>
    <row r="43" customFormat="false" ht="15" hidden="false" customHeight="false" outlineLevel="0" collapsed="false">
      <c r="A43" s="43" t="s">
        <v>1636</v>
      </c>
      <c r="H43" s="44"/>
      <c r="L43" s="44"/>
      <c r="M43" s="44"/>
    </row>
    <row r="44" customFormat="false" ht="15" hidden="false" customHeight="false" outlineLevel="0" collapsed="false">
      <c r="A44" s="43" t="s">
        <v>1637</v>
      </c>
      <c r="H44" s="44"/>
      <c r="L44" s="44"/>
      <c r="M44" s="44"/>
    </row>
    <row r="45" customFormat="false" ht="15" hidden="false" customHeight="false" outlineLevel="0" collapsed="false">
      <c r="A45" s="43" t="s">
        <v>1638</v>
      </c>
      <c r="H45" s="44"/>
      <c r="L45" s="44"/>
      <c r="M45" s="44"/>
    </row>
    <row r="46" customFormat="false" ht="15" hidden="false" customHeight="false" outlineLevel="0" collapsed="false">
      <c r="A46" s="43" t="s">
        <v>1639</v>
      </c>
      <c r="H46" s="44"/>
      <c r="L46" s="44"/>
      <c r="M46" s="44"/>
    </row>
    <row r="47" customFormat="false" ht="15" hidden="false" customHeight="false" outlineLevel="0" collapsed="false">
      <c r="A47" s="43" t="s">
        <v>1640</v>
      </c>
      <c r="H47" s="44"/>
      <c r="L47" s="44"/>
      <c r="M47" s="44"/>
    </row>
    <row r="48" customFormat="false" ht="15" hidden="false" customHeight="false" outlineLevel="0" collapsed="false">
      <c r="A48" s="43" t="s">
        <v>1641</v>
      </c>
      <c r="H48" s="44"/>
      <c r="L48" s="44"/>
      <c r="M48" s="44"/>
    </row>
    <row r="49" customFormat="false" ht="15" hidden="false" customHeight="false" outlineLevel="0" collapsed="false">
      <c r="A49" s="43" t="s">
        <v>1642</v>
      </c>
      <c r="H49" s="44"/>
      <c r="L49" s="44"/>
      <c r="M49" s="44"/>
    </row>
    <row r="50" customFormat="false" ht="15" hidden="false" customHeight="false" outlineLevel="0" collapsed="false">
      <c r="A50" s="43" t="s">
        <v>1643</v>
      </c>
      <c r="H50" s="44"/>
      <c r="L50" s="44"/>
      <c r="M50" s="44"/>
    </row>
    <row r="51" customFormat="false" ht="15" hidden="false" customHeight="false" outlineLevel="0" collapsed="false">
      <c r="A51" s="43" t="s">
        <v>1644</v>
      </c>
      <c r="H51" s="44"/>
      <c r="L51" s="44"/>
      <c r="M51" s="44"/>
    </row>
    <row r="52" customFormat="false" ht="15" hidden="false" customHeight="false" outlineLevel="0" collapsed="false">
      <c r="A52" s="43" t="s">
        <v>1645</v>
      </c>
      <c r="H52" s="44"/>
      <c r="L52" s="44"/>
      <c r="M52" s="44"/>
    </row>
    <row r="53" customFormat="false" ht="15" hidden="false" customHeight="false" outlineLevel="0" collapsed="false">
      <c r="A53" s="43" t="s">
        <v>1646</v>
      </c>
      <c r="H53" s="44"/>
      <c r="L53" s="44"/>
      <c r="M53" s="44"/>
    </row>
    <row r="54" customFormat="false" ht="15" hidden="false" customHeight="false" outlineLevel="0" collapsed="false">
      <c r="A54" s="43" t="s">
        <v>1647</v>
      </c>
      <c r="H54" s="44"/>
      <c r="L54" s="44"/>
      <c r="M54" s="44"/>
    </row>
    <row r="55" customFormat="false" ht="15" hidden="false" customHeight="false" outlineLevel="0" collapsed="false">
      <c r="A55" s="43" t="s">
        <v>1648</v>
      </c>
      <c r="H55" s="44"/>
      <c r="L55" s="44"/>
      <c r="M55" s="44"/>
    </row>
    <row r="56" customFormat="false" ht="15" hidden="false" customHeight="false" outlineLevel="0" collapsed="false">
      <c r="A56" s="43" t="s">
        <v>1649</v>
      </c>
      <c r="H56" s="44"/>
      <c r="L56" s="44"/>
      <c r="M56" s="44"/>
    </row>
    <row r="57" customFormat="false" ht="15" hidden="false" customHeight="false" outlineLevel="0" collapsed="false">
      <c r="A57" s="43" t="s">
        <v>1650</v>
      </c>
      <c r="H57" s="44"/>
      <c r="L57" s="44"/>
      <c r="M57" s="44"/>
    </row>
    <row r="58" customFormat="false" ht="15" hidden="false" customHeight="false" outlineLevel="0" collapsed="false">
      <c r="A58" s="43" t="s">
        <v>1651</v>
      </c>
      <c r="H58" s="44"/>
      <c r="L58" s="44"/>
      <c r="M58" s="44"/>
    </row>
    <row r="59" customFormat="false" ht="15" hidden="false" customHeight="false" outlineLevel="0" collapsed="false">
      <c r="A59" s="43" t="s">
        <v>1652</v>
      </c>
      <c r="H59" s="44"/>
      <c r="L59" s="44"/>
      <c r="M59" s="44"/>
    </row>
    <row r="60" customFormat="false" ht="15" hidden="false" customHeight="false" outlineLevel="1" collapsed="false">
      <c r="A60" s="43" t="s">
        <v>1653</v>
      </c>
      <c r="H60" s="44"/>
      <c r="L60" s="44"/>
      <c r="M60" s="44"/>
    </row>
    <row r="61" customFormat="false" ht="15" hidden="false" customHeight="false" outlineLevel="1" collapsed="false">
      <c r="A61" s="43" t="s">
        <v>1654</v>
      </c>
      <c r="H61" s="44"/>
      <c r="L61" s="44"/>
      <c r="M61" s="44"/>
    </row>
    <row r="62" customFormat="false" ht="15" hidden="false" customHeight="false" outlineLevel="1" collapsed="false">
      <c r="A62" s="43" t="s">
        <v>1655</v>
      </c>
      <c r="H62" s="44"/>
      <c r="L62" s="44"/>
      <c r="M62" s="44"/>
    </row>
    <row r="63" customFormat="false" ht="15" hidden="false" customHeight="false" outlineLevel="1" collapsed="false">
      <c r="A63" s="43" t="s">
        <v>1656</v>
      </c>
      <c r="H63" s="44"/>
      <c r="L63" s="44"/>
      <c r="M63" s="44"/>
    </row>
    <row r="64" customFormat="false" ht="15" hidden="false" customHeight="false" outlineLevel="1" collapsed="false">
      <c r="A64" s="43" t="s">
        <v>1657</v>
      </c>
      <c r="H64" s="44"/>
      <c r="L64" s="44"/>
      <c r="M64" s="44"/>
    </row>
    <row r="65" customFormat="false" ht="15" hidden="false" customHeight="false" outlineLevel="1" collapsed="false">
      <c r="A65" s="43" t="s">
        <v>1658</v>
      </c>
      <c r="H65" s="44"/>
      <c r="L65" s="44"/>
      <c r="M65" s="44"/>
    </row>
    <row r="66" customFormat="false" ht="15" hidden="false" customHeight="false" outlineLevel="1" collapsed="false">
      <c r="A66" s="43" t="s">
        <v>1659</v>
      </c>
      <c r="H66" s="44"/>
      <c r="L66" s="44"/>
      <c r="M66" s="44"/>
    </row>
    <row r="67" customFormat="false" ht="15" hidden="false" customHeight="false" outlineLevel="1" collapsed="false">
      <c r="A67" s="43" t="s">
        <v>1660</v>
      </c>
      <c r="H67" s="44"/>
      <c r="L67" s="44"/>
      <c r="M67" s="44"/>
    </row>
    <row r="68" customFormat="false" ht="15" hidden="false" customHeight="false" outlineLevel="1" collapsed="false">
      <c r="A68" s="43" t="s">
        <v>1661</v>
      </c>
      <c r="H68" s="44"/>
      <c r="L68" s="44"/>
      <c r="M68" s="44"/>
    </row>
    <row r="69" customFormat="false" ht="15" hidden="false" customHeight="false" outlineLevel="1" collapsed="false">
      <c r="A69" s="43" t="s">
        <v>1662</v>
      </c>
      <c r="H69" s="44"/>
      <c r="L69" s="44"/>
      <c r="M69" s="44"/>
    </row>
    <row r="70" customFormat="false" ht="15" hidden="false" customHeight="false" outlineLevel="1" collapsed="false">
      <c r="A70" s="43" t="s">
        <v>1663</v>
      </c>
      <c r="H70" s="44"/>
      <c r="L70" s="44"/>
      <c r="M70" s="44"/>
    </row>
    <row r="71" customFormat="false" ht="15" hidden="false" customHeight="false" outlineLevel="1" collapsed="false">
      <c r="A71" s="43" t="s">
        <v>1664</v>
      </c>
      <c r="H71" s="44"/>
      <c r="L71" s="44"/>
      <c r="M71" s="44"/>
    </row>
    <row r="72" customFormat="false" ht="15" hidden="false" customHeight="false" outlineLevel="1" collapsed="false">
      <c r="A72" s="43" t="s">
        <v>1665</v>
      </c>
      <c r="H72" s="44"/>
      <c r="L72" s="44"/>
      <c r="M72" s="44"/>
    </row>
    <row r="73" customFormat="false" ht="37.5" hidden="false" customHeight="false" outlineLevel="0" collapsed="false">
      <c r="A73" s="58"/>
      <c r="B73" s="57" t="s">
        <v>1581</v>
      </c>
      <c r="C73" s="58"/>
      <c r="D73" s="58"/>
      <c r="E73" s="58"/>
      <c r="F73" s="58"/>
      <c r="G73" s="58"/>
      <c r="H73" s="44"/>
    </row>
    <row r="74" customFormat="false" ht="15" hidden="false" customHeight="true" outlineLevel="0" collapsed="false">
      <c r="A74" s="65"/>
      <c r="B74" s="66" t="s">
        <v>1666</v>
      </c>
      <c r="C74" s="65" t="s">
        <v>1667</v>
      </c>
      <c r="D74" s="65"/>
      <c r="E74" s="68"/>
      <c r="F74" s="68"/>
      <c r="G74" s="68"/>
      <c r="H74" s="45"/>
      <c r="I74" s="45"/>
      <c r="J74" s="45"/>
      <c r="K74" s="45"/>
      <c r="L74" s="45"/>
      <c r="M74" s="45"/>
      <c r="N74" s="45"/>
    </row>
    <row r="75" customFormat="false" ht="15" hidden="false" customHeight="false" outlineLevel="0" collapsed="false">
      <c r="A75" s="43" t="s">
        <v>1668</v>
      </c>
      <c r="B75" s="43" t="s">
        <v>1669</v>
      </c>
      <c r="C75" s="86" t="n">
        <v>39.4127528520411</v>
      </c>
      <c r="H75" s="44"/>
    </row>
    <row r="76" customFormat="false" ht="15" hidden="false" customHeight="false" outlineLevel="0" collapsed="false">
      <c r="A76" s="43" t="s">
        <v>1670</v>
      </c>
      <c r="B76" s="43" t="s">
        <v>1671</v>
      </c>
      <c r="C76" s="86" t="n">
        <v>166.935180488126</v>
      </c>
      <c r="H76" s="44"/>
    </row>
    <row r="77" customFormat="false" ht="15" hidden="false" customHeight="false" outlineLevel="1" collapsed="false">
      <c r="A77" s="43" t="s">
        <v>1672</v>
      </c>
      <c r="H77" s="44"/>
    </row>
    <row r="78" customFormat="false" ht="15" hidden="false" customHeight="false" outlineLevel="1" collapsed="false">
      <c r="A78" s="43" t="s">
        <v>1673</v>
      </c>
      <c r="H78" s="44"/>
    </row>
    <row r="79" customFormat="false" ht="15" hidden="false" customHeight="false" outlineLevel="1" collapsed="false">
      <c r="A79" s="43" t="s">
        <v>1674</v>
      </c>
      <c r="H79" s="44"/>
    </row>
    <row r="80" customFormat="false" ht="15" hidden="false" customHeight="false" outlineLevel="1" collapsed="false">
      <c r="A80" s="43" t="s">
        <v>1675</v>
      </c>
      <c r="H80" s="44"/>
    </row>
    <row r="81" customFormat="false" ht="15" hidden="false" customHeight="false" outlineLevel="0" collapsed="false">
      <c r="A81" s="65"/>
      <c r="B81" s="66" t="s">
        <v>1676</v>
      </c>
      <c r="C81" s="65" t="s">
        <v>734</v>
      </c>
      <c r="D81" s="65" t="s">
        <v>735</v>
      </c>
      <c r="E81" s="68" t="s">
        <v>1677</v>
      </c>
      <c r="F81" s="68" t="s">
        <v>1678</v>
      </c>
      <c r="G81" s="68" t="s">
        <v>1679</v>
      </c>
      <c r="H81" s="44"/>
    </row>
    <row r="82" customFormat="false" ht="15" hidden="false" customHeight="false" outlineLevel="0" collapsed="false">
      <c r="A82" s="43" t="s">
        <v>1680</v>
      </c>
      <c r="B82" s="43" t="s">
        <v>1681</v>
      </c>
      <c r="C82" s="121" t="n">
        <v>0.00197907534708375</v>
      </c>
      <c r="D82" s="234"/>
      <c r="E82" s="234"/>
      <c r="F82" s="234"/>
      <c r="G82" s="234" t="n">
        <f aca="false">C82</f>
        <v>0.00197907534708375</v>
      </c>
      <c r="H82" s="44"/>
    </row>
    <row r="83" customFormat="false" ht="15" hidden="false" customHeight="false" outlineLevel="0" collapsed="false">
      <c r="A83" s="43" t="s">
        <v>1682</v>
      </c>
      <c r="B83" s="43" t="s">
        <v>1683</v>
      </c>
      <c r="C83" s="121" t="n">
        <v>0.000241939357254173</v>
      </c>
      <c r="G83" s="235" t="n">
        <f aca="false">C83</f>
        <v>0.000241939357254173</v>
      </c>
      <c r="H83" s="44"/>
    </row>
    <row r="84" customFormat="false" ht="15" hidden="false" customHeight="false" outlineLevel="0" collapsed="false">
      <c r="A84" s="43" t="s">
        <v>1684</v>
      </c>
      <c r="B84" s="43" t="s">
        <v>1685</v>
      </c>
      <c r="C84" s="121" t="n">
        <v>0.000197787947316731</v>
      </c>
      <c r="G84" s="235" t="n">
        <f aca="false">C84</f>
        <v>0.000197787947316731</v>
      </c>
      <c r="H84" s="44"/>
    </row>
    <row r="85" customFormat="false" ht="15" hidden="false" customHeight="false" outlineLevel="0" collapsed="false">
      <c r="A85" s="43" t="s">
        <v>1686</v>
      </c>
      <c r="B85" s="43" t="s">
        <v>1687</v>
      </c>
      <c r="C85" s="121" t="n">
        <v>0</v>
      </c>
      <c r="G85" s="235" t="n">
        <f aca="false">C85</f>
        <v>0</v>
      </c>
      <c r="H85" s="44"/>
    </row>
    <row r="86" customFormat="false" ht="15" hidden="false" customHeight="false" outlineLevel="0" collapsed="false">
      <c r="A86" s="43" t="s">
        <v>1688</v>
      </c>
      <c r="B86" s="43" t="s">
        <v>1689</v>
      </c>
      <c r="C86" s="121" t="n">
        <v>0</v>
      </c>
      <c r="G86" s="235" t="n">
        <f aca="false">C86</f>
        <v>0</v>
      </c>
      <c r="H86" s="44"/>
    </row>
    <row r="87" customFormat="false" ht="15" hidden="false" customHeight="false" outlineLevel="1" collapsed="false">
      <c r="A87" s="43" t="s">
        <v>1690</v>
      </c>
      <c r="H87" s="44"/>
    </row>
    <row r="88" customFormat="false" ht="15" hidden="false" customHeight="false" outlineLevel="1" collapsed="false">
      <c r="A88" s="43" t="s">
        <v>1691</v>
      </c>
      <c r="H88" s="44"/>
    </row>
    <row r="89" customFormat="false" ht="15" hidden="false" customHeight="false" outlineLevel="1" collapsed="false">
      <c r="A89" s="43" t="s">
        <v>1692</v>
      </c>
      <c r="H89" s="44"/>
    </row>
    <row r="90" customFormat="false" ht="15" hidden="false" customHeight="false" outlineLevel="1" collapsed="false">
      <c r="A90" s="43" t="s">
        <v>1693</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694</v>
      </c>
      <c r="C1" s="142" t="s">
        <v>1695</v>
      </c>
      <c r="D1" s="142" t="s">
        <v>1696</v>
      </c>
      <c r="E1" s="142" t="s">
        <v>1697</v>
      </c>
      <c r="F1" s="142" t="s">
        <v>1698</v>
      </c>
    </row>
    <row r="2" customFormat="false" ht="12.75" hidden="false" customHeight="false" outlineLevel="0" collapsed="false">
      <c r="A2" s="142" t="s">
        <v>1699</v>
      </c>
      <c r="B2" s="142" t="n">
        <v>2997428449.20468</v>
      </c>
      <c r="C2" s="142" t="n">
        <v>2992508449.57166</v>
      </c>
      <c r="D2" s="142" t="n">
        <v>2985143084.42914</v>
      </c>
      <c r="E2" s="142" t="n">
        <v>2972906401.09055</v>
      </c>
      <c r="F2" s="142" t="n">
        <v>2250000000</v>
      </c>
    </row>
    <row r="3" customFormat="false" ht="12.75" hidden="false" customHeight="false" outlineLevel="0" collapsed="false">
      <c r="A3" s="142" t="s">
        <v>1700</v>
      </c>
      <c r="B3" s="142" t="n">
        <v>2976655294.34704</v>
      </c>
      <c r="C3" s="142" t="n">
        <v>2966729051.10769</v>
      </c>
      <c r="D3" s="142" t="n">
        <v>2951900703.70197</v>
      </c>
      <c r="E3" s="142" t="n">
        <v>2927348631.05342</v>
      </c>
      <c r="F3" s="142" t="n">
        <v>2250000000</v>
      </c>
    </row>
    <row r="4" customFormat="false" ht="12.75" hidden="false" customHeight="false" outlineLevel="0" collapsed="false">
      <c r="A4" s="142" t="s">
        <v>1701</v>
      </c>
      <c r="B4" s="142" t="n">
        <v>2956704875.99439</v>
      </c>
      <c r="C4" s="142" t="n">
        <v>2942008189.47656</v>
      </c>
      <c r="D4" s="142" t="n">
        <v>2920098524.18439</v>
      </c>
      <c r="E4" s="142" t="n">
        <v>2883940468.71176</v>
      </c>
      <c r="F4" s="142" t="n">
        <v>2250000000</v>
      </c>
    </row>
    <row r="5" customFormat="false" ht="12.75" hidden="false" customHeight="false" outlineLevel="0" collapsed="false">
      <c r="A5" s="142" t="s">
        <v>1702</v>
      </c>
      <c r="B5" s="142" t="n">
        <v>2936999705.1752</v>
      </c>
      <c r="C5" s="142" t="n">
        <v>2917444357.4731</v>
      </c>
      <c r="D5" s="142" t="n">
        <v>2888353217.59712</v>
      </c>
      <c r="E5" s="142" t="n">
        <v>2840505981.88985</v>
      </c>
      <c r="F5" s="142" t="n">
        <v>2250000000</v>
      </c>
    </row>
    <row r="6" customFormat="false" ht="12.75" hidden="false" customHeight="false" outlineLevel="0" collapsed="false">
      <c r="A6" s="142" t="s">
        <v>1703</v>
      </c>
      <c r="B6" s="142" t="n">
        <v>2917224357.85019</v>
      </c>
      <c r="C6" s="142" t="n">
        <v>2892885795.42601</v>
      </c>
      <c r="D6" s="142" t="n">
        <v>2856755697.95128</v>
      </c>
      <c r="E6" s="142" t="n">
        <v>2797532418.25472</v>
      </c>
      <c r="F6" s="142" t="n">
        <v>2250000000</v>
      </c>
    </row>
    <row r="7" customFormat="false" ht="12.75" hidden="false" customHeight="false" outlineLevel="0" collapsed="false">
      <c r="A7" s="142" t="s">
        <v>1704</v>
      </c>
      <c r="B7" s="142" t="n">
        <v>2896855070.83989</v>
      </c>
      <c r="C7" s="142" t="n">
        <v>2867971203.23167</v>
      </c>
      <c r="D7" s="142" t="n">
        <v>2825181585.77131</v>
      </c>
      <c r="E7" s="142" t="n">
        <v>2755271982.25232</v>
      </c>
      <c r="F7" s="142" t="n">
        <v>2250000000</v>
      </c>
    </row>
    <row r="8" customFormat="false" ht="12.75" hidden="false" customHeight="false" outlineLevel="0" collapsed="false">
      <c r="A8" s="142" t="s">
        <v>1705</v>
      </c>
      <c r="B8" s="142" t="n">
        <v>2876716730.43745</v>
      </c>
      <c r="C8" s="142" t="n">
        <v>2843203181.69064</v>
      </c>
      <c r="D8" s="142" t="n">
        <v>2793660130.84834</v>
      </c>
      <c r="E8" s="142" t="n">
        <v>2712990659.56912</v>
      </c>
      <c r="F8" s="142" t="n">
        <v>2250000000</v>
      </c>
    </row>
    <row r="9" customFormat="false" ht="12.75" hidden="false" customHeight="false" outlineLevel="0" collapsed="false">
      <c r="A9" s="142" t="s">
        <v>1706</v>
      </c>
      <c r="B9" s="142" t="n">
        <v>2857077430.42359</v>
      </c>
      <c r="C9" s="142" t="n">
        <v>2819157685.46215</v>
      </c>
      <c r="D9" s="142" t="n">
        <v>2763215834.38496</v>
      </c>
      <c r="E9" s="142" t="n">
        <v>2672425585.76336</v>
      </c>
      <c r="F9" s="142" t="n">
        <v>2250000000</v>
      </c>
    </row>
    <row r="10" customFormat="false" ht="12.75" hidden="false" customHeight="false" outlineLevel="0" collapsed="false">
      <c r="A10" s="142" t="s">
        <v>1707</v>
      </c>
      <c r="B10" s="142" t="n">
        <v>2837623727.32192</v>
      </c>
      <c r="C10" s="142" t="n">
        <v>2795213233.0308</v>
      </c>
      <c r="D10" s="142" t="n">
        <v>2732778783.54835</v>
      </c>
      <c r="E10" s="142" t="n">
        <v>2631794099.97347</v>
      </c>
      <c r="F10" s="142" t="n">
        <v>2250000000</v>
      </c>
    </row>
    <row r="11" customFormat="false" ht="12.75" hidden="false" customHeight="false" outlineLevel="0" collapsed="false">
      <c r="A11" s="142" t="s">
        <v>1708</v>
      </c>
      <c r="B11" s="142" t="n">
        <v>2817827133.48309</v>
      </c>
      <c r="C11" s="142" t="n">
        <v>2771004700.85579</v>
      </c>
      <c r="D11" s="142" t="n">
        <v>2702221151.29145</v>
      </c>
      <c r="E11" s="142" t="n">
        <v>2591343230.55687</v>
      </c>
      <c r="F11" s="142" t="n">
        <v>2250000000</v>
      </c>
    </row>
    <row r="12" customFormat="false" ht="12.75" hidden="false" customHeight="false" outlineLevel="0" collapsed="false">
      <c r="A12" s="142" t="s">
        <v>1709</v>
      </c>
      <c r="B12" s="142" t="n">
        <v>2795902080.63302</v>
      </c>
      <c r="C12" s="142" t="n">
        <v>2745231642.66311</v>
      </c>
      <c r="D12" s="142" t="n">
        <v>2670937580.68585</v>
      </c>
      <c r="E12" s="142" t="n">
        <v>2551542468.53261</v>
      </c>
      <c r="F12" s="142" t="n">
        <v>2250000000</v>
      </c>
    </row>
    <row r="13" customFormat="false" ht="12.75" hidden="false" customHeight="false" outlineLevel="0" collapsed="false">
      <c r="A13" s="142" t="s">
        <v>1710</v>
      </c>
      <c r="B13" s="142" t="n">
        <v>2774786309.92482</v>
      </c>
      <c r="C13" s="142" t="n">
        <v>2719877604.19961</v>
      </c>
      <c r="D13" s="142" t="n">
        <v>2639539688.79956</v>
      </c>
      <c r="E13" s="142" t="n">
        <v>2510867981.402</v>
      </c>
      <c r="F13" s="142" t="n">
        <v>2250000000</v>
      </c>
    </row>
    <row r="14" customFormat="false" ht="12.75" hidden="false" customHeight="false" outlineLevel="0" collapsed="false">
      <c r="A14" s="142" t="s">
        <v>1711</v>
      </c>
      <c r="B14" s="142" t="n">
        <v>2754612047.46865</v>
      </c>
      <c r="C14" s="142" t="n">
        <v>2695670592.14662</v>
      </c>
      <c r="D14" s="142" t="n">
        <v>2609608892.85505</v>
      </c>
      <c r="E14" s="142" t="n">
        <v>2472220419.34193</v>
      </c>
      <c r="F14" s="142" t="n">
        <v>2250000000</v>
      </c>
    </row>
    <row r="15" customFormat="false" ht="12.75" hidden="false" customHeight="false" outlineLevel="0" collapsed="false">
      <c r="A15" s="142" t="s">
        <v>1712</v>
      </c>
      <c r="B15" s="142" t="n">
        <v>2732811074.91913</v>
      </c>
      <c r="C15" s="142" t="n">
        <v>2669800231.15316</v>
      </c>
      <c r="D15" s="142" t="n">
        <v>2577991386.96611</v>
      </c>
      <c r="E15" s="142" t="n">
        <v>2431923151.30904</v>
      </c>
      <c r="F15" s="142" t="n">
        <v>2250000000</v>
      </c>
    </row>
    <row r="16" customFormat="false" ht="12.75" hidden="false" customHeight="false" outlineLevel="0" collapsed="false">
      <c r="A16" s="142" t="s">
        <v>1713</v>
      </c>
      <c r="B16" s="142" t="n">
        <v>2711698624.54522</v>
      </c>
      <c r="C16" s="142" t="n">
        <v>2644826200.45183</v>
      </c>
      <c r="D16" s="142" t="n">
        <v>2547590387.38203</v>
      </c>
      <c r="E16" s="142" t="n">
        <v>2393393295.14949</v>
      </c>
      <c r="F16" s="142" t="n">
        <v>2250000000</v>
      </c>
    </row>
    <row r="17" customFormat="false" ht="12.75" hidden="false" customHeight="false" outlineLevel="0" collapsed="false">
      <c r="A17" s="142" t="s">
        <v>1714</v>
      </c>
      <c r="B17" s="142" t="n">
        <v>2690052893.17145</v>
      </c>
      <c r="C17" s="142" t="n">
        <v>2619264254.7088</v>
      </c>
      <c r="D17" s="142" t="n">
        <v>2516551787.35335</v>
      </c>
      <c r="E17" s="142" t="n">
        <v>2354219540.66883</v>
      </c>
      <c r="F17" s="142" t="n">
        <v>2250000000</v>
      </c>
    </row>
    <row r="18" customFormat="false" ht="12.75" hidden="false" customHeight="false" outlineLevel="0" collapsed="false">
      <c r="A18" s="142" t="s">
        <v>1715</v>
      </c>
      <c r="B18" s="142" t="n">
        <v>2668937877.88156</v>
      </c>
      <c r="C18" s="142" t="n">
        <v>2594297284.44846</v>
      </c>
      <c r="D18" s="142" t="n">
        <v>2486224775.03184</v>
      </c>
      <c r="E18" s="142" t="n">
        <v>2315997560.10192</v>
      </c>
      <c r="F18" s="142" t="n">
        <v>2250000000</v>
      </c>
    </row>
    <row r="19" customFormat="false" ht="12.75" hidden="false" customHeight="false" outlineLevel="0" collapsed="false">
      <c r="A19" s="142" t="s">
        <v>1716</v>
      </c>
      <c r="B19" s="142" t="n">
        <v>2648608080.76845</v>
      </c>
      <c r="C19" s="142" t="n">
        <v>2570310177.51586</v>
      </c>
      <c r="D19" s="142" t="n">
        <v>2457174230.19942</v>
      </c>
      <c r="E19" s="142" t="n">
        <v>2279553257.36237</v>
      </c>
      <c r="F19" s="142" t="n">
        <v>2250000000</v>
      </c>
    </row>
    <row r="20" customFormat="false" ht="12.75" hidden="false" customHeight="false" outlineLevel="0" collapsed="false">
      <c r="A20" s="142" t="s">
        <v>1717</v>
      </c>
      <c r="B20" s="142" t="n">
        <v>2628543727.03271</v>
      </c>
      <c r="C20" s="142" t="n">
        <v>2546512552.6698</v>
      </c>
      <c r="D20" s="142" t="n">
        <v>2428232851.00044</v>
      </c>
      <c r="E20" s="142" t="n">
        <v>2243162525.55184</v>
      </c>
      <c r="F20" s="142" t="n">
        <v>2250000000</v>
      </c>
    </row>
    <row r="21" customFormat="false" ht="12.75" hidden="false" customHeight="false" outlineLevel="0" collapsed="false">
      <c r="A21" s="142" t="s">
        <v>1718</v>
      </c>
      <c r="B21" s="142" t="n">
        <v>2607948788.94255</v>
      </c>
      <c r="C21" s="142" t="n">
        <v>2522413224.64723</v>
      </c>
      <c r="D21" s="142" t="n">
        <v>2399332909.98065</v>
      </c>
      <c r="E21" s="142" t="n">
        <v>2207379501.02438</v>
      </c>
      <c r="F21" s="142" t="n">
        <v>2250000000</v>
      </c>
    </row>
    <row r="22" customFormat="false" ht="12.75" hidden="false" customHeight="false" outlineLevel="0" collapsed="false">
      <c r="A22" s="142" t="s">
        <v>1719</v>
      </c>
      <c r="B22" s="142" t="n">
        <v>2587226162.82133</v>
      </c>
      <c r="C22" s="142" t="n">
        <v>2498126054.55298</v>
      </c>
      <c r="D22" s="142" t="n">
        <v>2370187580.25102</v>
      </c>
      <c r="E22" s="142" t="n">
        <v>2171329995.14914</v>
      </c>
      <c r="F22" s="142" t="n">
        <v>2250000000</v>
      </c>
    </row>
    <row r="23" customFormat="false" ht="12.75" hidden="false" customHeight="false" outlineLevel="0" collapsed="false">
      <c r="A23" s="142" t="s">
        <v>1720</v>
      </c>
      <c r="B23" s="142" t="n">
        <v>2566239825.91428</v>
      </c>
      <c r="C23" s="142" t="n">
        <v>2473659816.87089</v>
      </c>
      <c r="D23" s="142" t="n">
        <v>2341005512.25232</v>
      </c>
      <c r="E23" s="142" t="n">
        <v>2135512754.44765</v>
      </c>
      <c r="F23" s="142" t="n">
        <v>2250000000</v>
      </c>
    </row>
    <row r="24" customFormat="false" ht="12.75" hidden="false" customHeight="false" outlineLevel="0" collapsed="false">
      <c r="A24" s="142" t="s">
        <v>1721</v>
      </c>
      <c r="B24" s="142" t="n">
        <v>2545441485.42566</v>
      </c>
      <c r="C24" s="142" t="n">
        <v>2449852710.72751</v>
      </c>
      <c r="D24" s="142" t="n">
        <v>2313148703.62229</v>
      </c>
      <c r="E24" s="142" t="n">
        <v>2102027034.97304</v>
      </c>
      <c r="F24" s="142" t="n">
        <v>2250000000</v>
      </c>
    </row>
    <row r="25" customFormat="false" ht="12.75" hidden="false" customHeight="false" outlineLevel="0" collapsed="false">
      <c r="A25" s="142" t="s">
        <v>1722</v>
      </c>
      <c r="B25" s="142" t="n">
        <v>2525599669.06522</v>
      </c>
      <c r="C25" s="142" t="n">
        <v>2426633270.54243</v>
      </c>
      <c r="D25" s="142" t="n">
        <v>2285397872.75607</v>
      </c>
      <c r="E25" s="142" t="n">
        <v>2068012611.44596</v>
      </c>
      <c r="F25" s="142" t="n">
        <v>2250000000</v>
      </c>
    </row>
    <row r="26" customFormat="false" ht="12.75" hidden="false" customHeight="false" outlineLevel="0" collapsed="false">
      <c r="A26" s="142" t="s">
        <v>1723</v>
      </c>
      <c r="B26" s="142" t="n">
        <v>2505107346.58154</v>
      </c>
      <c r="C26" s="142" t="n">
        <v>2402993171.69152</v>
      </c>
      <c r="D26" s="142" t="n">
        <v>2257563501.2977</v>
      </c>
      <c r="E26" s="142" t="n">
        <v>2034451882.44947</v>
      </c>
      <c r="F26" s="142" t="n">
        <v>2250000000</v>
      </c>
    </row>
    <row r="27" customFormat="false" ht="12.75" hidden="false" customHeight="false" outlineLevel="0" collapsed="false">
      <c r="A27" s="142" t="s">
        <v>1724</v>
      </c>
      <c r="B27" s="142" t="n">
        <v>2484533227.93953</v>
      </c>
      <c r="C27" s="142" t="n">
        <v>2379215521.96739</v>
      </c>
      <c r="D27" s="142" t="n">
        <v>2229540243.22666</v>
      </c>
      <c r="E27" s="142" t="n">
        <v>2000688072.00599</v>
      </c>
      <c r="F27" s="142" t="n">
        <v>2250000000</v>
      </c>
    </row>
    <row r="28" customFormat="false" ht="12.75" hidden="false" customHeight="false" outlineLevel="0" collapsed="false">
      <c r="A28" s="142" t="s">
        <v>1725</v>
      </c>
      <c r="B28" s="142" t="n">
        <v>2464333199.54224</v>
      </c>
      <c r="C28" s="142" t="n">
        <v>2355998249.59183</v>
      </c>
      <c r="D28" s="142" t="n">
        <v>2202349611.12543</v>
      </c>
      <c r="E28" s="142" t="n">
        <v>1968187243.19739</v>
      </c>
      <c r="F28" s="142" t="n">
        <v>2250000000</v>
      </c>
    </row>
    <row r="29" customFormat="false" ht="12.75" hidden="false" customHeight="false" outlineLevel="0" collapsed="false">
      <c r="A29" s="142" t="s">
        <v>1726</v>
      </c>
      <c r="B29" s="142" t="n">
        <v>2443701422.34735</v>
      </c>
      <c r="C29" s="142" t="n">
        <v>2332310976.59508</v>
      </c>
      <c r="D29" s="142" t="n">
        <v>2174662410.46515</v>
      </c>
      <c r="E29" s="142" t="n">
        <v>1935212309.46118</v>
      </c>
      <c r="F29" s="142" t="n">
        <v>2250000000</v>
      </c>
    </row>
    <row r="30" customFormat="false" ht="12.75" hidden="false" customHeight="false" outlineLevel="0" collapsed="false">
      <c r="A30" s="142" t="s">
        <v>1727</v>
      </c>
      <c r="B30" s="142" t="n">
        <v>2423685180.27276</v>
      </c>
      <c r="C30" s="142" t="n">
        <v>2309283757.89001</v>
      </c>
      <c r="D30" s="142" t="n">
        <v>2147715667.6001</v>
      </c>
      <c r="E30" s="142" t="n">
        <v>1903137536.1347</v>
      </c>
      <c r="F30" s="142" t="n">
        <v>2250000000</v>
      </c>
    </row>
    <row r="31" customFormat="false" ht="12.75" hidden="false" customHeight="false" outlineLevel="0" collapsed="false">
      <c r="A31" s="142" t="s">
        <v>1728</v>
      </c>
      <c r="B31" s="142" t="n">
        <v>2402988641.3226</v>
      </c>
      <c r="C31" s="142" t="n">
        <v>2285806019.03852</v>
      </c>
      <c r="D31" s="142" t="n">
        <v>2120648177.47073</v>
      </c>
      <c r="E31" s="142" t="n">
        <v>1871449432.65039</v>
      </c>
      <c r="F31" s="142" t="n">
        <v>2250000000</v>
      </c>
    </row>
    <row r="32" customFormat="false" ht="12.75" hidden="false" customHeight="false" outlineLevel="0" collapsed="false">
      <c r="A32" s="142" t="s">
        <v>1729</v>
      </c>
      <c r="B32" s="142" t="n">
        <v>2382693412.54589</v>
      </c>
      <c r="C32" s="142" t="n">
        <v>2262656341.97137</v>
      </c>
      <c r="D32" s="142" t="n">
        <v>2093832524.95325</v>
      </c>
      <c r="E32" s="142" t="n">
        <v>1839958528.82667</v>
      </c>
      <c r="F32" s="142" t="n">
        <v>2250000000</v>
      </c>
    </row>
    <row r="33" customFormat="false" ht="12.75" hidden="false" customHeight="false" outlineLevel="0" collapsed="false">
      <c r="A33" s="142" t="s">
        <v>1730</v>
      </c>
      <c r="B33" s="142" t="n">
        <v>2361898266.6994</v>
      </c>
      <c r="C33" s="142" t="n">
        <v>2239227303.23521</v>
      </c>
      <c r="D33" s="142" t="n">
        <v>2067051479.2396</v>
      </c>
      <c r="E33" s="142" t="n">
        <v>1808978765.35217</v>
      </c>
      <c r="F33" s="142" t="n">
        <v>2250000000</v>
      </c>
    </row>
    <row r="34" customFormat="false" ht="12.75" hidden="false" customHeight="false" outlineLevel="0" collapsed="false">
      <c r="A34" s="142" t="s">
        <v>1731</v>
      </c>
      <c r="B34" s="142" t="n">
        <v>2341368704.83001</v>
      </c>
      <c r="C34" s="142" t="n">
        <v>2215999110.37365</v>
      </c>
      <c r="D34" s="142" t="n">
        <v>2040406913.61038</v>
      </c>
      <c r="E34" s="142" t="n">
        <v>1778097544.39806</v>
      </c>
      <c r="F34" s="142" t="n">
        <v>2250000000</v>
      </c>
    </row>
    <row r="35" customFormat="false" ht="12.75" hidden="false" customHeight="false" outlineLevel="0" collapsed="false">
      <c r="A35" s="142" t="s">
        <v>1732</v>
      </c>
      <c r="B35" s="142" t="n">
        <v>2320673841.5593</v>
      </c>
      <c r="C35" s="142" t="n">
        <v>2192687084.55335</v>
      </c>
      <c r="D35" s="142" t="n">
        <v>2013807509.87582</v>
      </c>
      <c r="E35" s="142" t="n">
        <v>1747484657.55781</v>
      </c>
      <c r="F35" s="142" t="n">
        <v>2250000000</v>
      </c>
    </row>
    <row r="36" customFormat="false" ht="12.75" hidden="false" customHeight="false" outlineLevel="0" collapsed="false">
      <c r="A36" s="142" t="s">
        <v>1733</v>
      </c>
      <c r="B36" s="142" t="n">
        <v>2300404435.99561</v>
      </c>
      <c r="C36" s="142" t="n">
        <v>2170205555.91363</v>
      </c>
      <c r="D36" s="142" t="n">
        <v>1988580995.86592</v>
      </c>
      <c r="E36" s="142" t="n">
        <v>1718991429.05812</v>
      </c>
      <c r="F36" s="142" t="n">
        <v>2250000000</v>
      </c>
    </row>
    <row r="37" customFormat="false" ht="12.75" hidden="false" customHeight="false" outlineLevel="0" collapsed="false">
      <c r="A37" s="142" t="s">
        <v>1734</v>
      </c>
      <c r="B37" s="142" t="n">
        <v>2280758252.08951</v>
      </c>
      <c r="C37" s="142" t="n">
        <v>2148021917.98889</v>
      </c>
      <c r="D37" s="142" t="n">
        <v>1963248232.42085</v>
      </c>
      <c r="E37" s="142" t="n">
        <v>1689904884.59864</v>
      </c>
      <c r="F37" s="142" t="n">
        <v>2250000000</v>
      </c>
    </row>
    <row r="38" customFormat="false" ht="12.75" hidden="false" customHeight="false" outlineLevel="0" collapsed="false">
      <c r="A38" s="142" t="s">
        <v>1735</v>
      </c>
      <c r="B38" s="142" t="n">
        <v>2260493843.10523</v>
      </c>
      <c r="C38" s="142" t="n">
        <v>2125442412.29582</v>
      </c>
      <c r="D38" s="142" t="n">
        <v>1937829738.38148</v>
      </c>
      <c r="E38" s="142" t="n">
        <v>1661187850.04564</v>
      </c>
      <c r="F38" s="142" t="n">
        <v>2250000000</v>
      </c>
    </row>
    <row r="39" customFormat="false" ht="12.75" hidden="false" customHeight="false" outlineLevel="0" collapsed="false">
      <c r="A39" s="142" t="s">
        <v>1736</v>
      </c>
      <c r="B39" s="142" t="n">
        <v>2239651785.39772</v>
      </c>
      <c r="C39" s="142" t="n">
        <v>2102273877.08666</v>
      </c>
      <c r="D39" s="142" t="n">
        <v>1911831709.82363</v>
      </c>
      <c r="E39" s="142" t="n">
        <v>1631959624.02264</v>
      </c>
      <c r="F39" s="142" t="n">
        <v>2250000000</v>
      </c>
    </row>
    <row r="40" customFormat="false" ht="12.75" hidden="false" customHeight="false" outlineLevel="0" collapsed="false">
      <c r="A40" s="142" t="s">
        <v>1737</v>
      </c>
      <c r="B40" s="142" t="n">
        <v>2218792013.02792</v>
      </c>
      <c r="C40" s="142" t="n">
        <v>2079275073.82491</v>
      </c>
      <c r="D40" s="142" t="n">
        <v>1886262285.48247</v>
      </c>
      <c r="E40" s="142" t="n">
        <v>1603533044.68797</v>
      </c>
      <c r="F40" s="142" t="n">
        <v>2250000000</v>
      </c>
    </row>
    <row r="41" customFormat="false" ht="12.75" hidden="false" customHeight="false" outlineLevel="0" collapsed="false">
      <c r="A41" s="142" t="s">
        <v>1738</v>
      </c>
      <c r="B41" s="142" t="n">
        <v>2197820929.84219</v>
      </c>
      <c r="C41" s="142" t="n">
        <v>2056129373.28629</v>
      </c>
      <c r="D41" s="142" t="n">
        <v>1860521376.90334</v>
      </c>
      <c r="E41" s="142" t="n">
        <v>1574951253.82332</v>
      </c>
      <c r="F41" s="142" t="n">
        <v>2250000000</v>
      </c>
    </row>
    <row r="42" customFormat="false" ht="12.75" hidden="false" customHeight="false" outlineLevel="0" collapsed="false">
      <c r="A42" s="142" t="s">
        <v>1739</v>
      </c>
      <c r="B42" s="142" t="n">
        <v>2177804521.03199</v>
      </c>
      <c r="C42" s="142" t="n">
        <v>2033947817.56681</v>
      </c>
      <c r="D42" s="142" t="n">
        <v>1835769400.06381</v>
      </c>
      <c r="E42" s="142" t="n">
        <v>1547416410.30128</v>
      </c>
      <c r="F42" s="142" t="n">
        <v>2250000000</v>
      </c>
    </row>
    <row r="43" customFormat="false" ht="12.75" hidden="false" customHeight="false" outlineLevel="0" collapsed="false">
      <c r="A43" s="142" t="s">
        <v>1740</v>
      </c>
      <c r="B43" s="142" t="n">
        <v>2156854925.2627</v>
      </c>
      <c r="C43" s="142" t="n">
        <v>2011075644.36028</v>
      </c>
      <c r="D43" s="142" t="n">
        <v>1810658274.13579</v>
      </c>
      <c r="E43" s="142" t="n">
        <v>1519993213.16855</v>
      </c>
      <c r="F43" s="142" t="n">
        <v>1750000000</v>
      </c>
    </row>
    <row r="44" customFormat="false" ht="12.75" hidden="false" customHeight="false" outlineLevel="0" collapsed="false">
      <c r="A44" s="142" t="s">
        <v>1741</v>
      </c>
      <c r="B44" s="142" t="n">
        <v>2137355430.98979</v>
      </c>
      <c r="C44" s="142" t="n">
        <v>1989514002.04223</v>
      </c>
      <c r="D44" s="142" t="n">
        <v>1786689890.47945</v>
      </c>
      <c r="E44" s="142" t="n">
        <v>1493519697.9961</v>
      </c>
      <c r="F44" s="142" t="n">
        <v>1750000000</v>
      </c>
    </row>
    <row r="45" customFormat="false" ht="12.75" hidden="false" customHeight="false" outlineLevel="0" collapsed="false">
      <c r="A45" s="142" t="s">
        <v>1742</v>
      </c>
      <c r="B45" s="142" t="n">
        <v>2117081860.32704</v>
      </c>
      <c r="C45" s="142" t="n">
        <v>1967408132.96171</v>
      </c>
      <c r="D45" s="142" t="n">
        <v>1762488977.88431</v>
      </c>
      <c r="E45" s="142" t="n">
        <v>1467250506.06864</v>
      </c>
      <c r="F45" s="142" t="n">
        <v>1750000000</v>
      </c>
    </row>
    <row r="46" customFormat="false" ht="12.75" hidden="false" customHeight="false" outlineLevel="0" collapsed="false">
      <c r="A46" s="142" t="s">
        <v>1743</v>
      </c>
      <c r="B46" s="142" t="n">
        <v>2096021287.23</v>
      </c>
      <c r="C46" s="142" t="n">
        <v>1944532828.13455</v>
      </c>
      <c r="D46" s="142" t="n">
        <v>1737566039.07404</v>
      </c>
      <c r="E46" s="142" t="n">
        <v>1440375738.2657</v>
      </c>
      <c r="F46" s="142" t="n">
        <v>1750000000</v>
      </c>
    </row>
    <row r="47" customFormat="false" ht="12.75" hidden="false" customHeight="false" outlineLevel="0" collapsed="false">
      <c r="A47" s="142" t="s">
        <v>1744</v>
      </c>
      <c r="B47" s="142" t="n">
        <v>2075756139.51165</v>
      </c>
      <c r="C47" s="142" t="n">
        <v>1922466145.12476</v>
      </c>
      <c r="D47" s="142" t="n">
        <v>1713479187.35784</v>
      </c>
      <c r="E47" s="142" t="n">
        <v>1414392455.40582</v>
      </c>
      <c r="F47" s="142" t="n">
        <v>1750000000</v>
      </c>
    </row>
    <row r="48" customFormat="false" ht="12.75" hidden="false" customHeight="false" outlineLevel="0" collapsed="false">
      <c r="A48" s="142" t="s">
        <v>1745</v>
      </c>
      <c r="B48" s="142" t="n">
        <v>2056050007.9909</v>
      </c>
      <c r="C48" s="142" t="n">
        <v>1901193779.4652</v>
      </c>
      <c r="D48" s="142" t="n">
        <v>1690487483.23043</v>
      </c>
      <c r="E48" s="142" t="n">
        <v>1389884156.11213</v>
      </c>
      <c r="F48" s="142" t="n">
        <v>1750000000</v>
      </c>
    </row>
    <row r="49" customFormat="false" ht="12.75" hidden="false" customHeight="false" outlineLevel="0" collapsed="false">
      <c r="A49" s="142" t="s">
        <v>1746</v>
      </c>
      <c r="B49" s="142" t="n">
        <v>2036041955.89842</v>
      </c>
      <c r="C49" s="142" t="n">
        <v>1879499494.63271</v>
      </c>
      <c r="D49" s="142" t="n">
        <v>1666947342.34677</v>
      </c>
      <c r="E49" s="142" t="n">
        <v>1364724993.65113</v>
      </c>
      <c r="F49" s="142" t="n">
        <v>1750000000</v>
      </c>
    </row>
    <row r="50" customFormat="false" ht="12.75" hidden="false" customHeight="false" outlineLevel="0" collapsed="false">
      <c r="A50" s="142" t="s">
        <v>1747</v>
      </c>
      <c r="B50" s="142" t="n">
        <v>2015930880.82585</v>
      </c>
      <c r="C50" s="142" t="n">
        <v>1857880122.20621</v>
      </c>
      <c r="D50" s="142" t="n">
        <v>1643717288.99306</v>
      </c>
      <c r="E50" s="142" t="n">
        <v>1340190302.08901</v>
      </c>
      <c r="F50" s="142" t="n">
        <v>1750000000</v>
      </c>
    </row>
    <row r="51" customFormat="false" ht="12.75" hidden="false" customHeight="false" outlineLevel="0" collapsed="false">
      <c r="A51" s="142" t="s">
        <v>1748</v>
      </c>
      <c r="B51" s="142" t="n">
        <v>1994883929.18149</v>
      </c>
      <c r="C51" s="142" t="n">
        <v>1835365066.45165</v>
      </c>
      <c r="D51" s="142" t="n">
        <v>1619667952.71356</v>
      </c>
      <c r="E51" s="142" t="n">
        <v>1314988505.24043</v>
      </c>
      <c r="F51" s="142" t="n">
        <v>1750000000</v>
      </c>
    </row>
    <row r="52" customFormat="false" ht="12.75" hidden="false" customHeight="false" outlineLevel="0" collapsed="false">
      <c r="A52" s="142" t="s">
        <v>1749</v>
      </c>
      <c r="B52" s="142" t="n">
        <v>1972902528.66379</v>
      </c>
      <c r="C52" s="142" t="n">
        <v>1812162000.71884</v>
      </c>
      <c r="D52" s="142" t="n">
        <v>1595255735.15369</v>
      </c>
      <c r="E52" s="142" t="n">
        <v>1289859377.59822</v>
      </c>
      <c r="F52" s="142" t="n">
        <v>1750000000</v>
      </c>
    </row>
    <row r="53" customFormat="false" ht="12.75" hidden="false" customHeight="false" outlineLevel="0" collapsed="false">
      <c r="A53" s="142" t="s">
        <v>1750</v>
      </c>
      <c r="B53" s="142" t="n">
        <v>1953168032.43242</v>
      </c>
      <c r="C53" s="142" t="n">
        <v>1790992538.78242</v>
      </c>
      <c r="D53" s="142" t="n">
        <v>1572610477.02209</v>
      </c>
      <c r="E53" s="142" t="n">
        <v>1266163631.80534</v>
      </c>
      <c r="F53" s="142" t="n">
        <v>1750000000</v>
      </c>
    </row>
    <row r="54" customFormat="false" ht="12.75" hidden="false" customHeight="false" outlineLevel="0" collapsed="false">
      <c r="A54" s="142" t="s">
        <v>1751</v>
      </c>
      <c r="B54" s="142" t="n">
        <v>1931563421.58392</v>
      </c>
      <c r="C54" s="142" t="n">
        <v>1768177747.07821</v>
      </c>
      <c r="D54" s="142" t="n">
        <v>1548629049.3551</v>
      </c>
      <c r="E54" s="142" t="n">
        <v>1241574234.74931</v>
      </c>
      <c r="F54" s="142" t="n">
        <v>1250000000</v>
      </c>
    </row>
    <row r="55" customFormat="false" ht="12.75" hidden="false" customHeight="false" outlineLevel="0" collapsed="false">
      <c r="A55" s="142" t="s">
        <v>1752</v>
      </c>
      <c r="B55" s="142" t="n">
        <v>1911557091.45193</v>
      </c>
      <c r="C55" s="142" t="n">
        <v>1746991459.48661</v>
      </c>
      <c r="D55" s="142" t="n">
        <v>1526307471.39934</v>
      </c>
      <c r="E55" s="142" t="n">
        <v>1218662376.71219</v>
      </c>
      <c r="F55" s="142" t="n">
        <v>1250000000</v>
      </c>
    </row>
    <row r="56" customFormat="false" ht="12.75" hidden="false" customHeight="false" outlineLevel="0" collapsed="false">
      <c r="A56" s="142" t="s">
        <v>1753</v>
      </c>
      <c r="B56" s="142" t="n">
        <v>1892360216.27584</v>
      </c>
      <c r="C56" s="142" t="n">
        <v>1726513969.5989</v>
      </c>
      <c r="D56" s="142" t="n">
        <v>1504580531.01393</v>
      </c>
      <c r="E56" s="142" t="n">
        <v>1196226532.22059</v>
      </c>
      <c r="F56" s="142" t="n">
        <v>1250000000</v>
      </c>
    </row>
    <row r="57" customFormat="false" ht="12.75" hidden="false" customHeight="false" outlineLevel="0" collapsed="false">
      <c r="A57" s="142" t="s">
        <v>1754</v>
      </c>
      <c r="B57" s="142" t="n">
        <v>1873188090.39091</v>
      </c>
      <c r="C57" s="142" t="n">
        <v>1706216886.18796</v>
      </c>
      <c r="D57" s="142" t="n">
        <v>1483232880.00183</v>
      </c>
      <c r="E57" s="142" t="n">
        <v>1174419951.74243</v>
      </c>
      <c r="F57" s="142" t="n">
        <v>1250000000</v>
      </c>
    </row>
    <row r="58" customFormat="false" ht="12.75" hidden="false" customHeight="false" outlineLevel="0" collapsed="false">
      <c r="A58" s="142" t="s">
        <v>1755</v>
      </c>
      <c r="B58" s="142" t="n">
        <v>1853476392.92879</v>
      </c>
      <c r="C58" s="142" t="n">
        <v>1685398821.42225</v>
      </c>
      <c r="D58" s="142" t="n">
        <v>1461409368.94492</v>
      </c>
      <c r="E58" s="142" t="n">
        <v>1152239033.07961</v>
      </c>
      <c r="F58" s="142" t="n">
        <v>1250000000</v>
      </c>
    </row>
    <row r="59" customFormat="false" ht="12.75" hidden="false" customHeight="false" outlineLevel="0" collapsed="false">
      <c r="A59" s="142" t="s">
        <v>1756</v>
      </c>
      <c r="B59" s="142" t="n">
        <v>1834607755.77014</v>
      </c>
      <c r="C59" s="142" t="n">
        <v>1665411775.79352</v>
      </c>
      <c r="D59" s="142" t="n">
        <v>1440406011.99621</v>
      </c>
      <c r="E59" s="142" t="n">
        <v>1130868848.52326</v>
      </c>
      <c r="F59" s="142" t="n">
        <v>1250000000</v>
      </c>
    </row>
    <row r="60" customFormat="false" ht="12.75" hidden="false" customHeight="false" outlineLevel="0" collapsed="false">
      <c r="A60" s="142" t="s">
        <v>1757</v>
      </c>
      <c r="B60" s="142" t="n">
        <v>1815648165.47919</v>
      </c>
      <c r="C60" s="142" t="n">
        <v>1645675577.91953</v>
      </c>
      <c r="D60" s="142" t="n">
        <v>1420066343.77603</v>
      </c>
      <c r="E60" s="142" t="n">
        <v>1110633992.08627</v>
      </c>
      <c r="F60" s="142" t="n">
        <v>1250000000</v>
      </c>
    </row>
    <row r="61" customFormat="false" ht="12.75" hidden="false" customHeight="false" outlineLevel="0" collapsed="false">
      <c r="A61" s="142" t="s">
        <v>1758</v>
      </c>
      <c r="B61" s="142" t="n">
        <v>1796479004.97361</v>
      </c>
      <c r="C61" s="142" t="n">
        <v>1625539226.70083</v>
      </c>
      <c r="D61" s="142" t="n">
        <v>1399123197.92351</v>
      </c>
      <c r="E61" s="142" t="n">
        <v>1089619592.6424</v>
      </c>
      <c r="F61" s="142" t="n">
        <v>1250000000</v>
      </c>
    </row>
    <row r="62" customFormat="false" ht="12.75" hidden="false" customHeight="false" outlineLevel="0" collapsed="false">
      <c r="A62" s="142" t="s">
        <v>1759</v>
      </c>
      <c r="B62" s="142" t="n">
        <v>1777987880.52965</v>
      </c>
      <c r="C62" s="142" t="n">
        <v>1606166874.35443</v>
      </c>
      <c r="D62" s="142" t="n">
        <v>1379046579.20869</v>
      </c>
      <c r="E62" s="142" t="n">
        <v>1069581703.41632</v>
      </c>
      <c r="F62" s="142" t="n">
        <v>1250000000</v>
      </c>
    </row>
    <row r="63" customFormat="false" ht="12.75" hidden="false" customHeight="false" outlineLevel="0" collapsed="false">
      <c r="A63" s="142" t="s">
        <v>1760</v>
      </c>
      <c r="B63" s="142" t="n">
        <v>1758230177.56027</v>
      </c>
      <c r="C63" s="142" t="n">
        <v>1585624608.47205</v>
      </c>
      <c r="D63" s="142" t="n">
        <v>1357946752.34956</v>
      </c>
      <c r="E63" s="142" t="n">
        <v>1048755835.06528</v>
      </c>
      <c r="F63" s="142" t="n">
        <v>1250000000</v>
      </c>
    </row>
    <row r="64" customFormat="false" ht="12.75" hidden="false" customHeight="false" outlineLevel="0" collapsed="false">
      <c r="A64" s="142" t="s">
        <v>1761</v>
      </c>
      <c r="B64" s="142" t="n">
        <v>1739283392.83853</v>
      </c>
      <c r="C64" s="142" t="n">
        <v>1565963222.0563</v>
      </c>
      <c r="D64" s="142" t="n">
        <v>1337807692.42042</v>
      </c>
      <c r="E64" s="142" t="n">
        <v>1028966940.65096</v>
      </c>
      <c r="F64" s="142" t="n">
        <v>1250000000</v>
      </c>
    </row>
    <row r="65" customFormat="false" ht="12.75" hidden="false" customHeight="false" outlineLevel="0" collapsed="false">
      <c r="A65" s="142" t="s">
        <v>1762</v>
      </c>
      <c r="B65" s="142" t="n">
        <v>1720903356.52013</v>
      </c>
      <c r="C65" s="142" t="n">
        <v>1546786840.39662</v>
      </c>
      <c r="D65" s="142" t="n">
        <v>1318064588.16922</v>
      </c>
      <c r="E65" s="142" t="n">
        <v>1009487730.05063</v>
      </c>
      <c r="F65" s="142" t="n">
        <v>1250000000</v>
      </c>
    </row>
    <row r="66" customFormat="false" ht="12.75" hidden="false" customHeight="false" outlineLevel="0" collapsed="false">
      <c r="A66" s="142" t="s">
        <v>1763</v>
      </c>
      <c r="B66" s="142" t="n">
        <v>1702181001.36328</v>
      </c>
      <c r="C66" s="142" t="n">
        <v>1527363841.05102</v>
      </c>
      <c r="D66" s="142" t="n">
        <v>1298203636.62103</v>
      </c>
      <c r="E66" s="142" t="n">
        <v>990065194.740975</v>
      </c>
      <c r="F66" s="142" t="n">
        <v>1250000000</v>
      </c>
    </row>
    <row r="67" customFormat="false" ht="12.75" hidden="false" customHeight="false" outlineLevel="0" collapsed="false">
      <c r="A67" s="142" t="s">
        <v>1764</v>
      </c>
      <c r="B67" s="142" t="n">
        <v>1684248041.72936</v>
      </c>
      <c r="C67" s="142" t="n">
        <v>1508792016.51488</v>
      </c>
      <c r="D67" s="142" t="n">
        <v>1279261887.20207</v>
      </c>
      <c r="E67" s="142" t="n">
        <v>971620158.532288</v>
      </c>
      <c r="F67" s="142" t="n">
        <v>750000000</v>
      </c>
    </row>
    <row r="68" customFormat="false" ht="12.75" hidden="false" customHeight="false" outlineLevel="0" collapsed="false">
      <c r="A68" s="142" t="s">
        <v>1765</v>
      </c>
      <c r="B68" s="142" t="n">
        <v>1665601956.27573</v>
      </c>
      <c r="C68" s="142" t="n">
        <v>1489557689.00494</v>
      </c>
      <c r="D68" s="142" t="n">
        <v>1259741696.29175</v>
      </c>
      <c r="E68" s="142" t="n">
        <v>952741711.735422</v>
      </c>
      <c r="F68" s="142" t="n">
        <v>750000000</v>
      </c>
    </row>
    <row r="69" customFormat="false" ht="12.75" hidden="false" customHeight="false" outlineLevel="0" collapsed="false">
      <c r="A69" s="142" t="s">
        <v>1766</v>
      </c>
      <c r="B69" s="142" t="n">
        <v>1648010580.10276</v>
      </c>
      <c r="C69" s="142" t="n">
        <v>1471406469.67614</v>
      </c>
      <c r="D69" s="142" t="n">
        <v>1241328153.25358</v>
      </c>
      <c r="E69" s="142" t="n">
        <v>934967174.798965</v>
      </c>
      <c r="F69" s="142" t="n">
        <v>750000000</v>
      </c>
    </row>
    <row r="70" customFormat="false" ht="12.75" hidden="false" customHeight="false" outlineLevel="0" collapsed="false">
      <c r="A70" s="142" t="s">
        <v>1767</v>
      </c>
      <c r="B70" s="142" t="n">
        <v>1630602801.41152</v>
      </c>
      <c r="C70" s="142" t="n">
        <v>1453394890.0479</v>
      </c>
      <c r="D70" s="142" t="n">
        <v>1223014668.33997</v>
      </c>
      <c r="E70" s="142" t="n">
        <v>917271803.844729</v>
      </c>
      <c r="F70" s="142" t="n">
        <v>750000000</v>
      </c>
    </row>
    <row r="71" customFormat="false" ht="12.75" hidden="false" customHeight="false" outlineLevel="0" collapsed="false">
      <c r="A71" s="142" t="s">
        <v>1768</v>
      </c>
      <c r="B71" s="142" t="n">
        <v>1613316862.56306</v>
      </c>
      <c r="C71" s="142" t="n">
        <v>1435548590.16265</v>
      </c>
      <c r="D71" s="142" t="n">
        <v>1204925031.81156</v>
      </c>
      <c r="E71" s="142" t="n">
        <v>899876735.974412</v>
      </c>
      <c r="F71" s="142" t="n">
        <v>750000000</v>
      </c>
    </row>
    <row r="72" customFormat="false" ht="12.75" hidden="false" customHeight="false" outlineLevel="0" collapsed="false">
      <c r="A72" s="142" t="s">
        <v>1769</v>
      </c>
      <c r="B72" s="142" t="n">
        <v>1595353144.92109</v>
      </c>
      <c r="C72" s="142" t="n">
        <v>1417389397.16513</v>
      </c>
      <c r="D72" s="142" t="n">
        <v>1186950002.22263</v>
      </c>
      <c r="E72" s="142" t="n">
        <v>883060450.351872</v>
      </c>
      <c r="F72" s="142" t="n">
        <v>750000000</v>
      </c>
    </row>
    <row r="73" customFormat="false" ht="12.75" hidden="false" customHeight="false" outlineLevel="0" collapsed="false">
      <c r="A73" s="142" t="s">
        <v>1770</v>
      </c>
      <c r="B73" s="142" t="n">
        <v>1577505642.85748</v>
      </c>
      <c r="C73" s="142" t="n">
        <v>1399155704.14183</v>
      </c>
      <c r="D73" s="142" t="n">
        <v>1168700920.65389</v>
      </c>
      <c r="E73" s="142" t="n">
        <v>865800863.422755</v>
      </c>
      <c r="F73" s="142" t="n">
        <v>750000000</v>
      </c>
    </row>
    <row r="74" customFormat="false" ht="12.75" hidden="false" customHeight="false" outlineLevel="0" collapsed="false">
      <c r="A74" s="142" t="s">
        <v>1771</v>
      </c>
      <c r="B74" s="142" t="n">
        <v>1560057423.91609</v>
      </c>
      <c r="C74" s="142" t="n">
        <v>1381408967.22359</v>
      </c>
      <c r="D74" s="142" t="n">
        <v>1151037245.75064</v>
      </c>
      <c r="E74" s="142" t="n">
        <v>849219755.817231</v>
      </c>
      <c r="F74" s="142" t="n">
        <v>750000000</v>
      </c>
    </row>
    <row r="75" customFormat="false" ht="12.75" hidden="false" customHeight="false" outlineLevel="0" collapsed="false">
      <c r="A75" s="142" t="s">
        <v>1772</v>
      </c>
      <c r="B75" s="142" t="n">
        <v>1542574042.16003</v>
      </c>
      <c r="C75" s="142" t="n">
        <v>1363610963.48076</v>
      </c>
      <c r="D75" s="142" t="n">
        <v>1133317730.59371</v>
      </c>
      <c r="E75" s="142" t="n">
        <v>832605000.264953</v>
      </c>
      <c r="F75" s="142" t="n">
        <v>750000000</v>
      </c>
    </row>
    <row r="76" customFormat="false" ht="12.75" hidden="false" customHeight="false" outlineLevel="0" collapsed="false">
      <c r="A76" s="142" t="s">
        <v>1773</v>
      </c>
      <c r="B76" s="142" t="n">
        <v>1525443197.70056</v>
      </c>
      <c r="C76" s="142" t="n">
        <v>1346254185.02206</v>
      </c>
      <c r="D76" s="142" t="n">
        <v>1116138355.42556</v>
      </c>
      <c r="E76" s="142" t="n">
        <v>816622699.144754</v>
      </c>
      <c r="F76" s="142" t="n">
        <v>750000000</v>
      </c>
    </row>
    <row r="77" customFormat="false" ht="12.75" hidden="false" customHeight="false" outlineLevel="0" collapsed="false">
      <c r="A77" s="142" t="s">
        <v>1774</v>
      </c>
      <c r="B77" s="142" t="n">
        <v>1508570191.15753</v>
      </c>
      <c r="C77" s="142" t="n">
        <v>1329105106.96096</v>
      </c>
      <c r="D77" s="142" t="n">
        <v>1099118166.1353</v>
      </c>
      <c r="E77" s="142" t="n">
        <v>800763778.889386</v>
      </c>
      <c r="F77" s="142" t="n">
        <v>750000000</v>
      </c>
    </row>
    <row r="78" customFormat="false" ht="12.75" hidden="false" customHeight="false" outlineLevel="0" collapsed="false">
      <c r="A78" s="142" t="s">
        <v>1775</v>
      </c>
      <c r="B78" s="142" t="n">
        <v>1491188648.10818</v>
      </c>
      <c r="C78" s="142" t="n">
        <v>1311563049.16882</v>
      </c>
      <c r="D78" s="142" t="n">
        <v>1081853177.02083</v>
      </c>
      <c r="E78" s="142" t="n">
        <v>784846957.110354</v>
      </c>
      <c r="F78" s="142" t="n">
        <v>750000000</v>
      </c>
    </row>
    <row r="79" customFormat="false" ht="12.75" hidden="false" customHeight="false" outlineLevel="0" collapsed="false">
      <c r="A79" s="142" t="s">
        <v>1776</v>
      </c>
      <c r="B79" s="142" t="n">
        <v>1474792332.24841</v>
      </c>
      <c r="C79" s="142" t="n">
        <v>1295012663.23316</v>
      </c>
      <c r="D79" s="142" t="n">
        <v>1065572329.97798</v>
      </c>
      <c r="E79" s="142" t="n">
        <v>769866942.980252</v>
      </c>
      <c r="F79" s="142" t="n">
        <v>750000000</v>
      </c>
    </row>
    <row r="80" customFormat="false" ht="12.75" hidden="false" customHeight="false" outlineLevel="0" collapsed="false">
      <c r="A80" s="142" t="s">
        <v>1777</v>
      </c>
      <c r="B80" s="142" t="n">
        <v>1458921697.99123</v>
      </c>
      <c r="C80" s="142" t="n">
        <v>1278903885.15822</v>
      </c>
      <c r="D80" s="142" t="n">
        <v>1049641320.50244</v>
      </c>
      <c r="E80" s="142" t="n">
        <v>755144869.315807</v>
      </c>
      <c r="F80" s="142" t="n">
        <v>750000000</v>
      </c>
    </row>
    <row r="81" customFormat="false" ht="12.75" hidden="false" customHeight="false" outlineLevel="0" collapsed="false">
      <c r="A81" s="142" t="s">
        <v>1778</v>
      </c>
      <c r="B81" s="142" t="n">
        <v>1442204025.10739</v>
      </c>
      <c r="C81" s="142" t="n">
        <v>1262173875.68873</v>
      </c>
      <c r="D81" s="142" t="n">
        <v>1033360761.24113</v>
      </c>
      <c r="E81" s="142" t="n">
        <v>740384651.45127</v>
      </c>
      <c r="F81" s="142" t="n">
        <v>750000000</v>
      </c>
    </row>
    <row r="82" customFormat="false" ht="12.75" hidden="false" customHeight="false" outlineLevel="0" collapsed="false">
      <c r="A82" s="142" t="s">
        <v>1779</v>
      </c>
      <c r="B82" s="142" t="n">
        <v>1425661477.71548</v>
      </c>
      <c r="C82" s="142" t="n">
        <v>1245580147.12242</v>
      </c>
      <c r="D82" s="142" t="n">
        <v>1017181727.47733</v>
      </c>
      <c r="E82" s="142" t="n">
        <v>725705826.723682</v>
      </c>
      <c r="F82" s="142" t="n">
        <v>750000000</v>
      </c>
    </row>
    <row r="83" customFormat="false" ht="12.75" hidden="false" customHeight="false" outlineLevel="0" collapsed="false">
      <c r="A83" s="142" t="s">
        <v>1780</v>
      </c>
      <c r="B83" s="142" t="n">
        <v>1410107851.19231</v>
      </c>
      <c r="C83" s="142" t="n">
        <v>1229901616.75863</v>
      </c>
      <c r="D83" s="142" t="n">
        <v>1001823783.48739</v>
      </c>
      <c r="E83" s="142" t="n">
        <v>711721388.556002</v>
      </c>
      <c r="F83" s="142" t="n">
        <v>750000000</v>
      </c>
    </row>
    <row r="84" customFormat="false" ht="12.75" hidden="false" customHeight="false" outlineLevel="0" collapsed="false">
      <c r="A84" s="142" t="s">
        <v>1781</v>
      </c>
      <c r="B84" s="142" t="n">
        <v>1394629069.37009</v>
      </c>
      <c r="C84" s="142" t="n">
        <v>1214537358.69349</v>
      </c>
      <c r="D84" s="142" t="n">
        <v>987035924.130266</v>
      </c>
      <c r="E84" s="142" t="n">
        <v>698532553.837728</v>
      </c>
      <c r="F84" s="142" t="n">
        <v>750000000</v>
      </c>
    </row>
    <row r="85" customFormat="false" ht="12.75" hidden="false" customHeight="false" outlineLevel="0" collapsed="false">
      <c r="A85" s="142" t="s">
        <v>1782</v>
      </c>
      <c r="B85" s="142" t="n">
        <v>1379340112.33095</v>
      </c>
      <c r="C85" s="142" t="n">
        <v>1199185337.81116</v>
      </c>
      <c r="D85" s="142" t="n">
        <v>972081066.146846</v>
      </c>
      <c r="E85" s="142" t="n">
        <v>685035052.830784</v>
      </c>
      <c r="F85" s="142" t="n">
        <v>750000000</v>
      </c>
    </row>
    <row r="86" customFormat="false" ht="12.75" hidden="false" customHeight="false" outlineLevel="0" collapsed="false">
      <c r="A86" s="142" t="s">
        <v>1783</v>
      </c>
      <c r="B86" s="142" t="n">
        <v>1364027202.34154</v>
      </c>
      <c r="C86" s="142" t="n">
        <v>1183925938.53736</v>
      </c>
      <c r="D86" s="142" t="n">
        <v>957349417.168209</v>
      </c>
      <c r="E86" s="142" t="n">
        <v>671887979.181887</v>
      </c>
      <c r="F86" s="142" t="n">
        <v>750000000</v>
      </c>
    </row>
    <row r="87" customFormat="false" ht="12.75" hidden="false" customHeight="false" outlineLevel="0" collapsed="false">
      <c r="A87" s="142" t="s">
        <v>1784</v>
      </c>
      <c r="B87" s="142" t="n">
        <v>1346856397.46358</v>
      </c>
      <c r="C87" s="142" t="n">
        <v>1167039556.86438</v>
      </c>
      <c r="D87" s="142" t="n">
        <v>941294695.373006</v>
      </c>
      <c r="E87" s="142" t="n">
        <v>657822349.805485</v>
      </c>
      <c r="F87" s="142" t="n">
        <v>750000000</v>
      </c>
    </row>
    <row r="88" customFormat="false" ht="12.75" hidden="false" customHeight="false" outlineLevel="0" collapsed="false">
      <c r="A88" s="142" t="s">
        <v>1785</v>
      </c>
      <c r="B88" s="142" t="n">
        <v>1330960098.93938</v>
      </c>
      <c r="C88" s="142" t="n">
        <v>1151372572.0676</v>
      </c>
      <c r="D88" s="142" t="n">
        <v>926372557.762781</v>
      </c>
      <c r="E88" s="142" t="n">
        <v>644740242.551221</v>
      </c>
      <c r="F88" s="142" t="n">
        <v>750000000</v>
      </c>
    </row>
    <row r="89" customFormat="false" ht="12.75" hidden="false" customHeight="false" outlineLevel="0" collapsed="false">
      <c r="A89" s="142" t="s">
        <v>1786</v>
      </c>
      <c r="B89" s="142" t="n">
        <v>1315921428.18227</v>
      </c>
      <c r="C89" s="142" t="n">
        <v>1136432333.3399</v>
      </c>
      <c r="D89" s="142" t="n">
        <v>912026539.615448</v>
      </c>
      <c r="E89" s="142" t="n">
        <v>632067111.021256</v>
      </c>
      <c r="F89" s="142" t="n">
        <v>750000000</v>
      </c>
    </row>
    <row r="90" customFormat="false" ht="12.75" hidden="false" customHeight="false" outlineLevel="0" collapsed="false">
      <c r="A90" s="142" t="s">
        <v>1787</v>
      </c>
      <c r="B90" s="142" t="n">
        <v>1300935043.74169</v>
      </c>
      <c r="C90" s="142" t="n">
        <v>1121584539.97797</v>
      </c>
      <c r="D90" s="142" t="n">
        <v>897821501.48492</v>
      </c>
      <c r="E90" s="142" t="n">
        <v>619587058.569408</v>
      </c>
      <c r="F90" s="142" t="n">
        <v>750000000</v>
      </c>
    </row>
    <row r="91" customFormat="false" ht="12.75" hidden="false" customHeight="false" outlineLevel="0" collapsed="false">
      <c r="A91" s="142" t="s">
        <v>1788</v>
      </c>
      <c r="B91" s="142" t="n">
        <v>1286082533.83634</v>
      </c>
      <c r="C91" s="142" t="n">
        <v>1106959679.66348</v>
      </c>
      <c r="D91" s="142" t="n">
        <v>883933426.119937</v>
      </c>
      <c r="E91" s="142" t="n">
        <v>607502370.201809</v>
      </c>
      <c r="F91" s="142" t="n">
        <v>750000000</v>
      </c>
    </row>
    <row r="92" customFormat="false" ht="12.75" hidden="false" customHeight="false" outlineLevel="0" collapsed="false">
      <c r="A92" s="142" t="s">
        <v>1789</v>
      </c>
      <c r="B92" s="142" t="n">
        <v>1271079386.36533</v>
      </c>
      <c r="C92" s="142" t="n">
        <v>1092190555.61506</v>
      </c>
      <c r="D92" s="142" t="n">
        <v>869921900.70957</v>
      </c>
      <c r="E92" s="142" t="n">
        <v>595340329.759832</v>
      </c>
      <c r="F92" s="142" t="n">
        <v>750000000</v>
      </c>
    </row>
    <row r="93" customFormat="false" ht="12.75" hidden="false" customHeight="false" outlineLevel="0" collapsed="false">
      <c r="A93" s="142" t="s">
        <v>1790</v>
      </c>
      <c r="B93" s="142" t="n">
        <v>1253285145.67102</v>
      </c>
      <c r="C93" s="142" t="n">
        <v>1075133003.91226</v>
      </c>
      <c r="D93" s="142" t="n">
        <v>854228012.222185</v>
      </c>
      <c r="E93" s="142" t="n">
        <v>582203660.262119</v>
      </c>
      <c r="F93" s="142" t="n">
        <v>750000000</v>
      </c>
    </row>
    <row r="94" customFormat="false" ht="12.75" hidden="false" customHeight="false" outlineLevel="0" collapsed="false">
      <c r="A94" s="142" t="s">
        <v>1791</v>
      </c>
      <c r="B94" s="142" t="n">
        <v>1238719362.57365</v>
      </c>
      <c r="C94" s="142" t="n">
        <v>1060835407.457</v>
      </c>
      <c r="D94" s="142" t="n">
        <v>840724521.446438</v>
      </c>
      <c r="E94" s="142" t="n">
        <v>570573315.594793</v>
      </c>
      <c r="F94" s="142" t="n">
        <v>750000000</v>
      </c>
    </row>
    <row r="95" customFormat="false" ht="12.75" hidden="false" customHeight="false" outlineLevel="0" collapsed="false">
      <c r="A95" s="142" t="s">
        <v>1792</v>
      </c>
      <c r="B95" s="142" t="n">
        <v>1224424959.82462</v>
      </c>
      <c r="C95" s="142" t="n">
        <v>1046815232.86783</v>
      </c>
      <c r="D95" s="142" t="n">
        <v>827503490.863347</v>
      </c>
      <c r="E95" s="142" t="n">
        <v>559221932.898572</v>
      </c>
      <c r="F95" s="142" t="n">
        <v>750000000</v>
      </c>
    </row>
    <row r="96" customFormat="false" ht="12.75" hidden="false" customHeight="false" outlineLevel="0" collapsed="false">
      <c r="A96" s="142" t="s">
        <v>1793</v>
      </c>
      <c r="B96" s="142" t="n">
        <v>1209474182.19543</v>
      </c>
      <c r="C96" s="142" t="n">
        <v>1032392411.23881</v>
      </c>
      <c r="D96" s="142" t="n">
        <v>814160533.513252</v>
      </c>
      <c r="E96" s="142" t="n">
        <v>548024475.599826</v>
      </c>
      <c r="F96" s="142" t="n">
        <v>0</v>
      </c>
    </row>
    <row r="97" customFormat="false" ht="12.75" hidden="false" customHeight="false" outlineLevel="0" collapsed="false">
      <c r="A97" s="142" t="s">
        <v>1794</v>
      </c>
      <c r="B97" s="142" t="n">
        <v>1195215179.88049</v>
      </c>
      <c r="C97" s="142" t="n">
        <v>1018490730.27959</v>
      </c>
      <c r="D97" s="142" t="n">
        <v>801154757.67595</v>
      </c>
      <c r="E97" s="142" t="n">
        <v>536985977.216267</v>
      </c>
    </row>
    <row r="98" customFormat="false" ht="12.75" hidden="false" customHeight="false" outlineLevel="0" collapsed="false">
      <c r="A98" s="142" t="s">
        <v>1795</v>
      </c>
      <c r="B98" s="142" t="n">
        <v>1180981406.91268</v>
      </c>
      <c r="C98" s="142" t="n">
        <v>1004709713.40959</v>
      </c>
      <c r="D98" s="142" t="n">
        <v>788369299.49499</v>
      </c>
      <c r="E98" s="142" t="n">
        <v>526250250.810767</v>
      </c>
    </row>
    <row r="99" customFormat="false" ht="12.75" hidden="false" customHeight="false" outlineLevel="0" collapsed="false">
      <c r="A99" s="142" t="s">
        <v>1796</v>
      </c>
      <c r="B99" s="142" t="n">
        <v>1166669160.40699</v>
      </c>
      <c r="C99" s="142" t="n">
        <v>990850282.938918</v>
      </c>
      <c r="D99" s="142" t="n">
        <v>775516841.069515</v>
      </c>
      <c r="E99" s="142" t="n">
        <v>515478391.915229</v>
      </c>
    </row>
    <row r="100" customFormat="false" ht="12.75" hidden="false" customHeight="false" outlineLevel="0" collapsed="false">
      <c r="A100" s="142" t="s">
        <v>1797</v>
      </c>
      <c r="B100" s="142" t="n">
        <v>1152385601.86643</v>
      </c>
      <c r="C100" s="142" t="n">
        <v>977112802.592904</v>
      </c>
      <c r="D100" s="142" t="n">
        <v>762882524.5859</v>
      </c>
      <c r="E100" s="142" t="n">
        <v>505001864.667472</v>
      </c>
    </row>
    <row r="101" customFormat="false" ht="12.75" hidden="false" customHeight="false" outlineLevel="0" collapsed="false">
      <c r="A101" s="142" t="s">
        <v>1798</v>
      </c>
      <c r="B101" s="142" t="n">
        <v>1138796611.18615</v>
      </c>
      <c r="C101" s="142" t="n">
        <v>963952924.658818</v>
      </c>
      <c r="D101" s="142" t="n">
        <v>750693890.091324</v>
      </c>
      <c r="E101" s="142" t="n">
        <v>494828626.090796</v>
      </c>
    </row>
    <row r="102" customFormat="false" ht="12.75" hidden="false" customHeight="false" outlineLevel="0" collapsed="false">
      <c r="A102" s="142" t="s">
        <v>1799</v>
      </c>
      <c r="B102" s="142" t="n">
        <v>1124650457.83165</v>
      </c>
      <c r="C102" s="142" t="n">
        <v>950364056.638624</v>
      </c>
      <c r="D102" s="142" t="n">
        <v>738229084.455976</v>
      </c>
      <c r="E102" s="142" t="n">
        <v>484551235.898526</v>
      </c>
    </row>
    <row r="103" customFormat="false" ht="12.75" hidden="false" customHeight="false" outlineLevel="0" collapsed="false">
      <c r="A103" s="142" t="s">
        <v>1800</v>
      </c>
      <c r="B103" s="142" t="n">
        <v>1111194140.67629</v>
      </c>
      <c r="C103" s="142" t="n">
        <v>937451787.164255</v>
      </c>
      <c r="D103" s="142" t="n">
        <v>726406726.955601</v>
      </c>
      <c r="E103" s="142" t="n">
        <v>474836937.248471</v>
      </c>
    </row>
    <row r="104" customFormat="false" ht="12.75" hidden="false" customHeight="false" outlineLevel="0" collapsed="false">
      <c r="A104" s="142" t="s">
        <v>1801</v>
      </c>
      <c r="B104" s="142" t="n">
        <v>1097913623.92973</v>
      </c>
      <c r="C104" s="142" t="n">
        <v>924676779.90721</v>
      </c>
      <c r="D104" s="142" t="n">
        <v>714685483.356047</v>
      </c>
      <c r="E104" s="142" t="n">
        <v>465196263.868994</v>
      </c>
    </row>
    <row r="105" customFormat="false" ht="12.75" hidden="false" customHeight="false" outlineLevel="0" collapsed="false">
      <c r="A105" s="142" t="s">
        <v>1802</v>
      </c>
      <c r="B105" s="142" t="n">
        <v>1084542591.60442</v>
      </c>
      <c r="C105" s="142" t="n">
        <v>911916240.369748</v>
      </c>
      <c r="D105" s="142" t="n">
        <v>703088065.877548</v>
      </c>
      <c r="E105" s="142" t="n">
        <v>455771397.582517</v>
      </c>
    </row>
    <row r="106" customFormat="false" ht="12.75" hidden="false" customHeight="false" outlineLevel="0" collapsed="false">
      <c r="A106" s="142" t="s">
        <v>1803</v>
      </c>
      <c r="B106" s="142" t="n">
        <v>1071372442.21951</v>
      </c>
      <c r="C106" s="142" t="n">
        <v>899314484.762804</v>
      </c>
      <c r="D106" s="142" t="n">
        <v>691608715.439435</v>
      </c>
      <c r="E106" s="142" t="n">
        <v>446431075.634501</v>
      </c>
    </row>
    <row r="107" customFormat="false" ht="12.75" hidden="false" customHeight="false" outlineLevel="0" collapsed="false">
      <c r="A107" s="142" t="s">
        <v>1804</v>
      </c>
      <c r="B107" s="142" t="n">
        <v>1057645290.29212</v>
      </c>
      <c r="C107" s="142" t="n">
        <v>886286095.645225</v>
      </c>
      <c r="D107" s="142" t="n">
        <v>679855942.43404</v>
      </c>
      <c r="E107" s="142" t="n">
        <v>436985954.134639</v>
      </c>
    </row>
    <row r="108" customFormat="false" ht="12.75" hidden="false" customHeight="false" outlineLevel="0" collapsed="false">
      <c r="A108" s="142" t="s">
        <v>1805</v>
      </c>
      <c r="B108" s="142" t="n">
        <v>1044343144.10938</v>
      </c>
      <c r="C108" s="142" t="n">
        <v>873798388.102167</v>
      </c>
      <c r="D108" s="142" t="n">
        <v>668736945.712972</v>
      </c>
      <c r="E108" s="142" t="n">
        <v>428194326.280094</v>
      </c>
    </row>
    <row r="109" customFormat="false" ht="12.75" hidden="false" customHeight="false" outlineLevel="0" collapsed="false">
      <c r="A109" s="142" t="s">
        <v>1806</v>
      </c>
      <c r="B109" s="142" t="n">
        <v>1030203817.47684</v>
      </c>
      <c r="C109" s="142" t="n">
        <v>860506099.554617</v>
      </c>
      <c r="D109" s="142" t="n">
        <v>656889203.700689</v>
      </c>
      <c r="E109" s="142" t="n">
        <v>418826675.71266</v>
      </c>
    </row>
    <row r="110" customFormat="false" ht="12.75" hidden="false" customHeight="false" outlineLevel="0" collapsed="false">
      <c r="A110" s="142" t="s">
        <v>1807</v>
      </c>
      <c r="B110" s="142" t="n">
        <v>1016538481.91681</v>
      </c>
      <c r="C110" s="142" t="n">
        <v>847698046.797878</v>
      </c>
      <c r="D110" s="142" t="n">
        <v>645519135.409564</v>
      </c>
      <c r="E110" s="142" t="n">
        <v>409890086.703237</v>
      </c>
    </row>
    <row r="111" customFormat="false" ht="12.75" hidden="false" customHeight="false" outlineLevel="0" collapsed="false">
      <c r="A111" s="142" t="s">
        <v>1808</v>
      </c>
      <c r="B111" s="142" t="n">
        <v>1003373058.80261</v>
      </c>
      <c r="C111" s="142" t="n">
        <v>835300177.020805</v>
      </c>
      <c r="D111" s="142" t="n">
        <v>634460522.614611</v>
      </c>
      <c r="E111" s="142" t="n">
        <v>401161751.058986</v>
      </c>
    </row>
    <row r="112" customFormat="false" ht="12.75" hidden="false" customHeight="false" outlineLevel="0" collapsed="false">
      <c r="A112" s="142" t="s">
        <v>1809</v>
      </c>
      <c r="B112" s="142" t="n">
        <v>990554568.779114</v>
      </c>
      <c r="C112" s="142" t="n">
        <v>823275333.418189</v>
      </c>
      <c r="D112" s="142" t="n">
        <v>623787836.416237</v>
      </c>
      <c r="E112" s="142" t="n">
        <v>392796762.073446</v>
      </c>
    </row>
    <row r="113" customFormat="false" ht="12.75" hidden="false" customHeight="false" outlineLevel="0" collapsed="false">
      <c r="A113" s="142" t="s">
        <v>1810</v>
      </c>
      <c r="B113" s="142" t="n">
        <v>978164080.496516</v>
      </c>
      <c r="C113" s="142" t="n">
        <v>811598410.865931</v>
      </c>
      <c r="D113" s="142" t="n">
        <v>613376424.16465</v>
      </c>
      <c r="E113" s="142" t="n">
        <v>384604796.472007</v>
      </c>
    </row>
    <row r="114" customFormat="false" ht="12.75" hidden="false" customHeight="false" outlineLevel="0" collapsed="false">
      <c r="A114" s="142" t="s">
        <v>1811</v>
      </c>
      <c r="B114" s="142" t="n">
        <v>964457473.806015</v>
      </c>
      <c r="C114" s="142" t="n">
        <v>798868577.463284</v>
      </c>
      <c r="D114" s="142" t="n">
        <v>602220206.257752</v>
      </c>
      <c r="E114" s="142" t="n">
        <v>376010142.364447</v>
      </c>
    </row>
    <row r="115" customFormat="false" ht="12.75" hidden="false" customHeight="false" outlineLevel="0" collapsed="false">
      <c r="A115" s="142" t="s">
        <v>1812</v>
      </c>
      <c r="B115" s="142" t="n">
        <v>952362181.219089</v>
      </c>
      <c r="C115" s="142" t="n">
        <v>787555116.910097</v>
      </c>
      <c r="D115" s="142" t="n">
        <v>592230417.089219</v>
      </c>
      <c r="E115" s="142" t="n">
        <v>368257015.259174</v>
      </c>
    </row>
    <row r="116" customFormat="false" ht="12.75" hidden="false" customHeight="false" outlineLevel="0" collapsed="false">
      <c r="A116" s="142" t="s">
        <v>1813</v>
      </c>
      <c r="B116" s="142" t="n">
        <v>940079535.629273</v>
      </c>
      <c r="C116" s="142" t="n">
        <v>776079468.787808</v>
      </c>
      <c r="D116" s="142" t="n">
        <v>582116673.261883</v>
      </c>
      <c r="E116" s="142" t="n">
        <v>360435017.927958</v>
      </c>
    </row>
    <row r="117" customFormat="false" ht="12.75" hidden="false" customHeight="false" outlineLevel="0" collapsed="false">
      <c r="A117" s="142" t="s">
        <v>1814</v>
      </c>
      <c r="B117" s="142" t="n">
        <v>927609740.701173</v>
      </c>
      <c r="C117" s="142" t="n">
        <v>764528107.049642</v>
      </c>
      <c r="D117" s="142" t="n">
        <v>572040882.715152</v>
      </c>
      <c r="E117" s="142" t="n">
        <v>352744370.02936</v>
      </c>
    </row>
    <row r="118" customFormat="false" ht="12.75" hidden="false" customHeight="false" outlineLevel="0" collapsed="false">
      <c r="A118" s="142" t="s">
        <v>1815</v>
      </c>
      <c r="B118" s="142" t="n">
        <v>915756044.67999</v>
      </c>
      <c r="C118" s="142" t="n">
        <v>753478264.90552</v>
      </c>
      <c r="D118" s="142" t="n">
        <v>562339296.995859</v>
      </c>
      <c r="E118" s="142" t="n">
        <v>345293239.994147</v>
      </c>
    </row>
    <row r="119" customFormat="false" ht="12.75" hidden="false" customHeight="false" outlineLevel="0" collapsed="false">
      <c r="A119" s="142" t="s">
        <v>1816</v>
      </c>
      <c r="B119" s="142" t="n">
        <v>903588641.282929</v>
      </c>
      <c r="C119" s="142" t="n">
        <v>742206027.514138</v>
      </c>
      <c r="D119" s="142" t="n">
        <v>552517800.728832</v>
      </c>
      <c r="E119" s="142" t="n">
        <v>337825584.148718</v>
      </c>
    </row>
    <row r="120" customFormat="false" ht="12.75" hidden="false" customHeight="false" outlineLevel="0" collapsed="false">
      <c r="A120" s="142" t="s">
        <v>1817</v>
      </c>
      <c r="B120" s="142" t="n">
        <v>891344229.914919</v>
      </c>
      <c r="C120" s="142" t="n">
        <v>731026792.755443</v>
      </c>
      <c r="D120" s="142" t="n">
        <v>542945462.693412</v>
      </c>
      <c r="E120" s="142" t="n">
        <v>330702502.490391</v>
      </c>
    </row>
    <row r="121" customFormat="false" ht="12.75" hidden="false" customHeight="false" outlineLevel="0" collapsed="false">
      <c r="A121" s="142" t="s">
        <v>1818</v>
      </c>
      <c r="B121" s="142" t="n">
        <v>879687816.878961</v>
      </c>
      <c r="C121" s="142" t="n">
        <v>720243244.358253</v>
      </c>
      <c r="D121" s="142" t="n">
        <v>533575893.0734</v>
      </c>
      <c r="E121" s="142" t="n">
        <v>323619060.456689</v>
      </c>
    </row>
    <row r="122" customFormat="false" ht="12.75" hidden="false" customHeight="false" outlineLevel="0" collapsed="false">
      <c r="A122" s="142" t="s">
        <v>1819</v>
      </c>
      <c r="B122" s="142" t="n">
        <v>868087674.244529</v>
      </c>
      <c r="C122" s="142" t="n">
        <v>709579020.039097</v>
      </c>
      <c r="D122" s="142" t="n">
        <v>524381715.676417</v>
      </c>
      <c r="E122" s="142" t="n">
        <v>316738981.841236</v>
      </c>
    </row>
    <row r="123" customFormat="false" ht="12.75" hidden="false" customHeight="false" outlineLevel="0" collapsed="false">
      <c r="A123" s="142" t="s">
        <v>1820</v>
      </c>
      <c r="B123" s="142" t="n">
        <v>856599692.743623</v>
      </c>
      <c r="C123" s="142" t="n">
        <v>699001117.141098</v>
      </c>
      <c r="D123" s="142" t="n">
        <v>515250873.300396</v>
      </c>
      <c r="E123" s="142" t="n">
        <v>309905534.55357</v>
      </c>
    </row>
    <row r="124" customFormat="false" ht="12.75" hidden="false" customHeight="false" outlineLevel="0" collapsed="false">
      <c r="A124" s="142" t="s">
        <v>1821</v>
      </c>
      <c r="B124" s="142" t="n">
        <v>845266829.718701</v>
      </c>
      <c r="C124" s="142" t="n">
        <v>688621126.514093</v>
      </c>
      <c r="D124" s="142" t="n">
        <v>506350189.088695</v>
      </c>
      <c r="E124" s="142" t="n">
        <v>303303663.278368</v>
      </c>
    </row>
    <row r="125" customFormat="false" ht="12.75" hidden="false" customHeight="false" outlineLevel="0" collapsed="false">
      <c r="A125" s="142" t="s">
        <v>1822</v>
      </c>
      <c r="B125" s="142" t="n">
        <v>834037557.030283</v>
      </c>
      <c r="C125" s="142" t="n">
        <v>678320437.713269</v>
      </c>
      <c r="D125" s="142" t="n">
        <v>497507496.801342</v>
      </c>
      <c r="E125" s="142" t="n">
        <v>296744670.751685</v>
      </c>
    </row>
    <row r="126" customFormat="false" ht="12.75" hidden="false" customHeight="false" outlineLevel="0" collapsed="false">
      <c r="A126" s="142" t="s">
        <v>1823</v>
      </c>
      <c r="B126" s="142" t="n">
        <v>822944985.870737</v>
      </c>
      <c r="C126" s="142" t="n">
        <v>668163699.847183</v>
      </c>
      <c r="D126" s="142" t="n">
        <v>488811817.962754</v>
      </c>
      <c r="E126" s="142" t="n">
        <v>290323115.454718</v>
      </c>
    </row>
    <row r="127" customFormat="false" ht="12.75" hidden="false" customHeight="false" outlineLevel="0" collapsed="false">
      <c r="A127" s="142" t="s">
        <v>1824</v>
      </c>
      <c r="B127" s="142" t="n">
        <v>811856447.19162</v>
      </c>
      <c r="C127" s="142" t="n">
        <v>658078766.756238</v>
      </c>
      <c r="D127" s="142" t="n">
        <v>480248995.74003</v>
      </c>
      <c r="E127" s="142" t="n">
        <v>284068100.461406</v>
      </c>
    </row>
    <row r="128" customFormat="false" ht="12.75" hidden="false" customHeight="false" outlineLevel="0" collapsed="false">
      <c r="A128" s="142" t="s">
        <v>1825</v>
      </c>
      <c r="B128" s="142" t="n">
        <v>800959604.265356</v>
      </c>
      <c r="C128" s="142" t="n">
        <v>648144778.703382</v>
      </c>
      <c r="D128" s="142" t="n">
        <v>471796491.308172</v>
      </c>
      <c r="E128" s="142" t="n">
        <v>277886422.784471</v>
      </c>
    </row>
    <row r="129" customFormat="false" ht="12.75" hidden="false" customHeight="false" outlineLevel="0" collapsed="false">
      <c r="A129" s="142" t="s">
        <v>1826</v>
      </c>
      <c r="B129" s="142" t="n">
        <v>790096173.32223</v>
      </c>
      <c r="C129" s="142" t="n">
        <v>638304538.250745</v>
      </c>
      <c r="D129" s="142" t="n">
        <v>463490011.72252</v>
      </c>
      <c r="E129" s="142" t="n">
        <v>271874881.070613</v>
      </c>
    </row>
    <row r="130" customFormat="false" ht="12.75" hidden="false" customHeight="false" outlineLevel="0" collapsed="false">
      <c r="A130" s="142" t="s">
        <v>1827</v>
      </c>
      <c r="B130" s="142" t="n">
        <v>779287905.192088</v>
      </c>
      <c r="C130" s="142" t="n">
        <v>628504930.191888</v>
      </c>
      <c r="D130" s="142" t="n">
        <v>455213600.337695</v>
      </c>
      <c r="E130" s="142" t="n">
        <v>265889111.843878</v>
      </c>
    </row>
    <row r="131" customFormat="false" ht="12.75" hidden="false" customHeight="false" outlineLevel="0" collapsed="false">
      <c r="A131" s="142" t="s">
        <v>1828</v>
      </c>
      <c r="B131" s="142" t="n">
        <v>768418811.622782</v>
      </c>
      <c r="C131" s="142" t="n">
        <v>618687754.430207</v>
      </c>
      <c r="D131" s="142" t="n">
        <v>446963596.805143</v>
      </c>
      <c r="E131" s="142" t="n">
        <v>259964530.641805</v>
      </c>
    </row>
    <row r="132" customFormat="false" ht="12.75" hidden="false" customHeight="false" outlineLevel="0" collapsed="false">
      <c r="A132" s="142" t="s">
        <v>1829</v>
      </c>
      <c r="B132" s="142" t="n">
        <v>757691576.233781</v>
      </c>
      <c r="C132" s="142" t="n">
        <v>609116149.186989</v>
      </c>
      <c r="D132" s="142" t="n">
        <v>439037749.042513</v>
      </c>
      <c r="E132" s="142" t="n">
        <v>254377572.323146</v>
      </c>
    </row>
    <row r="133" customFormat="false" ht="12.75" hidden="false" customHeight="false" outlineLevel="0" collapsed="false">
      <c r="A133" s="142" t="s">
        <v>1830</v>
      </c>
      <c r="B133" s="142" t="n">
        <v>746956369.177369</v>
      </c>
      <c r="C133" s="142" t="n">
        <v>599467535.73085</v>
      </c>
      <c r="D133" s="142" t="n">
        <v>430984360.504544</v>
      </c>
      <c r="E133" s="142" t="n">
        <v>248653791.405225</v>
      </c>
    </row>
    <row r="134" customFormat="false" ht="12.75" hidden="false" customHeight="false" outlineLevel="0" collapsed="false">
      <c r="A134" s="142" t="s">
        <v>1831</v>
      </c>
      <c r="B134" s="142" t="n">
        <v>736155347.543798</v>
      </c>
      <c r="C134" s="142" t="n">
        <v>589829467.175695</v>
      </c>
      <c r="D134" s="142" t="n">
        <v>423011403.25714</v>
      </c>
      <c r="E134" s="142" t="n">
        <v>243053418.20552</v>
      </c>
    </row>
    <row r="135" customFormat="false" ht="12.75" hidden="false" customHeight="false" outlineLevel="0" collapsed="false">
      <c r="A135" s="142" t="s">
        <v>1832</v>
      </c>
      <c r="B135" s="142" t="n">
        <v>725725218.500515</v>
      </c>
      <c r="C135" s="142" t="n">
        <v>580486318.420916</v>
      </c>
      <c r="D135" s="142" t="n">
        <v>415251959.491285</v>
      </c>
      <c r="E135" s="142" t="n">
        <v>237584425.823767</v>
      </c>
    </row>
    <row r="136" customFormat="false" ht="12.75" hidden="false" customHeight="false" outlineLevel="0" collapsed="false">
      <c r="A136" s="142" t="s">
        <v>1833</v>
      </c>
      <c r="B136" s="142" t="n">
        <v>715440366.678198</v>
      </c>
      <c r="C136" s="142" t="n">
        <v>571320455.969295</v>
      </c>
      <c r="D136" s="142" t="n">
        <v>407689234.608639</v>
      </c>
      <c r="E136" s="142" t="n">
        <v>232301281.146321</v>
      </c>
    </row>
    <row r="137" customFormat="false" ht="12.75" hidden="false" customHeight="false" outlineLevel="0" collapsed="false">
      <c r="A137" s="142" t="s">
        <v>1834</v>
      </c>
      <c r="B137" s="142" t="n">
        <v>705279621.41846</v>
      </c>
      <c r="C137" s="142" t="n">
        <v>562251274.077992</v>
      </c>
      <c r="D137" s="142" t="n">
        <v>400197167.667255</v>
      </c>
      <c r="E137" s="142" t="n">
        <v>227066461.155437</v>
      </c>
    </row>
    <row r="138" customFormat="false" ht="12.75" hidden="false" customHeight="false" outlineLevel="0" collapsed="false">
      <c r="A138" s="142" t="s">
        <v>1835</v>
      </c>
      <c r="B138" s="142" t="n">
        <v>695230951.165132</v>
      </c>
      <c r="C138" s="142" t="n">
        <v>553300407.726946</v>
      </c>
      <c r="D138" s="142" t="n">
        <v>392824571.601688</v>
      </c>
      <c r="E138" s="142" t="n">
        <v>221939317.395422</v>
      </c>
    </row>
    <row r="139" customFormat="false" ht="12.75" hidden="false" customHeight="false" outlineLevel="0" collapsed="false">
      <c r="A139" s="142" t="s">
        <v>1836</v>
      </c>
      <c r="B139" s="142" t="n">
        <v>684817030.665569</v>
      </c>
      <c r="C139" s="142" t="n">
        <v>544117889.066694</v>
      </c>
      <c r="D139" s="142" t="n">
        <v>385354493.153334</v>
      </c>
      <c r="E139" s="142" t="n">
        <v>216826375.931577</v>
      </c>
    </row>
    <row r="140" customFormat="false" ht="12.75" hidden="false" customHeight="false" outlineLevel="0" collapsed="false">
      <c r="A140" s="142" t="s">
        <v>1837</v>
      </c>
      <c r="B140" s="142" t="n">
        <v>674997636.417667</v>
      </c>
      <c r="C140" s="142" t="n">
        <v>535406307.782253</v>
      </c>
      <c r="D140" s="142" t="n">
        <v>378220442.961393</v>
      </c>
      <c r="E140" s="142" t="n">
        <v>211910903.125597</v>
      </c>
    </row>
    <row r="141" customFormat="false" ht="12.75" hidden="false" customHeight="false" outlineLevel="0" collapsed="false">
      <c r="A141" s="142" t="s">
        <v>1838</v>
      </c>
      <c r="B141" s="142" t="n">
        <v>665250879.056573</v>
      </c>
      <c r="C141" s="142" t="n">
        <v>526809076.380867</v>
      </c>
      <c r="D141" s="142" t="n">
        <v>371231253.329314</v>
      </c>
      <c r="E141" s="142" t="n">
        <v>207142359.326525</v>
      </c>
    </row>
    <row r="142" customFormat="false" ht="12.75" hidden="false" customHeight="false" outlineLevel="0" collapsed="false">
      <c r="A142" s="142" t="s">
        <v>1839</v>
      </c>
      <c r="B142" s="142" t="n">
        <v>655620334.414015</v>
      </c>
      <c r="C142" s="142" t="n">
        <v>518302120.612036</v>
      </c>
      <c r="D142" s="142" t="n">
        <v>364307709.095313</v>
      </c>
      <c r="E142" s="142" t="n">
        <v>202418111.121073</v>
      </c>
    </row>
    <row r="143" customFormat="false" ht="12.75" hidden="false" customHeight="false" outlineLevel="0" collapsed="false">
      <c r="A143" s="142" t="s">
        <v>1840</v>
      </c>
      <c r="B143" s="142" t="n">
        <v>646086147.095717</v>
      </c>
      <c r="C143" s="142" t="n">
        <v>509898552.540699</v>
      </c>
      <c r="D143" s="142" t="n">
        <v>357489464.803534</v>
      </c>
      <c r="E143" s="142" t="n">
        <v>197788425.712644</v>
      </c>
    </row>
    <row r="144" customFormat="false" ht="12.75" hidden="false" customHeight="false" outlineLevel="0" collapsed="false">
      <c r="A144" s="142" t="s">
        <v>1841</v>
      </c>
      <c r="B144" s="142" t="n">
        <v>636619033.841052</v>
      </c>
      <c r="C144" s="142" t="n">
        <v>501629779.461743</v>
      </c>
      <c r="D144" s="142" t="n">
        <v>350855445.100546</v>
      </c>
      <c r="E144" s="142" t="n">
        <v>193348761.410163</v>
      </c>
    </row>
    <row r="145" customFormat="false" ht="12.75" hidden="false" customHeight="false" outlineLevel="0" collapsed="false">
      <c r="A145" s="142" t="s">
        <v>1842</v>
      </c>
      <c r="B145" s="142" t="n">
        <v>627213235.261311</v>
      </c>
      <c r="C145" s="142" t="n">
        <v>493380163.634181</v>
      </c>
      <c r="D145" s="142" t="n">
        <v>344207784.399841</v>
      </c>
      <c r="E145" s="142" t="n">
        <v>188881960.044012</v>
      </c>
    </row>
    <row r="146" customFormat="false" ht="12.75" hidden="false" customHeight="false" outlineLevel="0" collapsed="false">
      <c r="A146" s="142" t="s">
        <v>1843</v>
      </c>
      <c r="B146" s="142" t="n">
        <v>617744645.25346</v>
      </c>
      <c r="C146" s="142" t="n">
        <v>485134343.823779</v>
      </c>
      <c r="D146" s="142" t="n">
        <v>337622040.987673</v>
      </c>
      <c r="E146" s="142" t="n">
        <v>184508622.851086</v>
      </c>
    </row>
    <row r="147" customFormat="false" ht="12.75" hidden="false" customHeight="false" outlineLevel="0" collapsed="false">
      <c r="A147" s="142" t="s">
        <v>1844</v>
      </c>
      <c r="B147" s="142" t="n">
        <v>608452837.73199</v>
      </c>
      <c r="C147" s="142" t="n">
        <v>477026747.21769</v>
      </c>
      <c r="D147" s="142" t="n">
        <v>331135386.902023</v>
      </c>
      <c r="E147" s="142" t="n">
        <v>180197221.514971</v>
      </c>
    </row>
    <row r="148" customFormat="false" ht="12.75" hidden="false" customHeight="false" outlineLevel="0" collapsed="false">
      <c r="A148" s="142" t="s">
        <v>1845</v>
      </c>
      <c r="B148" s="142" t="n">
        <v>599227539.313701</v>
      </c>
      <c r="C148" s="142" t="n">
        <v>469022994.176738</v>
      </c>
      <c r="D148" s="142" t="n">
        <v>324778121.454138</v>
      </c>
      <c r="E148" s="142" t="n">
        <v>176013243.058793</v>
      </c>
    </row>
    <row r="149" customFormat="false" ht="12.75" hidden="false" customHeight="false" outlineLevel="0" collapsed="false">
      <c r="A149" s="142" t="s">
        <v>1846</v>
      </c>
      <c r="B149" s="142" t="n">
        <v>590055970.486291</v>
      </c>
      <c r="C149" s="142" t="n">
        <v>461060968.850674</v>
      </c>
      <c r="D149" s="142" t="n">
        <v>318452807.558215</v>
      </c>
      <c r="E149" s="142" t="n">
        <v>171854251.691457</v>
      </c>
    </row>
    <row r="150" customFormat="false" ht="12.75" hidden="false" customHeight="false" outlineLevel="0" collapsed="false">
      <c r="A150" s="142" t="s">
        <v>1847</v>
      </c>
      <c r="B150" s="142" t="n">
        <v>580848292.458649</v>
      </c>
      <c r="C150" s="142" t="n">
        <v>453096435.332416</v>
      </c>
      <c r="D150" s="142" t="n">
        <v>312155838.189684</v>
      </c>
      <c r="E150" s="142" t="n">
        <v>167742565.307013</v>
      </c>
    </row>
    <row r="151" customFormat="false" ht="12.75" hidden="false" customHeight="false" outlineLevel="0" collapsed="false">
      <c r="A151" s="142" t="s">
        <v>1848</v>
      </c>
      <c r="B151" s="142" t="n">
        <v>571726308.851198</v>
      </c>
      <c r="C151" s="142" t="n">
        <v>445248706.262156</v>
      </c>
      <c r="D151" s="142" t="n">
        <v>305994238.946456</v>
      </c>
      <c r="E151" s="142" t="n">
        <v>163757482.064225</v>
      </c>
    </row>
    <row r="152" customFormat="false" ht="12.75" hidden="false" customHeight="false" outlineLevel="0" collapsed="false">
      <c r="A152" s="142" t="s">
        <v>1849</v>
      </c>
      <c r="B152" s="142" t="n">
        <v>562752758.135004</v>
      </c>
      <c r="C152" s="142" t="n">
        <v>437516967.39546</v>
      </c>
      <c r="D152" s="142" t="n">
        <v>299915959.586276</v>
      </c>
      <c r="E152" s="142" t="n">
        <v>159824773.754191</v>
      </c>
    </row>
    <row r="153" customFormat="false" ht="12.75" hidden="false" customHeight="false" outlineLevel="0" collapsed="false">
      <c r="A153" s="142" t="s">
        <v>1850</v>
      </c>
      <c r="B153" s="142" t="n">
        <v>553688880.132863</v>
      </c>
      <c r="C153" s="142" t="n">
        <v>429763600.854724</v>
      </c>
      <c r="D153" s="142" t="n">
        <v>293875968.72548</v>
      </c>
      <c r="E153" s="142" t="n">
        <v>155964112.696682</v>
      </c>
    </row>
    <row r="154" customFormat="false" ht="12.75" hidden="false" customHeight="false" outlineLevel="0" collapsed="false">
      <c r="A154" s="142" t="s">
        <v>1851</v>
      </c>
      <c r="B154" s="142" t="n">
        <v>544680068.649782</v>
      </c>
      <c r="C154" s="142" t="n">
        <v>422054068.230041</v>
      </c>
      <c r="D154" s="142" t="n">
        <v>287870145.718163</v>
      </c>
      <c r="E154" s="142" t="n">
        <v>152129645.155923</v>
      </c>
    </row>
    <row r="155" customFormat="false" ht="12.75" hidden="false" customHeight="false" outlineLevel="0" collapsed="false">
      <c r="A155" s="142" t="s">
        <v>1852</v>
      </c>
      <c r="B155" s="142" t="n">
        <v>535852850.651602</v>
      </c>
      <c r="C155" s="142" t="n">
        <v>414509923.156653</v>
      </c>
      <c r="D155" s="142" t="n">
        <v>282005488.931555</v>
      </c>
      <c r="E155" s="142" t="n">
        <v>148399147.362569</v>
      </c>
    </row>
    <row r="156" customFormat="false" ht="12.75" hidden="false" customHeight="false" outlineLevel="0" collapsed="false">
      <c r="A156" s="142" t="s">
        <v>1853</v>
      </c>
      <c r="B156" s="142" t="n">
        <v>527083673.02141</v>
      </c>
      <c r="C156" s="142" t="n">
        <v>407101847.29646</v>
      </c>
      <c r="D156" s="142" t="n">
        <v>276329224.939203</v>
      </c>
      <c r="E156" s="142" t="n">
        <v>144855728.41168</v>
      </c>
    </row>
    <row r="157" customFormat="false" ht="12.75" hidden="false" customHeight="false" outlineLevel="0" collapsed="false">
      <c r="A157" s="142" t="s">
        <v>1854</v>
      </c>
      <c r="B157" s="142" t="n">
        <v>518389778.5974</v>
      </c>
      <c r="C157" s="142" t="n">
        <v>399707887.30652</v>
      </c>
      <c r="D157" s="142" t="n">
        <v>270620415.710024</v>
      </c>
      <c r="E157" s="142" t="n">
        <v>141262221.543201</v>
      </c>
    </row>
    <row r="158" customFormat="false" ht="12.75" hidden="false" customHeight="false" outlineLevel="0" collapsed="false">
      <c r="A158" s="142" t="s">
        <v>1855</v>
      </c>
      <c r="B158" s="142" t="n">
        <v>509698546.249177</v>
      </c>
      <c r="C158" s="142" t="n">
        <v>392361371.294391</v>
      </c>
      <c r="D158" s="142" t="n">
        <v>264992663.107003</v>
      </c>
      <c r="E158" s="142" t="n">
        <v>137757549.326995</v>
      </c>
    </row>
    <row r="159" customFormat="false" ht="12.75" hidden="false" customHeight="false" outlineLevel="0" collapsed="false">
      <c r="A159" s="142" t="s">
        <v>1856</v>
      </c>
      <c r="B159" s="142" t="n">
        <v>501147836.042134</v>
      </c>
      <c r="C159" s="142" t="n">
        <v>385124801.315772</v>
      </c>
      <c r="D159" s="142" t="n">
        <v>259443733.967821</v>
      </c>
      <c r="E159" s="142" t="n">
        <v>134301654.902235</v>
      </c>
    </row>
    <row r="160" customFormat="false" ht="12.75" hidden="false" customHeight="false" outlineLevel="0" collapsed="false">
      <c r="A160" s="142" t="s">
        <v>1857</v>
      </c>
      <c r="B160" s="142" t="n">
        <v>492679249.636533</v>
      </c>
      <c r="C160" s="142" t="n">
        <v>377995351.960547</v>
      </c>
      <c r="D160" s="142" t="n">
        <v>254014159.25933</v>
      </c>
      <c r="E160" s="142" t="n">
        <v>130952015.540153</v>
      </c>
    </row>
    <row r="161" customFormat="false" ht="12.75" hidden="false" customHeight="false" outlineLevel="0" collapsed="false">
      <c r="A161" s="142" t="s">
        <v>1858</v>
      </c>
      <c r="B161" s="142" t="n">
        <v>484304340.893738</v>
      </c>
      <c r="C161" s="142" t="n">
        <v>370939710.767889</v>
      </c>
      <c r="D161" s="142" t="n">
        <v>248638792.543702</v>
      </c>
      <c r="E161" s="142" t="n">
        <v>127637934.948432</v>
      </c>
    </row>
    <row r="162" customFormat="false" ht="12.75" hidden="false" customHeight="false" outlineLevel="0" collapsed="false">
      <c r="A162" s="142" t="s">
        <v>1859</v>
      </c>
      <c r="B162" s="142" t="n">
        <v>476014096.991846</v>
      </c>
      <c r="C162" s="142" t="n">
        <v>363971652.730258</v>
      </c>
      <c r="D162" s="142" t="n">
        <v>243347681.409961</v>
      </c>
      <c r="E162" s="142" t="n">
        <v>124392648.1114</v>
      </c>
    </row>
    <row r="163" customFormat="false" ht="12.75" hidden="false" customHeight="false" outlineLevel="0" collapsed="false">
      <c r="A163" s="142" t="s">
        <v>1860</v>
      </c>
      <c r="B163" s="142" t="n">
        <v>467807943.661096</v>
      </c>
      <c r="C163" s="142" t="n">
        <v>357109907.168347</v>
      </c>
      <c r="D163" s="142" t="n">
        <v>238172337.008146</v>
      </c>
      <c r="E163" s="142" t="n">
        <v>121248088.944457</v>
      </c>
    </row>
    <row r="164" customFormat="false" ht="12.75" hidden="false" customHeight="false" outlineLevel="0" collapsed="false">
      <c r="A164" s="142" t="s">
        <v>1861</v>
      </c>
      <c r="B164" s="142" t="n">
        <v>459643545.238414</v>
      </c>
      <c r="C164" s="142" t="n">
        <v>350282347.422174</v>
      </c>
      <c r="D164" s="142" t="n">
        <v>233024595.956338</v>
      </c>
      <c r="E164" s="142" t="n">
        <v>118125039.646274</v>
      </c>
    </row>
    <row r="165" customFormat="false" ht="12.75" hidden="false" customHeight="false" outlineLevel="0" collapsed="false">
      <c r="A165" s="142" t="s">
        <v>1862</v>
      </c>
      <c r="B165" s="142" t="n">
        <v>450754396.440234</v>
      </c>
      <c r="C165" s="142" t="n">
        <v>342944322.51235</v>
      </c>
      <c r="D165" s="142" t="n">
        <v>227581469.266015</v>
      </c>
      <c r="E165" s="142" t="n">
        <v>114892898.004526</v>
      </c>
    </row>
    <row r="166" customFormat="false" ht="12.75" hidden="false" customHeight="false" outlineLevel="0" collapsed="false">
      <c r="A166" s="142" t="s">
        <v>1863</v>
      </c>
      <c r="B166" s="142" t="n">
        <v>442654692.846443</v>
      </c>
      <c r="C166" s="142" t="n">
        <v>336210674.545444</v>
      </c>
      <c r="D166" s="142" t="n">
        <v>222545527.310918</v>
      </c>
      <c r="E166" s="142" t="n">
        <v>111874672.506139</v>
      </c>
    </row>
    <row r="167" customFormat="false" ht="12.75" hidden="false" customHeight="false" outlineLevel="0" collapsed="false">
      <c r="A167" s="142" t="s">
        <v>1864</v>
      </c>
      <c r="B167" s="142" t="n">
        <v>434598044.629249</v>
      </c>
      <c r="C167" s="142" t="n">
        <v>329531528.070072</v>
      </c>
      <c r="D167" s="142" t="n">
        <v>217569712.290596</v>
      </c>
      <c r="E167" s="142" t="n">
        <v>108910051.573075</v>
      </c>
    </row>
    <row r="168" customFormat="false" ht="12.75" hidden="false" customHeight="false" outlineLevel="0" collapsed="false">
      <c r="A168" s="142" t="s">
        <v>1865</v>
      </c>
      <c r="B168" s="142" t="n">
        <v>426585769.956855</v>
      </c>
      <c r="C168" s="142" t="n">
        <v>322960710.196224</v>
      </c>
      <c r="D168" s="142" t="n">
        <v>212741527.305309</v>
      </c>
      <c r="E168" s="142" t="n">
        <v>106085691.176263</v>
      </c>
    </row>
    <row r="169" customFormat="false" ht="12.75" hidden="false" customHeight="false" outlineLevel="0" collapsed="false">
      <c r="A169" s="142" t="s">
        <v>1866</v>
      </c>
      <c r="B169" s="142" t="n">
        <v>418636386.041559</v>
      </c>
      <c r="C169" s="142" t="n">
        <v>316404811.377108</v>
      </c>
      <c r="D169" s="142" t="n">
        <v>207892945.810721</v>
      </c>
      <c r="E169" s="142" t="n">
        <v>103228807.460115</v>
      </c>
    </row>
    <row r="170" customFormat="false" ht="12.75" hidden="false" customHeight="false" outlineLevel="0" collapsed="false">
      <c r="A170" s="142" t="s">
        <v>1867</v>
      </c>
      <c r="B170" s="142" t="n">
        <v>410760342.921083</v>
      </c>
      <c r="C170" s="142" t="n">
        <v>309942530.472826</v>
      </c>
      <c r="D170" s="142" t="n">
        <v>203145691.566329</v>
      </c>
      <c r="E170" s="142" t="n">
        <v>100458076.073998</v>
      </c>
    </row>
    <row r="171" customFormat="false" ht="12.75" hidden="false" customHeight="false" outlineLevel="0" collapsed="false">
      <c r="A171" s="142" t="s">
        <v>1868</v>
      </c>
      <c r="B171" s="142" t="n">
        <v>402699294.468762</v>
      </c>
      <c r="C171" s="142" t="n">
        <v>303344632.28385</v>
      </c>
      <c r="D171" s="142" t="n">
        <v>198315586.598263</v>
      </c>
      <c r="E171" s="142" t="n">
        <v>97654151.0749353</v>
      </c>
    </row>
    <row r="172" customFormat="false" ht="12.75" hidden="false" customHeight="false" outlineLevel="0" collapsed="false">
      <c r="A172" s="142" t="s">
        <v>1869</v>
      </c>
      <c r="B172" s="142" t="n">
        <v>395035142.616477</v>
      </c>
      <c r="C172" s="142" t="n">
        <v>297082957.424033</v>
      </c>
      <c r="D172" s="142" t="n">
        <v>193743901.183767</v>
      </c>
      <c r="E172" s="142" t="n">
        <v>95011895.8225105</v>
      </c>
    </row>
    <row r="173" customFormat="false" ht="12.75" hidden="false" customHeight="false" outlineLevel="0" collapsed="false">
      <c r="A173" s="142" t="s">
        <v>1870</v>
      </c>
      <c r="B173" s="142" t="n">
        <v>387479887.098077</v>
      </c>
      <c r="C173" s="142" t="n">
        <v>290906851.314454</v>
      </c>
      <c r="D173" s="142" t="n">
        <v>189233640.430658</v>
      </c>
      <c r="E173" s="142" t="n">
        <v>92407007.7323049</v>
      </c>
    </row>
    <row r="174" customFormat="false" ht="12.75" hidden="false" customHeight="false" outlineLevel="0" collapsed="false">
      <c r="A174" s="142" t="s">
        <v>1871</v>
      </c>
      <c r="B174" s="142" t="n">
        <v>380051851.310253</v>
      </c>
      <c r="C174" s="142" t="n">
        <v>284846191.155973</v>
      </c>
      <c r="D174" s="142" t="n">
        <v>184819973.706136</v>
      </c>
      <c r="E174" s="142" t="n">
        <v>89869450.6173724</v>
      </c>
    </row>
    <row r="175" customFormat="false" ht="12.75" hidden="false" customHeight="false" outlineLevel="0" collapsed="false">
      <c r="A175" s="142" t="s">
        <v>1872</v>
      </c>
      <c r="B175" s="142" t="n">
        <v>372768135.999153</v>
      </c>
      <c r="C175" s="142" t="n">
        <v>278928509.827733</v>
      </c>
      <c r="D175" s="142" t="n">
        <v>180534896.539878</v>
      </c>
      <c r="E175" s="142" t="n">
        <v>87425963.5603776</v>
      </c>
    </row>
    <row r="176" customFormat="false" ht="12.75" hidden="false" customHeight="false" outlineLevel="0" collapsed="false">
      <c r="A176" s="142" t="s">
        <v>1873</v>
      </c>
      <c r="B176" s="142" t="n">
        <v>365562213.103728</v>
      </c>
      <c r="C176" s="142" t="n">
        <v>273072647.867417</v>
      </c>
      <c r="D176" s="142" t="n">
        <v>176295224.881466</v>
      </c>
      <c r="E176" s="142" t="n">
        <v>85011256.4283262</v>
      </c>
    </row>
    <row r="177" customFormat="false" ht="12.75" hidden="false" customHeight="false" outlineLevel="0" collapsed="false">
      <c r="A177" s="142" t="s">
        <v>1874</v>
      </c>
      <c r="B177" s="142" t="n">
        <v>358418965.300736</v>
      </c>
      <c r="C177" s="142" t="n">
        <v>267297222.360086</v>
      </c>
      <c r="D177" s="142" t="n">
        <v>172141887.561545</v>
      </c>
      <c r="E177" s="142" t="n">
        <v>82668209.2191217</v>
      </c>
    </row>
    <row r="178" customFormat="false" ht="12.75" hidden="false" customHeight="false" outlineLevel="0" collapsed="false">
      <c r="A178" s="142" t="s">
        <v>1875</v>
      </c>
      <c r="B178" s="142" t="n">
        <v>351112216.399649</v>
      </c>
      <c r="C178" s="142" t="n">
        <v>261403972.63159</v>
      </c>
      <c r="D178" s="142" t="n">
        <v>167918440.138887</v>
      </c>
      <c r="E178" s="142" t="n">
        <v>80298416.3157628</v>
      </c>
    </row>
    <row r="179" customFormat="false" ht="12.75" hidden="false" customHeight="false" outlineLevel="0" collapsed="false">
      <c r="A179" s="142" t="s">
        <v>1876</v>
      </c>
      <c r="B179" s="142" t="n">
        <v>344076406.827944</v>
      </c>
      <c r="C179" s="142" t="n">
        <v>255731317.676102</v>
      </c>
      <c r="D179" s="142" t="n">
        <v>163856704.907354</v>
      </c>
      <c r="E179" s="142" t="n">
        <v>78024218.1442099</v>
      </c>
    </row>
    <row r="180" customFormat="false" ht="12.75" hidden="false" customHeight="false" outlineLevel="0" collapsed="false">
      <c r="A180" s="142" t="s">
        <v>1877</v>
      </c>
      <c r="B180" s="142" t="n">
        <v>336086096.88866</v>
      </c>
      <c r="C180" s="142" t="n">
        <v>249409902.282177</v>
      </c>
      <c r="D180" s="142" t="n">
        <v>159439200.925338</v>
      </c>
      <c r="E180" s="142" t="n">
        <v>75630213.8928495</v>
      </c>
    </row>
    <row r="181" customFormat="false" ht="12.75" hidden="false" customHeight="false" outlineLevel="0" collapsed="false">
      <c r="A181" s="142" t="s">
        <v>1878</v>
      </c>
      <c r="B181" s="142" t="n">
        <v>329160712.002057</v>
      </c>
      <c r="C181" s="142" t="n">
        <v>243856264.757945</v>
      </c>
      <c r="D181" s="142" t="n">
        <v>155492493.14643</v>
      </c>
      <c r="E181" s="142" t="n">
        <v>73445681.695224</v>
      </c>
    </row>
    <row r="182" customFormat="false" ht="12.75" hidden="false" customHeight="false" outlineLevel="0" collapsed="false">
      <c r="A182" s="142" t="s">
        <v>1879</v>
      </c>
      <c r="B182" s="142" t="n">
        <v>322297893.031326</v>
      </c>
      <c r="C182" s="142" t="n">
        <v>238380074.384164</v>
      </c>
      <c r="D182" s="142" t="n">
        <v>151626541.122927</v>
      </c>
      <c r="E182" s="142" t="n">
        <v>71326046.2096895</v>
      </c>
    </row>
    <row r="183" customFormat="false" ht="12.75" hidden="false" customHeight="false" outlineLevel="0" collapsed="false">
      <c r="A183" s="142" t="s">
        <v>1880</v>
      </c>
      <c r="B183" s="142" t="n">
        <v>315520151.189876</v>
      </c>
      <c r="C183" s="142" t="n">
        <v>232971268.828211</v>
      </c>
      <c r="D183" s="142" t="n">
        <v>147809291.386134</v>
      </c>
      <c r="E183" s="142" t="n">
        <v>69235889.6523252</v>
      </c>
    </row>
    <row r="184" customFormat="false" ht="12.75" hidden="false" customHeight="false" outlineLevel="0" collapsed="false">
      <c r="A184" s="142" t="s">
        <v>1881</v>
      </c>
      <c r="B184" s="142" t="n">
        <v>308904733.1749</v>
      </c>
      <c r="C184" s="142" t="n">
        <v>227712245.941191</v>
      </c>
      <c r="D184" s="142" t="n">
        <v>144117103.194012</v>
      </c>
      <c r="E184" s="142" t="n">
        <v>67229696.3391708</v>
      </c>
    </row>
    <row r="185" customFormat="false" ht="12.75" hidden="false" customHeight="false" outlineLevel="0" collapsed="false">
      <c r="A185" s="142" t="s">
        <v>1882</v>
      </c>
      <c r="B185" s="142" t="n">
        <v>302423037.698261</v>
      </c>
      <c r="C185" s="142" t="n">
        <v>222556085.716274</v>
      </c>
      <c r="D185" s="142" t="n">
        <v>140495593.921664</v>
      </c>
      <c r="E185" s="142" t="n">
        <v>65262686.8642244</v>
      </c>
    </row>
    <row r="186" customFormat="false" ht="12.75" hidden="false" customHeight="false" outlineLevel="0" collapsed="false">
      <c r="A186" s="142" t="s">
        <v>1883</v>
      </c>
      <c r="B186" s="142" t="n">
        <v>295908551.465612</v>
      </c>
      <c r="C186" s="142" t="n">
        <v>217392670.78607</v>
      </c>
      <c r="D186" s="142" t="n">
        <v>136887004.885995</v>
      </c>
      <c r="E186" s="142" t="n">
        <v>63317110.2713086</v>
      </c>
    </row>
    <row r="187" customFormat="false" ht="12.75" hidden="false" customHeight="false" outlineLevel="0" collapsed="false">
      <c r="A187" s="142" t="s">
        <v>1884</v>
      </c>
      <c r="B187" s="142" t="n">
        <v>289692736.521993</v>
      </c>
      <c r="C187" s="142" t="n">
        <v>212476815.491733</v>
      </c>
      <c r="D187" s="142" t="n">
        <v>133462310.491347</v>
      </c>
      <c r="E187" s="142" t="n">
        <v>61479961.5545381</v>
      </c>
    </row>
    <row r="188" customFormat="false" ht="12.75" hidden="false" customHeight="false" outlineLevel="0" collapsed="false">
      <c r="A188" s="142" t="s">
        <v>1885</v>
      </c>
      <c r="B188" s="142" t="n">
        <v>283549439.496481</v>
      </c>
      <c r="C188" s="142" t="n">
        <v>207618244.536484</v>
      </c>
      <c r="D188" s="142" t="n">
        <v>130078852.729194</v>
      </c>
      <c r="E188" s="142" t="n">
        <v>59667558.2325424</v>
      </c>
    </row>
    <row r="189" customFormat="false" ht="12.75" hidden="false" customHeight="false" outlineLevel="0" collapsed="false">
      <c r="A189" s="142" t="s">
        <v>1886</v>
      </c>
      <c r="B189" s="142" t="n">
        <v>277432186.566447</v>
      </c>
      <c r="C189" s="142" t="n">
        <v>202805685.832246</v>
      </c>
      <c r="D189" s="142" t="n">
        <v>126750907.422219</v>
      </c>
      <c r="E189" s="142" t="n">
        <v>57902688.4088177</v>
      </c>
    </row>
    <row r="190" customFormat="false" ht="12.75" hidden="false" customHeight="false" outlineLevel="0" collapsed="false">
      <c r="A190" s="142" t="s">
        <v>1887</v>
      </c>
      <c r="B190" s="142" t="n">
        <v>271351394.717052</v>
      </c>
      <c r="C190" s="142" t="n">
        <v>198024132.352237</v>
      </c>
      <c r="D190" s="142" t="n">
        <v>123447745.381701</v>
      </c>
      <c r="E190" s="142" t="n">
        <v>56154870.9187886</v>
      </c>
    </row>
    <row r="191" customFormat="false" ht="12.75" hidden="false" customHeight="false" outlineLevel="0" collapsed="false">
      <c r="A191" s="142" t="s">
        <v>1888</v>
      </c>
      <c r="B191" s="142" t="n">
        <v>265300307.284168</v>
      </c>
      <c r="C191" s="142" t="n">
        <v>193279855.833204</v>
      </c>
      <c r="D191" s="142" t="n">
        <v>120183744.034924</v>
      </c>
      <c r="E191" s="142" t="n">
        <v>54438558.8531159</v>
      </c>
    </row>
    <row r="192" customFormat="false" ht="12.75" hidden="false" customHeight="false" outlineLevel="0" collapsed="false">
      <c r="A192" s="142" t="s">
        <v>1889</v>
      </c>
      <c r="B192" s="142" t="n">
        <v>259282241.514129</v>
      </c>
      <c r="C192" s="142" t="n">
        <v>188595772.817261</v>
      </c>
      <c r="D192" s="142" t="n">
        <v>116992098.828981</v>
      </c>
      <c r="E192" s="142" t="n">
        <v>52782866.2601351</v>
      </c>
    </row>
    <row r="193" customFormat="false" ht="12.75" hidden="false" customHeight="false" outlineLevel="0" collapsed="false">
      <c r="A193" s="142" t="s">
        <v>1890</v>
      </c>
      <c r="B193" s="142" t="n">
        <v>253315590.370224</v>
      </c>
      <c r="C193" s="142" t="n">
        <v>183943260.407755</v>
      </c>
      <c r="D193" s="142" t="n">
        <v>113815798.862852</v>
      </c>
      <c r="E193" s="142" t="n">
        <v>51132332.9620534</v>
      </c>
    </row>
    <row r="194" customFormat="false" ht="12.75" hidden="false" customHeight="false" outlineLevel="0" collapsed="false">
      <c r="A194" s="142" t="s">
        <v>1891</v>
      </c>
      <c r="B194" s="142" t="n">
        <v>247414535.294126</v>
      </c>
      <c r="C194" s="142" t="n">
        <v>179363360.200603</v>
      </c>
      <c r="D194" s="142" t="n">
        <v>110708806.69074</v>
      </c>
      <c r="E194" s="142" t="n">
        <v>49532621.1395993</v>
      </c>
    </row>
    <row r="195" customFormat="false" ht="12.75" hidden="false" customHeight="false" outlineLevel="0" collapsed="false">
      <c r="A195" s="142" t="s">
        <v>1892</v>
      </c>
      <c r="B195" s="142" t="n">
        <v>241617657.411027</v>
      </c>
      <c r="C195" s="142" t="n">
        <v>174863823.197054</v>
      </c>
      <c r="D195" s="142" t="n">
        <v>107657056.297695</v>
      </c>
      <c r="E195" s="142" t="n">
        <v>47963212.1828188</v>
      </c>
    </row>
    <row r="196" customFormat="false" ht="12.75" hidden="false" customHeight="false" outlineLevel="0" collapsed="false">
      <c r="A196" s="142" t="s">
        <v>1893</v>
      </c>
      <c r="B196" s="142" t="n">
        <v>235963836.679772</v>
      </c>
      <c r="C196" s="142" t="n">
        <v>170491726.832932</v>
      </c>
      <c r="D196" s="142" t="n">
        <v>104706973.794274</v>
      </c>
      <c r="E196" s="142" t="n">
        <v>46457672.8814442</v>
      </c>
    </row>
    <row r="197" customFormat="false" ht="12.75" hidden="false" customHeight="false" outlineLevel="0" collapsed="false">
      <c r="A197" s="142" t="s">
        <v>1894</v>
      </c>
      <c r="B197" s="142" t="n">
        <v>230454953.415571</v>
      </c>
      <c r="C197" s="142" t="n">
        <v>166228959.678604</v>
      </c>
      <c r="D197" s="142" t="n">
        <v>101829374.995264</v>
      </c>
      <c r="E197" s="142" t="n">
        <v>44989538.840292</v>
      </c>
    </row>
    <row r="198" customFormat="false" ht="12.75" hidden="false" customHeight="false" outlineLevel="0" collapsed="false">
      <c r="A198" s="142" t="s">
        <v>1895</v>
      </c>
      <c r="B198" s="142" t="n">
        <v>225069352.8421</v>
      </c>
      <c r="C198" s="142" t="n">
        <v>162068935.959145</v>
      </c>
      <c r="D198" s="142" t="n">
        <v>99028514.6391635</v>
      </c>
      <c r="E198" s="142" t="n">
        <v>43566768.4888344</v>
      </c>
    </row>
    <row r="199" customFormat="false" ht="12.75" hidden="false" customHeight="false" outlineLevel="0" collapsed="false">
      <c r="A199" s="142" t="s">
        <v>1896</v>
      </c>
      <c r="B199" s="142" t="n">
        <v>219803333.672954</v>
      </c>
      <c r="C199" s="142" t="n">
        <v>158017160.678896</v>
      </c>
      <c r="D199" s="142" t="n">
        <v>96315127.8336816</v>
      </c>
      <c r="E199" s="142" t="n">
        <v>42199341.2746255</v>
      </c>
    </row>
    <row r="200" customFormat="false" ht="12.75" hidden="false" customHeight="false" outlineLevel="0" collapsed="false">
      <c r="A200" s="142" t="s">
        <v>1897</v>
      </c>
      <c r="B200" s="142" t="n">
        <v>214650691.873031</v>
      </c>
      <c r="C200" s="142" t="n">
        <v>154051187.612932</v>
      </c>
      <c r="D200" s="142" t="n">
        <v>93658973.8122475</v>
      </c>
      <c r="E200" s="142" t="n">
        <v>40861770.5693526</v>
      </c>
    </row>
    <row r="201" customFormat="false" ht="12.75" hidden="false" customHeight="false" outlineLevel="0" collapsed="false">
      <c r="A201" s="142" t="s">
        <v>1898</v>
      </c>
      <c r="B201" s="142" t="n">
        <v>209609910.9685</v>
      </c>
      <c r="C201" s="142" t="n">
        <v>150186581.440148</v>
      </c>
      <c r="D201" s="142" t="n">
        <v>91084660.4311221</v>
      </c>
      <c r="E201" s="142" t="n">
        <v>39575746.2682021</v>
      </c>
    </row>
    <row r="202" customFormat="false" ht="12.75" hidden="false" customHeight="false" outlineLevel="0" collapsed="false">
      <c r="A202" s="142" t="s">
        <v>1899</v>
      </c>
      <c r="B202" s="142" t="n">
        <v>204713912.465918</v>
      </c>
      <c r="C202" s="142" t="n">
        <v>146429795.566586</v>
      </c>
      <c r="D202" s="142" t="n">
        <v>88580404.7893197</v>
      </c>
      <c r="E202" s="142" t="n">
        <v>38324645.7793607</v>
      </c>
    </row>
    <row r="203" customFormat="false" ht="12.75" hidden="false" customHeight="false" outlineLevel="0" collapsed="false">
      <c r="A203" s="142" t="s">
        <v>1900</v>
      </c>
      <c r="B203" s="142" t="n">
        <v>199909104.213247</v>
      </c>
      <c r="C203" s="142" t="n">
        <v>142750438.06478</v>
      </c>
      <c r="D203" s="142" t="n">
        <v>86135017.6522749</v>
      </c>
      <c r="E203" s="142" t="n">
        <v>37108795.2950136</v>
      </c>
    </row>
    <row r="204" customFormat="false" ht="12.75" hidden="false" customHeight="false" outlineLevel="0" collapsed="false">
      <c r="A204" s="142" t="s">
        <v>1901</v>
      </c>
      <c r="B204" s="142" t="n">
        <v>195204918.415628</v>
      </c>
      <c r="C204" s="142" t="n">
        <v>139177732.16476</v>
      </c>
      <c r="D204" s="142" t="n">
        <v>83786330.2363982</v>
      </c>
      <c r="E204" s="142" t="n">
        <v>35958808.1688461</v>
      </c>
    </row>
    <row r="205" customFormat="false" ht="12.75" hidden="false" customHeight="false" outlineLevel="0" collapsed="false">
      <c r="A205" s="142" t="s">
        <v>1902</v>
      </c>
      <c r="B205" s="142" t="n">
        <v>190562141.977259</v>
      </c>
      <c r="C205" s="142" t="n">
        <v>135637071.471429</v>
      </c>
      <c r="D205" s="142" t="n">
        <v>81447153.5163292</v>
      </c>
      <c r="E205" s="142" t="n">
        <v>34806844.2682552</v>
      </c>
    </row>
    <row r="206" customFormat="false" ht="12.75" hidden="false" customHeight="false" outlineLevel="0" collapsed="false">
      <c r="A206" s="142" t="s">
        <v>1903</v>
      </c>
      <c r="B206" s="142" t="n">
        <v>185964238.669702</v>
      </c>
      <c r="C206" s="142" t="n">
        <v>132147142.169307</v>
      </c>
      <c r="D206" s="142" t="n">
        <v>79156220.4231047</v>
      </c>
      <c r="E206" s="142" t="n">
        <v>33689135.9128174</v>
      </c>
    </row>
    <row r="207" customFormat="false" ht="12.75" hidden="false" customHeight="false" outlineLevel="0" collapsed="false">
      <c r="A207" s="142" t="s">
        <v>1904</v>
      </c>
      <c r="B207" s="142" t="n">
        <v>181396437.945797</v>
      </c>
      <c r="C207" s="142" t="n">
        <v>128682613.496612</v>
      </c>
      <c r="D207" s="142" t="n">
        <v>76884932.8323209</v>
      </c>
      <c r="E207" s="142" t="n">
        <v>32583871.2958368</v>
      </c>
    </row>
    <row r="208" customFormat="false" ht="12.75" hidden="false" customHeight="false" outlineLevel="0" collapsed="false">
      <c r="A208" s="142" t="s">
        <v>1905</v>
      </c>
      <c r="B208" s="142" t="n">
        <v>176889012.54068</v>
      </c>
      <c r="C208" s="142" t="n">
        <v>125279074.384227</v>
      </c>
      <c r="D208" s="142" t="n">
        <v>74667166.3336644</v>
      </c>
      <c r="E208" s="142" t="n">
        <v>31514265.9482973</v>
      </c>
    </row>
    <row r="209" customFormat="false" ht="12.75" hidden="false" customHeight="false" outlineLevel="0" collapsed="false">
      <c r="A209" s="142" t="s">
        <v>1906</v>
      </c>
      <c r="B209" s="142" t="n">
        <v>172436074.33572</v>
      </c>
      <c r="C209" s="142" t="n">
        <v>121918211.941675</v>
      </c>
      <c r="D209" s="142" t="n">
        <v>72479270.1526608</v>
      </c>
      <c r="E209" s="142" t="n">
        <v>30461266.5442117</v>
      </c>
    </row>
    <row r="210" customFormat="false" ht="12.75" hidden="false" customHeight="false" outlineLevel="0" collapsed="false">
      <c r="A210" s="142" t="s">
        <v>1907</v>
      </c>
      <c r="B210" s="142" t="n">
        <v>168039357.646853</v>
      </c>
      <c r="C210" s="142" t="n">
        <v>118608072.773851</v>
      </c>
      <c r="D210" s="142" t="n">
        <v>70332097.409906</v>
      </c>
      <c r="E210" s="142" t="n">
        <v>29433664.4064226</v>
      </c>
    </row>
    <row r="211" customFormat="false" ht="12.75" hidden="false" customHeight="false" outlineLevel="0" collapsed="false">
      <c r="A211" s="142" t="s">
        <v>1908</v>
      </c>
      <c r="B211" s="142" t="n">
        <v>163713019.068837</v>
      </c>
      <c r="C211" s="142" t="n">
        <v>115364719.483828</v>
      </c>
      <c r="D211" s="142" t="n">
        <v>68240484.463991</v>
      </c>
      <c r="E211" s="142" t="n">
        <v>28441267.6794903</v>
      </c>
    </row>
    <row r="212" customFormat="false" ht="12.75" hidden="false" customHeight="false" outlineLevel="0" collapsed="false">
      <c r="A212" s="142" t="s">
        <v>1909</v>
      </c>
      <c r="B212" s="142" t="n">
        <v>159445978.498862</v>
      </c>
      <c r="C212" s="142" t="n">
        <v>112167269.007316</v>
      </c>
      <c r="D212" s="142" t="n">
        <v>66180390.5733039</v>
      </c>
      <c r="E212" s="142" t="n">
        <v>27465834.186768</v>
      </c>
    </row>
    <row r="213" customFormat="false" ht="12.75" hidden="false" customHeight="false" outlineLevel="0" collapsed="false">
      <c r="A213" s="142" t="s">
        <v>1910</v>
      </c>
      <c r="B213" s="142" t="n">
        <v>155225145.522997</v>
      </c>
      <c r="C213" s="142" t="n">
        <v>109018753.478644</v>
      </c>
      <c r="D213" s="142" t="n">
        <v>64164403.1945398</v>
      </c>
      <c r="E213" s="142" t="n">
        <v>26520011.6551369</v>
      </c>
    </row>
    <row r="214" customFormat="false" ht="12.75" hidden="false" customHeight="false" outlineLevel="0" collapsed="false">
      <c r="A214" s="142" t="s">
        <v>1911</v>
      </c>
      <c r="B214" s="142" t="n">
        <v>151086945.360164</v>
      </c>
      <c r="C214" s="142" t="n">
        <v>105932410.842501</v>
      </c>
      <c r="D214" s="142" t="n">
        <v>62189332.6220749</v>
      </c>
      <c r="E214" s="142" t="n">
        <v>25594819.2701023</v>
      </c>
    </row>
    <row r="215" customFormat="false" ht="12.75" hidden="false" customHeight="false" outlineLevel="0" collapsed="false">
      <c r="A215" s="142" t="s">
        <v>1912</v>
      </c>
      <c r="B215" s="142" t="n">
        <v>147022292.281708</v>
      </c>
      <c r="C215" s="142" t="n">
        <v>102907702.933019</v>
      </c>
      <c r="D215" s="142" t="n">
        <v>60259984.7020317</v>
      </c>
      <c r="E215" s="142" t="n">
        <v>24695726.5501206</v>
      </c>
    </row>
    <row r="216" customFormat="false" ht="12.75" hidden="false" customHeight="false" outlineLevel="0" collapsed="false">
      <c r="A216" s="142" t="s">
        <v>1913</v>
      </c>
      <c r="B216" s="142" t="n">
        <v>143062739.955812</v>
      </c>
      <c r="C216" s="142" t="n">
        <v>99982814.0371094</v>
      </c>
      <c r="D216" s="142" t="n">
        <v>58412743.5727138</v>
      </c>
      <c r="E216" s="142" t="n">
        <v>23847090.8802427</v>
      </c>
    </row>
    <row r="217" customFormat="false" ht="12.75" hidden="false" customHeight="false" outlineLevel="0" collapsed="false">
      <c r="A217" s="142" t="s">
        <v>1914</v>
      </c>
      <c r="B217" s="142" t="n">
        <v>138789915.158974</v>
      </c>
      <c r="C217" s="142" t="n">
        <v>96832134.8430939</v>
      </c>
      <c r="D217" s="142" t="n">
        <v>56428154.7570957</v>
      </c>
      <c r="E217" s="142" t="n">
        <v>22939305.7567056</v>
      </c>
    </row>
    <row r="218" customFormat="false" ht="12.75" hidden="false" customHeight="false" outlineLevel="0" collapsed="false">
      <c r="A218" s="142" t="s">
        <v>1915</v>
      </c>
      <c r="B218" s="142" t="n">
        <v>135017905.676731</v>
      </c>
      <c r="C218" s="142" t="n">
        <v>94045825.7515321</v>
      </c>
      <c r="D218" s="142" t="n">
        <v>54669566.8933499</v>
      </c>
      <c r="E218" s="142" t="n">
        <v>22133298.3462688</v>
      </c>
    </row>
    <row r="219" customFormat="false" ht="12.75" hidden="false" customHeight="false" outlineLevel="0" collapsed="false">
      <c r="A219" s="142" t="s">
        <v>1916</v>
      </c>
      <c r="B219" s="142" t="n">
        <v>131323693.110118</v>
      </c>
      <c r="C219" s="142" t="n">
        <v>91317502.1382363</v>
      </c>
      <c r="D219" s="142" t="n">
        <v>52948568.7995806</v>
      </c>
      <c r="E219" s="142" t="n">
        <v>21345746.6247012</v>
      </c>
    </row>
    <row r="220" customFormat="false" ht="12.75" hidden="false" customHeight="false" outlineLevel="0" collapsed="false">
      <c r="A220" s="142" t="s">
        <v>1917</v>
      </c>
      <c r="B220" s="142" t="n">
        <v>127704543.430969</v>
      </c>
      <c r="C220" s="142" t="n">
        <v>88655124.7033114</v>
      </c>
      <c r="D220" s="142" t="n">
        <v>51278323.1004633</v>
      </c>
      <c r="E220" s="142" t="n">
        <v>20587661.6574891</v>
      </c>
    </row>
    <row r="221" customFormat="false" ht="12.75" hidden="false" customHeight="false" outlineLevel="0" collapsed="false">
      <c r="A221" s="142" t="s">
        <v>1918</v>
      </c>
      <c r="B221" s="142" t="n">
        <v>123638696.334935</v>
      </c>
      <c r="C221" s="142" t="n">
        <v>85686951.5722335</v>
      </c>
      <c r="D221" s="142" t="n">
        <v>49435479.9415458</v>
      </c>
      <c r="E221" s="142" t="n">
        <v>19763714.9858091</v>
      </c>
    </row>
    <row r="222" customFormat="false" ht="12.75" hidden="false" customHeight="false" outlineLevel="0" collapsed="false">
      <c r="A222" s="142" t="s">
        <v>1919</v>
      </c>
      <c r="B222" s="142" t="n">
        <v>119979166.277754</v>
      </c>
      <c r="C222" s="142" t="n">
        <v>83009709.5265904</v>
      </c>
      <c r="D222" s="142" t="n">
        <v>47769098.9428726</v>
      </c>
      <c r="E222" s="142" t="n">
        <v>19016627.3601491</v>
      </c>
    </row>
    <row r="223" customFormat="false" ht="12.75" hidden="false" customHeight="false" outlineLevel="0" collapsed="false">
      <c r="A223" s="142" t="s">
        <v>1920</v>
      </c>
      <c r="B223" s="142" t="n">
        <v>116513041.204792</v>
      </c>
      <c r="C223" s="142" t="n">
        <v>80479293.1036429</v>
      </c>
      <c r="D223" s="142" t="n">
        <v>46198946.8592602</v>
      </c>
      <c r="E223" s="142" t="n">
        <v>18316167.4823948</v>
      </c>
    </row>
    <row r="224" customFormat="false" ht="12.75" hidden="false" customHeight="false" outlineLevel="0" collapsed="false">
      <c r="A224" s="142" t="s">
        <v>1921</v>
      </c>
      <c r="B224" s="142" t="n">
        <v>113070499.650334</v>
      </c>
      <c r="C224" s="142" t="n">
        <v>77968953.4933424</v>
      </c>
      <c r="D224" s="142" t="n">
        <v>44644063.8428414</v>
      </c>
      <c r="E224" s="142" t="n">
        <v>17624746.1501785</v>
      </c>
    </row>
    <row r="225" customFormat="false" ht="12.75" hidden="false" customHeight="false" outlineLevel="0" collapsed="false">
      <c r="A225" s="142" t="s">
        <v>1922</v>
      </c>
      <c r="B225" s="142" t="n">
        <v>109645168.544515</v>
      </c>
      <c r="C225" s="142" t="n">
        <v>75482878.5492334</v>
      </c>
      <c r="D225" s="142" t="n">
        <v>43114190.5070288</v>
      </c>
      <c r="E225" s="142" t="n">
        <v>16951005.6985548</v>
      </c>
    </row>
    <row r="226" customFormat="false" ht="12.75" hidden="false" customHeight="false" outlineLevel="0" collapsed="false">
      <c r="A226" s="142" t="s">
        <v>1923</v>
      </c>
      <c r="B226" s="142" t="n">
        <v>106245715.610197</v>
      </c>
      <c r="C226" s="142" t="n">
        <v>73018542.3977296</v>
      </c>
      <c r="D226" s="142" t="n">
        <v>41600546.3986617</v>
      </c>
      <c r="E226" s="142" t="n">
        <v>16286617.1650258</v>
      </c>
    </row>
    <row r="227" customFormat="false" ht="12.75" hidden="false" customHeight="false" outlineLevel="0" collapsed="false">
      <c r="A227" s="142" t="s">
        <v>1924</v>
      </c>
      <c r="B227" s="142" t="n">
        <v>102871243.637642</v>
      </c>
      <c r="C227" s="142" t="n">
        <v>70579487.8232161</v>
      </c>
      <c r="D227" s="142" t="n">
        <v>40108689.3842369</v>
      </c>
      <c r="E227" s="142" t="n">
        <v>15636046.1494329</v>
      </c>
    </row>
    <row r="228" customFormat="false" ht="12.75" hidden="false" customHeight="false" outlineLevel="0" collapsed="false">
      <c r="A228" s="142" t="s">
        <v>1925</v>
      </c>
      <c r="B228" s="142" t="n">
        <v>99547339.443733</v>
      </c>
      <c r="C228" s="142" t="n">
        <v>68194334.0506101</v>
      </c>
      <c r="D228" s="142" t="n">
        <v>38664231.0387003</v>
      </c>
      <c r="E228" s="142" t="n">
        <v>15015260.1522871</v>
      </c>
    </row>
    <row r="229" customFormat="false" ht="12.75" hidden="false" customHeight="false" outlineLevel="0" collapsed="false">
      <c r="A229" s="142" t="s">
        <v>1926</v>
      </c>
      <c r="B229" s="142" t="n">
        <v>96251678.53657</v>
      </c>
      <c r="C229" s="142" t="n">
        <v>65824826.9889467</v>
      </c>
      <c r="D229" s="142" t="n">
        <v>37225874.0654923</v>
      </c>
      <c r="E229" s="142" t="n">
        <v>14395442.1047041</v>
      </c>
    </row>
    <row r="230" customFormat="false" ht="12.75" hidden="false" customHeight="false" outlineLevel="0" collapsed="false">
      <c r="A230" s="142" t="s">
        <v>1927</v>
      </c>
      <c r="B230" s="142" t="n">
        <v>92998929.049731</v>
      </c>
      <c r="C230" s="142" t="n">
        <v>63495934.9121</v>
      </c>
      <c r="D230" s="142" t="n">
        <v>35820435.9357081</v>
      </c>
      <c r="E230" s="142" t="n">
        <v>13795169.9071362</v>
      </c>
    </row>
    <row r="231" customFormat="false" ht="12.75" hidden="false" customHeight="false" outlineLevel="0" collapsed="false">
      <c r="A231" s="142" t="s">
        <v>1928</v>
      </c>
      <c r="B231" s="142" t="n">
        <v>89786149.929842</v>
      </c>
      <c r="C231" s="142" t="n">
        <v>61198404.9497883</v>
      </c>
      <c r="D231" s="142" t="n">
        <v>34436510.7668871</v>
      </c>
      <c r="E231" s="142" t="n">
        <v>13206019.8935706</v>
      </c>
    </row>
    <row r="232" customFormat="false" ht="12.75" hidden="false" customHeight="false" outlineLevel="0" collapsed="false">
      <c r="A232" s="142" t="s">
        <v>1929</v>
      </c>
      <c r="B232" s="142" t="n">
        <v>86653624.945598</v>
      </c>
      <c r="C232" s="142" t="n">
        <v>58966323.3012974</v>
      </c>
      <c r="D232" s="142" t="n">
        <v>33098846.1533248</v>
      </c>
      <c r="E232" s="142" t="n">
        <v>12641009.1058475</v>
      </c>
    </row>
    <row r="233" customFormat="false" ht="12.75" hidden="false" customHeight="false" outlineLevel="0" collapsed="false">
      <c r="A233" s="142" t="s">
        <v>1930</v>
      </c>
      <c r="B233" s="142" t="n">
        <v>83591769.203764</v>
      </c>
      <c r="C233" s="142" t="n">
        <v>56786304.9483538</v>
      </c>
      <c r="D233" s="142" t="n">
        <v>31794097.9742191</v>
      </c>
      <c r="E233" s="142" t="n">
        <v>12091272.7430791</v>
      </c>
    </row>
    <row r="234" customFormat="false" ht="12.75" hidden="false" customHeight="false" outlineLevel="0" collapsed="false">
      <c r="A234" s="142" t="s">
        <v>1931</v>
      </c>
      <c r="B234" s="142" t="n">
        <v>80648053.497905</v>
      </c>
      <c r="C234" s="142" t="n">
        <v>54693631.7349673</v>
      </c>
      <c r="D234" s="142" t="n">
        <v>30544551.5206144</v>
      </c>
      <c r="E234" s="142" t="n">
        <v>11566870.7280059</v>
      </c>
    </row>
    <row r="235" customFormat="false" ht="12.75" hidden="false" customHeight="false" outlineLevel="0" collapsed="false">
      <c r="A235" s="142" t="s">
        <v>1932</v>
      </c>
      <c r="B235" s="142" t="n">
        <v>77869663.501056</v>
      </c>
      <c r="C235" s="142" t="n">
        <v>52722710.6436696</v>
      </c>
      <c r="D235" s="142" t="n">
        <v>29371389.2365134</v>
      </c>
      <c r="E235" s="142" t="n">
        <v>11077013.9130595</v>
      </c>
    </row>
    <row r="236" customFormat="false" ht="12.75" hidden="false" customHeight="false" outlineLevel="0" collapsed="false">
      <c r="A236" s="142" t="s">
        <v>1933</v>
      </c>
      <c r="B236" s="142" t="n">
        <v>75136266.56634</v>
      </c>
      <c r="C236" s="142" t="n">
        <v>50785744.4944486</v>
      </c>
      <c r="D236" s="142" t="n">
        <v>28220368.1018786</v>
      </c>
      <c r="E236" s="142" t="n">
        <v>10597843.609063</v>
      </c>
    </row>
    <row r="237" customFormat="false" ht="12.75" hidden="false" customHeight="false" outlineLevel="0" collapsed="false">
      <c r="A237" s="142" t="s">
        <v>1934</v>
      </c>
      <c r="B237" s="142" t="n">
        <v>72426875.778389</v>
      </c>
      <c r="C237" s="142" t="n">
        <v>48874071.9524735</v>
      </c>
      <c r="D237" s="142" t="n">
        <v>27091256.1199287</v>
      </c>
      <c r="E237" s="142" t="n">
        <v>10132113.7689107</v>
      </c>
    </row>
    <row r="238" customFormat="false" ht="12.75" hidden="false" customHeight="false" outlineLevel="0" collapsed="false">
      <c r="A238" s="142" t="s">
        <v>1935</v>
      </c>
      <c r="B238" s="142" t="n">
        <v>69763479.54772</v>
      </c>
      <c r="C238" s="142" t="n">
        <v>46996951.1404201</v>
      </c>
      <c r="D238" s="142" t="n">
        <v>25984501.8730318</v>
      </c>
      <c r="E238" s="142" t="n">
        <v>9677026.51135112</v>
      </c>
    </row>
    <row r="239" customFormat="false" ht="12.75" hidden="false" customHeight="false" outlineLevel="0" collapsed="false">
      <c r="A239" s="142" t="s">
        <v>1936</v>
      </c>
      <c r="B239" s="142" t="n">
        <v>67110880.335508</v>
      </c>
      <c r="C239" s="142" t="n">
        <v>45133318.4017892</v>
      </c>
      <c r="D239" s="142" t="n">
        <v>24890640.3678801</v>
      </c>
      <c r="E239" s="142" t="n">
        <v>9230393.68809763</v>
      </c>
    </row>
    <row r="240" customFormat="false" ht="12.75" hidden="false" customHeight="false" outlineLevel="0" collapsed="false">
      <c r="A240" s="142" t="s">
        <v>1937</v>
      </c>
      <c r="B240" s="142" t="n">
        <v>64475364.700019</v>
      </c>
      <c r="C240" s="142" t="n">
        <v>43292082.6850141</v>
      </c>
      <c r="D240" s="142" t="n">
        <v>23818407.7094203</v>
      </c>
      <c r="E240" s="142" t="n">
        <v>8797766.41378381</v>
      </c>
    </row>
    <row r="241" customFormat="false" ht="12.75" hidden="false" customHeight="false" outlineLevel="0" collapsed="false">
      <c r="A241" s="142" t="s">
        <v>1938</v>
      </c>
      <c r="B241" s="142" t="n">
        <v>61870341.534895</v>
      </c>
      <c r="C241" s="142" t="n">
        <v>41472475.9850387</v>
      </c>
      <c r="D241" s="142" t="n">
        <v>22759268.6864047</v>
      </c>
      <c r="E241" s="142" t="n">
        <v>8370947.62273653</v>
      </c>
    </row>
    <row r="242" customFormat="false" ht="12.75" hidden="false" customHeight="false" outlineLevel="0" collapsed="false">
      <c r="A242" s="142" t="s">
        <v>1939</v>
      </c>
      <c r="B242" s="142" t="n">
        <v>59291748.573593</v>
      </c>
      <c r="C242" s="142" t="n">
        <v>39678776.2676853</v>
      </c>
      <c r="D242" s="142" t="n">
        <v>21721328.0944239</v>
      </c>
      <c r="E242" s="142" t="n">
        <v>7956439.78937245</v>
      </c>
    </row>
    <row r="243" customFormat="false" ht="12.75" hidden="false" customHeight="false" outlineLevel="0" collapsed="false">
      <c r="A243" s="142" t="s">
        <v>1940</v>
      </c>
      <c r="B243" s="142" t="n">
        <v>56768339.308059</v>
      </c>
      <c r="C243" s="142" t="n">
        <v>37925645.3873437</v>
      </c>
      <c r="D243" s="142" t="n">
        <v>20708811.6805494</v>
      </c>
      <c r="E243" s="142" t="n">
        <v>7553429.90581693</v>
      </c>
    </row>
    <row r="244" customFormat="false" ht="12.75" hidden="false" customHeight="false" outlineLevel="0" collapsed="false">
      <c r="A244" s="142" t="s">
        <v>1941</v>
      </c>
      <c r="B244" s="142" t="n">
        <v>54334789.623125</v>
      </c>
      <c r="C244" s="142" t="n">
        <v>36240262.9881003</v>
      </c>
      <c r="D244" s="142" t="n">
        <v>19739825.3871999</v>
      </c>
      <c r="E244" s="142" t="n">
        <v>7170483.07064042</v>
      </c>
    </row>
    <row r="245" customFormat="false" ht="12.75" hidden="false" customHeight="false" outlineLevel="0" collapsed="false">
      <c r="A245" s="142" t="s">
        <v>1942</v>
      </c>
      <c r="B245" s="142" t="n">
        <v>51995336.555638</v>
      </c>
      <c r="C245" s="142" t="n">
        <v>34621072.9790873</v>
      </c>
      <c r="D245" s="142" t="n">
        <v>18809904.14615</v>
      </c>
      <c r="E245" s="142" t="n">
        <v>6803749.41635859</v>
      </c>
    </row>
    <row r="246" customFormat="false" ht="12.75" hidden="false" customHeight="false" outlineLevel="0" collapsed="false">
      <c r="A246" s="142" t="s">
        <v>1943</v>
      </c>
      <c r="B246" s="142" t="n">
        <v>49750439.945637</v>
      </c>
      <c r="C246" s="142" t="n">
        <v>33070124.8430542</v>
      </c>
      <c r="D246" s="142" t="n">
        <v>17921567.2514017</v>
      </c>
      <c r="E246" s="142" t="n">
        <v>6454971.56537706</v>
      </c>
    </row>
    <row r="247" customFormat="false" ht="12.75" hidden="false" customHeight="false" outlineLevel="0" collapsed="false">
      <c r="A247" s="142" t="s">
        <v>1944</v>
      </c>
      <c r="B247" s="142" t="n">
        <v>47617157.32317</v>
      </c>
      <c r="C247" s="142" t="n">
        <v>31600134.730785</v>
      </c>
      <c r="D247" s="142" t="n">
        <v>17082792.0199568</v>
      </c>
      <c r="E247" s="142" t="n">
        <v>6127640.58752699</v>
      </c>
    </row>
    <row r="248" customFormat="false" ht="12.75" hidden="false" customHeight="false" outlineLevel="0" collapsed="false">
      <c r="A248" s="142" t="s">
        <v>1945</v>
      </c>
      <c r="B248" s="142" t="n">
        <v>45550949.238529</v>
      </c>
      <c r="C248" s="142" t="n">
        <v>30177668.2513602</v>
      </c>
      <c r="D248" s="142" t="n">
        <v>16272328.0860726</v>
      </c>
      <c r="E248" s="142" t="n">
        <v>5812202.57126154</v>
      </c>
    </row>
    <row r="249" customFormat="false" ht="12.75" hidden="false" customHeight="false" outlineLevel="0" collapsed="false">
      <c r="A249" s="142" t="s">
        <v>1946</v>
      </c>
      <c r="B249" s="142" t="n">
        <v>43517545.620285</v>
      </c>
      <c r="C249" s="142" t="n">
        <v>28783208.3847562</v>
      </c>
      <c r="D249" s="142" t="n">
        <v>15482210.9750651</v>
      </c>
      <c r="E249" s="142" t="n">
        <v>5507317.50553748</v>
      </c>
    </row>
    <row r="250" customFormat="false" ht="12.75" hidden="false" customHeight="false" outlineLevel="0" collapsed="false">
      <c r="A250" s="142" t="s">
        <v>1947</v>
      </c>
      <c r="B250" s="142" t="n">
        <v>41498496.693884</v>
      </c>
      <c r="C250" s="142" t="n">
        <v>27401223.3146933</v>
      </c>
      <c r="D250" s="142" t="n">
        <v>14701370.5564547</v>
      </c>
      <c r="E250" s="142" t="n">
        <v>5207407.66055755</v>
      </c>
    </row>
    <row r="251" customFormat="false" ht="12.75" hidden="false" customHeight="false" outlineLevel="0" collapsed="false">
      <c r="A251" s="142" t="s">
        <v>1948</v>
      </c>
      <c r="B251" s="142" t="n">
        <v>39489096.861527</v>
      </c>
      <c r="C251" s="142" t="n">
        <v>26030203.7790984</v>
      </c>
      <c r="D251" s="142" t="n">
        <v>13930269.9690136</v>
      </c>
      <c r="E251" s="142" t="n">
        <v>4913374.93486226</v>
      </c>
    </row>
    <row r="252" customFormat="false" ht="12.75" hidden="false" customHeight="false" outlineLevel="0" collapsed="false">
      <c r="A252" s="142" t="s">
        <v>1949</v>
      </c>
      <c r="B252" s="142" t="n">
        <v>37485969.991157</v>
      </c>
      <c r="C252" s="142" t="n">
        <v>24671936.7465094</v>
      </c>
      <c r="D252" s="142" t="n">
        <v>13173049.5134367</v>
      </c>
      <c r="E252" s="142" t="n">
        <v>4628515.34909821</v>
      </c>
    </row>
    <row r="253" customFormat="false" ht="12.75" hidden="false" customHeight="false" outlineLevel="0" collapsed="false">
      <c r="A253" s="142" t="s">
        <v>1950</v>
      </c>
      <c r="B253" s="142" t="n">
        <v>35500251.749717</v>
      </c>
      <c r="C253" s="142" t="n">
        <v>23325378.6028046</v>
      </c>
      <c r="D253" s="142" t="n">
        <v>12422410.4817798</v>
      </c>
      <c r="E253" s="142" t="n">
        <v>4346281.78200165</v>
      </c>
    </row>
    <row r="254" customFormat="false" ht="12.75" hidden="false" customHeight="false" outlineLevel="0" collapsed="false">
      <c r="A254" s="142" t="s">
        <v>1951</v>
      </c>
      <c r="B254" s="142" t="n">
        <v>33548447.573925</v>
      </c>
      <c r="C254" s="142" t="n">
        <v>22006767.6194612</v>
      </c>
      <c r="D254" s="142" t="n">
        <v>11691310.614631</v>
      </c>
      <c r="E254" s="142" t="n">
        <v>4073721.04001554</v>
      </c>
    </row>
    <row r="255" customFormat="false" ht="12.75" hidden="false" customHeight="false" outlineLevel="0" collapsed="false">
      <c r="A255" s="142" t="s">
        <v>1952</v>
      </c>
      <c r="B255" s="142" t="n">
        <v>31641095.841447</v>
      </c>
      <c r="C255" s="142" t="n">
        <v>20720399.4940858</v>
      </c>
      <c r="D255" s="142" t="n">
        <v>10979919.568821</v>
      </c>
      <c r="E255" s="142" t="n">
        <v>3809639.36333488</v>
      </c>
    </row>
    <row r="256" customFormat="false" ht="12.75" hidden="false" customHeight="false" outlineLevel="0" collapsed="false">
      <c r="A256" s="142" t="s">
        <v>1953</v>
      </c>
      <c r="B256" s="142" t="n">
        <v>29891867.861434</v>
      </c>
      <c r="C256" s="142" t="n">
        <v>19542774.5698942</v>
      </c>
      <c r="D256" s="142" t="n">
        <v>10330397.2882783</v>
      </c>
      <c r="E256" s="142" t="n">
        <v>3569585.70831176</v>
      </c>
    </row>
    <row r="257" customFormat="false" ht="12.75" hidden="false" customHeight="false" outlineLevel="0" collapsed="false">
      <c r="A257" s="142" t="s">
        <v>1954</v>
      </c>
      <c r="B257" s="142" t="n">
        <v>28249040.5912</v>
      </c>
      <c r="C257" s="142" t="n">
        <v>18437398.8328379</v>
      </c>
      <c r="D257" s="142" t="n">
        <v>9721304.45792436</v>
      </c>
      <c r="E257" s="142" t="n">
        <v>3344890.8811789</v>
      </c>
    </row>
    <row r="258" customFormat="false" ht="12.75" hidden="false" customHeight="false" outlineLevel="0" collapsed="false">
      <c r="A258" s="142" t="s">
        <v>1955</v>
      </c>
      <c r="B258" s="142" t="n">
        <v>26706445.541408</v>
      </c>
      <c r="C258" s="142" t="n">
        <v>17401024.4298131</v>
      </c>
      <c r="D258" s="142" t="n">
        <v>9151532.03163931</v>
      </c>
      <c r="E258" s="142" t="n">
        <v>3135507.42407632</v>
      </c>
    </row>
    <row r="259" customFormat="false" ht="12.75" hidden="false" customHeight="false" outlineLevel="0" collapsed="false">
      <c r="A259" s="142" t="s">
        <v>1956</v>
      </c>
      <c r="B259" s="142" t="n">
        <v>25233156.030347</v>
      </c>
      <c r="C259" s="142" t="n">
        <v>16414091.8858636</v>
      </c>
      <c r="D259" s="142" t="n">
        <v>8611238.44451039</v>
      </c>
      <c r="E259" s="142" t="n">
        <v>2938297.24353157</v>
      </c>
    </row>
    <row r="260" customFormat="false" ht="12.75" hidden="false" customHeight="false" outlineLevel="0" collapsed="false">
      <c r="A260" s="142" t="s">
        <v>1957</v>
      </c>
      <c r="B260" s="142" t="n">
        <v>23830446.218635</v>
      </c>
      <c r="C260" s="142" t="n">
        <v>15475341.4670296</v>
      </c>
      <c r="D260" s="142" t="n">
        <v>8098099.12013164</v>
      </c>
      <c r="E260" s="142" t="n">
        <v>2751501.9218681</v>
      </c>
    </row>
    <row r="261" customFormat="false" ht="12.75" hidden="false" customHeight="false" outlineLevel="0" collapsed="false">
      <c r="A261" s="142" t="s">
        <v>1958</v>
      </c>
      <c r="B261" s="142" t="n">
        <v>22485295.963636</v>
      </c>
      <c r="C261" s="142" t="n">
        <v>14577841.8656419</v>
      </c>
      <c r="D261" s="142" t="n">
        <v>7609670.45816489</v>
      </c>
      <c r="E261" s="142" t="n">
        <v>2574949.20032762</v>
      </c>
    </row>
    <row r="262" customFormat="false" ht="12.75" hidden="false" customHeight="false" outlineLevel="0" collapsed="false">
      <c r="A262" s="142" t="s">
        <v>1959</v>
      </c>
      <c r="B262" s="142" t="n">
        <v>21261823.186012</v>
      </c>
      <c r="C262" s="142" t="n">
        <v>13761250.7305578</v>
      </c>
      <c r="D262" s="142" t="n">
        <v>7165138.92837502</v>
      </c>
      <c r="E262" s="142" t="n">
        <v>2414260.06633726</v>
      </c>
    </row>
    <row r="263" customFormat="false" ht="12.75" hidden="false" customHeight="false" outlineLevel="0" collapsed="false">
      <c r="A263" s="142" t="s">
        <v>1960</v>
      </c>
      <c r="B263" s="142" t="n">
        <v>20125808.720358</v>
      </c>
      <c r="C263" s="142" t="n">
        <v>13003897.1332415</v>
      </c>
      <c r="D263" s="142" t="n">
        <v>6753584.31269009</v>
      </c>
      <c r="E263" s="142" t="n">
        <v>2265950.30441305</v>
      </c>
    </row>
    <row r="264" customFormat="false" ht="12.75" hidden="false" customHeight="false" outlineLevel="0" collapsed="false">
      <c r="A264" s="142" t="s">
        <v>1961</v>
      </c>
      <c r="B264" s="142" t="n">
        <v>19066916.776958</v>
      </c>
      <c r="C264" s="142" t="n">
        <v>12300840.2560153</v>
      </c>
      <c r="D264" s="142" t="n">
        <v>6373774.51548909</v>
      </c>
      <c r="E264" s="142" t="n">
        <v>2130334.30801327</v>
      </c>
    </row>
    <row r="265" customFormat="false" ht="12.75" hidden="false" customHeight="false" outlineLevel="0" collapsed="false">
      <c r="A265" s="142" t="s">
        <v>1962</v>
      </c>
      <c r="B265" s="142" t="n">
        <v>18067089.955583</v>
      </c>
      <c r="C265" s="142" t="n">
        <v>11636042.3600054</v>
      </c>
      <c r="D265" s="142" t="n">
        <v>6013970.63611135</v>
      </c>
      <c r="E265" s="142" t="n">
        <v>2001561.73130156</v>
      </c>
    </row>
    <row r="266" customFormat="false" ht="12.75" hidden="false" customHeight="false" outlineLevel="0" collapsed="false">
      <c r="A266" s="142" t="s">
        <v>1963</v>
      </c>
      <c r="B266" s="142" t="n">
        <v>17092424.489132</v>
      </c>
      <c r="C266" s="142" t="n">
        <v>10990243.5567925</v>
      </c>
      <c r="D266" s="142" t="n">
        <v>5666215.5812183</v>
      </c>
      <c r="E266" s="142" t="n">
        <v>1878092.00172939</v>
      </c>
    </row>
    <row r="267" customFormat="false" ht="12.75" hidden="false" customHeight="false" outlineLevel="0" collapsed="false">
      <c r="A267" s="142" t="s">
        <v>1964</v>
      </c>
      <c r="B267" s="142" t="n">
        <v>16140678.33179</v>
      </c>
      <c r="C267" s="142" t="n">
        <v>10360678.7677954</v>
      </c>
      <c r="D267" s="142" t="n">
        <v>5328047.38419065</v>
      </c>
      <c r="E267" s="142" t="n">
        <v>1758524.67770926</v>
      </c>
    </row>
    <row r="268" customFormat="false" ht="12.75" hidden="false" customHeight="false" outlineLevel="0" collapsed="false">
      <c r="A268" s="142" t="s">
        <v>1965</v>
      </c>
      <c r="B268" s="142" t="n">
        <v>15230286.700962</v>
      </c>
      <c r="C268" s="142" t="n">
        <v>9760252.77232838</v>
      </c>
      <c r="D268" s="142" t="n">
        <v>5006920.57714559</v>
      </c>
      <c r="E268" s="142" t="n">
        <v>1645762.54632986</v>
      </c>
    </row>
    <row r="269" customFormat="false" ht="12.75" hidden="false" customHeight="false" outlineLevel="0" collapsed="false">
      <c r="A269" s="142" t="s">
        <v>1966</v>
      </c>
      <c r="B269" s="142" t="n">
        <v>14339496.681047</v>
      </c>
      <c r="C269" s="142" t="n">
        <v>9173808.56702535</v>
      </c>
      <c r="D269" s="142" t="n">
        <v>4694111.52298855</v>
      </c>
      <c r="E269" s="142" t="n">
        <v>1536407.77103546</v>
      </c>
    </row>
    <row r="270" customFormat="false" ht="12.75" hidden="false" customHeight="false" outlineLevel="0" collapsed="false">
      <c r="A270" s="142" t="s">
        <v>1967</v>
      </c>
      <c r="B270" s="142" t="n">
        <v>13469421.139706</v>
      </c>
      <c r="C270" s="142" t="n">
        <v>8602555.36807143</v>
      </c>
      <c r="D270" s="142" t="n">
        <v>4390614.42055669</v>
      </c>
      <c r="E270" s="142" t="n">
        <v>1430984.7673776</v>
      </c>
    </row>
    <row r="271" customFormat="false" ht="12.75" hidden="false" customHeight="false" outlineLevel="0" collapsed="false">
      <c r="A271" s="142" t="s">
        <v>1968</v>
      </c>
      <c r="B271" s="142" t="n">
        <v>12631083.603772</v>
      </c>
      <c r="C271" s="142" t="n">
        <v>8053890.38831888</v>
      </c>
      <c r="D271" s="142" t="n">
        <v>4100466.84705273</v>
      </c>
      <c r="E271" s="142" t="n">
        <v>1330941.90667013</v>
      </c>
    </row>
    <row r="272" customFormat="false" ht="12.75" hidden="false" customHeight="false" outlineLevel="0" collapsed="false">
      <c r="A272" s="142" t="s">
        <v>1969</v>
      </c>
      <c r="B272" s="142" t="n">
        <v>11821007.610063</v>
      </c>
      <c r="C272" s="142" t="n">
        <v>7524582.02780922</v>
      </c>
      <c r="D272" s="142" t="n">
        <v>3821237.79023862</v>
      </c>
      <c r="E272" s="142" t="n">
        <v>1235055.51244035</v>
      </c>
    </row>
    <row r="273" customFormat="false" ht="12.75" hidden="false" customHeight="false" outlineLevel="0" collapsed="false">
      <c r="A273" s="142" t="s">
        <v>1970</v>
      </c>
      <c r="B273" s="142" t="n">
        <v>11032842.064115</v>
      </c>
      <c r="C273" s="142" t="n">
        <v>7011353.20352325</v>
      </c>
      <c r="D273" s="142" t="n">
        <v>3551839.20044614</v>
      </c>
      <c r="E273" s="142" t="n">
        <v>1143277.86155587</v>
      </c>
    </row>
    <row r="274" customFormat="false" ht="12.75" hidden="false" customHeight="false" outlineLevel="0" collapsed="false">
      <c r="A274" s="142" t="s">
        <v>1971</v>
      </c>
      <c r="B274" s="142" t="n">
        <v>10275067.87867</v>
      </c>
      <c r="C274" s="142" t="n">
        <v>6518713.93478672</v>
      </c>
      <c r="D274" s="142" t="n">
        <v>3293877.67213613</v>
      </c>
      <c r="E274" s="142" t="n">
        <v>1055753.63088917</v>
      </c>
    </row>
    <row r="275" customFormat="false" ht="12.75" hidden="false" customHeight="false" outlineLevel="0" collapsed="false">
      <c r="A275" s="142" t="s">
        <v>1972</v>
      </c>
      <c r="B275" s="142" t="n">
        <v>9539623.116967</v>
      </c>
      <c r="C275" s="142" t="n">
        <v>6041867.81971732</v>
      </c>
      <c r="D275" s="142" t="n">
        <v>3045165.18564287</v>
      </c>
      <c r="E275" s="142" t="n">
        <v>971902.262112783</v>
      </c>
    </row>
    <row r="276" customFormat="false" ht="12.75" hidden="false" customHeight="false" outlineLevel="0" collapsed="false">
      <c r="A276" s="142" t="s">
        <v>1973</v>
      </c>
      <c r="B276" s="142" t="n">
        <v>8839287.97794</v>
      </c>
      <c r="C276" s="142" t="n">
        <v>5589737.43846277</v>
      </c>
      <c r="D276" s="142" t="n">
        <v>2810814.34308847</v>
      </c>
      <c r="E276" s="142" t="n">
        <v>893673.559943185</v>
      </c>
    </row>
    <row r="277" customFormat="false" ht="12.75" hidden="false" customHeight="false" outlineLevel="0" collapsed="false">
      <c r="A277" s="142" t="s">
        <v>1974</v>
      </c>
      <c r="B277" s="142" t="n">
        <v>8178603.629037</v>
      </c>
      <c r="C277" s="142" t="n">
        <v>5163165.72959762</v>
      </c>
      <c r="D277" s="142" t="n">
        <v>2589708.66954761</v>
      </c>
      <c r="E277" s="142" t="n">
        <v>819887.524930357</v>
      </c>
    </row>
    <row r="278" customFormat="false" ht="12.75" hidden="false" customHeight="false" outlineLevel="0" collapsed="false">
      <c r="A278" s="142" t="s">
        <v>1975</v>
      </c>
      <c r="B278" s="142" t="n">
        <v>7548722.042804</v>
      </c>
      <c r="C278" s="142" t="n">
        <v>4757698.3050862</v>
      </c>
      <c r="D278" s="142" t="n">
        <v>2380463.41715296</v>
      </c>
      <c r="E278" s="142" t="n">
        <v>750552.304656145</v>
      </c>
    </row>
    <row r="279" customFormat="false" ht="12.75" hidden="false" customHeight="false" outlineLevel="0" collapsed="false">
      <c r="A279" s="142" t="s">
        <v>1976</v>
      </c>
      <c r="B279" s="142" t="n">
        <v>6952965.843964</v>
      </c>
      <c r="C279" s="142" t="n">
        <v>4374781.22824977</v>
      </c>
      <c r="D279" s="142" t="n">
        <v>2183308.19727984</v>
      </c>
      <c r="E279" s="142" t="n">
        <v>685474.20431451</v>
      </c>
    </row>
    <row r="280" customFormat="false" ht="12.75" hidden="false" customHeight="false" outlineLevel="0" collapsed="false">
      <c r="A280" s="142" t="s">
        <v>1977</v>
      </c>
      <c r="B280" s="142" t="n">
        <v>6390464.983885</v>
      </c>
      <c r="C280" s="142" t="n">
        <v>4014257.83653298</v>
      </c>
      <c r="D280" s="142" t="n">
        <v>1998452.06901615</v>
      </c>
      <c r="E280" s="142" t="n">
        <v>624864.555700203</v>
      </c>
    </row>
    <row r="281" customFormat="false" ht="12.75" hidden="false" customHeight="false" outlineLevel="0" collapsed="false">
      <c r="A281" s="142" t="s">
        <v>1978</v>
      </c>
      <c r="B281" s="142" t="n">
        <v>5855117.596528</v>
      </c>
      <c r="C281" s="142" t="n">
        <v>3671733.95260615</v>
      </c>
      <c r="D281" s="142" t="n">
        <v>1823281.69162213</v>
      </c>
      <c r="E281" s="142" t="n">
        <v>567678.628863656</v>
      </c>
    </row>
    <row r="282" customFormat="false" ht="12.75" hidden="false" customHeight="false" outlineLevel="0" collapsed="false">
      <c r="A282" s="142" t="s">
        <v>1979</v>
      </c>
      <c r="B282" s="142" t="n">
        <v>5344935.527967</v>
      </c>
      <c r="C282" s="142" t="n">
        <v>3346114.77392695</v>
      </c>
      <c r="D282" s="142" t="n">
        <v>1657362.43820654</v>
      </c>
      <c r="E282" s="142" t="n">
        <v>513834.056201484</v>
      </c>
    </row>
    <row r="283" customFormat="false" ht="12.75" hidden="false" customHeight="false" outlineLevel="0" collapsed="false">
      <c r="A283" s="142" t="s">
        <v>1980</v>
      </c>
      <c r="B283" s="142" t="n">
        <v>4860072.867081</v>
      </c>
      <c r="C283" s="142" t="n">
        <v>3037579.85216939</v>
      </c>
      <c r="D283" s="142" t="n">
        <v>1500839.0787385</v>
      </c>
      <c r="E283" s="142" t="n">
        <v>463399.548312724</v>
      </c>
    </row>
    <row r="284" customFormat="false" ht="12.75" hidden="false" customHeight="false" outlineLevel="0" collapsed="false">
      <c r="A284" s="142" t="s">
        <v>1981</v>
      </c>
      <c r="B284" s="142" t="n">
        <v>4388766.129268</v>
      </c>
      <c r="C284" s="142" t="n">
        <v>2738357.46615993</v>
      </c>
      <c r="D284" s="142" t="n">
        <v>1349555.21923755</v>
      </c>
      <c r="E284" s="142" t="n">
        <v>414924.190634741</v>
      </c>
    </row>
    <row r="285" customFormat="false" ht="12.75" hidden="false" customHeight="false" outlineLevel="0" collapsed="false">
      <c r="A285" s="142" t="s">
        <v>1982</v>
      </c>
      <c r="B285" s="142" t="n">
        <v>3926920.765591</v>
      </c>
      <c r="C285" s="142" t="n">
        <v>2446168.67698552</v>
      </c>
      <c r="D285" s="142" t="n">
        <v>1202587.50377525</v>
      </c>
      <c r="E285" s="142" t="n">
        <v>368222.961507662</v>
      </c>
    </row>
    <row r="286" customFormat="false" ht="12.75" hidden="false" customHeight="false" outlineLevel="0" collapsed="false">
      <c r="A286" s="142" t="s">
        <v>1983</v>
      </c>
      <c r="B286" s="142" t="n">
        <v>3473910.555022</v>
      </c>
      <c r="C286" s="142" t="n">
        <v>2160307.99803623</v>
      </c>
      <c r="D286" s="142" t="n">
        <v>1059351.41827764</v>
      </c>
      <c r="E286" s="142" t="n">
        <v>322991.320327859</v>
      </c>
    </row>
    <row r="287" customFormat="false" ht="12.75" hidden="false" customHeight="false" outlineLevel="0" collapsed="false">
      <c r="A287" s="142" t="s">
        <v>1984</v>
      </c>
      <c r="B287" s="142" t="n">
        <v>3039776.859215</v>
      </c>
      <c r="C287" s="142" t="n">
        <v>1887128.72326078</v>
      </c>
      <c r="D287" s="142" t="n">
        <v>923038.884233214</v>
      </c>
      <c r="E287" s="142" t="n">
        <v>280238.252162821</v>
      </c>
    </row>
    <row r="288" customFormat="false" ht="12.75" hidden="false" customHeight="false" outlineLevel="0" collapsed="false">
      <c r="A288" s="142" t="s">
        <v>1985</v>
      </c>
      <c r="B288" s="142" t="n">
        <v>2623732.25192</v>
      </c>
      <c r="C288" s="142" t="n">
        <v>1626258.86095797</v>
      </c>
      <c r="D288" s="142" t="n">
        <v>793548.708858677</v>
      </c>
      <c r="E288" s="142" t="n">
        <v>239969.781296359</v>
      </c>
    </row>
    <row r="289" customFormat="false" ht="12.75" hidden="false" customHeight="false" outlineLevel="0" collapsed="false">
      <c r="A289" s="142" t="s">
        <v>1986</v>
      </c>
      <c r="B289" s="142" t="n">
        <v>2219786.392557</v>
      </c>
      <c r="C289" s="142" t="n">
        <v>1373548.90154859</v>
      </c>
      <c r="D289" s="142" t="n">
        <v>668531.895635378</v>
      </c>
      <c r="E289" s="142" t="n">
        <v>201308.317072288</v>
      </c>
    </row>
    <row r="290" customFormat="false" ht="12.75" hidden="false" customHeight="false" outlineLevel="0" collapsed="false">
      <c r="A290" s="142" t="s">
        <v>1987</v>
      </c>
      <c r="B290" s="142" t="n">
        <v>1835958.524263</v>
      </c>
      <c r="C290" s="142" t="n">
        <v>1134180.99943078</v>
      </c>
      <c r="D290" s="142" t="n">
        <v>550668.381953104</v>
      </c>
      <c r="E290" s="142" t="n">
        <v>165137.539870117</v>
      </c>
    </row>
    <row r="291" customFormat="false" ht="12.75" hidden="false" customHeight="false" outlineLevel="0" collapsed="false">
      <c r="A291" s="142" t="s">
        <v>1988</v>
      </c>
      <c r="B291" s="142" t="n">
        <v>1499912.817843</v>
      </c>
      <c r="C291" s="142" t="n">
        <v>925013.981364546</v>
      </c>
      <c r="D291" s="142" t="n">
        <v>447971.271585523</v>
      </c>
      <c r="E291" s="142" t="n">
        <v>133771.14750218</v>
      </c>
    </row>
    <row r="292" customFormat="false" ht="12.75" hidden="false" customHeight="false" outlineLevel="0" collapsed="false">
      <c r="A292" s="142" t="s">
        <v>1989</v>
      </c>
      <c r="B292" s="142" t="n">
        <v>1204060.537584</v>
      </c>
      <c r="C292" s="142" t="n">
        <v>741339.539255312</v>
      </c>
      <c r="D292" s="142" t="n">
        <v>358136.67531304</v>
      </c>
      <c r="E292" s="142" t="n">
        <v>106506.759170983</v>
      </c>
    </row>
    <row r="293" customFormat="false" ht="12.75" hidden="false" customHeight="false" outlineLevel="0" collapsed="false">
      <c r="A293" s="142" t="s">
        <v>1990</v>
      </c>
      <c r="B293" s="142" t="n">
        <v>979859.971435</v>
      </c>
      <c r="C293" s="142" t="n">
        <v>602276.109717839</v>
      </c>
      <c r="D293" s="142" t="n">
        <v>290216.007489029</v>
      </c>
      <c r="E293" s="142" t="n">
        <v>85942.1779063557</v>
      </c>
    </row>
    <row r="294" customFormat="false" ht="12.75" hidden="false" customHeight="false" outlineLevel="0" collapsed="false">
      <c r="A294" s="142" t="s">
        <v>1991</v>
      </c>
      <c r="B294" s="142" t="n">
        <v>827031.433684</v>
      </c>
      <c r="C294" s="142" t="n">
        <v>507477.060363377</v>
      </c>
      <c r="D294" s="142" t="n">
        <v>243913.72296145</v>
      </c>
      <c r="E294" s="142" t="n">
        <v>71924.6648075541</v>
      </c>
    </row>
    <row r="295" customFormat="false" ht="12.75" hidden="false" customHeight="false" outlineLevel="0" collapsed="false">
      <c r="A295" s="142" t="s">
        <v>1992</v>
      </c>
      <c r="B295" s="142" t="n">
        <v>766667.3</v>
      </c>
      <c r="C295" s="142" t="n">
        <v>469664.67796292</v>
      </c>
      <c r="D295" s="142" t="n">
        <v>225183.97770738</v>
      </c>
      <c r="E295" s="142" t="n">
        <v>66129.491213432</v>
      </c>
    </row>
    <row r="296" customFormat="false" ht="12.75" hidden="false" customHeight="false" outlineLevel="0" collapsed="false">
      <c r="A296" s="142" t="s">
        <v>1993</v>
      </c>
      <c r="B296" s="142" t="n">
        <v>741805.34</v>
      </c>
      <c r="C296" s="142" t="n">
        <v>453663.348282469</v>
      </c>
      <c r="D296" s="142" t="n">
        <v>216958.851682483</v>
      </c>
      <c r="E296" s="142" t="n">
        <v>63444.1653211237</v>
      </c>
    </row>
    <row r="297" customFormat="false" ht="12.75" hidden="false" customHeight="false" outlineLevel="0" collapsed="false">
      <c r="A297" s="142" t="s">
        <v>1994</v>
      </c>
      <c r="B297" s="142" t="n">
        <v>718829.17</v>
      </c>
      <c r="C297" s="142" t="n">
        <v>438890.308800905</v>
      </c>
      <c r="D297" s="142" t="n">
        <v>209377.224406109</v>
      </c>
      <c r="E297" s="142" t="n">
        <v>60976.1270510256</v>
      </c>
    </row>
    <row r="298" customFormat="false" ht="12.75" hidden="false" customHeight="false" outlineLevel="0" collapsed="false">
      <c r="A298" s="142" t="s">
        <v>1995</v>
      </c>
      <c r="B298" s="142" t="n">
        <v>695805.55</v>
      </c>
      <c r="C298" s="142" t="n">
        <v>424112.396139488</v>
      </c>
      <c r="D298" s="142" t="n">
        <v>201812.706318877</v>
      </c>
      <c r="E298" s="142" t="n">
        <v>58524.2051408373</v>
      </c>
    </row>
    <row r="299" customFormat="false" ht="12.75" hidden="false" customHeight="false" outlineLevel="0" collapsed="false">
      <c r="A299" s="142" t="s">
        <v>1996</v>
      </c>
      <c r="B299" s="142" t="n">
        <v>672734.34</v>
      </c>
      <c r="C299" s="142" t="n">
        <v>409354.391603831</v>
      </c>
      <c r="D299" s="142" t="n">
        <v>194294.75938821</v>
      </c>
      <c r="E299" s="142" t="n">
        <v>56105.4078712864</v>
      </c>
    </row>
    <row r="300" customFormat="false" ht="12.75" hidden="false" customHeight="false" outlineLevel="0" collapsed="false">
      <c r="A300" s="142" t="s">
        <v>1997</v>
      </c>
      <c r="B300" s="142" t="n">
        <v>649615.48</v>
      </c>
      <c r="C300" s="142" t="n">
        <v>394681.113971153</v>
      </c>
      <c r="D300" s="142" t="n">
        <v>186899.910884794</v>
      </c>
      <c r="E300" s="142" t="n">
        <v>53763.5258962912</v>
      </c>
    </row>
    <row r="301" customFormat="false" ht="12.75" hidden="false" customHeight="false" outlineLevel="0" collapsed="false">
      <c r="A301" s="142" t="s">
        <v>1998</v>
      </c>
      <c r="B301" s="142" t="n">
        <v>627471.4</v>
      </c>
      <c r="C301" s="142" t="n">
        <v>380580.642145248</v>
      </c>
      <c r="D301" s="142" t="n">
        <v>179764.336624396</v>
      </c>
      <c r="E301" s="142" t="n">
        <v>51491.8866299396</v>
      </c>
    </row>
    <row r="302" customFormat="false" ht="12.75" hidden="false" customHeight="false" outlineLevel="0" collapsed="false">
      <c r="A302" s="142" t="s">
        <v>1999</v>
      </c>
      <c r="B302" s="142" t="n">
        <v>607276.46</v>
      </c>
      <c r="C302" s="142" t="n">
        <v>367727.20953406</v>
      </c>
      <c r="D302" s="142" t="n">
        <v>173265.611374128</v>
      </c>
      <c r="E302" s="142" t="n">
        <v>49426.9402776067</v>
      </c>
    </row>
    <row r="303" customFormat="false" ht="12.75" hidden="false" customHeight="false" outlineLevel="0" collapsed="false">
      <c r="A303" s="142" t="s">
        <v>2000</v>
      </c>
      <c r="B303" s="142" t="n">
        <v>589822.52</v>
      </c>
      <c r="C303" s="142" t="n">
        <v>356552.469500578</v>
      </c>
      <c r="D303" s="142" t="n">
        <v>167573.040919792</v>
      </c>
      <c r="E303" s="142" t="n">
        <v>47600.5665489509</v>
      </c>
    </row>
    <row r="304" customFormat="false" ht="12.75" hidden="false" customHeight="false" outlineLevel="0" collapsed="false">
      <c r="A304" s="142" t="s">
        <v>2001</v>
      </c>
      <c r="B304" s="142" t="n">
        <v>574350.07</v>
      </c>
      <c r="C304" s="142" t="n">
        <v>346629.353479897</v>
      </c>
      <c r="D304" s="142" t="n">
        <v>162508.397034077</v>
      </c>
      <c r="E304" s="142" t="n">
        <v>45972.6841323309</v>
      </c>
    </row>
    <row r="305" customFormat="false" ht="12.75" hidden="false" customHeight="false" outlineLevel="0" collapsed="false">
      <c r="A305" s="142" t="s">
        <v>2002</v>
      </c>
      <c r="B305" s="142" t="n">
        <v>562196.07</v>
      </c>
      <c r="C305" s="142" t="n">
        <v>338718.754093982</v>
      </c>
      <c r="D305" s="142" t="n">
        <v>158395.852427161</v>
      </c>
      <c r="E305" s="142" t="n">
        <v>44619.4774123306</v>
      </c>
    </row>
    <row r="306" customFormat="false" ht="12.75" hidden="false" customHeight="false" outlineLevel="0" collapsed="false">
      <c r="A306" s="142" t="s">
        <v>2003</v>
      </c>
      <c r="B306" s="142" t="n">
        <v>550668.57</v>
      </c>
      <c r="C306" s="142" t="n">
        <v>331210.81266349</v>
      </c>
      <c r="D306" s="142" t="n">
        <v>154490.991844729</v>
      </c>
      <c r="E306" s="142" t="n">
        <v>43335.1650483338</v>
      </c>
    </row>
    <row r="307" customFormat="false" ht="12.75" hidden="false" customHeight="false" outlineLevel="0" collapsed="false">
      <c r="A307" s="142" t="s">
        <v>2004</v>
      </c>
      <c r="B307" s="142" t="n">
        <v>539609.16</v>
      </c>
      <c r="C307" s="142" t="n">
        <v>324026.172342184</v>
      </c>
      <c r="D307" s="142" t="n">
        <v>150767.770616501</v>
      </c>
      <c r="E307" s="142" t="n">
        <v>42117.4326510123</v>
      </c>
    </row>
    <row r="308" customFormat="false" ht="12.75" hidden="false" customHeight="false" outlineLevel="0" collapsed="false">
      <c r="A308" s="142" t="s">
        <v>2005</v>
      </c>
      <c r="B308" s="142" t="n">
        <v>529028.76</v>
      </c>
      <c r="C308" s="142" t="n">
        <v>317134.024511309</v>
      </c>
      <c r="D308" s="142" t="n">
        <v>147185.610712238</v>
      </c>
      <c r="E308" s="142" t="n">
        <v>40942.5936249245</v>
      </c>
    </row>
    <row r="309" customFormat="false" ht="12.75" hidden="false" customHeight="false" outlineLevel="0" collapsed="false">
      <c r="A309" s="142" t="s">
        <v>2006</v>
      </c>
      <c r="B309" s="142" t="n">
        <v>518425.43</v>
      </c>
      <c r="C309" s="142" t="n">
        <v>310267.590667915</v>
      </c>
      <c r="D309" s="142" t="n">
        <v>143644.398762824</v>
      </c>
      <c r="E309" s="142" t="n">
        <v>39793.7416379746</v>
      </c>
    </row>
    <row r="310" customFormat="false" ht="12.75" hidden="false" customHeight="false" outlineLevel="0" collapsed="false">
      <c r="A310" s="142" t="s">
        <v>2007</v>
      </c>
      <c r="B310" s="142" t="n">
        <v>507799.1</v>
      </c>
      <c r="C310" s="142" t="n">
        <v>303392.487382167</v>
      </c>
      <c r="D310" s="142" t="n">
        <v>140104.21401329</v>
      </c>
      <c r="E310" s="142" t="n">
        <v>38648.6116554449</v>
      </c>
    </row>
    <row r="311" customFormat="false" ht="12.75" hidden="false" customHeight="false" outlineLevel="0" collapsed="false">
      <c r="A311" s="142" t="s">
        <v>2008</v>
      </c>
      <c r="B311" s="142" t="n">
        <v>497951.85</v>
      </c>
      <c r="C311" s="142" t="n">
        <v>297004.496939831</v>
      </c>
      <c r="D311" s="142" t="n">
        <v>136805.479741548</v>
      </c>
      <c r="E311" s="142" t="n">
        <v>37578.7917712115</v>
      </c>
    </row>
    <row r="312" customFormat="false" ht="12.75" hidden="false" customHeight="false" outlineLevel="0" collapsed="false">
      <c r="A312" s="142" t="s">
        <v>2009</v>
      </c>
      <c r="B312" s="142" t="n">
        <v>488546.15</v>
      </c>
      <c r="C312" s="142" t="n">
        <v>290948.011267968</v>
      </c>
      <c r="D312" s="142" t="n">
        <v>133707.872177857</v>
      </c>
      <c r="E312" s="142" t="n">
        <v>36587.3797402595</v>
      </c>
    </row>
    <row r="313" customFormat="false" ht="12.75" hidden="false" customHeight="false" outlineLevel="0" collapsed="false">
      <c r="A313" s="142" t="s">
        <v>2010</v>
      </c>
      <c r="B313" s="142" t="n">
        <v>479571.66</v>
      </c>
      <c r="C313" s="142" t="n">
        <v>285118.953078207</v>
      </c>
      <c r="D313" s="142" t="n">
        <v>130695.840218705</v>
      </c>
      <c r="E313" s="142" t="n">
        <v>35611.700735444</v>
      </c>
    </row>
    <row r="314" customFormat="false" ht="12.75" hidden="false" customHeight="false" outlineLevel="0" collapsed="false">
      <c r="A314" s="142" t="s">
        <v>2011</v>
      </c>
      <c r="B314" s="142" t="n">
        <v>470578.27</v>
      </c>
      <c r="C314" s="142" t="n">
        <v>279312.907769344</v>
      </c>
      <c r="D314" s="142" t="n">
        <v>127719.276809085</v>
      </c>
      <c r="E314" s="142" t="n">
        <v>34657.9989490115</v>
      </c>
    </row>
    <row r="315" customFormat="false" ht="12.75" hidden="false" customHeight="false" outlineLevel="0" collapsed="false">
      <c r="A315" s="142" t="s">
        <v>2012</v>
      </c>
      <c r="B315" s="142" t="n">
        <v>461565.85</v>
      </c>
      <c r="C315" s="142" t="n">
        <v>273498.900885989</v>
      </c>
      <c r="D315" s="142" t="n">
        <v>124742.69512794</v>
      </c>
      <c r="E315" s="142" t="n">
        <v>33706.8971597357</v>
      </c>
    </row>
    <row r="316" customFormat="false" ht="12.75" hidden="false" customHeight="false" outlineLevel="0" collapsed="false">
      <c r="A316" s="142" t="s">
        <v>2013</v>
      </c>
      <c r="B316" s="142" t="n">
        <v>452534.43</v>
      </c>
      <c r="C316" s="142" t="n">
        <v>267707.232058401</v>
      </c>
      <c r="D316" s="142" t="n">
        <v>121800.594658449</v>
      </c>
      <c r="E316" s="142" t="n">
        <v>32776.9957734241</v>
      </c>
    </row>
    <row r="317" customFormat="false" ht="12.75" hidden="false" customHeight="false" outlineLevel="0" collapsed="false">
      <c r="A317" s="142" t="s">
        <v>2014</v>
      </c>
      <c r="B317" s="142" t="n">
        <v>443483.95</v>
      </c>
      <c r="C317" s="142" t="n">
        <v>261908.240359208</v>
      </c>
      <c r="D317" s="142" t="n">
        <v>118859.133682287</v>
      </c>
      <c r="E317" s="142" t="n">
        <v>31849.9618591573</v>
      </c>
    </row>
    <row r="318" customFormat="false" ht="12.75" hidden="false" customHeight="false" outlineLevel="0" collapsed="false">
      <c r="A318" s="142" t="s">
        <v>2015</v>
      </c>
      <c r="B318" s="142" t="n">
        <v>434414.31</v>
      </c>
      <c r="C318" s="142" t="n">
        <v>256116.853467266</v>
      </c>
      <c r="D318" s="142" t="n">
        <v>115935.28882846</v>
      </c>
      <c r="E318" s="142" t="n">
        <v>30934.8934101833</v>
      </c>
    </row>
    <row r="319" customFormat="false" ht="12.75" hidden="false" customHeight="false" outlineLevel="0" collapsed="false">
      <c r="A319" s="142" t="s">
        <v>2016</v>
      </c>
      <c r="B319" s="142" t="n">
        <v>425325.48</v>
      </c>
      <c r="C319" s="142" t="n">
        <v>250346.772011867</v>
      </c>
      <c r="D319" s="142" t="n">
        <v>113044.452269184</v>
      </c>
      <c r="E319" s="142" t="n">
        <v>30039.8882689739</v>
      </c>
    </row>
    <row r="320" customFormat="false" ht="12.75" hidden="false" customHeight="false" outlineLevel="0" collapsed="false">
      <c r="A320" s="142" t="s">
        <v>2017</v>
      </c>
      <c r="B320" s="142" t="n">
        <v>417165.8</v>
      </c>
      <c r="C320" s="142" t="n">
        <v>245127.519870902</v>
      </c>
      <c r="D320" s="142" t="n">
        <v>110406.189727</v>
      </c>
      <c r="E320" s="142" t="n">
        <v>29214.5432430305</v>
      </c>
    </row>
    <row r="321" customFormat="false" ht="12.75" hidden="false" customHeight="false" outlineLevel="0" collapsed="false">
      <c r="A321" s="142" t="s">
        <v>2018</v>
      </c>
      <c r="B321" s="142" t="n">
        <v>410861.18</v>
      </c>
      <c r="C321" s="142" t="n">
        <v>241026.638396395</v>
      </c>
      <c r="D321" s="142" t="n">
        <v>108291.946951408</v>
      </c>
      <c r="E321" s="142" t="n">
        <v>28537.6313854438</v>
      </c>
    </row>
    <row r="322" customFormat="false" ht="12.75" hidden="false" customHeight="false" outlineLevel="0" collapsed="false">
      <c r="A322" s="142" t="s">
        <v>2019</v>
      </c>
      <c r="B322" s="142" t="n">
        <v>154542.61</v>
      </c>
      <c r="C322" s="142" t="n">
        <v>0</v>
      </c>
      <c r="D322" s="142" t="n">
        <v>0</v>
      </c>
      <c r="E322" s="142" t="n">
        <v>0</v>
      </c>
    </row>
    <row r="323" customFormat="false" ht="12.75" hidden="false" customHeight="false" outlineLevel="0" collapsed="false">
      <c r="A323" s="142" t="s">
        <v>2020</v>
      </c>
      <c r="B323" s="142" t="n">
        <v>98210</v>
      </c>
      <c r="C323" s="142" t="n">
        <v>57418.4155061547</v>
      </c>
      <c r="D323" s="142" t="n">
        <v>25666.7279641055</v>
      </c>
      <c r="E323" s="142" t="n">
        <v>6706.64793841831</v>
      </c>
    </row>
    <row r="324" customFormat="false" ht="12.75" hidden="false" customHeight="false" outlineLevel="0" collapsed="false">
      <c r="A324" s="142" t="s">
        <v>2021</v>
      </c>
      <c r="B324" s="142" t="n">
        <v>91863.36</v>
      </c>
      <c r="C324" s="142" t="n">
        <v>53625.5725194817</v>
      </c>
      <c r="D324" s="142" t="n">
        <v>23916.2102071503</v>
      </c>
      <c r="E324" s="142" t="n">
        <v>6225.32994852518</v>
      </c>
    </row>
    <row r="325" customFormat="false" ht="12.75" hidden="false" customHeight="false" outlineLevel="0" collapsed="false">
      <c r="A325" s="142" t="s">
        <v>2022</v>
      </c>
      <c r="B325" s="142" t="n">
        <v>86251.83</v>
      </c>
      <c r="C325" s="142" t="n">
        <v>50264.4243269231</v>
      </c>
      <c r="D325" s="142" t="n">
        <v>22360.1764283855</v>
      </c>
      <c r="E325" s="142" t="n">
        <v>5795.64609667039</v>
      </c>
    </row>
    <row r="326" customFormat="false" ht="12.75" hidden="false" customHeight="false" outlineLevel="0" collapsed="false">
      <c r="A326" s="142" t="s">
        <v>2023</v>
      </c>
      <c r="B326" s="142" t="n">
        <v>81132.04</v>
      </c>
      <c r="C326" s="142" t="n">
        <v>47203.190206275</v>
      </c>
      <c r="D326" s="142" t="n">
        <v>20946.7009026844</v>
      </c>
      <c r="E326" s="142" t="n">
        <v>5407.02461904804</v>
      </c>
    </row>
    <row r="327" customFormat="false" ht="12.75" hidden="false" customHeight="false" outlineLevel="0" collapsed="false">
      <c r="A327" s="142" t="s">
        <v>2024</v>
      </c>
      <c r="B327" s="142" t="n">
        <v>77091.88</v>
      </c>
      <c r="C327" s="142" t="n">
        <v>44776.5234436461</v>
      </c>
      <c r="D327" s="142" t="n">
        <v>19819.3197372963</v>
      </c>
      <c r="E327" s="142" t="n">
        <v>5094.34178749315</v>
      </c>
    </row>
    <row r="328" customFormat="false" ht="12.75" hidden="false" customHeight="false" outlineLevel="0" collapsed="false">
      <c r="A328" s="142" t="s">
        <v>2025</v>
      </c>
      <c r="B328" s="142" t="n">
        <v>73042.65</v>
      </c>
      <c r="C328" s="142" t="n">
        <v>42355.0126355673</v>
      </c>
      <c r="D328" s="142" t="n">
        <v>18701.3499079076</v>
      </c>
      <c r="E328" s="142" t="n">
        <v>4787.27498711649</v>
      </c>
    </row>
    <row r="329" customFormat="false" ht="12.75" hidden="false" customHeight="false" outlineLevel="0" collapsed="false">
      <c r="A329" s="142" t="s">
        <v>2026</v>
      </c>
      <c r="B329" s="142" t="n">
        <v>68984.33</v>
      </c>
      <c r="C329" s="142" t="n">
        <v>39933.881440866</v>
      </c>
      <c r="D329" s="142" t="n">
        <v>17587.4857089628</v>
      </c>
      <c r="E329" s="142" t="n">
        <v>4483.07284432901</v>
      </c>
    </row>
    <row r="330" customFormat="false" ht="12.75" hidden="false" customHeight="false" outlineLevel="0" collapsed="false">
      <c r="A330" s="142" t="s">
        <v>2027</v>
      </c>
      <c r="B330" s="142" t="n">
        <v>64915.46</v>
      </c>
      <c r="C330" s="142" t="n">
        <v>37514.7443789865</v>
      </c>
      <c r="D330" s="142" t="n">
        <v>16480.0421361398</v>
      </c>
      <c r="E330" s="142" t="n">
        <v>4182.99143619413</v>
      </c>
    </row>
    <row r="331" customFormat="false" ht="12.75" hidden="false" customHeight="false" outlineLevel="0" collapsed="false">
      <c r="A331" s="142" t="s">
        <v>2028</v>
      </c>
      <c r="B331" s="142" t="n">
        <v>61520.63</v>
      </c>
      <c r="C331" s="142" t="n">
        <v>35494.5101702432</v>
      </c>
      <c r="D331" s="142" t="n">
        <v>15554.1857384289</v>
      </c>
      <c r="E331" s="142" t="n">
        <v>3931.80546394069</v>
      </c>
    </row>
    <row r="332" customFormat="false" ht="12.75" hidden="false" customHeight="false" outlineLevel="0" collapsed="false">
      <c r="A332" s="142" t="s">
        <v>2029</v>
      </c>
      <c r="B332" s="142" t="n">
        <v>58642.46</v>
      </c>
      <c r="C332" s="142" t="n">
        <v>33776.5565732641</v>
      </c>
      <c r="D332" s="142" t="n">
        <v>14763.7117979239</v>
      </c>
      <c r="E332" s="142" t="n">
        <v>3716.18152130022</v>
      </c>
    </row>
    <row r="333" customFormat="false" ht="12.75" hidden="false" customHeight="false" outlineLevel="0" collapsed="false">
      <c r="A333" s="142" t="s">
        <v>2030</v>
      </c>
      <c r="B333" s="142" t="n">
        <v>55756.59</v>
      </c>
      <c r="C333" s="142" t="n">
        <v>32061.6565429953</v>
      </c>
      <c r="D333" s="142" t="n">
        <v>13979.6375357761</v>
      </c>
      <c r="E333" s="142" t="n">
        <v>3504.39744749674</v>
      </c>
    </row>
    <row r="334" customFormat="false" ht="12.75" hidden="false" customHeight="false" outlineLevel="0" collapsed="false">
      <c r="A334" s="142" t="s">
        <v>2031</v>
      </c>
      <c r="B334" s="142" t="n">
        <v>53141.81</v>
      </c>
      <c r="C334" s="142" t="n">
        <v>30506.2534291089</v>
      </c>
      <c r="D334" s="142" t="n">
        <v>13267.6168246886</v>
      </c>
      <c r="E334" s="142" t="n">
        <v>3311.82197981846</v>
      </c>
    </row>
    <row r="335" customFormat="false" ht="12.75" hidden="false" customHeight="false" outlineLevel="0" collapsed="false">
      <c r="A335" s="142" t="s">
        <v>2032</v>
      </c>
      <c r="B335" s="142" t="n">
        <v>50521.52</v>
      </c>
      <c r="C335" s="142" t="n">
        <v>28952.8765708562</v>
      </c>
      <c r="D335" s="142" t="n">
        <v>12560.0063322571</v>
      </c>
      <c r="E335" s="142" t="n">
        <v>3121.91117045532</v>
      </c>
    </row>
    <row r="336" customFormat="false" ht="12.75" hidden="false" customHeight="false" outlineLevel="0" collapsed="false">
      <c r="A336" s="142" t="s">
        <v>2033</v>
      </c>
      <c r="B336" s="142" t="n">
        <v>47895.67</v>
      </c>
      <c r="C336" s="142" t="n">
        <v>27404.5014147578</v>
      </c>
      <c r="D336" s="142" t="n">
        <v>11860.0217724693</v>
      </c>
      <c r="E336" s="142" t="n">
        <v>2936.24112402251</v>
      </c>
    </row>
    <row r="337" customFormat="false" ht="12.75" hidden="false" customHeight="false" outlineLevel="0" collapsed="false">
      <c r="A337" s="142" t="s">
        <v>2034</v>
      </c>
      <c r="B337" s="142" t="n">
        <v>45264.28</v>
      </c>
      <c r="C337" s="142" t="n">
        <v>25854.9705795905</v>
      </c>
      <c r="D337" s="142" t="n">
        <v>11160.9643772121</v>
      </c>
      <c r="E337" s="142" t="n">
        <v>2751.4686712362</v>
      </c>
    </row>
    <row r="338" customFormat="false" ht="12.75" hidden="false" customHeight="false" outlineLevel="0" collapsed="false">
      <c r="A338" s="142" t="s">
        <v>2035</v>
      </c>
      <c r="B338" s="142" t="n">
        <v>42627.33</v>
      </c>
      <c r="C338" s="142" t="n">
        <v>24308.7777376689</v>
      </c>
      <c r="D338" s="142" t="n">
        <v>10467.6830481567</v>
      </c>
      <c r="E338" s="142" t="n">
        <v>2569.97854555654</v>
      </c>
    </row>
    <row r="339" customFormat="false" ht="12.75" hidden="false" customHeight="false" outlineLevel="0" collapsed="false">
      <c r="A339" s="142" t="s">
        <v>2036</v>
      </c>
      <c r="B339" s="142" t="n">
        <v>39984.77</v>
      </c>
      <c r="C339" s="142" t="n">
        <v>22763.150666704</v>
      </c>
      <c r="D339" s="142" t="n">
        <v>9777.18667456995</v>
      </c>
      <c r="E339" s="142" t="n">
        <v>2390.28375796602</v>
      </c>
    </row>
    <row r="340" customFormat="false" ht="12.75" hidden="false" customHeight="false" outlineLevel="0" collapsed="false">
      <c r="A340" s="142" t="s">
        <v>2037</v>
      </c>
      <c r="B340" s="142" t="n">
        <v>37336.62</v>
      </c>
      <c r="C340" s="142" t="n">
        <v>21220.6816799956</v>
      </c>
      <c r="D340" s="142" t="n">
        <v>9092.23458702179</v>
      </c>
      <c r="E340" s="142" t="n">
        <v>2213.71786074258</v>
      </c>
    </row>
    <row r="341" customFormat="false" ht="12.75" hidden="false" customHeight="false" outlineLevel="0" collapsed="false">
      <c r="A341" s="142" t="s">
        <v>2038</v>
      </c>
      <c r="B341" s="142" t="n">
        <v>34682.84</v>
      </c>
      <c r="C341" s="142" t="n">
        <v>19678.942763023</v>
      </c>
      <c r="D341" s="142" t="n">
        <v>8410.21613651561</v>
      </c>
      <c r="E341" s="142" t="n">
        <v>2038.99149039245</v>
      </c>
    </row>
    <row r="342" customFormat="false" ht="12.75" hidden="false" customHeight="false" outlineLevel="0" collapsed="false">
      <c r="A342" s="142" t="s">
        <v>2039</v>
      </c>
      <c r="B342" s="142" t="n">
        <v>32023.43</v>
      </c>
      <c r="C342" s="142" t="n">
        <v>18139.18358016</v>
      </c>
      <c r="D342" s="142" t="n">
        <v>7732.45183480755</v>
      </c>
      <c r="E342" s="142" t="n">
        <v>1866.73254590219</v>
      </c>
    </row>
    <row r="343" customFormat="false" ht="12.75" hidden="false" customHeight="false" outlineLevel="0" collapsed="false">
      <c r="A343" s="142" t="s">
        <v>2040</v>
      </c>
      <c r="B343" s="142" t="n">
        <v>29358.34</v>
      </c>
      <c r="C343" s="142" t="n">
        <v>16602.2880777997</v>
      </c>
      <c r="D343" s="142" t="n">
        <v>7059.8780613045</v>
      </c>
      <c r="E343" s="142" t="n">
        <v>1697.37639893875</v>
      </c>
    </row>
    <row r="344" customFormat="false" ht="12.75" hidden="false" customHeight="false" outlineLevel="0" collapsed="false">
      <c r="A344" s="142" t="s">
        <v>2041</v>
      </c>
      <c r="B344" s="142" t="n">
        <v>28117.12</v>
      </c>
      <c r="C344" s="142" t="n">
        <v>15873.4037535151</v>
      </c>
      <c r="D344" s="142" t="n">
        <v>6732.76429300235</v>
      </c>
      <c r="E344" s="142" t="n">
        <v>1611.87362653272</v>
      </c>
    </row>
    <row r="345" customFormat="false" ht="12.75" hidden="false" customHeight="false" outlineLevel="0" collapsed="false">
      <c r="A345" s="142" t="s">
        <v>2042</v>
      </c>
      <c r="B345" s="142" t="n">
        <v>26871.48</v>
      </c>
      <c r="C345" s="142" t="n">
        <v>15145.2824034387</v>
      </c>
      <c r="D345" s="142" t="n">
        <v>6408.11785572147</v>
      </c>
      <c r="E345" s="142" t="n">
        <v>1527.86208208531</v>
      </c>
    </row>
    <row r="346" customFormat="false" ht="12.75" hidden="false" customHeight="false" outlineLevel="0" collapsed="false">
      <c r="A346" s="142" t="s">
        <v>2043</v>
      </c>
      <c r="B346" s="142" t="n">
        <v>25621.37</v>
      </c>
      <c r="C346" s="142" t="n">
        <v>14416.2038996531</v>
      </c>
      <c r="D346" s="142" t="n">
        <v>6084.12494059468</v>
      </c>
      <c r="E346" s="142" t="n">
        <v>1444.46959877738</v>
      </c>
    </row>
    <row r="347" customFormat="false" ht="12.75" hidden="false" customHeight="false" outlineLevel="0" collapsed="false">
      <c r="A347" s="142" t="s">
        <v>2044</v>
      </c>
      <c r="B347" s="142" t="n">
        <v>24366.82</v>
      </c>
      <c r="C347" s="142" t="n">
        <v>13687.0609823671</v>
      </c>
      <c r="D347" s="142" t="n">
        <v>5761.71142421791</v>
      </c>
      <c r="E347" s="142" t="n">
        <v>1362.12951766066</v>
      </c>
    </row>
    <row r="348" customFormat="false" ht="12.75" hidden="false" customHeight="false" outlineLevel="0" collapsed="false">
      <c r="A348" s="142" t="s">
        <v>2045</v>
      </c>
      <c r="B348" s="142" t="n">
        <v>23107.8</v>
      </c>
      <c r="C348" s="142" t="n">
        <v>12959.9722063309</v>
      </c>
      <c r="D348" s="142" t="n">
        <v>5443.1021767192</v>
      </c>
      <c r="E348" s="142" t="n">
        <v>1281.8830339633</v>
      </c>
    </row>
    <row r="349" customFormat="false" ht="12.75" hidden="false" customHeight="false" outlineLevel="0" collapsed="false">
      <c r="A349" s="142" t="s">
        <v>2046</v>
      </c>
      <c r="B349" s="142" t="n">
        <v>21844.29</v>
      </c>
      <c r="C349" s="142" t="n">
        <v>12230.5554988963</v>
      </c>
      <c r="D349" s="142" t="n">
        <v>5123.68819078695</v>
      </c>
      <c r="E349" s="142" t="n">
        <v>1201.54827575775</v>
      </c>
    </row>
    <row r="350" customFormat="false" ht="12.75" hidden="false" customHeight="false" outlineLevel="0" collapsed="false">
      <c r="A350" s="142" t="s">
        <v>2047</v>
      </c>
      <c r="B350" s="142" t="n">
        <v>20576.27</v>
      </c>
      <c r="C350" s="142" t="n">
        <v>11501.6847440136</v>
      </c>
      <c r="D350" s="142" t="n">
        <v>4806.4866069855</v>
      </c>
      <c r="E350" s="142" t="n">
        <v>1122.5413618343</v>
      </c>
    </row>
    <row r="351" customFormat="false" ht="12.75" hidden="false" customHeight="false" outlineLevel="0" collapsed="false">
      <c r="A351" s="142" t="s">
        <v>2048</v>
      </c>
      <c r="B351" s="142" t="n">
        <v>19303.72</v>
      </c>
      <c r="C351" s="142" t="n">
        <v>10772.0558917877</v>
      </c>
      <c r="D351" s="142" t="n">
        <v>4490.13054647626</v>
      </c>
      <c r="E351" s="142" t="n">
        <v>1044.2156629228</v>
      </c>
    </row>
    <row r="352" customFormat="false" ht="12.75" hidden="false" customHeight="false" outlineLevel="0" collapsed="false">
      <c r="A352" s="142" t="s">
        <v>2049</v>
      </c>
      <c r="B352" s="142" t="n">
        <v>18026.63</v>
      </c>
      <c r="C352" s="142" t="n">
        <v>10042.8897212594</v>
      </c>
      <c r="D352" s="142" t="n">
        <v>4175.88789252325</v>
      </c>
      <c r="E352" s="142" t="n">
        <v>967.155152109191</v>
      </c>
    </row>
    <row r="353" customFormat="false" ht="12.75" hidden="false" customHeight="false" outlineLevel="0" collapsed="false">
      <c r="A353" s="142" t="s">
        <v>2050</v>
      </c>
      <c r="B353" s="142" t="n">
        <v>16744.99</v>
      </c>
      <c r="C353" s="142" t="n">
        <v>9313.04755418301</v>
      </c>
      <c r="D353" s="142" t="n">
        <v>3862.56722020567</v>
      </c>
      <c r="E353" s="142" t="n">
        <v>890.799549755787</v>
      </c>
    </row>
    <row r="354" customFormat="false" ht="12.75" hidden="false" customHeight="false" outlineLevel="0" collapsed="false">
      <c r="A354" s="142" t="s">
        <v>2051</v>
      </c>
      <c r="B354" s="142" t="n">
        <v>15631.15</v>
      </c>
      <c r="C354" s="142" t="n">
        <v>8678.81913365382</v>
      </c>
      <c r="D354" s="142" t="n">
        <v>3590.36796794188</v>
      </c>
      <c r="E354" s="142" t="n">
        <v>824.516817967572</v>
      </c>
    </row>
    <row r="355" customFormat="false" ht="12.75" hidden="false" customHeight="false" outlineLevel="0" collapsed="false">
      <c r="A355" s="142" t="s">
        <v>2052</v>
      </c>
      <c r="B355" s="142" t="n">
        <v>14512.92</v>
      </c>
      <c r="C355" s="142" t="n">
        <v>8044.7225166907</v>
      </c>
      <c r="D355" s="142" t="n">
        <v>3319.85533098055</v>
      </c>
      <c r="E355" s="142" t="n">
        <v>759.269230295197</v>
      </c>
    </row>
    <row r="356" customFormat="false" ht="12.75" hidden="false" customHeight="false" outlineLevel="0" collapsed="false">
      <c r="A356" s="142" t="s">
        <v>2053</v>
      </c>
      <c r="B356" s="142" t="n">
        <v>13390.32</v>
      </c>
      <c r="C356" s="142" t="n">
        <v>7409.85999569775</v>
      </c>
      <c r="D356" s="142" t="n">
        <v>3050.08670608163</v>
      </c>
      <c r="E356" s="142" t="n">
        <v>694.617061308112</v>
      </c>
    </row>
    <row r="357" customFormat="false" ht="12.75" hidden="false" customHeight="false" outlineLevel="0" collapsed="false">
      <c r="A357" s="142" t="s">
        <v>2054</v>
      </c>
      <c r="B357" s="142" t="n">
        <v>12263.28</v>
      </c>
      <c r="C357" s="142" t="n">
        <v>6775.04604664039</v>
      </c>
      <c r="D357" s="142" t="n">
        <v>2781.91721230495</v>
      </c>
      <c r="E357" s="142" t="n">
        <v>630.947967923024</v>
      </c>
    </row>
    <row r="358" customFormat="false" ht="12.75" hidden="false" customHeight="false" outlineLevel="0" collapsed="false">
      <c r="A358" s="142" t="s">
        <v>2055</v>
      </c>
      <c r="B358" s="142" t="n">
        <v>11131.84</v>
      </c>
      <c r="C358" s="142" t="n">
        <v>6139.53304817509</v>
      </c>
      <c r="D358" s="142" t="n">
        <v>2514.55642106318</v>
      </c>
      <c r="E358" s="142" t="n">
        <v>567.894089437059</v>
      </c>
    </row>
    <row r="359" customFormat="false" ht="12.75" hidden="false" customHeight="false" outlineLevel="0" collapsed="false">
      <c r="A359" s="142" t="s">
        <v>2056</v>
      </c>
      <c r="B359" s="142" t="n">
        <v>9995.94</v>
      </c>
      <c r="C359" s="142" t="n">
        <v>5503.70066681715</v>
      </c>
      <c r="D359" s="142" t="n">
        <v>2248.40706735718</v>
      </c>
      <c r="E359" s="142" t="n">
        <v>505.635462364341</v>
      </c>
    </row>
    <row r="360" customFormat="false" ht="12.75" hidden="false" customHeight="false" outlineLevel="0" collapsed="false">
      <c r="A360" s="142" t="s">
        <v>2057</v>
      </c>
      <c r="B360" s="142" t="n">
        <v>8855.58</v>
      </c>
      <c r="C360" s="142" t="n">
        <v>4868.35566517312</v>
      </c>
      <c r="D360" s="142" t="n">
        <v>1984.2827229507</v>
      </c>
      <c r="E360" s="142" t="n">
        <v>444.530071900658</v>
      </c>
    </row>
    <row r="361" customFormat="false" ht="12.75" hidden="false" customHeight="false" outlineLevel="0" collapsed="false">
      <c r="A361" s="142" t="s">
        <v>2058</v>
      </c>
      <c r="B361" s="142" t="n">
        <v>7710.75</v>
      </c>
      <c r="C361" s="142" t="n">
        <v>4231.79566749289</v>
      </c>
      <c r="D361" s="142" t="n">
        <v>1720.44199437822</v>
      </c>
      <c r="E361" s="142" t="n">
        <v>383.790525326082</v>
      </c>
    </row>
    <row r="362" customFormat="false" ht="12.75" hidden="false" customHeight="false" outlineLevel="0" collapsed="false">
      <c r="A362" s="142" t="s">
        <v>2059</v>
      </c>
      <c r="B362" s="142" t="n">
        <v>6561.43</v>
      </c>
      <c r="C362" s="142" t="n">
        <v>3595.11781704089</v>
      </c>
      <c r="D362" s="142" t="n">
        <v>1458.00240322177</v>
      </c>
      <c r="E362" s="142" t="n">
        <v>323.913118720798</v>
      </c>
    </row>
    <row r="363" customFormat="false" ht="12.75" hidden="false" customHeight="false" outlineLevel="0" collapsed="false">
      <c r="A363" s="142" t="s">
        <v>2060</v>
      </c>
      <c r="B363" s="142" t="n">
        <v>5478.52</v>
      </c>
      <c r="C363" s="142" t="n">
        <v>2996.68199110727</v>
      </c>
      <c r="D363" s="142" t="n">
        <v>1212.21558490273</v>
      </c>
      <c r="E363" s="142" t="n">
        <v>268.167893519386</v>
      </c>
    </row>
    <row r="364" customFormat="false" ht="12.75" hidden="false" customHeight="false" outlineLevel="0" collapsed="false">
      <c r="A364" s="142" t="s">
        <v>2061</v>
      </c>
      <c r="B364" s="142" t="n">
        <v>4391.37</v>
      </c>
      <c r="C364" s="142" t="n">
        <v>2398.0818244688</v>
      </c>
      <c r="D364" s="142" t="n">
        <v>967.682684867821</v>
      </c>
      <c r="E364" s="142" t="n">
        <v>213.19448742058</v>
      </c>
    </row>
    <row r="365" customFormat="false" ht="12.75" hidden="false" customHeight="false" outlineLevel="0" collapsed="false">
      <c r="A365" s="142" t="s">
        <v>2062</v>
      </c>
      <c r="B365" s="142" t="n">
        <v>3299.96</v>
      </c>
      <c r="C365" s="142" t="n">
        <v>1799.01763918437</v>
      </c>
      <c r="D365" s="142" t="n">
        <v>724.099899303049</v>
      </c>
      <c r="E365" s="142" t="n">
        <v>158.853982618253</v>
      </c>
    </row>
    <row r="366" customFormat="false" ht="12.75" hidden="false" customHeight="false" outlineLevel="0" collapsed="false">
      <c r="A366" s="142" t="s">
        <v>2063</v>
      </c>
      <c r="B366" s="142" t="n">
        <v>2204.28</v>
      </c>
      <c r="C366" s="142" t="n">
        <v>1199.65476998975</v>
      </c>
      <c r="D366" s="142" t="n">
        <v>481.62990342529</v>
      </c>
      <c r="E366" s="142" t="n">
        <v>105.213067696733</v>
      </c>
    </row>
    <row r="367" customFormat="false" ht="12.75" hidden="false" customHeight="false" outlineLevel="0" collapsed="false">
      <c r="A367" s="142" t="s">
        <v>2064</v>
      </c>
      <c r="B367" s="142" t="n">
        <v>1104.29</v>
      </c>
      <c r="C367" s="142" t="n">
        <v>600.011017061445</v>
      </c>
      <c r="D367" s="142" t="n">
        <v>240.295783591526</v>
      </c>
      <c r="E367" s="142" t="n">
        <v>52.2779409455872</v>
      </c>
    </row>
    <row r="368" customFormat="false" ht="12.75" hidden="false" customHeight="false" outlineLevel="0" collapsed="false">
      <c r="A368" s="142" t="s">
        <v>2065</v>
      </c>
      <c r="B368" s="142" t="n">
        <v>0</v>
      </c>
      <c r="C368" s="142" t="n">
        <v>0</v>
      </c>
      <c r="D368" s="142" t="n">
        <v>0</v>
      </c>
      <c r="E368"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3017.35822680999</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3017.35822680999</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41030</v>
      </c>
      <c r="D28" s="88" t="s">
        <v>724</v>
      </c>
      <c r="F28" s="88" t="n">
        <v>41030</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105692912583721</v>
      </c>
      <c r="D36" s="88" t="s">
        <v>738</v>
      </c>
      <c r="F36" s="121" t="n">
        <v>0.0105692912583721</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163</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false" customHeight="false" outlineLevel="1" collapsed="false">
      <c r="A88" s="88" t="s">
        <v>822</v>
      </c>
      <c r="B88" s="116" t="s">
        <v>275</v>
      </c>
      <c r="C88" s="122"/>
      <c r="D88" s="122"/>
      <c r="E88" s="122"/>
      <c r="F88" s="122"/>
      <c r="G88" s="88"/>
    </row>
    <row r="89" customFormat="false" ht="15" hidden="false" customHeight="false" outlineLevel="1" collapsed="false">
      <c r="A89" s="88" t="s">
        <v>823</v>
      </c>
      <c r="B89" s="116" t="s">
        <v>275</v>
      </c>
      <c r="C89" s="122"/>
      <c r="D89" s="122"/>
      <c r="E89" s="122"/>
      <c r="F89" s="122"/>
      <c r="G89" s="88"/>
    </row>
    <row r="90" customFormat="false" ht="15" hidden="false" customHeight="false" outlineLevel="1" collapsed="false">
      <c r="A90" s="88" t="s">
        <v>824</v>
      </c>
      <c r="B90" s="116" t="s">
        <v>275</v>
      </c>
      <c r="C90" s="122"/>
      <c r="D90" s="122"/>
      <c r="E90" s="122"/>
      <c r="F90" s="122"/>
      <c r="G90" s="88"/>
    </row>
    <row r="91" customFormat="false" ht="15" hidden="false" customHeight="false" outlineLevel="1" collapsed="false">
      <c r="A91" s="88" t="s">
        <v>825</v>
      </c>
      <c r="B91" s="116" t="s">
        <v>275</v>
      </c>
      <c r="C91" s="122"/>
      <c r="D91" s="122"/>
      <c r="E91" s="122"/>
      <c r="F91" s="122"/>
      <c r="G91" s="88"/>
    </row>
    <row r="92" customFormat="false" ht="15" hidden="false" customHeight="false" outlineLevel="1" collapsed="false">
      <c r="A92" s="88" t="s">
        <v>826</v>
      </c>
      <c r="B92" s="116" t="s">
        <v>275</v>
      </c>
      <c r="C92" s="122"/>
      <c r="D92" s="122"/>
      <c r="E92" s="122"/>
      <c r="F92" s="122"/>
      <c r="G92" s="88"/>
    </row>
    <row r="93" customFormat="false" ht="15" hidden="false" customHeight="false" outlineLevel="1" collapsed="false">
      <c r="A93" s="88" t="s">
        <v>827</v>
      </c>
      <c r="B93" s="116" t="s">
        <v>275</v>
      </c>
      <c r="C93" s="122"/>
      <c r="D93" s="122"/>
      <c r="E93" s="122"/>
      <c r="F93" s="122"/>
      <c r="G93" s="88"/>
    </row>
    <row r="94" customFormat="false" ht="15" hidden="false" customHeight="false" outlineLevel="1" collapsed="false">
      <c r="A94" s="88" t="s">
        <v>828</v>
      </c>
      <c r="B94" s="116" t="s">
        <v>275</v>
      </c>
      <c r="C94" s="122"/>
      <c r="D94" s="122"/>
      <c r="E94" s="122"/>
      <c r="F94" s="122"/>
      <c r="G94" s="88"/>
    </row>
    <row r="95" customFormat="false" ht="15" hidden="false" customHeight="false" outlineLevel="1" collapsed="false">
      <c r="A95" s="88" t="s">
        <v>829</v>
      </c>
      <c r="B95" s="116" t="s">
        <v>275</v>
      </c>
      <c r="C95" s="122"/>
      <c r="D95" s="122"/>
      <c r="E95" s="122"/>
      <c r="F95" s="122"/>
      <c r="G95" s="88"/>
    </row>
    <row r="96" customFormat="false" ht="15" hidden="false" customHeight="false" outlineLevel="1" collapsed="false">
      <c r="A96" s="88" t="s">
        <v>830</v>
      </c>
      <c r="B96" s="116" t="s">
        <v>275</v>
      </c>
      <c r="C96" s="122"/>
      <c r="D96" s="122"/>
      <c r="E96" s="122"/>
      <c r="F96" s="122"/>
      <c r="G96" s="88"/>
    </row>
    <row r="97" customFormat="false" ht="1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66642021362371</v>
      </c>
      <c r="D99" s="122" t="n">
        <v>0</v>
      </c>
      <c r="E99" s="122"/>
      <c r="F99" s="122" t="n">
        <f aca="false">SUM(C99:D99)</f>
        <v>0.166642021362371</v>
      </c>
      <c r="G99" s="88"/>
    </row>
    <row r="100" customFormat="false" ht="15" hidden="false" customHeight="false" outlineLevel="0" collapsed="false">
      <c r="A100" s="88" t="s">
        <v>835</v>
      </c>
      <c r="B100" s="88" t="s">
        <v>836</v>
      </c>
      <c r="C100" s="122" t="n">
        <v>0.141720720344197</v>
      </c>
      <c r="D100" s="122" t="n">
        <v>0</v>
      </c>
      <c r="E100" s="122"/>
      <c r="F100" s="122" t="n">
        <f aca="false">SUM(C100:D100)</f>
        <v>0.141720720344197</v>
      </c>
      <c r="G100" s="88"/>
    </row>
    <row r="101" customFormat="false" ht="15" hidden="false" customHeight="false" outlineLevel="0" collapsed="false">
      <c r="A101" s="88" t="s">
        <v>837</v>
      </c>
      <c r="B101" s="88" t="s">
        <v>838</v>
      </c>
      <c r="C101" s="122" t="n">
        <v>0.149020199794233</v>
      </c>
      <c r="D101" s="122" t="n">
        <v>0</v>
      </c>
      <c r="E101" s="122"/>
      <c r="F101" s="122" t="n">
        <f aca="false">SUM(C101:D101)</f>
        <v>0.149020199794233</v>
      </c>
      <c r="G101" s="88"/>
    </row>
    <row r="102" customFormat="false" ht="15" hidden="false" customHeight="false" outlineLevel="0" collapsed="false">
      <c r="A102" s="88" t="s">
        <v>839</v>
      </c>
      <c r="B102" s="88" t="s">
        <v>840</v>
      </c>
      <c r="C102" s="122" t="n">
        <v>0.105422734842557</v>
      </c>
      <c r="D102" s="122" t="n">
        <v>0</v>
      </c>
      <c r="E102" s="122"/>
      <c r="F102" s="122" t="n">
        <f aca="false">SUM(C102:D102)</f>
        <v>0.105422734842557</v>
      </c>
      <c r="G102" s="88"/>
    </row>
    <row r="103" customFormat="false" ht="15" hidden="false" customHeight="false" outlineLevel="0" collapsed="false">
      <c r="A103" s="88" t="s">
        <v>841</v>
      </c>
      <c r="B103" s="88" t="s">
        <v>842</v>
      </c>
      <c r="C103" s="122" t="n">
        <v>0.107906074992037</v>
      </c>
      <c r="D103" s="122" t="n">
        <v>0</v>
      </c>
      <c r="E103" s="122"/>
      <c r="F103" s="122" t="n">
        <f aca="false">SUM(C103:D103)</f>
        <v>0.107906074992037</v>
      </c>
      <c r="G103" s="88"/>
    </row>
    <row r="104" customFormat="false" ht="15" hidden="false" customHeight="false" outlineLevel="0" collapsed="false">
      <c r="A104" s="88" t="s">
        <v>843</v>
      </c>
      <c r="B104" s="88" t="s">
        <v>844</v>
      </c>
      <c r="C104" s="122" t="n">
        <v>0.0672040943624983</v>
      </c>
      <c r="D104" s="122" t="n">
        <v>0</v>
      </c>
      <c r="E104" s="122"/>
      <c r="F104" s="122" t="n">
        <f aca="false">SUM(C104:D104)</f>
        <v>0.0672040943624983</v>
      </c>
      <c r="G104" s="88"/>
    </row>
    <row r="105" customFormat="false" ht="15" hidden="false" customHeight="false" outlineLevel="0" collapsed="false">
      <c r="A105" s="88" t="s">
        <v>845</v>
      </c>
      <c r="B105" s="88" t="s">
        <v>846</v>
      </c>
      <c r="C105" s="122" t="n">
        <v>0.0801547280999161</v>
      </c>
      <c r="D105" s="122" t="n">
        <v>0</v>
      </c>
      <c r="E105" s="122"/>
      <c r="F105" s="122" t="n">
        <f aca="false">SUM(C105:D105)</f>
        <v>0.0801547280999161</v>
      </c>
      <c r="G105" s="88"/>
    </row>
    <row r="106" customFormat="false" ht="15" hidden="false" customHeight="false" outlineLevel="0" collapsed="false">
      <c r="A106" s="88" t="s">
        <v>847</v>
      </c>
      <c r="B106" s="88" t="s">
        <v>848</v>
      </c>
      <c r="C106" s="122" t="n">
        <v>0.0632013256648061</v>
      </c>
      <c r="D106" s="122" t="n">
        <v>0</v>
      </c>
      <c r="E106" s="122"/>
      <c r="F106" s="122" t="n">
        <f aca="false">SUM(C106:D106)</f>
        <v>0.0632013256648061</v>
      </c>
      <c r="G106" s="88"/>
    </row>
    <row r="107" customFormat="false" ht="15" hidden="false" customHeight="false" outlineLevel="0" collapsed="false">
      <c r="A107" s="88" t="s">
        <v>849</v>
      </c>
      <c r="B107" s="88" t="s">
        <v>850</v>
      </c>
      <c r="C107" s="122" t="n">
        <v>0.0570042774741544</v>
      </c>
      <c r="D107" s="122" t="n">
        <v>0</v>
      </c>
      <c r="E107" s="122"/>
      <c r="F107" s="122" t="n">
        <f aca="false">SUM(C107:D107)</f>
        <v>0.0570042774741544</v>
      </c>
      <c r="G107" s="88"/>
    </row>
    <row r="108" customFormat="false" ht="15" hidden="false" customHeight="false" outlineLevel="0" collapsed="false">
      <c r="A108" s="88" t="s">
        <v>851</v>
      </c>
      <c r="B108" s="88" t="s">
        <v>852</v>
      </c>
      <c r="C108" s="122" t="n">
        <v>0.0367836572713939</v>
      </c>
      <c r="D108" s="122" t="n">
        <v>0</v>
      </c>
      <c r="E108" s="122"/>
      <c r="F108" s="122" t="n">
        <f aca="false">SUM(C108:D108)</f>
        <v>0.0367836572713939</v>
      </c>
      <c r="G108" s="88"/>
    </row>
    <row r="109" customFormat="false" ht="15" hidden="false" customHeight="false" outlineLevel="0" collapsed="false">
      <c r="A109" s="88" t="s">
        <v>853</v>
      </c>
      <c r="B109" s="88" t="s">
        <v>785</v>
      </c>
      <c r="C109" s="122" t="n">
        <v>0.0240101187211676</v>
      </c>
      <c r="D109" s="122" t="n">
        <v>0</v>
      </c>
      <c r="E109" s="122"/>
      <c r="F109" s="122" t="n">
        <f aca="false">SUM(C109:D109)</f>
        <v>0.0240101187211676</v>
      </c>
      <c r="G109" s="88"/>
    </row>
    <row r="110" customFormat="false" ht="15" hidden="false" customHeight="false" outlineLevel="0" collapsed="false">
      <c r="A110" s="88" t="s">
        <v>854</v>
      </c>
      <c r="B110" s="88" t="s">
        <v>271</v>
      </c>
      <c r="C110" s="122" t="n">
        <v>0.000930047070667791</v>
      </c>
      <c r="D110" s="122" t="n">
        <v>0</v>
      </c>
      <c r="E110" s="122"/>
      <c r="F110" s="122" t="n">
        <f aca="false">SUM(C110:D110)</f>
        <v>0.000930047070667791</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941565799568199</v>
      </c>
      <c r="D150" s="122" t="n">
        <v>0</v>
      </c>
      <c r="E150" s="125"/>
      <c r="F150" s="122" t="n">
        <f aca="false">D150+C150</f>
        <v>0.941565799568199</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0584342004318146</v>
      </c>
      <c r="D152" s="122" t="n">
        <v>0</v>
      </c>
      <c r="E152" s="125"/>
      <c r="F152" s="122" t="n">
        <f aca="false">D152+C152</f>
        <v>0.0584342004318146</v>
      </c>
    </row>
    <row r="153" customFormat="false" ht="15" hidden="false" customHeight="false" outlineLevel="1" collapsed="false">
      <c r="A153" s="88" t="s">
        <v>900</v>
      </c>
      <c r="C153" s="122"/>
      <c r="D153" s="122"/>
      <c r="E153" s="125"/>
      <c r="F153" s="122"/>
    </row>
    <row r="154" customFormat="false" ht="15" hidden="false" customHeight="false" outlineLevel="1" collapsed="false">
      <c r="A154" s="88" t="s">
        <v>901</v>
      </c>
      <c r="C154" s="122"/>
      <c r="D154" s="122"/>
      <c r="E154" s="125"/>
      <c r="F154" s="122"/>
    </row>
    <row r="155" customFormat="false" ht="15" hidden="false" customHeight="false" outlineLevel="1" collapsed="false">
      <c r="A155" s="88" t="s">
        <v>902</v>
      </c>
      <c r="C155" s="122"/>
      <c r="D155" s="122"/>
      <c r="E155" s="125"/>
      <c r="F155" s="122"/>
    </row>
    <row r="156" customFormat="false" ht="15" hidden="false" customHeight="false" outlineLevel="1" collapsed="false">
      <c r="A156" s="88" t="s">
        <v>903</v>
      </c>
      <c r="C156" s="122"/>
      <c r="D156" s="122"/>
      <c r="E156" s="125"/>
      <c r="F156" s="122"/>
    </row>
    <row r="157" customFormat="false" ht="15" hidden="false" customHeight="false" outlineLevel="1" collapsed="false">
      <c r="A157" s="88" t="s">
        <v>904</v>
      </c>
      <c r="C157" s="122"/>
      <c r="D157" s="122"/>
      <c r="E157" s="125"/>
      <c r="F157" s="122"/>
    </row>
    <row r="158" customFormat="false" ht="1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314149907650224</v>
      </c>
      <c r="D160" s="122" t="n">
        <v>0</v>
      </c>
      <c r="E160" s="125"/>
      <c r="F160" s="122" t="n">
        <f aca="false">D160+C160</f>
        <v>0.0314149907650224</v>
      </c>
    </row>
    <row r="161" customFormat="false" ht="15" hidden="false" customHeight="false" outlineLevel="0" collapsed="false">
      <c r="A161" s="88" t="s">
        <v>909</v>
      </c>
      <c r="B161" s="88" t="s">
        <v>910</v>
      </c>
      <c r="C161" s="122" t="n">
        <v>0.968585009234978</v>
      </c>
      <c r="D161" s="122" t="n">
        <v>0</v>
      </c>
      <c r="E161" s="125"/>
      <c r="F161" s="122" t="n">
        <f aca="false">D161+C161</f>
        <v>0.968585009234978</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false" customHeight="false" outlineLevel="1" collapsed="false">
      <c r="A163" s="88" t="s">
        <v>912</v>
      </c>
      <c r="E163" s="97"/>
    </row>
    <row r="164" customFormat="false" ht="15" hidden="false" customHeight="false" outlineLevel="1" collapsed="false">
      <c r="A164" s="88" t="s">
        <v>913</v>
      </c>
      <c r="E164" s="97"/>
    </row>
    <row r="165" customFormat="false" ht="15" hidden="false" customHeight="false" outlineLevel="1" collapsed="false">
      <c r="A165" s="88" t="s">
        <v>914</v>
      </c>
      <c r="E165" s="97"/>
    </row>
    <row r="166" customFormat="false" ht="15" hidden="false" customHeight="false" outlineLevel="1" collapsed="false">
      <c r="A166" s="88" t="s">
        <v>915</v>
      </c>
      <c r="E166" s="97"/>
    </row>
    <row r="167" customFormat="false" ht="15" hidden="false" customHeight="false" outlineLevel="1" collapsed="false">
      <c r="A167" s="88" t="s">
        <v>916</v>
      </c>
      <c r="E167" s="97"/>
    </row>
    <row r="168" customFormat="false" ht="1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119400510578715</v>
      </c>
      <c r="D170" s="122" t="n">
        <v>0</v>
      </c>
      <c r="E170" s="125"/>
      <c r="F170" s="122" t="n">
        <f aca="false">D170+C170</f>
        <v>0.119400510578715</v>
      </c>
    </row>
    <row r="171" customFormat="false" ht="15" hidden="false" customHeight="false" outlineLevel="0" collapsed="false">
      <c r="A171" s="88" t="s">
        <v>921</v>
      </c>
      <c r="B171" s="97" t="s">
        <v>922</v>
      </c>
      <c r="C171" s="122" t="n">
        <v>0.10677459297586</v>
      </c>
      <c r="D171" s="122" t="n">
        <v>0</v>
      </c>
      <c r="E171" s="125"/>
      <c r="F171" s="122" t="n">
        <f aca="false">D171+C171</f>
        <v>0.10677459297586</v>
      </c>
    </row>
    <row r="172" customFormat="false" ht="15" hidden="false" customHeight="false" outlineLevel="0" collapsed="false">
      <c r="A172" s="88" t="s">
        <v>923</v>
      </c>
      <c r="B172" s="97" t="s">
        <v>924</v>
      </c>
      <c r="C172" s="122" t="n">
        <v>0.150793627000342</v>
      </c>
      <c r="D172" s="122" t="n">
        <v>0</v>
      </c>
      <c r="E172" s="122"/>
      <c r="F172" s="122" t="n">
        <f aca="false">D172+C172</f>
        <v>0.150793627000342</v>
      </c>
    </row>
    <row r="173" customFormat="false" ht="15" hidden="false" customHeight="false" outlineLevel="0" collapsed="false">
      <c r="A173" s="88" t="s">
        <v>925</v>
      </c>
      <c r="B173" s="97" t="s">
        <v>926</v>
      </c>
      <c r="C173" s="122" t="n">
        <v>0.342220836937774</v>
      </c>
      <c r="D173" s="122" t="n">
        <v>0</v>
      </c>
      <c r="E173" s="122"/>
      <c r="F173" s="122" t="n">
        <f aca="false">D173+C173</f>
        <v>0.342220836937774</v>
      </c>
    </row>
    <row r="174" customFormat="false" ht="15" hidden="false" customHeight="false" outlineLevel="0" collapsed="false">
      <c r="A174" s="88" t="s">
        <v>927</v>
      </c>
      <c r="B174" s="97" t="s">
        <v>928</v>
      </c>
      <c r="C174" s="122" t="n">
        <v>0.280810432507309</v>
      </c>
      <c r="D174" s="122" t="n">
        <v>0</v>
      </c>
      <c r="E174" s="122"/>
      <c r="F174" s="122" t="n">
        <f aca="false">D174+C174</f>
        <v>0.280810432507309</v>
      </c>
    </row>
    <row r="175" customFormat="false" ht="15" hidden="false" customHeight="false" outlineLevel="1" collapsed="false">
      <c r="A175" s="88" t="s">
        <v>929</v>
      </c>
      <c r="B175" s="120"/>
      <c r="C175" s="122"/>
      <c r="D175" s="122"/>
      <c r="E175" s="122"/>
      <c r="F175" s="122"/>
    </row>
    <row r="176" customFormat="false" ht="15" hidden="false" customHeight="false" outlineLevel="1" collapsed="false">
      <c r="A176" s="88" t="s">
        <v>930</v>
      </c>
      <c r="B176" s="120"/>
      <c r="C176" s="122"/>
      <c r="D176" s="122"/>
      <c r="E176" s="122"/>
      <c r="F176" s="122"/>
    </row>
    <row r="177" customFormat="false" ht="15" hidden="false" customHeight="false" outlineLevel="1" collapsed="false">
      <c r="A177" s="88" t="s">
        <v>931</v>
      </c>
      <c r="B177" s="97"/>
      <c r="C177" s="122"/>
      <c r="D177" s="122"/>
      <c r="E177" s="122"/>
      <c r="F177" s="122"/>
    </row>
    <row r="178" customFormat="false" ht="1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false" customHeight="false" outlineLevel="1" collapsed="false">
      <c r="A181" s="88" t="s">
        <v>936</v>
      </c>
      <c r="B181" s="126"/>
      <c r="C181" s="122"/>
      <c r="D181" s="122"/>
      <c r="E181" s="125"/>
      <c r="F181" s="122"/>
    </row>
    <row r="182" customFormat="false" ht="15" hidden="false" customHeight="false" outlineLevel="1" collapsed="false">
      <c r="A182" s="88" t="s">
        <v>937</v>
      </c>
      <c r="B182" s="126"/>
      <c r="C182" s="122"/>
      <c r="D182" s="122"/>
      <c r="E182" s="125"/>
      <c r="F182" s="122"/>
    </row>
    <row r="183" customFormat="false" ht="15" hidden="false" customHeight="false" outlineLevel="1" collapsed="false">
      <c r="A183" s="88" t="s">
        <v>938</v>
      </c>
      <c r="B183" s="126"/>
      <c r="C183" s="122"/>
      <c r="D183" s="122"/>
      <c r="E183" s="125"/>
      <c r="F183" s="122"/>
    </row>
    <row r="184" customFormat="false" ht="15" hidden="false" customHeight="false" outlineLevel="1" collapsed="false">
      <c r="A184" s="88" t="s">
        <v>939</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73.5402931223499</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6</v>
      </c>
      <c r="C189" s="130"/>
      <c r="D189" s="130"/>
      <c r="E189" s="130"/>
      <c r="F189" s="131"/>
      <c r="G189" s="131"/>
    </row>
    <row r="190" customFormat="false" ht="15" hidden="false" customHeight="false" outlineLevel="0" collapsed="false">
      <c r="A190" s="88" t="s">
        <v>947</v>
      </c>
      <c r="B190" s="88" t="s">
        <v>948</v>
      </c>
      <c r="C190" s="86" t="n">
        <v>1427.46117400999</v>
      </c>
      <c r="D190" s="88" t="n">
        <v>31104</v>
      </c>
      <c r="E190" s="130"/>
      <c r="F190" s="74" t="n">
        <f aca="false">IF($C$214=0,"",IF(C190="[for completion]","",IF(C190="","",C190/$C$214)))</f>
        <v>0.473083096772082</v>
      </c>
      <c r="G190" s="74" t="n">
        <f aca="false">IF($D$214=0,"",IF(D190="[for completion]","",IF(D190="","",D190/$D$214)))</f>
        <v>0.758079454058006</v>
      </c>
    </row>
    <row r="191" customFormat="false" ht="15" hidden="false" customHeight="false" outlineLevel="0" collapsed="false">
      <c r="A191" s="88" t="s">
        <v>949</v>
      </c>
      <c r="B191" s="88" t="s">
        <v>950</v>
      </c>
      <c r="C191" s="86" t="n">
        <v>1118.30226452</v>
      </c>
      <c r="D191" s="88" t="n">
        <v>8344</v>
      </c>
      <c r="E191" s="130"/>
      <c r="F191" s="74" t="n">
        <f aca="false">IF($C$214=0,"",IF(C191="[for completion]","",IF(C191="","",C191/$C$214)))</f>
        <v>0.370622968987773</v>
      </c>
      <c r="G191" s="74" t="n">
        <f aca="false">IF($D$214=0,"",IF(D191="[for completion]","",IF(D191="","",D191/$D$214)))</f>
        <v>0.203363392639532</v>
      </c>
    </row>
    <row r="192" customFormat="false" ht="15" hidden="false" customHeight="false" outlineLevel="0" collapsed="false">
      <c r="A192" s="88" t="s">
        <v>951</v>
      </c>
      <c r="B192" s="88" t="s">
        <v>952</v>
      </c>
      <c r="C192" s="86" t="n">
        <v>276.73028819</v>
      </c>
      <c r="D192" s="88" t="n">
        <v>1160</v>
      </c>
      <c r="E192" s="130"/>
      <c r="F192" s="74" t="n">
        <f aca="false">IF($C$214=0,"",IF(C192="[for completion]","",IF(C192="","",C192/$C$214)))</f>
        <v>0.0917127723619891</v>
      </c>
      <c r="G192" s="74" t="n">
        <f aca="false">IF($D$214=0,"",IF(D192="[for completion]","",IF(D192="","",D192/$D$214)))</f>
        <v>0.0282719961004143</v>
      </c>
    </row>
    <row r="193" customFormat="false" ht="15" hidden="false" customHeight="false" outlineLevel="0" collapsed="false">
      <c r="A193" s="88" t="s">
        <v>953</v>
      </c>
      <c r="B193" s="88" t="s">
        <v>954</v>
      </c>
      <c r="C193" s="86" t="n">
        <v>78.40309274</v>
      </c>
      <c r="D193" s="88" t="n">
        <v>231</v>
      </c>
      <c r="E193" s="130"/>
      <c r="F193" s="74" t="n">
        <f aca="false">IF($C$214=0,"",IF(C193="[for completion]","",IF(C193="","",C193/$C$214)))</f>
        <v>0.0259840187497025</v>
      </c>
      <c r="G193" s="74" t="n">
        <f aca="false">IF($D$214=0,"",IF(D193="[for completion]","",IF(D193="","",D193/$D$214)))</f>
        <v>0.00563002680965147</v>
      </c>
    </row>
    <row r="194" customFormat="false" ht="15" hidden="false" customHeight="false" outlineLevel="0" collapsed="false">
      <c r="A194" s="88" t="s">
        <v>955</v>
      </c>
      <c r="B194" s="88" t="s">
        <v>956</v>
      </c>
      <c r="C194" s="86" t="n">
        <v>116.46140735</v>
      </c>
      <c r="D194" s="88" t="n">
        <v>191</v>
      </c>
      <c r="E194" s="130"/>
      <c r="F194" s="74" t="n">
        <f aca="false">IF($C$214=0,"",IF(C194="[for completion]","",IF(C194="","",C194/$C$214)))</f>
        <v>0.0385971431284529</v>
      </c>
      <c r="G194" s="74" t="n">
        <f aca="false">IF($D$214=0,"",IF(D194="[for completion]","",IF(D194="","",D194/$D$214)))</f>
        <v>0.00465513039239581</v>
      </c>
    </row>
    <row r="195" customFormat="false" ht="15"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3017.35822680999</v>
      </c>
      <c r="D214" s="88" t="n">
        <f aca="false">SUM(D190:D213)</f>
        <v>41030</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92550687381786</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780.594483370001</v>
      </c>
      <c r="D219" s="88" t="n">
        <v>16633</v>
      </c>
      <c r="F219" s="74" t="n">
        <f aca="false">IF($C$227=0,"",IF(C219="[for completion]","",C219/$C$227))</f>
        <v>0.258701295866768</v>
      </c>
      <c r="G219" s="74" t="n">
        <f aca="false">IF($D$227=0,"",IF(D219="[for completion]","",D219/$D$227))</f>
        <v>0.405386302705338</v>
      </c>
    </row>
    <row r="220" customFormat="false" ht="15" hidden="false" customHeight="false" outlineLevel="0" collapsed="false">
      <c r="A220" s="88" t="s">
        <v>983</v>
      </c>
      <c r="B220" s="88" t="s">
        <v>984</v>
      </c>
      <c r="C220" s="86" t="n">
        <v>357.66826695</v>
      </c>
      <c r="D220" s="88" t="n">
        <v>5016</v>
      </c>
      <c r="F220" s="74" t="n">
        <f aca="false">IF($C$227=0,"",IF(C220="[for completion]","",C220/$C$227))</f>
        <v>0.118536892229774</v>
      </c>
      <c r="G220" s="74" t="n">
        <f aca="false">IF($D$227=0,"",IF(D220="[for completion]","",D220/$D$227))</f>
        <v>0.122252010723861</v>
      </c>
    </row>
    <row r="221" customFormat="false" ht="15" hidden="false" customHeight="false" outlineLevel="0" collapsed="false">
      <c r="A221" s="88" t="s">
        <v>985</v>
      </c>
      <c r="B221" s="88" t="s">
        <v>986</v>
      </c>
      <c r="C221" s="86" t="n">
        <v>387.97139051</v>
      </c>
      <c r="D221" s="88" t="n">
        <v>4802</v>
      </c>
      <c r="F221" s="74" t="n">
        <f aca="false">IF($C$227=0,"",IF(C221="[for completion]","",C221/$C$227))</f>
        <v>0.128579824252478</v>
      </c>
      <c r="G221" s="74" t="n">
        <f aca="false">IF($D$227=0,"",IF(D221="[for completion]","",D221/$D$227))</f>
        <v>0.117036314891543</v>
      </c>
    </row>
    <row r="222" customFormat="false" ht="15" hidden="false" customHeight="false" outlineLevel="0" collapsed="false">
      <c r="A222" s="88" t="s">
        <v>987</v>
      </c>
      <c r="B222" s="88" t="s">
        <v>988</v>
      </c>
      <c r="C222" s="86" t="n">
        <v>401.327779279999</v>
      </c>
      <c r="D222" s="88" t="n">
        <v>4466</v>
      </c>
      <c r="F222" s="74" t="n">
        <f aca="false">IF($C$227=0,"",IF(C222="[for completion]","",C222/$C$227))</f>
        <v>0.133006341677995</v>
      </c>
      <c r="G222" s="74" t="n">
        <f aca="false">IF($D$227=0,"",IF(D222="[for completion]","",D222/$D$227))</f>
        <v>0.108847184986595</v>
      </c>
    </row>
    <row r="223" customFormat="false" ht="15" hidden="false" customHeight="false" outlineLevel="0" collapsed="false">
      <c r="A223" s="88" t="s">
        <v>989</v>
      </c>
      <c r="B223" s="88" t="s">
        <v>990</v>
      </c>
      <c r="C223" s="86" t="n">
        <v>404.90286593</v>
      </c>
      <c r="D223" s="88" t="n">
        <v>3990</v>
      </c>
      <c r="F223" s="74" t="n">
        <f aca="false">IF($C$227=0,"",IF(C223="[for completion]","",C223/$C$227))</f>
        <v>0.134191181654314</v>
      </c>
      <c r="G223" s="74" t="n">
        <f aca="false">IF($D$227=0,"",IF(D223="[for completion]","",D223/$D$227))</f>
        <v>0.0972459176212527</v>
      </c>
    </row>
    <row r="224" customFormat="false" ht="15" hidden="false" customHeight="false" outlineLevel="0" collapsed="false">
      <c r="A224" s="88" t="s">
        <v>991</v>
      </c>
      <c r="B224" s="88" t="s">
        <v>992</v>
      </c>
      <c r="C224" s="86" t="n">
        <v>440.94773075</v>
      </c>
      <c r="D224" s="88" t="n">
        <v>4035</v>
      </c>
      <c r="F224" s="74" t="n">
        <f aca="false">IF($C$227=0,"",IF(C224="[for completion]","",C224/$C$227))</f>
        <v>0.146137017087354</v>
      </c>
      <c r="G224" s="74" t="n">
        <f aca="false">IF($D$227=0,"",IF(D224="[for completion]","",D224/$D$227))</f>
        <v>0.0983426760906654</v>
      </c>
    </row>
    <row r="225" customFormat="false" ht="15" hidden="false" customHeight="false" outlineLevel="0" collapsed="false">
      <c r="A225" s="88" t="s">
        <v>993</v>
      </c>
      <c r="B225" s="88" t="s">
        <v>994</v>
      </c>
      <c r="C225" s="86" t="n">
        <v>196.8027391</v>
      </c>
      <c r="D225" s="88" t="n">
        <v>1574</v>
      </c>
      <c r="F225" s="74" t="n">
        <f aca="false">IF($C$227=0,"",IF(C225="[for completion]","",C225/$C$227))</f>
        <v>0.0652235247877953</v>
      </c>
      <c r="G225" s="74" t="n">
        <f aca="false">IF($D$227=0,"",IF(D225="[for completion]","",D225/$D$227))</f>
        <v>0.0383621740190105</v>
      </c>
    </row>
    <row r="226" customFormat="false" ht="15" hidden="false" customHeight="false" outlineLevel="0" collapsed="false">
      <c r="A226" s="88" t="s">
        <v>995</v>
      </c>
      <c r="B226" s="88" t="s">
        <v>996</v>
      </c>
      <c r="C226" s="86" t="n">
        <v>47.14297092</v>
      </c>
      <c r="D226" s="88" t="n">
        <v>514</v>
      </c>
      <c r="F226" s="74" t="n">
        <f aca="false">IF($C$227=0,"",IF(C226="[for completion]","",C226/$C$227))</f>
        <v>0.0156239224435212</v>
      </c>
      <c r="G226" s="74" t="n">
        <f aca="false">IF($D$227=0,"",IF(D226="[for completion]","",D226/$D$227))</f>
        <v>0.0125274189617353</v>
      </c>
    </row>
    <row r="227" customFormat="false" ht="15" hidden="false" customHeight="false" outlineLevel="0" collapsed="false">
      <c r="A227" s="88" t="s">
        <v>997</v>
      </c>
      <c r="B227" s="115" t="s">
        <v>273</v>
      </c>
      <c r="C227" s="86" t="n">
        <f aca="false">SUM(C219:C226)</f>
        <v>3017.35822681</v>
      </c>
      <c r="D227" s="88" t="n">
        <f aca="false">SUM(D219:D226)</f>
        <v>41030</v>
      </c>
      <c r="F227" s="71" t="n">
        <f aca="false">SUM(F219:F226)</f>
        <v>1</v>
      </c>
      <c r="G227" s="71" t="n">
        <f aca="false">SUM(G219:G226)</f>
        <v>1</v>
      </c>
    </row>
    <row r="228" customFormat="false" ht="15" hidden="false" customHeight="false" outlineLevel="1" collapsed="false">
      <c r="A228" s="88" t="s">
        <v>998</v>
      </c>
      <c r="B228" s="116" t="s">
        <v>999</v>
      </c>
      <c r="F228" s="74" t="n">
        <f aca="false">IF($C$227=0,"",IF(C228="[for completion]","",C228/$C$227))</f>
        <v>0</v>
      </c>
      <c r="G228" s="74" t="n">
        <f aca="false">IF($D$227=0,"",IF(D228="[for completion]","",D228/$D$227))</f>
        <v>0</v>
      </c>
    </row>
    <row r="229" customFormat="false" ht="1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5" hidden="false" customHeight="false" outlineLevel="1" collapsed="false">
      <c r="A234" s="88" t="s">
        <v>1010</v>
      </c>
      <c r="B234" s="116"/>
      <c r="F234" s="74"/>
      <c r="G234" s="74"/>
    </row>
    <row r="235" customFormat="false" ht="15" hidden="false" customHeight="false" outlineLevel="1" collapsed="false">
      <c r="A235" s="88" t="s">
        <v>1011</v>
      </c>
      <c r="B235" s="116"/>
      <c r="F235" s="74"/>
      <c r="G235" s="74"/>
    </row>
    <row r="236" customFormat="false" ht="1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525061547604795</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1043.52869667</v>
      </c>
      <c r="D241" s="88" t="n">
        <v>20857</v>
      </c>
      <c r="F241" s="74" t="n">
        <f aca="false">IF($C$249=0,"",IF(C241="[Mark as ND1 if not relevant]","",C241/$C$249))</f>
        <v>0.34584183190381</v>
      </c>
      <c r="G241" s="74" t="n">
        <f aca="false">IF($D$249=0,"",IF(D241="[Mark as ND1 if not relevant]","",D241/$D$249))</f>
        <v>0.508335364367536</v>
      </c>
    </row>
    <row r="242" customFormat="false" ht="15" hidden="false" customHeight="false" outlineLevel="0" collapsed="false">
      <c r="A242" s="88" t="s">
        <v>1016</v>
      </c>
      <c r="B242" s="88" t="s">
        <v>984</v>
      </c>
      <c r="C242" s="86" t="n">
        <v>367.53749737</v>
      </c>
      <c r="D242" s="88" t="n">
        <v>4712</v>
      </c>
      <c r="F242" s="74" t="n">
        <f aca="false">IF($C$249=0,"",IF(C242="[Mark as ND1 if not relevant]","",C242/$C$249))</f>
        <v>0.121807710501304</v>
      </c>
      <c r="G242" s="74" t="n">
        <f aca="false">IF($D$249=0,"",IF(D242="[Mark as ND1 if not relevant]","",D242/$D$249))</f>
        <v>0.114842797952718</v>
      </c>
    </row>
    <row r="243" customFormat="false" ht="15" hidden="false" customHeight="false" outlineLevel="0" collapsed="false">
      <c r="A243" s="88" t="s">
        <v>1017</v>
      </c>
      <c r="B243" s="88" t="s">
        <v>986</v>
      </c>
      <c r="C243" s="86" t="n">
        <v>395.898370679999</v>
      </c>
      <c r="D243" s="88" t="n">
        <v>4380</v>
      </c>
      <c r="F243" s="74" t="n">
        <f aca="false">IF($C$249=0,"",IF(C243="[Mark as ND1 if not relevant]","",C243/$C$249))</f>
        <v>0.131206950226308</v>
      </c>
      <c r="G243" s="74" t="n">
        <f aca="false">IF($D$249=0,"",IF(D243="[Mark as ND1 if not relevant]","",D243/$D$249))</f>
        <v>0.106751157689495</v>
      </c>
    </row>
    <row r="244" customFormat="false" ht="15" hidden="false" customHeight="false" outlineLevel="0" collapsed="false">
      <c r="A244" s="88" t="s">
        <v>1018</v>
      </c>
      <c r="B244" s="88" t="s">
        <v>988</v>
      </c>
      <c r="C244" s="86" t="n">
        <v>382.28850272</v>
      </c>
      <c r="D244" s="88" t="n">
        <v>3869</v>
      </c>
      <c r="F244" s="74" t="n">
        <f aca="false">IF($C$249=0,"",IF(C244="[Mark as ND1 if not relevant]","",C244/$C$249))</f>
        <v>0.126696425808268</v>
      </c>
      <c r="G244" s="74" t="n">
        <f aca="false">IF($D$249=0,"",IF(D244="[Mark as ND1 if not relevant]","",D244/$D$249))</f>
        <v>0.0942968559590544</v>
      </c>
    </row>
    <row r="245" customFormat="false" ht="15" hidden="false" customHeight="false" outlineLevel="0" collapsed="false">
      <c r="A245" s="88" t="s">
        <v>1019</v>
      </c>
      <c r="B245" s="88" t="s">
        <v>990</v>
      </c>
      <c r="C245" s="86" t="n">
        <v>411.503418</v>
      </c>
      <c r="D245" s="88" t="n">
        <v>3774</v>
      </c>
      <c r="F245" s="74" t="n">
        <f aca="false">IF($C$249=0,"",IF(C245="[Mark as ND1 if not relevant]","",C245/$C$249))</f>
        <v>0.136378708482038</v>
      </c>
      <c r="G245" s="74" t="n">
        <f aca="false">IF($D$249=0,"",IF(D245="[Mark as ND1 if not relevant]","",D245/$D$249))</f>
        <v>0.0919814769680721</v>
      </c>
    </row>
    <row r="246" customFormat="false" ht="15" hidden="false" customHeight="false" outlineLevel="0" collapsed="false">
      <c r="A246" s="88" t="s">
        <v>1020</v>
      </c>
      <c r="B246" s="88" t="s">
        <v>992</v>
      </c>
      <c r="C246" s="86" t="n">
        <v>260.397384389999</v>
      </c>
      <c r="D246" s="88" t="n">
        <v>2191</v>
      </c>
      <c r="F246" s="74" t="n">
        <f aca="false">IF($C$249=0,"",IF(C246="[Mark as ND1 if not relevant]","",C246/$C$249))</f>
        <v>0.0862997910146373</v>
      </c>
      <c r="G246" s="74" t="n">
        <f aca="false">IF($D$249=0,"",IF(D246="[Mark as ND1 if not relevant]","",D246/$D$249))</f>
        <v>0.0533999512551791</v>
      </c>
    </row>
    <row r="247" customFormat="false" ht="15" hidden="false" customHeight="false" outlineLevel="0" collapsed="false">
      <c r="A247" s="88" t="s">
        <v>1021</v>
      </c>
      <c r="B247" s="88" t="s">
        <v>994</v>
      </c>
      <c r="C247" s="86" t="n">
        <v>130.62154545</v>
      </c>
      <c r="D247" s="88" t="n">
        <v>975</v>
      </c>
      <c r="F247" s="74" t="n">
        <f aca="false">IF($C$249=0,"",IF(C247="[Mark as ND1 if not relevant]","",C247/$C$249))</f>
        <v>0.043290035730393</v>
      </c>
      <c r="G247" s="74" t="n">
        <f aca="false">IF($D$249=0,"",IF(D247="[Mark as ND1 if not relevant]","",D247/$D$249))</f>
        <v>0.0237631001706069</v>
      </c>
    </row>
    <row r="248" customFormat="false" ht="15" hidden="false" customHeight="false" outlineLevel="0" collapsed="false">
      <c r="A248" s="88" t="s">
        <v>1022</v>
      </c>
      <c r="B248" s="88" t="s">
        <v>996</v>
      </c>
      <c r="C248" s="86" t="n">
        <v>25.58281153</v>
      </c>
      <c r="D248" s="88" t="n">
        <v>272</v>
      </c>
      <c r="F248" s="74" t="n">
        <f aca="false">IF($C$249=0,"",IF(C248="[Mark as ND1 if not relevant]","",C248/$C$249))</f>
        <v>0.00847854633324283</v>
      </c>
      <c r="G248" s="74" t="n">
        <f aca="false">IF($D$249=0,"",IF(D248="[Mark as ND1 if not relevant]","",D248/$D$249))</f>
        <v>0.00662929563733853</v>
      </c>
    </row>
    <row r="249" customFormat="false" ht="15" hidden="false" customHeight="false" outlineLevel="0" collapsed="false">
      <c r="A249" s="88" t="s">
        <v>1023</v>
      </c>
      <c r="B249" s="115" t="s">
        <v>273</v>
      </c>
      <c r="C249" s="86" t="n">
        <f aca="false">SUM(C241:C248)</f>
        <v>3017.35822681</v>
      </c>
      <c r="D249" s="88" t="n">
        <f aca="false">SUM(D241:D248)</f>
        <v>41030</v>
      </c>
      <c r="F249" s="71" t="n">
        <f aca="false">SUM(F241:F248)</f>
        <v>1</v>
      </c>
      <c r="G249" s="71" t="n">
        <f aca="false">SUM(G241:G248)</f>
        <v>1</v>
      </c>
    </row>
    <row r="250" customFormat="false" ht="15" hidden="false" customHeight="false" outlineLevel="1" collapsed="false">
      <c r="A250" s="88" t="s">
        <v>1024</v>
      </c>
      <c r="B250" s="116" t="s">
        <v>999</v>
      </c>
      <c r="F250" s="74" t="n">
        <f aca="false">IF($C$249=0,"",IF(C250="[for completion]","",C250/$C$249))</f>
        <v>0</v>
      </c>
      <c r="G250" s="74" t="n">
        <f aca="false">IF($D$249=0,"",IF(D250="[for completion]","",D250/$D$249))</f>
        <v>0</v>
      </c>
    </row>
    <row r="251" customFormat="false" ht="1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5" hidden="false" customHeight="false" outlineLevel="1" collapsed="false">
      <c r="A256" s="88" t="s">
        <v>1030</v>
      </c>
      <c r="B256" s="116"/>
      <c r="F256" s="74"/>
      <c r="G256" s="74"/>
    </row>
    <row r="257" customFormat="false" ht="15" hidden="false" customHeight="false" outlineLevel="1" collapsed="false">
      <c r="A257" s="88" t="s">
        <v>1031</v>
      </c>
      <c r="B257" s="116"/>
      <c r="F257" s="74"/>
      <c r="G257" s="74"/>
    </row>
    <row r="258" customFormat="false" ht="1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false" customHeight="false" outlineLevel="1" collapsed="false">
      <c r="A265" s="88" t="s">
        <v>1043</v>
      </c>
      <c r="B265" s="116" t="s">
        <v>1044</v>
      </c>
      <c r="C265" s="71"/>
      <c r="E265" s="71"/>
      <c r="F265" s="71"/>
    </row>
    <row r="266" customFormat="false" ht="15" hidden="false" customHeight="false" outlineLevel="1" collapsed="false">
      <c r="A266" s="88" t="s">
        <v>1045</v>
      </c>
      <c r="B266" s="116" t="s">
        <v>1046</v>
      </c>
      <c r="C266" s="133"/>
      <c r="E266" s="71"/>
      <c r="F266" s="71"/>
    </row>
    <row r="267" customFormat="false" ht="15" hidden="false" customHeight="false" outlineLevel="1" collapsed="false">
      <c r="A267" s="88" t="s">
        <v>1047</v>
      </c>
      <c r="B267" s="116" t="s">
        <v>1048</v>
      </c>
      <c r="C267" s="71"/>
      <c r="E267" s="71"/>
      <c r="F267" s="71"/>
    </row>
    <row r="268" customFormat="false" ht="15" hidden="false" customHeight="false" outlineLevel="1" collapsed="false">
      <c r="A268" s="88" t="s">
        <v>1049</v>
      </c>
      <c r="B268" s="116" t="s">
        <v>1050</v>
      </c>
      <c r="C268" s="71"/>
      <c r="E268" s="71"/>
      <c r="F268" s="71"/>
    </row>
    <row r="269" customFormat="false" ht="15" hidden="false" customHeight="false" outlineLevel="1" collapsed="false">
      <c r="A269" s="88" t="s">
        <v>1051</v>
      </c>
      <c r="B269" s="116" t="s">
        <v>1052</v>
      </c>
      <c r="C269" s="71"/>
      <c r="E269" s="71"/>
      <c r="F269" s="71"/>
    </row>
    <row r="270" customFormat="false" ht="15" hidden="false" customHeight="false" outlineLevel="1" collapsed="false">
      <c r="A270" s="88" t="s">
        <v>1053</v>
      </c>
      <c r="B270" s="116" t="s">
        <v>275</v>
      </c>
      <c r="C270" s="71"/>
      <c r="E270" s="71"/>
      <c r="F270" s="71"/>
    </row>
    <row r="271" customFormat="false" ht="15" hidden="false" customHeight="false" outlineLevel="1" collapsed="false">
      <c r="A271" s="88" t="s">
        <v>1054</v>
      </c>
      <c r="B271" s="116" t="s">
        <v>275</v>
      </c>
      <c r="C271" s="71"/>
      <c r="E271" s="71"/>
      <c r="F271" s="71"/>
    </row>
    <row r="272" customFormat="false" ht="15" hidden="false" customHeight="false" outlineLevel="1" collapsed="false">
      <c r="A272" s="88" t="s">
        <v>1055</v>
      </c>
      <c r="B272" s="116" t="s">
        <v>275</v>
      </c>
      <c r="C272" s="71"/>
      <c r="E272" s="71"/>
      <c r="F272" s="71"/>
    </row>
    <row r="273" customFormat="false" ht="15" hidden="false" customHeight="false" outlineLevel="1" collapsed="false">
      <c r="A273" s="88" t="s">
        <v>1056</v>
      </c>
      <c r="B273" s="116" t="s">
        <v>275</v>
      </c>
      <c r="C273" s="71"/>
      <c r="E273" s="71"/>
      <c r="F273" s="71"/>
    </row>
    <row r="274" customFormat="false" ht="15" hidden="false" customHeight="false" outlineLevel="1" collapsed="false">
      <c r="A274" s="88" t="s">
        <v>1057</v>
      </c>
      <c r="B274" s="116" t="s">
        <v>275</v>
      </c>
      <c r="C274" s="71"/>
      <c r="E274" s="71"/>
      <c r="F274" s="71"/>
    </row>
    <row r="275" customFormat="false" ht="1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false" customHeight="false" outlineLevel="1" collapsed="false">
      <c r="A280" s="88" t="s">
        <v>1065</v>
      </c>
      <c r="C280" s="122"/>
      <c r="E280" s="97"/>
      <c r="F280" s="97"/>
    </row>
    <row r="281" customFormat="false" ht="15" hidden="false" customHeight="false" outlineLevel="1" collapsed="false">
      <c r="A281" s="88" t="s">
        <v>1066</v>
      </c>
      <c r="C281" s="122"/>
      <c r="E281" s="97"/>
      <c r="F281" s="97"/>
    </row>
    <row r="282" customFormat="false" ht="15" hidden="false" customHeight="false" outlineLevel="1" collapsed="false">
      <c r="A282" s="88" t="s">
        <v>1067</v>
      </c>
      <c r="C282" s="122"/>
      <c r="E282" s="97"/>
      <c r="F282" s="97"/>
    </row>
    <row r="283" customFormat="false" ht="15" hidden="false" customHeight="false" outlineLevel="1" collapsed="false">
      <c r="A283" s="88" t="s">
        <v>1068</v>
      </c>
      <c r="C283" s="122"/>
      <c r="E283" s="97"/>
      <c r="F283" s="97"/>
    </row>
    <row r="284" customFormat="false" ht="15" hidden="false" customHeight="false" outlineLevel="1" collapsed="false">
      <c r="A284" s="88" t="s">
        <v>1069</v>
      </c>
      <c r="C284" s="122"/>
      <c r="E284" s="97"/>
      <c r="F284" s="97"/>
    </row>
    <row r="285" customFormat="false" ht="15" hidden="false" customHeight="false" outlineLevel="1" collapsed="false">
      <c r="A285" s="88" t="s">
        <v>1070</v>
      </c>
      <c r="C285" s="122"/>
      <c r="E285" s="97"/>
      <c r="F285" s="97"/>
    </row>
    <row r="286" customFormat="false" ht="18.75"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6</v>
      </c>
      <c r="D290" s="130"/>
      <c r="E290" s="130"/>
      <c r="F290" s="131"/>
      <c r="G290" s="131"/>
    </row>
    <row r="291" customFormat="false" ht="15"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10</v>
      </c>
      <c r="B329" s="116" t="s">
        <v>999</v>
      </c>
      <c r="F329" s="74" t="str">
        <f aca="false">IF($C$328=0,"",IF(C329="[for completion]","",C329/$C$328))</f>
        <v/>
      </c>
      <c r="G329" s="74" t="str">
        <f aca="false">IF($D$328=0,"",IF(D329="[for completion]","",D329/$D$328))</f>
        <v/>
      </c>
    </row>
    <row r="330" customFormat="false" ht="1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5" hidden="false" customHeight="false" outlineLevel="1" collapsed="false">
      <c r="A335" s="88" t="s">
        <v>1116</v>
      </c>
      <c r="B335" s="116"/>
      <c r="F335" s="74"/>
      <c r="G335" s="74"/>
    </row>
    <row r="336" customFormat="false" ht="15" hidden="false" customHeight="false" outlineLevel="1" collapsed="false">
      <c r="A336" s="88" t="s">
        <v>1117</v>
      </c>
      <c r="B336" s="116"/>
      <c r="F336" s="74"/>
      <c r="G336" s="74"/>
    </row>
    <row r="337" customFormat="false" ht="1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30</v>
      </c>
      <c r="B351" s="116" t="s">
        <v>999</v>
      </c>
      <c r="F351" s="74" t="str">
        <f aca="false">IF($C$350=0,"",IF(C351="[for completion]","",C351/$C$350))</f>
        <v/>
      </c>
      <c r="G351" s="74" t="str">
        <f aca="false">IF($D$350=0,"",IF(D351="[for completion]","",D351/$D$350))</f>
        <v/>
      </c>
    </row>
    <row r="352" customFormat="false" ht="1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5" hidden="false" customHeight="false" outlineLevel="1" collapsed="false">
      <c r="A357" s="88" t="s">
        <v>1136</v>
      </c>
      <c r="B357" s="116"/>
      <c r="F357" s="74"/>
      <c r="G357" s="74"/>
    </row>
    <row r="358" customFormat="false" ht="15" hidden="false" customHeight="false" outlineLevel="1" collapsed="false">
      <c r="A358" s="88" t="s">
        <v>1137</v>
      </c>
      <c r="B358" s="116"/>
      <c r="F358" s="74"/>
      <c r="G358" s="74"/>
    </row>
    <row r="359" customFormat="false" ht="1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false" customHeight="false" outlineLevel="1" collapsed="false">
      <c r="A371" s="88" t="s">
        <v>1160</v>
      </c>
      <c r="B371" s="116" t="s">
        <v>1161</v>
      </c>
      <c r="C371" s="122"/>
      <c r="G371" s="88"/>
    </row>
    <row r="372" customFormat="false" ht="15" hidden="false" customHeight="false" outlineLevel="1" collapsed="false">
      <c r="A372" s="88" t="s">
        <v>1162</v>
      </c>
      <c r="B372" s="116" t="s">
        <v>275</v>
      </c>
      <c r="C372" s="122"/>
      <c r="G372" s="88"/>
    </row>
    <row r="373" customFormat="false" ht="15" hidden="false" customHeight="false" outlineLevel="1" collapsed="false">
      <c r="A373" s="88" t="s">
        <v>1163</v>
      </c>
      <c r="B373" s="116" t="s">
        <v>275</v>
      </c>
      <c r="C373" s="122"/>
      <c r="G373" s="88"/>
    </row>
    <row r="374" customFormat="false" ht="15" hidden="false" customHeight="false" outlineLevel="1" collapsed="false">
      <c r="A374" s="88" t="s">
        <v>1164</v>
      </c>
      <c r="B374" s="116" t="s">
        <v>275</v>
      </c>
      <c r="C374" s="122"/>
      <c r="G374" s="88"/>
    </row>
    <row r="375" customFormat="false" ht="15" hidden="false" customHeight="false" outlineLevel="1" collapsed="false">
      <c r="A375" s="88" t="s">
        <v>1165</v>
      </c>
      <c r="B375" s="116" t="s">
        <v>275</v>
      </c>
      <c r="C375" s="122"/>
      <c r="G375" s="88"/>
    </row>
    <row r="376" customFormat="false" ht="15" hidden="false" customHeight="false" outlineLevel="1" collapsed="false">
      <c r="A376" s="88" t="s">
        <v>1166</v>
      </c>
      <c r="B376" s="116" t="s">
        <v>275</v>
      </c>
      <c r="C376" s="122"/>
      <c r="G376" s="88"/>
    </row>
    <row r="377" customFormat="false" ht="15" hidden="false" customHeight="false" outlineLevel="1" collapsed="false">
      <c r="A377" s="88" t="s">
        <v>1167</v>
      </c>
      <c r="B377" s="116" t="s">
        <v>275</v>
      </c>
      <c r="C377" s="122"/>
      <c r="G377" s="88"/>
    </row>
    <row r="378" customFormat="false" ht="15" hidden="false" customHeight="false" outlineLevel="1" collapsed="false">
      <c r="A378" s="88" t="s">
        <v>1168</v>
      </c>
      <c r="B378" s="116" t="s">
        <v>275</v>
      </c>
      <c r="C378" s="122"/>
      <c r="G378" s="88"/>
    </row>
    <row r="379" customFormat="false" ht="15" hidden="false" customHeight="false" outlineLevel="1" collapsed="false">
      <c r="A379" s="88" t="s">
        <v>1169</v>
      </c>
      <c r="B379" s="116" t="s">
        <v>275</v>
      </c>
      <c r="C379" s="122"/>
      <c r="G379" s="88"/>
    </row>
    <row r="380" customFormat="false" ht="15" hidden="false" customHeight="false" outlineLevel="1" collapsed="false">
      <c r="A380" s="88" t="s">
        <v>1170</v>
      </c>
      <c r="B380" s="116" t="s">
        <v>275</v>
      </c>
      <c r="C380" s="122"/>
      <c r="G380" s="88"/>
    </row>
    <row r="381" customFormat="false" ht="15" hidden="false" customHeight="false" outlineLevel="1" collapsed="false">
      <c r="A381" s="88" t="s">
        <v>1171</v>
      </c>
      <c r="B381" s="116" t="s">
        <v>275</v>
      </c>
      <c r="C381" s="122"/>
      <c r="G381" s="88"/>
    </row>
    <row r="382" customFormat="false" ht="15" hidden="false" customHeight="false" outlineLevel="1" collapsed="false">
      <c r="A382" s="88" t="s">
        <v>1172</v>
      </c>
      <c r="B382" s="116" t="s">
        <v>275</v>
      </c>
      <c r="C382" s="122"/>
    </row>
    <row r="383" customFormat="false" ht="15" hidden="false" customHeight="false" outlineLevel="1" collapsed="false">
      <c r="A383" s="88" t="s">
        <v>1173</v>
      </c>
      <c r="B383" s="116" t="s">
        <v>275</v>
      </c>
      <c r="C383" s="122"/>
    </row>
    <row r="384" customFormat="false" ht="15" hidden="false" customHeight="false" outlineLevel="1" collapsed="false">
      <c r="A384" s="88" t="s">
        <v>1174</v>
      </c>
      <c r="B384" s="116" t="s">
        <v>275</v>
      </c>
      <c r="C384" s="122"/>
    </row>
    <row r="385" customFormat="false" ht="15" hidden="false" customHeight="false" outlineLevel="1" collapsed="false">
      <c r="A385" s="88" t="s">
        <v>1175</v>
      </c>
      <c r="B385" s="116" t="s">
        <v>275</v>
      </c>
      <c r="C385" s="122"/>
    </row>
    <row r="386" customFormat="false" ht="15" hidden="false" customHeight="false" outlineLevel="1" collapsed="false">
      <c r="A386" s="88" t="s">
        <v>1176</v>
      </c>
      <c r="B386" s="116" t="s">
        <v>275</v>
      </c>
      <c r="C386" s="122"/>
    </row>
    <row r="387" customFormat="false" ht="15" hidden="fals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148" man="true" max="16383" min="0"/>
    <brk id="258" man="true" max="16383" min="0"/>
    <brk id="3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8</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9</v>
      </c>
      <c r="B3" s="137"/>
      <c r="C3" s="44"/>
    </row>
    <row r="4" customFormat="false" ht="15" hidden="false" customHeight="false" outlineLevel="0" collapsed="false">
      <c r="C4" s="44"/>
    </row>
    <row r="5" customFormat="false" ht="37.5" hidden="false" customHeight="false" outlineLevel="0" collapsed="false">
      <c r="A5" s="57" t="s">
        <v>196</v>
      </c>
      <c r="B5" s="57" t="s">
        <v>1180</v>
      </c>
      <c r="C5" s="138" t="s">
        <v>1181</v>
      </c>
    </row>
    <row r="6" customFormat="false" ht="15" hidden="false" customHeight="false" outlineLevel="0" collapsed="false">
      <c r="A6" s="139" t="s">
        <v>1182</v>
      </c>
      <c r="B6" s="60" t="s">
        <v>1183</v>
      </c>
      <c r="C6" s="88" t="s">
        <v>1184</v>
      </c>
    </row>
    <row r="7" customFormat="false" ht="30" hidden="false" customHeight="false" outlineLevel="0" collapsed="false">
      <c r="A7" s="139" t="s">
        <v>1185</v>
      </c>
      <c r="B7" s="60" t="s">
        <v>1186</v>
      </c>
      <c r="C7" s="88" t="s">
        <v>1187</v>
      </c>
    </row>
    <row r="8" customFormat="false" ht="15" hidden="false" customHeight="false" outlineLevel="0" collapsed="false">
      <c r="A8" s="139" t="s">
        <v>1188</v>
      </c>
      <c r="B8" s="60" t="s">
        <v>1189</v>
      </c>
      <c r="C8" s="88" t="s">
        <v>1190</v>
      </c>
    </row>
    <row r="9" customFormat="false" ht="15"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30" hidden="false" customHeight="false" outlineLevel="0" collapsed="false">
      <c r="A12" s="139" t="s">
        <v>1200</v>
      </c>
      <c r="B12" s="60" t="s">
        <v>1201</v>
      </c>
      <c r="C12" s="88" t="s">
        <v>1202</v>
      </c>
    </row>
    <row r="13" customFormat="false" ht="15" hidden="false" customHeight="false" outlineLevel="0" collapsed="false">
      <c r="A13" s="139" t="s">
        <v>1203</v>
      </c>
      <c r="B13" s="60" t="s">
        <v>1204</v>
      </c>
      <c r="C13" s="88" t="s">
        <v>1205</v>
      </c>
    </row>
    <row r="14" customFormat="false" ht="30" hidden="false" customHeight="false" outlineLevel="0" collapsed="false">
      <c r="A14" s="139" t="s">
        <v>1206</v>
      </c>
      <c r="B14" s="60" t="s">
        <v>1207</v>
      </c>
      <c r="C14" s="88" t="s">
        <v>1208</v>
      </c>
    </row>
    <row r="15" customFormat="false" ht="15" hidden="false" customHeight="false" outlineLevel="0" collapsed="false">
      <c r="A15" s="139" t="s">
        <v>1209</v>
      </c>
      <c r="B15" s="60" t="s">
        <v>1210</v>
      </c>
      <c r="C15" s="88" t="s">
        <v>1211</v>
      </c>
    </row>
    <row r="16" customFormat="false" ht="30"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5" hidden="false" customHeight="false" outlineLevel="0" collapsed="false">
      <c r="A18" s="139" t="s">
        <v>1218</v>
      </c>
      <c r="B18" s="60" t="s">
        <v>1219</v>
      </c>
      <c r="C18" s="88" t="s">
        <v>1220</v>
      </c>
    </row>
    <row r="19" customFormat="false" ht="15" hidden="false" customHeight="false" outlineLevel="1" collapsed="false">
      <c r="A19" s="139" t="s">
        <v>1221</v>
      </c>
      <c r="B19" s="62" t="s">
        <v>1222</v>
      </c>
      <c r="C19" s="43"/>
    </row>
    <row r="20" customFormat="false" ht="15" hidden="false" customHeight="false" outlineLevel="1" collapsed="false">
      <c r="A20" s="139" t="s">
        <v>1223</v>
      </c>
      <c r="B20" s="140"/>
      <c r="C20" s="43"/>
    </row>
    <row r="21" customFormat="false" ht="15" hidden="false" customHeight="false" outlineLevel="1" collapsed="false">
      <c r="A21" s="139" t="s">
        <v>1224</v>
      </c>
      <c r="B21" s="140"/>
      <c r="C21" s="43"/>
    </row>
    <row r="22" customFormat="false" ht="15" hidden="false" customHeight="false" outlineLevel="1" collapsed="false">
      <c r="A22" s="139" t="s">
        <v>1225</v>
      </c>
      <c r="B22" s="140"/>
      <c r="C22" s="43"/>
    </row>
    <row r="23" customFormat="false" ht="15" hidden="false" customHeight="false" outlineLevel="1" collapsed="false">
      <c r="A23" s="139" t="s">
        <v>1226</v>
      </c>
      <c r="B23" s="140"/>
      <c r="C23" s="43"/>
    </row>
    <row r="24" customFormat="false" ht="18.75" hidden="false" customHeight="false" outlineLevel="0" collapsed="false">
      <c r="A24" s="57"/>
      <c r="B24" s="57" t="s">
        <v>1227</v>
      </c>
      <c r="C24" s="138" t="s">
        <v>1228</v>
      </c>
    </row>
    <row r="25" customFormat="false" ht="15" hidden="false" customHeight="false" outlineLevel="0" collapsed="false">
      <c r="A25" s="139" t="s">
        <v>1229</v>
      </c>
      <c r="B25" s="60" t="s">
        <v>1230</v>
      </c>
      <c r="C25" s="43" t="s">
        <v>250</v>
      </c>
    </row>
    <row r="26" customFormat="false" ht="15" hidden="false" customHeight="false" outlineLevel="0" collapsed="false">
      <c r="A26" s="139" t="s">
        <v>1231</v>
      </c>
      <c r="B26" s="60" t="s">
        <v>1232</v>
      </c>
      <c r="C26" s="43" t="s">
        <v>1233</v>
      </c>
    </row>
    <row r="27" customFormat="false" ht="15" hidden="false" customHeight="false" outlineLevel="0" collapsed="false">
      <c r="A27" s="139" t="s">
        <v>1234</v>
      </c>
      <c r="B27" s="60" t="s">
        <v>1235</v>
      </c>
      <c r="C27" s="43" t="s">
        <v>1236</v>
      </c>
    </row>
    <row r="28" customFormat="false" ht="15" hidden="false" customHeight="false" outlineLevel="1" collapsed="false">
      <c r="A28" s="139" t="s">
        <v>1237</v>
      </c>
      <c r="C28" s="43"/>
    </row>
    <row r="29" customFormat="false" ht="15" hidden="false" customHeight="false" outlineLevel="1" collapsed="false">
      <c r="A29" s="139" t="s">
        <v>1238</v>
      </c>
      <c r="C29" s="43"/>
    </row>
    <row r="30" customFormat="false" ht="15" hidden="false" customHeight="false" outlineLevel="1" collapsed="false">
      <c r="A30" s="139" t="s">
        <v>1239</v>
      </c>
      <c r="B30" s="60"/>
      <c r="C30" s="43"/>
    </row>
    <row r="31" customFormat="false" ht="18.75" hidden="false" customHeight="false" outlineLevel="0" collapsed="false">
      <c r="A31" s="57"/>
      <c r="B31" s="57" t="s">
        <v>1240</v>
      </c>
      <c r="C31" s="138" t="s">
        <v>1181</v>
      </c>
    </row>
    <row r="32" customFormat="false" ht="15" hidden="false" customHeight="false" outlineLevel="0" collapsed="false">
      <c r="A32" s="139" t="s">
        <v>1241</v>
      </c>
      <c r="B32" s="60" t="s">
        <v>1242</v>
      </c>
      <c r="C32" s="43"/>
    </row>
    <row r="33" customFormat="false" ht="15" hidden="false" customHeight="false" outlineLevel="0" collapsed="false">
      <c r="A33" s="139" t="s">
        <v>1243</v>
      </c>
    </row>
    <row r="34" customFormat="false" ht="15" hidden="false" customHeight="false" outlineLevel="0" collapsed="false">
      <c r="A34" s="139" t="s">
        <v>1244</v>
      </c>
    </row>
    <row r="35" customFormat="false" ht="15" hidden="false" customHeight="false" outlineLevel="0" collapsed="false">
      <c r="A35" s="139" t="s">
        <v>1245</v>
      </c>
    </row>
    <row r="36" customFormat="false" ht="15" hidden="false" customHeight="false" outlineLevel="0" collapsed="false">
      <c r="A36" s="139" t="s">
        <v>1246</v>
      </c>
    </row>
    <row r="37" customFormat="false" ht="15" hidden="false" customHeight="false" outlineLevel="0" collapsed="false">
      <c r="A37" s="139"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8</v>
      </c>
      <c r="G2" s="144"/>
      <c r="H2" s="144"/>
      <c r="I2" s="144"/>
      <c r="J2" s="144"/>
      <c r="K2" s="144"/>
      <c r="L2" s="144"/>
      <c r="M2" s="144"/>
      <c r="N2" s="144"/>
      <c r="O2" s="144"/>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3951</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43"/>
    </row>
    <row r="14" customFormat="false" ht="15.2" hidden="false" customHeight="true" outlineLevel="0" collapsed="false">
      <c r="B14" s="151" t="s">
        <v>1253</v>
      </c>
      <c r="C14" s="151"/>
      <c r="D14" s="151"/>
      <c r="E14" s="151"/>
      <c r="F14" s="151" t="s">
        <v>1254</v>
      </c>
      <c r="G14" s="151"/>
      <c r="H14" s="151"/>
      <c r="I14" s="152" t="s">
        <v>1255</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3"/>
      <c r="M16" s="153"/>
      <c r="N16" s="153"/>
      <c r="O16" s="14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3"/>
      <c r="N19" s="153"/>
      <c r="O19" s="14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8</v>
      </c>
      <c r="H2" s="144"/>
      <c r="I2" s="144"/>
      <c r="J2" s="144"/>
      <c r="K2" s="144"/>
      <c r="L2" s="144"/>
      <c r="M2" s="144"/>
      <c r="N2" s="144"/>
      <c r="O2" s="144"/>
      <c r="P2" s="144"/>
      <c r="Q2" s="143"/>
      <c r="R2" s="143"/>
      <c r="S2" s="143"/>
      <c r="T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9" hidden="false" customHeight="true" outlineLevel="0" collapsed="false">
      <c r="B4" s="143"/>
      <c r="C4" s="145" t="s">
        <v>1270</v>
      </c>
      <c r="D4" s="145"/>
      <c r="E4" s="145"/>
      <c r="F4" s="145"/>
      <c r="G4" s="145"/>
      <c r="H4" s="145"/>
      <c r="I4" s="145"/>
      <c r="J4" s="145"/>
      <c r="K4" s="145"/>
      <c r="L4" s="145"/>
      <c r="M4" s="145"/>
      <c r="N4" s="145"/>
      <c r="O4" s="145"/>
      <c r="P4" s="145"/>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3"/>
      <c r="R6" s="143"/>
      <c r="S6" s="143"/>
      <c r="T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6" t="s">
        <v>1279</v>
      </c>
      <c r="P8" s="157" t="s">
        <v>1280</v>
      </c>
      <c r="Q8" s="157"/>
      <c r="R8" s="157" t="s">
        <v>1281</v>
      </c>
      <c r="S8" s="157" t="s">
        <v>1282</v>
      </c>
      <c r="T8" s="157" t="s">
        <v>1283</v>
      </c>
    </row>
    <row r="9" customFormat="false" ht="11.25" hidden="false" customHeight="true" outlineLevel="0" collapsed="false">
      <c r="B9" s="143"/>
      <c r="C9" s="158" t="s">
        <v>1284</v>
      </c>
      <c r="D9" s="159" t="s">
        <v>1285</v>
      </c>
      <c r="E9" s="160" t="n">
        <v>500000000</v>
      </c>
      <c r="F9" s="160"/>
      <c r="G9" s="160"/>
      <c r="H9" s="161" t="n">
        <v>42667</v>
      </c>
      <c r="I9" s="161"/>
      <c r="J9" s="161" t="n">
        <v>45223</v>
      </c>
      <c r="K9" s="161"/>
      <c r="L9" s="161"/>
      <c r="M9" s="159" t="s">
        <v>187</v>
      </c>
      <c r="N9" s="159" t="s">
        <v>1286</v>
      </c>
      <c r="O9" s="162" t="n">
        <v>0</v>
      </c>
      <c r="P9" s="159" t="s">
        <v>1287</v>
      </c>
      <c r="Q9" s="159"/>
      <c r="R9" s="163" t="n">
        <v>44493</v>
      </c>
      <c r="S9" s="164" t="n">
        <v>3.48493150684932</v>
      </c>
      <c r="T9" s="159" t="s">
        <v>1288</v>
      </c>
    </row>
    <row r="10" customFormat="false" ht="11.25" hidden="false" customHeight="true" outlineLevel="0" collapsed="false">
      <c r="B10" s="143"/>
      <c r="C10" s="158" t="s">
        <v>1289</v>
      </c>
      <c r="D10" s="159" t="s">
        <v>1290</v>
      </c>
      <c r="E10" s="160" t="n">
        <v>500000000</v>
      </c>
      <c r="F10" s="160"/>
      <c r="G10" s="160"/>
      <c r="H10" s="161" t="n">
        <v>42817</v>
      </c>
      <c r="I10" s="161"/>
      <c r="J10" s="161" t="n">
        <v>45558</v>
      </c>
      <c r="K10" s="161"/>
      <c r="L10" s="161"/>
      <c r="M10" s="159" t="s">
        <v>187</v>
      </c>
      <c r="N10" s="159" t="s">
        <v>1286</v>
      </c>
      <c r="O10" s="162" t="n">
        <v>0.005</v>
      </c>
      <c r="P10" s="159" t="s">
        <v>1287</v>
      </c>
      <c r="Q10" s="159"/>
      <c r="R10" s="163" t="n">
        <v>44462</v>
      </c>
      <c r="S10" s="164" t="n">
        <v>4.4027397260274</v>
      </c>
      <c r="T10" s="159" t="s">
        <v>1291</v>
      </c>
    </row>
    <row r="11" customFormat="false" ht="11.25" hidden="false" customHeight="true" outlineLevel="0" collapsed="false">
      <c r="B11" s="143"/>
      <c r="C11" s="158" t="s">
        <v>1292</v>
      </c>
      <c r="D11" s="159" t="s">
        <v>1293</v>
      </c>
      <c r="E11" s="160" t="n">
        <v>750000000</v>
      </c>
      <c r="F11" s="160"/>
      <c r="G11" s="160"/>
      <c r="H11" s="161" t="n">
        <v>43181</v>
      </c>
      <c r="I11" s="161"/>
      <c r="J11" s="161" t="n">
        <v>46834</v>
      </c>
      <c r="K11" s="161"/>
      <c r="L11" s="161"/>
      <c r="M11" s="159" t="s">
        <v>187</v>
      </c>
      <c r="N11" s="159" t="s">
        <v>1286</v>
      </c>
      <c r="O11" s="162" t="n">
        <v>0.00875</v>
      </c>
      <c r="P11" s="159" t="s">
        <v>1287</v>
      </c>
      <c r="Q11" s="159"/>
      <c r="R11" s="163" t="n">
        <v>44642</v>
      </c>
      <c r="S11" s="164" t="n">
        <v>7.8986301369863</v>
      </c>
      <c r="T11" s="159" t="s">
        <v>1294</v>
      </c>
    </row>
    <row r="12" customFormat="false" ht="11.25" hidden="false" customHeight="true" outlineLevel="0" collapsed="false">
      <c r="B12" s="143"/>
      <c r="C12" s="158" t="s">
        <v>1295</v>
      </c>
      <c r="D12" s="159" t="s">
        <v>1296</v>
      </c>
      <c r="E12" s="160" t="n">
        <v>500000000</v>
      </c>
      <c r="F12" s="160"/>
      <c r="G12" s="160"/>
      <c r="H12" s="161" t="n">
        <v>43377</v>
      </c>
      <c r="I12" s="161"/>
      <c r="J12" s="161" t="n">
        <v>45934</v>
      </c>
      <c r="K12" s="161"/>
      <c r="L12" s="161"/>
      <c r="M12" s="159" t="s">
        <v>187</v>
      </c>
      <c r="N12" s="159" t="s">
        <v>1286</v>
      </c>
      <c r="O12" s="162" t="n">
        <v>0.00625</v>
      </c>
      <c r="P12" s="159" t="s">
        <v>1287</v>
      </c>
      <c r="Q12" s="159"/>
      <c r="R12" s="163" t="n">
        <v>44473</v>
      </c>
      <c r="S12" s="164" t="n">
        <v>5.43287671232877</v>
      </c>
      <c r="T12" s="159" t="s">
        <v>1297</v>
      </c>
    </row>
    <row r="13" customFormat="false" ht="15" hidden="false" customHeight="true" outlineLevel="0" collapsed="false">
      <c r="B13" s="143"/>
      <c r="C13" s="165"/>
      <c r="D13" s="166"/>
      <c r="E13" s="167" t="n">
        <v>2250000000</v>
      </c>
      <c r="F13" s="167"/>
      <c r="G13" s="167"/>
      <c r="H13" s="165"/>
      <c r="I13" s="165"/>
      <c r="J13" s="165"/>
      <c r="K13" s="165"/>
      <c r="L13" s="165"/>
      <c r="M13" s="165"/>
      <c r="N13" s="165"/>
      <c r="O13" s="165"/>
      <c r="P13" s="165"/>
      <c r="Q13" s="165"/>
      <c r="R13" s="165"/>
      <c r="S13" s="165"/>
      <c r="T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9" hidden="false" customHeight="true" outlineLevel="0" collapsed="false">
      <c r="B15" s="143"/>
      <c r="C15" s="146" t="s">
        <v>1298</v>
      </c>
      <c r="D15" s="146"/>
      <c r="E15" s="146"/>
      <c r="F15" s="146"/>
      <c r="G15" s="146"/>
      <c r="H15" s="146"/>
      <c r="I15" s="146"/>
      <c r="J15" s="146"/>
      <c r="K15" s="146"/>
      <c r="L15" s="146"/>
      <c r="M15" s="146"/>
      <c r="N15" s="146"/>
      <c r="O15" s="146"/>
      <c r="P15" s="146"/>
      <c r="Q15" s="143"/>
      <c r="R15" s="143"/>
      <c r="S15" s="143"/>
      <c r="T15" s="143"/>
    </row>
    <row r="16" customFormat="false" ht="18.4" hidden="false" customHeight="true" outlineLevel="0" collapsed="false">
      <c r="B16" s="143"/>
      <c r="C16" s="154" t="s">
        <v>1299</v>
      </c>
      <c r="D16" s="154"/>
      <c r="E16" s="154"/>
      <c r="F16" s="154"/>
      <c r="G16" s="143"/>
      <c r="H16" s="143"/>
      <c r="I16" s="143"/>
      <c r="J16" s="143"/>
      <c r="K16" s="168" t="n">
        <v>2250000000</v>
      </c>
      <c r="L16" s="168"/>
      <c r="M16" s="168"/>
      <c r="N16" s="143"/>
      <c r="O16" s="143"/>
      <c r="P16" s="143"/>
      <c r="Q16" s="143"/>
      <c r="R16" s="143"/>
      <c r="S16" s="143"/>
      <c r="T16" s="143"/>
    </row>
    <row r="17" customFormat="false" ht="15.6" hidden="false" customHeight="true" outlineLevel="0" collapsed="false">
      <c r="B17" s="143"/>
      <c r="C17" s="154" t="s">
        <v>1300</v>
      </c>
      <c r="D17" s="154"/>
      <c r="E17" s="154"/>
      <c r="F17" s="154"/>
      <c r="G17" s="154"/>
      <c r="H17" s="154"/>
      <c r="I17" s="143"/>
      <c r="J17" s="143"/>
      <c r="K17" s="143"/>
      <c r="L17" s="169"/>
      <c r="M17" s="170" t="n">
        <v>0.00541666666666667</v>
      </c>
      <c r="N17" s="143"/>
      <c r="O17" s="143"/>
      <c r="P17" s="143"/>
      <c r="Q17" s="143"/>
      <c r="R17" s="143"/>
      <c r="S17" s="143"/>
      <c r="T17" s="143"/>
    </row>
    <row r="18" customFormat="false" ht="15.6" hidden="false" customHeight="true" outlineLevel="0" collapsed="false">
      <c r="B18" s="143"/>
      <c r="C18" s="154" t="s">
        <v>1301</v>
      </c>
      <c r="D18" s="154"/>
      <c r="E18" s="154"/>
      <c r="F18" s="154"/>
      <c r="G18" s="154"/>
      <c r="H18" s="154"/>
      <c r="I18" s="143"/>
      <c r="J18" s="143"/>
      <c r="K18" s="171" t="n">
        <v>5.59299847792998</v>
      </c>
      <c r="L18" s="171"/>
      <c r="M18" s="171"/>
      <c r="N18" s="143"/>
      <c r="O18" s="143"/>
      <c r="P18" s="143"/>
      <c r="Q18" s="143"/>
      <c r="R18" s="143"/>
      <c r="S18" s="143"/>
      <c r="T18" s="143"/>
    </row>
    <row r="19" customFormat="false" ht="15.6" hidden="false" customHeight="true" outlineLevel="0" collapsed="false">
      <c r="C19" s="172" t="s">
        <v>1302</v>
      </c>
      <c r="D19" s="172"/>
      <c r="E19" s="172"/>
      <c r="F19" s="172"/>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8</v>
      </c>
      <c r="F3" s="144"/>
      <c r="G3" s="144"/>
      <c r="H3" s="144"/>
    </row>
    <row r="4" customFormat="false" ht="7.9" hidden="false" customHeight="true" outlineLevel="0" collapsed="false">
      <c r="B4" s="143"/>
      <c r="C4" s="143"/>
      <c r="D4" s="143"/>
      <c r="E4" s="143"/>
      <c r="F4" s="143"/>
      <c r="G4" s="143"/>
      <c r="H4" s="143"/>
    </row>
    <row r="5" customFormat="false" ht="36.4" hidden="false" customHeight="true" outlineLevel="0" collapsed="false">
      <c r="B5" s="145" t="s">
        <v>1303</v>
      </c>
      <c r="C5" s="145"/>
      <c r="D5" s="145"/>
      <c r="E5" s="145"/>
      <c r="F5" s="145"/>
      <c r="G5" s="145"/>
      <c r="H5" s="145"/>
    </row>
    <row r="6" customFormat="false" ht="9.75" hidden="false" customHeight="true" outlineLevel="0" collapsed="false">
      <c r="B6" s="143"/>
      <c r="C6" s="143"/>
      <c r="D6" s="143"/>
      <c r="E6" s="143"/>
      <c r="F6" s="143"/>
      <c r="G6" s="143"/>
      <c r="H6" s="143"/>
    </row>
    <row r="7" customFormat="false" ht="18.75" hidden="false" customHeight="true" outlineLevel="0" collapsed="false">
      <c r="B7" s="173" t="s">
        <v>1304</v>
      </c>
      <c r="C7" s="173"/>
      <c r="D7" s="173"/>
      <c r="E7" s="173"/>
      <c r="F7" s="173"/>
      <c r="G7" s="173"/>
      <c r="H7" s="173"/>
    </row>
    <row r="8" customFormat="false" ht="12.75" hidden="false" customHeight="true" outlineLevel="0" collapsed="false">
      <c r="B8" s="143"/>
      <c r="C8" s="143"/>
      <c r="D8" s="143"/>
      <c r="E8" s="143"/>
      <c r="F8" s="143"/>
      <c r="G8" s="143"/>
      <c r="H8" s="143"/>
    </row>
    <row r="9" customFormat="false" ht="15.75" hidden="false" customHeight="true" outlineLevel="0" collapsed="false">
      <c r="B9" s="150" t="s">
        <v>1305</v>
      </c>
      <c r="C9" s="153" t="s">
        <v>1306</v>
      </c>
      <c r="D9" s="153"/>
      <c r="E9" s="153"/>
      <c r="F9" s="153" t="s">
        <v>1307</v>
      </c>
      <c r="G9" s="153" t="s">
        <v>1308</v>
      </c>
      <c r="H9" s="143"/>
    </row>
    <row r="10" customFormat="false" ht="15" hidden="false" customHeight="true" outlineLevel="0" collapsed="false">
      <c r="B10" s="154" t="s">
        <v>1309</v>
      </c>
      <c r="C10" s="174" t="s">
        <v>1310</v>
      </c>
      <c r="D10" s="174"/>
      <c r="E10" s="174"/>
      <c r="F10" s="174" t="s">
        <v>1311</v>
      </c>
      <c r="G10" s="174" t="s">
        <v>1312</v>
      </c>
      <c r="H10" s="143"/>
    </row>
    <row r="11" customFormat="false" ht="15" hidden="false" customHeight="true" outlineLevel="0" collapsed="false">
      <c r="B11" s="154" t="s">
        <v>1313</v>
      </c>
      <c r="C11" s="174" t="s">
        <v>1314</v>
      </c>
      <c r="D11" s="174"/>
      <c r="E11" s="174"/>
      <c r="F11" s="174" t="s">
        <v>1311</v>
      </c>
      <c r="G11" s="174" t="s">
        <v>1315</v>
      </c>
      <c r="H11" s="143"/>
    </row>
    <row r="12" customFormat="false" ht="15" hidden="false" customHeight="true" outlineLevel="0" collapsed="false">
      <c r="B12" s="154" t="s">
        <v>1316</v>
      </c>
      <c r="C12" s="174" t="s">
        <v>1310</v>
      </c>
      <c r="D12" s="174"/>
      <c r="E12" s="174"/>
      <c r="F12" s="174" t="s">
        <v>1311</v>
      </c>
      <c r="G12" s="174" t="s">
        <v>1317</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3" t="s">
        <v>1318</v>
      </c>
      <c r="C14" s="173"/>
      <c r="D14" s="173"/>
      <c r="E14" s="173"/>
      <c r="F14" s="173"/>
      <c r="G14" s="173"/>
      <c r="H14" s="173"/>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50" t="s">
        <v>1305</v>
      </c>
      <c r="C16" s="153" t="s">
        <v>1306</v>
      </c>
      <c r="D16" s="153"/>
      <c r="E16" s="153"/>
      <c r="F16" s="153" t="s">
        <v>1307</v>
      </c>
      <c r="G16" s="143"/>
      <c r="H16" s="143"/>
    </row>
    <row r="17" customFormat="false" ht="15" hidden="false" customHeight="true" outlineLevel="0" collapsed="false">
      <c r="B17" s="154" t="s">
        <v>1309</v>
      </c>
      <c r="C17" s="174" t="s">
        <v>1319</v>
      </c>
      <c r="D17" s="174"/>
      <c r="E17" s="174"/>
      <c r="F17" s="174"/>
      <c r="G17" s="143"/>
      <c r="H17" s="143"/>
    </row>
    <row r="18" customFormat="false" ht="15" hidden="false" customHeight="true" outlineLevel="0" collapsed="false">
      <c r="B18" s="154" t="s">
        <v>1313</v>
      </c>
      <c r="C18" s="174" t="s">
        <v>1320</v>
      </c>
      <c r="D18" s="174"/>
      <c r="E18" s="174"/>
      <c r="F18" s="174" t="s">
        <v>1311</v>
      </c>
      <c r="G18" s="143"/>
      <c r="H18" s="143"/>
    </row>
    <row r="19" customFormat="false" ht="15" hidden="false" customHeight="true" outlineLevel="0" collapsed="false">
      <c r="B19" s="154" t="s">
        <v>1316</v>
      </c>
      <c r="C19" s="174" t="s">
        <v>1321</v>
      </c>
      <c r="D19" s="174"/>
      <c r="E19" s="174"/>
      <c r="F19" s="174" t="s">
        <v>1311</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61" colorId="64" zoomScale="10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99"/>
    <col collapsed="false" customWidth="true" hidden="false" outlineLevel="0" max="19" min="19" style="142" width="10.99"/>
    <col collapsed="false" customWidth="true" hidden="false" outlineLevel="0" max="20" min="20" style="142" width="1.99"/>
    <col collapsed="false" customWidth="true" hidden="false" outlineLevel="0" max="21" min="21" style="142" width="0.99"/>
    <col collapsed="false" customWidth="true" hidden="false" outlineLevel="0" max="22" min="22" style="142" width="1.99"/>
    <col collapsed="false" customWidth="true" hidden="false" outlineLevel="0" max="23" min="23" style="142" width="0.99"/>
    <col collapsed="false" customWidth="true" hidden="false" outlineLevel="0" max="24" min="24"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22.5" hidden="false" customHeight="true" outlineLevel="0" collapsed="false">
      <c r="B2" s="143"/>
      <c r="C2" s="143"/>
      <c r="D2" s="143"/>
      <c r="E2" s="143"/>
      <c r="F2" s="144" t="s">
        <v>1248</v>
      </c>
      <c r="G2" s="144"/>
      <c r="H2" s="144"/>
      <c r="I2" s="144"/>
      <c r="J2" s="144"/>
      <c r="K2" s="144"/>
      <c r="L2" s="144"/>
      <c r="M2" s="144"/>
      <c r="N2" s="144"/>
      <c r="O2" s="144"/>
      <c r="P2" s="144"/>
      <c r="Q2" s="144"/>
      <c r="R2" s="144"/>
      <c r="S2" s="144"/>
      <c r="T2" s="144"/>
      <c r="U2" s="144"/>
      <c r="V2" s="143"/>
      <c r="W2" s="143"/>
      <c r="X2" s="143"/>
    </row>
    <row r="3" customFormat="false" ht="6.4" hidden="false" customHeight="true" outlineLevel="0" collapsed="false">
      <c r="B3" s="143"/>
      <c r="C3" s="143"/>
      <c r="D3" s="143"/>
      <c r="E3" s="143"/>
      <c r="F3" s="143"/>
      <c r="G3" s="175"/>
      <c r="H3" s="175"/>
      <c r="I3" s="175"/>
      <c r="J3" s="175"/>
      <c r="K3" s="175"/>
      <c r="L3" s="175"/>
      <c r="M3" s="175"/>
      <c r="N3" s="175"/>
      <c r="O3" s="175"/>
      <c r="P3" s="175"/>
      <c r="Q3" s="175"/>
      <c r="R3" s="175"/>
      <c r="S3" s="175"/>
      <c r="T3" s="143"/>
      <c r="U3" s="143"/>
      <c r="V3" s="143"/>
      <c r="W3" s="143"/>
      <c r="X3" s="143"/>
    </row>
    <row r="4" customFormat="false" ht="10.9" hidden="false" customHeight="true" outlineLevel="0" collapsed="false">
      <c r="B4" s="143"/>
      <c r="C4" s="143"/>
      <c r="D4" s="143"/>
      <c r="E4" s="143"/>
      <c r="F4" s="143"/>
      <c r="G4" s="175"/>
      <c r="H4" s="175"/>
      <c r="I4" s="175"/>
      <c r="J4" s="175"/>
      <c r="K4" s="175"/>
      <c r="L4" s="175"/>
      <c r="M4" s="175"/>
      <c r="N4" s="175"/>
      <c r="O4" s="175"/>
      <c r="P4" s="175"/>
      <c r="Q4" s="175"/>
      <c r="R4" s="175"/>
      <c r="S4" s="175"/>
      <c r="T4" s="143"/>
      <c r="U4" s="143"/>
      <c r="V4" s="143"/>
      <c r="W4" s="143"/>
      <c r="X4" s="143"/>
    </row>
    <row r="5" customFormat="false" ht="32.25" hidden="false" customHeight="true" outlineLevel="0" collapsed="false">
      <c r="B5" s="145" t="s">
        <v>1322</v>
      </c>
      <c r="C5" s="145"/>
      <c r="D5" s="145"/>
      <c r="E5" s="145"/>
      <c r="F5" s="145"/>
      <c r="G5" s="145"/>
      <c r="H5" s="145"/>
      <c r="I5" s="145"/>
      <c r="J5" s="145"/>
      <c r="K5" s="145"/>
      <c r="L5" s="145"/>
      <c r="M5" s="145"/>
      <c r="N5" s="145"/>
      <c r="O5" s="145"/>
      <c r="P5" s="145"/>
      <c r="Q5" s="145"/>
      <c r="R5" s="145"/>
      <c r="S5" s="145"/>
      <c r="T5" s="145"/>
      <c r="U5" s="145"/>
      <c r="V5" s="143"/>
      <c r="W5" s="143"/>
      <c r="X5" s="143"/>
    </row>
    <row r="6" customFormat="false" ht="14.45" hidden="false" customHeight="true" outlineLevel="0" collapsed="false">
      <c r="B6" s="154" t="s">
        <v>1323</v>
      </c>
      <c r="C6" s="154"/>
      <c r="D6" s="154"/>
      <c r="E6" s="154"/>
      <c r="F6" s="154"/>
      <c r="G6" s="154"/>
      <c r="H6" s="143"/>
      <c r="I6" s="143"/>
      <c r="J6" s="143"/>
      <c r="K6" s="143"/>
      <c r="L6" s="143"/>
      <c r="M6" s="143"/>
      <c r="N6" s="143"/>
      <c r="O6" s="143"/>
      <c r="P6" s="143"/>
      <c r="Q6" s="143"/>
      <c r="R6" s="143"/>
      <c r="S6" s="143"/>
      <c r="T6" s="143"/>
      <c r="U6" s="143"/>
      <c r="V6" s="143"/>
      <c r="W6" s="143"/>
      <c r="X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18.75" hidden="false" customHeight="true" outlineLevel="0" collapsed="false">
      <c r="B8" s="146" t="s">
        <v>1324</v>
      </c>
      <c r="C8" s="146"/>
      <c r="D8" s="146"/>
      <c r="E8" s="146"/>
      <c r="F8" s="146"/>
      <c r="G8" s="146"/>
      <c r="H8" s="146"/>
      <c r="I8" s="146"/>
      <c r="J8" s="146"/>
      <c r="K8" s="146"/>
      <c r="L8" s="146"/>
      <c r="M8" s="146"/>
      <c r="N8" s="146"/>
      <c r="O8" s="146"/>
      <c r="P8" s="146"/>
      <c r="Q8" s="146"/>
      <c r="R8" s="146"/>
      <c r="S8" s="146"/>
      <c r="T8" s="146"/>
      <c r="U8" s="146"/>
      <c r="V8" s="143"/>
      <c r="W8" s="143"/>
      <c r="X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15.75" hidden="false" customHeight="true" outlineLevel="0" collapsed="false">
      <c r="B10" s="176" t="s">
        <v>1325</v>
      </c>
      <c r="C10" s="176"/>
      <c r="D10" s="176"/>
      <c r="E10" s="176"/>
      <c r="F10" s="176"/>
      <c r="G10" s="176"/>
      <c r="H10" s="176"/>
      <c r="I10" s="176"/>
      <c r="J10" s="143"/>
      <c r="K10" s="177" t="n">
        <v>2250000000</v>
      </c>
      <c r="L10" s="177"/>
      <c r="M10" s="177"/>
      <c r="N10" s="177"/>
      <c r="O10" s="177"/>
      <c r="P10" s="177"/>
      <c r="Q10" s="177"/>
      <c r="R10" s="177"/>
      <c r="S10" s="177"/>
      <c r="T10" s="177"/>
      <c r="U10" s="143"/>
      <c r="V10" s="159" t="s">
        <v>1326</v>
      </c>
      <c r="W10" s="143"/>
      <c r="X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75" hidden="false" customHeight="true" outlineLevel="0" collapsed="false">
      <c r="B12" s="176" t="s">
        <v>1327</v>
      </c>
      <c r="C12" s="176"/>
      <c r="D12" s="176"/>
      <c r="E12" s="176"/>
      <c r="F12" s="176"/>
      <c r="G12" s="176"/>
      <c r="H12" s="176"/>
      <c r="I12" s="176"/>
      <c r="J12" s="143"/>
      <c r="K12" s="168" t="n">
        <v>3017358226.80999</v>
      </c>
      <c r="L12" s="168"/>
      <c r="M12" s="168"/>
      <c r="N12" s="168"/>
      <c r="O12" s="168"/>
      <c r="P12" s="168"/>
      <c r="Q12" s="168"/>
      <c r="R12" s="168"/>
      <c r="S12" s="168"/>
      <c r="T12" s="168"/>
      <c r="U12" s="168"/>
      <c r="V12" s="178" t="s">
        <v>1328</v>
      </c>
      <c r="W12" s="178"/>
      <c r="X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true" outlineLevel="0" collapsed="false">
      <c r="B14" s="154" t="s">
        <v>1329</v>
      </c>
      <c r="C14" s="154"/>
      <c r="D14" s="154"/>
      <c r="E14" s="154"/>
      <c r="F14" s="154"/>
      <c r="G14" s="154"/>
      <c r="H14" s="154"/>
      <c r="I14" s="154"/>
      <c r="J14" s="143"/>
      <c r="K14" s="143"/>
      <c r="L14" s="143"/>
      <c r="M14" s="168" t="n">
        <v>13000000</v>
      </c>
      <c r="N14" s="168"/>
      <c r="O14" s="168"/>
      <c r="P14" s="168"/>
      <c r="Q14" s="168"/>
      <c r="R14" s="168"/>
      <c r="S14" s="168"/>
      <c r="T14" s="168"/>
      <c r="U14" s="168"/>
      <c r="V14" s="178" t="s">
        <v>1330</v>
      </c>
      <c r="W14" s="178"/>
      <c r="X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true" outlineLevel="0" collapsed="false">
      <c r="B16" s="154" t="s">
        <v>1331</v>
      </c>
      <c r="C16" s="154"/>
      <c r="D16" s="154"/>
      <c r="E16" s="154"/>
      <c r="F16" s="154"/>
      <c r="G16" s="154"/>
      <c r="H16" s="154"/>
      <c r="I16" s="154"/>
      <c r="J16" s="143"/>
      <c r="K16" s="143"/>
      <c r="L16" s="143"/>
      <c r="M16" s="168" t="n">
        <v>124916222.84</v>
      </c>
      <c r="N16" s="168"/>
      <c r="O16" s="168"/>
      <c r="P16" s="168"/>
      <c r="Q16" s="168"/>
      <c r="R16" s="168"/>
      <c r="S16" s="168"/>
      <c r="T16" s="168"/>
      <c r="U16" s="168"/>
      <c r="V16" s="178" t="s">
        <v>1332</v>
      </c>
      <c r="W16" s="178"/>
      <c r="X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75" hidden="false" customHeight="true" outlineLevel="0" collapsed="false">
      <c r="B18" s="154" t="s">
        <v>1333</v>
      </c>
      <c r="C18" s="154"/>
      <c r="D18" s="154"/>
      <c r="E18" s="154"/>
      <c r="F18" s="154"/>
      <c r="G18" s="154"/>
      <c r="H18" s="154"/>
      <c r="I18" s="154"/>
      <c r="J18" s="143"/>
      <c r="K18" s="179" t="n">
        <v>0.40234419984444</v>
      </c>
      <c r="L18" s="179"/>
      <c r="M18" s="179"/>
      <c r="N18" s="179"/>
      <c r="O18" s="179"/>
      <c r="P18" s="179"/>
      <c r="Q18" s="179"/>
      <c r="R18" s="179"/>
      <c r="S18" s="179"/>
      <c r="T18" s="179"/>
      <c r="U18" s="179"/>
      <c r="V18" s="143"/>
      <c r="W18" s="143"/>
      <c r="X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8.75" hidden="false" customHeight="true" outlineLevel="0" collapsed="false">
      <c r="B20" s="146" t="s">
        <v>1334</v>
      </c>
      <c r="C20" s="146"/>
      <c r="D20" s="146"/>
      <c r="E20" s="146"/>
      <c r="F20" s="146"/>
      <c r="G20" s="146"/>
      <c r="H20" s="146"/>
      <c r="I20" s="146"/>
      <c r="J20" s="146"/>
      <c r="K20" s="146"/>
      <c r="L20" s="146"/>
      <c r="M20" s="146"/>
      <c r="N20" s="146"/>
      <c r="O20" s="146"/>
      <c r="P20" s="146"/>
      <c r="Q20" s="146"/>
      <c r="R20" s="146"/>
      <c r="S20" s="146"/>
      <c r="T20" s="146"/>
      <c r="U20" s="143"/>
      <c r="V20" s="143"/>
      <c r="W20" s="143"/>
      <c r="X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true" outlineLevel="0" collapsed="false">
      <c r="B22" s="154" t="s">
        <v>1335</v>
      </c>
      <c r="C22" s="154"/>
      <c r="D22" s="154"/>
      <c r="E22" s="154"/>
      <c r="F22" s="154"/>
      <c r="G22" s="154"/>
      <c r="H22" s="154"/>
      <c r="I22" s="180"/>
      <c r="J22" s="180"/>
      <c r="K22" s="168" t="n">
        <v>2467326522.29483</v>
      </c>
      <c r="L22" s="168"/>
      <c r="M22" s="168"/>
      <c r="N22" s="168"/>
      <c r="O22" s="168"/>
      <c r="P22" s="168"/>
      <c r="Q22" s="168"/>
      <c r="R22" s="168"/>
      <c r="S22" s="168"/>
      <c r="T22" s="168"/>
      <c r="U22" s="168"/>
      <c r="V22" s="178" t="s">
        <v>1336</v>
      </c>
      <c r="W22" s="178"/>
      <c r="X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81"/>
      <c r="T23" s="181"/>
      <c r="U23" s="181"/>
      <c r="V23" s="143"/>
      <c r="W23" s="143"/>
      <c r="X23" s="143"/>
    </row>
    <row r="24" customFormat="false" ht="14.25" hidden="false" customHeight="true" outlineLevel="0" collapsed="false">
      <c r="B24" s="154" t="s">
        <v>1337</v>
      </c>
      <c r="C24" s="154"/>
      <c r="D24" s="154"/>
      <c r="E24" s="154"/>
      <c r="F24" s="154"/>
      <c r="G24" s="154"/>
      <c r="H24" s="154"/>
      <c r="I24" s="154"/>
      <c r="J24" s="154"/>
      <c r="K24" s="154"/>
      <c r="L24" s="180"/>
      <c r="M24" s="180"/>
      <c r="N24" s="170" t="n">
        <v>1.09658956546437</v>
      </c>
      <c r="O24" s="170"/>
      <c r="P24" s="170"/>
      <c r="Q24" s="170"/>
      <c r="R24" s="170"/>
      <c r="S24" s="170"/>
      <c r="T24" s="170"/>
      <c r="U24" s="170"/>
      <c r="V24" s="182" t="s">
        <v>1338</v>
      </c>
      <c r="W24" s="182"/>
      <c r="X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1"/>
      <c r="T25" s="181"/>
      <c r="U25" s="181"/>
      <c r="V25" s="182"/>
      <c r="W25" s="182"/>
      <c r="X25" s="182"/>
    </row>
    <row r="26" customFormat="false" ht="15" hidden="false" customHeight="true" outlineLevel="0" collapsed="false">
      <c r="B26" s="183" t="s">
        <v>1339</v>
      </c>
      <c r="C26" s="183"/>
      <c r="D26" s="183"/>
      <c r="E26" s="183"/>
      <c r="F26" s="183"/>
      <c r="G26" s="183"/>
      <c r="H26" s="183"/>
      <c r="I26" s="180"/>
      <c r="J26" s="180"/>
      <c r="K26" s="184" t="s">
        <v>1340</v>
      </c>
      <c r="L26" s="184"/>
      <c r="M26" s="184"/>
      <c r="N26" s="184"/>
      <c r="O26" s="184"/>
      <c r="P26" s="184"/>
      <c r="Q26" s="184"/>
      <c r="R26" s="184"/>
      <c r="S26" s="184"/>
      <c r="T26" s="184"/>
      <c r="U26" s="184"/>
      <c r="V26" s="182"/>
      <c r="W26" s="182"/>
      <c r="X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8.75" hidden="false" customHeight="true" outlineLevel="0" collapsed="false">
      <c r="B28" s="146" t="s">
        <v>1341</v>
      </c>
      <c r="C28" s="146"/>
      <c r="D28" s="146"/>
      <c r="E28" s="146"/>
      <c r="F28" s="146"/>
      <c r="G28" s="146"/>
      <c r="H28" s="146"/>
      <c r="I28" s="146"/>
      <c r="J28" s="146"/>
      <c r="K28" s="146"/>
      <c r="L28" s="146"/>
      <c r="M28" s="146"/>
      <c r="N28" s="146"/>
      <c r="O28" s="146"/>
      <c r="P28" s="146"/>
      <c r="Q28" s="146"/>
      <c r="R28" s="146"/>
      <c r="S28" s="146"/>
      <c r="T28" s="146"/>
      <c r="U28" s="146"/>
      <c r="V28" s="143"/>
      <c r="W28" s="143"/>
      <c r="X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3.5" hidden="false" customHeight="true" outlineLevel="0" collapsed="false">
      <c r="B30" s="154" t="s">
        <v>1342</v>
      </c>
      <c r="C30" s="154"/>
      <c r="D30" s="154"/>
      <c r="E30" s="154"/>
      <c r="F30" s="154"/>
      <c r="G30" s="154"/>
      <c r="H30" s="154"/>
      <c r="I30" s="154"/>
      <c r="J30" s="143"/>
      <c r="K30" s="143"/>
      <c r="L30" s="143"/>
      <c r="M30" s="168" t="n">
        <v>13373202.49</v>
      </c>
      <c r="N30" s="168"/>
      <c r="O30" s="168"/>
      <c r="P30" s="168"/>
      <c r="Q30" s="168"/>
      <c r="R30" s="168"/>
      <c r="S30" s="168"/>
      <c r="T30" s="168"/>
      <c r="U30" s="143"/>
      <c r="V30" s="178" t="s">
        <v>1343</v>
      </c>
      <c r="W30" s="178"/>
      <c r="X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75" hidden="false" customHeight="true" outlineLevel="0" collapsed="false">
      <c r="B32" s="154" t="s">
        <v>1344</v>
      </c>
      <c r="C32" s="154"/>
      <c r="D32" s="154"/>
      <c r="E32" s="154"/>
      <c r="F32" s="154"/>
      <c r="G32" s="154"/>
      <c r="H32" s="154"/>
      <c r="I32" s="154"/>
      <c r="J32" s="143"/>
      <c r="K32" s="143"/>
      <c r="L32" s="143"/>
      <c r="M32" s="168" t="n">
        <v>124916222.84</v>
      </c>
      <c r="N32" s="168"/>
      <c r="O32" s="168"/>
      <c r="P32" s="168"/>
      <c r="Q32" s="168"/>
      <c r="R32" s="168"/>
      <c r="S32" s="168"/>
      <c r="T32" s="168"/>
      <c r="U32" s="168"/>
      <c r="V32" s="178" t="s">
        <v>1345</v>
      </c>
      <c r="W32" s="178"/>
      <c r="X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true" outlineLevel="0" collapsed="false">
      <c r="B34" s="154" t="s">
        <v>1335</v>
      </c>
      <c r="C34" s="154"/>
      <c r="D34" s="154"/>
      <c r="E34" s="154"/>
      <c r="F34" s="154"/>
      <c r="G34" s="154"/>
      <c r="H34" s="154"/>
      <c r="I34" s="180"/>
      <c r="J34" s="180"/>
      <c r="K34" s="168" t="n">
        <v>2467326522.29483</v>
      </c>
      <c r="L34" s="168"/>
      <c r="M34" s="168"/>
      <c r="N34" s="168"/>
      <c r="O34" s="168"/>
      <c r="P34" s="168"/>
      <c r="Q34" s="168"/>
      <c r="R34" s="168"/>
      <c r="S34" s="168"/>
      <c r="T34" s="168"/>
      <c r="U34" s="168"/>
      <c r="V34" s="143"/>
      <c r="W34" s="143"/>
      <c r="X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81"/>
      <c r="T35" s="181"/>
      <c r="U35" s="181"/>
      <c r="V35" s="143"/>
      <c r="W35" s="143"/>
      <c r="X35" s="143"/>
    </row>
    <row r="36" customFormat="false" ht="13.5" hidden="false" customHeight="true" outlineLevel="0" collapsed="false">
      <c r="B36" s="154" t="s">
        <v>1346</v>
      </c>
      <c r="C36" s="154"/>
      <c r="D36" s="154"/>
      <c r="E36" s="154"/>
      <c r="F36" s="154"/>
      <c r="G36" s="154"/>
      <c r="H36" s="154"/>
      <c r="I36" s="180"/>
      <c r="J36" s="180"/>
      <c r="K36" s="170" t="n">
        <v>1.1580515322777</v>
      </c>
      <c r="L36" s="170"/>
      <c r="M36" s="170"/>
      <c r="N36" s="170"/>
      <c r="O36" s="170"/>
      <c r="P36" s="170"/>
      <c r="Q36" s="170"/>
      <c r="R36" s="170"/>
      <c r="S36" s="170"/>
      <c r="T36" s="170"/>
      <c r="U36" s="170"/>
      <c r="V36" s="182" t="s">
        <v>1347</v>
      </c>
      <c r="W36" s="182"/>
      <c r="X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1"/>
      <c r="T37" s="181"/>
      <c r="U37" s="181"/>
      <c r="V37" s="182"/>
      <c r="W37" s="182"/>
      <c r="X37" s="182"/>
    </row>
    <row r="38" customFormat="false" ht="15" hidden="false" customHeight="true" outlineLevel="0" collapsed="false">
      <c r="B38" s="183" t="s">
        <v>1348</v>
      </c>
      <c r="C38" s="183"/>
      <c r="D38" s="183"/>
      <c r="E38" s="183"/>
      <c r="F38" s="183"/>
      <c r="G38" s="183"/>
      <c r="H38" s="183"/>
      <c r="I38" s="180"/>
      <c r="J38" s="180"/>
      <c r="K38" s="184" t="s">
        <v>1340</v>
      </c>
      <c r="L38" s="184"/>
      <c r="M38" s="184"/>
      <c r="N38" s="184"/>
      <c r="O38" s="184"/>
      <c r="P38" s="184"/>
      <c r="Q38" s="184"/>
      <c r="R38" s="184"/>
      <c r="S38" s="184"/>
      <c r="T38" s="184"/>
      <c r="U38" s="184"/>
      <c r="V38" s="182"/>
      <c r="W38" s="182"/>
      <c r="X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c r="X39" s="143"/>
    </row>
    <row r="40" customFormat="false" ht="18.75" hidden="false" customHeight="true" outlineLevel="0" collapsed="false">
      <c r="B40" s="146" t="s">
        <v>1349</v>
      </c>
      <c r="C40" s="146"/>
      <c r="D40" s="146"/>
      <c r="E40" s="146"/>
      <c r="F40" s="146"/>
      <c r="G40" s="146"/>
      <c r="H40" s="146"/>
      <c r="I40" s="146"/>
      <c r="J40" s="146"/>
      <c r="K40" s="146"/>
      <c r="L40" s="146"/>
      <c r="M40" s="146"/>
      <c r="N40" s="146"/>
      <c r="O40" s="146"/>
      <c r="P40" s="146"/>
      <c r="Q40" s="146"/>
      <c r="R40" s="146"/>
      <c r="S40" s="146"/>
      <c r="T40" s="146"/>
      <c r="U40" s="146"/>
      <c r="V40" s="143"/>
      <c r="W40" s="143"/>
      <c r="X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row>
    <row r="42" customFormat="false" ht="15.75" hidden="false" customHeight="true" outlineLevel="0" collapsed="false">
      <c r="B42" s="154" t="s">
        <v>1350</v>
      </c>
      <c r="C42" s="154"/>
      <c r="D42" s="154"/>
      <c r="E42" s="154"/>
      <c r="F42" s="154"/>
      <c r="G42" s="154"/>
      <c r="H42" s="154"/>
      <c r="I42" s="154"/>
      <c r="J42" s="154"/>
      <c r="K42" s="154"/>
      <c r="L42" s="154"/>
      <c r="M42" s="154"/>
      <c r="N42" s="154"/>
      <c r="O42" s="143"/>
      <c r="P42" s="185" t="n">
        <v>418635864.770002</v>
      </c>
      <c r="Q42" s="185"/>
      <c r="R42" s="185"/>
      <c r="S42" s="185"/>
      <c r="T42" s="185"/>
      <c r="U42" s="185"/>
      <c r="V42" s="178" t="s">
        <v>1351</v>
      </c>
      <c r="W42" s="178"/>
      <c r="X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row>
    <row r="44" customFormat="false" ht="14.1" hidden="false" customHeight="true" outlineLevel="0" collapsed="false">
      <c r="B44" s="143"/>
      <c r="C44" s="186"/>
      <c r="D44" s="187" t="s">
        <v>1352</v>
      </c>
      <c r="E44" s="187"/>
      <c r="F44" s="187"/>
      <c r="G44" s="187"/>
      <c r="H44" s="187"/>
      <c r="I44" s="187"/>
      <c r="J44" s="187"/>
      <c r="K44" s="187"/>
      <c r="L44" s="187"/>
      <c r="M44" s="187"/>
      <c r="N44" s="187"/>
      <c r="O44" s="187"/>
      <c r="P44" s="168" t="n">
        <v>417663864.770002</v>
      </c>
      <c r="Q44" s="168"/>
      <c r="R44" s="168"/>
      <c r="S44" s="168"/>
      <c r="T44" s="168"/>
      <c r="U44" s="143"/>
      <c r="V44" s="143"/>
      <c r="W44" s="143"/>
      <c r="X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c r="V45" s="143"/>
      <c r="W45" s="143"/>
      <c r="X45" s="143"/>
    </row>
    <row r="46" customFormat="false" ht="14.1" hidden="false" customHeight="true" outlineLevel="0" collapsed="false">
      <c r="B46" s="143"/>
      <c r="C46" s="186"/>
      <c r="D46" s="187" t="s">
        <v>1353</v>
      </c>
      <c r="E46" s="187"/>
      <c r="F46" s="187"/>
      <c r="G46" s="187"/>
      <c r="H46" s="187"/>
      <c r="I46" s="187"/>
      <c r="J46" s="187"/>
      <c r="K46" s="187"/>
      <c r="L46" s="187"/>
      <c r="M46" s="187"/>
      <c r="N46" s="143"/>
      <c r="O46" s="143"/>
      <c r="P46" s="168" t="n">
        <v>972000</v>
      </c>
      <c r="Q46" s="168"/>
      <c r="R46" s="168"/>
      <c r="S46" s="168"/>
      <c r="T46" s="168"/>
      <c r="U46" s="168"/>
      <c r="V46" s="143"/>
      <c r="W46" s="143"/>
      <c r="X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c r="V47" s="143"/>
      <c r="W47" s="143"/>
      <c r="X47" s="143"/>
    </row>
    <row r="48" customFormat="false" ht="14.1" hidden="false" customHeight="true" outlineLevel="0" collapsed="false">
      <c r="B48" s="143"/>
      <c r="C48" s="186"/>
      <c r="D48" s="187" t="s">
        <v>1354</v>
      </c>
      <c r="E48" s="187"/>
      <c r="F48" s="187"/>
      <c r="G48" s="187"/>
      <c r="H48" s="187"/>
      <c r="I48" s="187"/>
      <c r="J48" s="187"/>
      <c r="K48" s="187"/>
      <c r="L48" s="187"/>
      <c r="M48" s="187"/>
      <c r="N48" s="187"/>
      <c r="O48" s="187"/>
      <c r="P48" s="181" t="s">
        <v>724</v>
      </c>
      <c r="Q48" s="181"/>
      <c r="R48" s="181"/>
      <c r="S48" s="181"/>
      <c r="T48" s="181"/>
      <c r="U48" s="181"/>
      <c r="V48" s="143"/>
      <c r="W48" s="143"/>
      <c r="X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5.6" hidden="false" customHeight="true" outlineLevel="0" collapsed="false">
      <c r="B50" s="143"/>
      <c r="C50" s="186"/>
      <c r="D50" s="187" t="s">
        <v>1355</v>
      </c>
      <c r="E50" s="187"/>
      <c r="F50" s="187"/>
      <c r="G50" s="187"/>
      <c r="H50" s="187"/>
      <c r="I50" s="187"/>
      <c r="J50" s="187"/>
      <c r="K50" s="187"/>
      <c r="L50" s="187"/>
      <c r="M50" s="187"/>
      <c r="N50" s="187"/>
      <c r="O50" s="187"/>
      <c r="P50" s="181" t="s">
        <v>724</v>
      </c>
      <c r="Q50" s="181"/>
      <c r="R50" s="181"/>
      <c r="S50" s="181"/>
      <c r="T50" s="181"/>
      <c r="U50" s="181"/>
      <c r="V50" s="143"/>
      <c r="W50" s="143"/>
      <c r="X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5.75" hidden="false" customHeight="true" outlineLevel="0" collapsed="false">
      <c r="B52" s="154" t="s">
        <v>1356</v>
      </c>
      <c r="C52" s="154"/>
      <c r="D52" s="154"/>
      <c r="E52" s="154"/>
      <c r="F52" s="154"/>
      <c r="G52" s="154"/>
      <c r="H52" s="154"/>
      <c r="I52" s="154"/>
      <c r="J52" s="154"/>
      <c r="K52" s="154"/>
      <c r="L52" s="154"/>
      <c r="M52" s="154"/>
      <c r="N52" s="154"/>
      <c r="O52" s="143"/>
      <c r="P52" s="185" t="n">
        <v>3155584940.02499</v>
      </c>
      <c r="Q52" s="185"/>
      <c r="R52" s="185"/>
      <c r="S52" s="185"/>
      <c r="T52" s="185"/>
      <c r="U52" s="185"/>
      <c r="V52" s="178" t="s">
        <v>1357</v>
      </c>
      <c r="W52" s="178"/>
      <c r="X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5" hidden="false" customHeight="true" outlineLevel="0" collapsed="false">
      <c r="B54" s="143"/>
      <c r="C54" s="143"/>
      <c r="D54" s="187" t="s">
        <v>1358</v>
      </c>
      <c r="E54" s="187"/>
      <c r="F54" s="187"/>
      <c r="G54" s="187"/>
      <c r="H54" s="187"/>
      <c r="I54" s="187"/>
      <c r="J54" s="187"/>
      <c r="K54" s="187"/>
      <c r="L54" s="187"/>
      <c r="M54" s="187"/>
      <c r="N54" s="187"/>
      <c r="O54" s="187"/>
      <c r="P54" s="168" t="n">
        <v>3017358226.80999</v>
      </c>
      <c r="Q54" s="168"/>
      <c r="R54" s="168"/>
      <c r="S54" s="168"/>
      <c r="T54" s="168"/>
      <c r="U54" s="168"/>
      <c r="V54" s="143"/>
      <c r="W54" s="143"/>
      <c r="X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5" hidden="false" customHeight="true" outlineLevel="0" collapsed="false">
      <c r="B56" s="143"/>
      <c r="C56" s="143"/>
      <c r="D56" s="187" t="s">
        <v>1359</v>
      </c>
      <c r="E56" s="187"/>
      <c r="F56" s="187"/>
      <c r="G56" s="187"/>
      <c r="H56" s="187"/>
      <c r="I56" s="187"/>
      <c r="J56" s="187"/>
      <c r="K56" s="187"/>
      <c r="L56" s="187"/>
      <c r="M56" s="187"/>
      <c r="N56" s="187"/>
      <c r="O56" s="187"/>
      <c r="P56" s="168" t="n">
        <v>13310490.375</v>
      </c>
      <c r="Q56" s="168"/>
      <c r="R56" s="168"/>
      <c r="S56" s="168"/>
      <c r="T56" s="168"/>
      <c r="U56" s="168"/>
      <c r="V56" s="143"/>
      <c r="W56" s="143"/>
      <c r="X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5" hidden="false" customHeight="true" outlineLevel="0" collapsed="false">
      <c r="B58" s="143"/>
      <c r="C58" s="143"/>
      <c r="D58" s="187" t="s">
        <v>1360</v>
      </c>
      <c r="E58" s="187"/>
      <c r="F58" s="187"/>
      <c r="G58" s="187"/>
      <c r="H58" s="187"/>
      <c r="I58" s="187"/>
      <c r="J58" s="187"/>
      <c r="K58" s="187"/>
      <c r="L58" s="187"/>
      <c r="M58" s="187"/>
      <c r="N58" s="187"/>
      <c r="O58" s="187"/>
      <c r="P58" s="168" t="n">
        <v>124916222.84</v>
      </c>
      <c r="Q58" s="168"/>
      <c r="R58" s="168"/>
      <c r="S58" s="168"/>
      <c r="T58" s="168"/>
      <c r="U58" s="168"/>
      <c r="V58" s="143"/>
      <c r="W58" s="143"/>
      <c r="X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5.6" hidden="false" customHeight="true" outlineLevel="0" collapsed="false">
      <c r="B60" s="143"/>
      <c r="C60" s="143"/>
      <c r="D60" s="187" t="s">
        <v>1355</v>
      </c>
      <c r="E60" s="187"/>
      <c r="F60" s="187"/>
      <c r="G60" s="187"/>
      <c r="H60" s="187"/>
      <c r="I60" s="187"/>
      <c r="J60" s="187"/>
      <c r="K60" s="187"/>
      <c r="L60" s="187"/>
      <c r="M60" s="187"/>
      <c r="N60" s="187"/>
      <c r="O60" s="187"/>
      <c r="P60" s="181" t="s">
        <v>724</v>
      </c>
      <c r="Q60" s="181"/>
      <c r="R60" s="181"/>
      <c r="S60" s="181"/>
      <c r="T60" s="181"/>
      <c r="U60" s="181"/>
      <c r="V60" s="143"/>
      <c r="W60" s="143"/>
      <c r="X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4.1" hidden="false" customHeight="true" outlineLevel="0" collapsed="false">
      <c r="B62" s="154" t="s">
        <v>1361</v>
      </c>
      <c r="C62" s="154"/>
      <c r="D62" s="154"/>
      <c r="E62" s="154"/>
      <c r="F62" s="154"/>
      <c r="G62" s="154"/>
      <c r="H62" s="154"/>
      <c r="I62" s="154"/>
      <c r="J62" s="154"/>
      <c r="K62" s="154"/>
      <c r="L62" s="154"/>
      <c r="M62" s="154"/>
      <c r="N62" s="154"/>
      <c r="O62" s="154"/>
      <c r="P62" s="168" t="n">
        <v>83750000</v>
      </c>
      <c r="Q62" s="168"/>
      <c r="R62" s="168"/>
      <c r="S62" s="168"/>
      <c r="T62" s="168"/>
      <c r="U62" s="168"/>
      <c r="V62" s="178" t="s">
        <v>1362</v>
      </c>
      <c r="W62" s="178"/>
      <c r="X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5.75" hidden="false" customHeight="true" outlineLevel="0" collapsed="false">
      <c r="B64" s="154" t="s">
        <v>1363</v>
      </c>
      <c r="C64" s="154"/>
      <c r="D64" s="154"/>
      <c r="E64" s="154"/>
      <c r="F64" s="154"/>
      <c r="G64" s="154"/>
      <c r="H64" s="154"/>
      <c r="I64" s="154"/>
      <c r="J64" s="154"/>
      <c r="K64" s="154"/>
      <c r="L64" s="154"/>
      <c r="M64" s="154"/>
      <c r="N64" s="154"/>
      <c r="O64" s="154"/>
      <c r="P64" s="168" t="n">
        <v>39751018.8661387</v>
      </c>
      <c r="Q64" s="168"/>
      <c r="R64" s="168"/>
      <c r="S64" s="168"/>
      <c r="T64" s="168"/>
      <c r="U64" s="168"/>
      <c r="V64" s="178" t="s">
        <v>1364</v>
      </c>
      <c r="W64" s="178"/>
      <c r="X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4.1" hidden="false" customHeight="true" outlineLevel="0" collapsed="false">
      <c r="B66" s="154" t="s">
        <v>1365</v>
      </c>
      <c r="C66" s="154"/>
      <c r="D66" s="154"/>
      <c r="E66" s="154"/>
      <c r="F66" s="154"/>
      <c r="G66" s="154"/>
      <c r="H66" s="154"/>
      <c r="I66" s="154"/>
      <c r="J66" s="154"/>
      <c r="K66" s="154"/>
      <c r="L66" s="154"/>
      <c r="M66" s="154"/>
      <c r="N66" s="154"/>
      <c r="O66" s="154"/>
      <c r="P66" s="168" t="n">
        <v>2250000000</v>
      </c>
      <c r="Q66" s="168"/>
      <c r="R66" s="168"/>
      <c r="S66" s="168"/>
      <c r="T66" s="168"/>
      <c r="U66" s="168"/>
      <c r="V66" s="178" t="s">
        <v>1366</v>
      </c>
      <c r="W66" s="178"/>
      <c r="X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4.1" hidden="false" customHeight="true" outlineLevel="0" collapsed="false">
      <c r="B68" s="154" t="s">
        <v>1367</v>
      </c>
      <c r="C68" s="154"/>
      <c r="D68" s="154"/>
      <c r="E68" s="154"/>
      <c r="F68" s="154"/>
      <c r="G68" s="154"/>
      <c r="H68" s="154"/>
      <c r="I68" s="154"/>
      <c r="J68" s="154"/>
      <c r="K68" s="154"/>
      <c r="L68" s="154"/>
      <c r="M68" s="154"/>
      <c r="N68" s="154"/>
      <c r="O68" s="154"/>
      <c r="P68" s="168" t="n">
        <v>1200719785.92885</v>
      </c>
      <c r="Q68" s="168"/>
      <c r="R68" s="168"/>
      <c r="S68" s="168"/>
      <c r="T68" s="168"/>
      <c r="U68" s="168"/>
      <c r="V68" s="143"/>
      <c r="W68" s="143"/>
      <c r="X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5" hidden="false" customHeight="true" outlineLevel="0" collapsed="false">
      <c r="B70" s="183" t="s">
        <v>1368</v>
      </c>
      <c r="C70" s="183"/>
      <c r="D70" s="183"/>
      <c r="E70" s="183"/>
      <c r="F70" s="183"/>
      <c r="G70" s="183"/>
      <c r="H70" s="183"/>
      <c r="I70" s="143"/>
      <c r="J70" s="143"/>
      <c r="K70" s="143"/>
      <c r="L70" s="184" t="s">
        <v>1340</v>
      </c>
      <c r="M70" s="184"/>
      <c r="N70" s="184"/>
      <c r="O70" s="184"/>
      <c r="P70" s="184"/>
      <c r="Q70" s="184"/>
      <c r="R70" s="184"/>
      <c r="S70" s="184"/>
      <c r="T70" s="184"/>
      <c r="U70" s="184"/>
      <c r="V70" s="143"/>
      <c r="W70" s="143"/>
      <c r="X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9.9" hidden="false" customHeight="true" outlineLevel="0" collapsed="false">
      <c r="B72" s="146" t="s">
        <v>1369</v>
      </c>
      <c r="C72" s="146"/>
      <c r="D72" s="146"/>
      <c r="E72" s="146"/>
      <c r="F72" s="146"/>
      <c r="G72" s="146"/>
      <c r="H72" s="146"/>
      <c r="I72" s="146"/>
      <c r="J72" s="146"/>
      <c r="K72" s="146"/>
      <c r="L72" s="146"/>
      <c r="M72" s="146"/>
      <c r="N72" s="146"/>
      <c r="O72" s="146"/>
      <c r="P72" s="146"/>
      <c r="Q72" s="146"/>
      <c r="R72" s="146"/>
      <c r="S72" s="146"/>
      <c r="T72" s="146"/>
      <c r="U72" s="146"/>
      <c r="V72" s="143"/>
      <c r="W72" s="143"/>
      <c r="X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5" hidden="false" customHeight="true" outlineLevel="0" collapsed="false">
      <c r="B74" s="154" t="s">
        <v>1370</v>
      </c>
      <c r="C74" s="154"/>
      <c r="D74" s="154"/>
      <c r="E74" s="154"/>
      <c r="F74" s="154"/>
      <c r="G74" s="154"/>
      <c r="H74" s="154"/>
      <c r="I74" s="154"/>
      <c r="J74" s="154"/>
      <c r="K74" s="154"/>
      <c r="L74" s="154"/>
      <c r="M74" s="154"/>
      <c r="N74" s="154"/>
      <c r="O74" s="168" t="n">
        <v>281644647.334999</v>
      </c>
      <c r="P74" s="168"/>
      <c r="Q74" s="168"/>
      <c r="R74" s="168"/>
      <c r="S74" s="168"/>
      <c r="T74" s="168"/>
      <c r="U74" s="168"/>
      <c r="V74" s="178" t="s">
        <v>1371</v>
      </c>
      <c r="W74" s="178"/>
      <c r="X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78"/>
      <c r="W75" s="178"/>
      <c r="X75" s="143"/>
    </row>
    <row r="76" customFormat="false" ht="15" hidden="false" customHeight="true" outlineLevel="0" collapsed="false">
      <c r="B76" s="154" t="s">
        <v>1372</v>
      </c>
      <c r="C76" s="154"/>
      <c r="D76" s="154"/>
      <c r="E76" s="154"/>
      <c r="F76" s="154"/>
      <c r="G76" s="154"/>
      <c r="H76" s="154"/>
      <c r="I76" s="154"/>
      <c r="J76" s="154"/>
      <c r="K76" s="154"/>
      <c r="L76" s="154"/>
      <c r="M76" s="154"/>
      <c r="N76" s="154"/>
      <c r="O76" s="154"/>
      <c r="P76" s="168" t="n">
        <v>-9181075.3793835</v>
      </c>
      <c r="Q76" s="168"/>
      <c r="R76" s="168"/>
      <c r="S76" s="168"/>
      <c r="T76" s="168"/>
      <c r="U76" s="143"/>
      <c r="V76" s="178" t="s">
        <v>1373</v>
      </c>
      <c r="W76" s="178"/>
      <c r="X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5" hidden="false" customHeight="true" outlineLevel="0" collapsed="false">
      <c r="B78" s="154" t="s">
        <v>1374</v>
      </c>
      <c r="C78" s="154"/>
      <c r="D78" s="154"/>
      <c r="E78" s="154"/>
      <c r="F78" s="154"/>
      <c r="G78" s="154"/>
      <c r="H78" s="154"/>
      <c r="I78" s="154"/>
      <c r="J78" s="154"/>
      <c r="K78" s="154"/>
      <c r="L78" s="154"/>
      <c r="M78" s="154"/>
      <c r="N78" s="154"/>
      <c r="O78" s="154"/>
      <c r="P78" s="143"/>
      <c r="Q78" s="143"/>
      <c r="R78" s="188" t="n">
        <v>272463571.955616</v>
      </c>
      <c r="S78" s="188"/>
      <c r="T78" s="188"/>
      <c r="U78" s="143"/>
      <c r="V78" s="143"/>
      <c r="W78" s="143"/>
      <c r="X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5" hidden="false" customHeight="true" outlineLevel="0" collapsed="false">
      <c r="B80" s="183" t="s">
        <v>1375</v>
      </c>
      <c r="C80" s="183"/>
      <c r="D80" s="183"/>
      <c r="E80" s="183"/>
      <c r="F80" s="183"/>
      <c r="G80" s="183"/>
      <c r="H80" s="183"/>
      <c r="I80" s="143"/>
      <c r="J80" s="143"/>
      <c r="K80" s="143"/>
      <c r="L80" s="184" t="s">
        <v>1340</v>
      </c>
      <c r="M80" s="184"/>
      <c r="N80" s="184"/>
      <c r="O80" s="184"/>
      <c r="P80" s="184"/>
      <c r="Q80" s="184"/>
      <c r="R80" s="184"/>
      <c r="S80" s="184"/>
      <c r="T80" s="184"/>
      <c r="U80" s="184"/>
      <c r="V80" s="143"/>
      <c r="W80" s="143"/>
      <c r="X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89"/>
      <c r="T82" s="189"/>
      <c r="U82" s="189"/>
      <c r="V82" s="143"/>
      <c r="W82" s="143"/>
      <c r="X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5" hidden="false" customHeight="true" outlineLevel="0" collapsed="false">
      <c r="B84" s="154" t="s">
        <v>1376</v>
      </c>
      <c r="C84" s="154"/>
      <c r="D84" s="154"/>
      <c r="E84" s="154"/>
      <c r="F84" s="154"/>
      <c r="G84" s="154"/>
      <c r="H84" s="154"/>
      <c r="I84" s="154"/>
      <c r="J84" s="154"/>
      <c r="K84" s="154"/>
      <c r="L84" s="154"/>
      <c r="M84" s="154"/>
      <c r="N84" s="154"/>
      <c r="O84" s="143"/>
      <c r="P84" s="168" t="n">
        <v>13310490.375</v>
      </c>
      <c r="Q84" s="168"/>
      <c r="R84" s="168"/>
      <c r="S84" s="168"/>
      <c r="T84" s="168"/>
      <c r="U84" s="168"/>
      <c r="V84" s="178" t="s">
        <v>1377</v>
      </c>
      <c r="W84" s="178"/>
      <c r="X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5" hidden="false" customHeight="true" outlineLevel="0" collapsed="false">
      <c r="B86" s="154" t="s">
        <v>1378</v>
      </c>
      <c r="C86" s="154"/>
      <c r="D86" s="154"/>
      <c r="E86" s="154"/>
      <c r="F86" s="154"/>
      <c r="G86" s="154"/>
      <c r="H86" s="154"/>
      <c r="I86" s="154"/>
      <c r="J86" s="154"/>
      <c r="K86" s="154"/>
      <c r="L86" s="154"/>
      <c r="M86" s="154"/>
      <c r="N86" s="154"/>
      <c r="O86" s="143"/>
      <c r="P86" s="180"/>
      <c r="Q86" s="168" t="n">
        <v>0</v>
      </c>
      <c r="R86" s="168"/>
      <c r="S86" s="168"/>
      <c r="T86" s="168"/>
      <c r="U86" s="168"/>
      <c r="V86" s="178" t="s">
        <v>1379</v>
      </c>
      <c r="W86" s="178"/>
      <c r="X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5" hidden="false" customHeight="true" outlineLevel="0" collapsed="false">
      <c r="B88" s="154" t="s">
        <v>1380</v>
      </c>
      <c r="C88" s="154"/>
      <c r="D88" s="154"/>
      <c r="E88" s="154"/>
      <c r="F88" s="154"/>
      <c r="G88" s="154"/>
      <c r="H88" s="154"/>
      <c r="I88" s="154"/>
      <c r="J88" s="154"/>
      <c r="K88" s="154"/>
      <c r="L88" s="154"/>
      <c r="M88" s="154"/>
      <c r="N88" s="154"/>
      <c r="P88" s="180"/>
      <c r="Q88" s="180"/>
      <c r="R88" s="180"/>
      <c r="S88" s="168" t="n">
        <v>13310490.375</v>
      </c>
      <c r="T88" s="168"/>
      <c r="U88" s="168"/>
      <c r="V88" s="178" t="s">
        <v>1381</v>
      </c>
      <c r="W88" s="178"/>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0-05-08T11:50:56Z</dcterms:modified>
  <cp:revision>0</cp:revision>
  <dc:subject/>
  <dc:title/>
</cp:coreProperties>
</file>