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8</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1</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206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3/2020</t>
  </si>
  <si>
    <t xml:space="preserve">Cut-off Date: 31/3/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7.5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2804421.28</c:v>
                </c:pt>
                <c:pt idx="1">
                  <c:v>72926710.19</c:v>
                </c:pt>
                <c:pt idx="2">
                  <c:v>112090185.74</c:v>
                </c:pt>
                <c:pt idx="3">
                  <c:v>173554634.19</c:v>
                </c:pt>
                <c:pt idx="4">
                  <c:v>193437980.42</c:v>
                </c:pt>
                <c:pt idx="5">
                  <c:v>205184215.82</c:v>
                </c:pt>
                <c:pt idx="6">
                  <c:v>245773229.86</c:v>
                </c:pt>
                <c:pt idx="7">
                  <c:v>321796571.919999</c:v>
                </c:pt>
                <c:pt idx="8">
                  <c:v>328727077.73</c:v>
                </c:pt>
                <c:pt idx="9">
                  <c:v>432741044.07</c:v>
                </c:pt>
                <c:pt idx="10">
                  <c:v>453891112.890001</c:v>
                </c:pt>
                <c:pt idx="11">
                  <c:v>508697715.07</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4567952.34</c:v>
                </c:pt>
                <c:pt idx="1">
                  <c:v>95681685.15</c:v>
                </c:pt>
                <c:pt idx="2">
                  <c:v>2901375261.69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165128525506331</c:v>
                </c:pt>
                <c:pt idx="1">
                  <c:v>0.0132474325435157</c:v>
                </c:pt>
                <c:pt idx="2">
                  <c:v>0.0510483180655196</c:v>
                </c:pt>
                <c:pt idx="3">
                  <c:v>0.0864169182656959</c:v>
                </c:pt>
                <c:pt idx="4">
                  <c:v>0.105748179567126</c:v>
                </c:pt>
                <c:pt idx="5">
                  <c:v>0.117658909145905</c:v>
                </c:pt>
                <c:pt idx="6">
                  <c:v>0.129944648091105</c:v>
                </c:pt>
                <c:pt idx="7">
                  <c:v>0.132260784340977</c:v>
                </c:pt>
                <c:pt idx="8">
                  <c:v>0.133711739647177</c:v>
                </c:pt>
                <c:pt idx="9">
                  <c:v>0.146242843968117</c:v>
                </c:pt>
                <c:pt idx="10">
                  <c:v>0.0681284398897994</c:v>
                </c:pt>
                <c:pt idx="11">
                  <c:v>0.00610075858438651</c:v>
                </c:pt>
                <c:pt idx="12">
                  <c:v>0.00150293212682607</c:v>
                </c:pt>
                <c:pt idx="13">
                  <c:v>0.00782296723834401</c:v>
                </c:pt>
              </c:numCache>
            </c:numRef>
          </c:val>
        </c:ser>
        <c:gapWidth val="80"/>
        <c:overlap val="0"/>
        <c:axId val="32278763"/>
        <c:axId val="12948936"/>
      </c:barChart>
      <c:catAx>
        <c:axId val="3227876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2948936"/>
        <c:crossesAt val="0"/>
        <c:auto val="1"/>
        <c:lblAlgn val="ctr"/>
        <c:lblOffset val="100"/>
        <c:noMultiLvlLbl val="0"/>
      </c:catAx>
      <c:valAx>
        <c:axId val="129489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27876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64280568460007</c:v>
                </c:pt>
                <c:pt idx="1">
                  <c:v>0.0203559330397035</c:v>
                </c:pt>
                <c:pt idx="2">
                  <c:v>0.0561045728149635</c:v>
                </c:pt>
                <c:pt idx="3">
                  <c:v>0.135474387629059</c:v>
                </c:pt>
                <c:pt idx="4">
                  <c:v>0.225481020132879</c:v>
                </c:pt>
                <c:pt idx="5">
                  <c:v>0.0263925824932291</c:v>
                </c:pt>
                <c:pt idx="6">
                  <c:v>0.0379485023048271</c:v>
                </c:pt>
                <c:pt idx="7">
                  <c:v>0.0468839361739527</c:v>
                </c:pt>
                <c:pt idx="8">
                  <c:v>0.0624211471538279</c:v>
                </c:pt>
                <c:pt idx="9">
                  <c:v>0.0491331728517123</c:v>
                </c:pt>
                <c:pt idx="10">
                  <c:v>0.158900079462682</c:v>
                </c:pt>
                <c:pt idx="11">
                  <c:v>0.0680772283762082</c:v>
                </c:pt>
                <c:pt idx="12">
                  <c:v>0.0289144665629481</c:v>
                </c:pt>
                <c:pt idx="13">
                  <c:v>0.0802701653194079</c:v>
                </c:pt>
              </c:numCache>
            </c:numRef>
          </c:val>
        </c:ser>
        <c:gapWidth val="80"/>
        <c:overlap val="0"/>
        <c:axId val="1871699"/>
        <c:axId val="8770274"/>
      </c:barChart>
      <c:catAx>
        <c:axId val="187169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770274"/>
        <c:crossesAt val="0"/>
        <c:auto val="1"/>
        <c:lblAlgn val="ctr"/>
        <c:lblOffset val="100"/>
        <c:noMultiLvlLbl val="0"/>
      </c:catAx>
      <c:valAx>
        <c:axId val="87702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7169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10610030476124</c:v>
                </c:pt>
                <c:pt idx="1">
                  <c:v>0.0170873344800705</c:v>
                </c:pt>
                <c:pt idx="2">
                  <c:v>0.0656307291613126</c:v>
                </c:pt>
                <c:pt idx="3">
                  <c:v>0.0879447933499674</c:v>
                </c:pt>
                <c:pt idx="4">
                  <c:v>0.0959491988640802</c:v>
                </c:pt>
                <c:pt idx="5">
                  <c:v>0.0975499930709017</c:v>
                </c:pt>
                <c:pt idx="6">
                  <c:v>0.0819230482642792</c:v>
                </c:pt>
                <c:pt idx="7">
                  <c:v>0.100348164593324</c:v>
                </c:pt>
                <c:pt idx="8">
                  <c:v>0.118785077670393</c:v>
                </c:pt>
                <c:pt idx="9">
                  <c:v>0.0875081159587329</c:v>
                </c:pt>
                <c:pt idx="10">
                  <c:v>0.0774501752831776</c:v>
                </c:pt>
                <c:pt idx="11">
                  <c:v>0.092617360602198</c:v>
                </c:pt>
                <c:pt idx="12">
                  <c:v>0.0560867038822468</c:v>
                </c:pt>
                <c:pt idx="13">
                  <c:v>0.00892181507868673</c:v>
                </c:pt>
                <c:pt idx="14">
                  <c:v>0.000955663627198626</c:v>
                </c:pt>
                <c:pt idx="15">
                  <c:v>8.99212219934813E-005</c:v>
                </c:pt>
                <c:pt idx="16">
                  <c:v>1.57778303660249E-005</c:v>
                </c:pt>
                <c:pt idx="17">
                  <c:v>7.51240134597151E-005</c:v>
                </c:pt>
              </c:numCache>
            </c:numRef>
          </c:val>
        </c:ser>
        <c:gapWidth val="80"/>
        <c:overlap val="0"/>
        <c:axId val="57270297"/>
        <c:axId val="30165219"/>
      </c:barChart>
      <c:catAx>
        <c:axId val="572702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0165219"/>
        <c:crossesAt val="0"/>
        <c:auto val="1"/>
        <c:lblAlgn val="ctr"/>
        <c:lblOffset val="100"/>
        <c:noMultiLvlLbl val="0"/>
      </c:catAx>
      <c:valAx>
        <c:axId val="3016521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27029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3642308936392</c:v>
                </c:pt>
                <c:pt idx="1">
                  <c:v>0.0198679788221323</c:v>
                </c:pt>
                <c:pt idx="2">
                  <c:v>0.0127634049684369</c:v>
                </c:pt>
                <c:pt idx="3">
                  <c:v>0.00964961580563609</c:v>
                </c:pt>
                <c:pt idx="4">
                  <c:v>0.00401175583646916</c:v>
                </c:pt>
                <c:pt idx="5">
                  <c:v>0.00278680698348122</c:v>
                </c:pt>
                <c:pt idx="6">
                  <c:v>0.00674494816696863</c:v>
                </c:pt>
                <c:pt idx="7">
                  <c:v>0.000533180480483432</c:v>
                </c:pt>
              </c:numCache>
            </c:numRef>
          </c:val>
        </c:ser>
        <c:gapWidth val="80"/>
        <c:overlap val="0"/>
        <c:axId val="7458130"/>
        <c:axId val="35872807"/>
      </c:barChart>
      <c:catAx>
        <c:axId val="745813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5872807"/>
        <c:crossesAt val="0"/>
        <c:auto val="1"/>
        <c:lblAlgn val="ctr"/>
        <c:lblOffset val="100"/>
        <c:noMultiLvlLbl val="0"/>
      </c:catAx>
      <c:valAx>
        <c:axId val="358728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5813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4600428.36</c:v>
                </c:pt>
                <c:pt idx="1">
                  <c:v>1303041.05</c:v>
                </c:pt>
                <c:pt idx="2">
                  <c:v>714183.2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44</c:v>
                </c:pt>
                <c:pt idx="1">
                  <c:v>16</c:v>
                </c:pt>
                <c:pt idx="2">
                  <c:v>6</c:v>
                </c:pt>
              </c:numCache>
            </c:numRef>
          </c:val>
        </c:ser>
        <c:gapWidth val="100"/>
        <c:overlap val="0"/>
        <c:axId val="88950473"/>
        <c:axId val="39027687"/>
      </c:barChart>
      <c:catAx>
        <c:axId val="8895047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9027687"/>
        <c:crossesAt val="0"/>
        <c:auto val="1"/>
        <c:lblAlgn val="ctr"/>
        <c:lblOffset val="100"/>
        <c:noMultiLvlLbl val="0"/>
      </c:catAx>
      <c:valAx>
        <c:axId val="390276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95047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9</c:f>
              <c:strCache>
                <c:ptCount val="368"/>
                <c:pt idx="0">
                  <c:v>1/04/2020</c:v>
                </c:pt>
                <c:pt idx="1">
                  <c:v>1/05/2020</c:v>
                </c:pt>
                <c:pt idx="2">
                  <c:v>1/06/2020</c:v>
                </c:pt>
                <c:pt idx="3">
                  <c:v>1/07/2020</c:v>
                </c:pt>
                <c:pt idx="4">
                  <c:v>1/08/2020</c:v>
                </c:pt>
                <c:pt idx="5">
                  <c:v>1/09/2020</c:v>
                </c:pt>
                <c:pt idx="6">
                  <c:v>1/10/2020</c:v>
                </c:pt>
                <c:pt idx="7">
                  <c:v>1/11/2020</c:v>
                </c:pt>
                <c:pt idx="8">
                  <c:v>1/12/2020</c:v>
                </c:pt>
                <c:pt idx="9">
                  <c:v>1/01/2021</c:v>
                </c:pt>
                <c:pt idx="10">
                  <c:v>1/02/2021</c:v>
                </c:pt>
                <c:pt idx="11">
                  <c:v>1/03/2021</c:v>
                </c:pt>
                <c:pt idx="12">
                  <c:v>1/04/2021</c:v>
                </c:pt>
                <c:pt idx="13">
                  <c:v>1/05/2021</c:v>
                </c:pt>
                <c:pt idx="14">
                  <c:v>1/06/2021</c:v>
                </c:pt>
                <c:pt idx="15">
                  <c:v>1/07/2021</c:v>
                </c:pt>
                <c:pt idx="16">
                  <c:v>1/08/2021</c:v>
                </c:pt>
                <c:pt idx="17">
                  <c:v>1/09/2021</c:v>
                </c:pt>
                <c:pt idx="18">
                  <c:v>1/10/2021</c:v>
                </c:pt>
                <c:pt idx="19">
                  <c:v>1/11/2021</c:v>
                </c:pt>
                <c:pt idx="20">
                  <c:v>1/12/2021</c:v>
                </c:pt>
                <c:pt idx="21">
                  <c:v>1/01/2022</c:v>
                </c:pt>
                <c:pt idx="22">
                  <c:v>1/02/2022</c:v>
                </c:pt>
                <c:pt idx="23">
                  <c:v>1/03/2022</c:v>
                </c:pt>
                <c:pt idx="24">
                  <c:v>1/04/2022</c:v>
                </c:pt>
                <c:pt idx="25">
                  <c:v>1/05/2022</c:v>
                </c:pt>
                <c:pt idx="26">
                  <c:v>1/06/2022</c:v>
                </c:pt>
                <c:pt idx="27">
                  <c:v>1/07/2022</c:v>
                </c:pt>
                <c:pt idx="28">
                  <c:v>1/08/2022</c:v>
                </c:pt>
                <c:pt idx="29">
                  <c:v>1/09/2022</c:v>
                </c:pt>
                <c:pt idx="30">
                  <c:v>1/10/2022</c:v>
                </c:pt>
                <c:pt idx="31">
                  <c:v>1/11/2022</c:v>
                </c:pt>
                <c:pt idx="32">
                  <c:v>1/12/2022</c:v>
                </c:pt>
                <c:pt idx="33">
                  <c:v>1/01/2023</c:v>
                </c:pt>
                <c:pt idx="34">
                  <c:v>1/02/2023</c:v>
                </c:pt>
                <c:pt idx="35">
                  <c:v>1/03/2023</c:v>
                </c:pt>
                <c:pt idx="36">
                  <c:v>1/04/2023</c:v>
                </c:pt>
                <c:pt idx="37">
                  <c:v>1/05/2023</c:v>
                </c:pt>
                <c:pt idx="38">
                  <c:v>1/06/2023</c:v>
                </c:pt>
                <c:pt idx="39">
                  <c:v>1/07/2023</c:v>
                </c:pt>
                <c:pt idx="40">
                  <c:v>1/08/2023</c:v>
                </c:pt>
                <c:pt idx="41">
                  <c:v>1/09/2023</c:v>
                </c:pt>
                <c:pt idx="42">
                  <c:v>1/10/2023</c:v>
                </c:pt>
                <c:pt idx="43">
                  <c:v>1/11/2023</c:v>
                </c:pt>
                <c:pt idx="44">
                  <c:v>1/12/2023</c:v>
                </c:pt>
                <c:pt idx="45">
                  <c:v>1/01/2024</c:v>
                </c:pt>
                <c:pt idx="46">
                  <c:v>1/02/2024</c:v>
                </c:pt>
                <c:pt idx="47">
                  <c:v>1/03/2024</c:v>
                </c:pt>
                <c:pt idx="48">
                  <c:v>1/04/2024</c:v>
                </c:pt>
                <c:pt idx="49">
                  <c:v>1/05/2024</c:v>
                </c:pt>
                <c:pt idx="50">
                  <c:v>1/06/2024</c:v>
                </c:pt>
                <c:pt idx="51">
                  <c:v>1/07/2024</c:v>
                </c:pt>
                <c:pt idx="52">
                  <c:v>1/08/2024</c:v>
                </c:pt>
                <c:pt idx="53">
                  <c:v>1/09/2024</c:v>
                </c:pt>
                <c:pt idx="54">
                  <c:v>1/10/2024</c:v>
                </c:pt>
                <c:pt idx="55">
                  <c:v>1/11/2024</c:v>
                </c:pt>
                <c:pt idx="56">
                  <c:v>1/12/2024</c:v>
                </c:pt>
                <c:pt idx="57">
                  <c:v>1/01/2025</c:v>
                </c:pt>
                <c:pt idx="58">
                  <c:v>1/02/2025</c:v>
                </c:pt>
                <c:pt idx="59">
                  <c:v>1/03/2025</c:v>
                </c:pt>
                <c:pt idx="60">
                  <c:v>1/04/2025</c:v>
                </c:pt>
                <c:pt idx="61">
                  <c:v>1/05/2025</c:v>
                </c:pt>
                <c:pt idx="62">
                  <c:v>1/06/2025</c:v>
                </c:pt>
                <c:pt idx="63">
                  <c:v>1/07/2025</c:v>
                </c:pt>
                <c:pt idx="64">
                  <c:v>1/08/2025</c:v>
                </c:pt>
                <c:pt idx="65">
                  <c:v>1/09/2025</c:v>
                </c:pt>
                <c:pt idx="66">
                  <c:v>1/10/2025</c:v>
                </c:pt>
                <c:pt idx="67">
                  <c:v>1/11/2025</c:v>
                </c:pt>
                <c:pt idx="68">
                  <c:v>1/12/2025</c:v>
                </c:pt>
                <c:pt idx="69">
                  <c:v>1/01/2026</c:v>
                </c:pt>
                <c:pt idx="70">
                  <c:v>1/02/2026</c:v>
                </c:pt>
                <c:pt idx="71">
                  <c:v>1/03/2026</c:v>
                </c:pt>
                <c:pt idx="72">
                  <c:v>1/04/2026</c:v>
                </c:pt>
                <c:pt idx="73">
                  <c:v>1/05/2026</c:v>
                </c:pt>
                <c:pt idx="74">
                  <c:v>1/06/2026</c:v>
                </c:pt>
                <c:pt idx="75">
                  <c:v>1/07/2026</c:v>
                </c:pt>
                <c:pt idx="76">
                  <c:v>1/08/2026</c:v>
                </c:pt>
                <c:pt idx="77">
                  <c:v>1/09/2026</c:v>
                </c:pt>
                <c:pt idx="78">
                  <c:v>1/10/2026</c:v>
                </c:pt>
                <c:pt idx="79">
                  <c:v>1/11/2026</c:v>
                </c:pt>
                <c:pt idx="80">
                  <c:v>1/12/2026</c:v>
                </c:pt>
                <c:pt idx="81">
                  <c:v>1/01/2027</c:v>
                </c:pt>
                <c:pt idx="82">
                  <c:v>1/02/2027</c:v>
                </c:pt>
                <c:pt idx="83">
                  <c:v>1/03/2027</c:v>
                </c:pt>
                <c:pt idx="84">
                  <c:v>1/04/2027</c:v>
                </c:pt>
                <c:pt idx="85">
                  <c:v>1/05/2027</c:v>
                </c:pt>
                <c:pt idx="86">
                  <c:v>1/06/2027</c:v>
                </c:pt>
                <c:pt idx="87">
                  <c:v>1/07/2027</c:v>
                </c:pt>
                <c:pt idx="88">
                  <c:v>1/08/2027</c:v>
                </c:pt>
                <c:pt idx="89">
                  <c:v>1/09/2027</c:v>
                </c:pt>
                <c:pt idx="90">
                  <c:v>1/10/2027</c:v>
                </c:pt>
                <c:pt idx="91">
                  <c:v>1/11/2027</c:v>
                </c:pt>
                <c:pt idx="92">
                  <c:v>1/12/2027</c:v>
                </c:pt>
                <c:pt idx="93">
                  <c:v>1/01/2028</c:v>
                </c:pt>
                <c:pt idx="94">
                  <c:v>1/02/2028</c:v>
                </c:pt>
                <c:pt idx="95">
                  <c:v>1/03/2028</c:v>
                </c:pt>
                <c:pt idx="96">
                  <c:v>1/04/2028</c:v>
                </c:pt>
                <c:pt idx="97">
                  <c:v>1/05/2028</c:v>
                </c:pt>
                <c:pt idx="98">
                  <c:v>1/06/2028</c:v>
                </c:pt>
                <c:pt idx="99">
                  <c:v>1/07/2028</c:v>
                </c:pt>
                <c:pt idx="100">
                  <c:v>1/08/2028</c:v>
                </c:pt>
                <c:pt idx="101">
                  <c:v>1/09/2028</c:v>
                </c:pt>
                <c:pt idx="102">
                  <c:v>1/10/2028</c:v>
                </c:pt>
                <c:pt idx="103">
                  <c:v>1/11/2028</c:v>
                </c:pt>
                <c:pt idx="104">
                  <c:v>1/12/2028</c:v>
                </c:pt>
                <c:pt idx="105">
                  <c:v>1/01/2029</c:v>
                </c:pt>
                <c:pt idx="106">
                  <c:v>1/02/2029</c:v>
                </c:pt>
                <c:pt idx="107">
                  <c:v>1/03/2029</c:v>
                </c:pt>
                <c:pt idx="108">
                  <c:v>1/04/2029</c:v>
                </c:pt>
                <c:pt idx="109">
                  <c:v>1/05/2029</c:v>
                </c:pt>
                <c:pt idx="110">
                  <c:v>1/06/2029</c:v>
                </c:pt>
                <c:pt idx="111">
                  <c:v>1/07/2029</c:v>
                </c:pt>
                <c:pt idx="112">
                  <c:v>1/08/2029</c:v>
                </c:pt>
                <c:pt idx="113">
                  <c:v>1/09/2029</c:v>
                </c:pt>
                <c:pt idx="114">
                  <c:v>1/10/2029</c:v>
                </c:pt>
                <c:pt idx="115">
                  <c:v>1/11/2029</c:v>
                </c:pt>
                <c:pt idx="116">
                  <c:v>1/12/2029</c:v>
                </c:pt>
                <c:pt idx="117">
                  <c:v>1/01/2030</c:v>
                </c:pt>
                <c:pt idx="118">
                  <c:v>1/02/2030</c:v>
                </c:pt>
                <c:pt idx="119">
                  <c:v>1/03/2030</c:v>
                </c:pt>
                <c:pt idx="120">
                  <c:v>1/04/2030</c:v>
                </c:pt>
                <c:pt idx="121">
                  <c:v>1/05/2030</c:v>
                </c:pt>
                <c:pt idx="122">
                  <c:v>1/06/2030</c:v>
                </c:pt>
                <c:pt idx="123">
                  <c:v>1/07/2030</c:v>
                </c:pt>
                <c:pt idx="124">
                  <c:v>1/08/2030</c:v>
                </c:pt>
                <c:pt idx="125">
                  <c:v>1/09/2030</c:v>
                </c:pt>
                <c:pt idx="126">
                  <c:v>1/10/2030</c:v>
                </c:pt>
                <c:pt idx="127">
                  <c:v>1/11/2030</c:v>
                </c:pt>
                <c:pt idx="128">
                  <c:v>1/12/2030</c:v>
                </c:pt>
                <c:pt idx="129">
                  <c:v>1/01/2031</c:v>
                </c:pt>
                <c:pt idx="130">
                  <c:v>1/02/2031</c:v>
                </c:pt>
                <c:pt idx="131">
                  <c:v>1/03/2031</c:v>
                </c:pt>
                <c:pt idx="132">
                  <c:v>1/04/2031</c:v>
                </c:pt>
                <c:pt idx="133">
                  <c:v>1/05/2031</c:v>
                </c:pt>
                <c:pt idx="134">
                  <c:v>1/06/2031</c:v>
                </c:pt>
                <c:pt idx="135">
                  <c:v>1/07/2031</c:v>
                </c:pt>
                <c:pt idx="136">
                  <c:v>1/08/2031</c:v>
                </c:pt>
                <c:pt idx="137">
                  <c:v>1/09/2031</c:v>
                </c:pt>
                <c:pt idx="138">
                  <c:v>1/10/2031</c:v>
                </c:pt>
                <c:pt idx="139">
                  <c:v>1/11/2031</c:v>
                </c:pt>
                <c:pt idx="140">
                  <c:v>1/12/2031</c:v>
                </c:pt>
                <c:pt idx="141">
                  <c:v>1/01/2032</c:v>
                </c:pt>
                <c:pt idx="142">
                  <c:v>1/02/2032</c:v>
                </c:pt>
                <c:pt idx="143">
                  <c:v>1/03/2032</c:v>
                </c:pt>
                <c:pt idx="144">
                  <c:v>1/04/2032</c:v>
                </c:pt>
                <c:pt idx="145">
                  <c:v>1/05/2032</c:v>
                </c:pt>
                <c:pt idx="146">
                  <c:v>1/06/2032</c:v>
                </c:pt>
                <c:pt idx="147">
                  <c:v>1/07/2032</c:v>
                </c:pt>
                <c:pt idx="148">
                  <c:v>1/08/2032</c:v>
                </c:pt>
                <c:pt idx="149">
                  <c:v>1/09/2032</c:v>
                </c:pt>
                <c:pt idx="150">
                  <c:v>1/10/2032</c:v>
                </c:pt>
                <c:pt idx="151">
                  <c:v>1/11/2032</c:v>
                </c:pt>
                <c:pt idx="152">
                  <c:v>1/12/2032</c:v>
                </c:pt>
                <c:pt idx="153">
                  <c:v>1/01/2033</c:v>
                </c:pt>
                <c:pt idx="154">
                  <c:v>1/02/2033</c:v>
                </c:pt>
                <c:pt idx="155">
                  <c:v>1/03/2033</c:v>
                </c:pt>
                <c:pt idx="156">
                  <c:v>1/04/2033</c:v>
                </c:pt>
                <c:pt idx="157">
                  <c:v>1/05/2033</c:v>
                </c:pt>
                <c:pt idx="158">
                  <c:v>1/06/2033</c:v>
                </c:pt>
                <c:pt idx="159">
                  <c:v>1/07/2033</c:v>
                </c:pt>
                <c:pt idx="160">
                  <c:v>1/08/2033</c:v>
                </c:pt>
                <c:pt idx="161">
                  <c:v>1/09/2033</c:v>
                </c:pt>
                <c:pt idx="162">
                  <c:v>1/10/2033</c:v>
                </c:pt>
                <c:pt idx="163">
                  <c:v>1/11/2033</c:v>
                </c:pt>
                <c:pt idx="164">
                  <c:v>1/12/2033</c:v>
                </c:pt>
                <c:pt idx="165">
                  <c:v>1/01/2034</c:v>
                </c:pt>
                <c:pt idx="166">
                  <c:v>1/02/2034</c:v>
                </c:pt>
                <c:pt idx="167">
                  <c:v>1/03/2034</c:v>
                </c:pt>
                <c:pt idx="168">
                  <c:v>1/04/2034</c:v>
                </c:pt>
                <c:pt idx="169">
                  <c:v>1/05/2034</c:v>
                </c:pt>
                <c:pt idx="170">
                  <c:v>1/06/2034</c:v>
                </c:pt>
                <c:pt idx="171">
                  <c:v>1/07/2034</c:v>
                </c:pt>
                <c:pt idx="172">
                  <c:v>1/08/2034</c:v>
                </c:pt>
                <c:pt idx="173">
                  <c:v>1/09/2034</c:v>
                </c:pt>
                <c:pt idx="174">
                  <c:v>1/10/2034</c:v>
                </c:pt>
                <c:pt idx="175">
                  <c:v>1/11/2034</c:v>
                </c:pt>
                <c:pt idx="176">
                  <c:v>1/12/2034</c:v>
                </c:pt>
                <c:pt idx="177">
                  <c:v>1/01/2035</c:v>
                </c:pt>
                <c:pt idx="178">
                  <c:v>1/02/2035</c:v>
                </c:pt>
                <c:pt idx="179">
                  <c:v>1/03/2035</c:v>
                </c:pt>
                <c:pt idx="180">
                  <c:v>1/04/2035</c:v>
                </c:pt>
                <c:pt idx="181">
                  <c:v>1/05/2035</c:v>
                </c:pt>
                <c:pt idx="182">
                  <c:v>1/06/2035</c:v>
                </c:pt>
                <c:pt idx="183">
                  <c:v>1/07/2035</c:v>
                </c:pt>
                <c:pt idx="184">
                  <c:v>1/08/2035</c:v>
                </c:pt>
                <c:pt idx="185">
                  <c:v>1/09/2035</c:v>
                </c:pt>
                <c:pt idx="186">
                  <c:v>1/10/2035</c:v>
                </c:pt>
                <c:pt idx="187">
                  <c:v>1/11/2035</c:v>
                </c:pt>
                <c:pt idx="188">
                  <c:v>1/12/2035</c:v>
                </c:pt>
                <c:pt idx="189">
                  <c:v>1/01/2036</c:v>
                </c:pt>
                <c:pt idx="190">
                  <c:v>1/02/2036</c:v>
                </c:pt>
                <c:pt idx="191">
                  <c:v>1/03/2036</c:v>
                </c:pt>
                <c:pt idx="192">
                  <c:v>1/04/2036</c:v>
                </c:pt>
                <c:pt idx="193">
                  <c:v>1/05/2036</c:v>
                </c:pt>
                <c:pt idx="194">
                  <c:v>1/06/2036</c:v>
                </c:pt>
                <c:pt idx="195">
                  <c:v>1/07/2036</c:v>
                </c:pt>
                <c:pt idx="196">
                  <c:v>1/08/2036</c:v>
                </c:pt>
                <c:pt idx="197">
                  <c:v>1/09/2036</c:v>
                </c:pt>
                <c:pt idx="198">
                  <c:v>1/10/2036</c:v>
                </c:pt>
                <c:pt idx="199">
                  <c:v>1/11/2036</c:v>
                </c:pt>
                <c:pt idx="200">
                  <c:v>1/12/2036</c:v>
                </c:pt>
                <c:pt idx="201">
                  <c:v>1/01/2037</c:v>
                </c:pt>
                <c:pt idx="202">
                  <c:v>1/02/2037</c:v>
                </c:pt>
                <c:pt idx="203">
                  <c:v>1/03/2037</c:v>
                </c:pt>
                <c:pt idx="204">
                  <c:v>1/04/2037</c:v>
                </c:pt>
                <c:pt idx="205">
                  <c:v>1/05/2037</c:v>
                </c:pt>
                <c:pt idx="206">
                  <c:v>1/06/2037</c:v>
                </c:pt>
                <c:pt idx="207">
                  <c:v>1/07/2037</c:v>
                </c:pt>
                <c:pt idx="208">
                  <c:v>1/08/2037</c:v>
                </c:pt>
                <c:pt idx="209">
                  <c:v>1/09/2037</c:v>
                </c:pt>
                <c:pt idx="210">
                  <c:v>1/10/2037</c:v>
                </c:pt>
                <c:pt idx="211">
                  <c:v>1/11/2037</c:v>
                </c:pt>
                <c:pt idx="212">
                  <c:v>1/12/2037</c:v>
                </c:pt>
                <c:pt idx="213">
                  <c:v>1/01/2038</c:v>
                </c:pt>
                <c:pt idx="214">
                  <c:v>1/02/2038</c:v>
                </c:pt>
                <c:pt idx="215">
                  <c:v>1/03/2038</c:v>
                </c:pt>
                <c:pt idx="216">
                  <c:v>1/04/2038</c:v>
                </c:pt>
                <c:pt idx="217">
                  <c:v>1/05/2038</c:v>
                </c:pt>
                <c:pt idx="218">
                  <c:v>1/06/2038</c:v>
                </c:pt>
                <c:pt idx="219">
                  <c:v>1/07/2038</c:v>
                </c:pt>
                <c:pt idx="220">
                  <c:v>1/08/2038</c:v>
                </c:pt>
                <c:pt idx="221">
                  <c:v>1/09/2038</c:v>
                </c:pt>
                <c:pt idx="222">
                  <c:v>1/10/2038</c:v>
                </c:pt>
                <c:pt idx="223">
                  <c:v>1/11/2038</c:v>
                </c:pt>
                <c:pt idx="224">
                  <c:v>1/12/2038</c:v>
                </c:pt>
                <c:pt idx="225">
                  <c:v>1/01/2039</c:v>
                </c:pt>
                <c:pt idx="226">
                  <c:v>1/02/2039</c:v>
                </c:pt>
                <c:pt idx="227">
                  <c:v>1/03/2039</c:v>
                </c:pt>
                <c:pt idx="228">
                  <c:v>1/04/2039</c:v>
                </c:pt>
                <c:pt idx="229">
                  <c:v>1/05/2039</c:v>
                </c:pt>
                <c:pt idx="230">
                  <c:v>1/06/2039</c:v>
                </c:pt>
                <c:pt idx="231">
                  <c:v>1/07/2039</c:v>
                </c:pt>
                <c:pt idx="232">
                  <c:v>1/08/2039</c:v>
                </c:pt>
                <c:pt idx="233">
                  <c:v>1/09/2039</c:v>
                </c:pt>
                <c:pt idx="234">
                  <c:v>1/10/2039</c:v>
                </c:pt>
                <c:pt idx="235">
                  <c:v>1/11/2039</c:v>
                </c:pt>
                <c:pt idx="236">
                  <c:v>1/12/2039</c:v>
                </c:pt>
                <c:pt idx="237">
                  <c:v>1/01/2040</c:v>
                </c:pt>
                <c:pt idx="238">
                  <c:v>1/02/2040</c:v>
                </c:pt>
                <c:pt idx="239">
                  <c:v>1/03/2040</c:v>
                </c:pt>
                <c:pt idx="240">
                  <c:v>1/04/2040</c:v>
                </c:pt>
                <c:pt idx="241">
                  <c:v>1/05/2040</c:v>
                </c:pt>
                <c:pt idx="242">
                  <c:v>1/06/2040</c:v>
                </c:pt>
                <c:pt idx="243">
                  <c:v>1/07/2040</c:v>
                </c:pt>
                <c:pt idx="244">
                  <c:v>1/08/2040</c:v>
                </c:pt>
                <c:pt idx="245">
                  <c:v>1/09/2040</c:v>
                </c:pt>
                <c:pt idx="246">
                  <c:v>1/10/2040</c:v>
                </c:pt>
                <c:pt idx="247">
                  <c:v>1/11/2040</c:v>
                </c:pt>
                <c:pt idx="248">
                  <c:v>1/12/2040</c:v>
                </c:pt>
                <c:pt idx="249">
                  <c:v>1/01/2041</c:v>
                </c:pt>
                <c:pt idx="250">
                  <c:v>1/02/2041</c:v>
                </c:pt>
                <c:pt idx="251">
                  <c:v>1/03/2041</c:v>
                </c:pt>
                <c:pt idx="252">
                  <c:v>1/04/2041</c:v>
                </c:pt>
                <c:pt idx="253">
                  <c:v>1/05/2041</c:v>
                </c:pt>
                <c:pt idx="254">
                  <c:v>1/06/2041</c:v>
                </c:pt>
                <c:pt idx="255">
                  <c:v>1/07/2041</c:v>
                </c:pt>
                <c:pt idx="256">
                  <c:v>1/08/2041</c:v>
                </c:pt>
                <c:pt idx="257">
                  <c:v>1/09/2041</c:v>
                </c:pt>
                <c:pt idx="258">
                  <c:v>1/10/2041</c:v>
                </c:pt>
                <c:pt idx="259">
                  <c:v>1/11/2041</c:v>
                </c:pt>
                <c:pt idx="260">
                  <c:v>1/12/2041</c:v>
                </c:pt>
                <c:pt idx="261">
                  <c:v>1/01/2042</c:v>
                </c:pt>
                <c:pt idx="262">
                  <c:v>1/02/2042</c:v>
                </c:pt>
                <c:pt idx="263">
                  <c:v>1/03/2042</c:v>
                </c:pt>
                <c:pt idx="264">
                  <c:v>1/04/2042</c:v>
                </c:pt>
                <c:pt idx="265">
                  <c:v>1/05/2042</c:v>
                </c:pt>
                <c:pt idx="266">
                  <c:v>1/06/2042</c:v>
                </c:pt>
                <c:pt idx="267">
                  <c:v>1/07/2042</c:v>
                </c:pt>
                <c:pt idx="268">
                  <c:v>1/08/2042</c:v>
                </c:pt>
                <c:pt idx="269">
                  <c:v>1/09/2042</c:v>
                </c:pt>
                <c:pt idx="270">
                  <c:v>1/10/2042</c:v>
                </c:pt>
                <c:pt idx="271">
                  <c:v>1/11/2042</c:v>
                </c:pt>
                <c:pt idx="272">
                  <c:v>1/12/2042</c:v>
                </c:pt>
                <c:pt idx="273">
                  <c:v>1/01/2043</c:v>
                </c:pt>
                <c:pt idx="274">
                  <c:v>1/02/2043</c:v>
                </c:pt>
                <c:pt idx="275">
                  <c:v>1/03/2043</c:v>
                </c:pt>
                <c:pt idx="276">
                  <c:v>1/04/2043</c:v>
                </c:pt>
                <c:pt idx="277">
                  <c:v>1/05/2043</c:v>
                </c:pt>
                <c:pt idx="278">
                  <c:v>1/06/2043</c:v>
                </c:pt>
                <c:pt idx="279">
                  <c:v>1/07/2043</c:v>
                </c:pt>
                <c:pt idx="280">
                  <c:v>1/08/2043</c:v>
                </c:pt>
                <c:pt idx="281">
                  <c:v>1/09/2043</c:v>
                </c:pt>
                <c:pt idx="282">
                  <c:v>1/10/2043</c:v>
                </c:pt>
                <c:pt idx="283">
                  <c:v>1/11/2043</c:v>
                </c:pt>
                <c:pt idx="284">
                  <c:v>1/12/2043</c:v>
                </c:pt>
                <c:pt idx="285">
                  <c:v>1/01/2044</c:v>
                </c:pt>
                <c:pt idx="286">
                  <c:v>1/02/2044</c:v>
                </c:pt>
                <c:pt idx="287">
                  <c:v>1/03/2044</c:v>
                </c:pt>
                <c:pt idx="288">
                  <c:v>1/04/2044</c:v>
                </c:pt>
                <c:pt idx="289">
                  <c:v>1/05/2044</c:v>
                </c:pt>
                <c:pt idx="290">
                  <c:v>1/06/2044</c:v>
                </c:pt>
                <c:pt idx="291">
                  <c:v>1/07/2044</c:v>
                </c:pt>
                <c:pt idx="292">
                  <c:v>1/08/2044</c:v>
                </c:pt>
                <c:pt idx="293">
                  <c:v>1/09/2044</c:v>
                </c:pt>
                <c:pt idx="294">
                  <c:v>1/10/2044</c:v>
                </c:pt>
                <c:pt idx="295">
                  <c:v>1/11/2044</c:v>
                </c:pt>
                <c:pt idx="296">
                  <c:v>1/12/2044</c:v>
                </c:pt>
                <c:pt idx="297">
                  <c:v>1/01/2045</c:v>
                </c:pt>
                <c:pt idx="298">
                  <c:v>1/02/2045</c:v>
                </c:pt>
                <c:pt idx="299">
                  <c:v>1/03/2045</c:v>
                </c:pt>
                <c:pt idx="300">
                  <c:v>1/04/2045</c:v>
                </c:pt>
                <c:pt idx="301">
                  <c:v>1/05/2045</c:v>
                </c:pt>
                <c:pt idx="302">
                  <c:v>1/06/2045</c:v>
                </c:pt>
                <c:pt idx="303">
                  <c:v>1/07/2045</c:v>
                </c:pt>
                <c:pt idx="304">
                  <c:v>1/08/2045</c:v>
                </c:pt>
                <c:pt idx="305">
                  <c:v>1/09/2045</c:v>
                </c:pt>
                <c:pt idx="306">
                  <c:v>1/10/2045</c:v>
                </c:pt>
                <c:pt idx="307">
                  <c:v>1/11/2045</c:v>
                </c:pt>
                <c:pt idx="308">
                  <c:v>1/12/2045</c:v>
                </c:pt>
                <c:pt idx="309">
                  <c:v>1/01/2046</c:v>
                </c:pt>
                <c:pt idx="310">
                  <c:v>1/02/2046</c:v>
                </c:pt>
                <c:pt idx="311">
                  <c:v>1/03/2046</c:v>
                </c:pt>
                <c:pt idx="312">
                  <c:v>1/04/2046</c:v>
                </c:pt>
                <c:pt idx="313">
                  <c:v>1/05/2046</c:v>
                </c:pt>
                <c:pt idx="314">
                  <c:v>1/06/2046</c:v>
                </c:pt>
                <c:pt idx="315">
                  <c:v>1/07/2046</c:v>
                </c:pt>
                <c:pt idx="316">
                  <c:v>1/08/2046</c:v>
                </c:pt>
                <c:pt idx="317">
                  <c:v>1/09/2046</c:v>
                </c:pt>
                <c:pt idx="318">
                  <c:v>1/10/2046</c:v>
                </c:pt>
                <c:pt idx="319">
                  <c:v>1/11/2046</c:v>
                </c:pt>
                <c:pt idx="320">
                  <c:v>1/12/2046</c:v>
                </c:pt>
                <c:pt idx="321">
                  <c:v>1/01/2047</c:v>
                </c:pt>
                <c:pt idx="322">
                  <c:v>1/02/2047</c:v>
                </c:pt>
                <c:pt idx="323">
                  <c:v>1/03/2047</c:v>
                </c:pt>
                <c:pt idx="324">
                  <c:v>1/04/2047</c:v>
                </c:pt>
                <c:pt idx="325">
                  <c:v>1/05/2047</c:v>
                </c:pt>
                <c:pt idx="326">
                  <c:v>1/06/2047</c:v>
                </c:pt>
                <c:pt idx="327">
                  <c:v>1/07/2047</c:v>
                </c:pt>
                <c:pt idx="328">
                  <c:v>1/08/2047</c:v>
                </c:pt>
                <c:pt idx="329">
                  <c:v>1/09/2047</c:v>
                </c:pt>
                <c:pt idx="330">
                  <c:v>1/10/2047</c:v>
                </c:pt>
                <c:pt idx="331">
                  <c:v>1/11/2047</c:v>
                </c:pt>
                <c:pt idx="332">
                  <c:v>1/12/2047</c:v>
                </c:pt>
                <c:pt idx="333">
                  <c:v>1/01/2048</c:v>
                </c:pt>
                <c:pt idx="334">
                  <c:v>1/02/2048</c:v>
                </c:pt>
                <c:pt idx="335">
                  <c:v>1/03/2048</c:v>
                </c:pt>
                <c:pt idx="336">
                  <c:v>1/04/2048</c:v>
                </c:pt>
                <c:pt idx="337">
                  <c:v>1/05/2048</c:v>
                </c:pt>
                <c:pt idx="338">
                  <c:v>1/06/2048</c:v>
                </c:pt>
                <c:pt idx="339">
                  <c:v>1/07/2048</c:v>
                </c:pt>
                <c:pt idx="340">
                  <c:v>1/08/2048</c:v>
                </c:pt>
                <c:pt idx="341">
                  <c:v>1/09/2048</c:v>
                </c:pt>
                <c:pt idx="342">
                  <c:v>1/10/2048</c:v>
                </c:pt>
                <c:pt idx="343">
                  <c:v>1/11/2048</c:v>
                </c:pt>
                <c:pt idx="344">
                  <c:v>1/12/2048</c:v>
                </c:pt>
                <c:pt idx="345">
                  <c:v>1/01/2049</c:v>
                </c:pt>
                <c:pt idx="346">
                  <c:v>1/02/2049</c:v>
                </c:pt>
                <c:pt idx="347">
                  <c:v>1/03/2049</c:v>
                </c:pt>
                <c:pt idx="348">
                  <c:v>1/04/2049</c:v>
                </c:pt>
                <c:pt idx="349">
                  <c:v>1/05/2049</c:v>
                </c:pt>
                <c:pt idx="350">
                  <c:v>1/06/2049</c:v>
                </c:pt>
                <c:pt idx="351">
                  <c:v>1/07/2049</c:v>
                </c:pt>
                <c:pt idx="352">
                  <c:v>1/08/2049</c:v>
                </c:pt>
                <c:pt idx="353">
                  <c:v>1/09/2049</c:v>
                </c:pt>
                <c:pt idx="354">
                  <c:v>1/10/2049</c:v>
                </c:pt>
                <c:pt idx="355">
                  <c:v>1/11/2049</c:v>
                </c:pt>
                <c:pt idx="356">
                  <c:v>1/12/2049</c:v>
                </c:pt>
                <c:pt idx="357">
                  <c:v>1/01/2050</c:v>
                </c:pt>
                <c:pt idx="358">
                  <c:v>1/02/2050</c:v>
                </c:pt>
                <c:pt idx="359">
                  <c:v>1/03/2050</c:v>
                </c:pt>
                <c:pt idx="360">
                  <c:v>1/04/2050</c:v>
                </c:pt>
                <c:pt idx="361">
                  <c:v>1/05/2050</c:v>
                </c:pt>
                <c:pt idx="362">
                  <c:v>1/06/2050</c:v>
                </c:pt>
                <c:pt idx="363">
                  <c:v>1/07/2050</c:v>
                </c:pt>
                <c:pt idx="364">
                  <c:v>1/08/2050</c:v>
                </c:pt>
                <c:pt idx="365">
                  <c:v>1/09/2050</c:v>
                </c:pt>
                <c:pt idx="366">
                  <c:v>1/10/2050</c:v>
                </c:pt>
                <c:pt idx="367">
                  <c:v>1/11/2050</c:v>
                </c:pt>
              </c:strCache>
            </c:strRef>
          </c:cat>
          <c:val>
            <c:numRef>
              <c:f>_Hidden30!$E$2:$E$369</c:f>
              <c:numCache>
                <c:formatCode>General</c:formatCode>
                <c:ptCount val="368"/>
                <c:pt idx="0">
                  <c:v>3005765070.85607</c:v>
                </c:pt>
                <c:pt idx="1">
                  <c:v>2961954854.96779</c:v>
                </c:pt>
                <c:pt idx="2">
                  <c:v>2916561214.63671</c:v>
                </c:pt>
                <c:pt idx="3">
                  <c:v>2873305672.56893</c:v>
                </c:pt>
                <c:pt idx="4">
                  <c:v>2830027056.4819</c:v>
                </c:pt>
                <c:pt idx="5">
                  <c:v>2787204277.86729</c:v>
                </c:pt>
                <c:pt idx="6">
                  <c:v>2745109650.08493</c:v>
                </c:pt>
                <c:pt idx="7">
                  <c:v>2703001278.08737</c:v>
                </c:pt>
                <c:pt idx="8">
                  <c:v>2662600185.75575</c:v>
                </c:pt>
                <c:pt idx="9">
                  <c:v>2622131592.44782</c:v>
                </c:pt>
                <c:pt idx="10">
                  <c:v>2581844093.80097</c:v>
                </c:pt>
                <c:pt idx="11">
                  <c:v>2542131435.57111</c:v>
                </c:pt>
                <c:pt idx="12">
                  <c:v>2501626707.17182</c:v>
                </c:pt>
                <c:pt idx="13">
                  <c:v>2463136946.35691</c:v>
                </c:pt>
                <c:pt idx="14">
                  <c:v>2423010064.22353</c:v>
                </c:pt>
                <c:pt idx="15">
                  <c:v>2384640687.86239</c:v>
                </c:pt>
                <c:pt idx="16">
                  <c:v>2345631551.59074</c:v>
                </c:pt>
                <c:pt idx="17">
                  <c:v>2307568009.34543</c:v>
                </c:pt>
                <c:pt idx="18">
                  <c:v>2271271973.50193</c:v>
                </c:pt>
                <c:pt idx="19">
                  <c:v>2235027831.35947</c:v>
                </c:pt>
                <c:pt idx="20">
                  <c:v>2199390904.19025</c:v>
                </c:pt>
                <c:pt idx="21">
                  <c:v>2163488736.47573</c:v>
                </c:pt>
                <c:pt idx="22">
                  <c:v>2127818630.64401</c:v>
                </c:pt>
                <c:pt idx="23">
                  <c:v>2094470478.21096</c:v>
                </c:pt>
                <c:pt idx="24">
                  <c:v>2060591318.28699</c:v>
                </c:pt>
                <c:pt idx="25">
                  <c:v>2027166434.36379</c:v>
                </c:pt>
                <c:pt idx="26">
                  <c:v>1993539135.38889</c:v>
                </c:pt>
                <c:pt idx="27">
                  <c:v>1961168462.9062</c:v>
                </c:pt>
                <c:pt idx="28">
                  <c:v>1928326690.20816</c:v>
                </c:pt>
                <c:pt idx="29">
                  <c:v>1896172797.14424</c:v>
                </c:pt>
                <c:pt idx="30">
                  <c:v>1864614471.85624</c:v>
                </c:pt>
                <c:pt idx="31">
                  <c:v>1833250778.66939</c:v>
                </c:pt>
                <c:pt idx="32">
                  <c:v>1802397843.45465</c:v>
                </c:pt>
                <c:pt idx="33">
                  <c:v>1771641806.59901</c:v>
                </c:pt>
                <c:pt idx="34">
                  <c:v>1741153393.89924</c:v>
                </c:pt>
                <c:pt idx="35">
                  <c:v>1712749128.67782</c:v>
                </c:pt>
                <c:pt idx="36">
                  <c:v>1683777369.10269</c:v>
                </c:pt>
                <c:pt idx="37">
                  <c:v>1655175699.58402</c:v>
                </c:pt>
                <c:pt idx="38">
                  <c:v>1626067136.44352</c:v>
                </c:pt>
                <c:pt idx="39">
                  <c:v>1597757000.47347</c:v>
                </c:pt>
                <c:pt idx="40">
                  <c:v>1569292227.08555</c:v>
                </c:pt>
                <c:pt idx="41">
                  <c:v>1541866961.85464</c:v>
                </c:pt>
                <c:pt idx="42">
                  <c:v>1514555912.4732</c:v>
                </c:pt>
                <c:pt idx="43">
                  <c:v>1488187963.25254</c:v>
                </c:pt>
                <c:pt idx="44">
                  <c:v>1462025917.68154</c:v>
                </c:pt>
                <c:pt idx="45">
                  <c:v>1435262768.53585</c:v>
                </c:pt>
                <c:pt idx="46">
                  <c:v>1409384894.06959</c:v>
                </c:pt>
                <c:pt idx="47">
                  <c:v>1384974568.79073</c:v>
                </c:pt>
                <c:pt idx="48">
                  <c:v>1359916406.03487</c:v>
                </c:pt>
                <c:pt idx="49">
                  <c:v>1335480545.20223</c:v>
                </c:pt>
                <c:pt idx="50">
                  <c:v>1310383351.6567</c:v>
                </c:pt>
                <c:pt idx="51">
                  <c:v>1285361227.15445</c:v>
                </c:pt>
                <c:pt idx="52">
                  <c:v>1261759826.07593</c:v>
                </c:pt>
                <c:pt idx="53">
                  <c:v>1237273536.5463</c:v>
                </c:pt>
                <c:pt idx="54">
                  <c:v>1214454251.11574</c:v>
                </c:pt>
                <c:pt idx="55">
                  <c:v>1192106450.3215</c:v>
                </c:pt>
                <c:pt idx="56">
                  <c:v>1170386304.36905</c:v>
                </c:pt>
                <c:pt idx="57">
                  <c:v>1148294498.15448</c:v>
                </c:pt>
                <c:pt idx="58">
                  <c:v>1127008430.57926</c:v>
                </c:pt>
                <c:pt idx="59">
                  <c:v>1106853818.99948</c:v>
                </c:pt>
                <c:pt idx="60">
                  <c:v>1085921949.85169</c:v>
                </c:pt>
                <c:pt idx="61">
                  <c:v>1065930749.43518</c:v>
                </c:pt>
                <c:pt idx="62">
                  <c:v>1045188182.07919</c:v>
                </c:pt>
                <c:pt idx="63">
                  <c:v>1025476891.99689</c:v>
                </c:pt>
                <c:pt idx="64">
                  <c:v>1006071611.62881</c:v>
                </c:pt>
                <c:pt idx="65">
                  <c:v>986723599.367254</c:v>
                </c:pt>
                <c:pt idx="66">
                  <c:v>968347312.911016</c:v>
                </c:pt>
                <c:pt idx="67">
                  <c:v>949540952.497528</c:v>
                </c:pt>
                <c:pt idx="68">
                  <c:v>931831001.681742</c:v>
                </c:pt>
                <c:pt idx="69">
                  <c:v>914199249.152534</c:v>
                </c:pt>
                <c:pt idx="70">
                  <c:v>896866278.477312</c:v>
                </c:pt>
                <c:pt idx="71">
                  <c:v>880113546.692459</c:v>
                </c:pt>
                <c:pt idx="72">
                  <c:v>862918449.184532</c:v>
                </c:pt>
                <c:pt idx="73">
                  <c:v>846398992.913744</c:v>
                </c:pt>
                <c:pt idx="74">
                  <c:v>829845967.092259</c:v>
                </c:pt>
                <c:pt idx="75">
                  <c:v>813924065.423719</c:v>
                </c:pt>
                <c:pt idx="76">
                  <c:v>798124519.844643</c:v>
                </c:pt>
                <c:pt idx="77">
                  <c:v>782268058.408596</c:v>
                </c:pt>
                <c:pt idx="78">
                  <c:v>767344977.311259</c:v>
                </c:pt>
                <c:pt idx="79">
                  <c:v>752677009.694865</c:v>
                </c:pt>
                <c:pt idx="80">
                  <c:v>737973103.866953</c:v>
                </c:pt>
                <c:pt idx="81">
                  <c:v>723348264.070274</c:v>
                </c:pt>
                <c:pt idx="82">
                  <c:v>709412495.836608</c:v>
                </c:pt>
                <c:pt idx="83">
                  <c:v>696269424.476739</c:v>
                </c:pt>
                <c:pt idx="84">
                  <c:v>682818053.850662</c:v>
                </c:pt>
                <c:pt idx="85">
                  <c:v>669715923.601321</c:v>
                </c:pt>
                <c:pt idx="86">
                  <c:v>655702823.746538</c:v>
                </c:pt>
                <c:pt idx="87">
                  <c:v>642666654.662625</c:v>
                </c:pt>
                <c:pt idx="88">
                  <c:v>630035976.09851</c:v>
                </c:pt>
                <c:pt idx="89">
                  <c:v>617597519.732327</c:v>
                </c:pt>
                <c:pt idx="90">
                  <c:v>605552775.150391</c:v>
                </c:pt>
                <c:pt idx="91">
                  <c:v>593431422.246965</c:v>
                </c:pt>
                <c:pt idx="92">
                  <c:v>580345260.922958</c:v>
                </c:pt>
                <c:pt idx="93">
                  <c:v>568752967.643566</c:v>
                </c:pt>
                <c:pt idx="94">
                  <c:v>557437975.630964</c:v>
                </c:pt>
                <c:pt idx="95">
                  <c:v>546277797.738091</c:v>
                </c:pt>
                <c:pt idx="96">
                  <c:v>535274469.639928</c:v>
                </c:pt>
                <c:pt idx="97">
                  <c:v>524574284.059935</c:v>
                </c:pt>
                <c:pt idx="98">
                  <c:v>513839447.791118</c:v>
                </c:pt>
                <c:pt idx="99">
                  <c:v>503398824.189519</c:v>
                </c:pt>
                <c:pt idx="100">
                  <c:v>493258824.149757</c:v>
                </c:pt>
                <c:pt idx="101">
                  <c:v>483016683.345191</c:v>
                </c:pt>
                <c:pt idx="102">
                  <c:v>473335325.903036</c:v>
                </c:pt>
                <c:pt idx="103">
                  <c:v>463726389.400417</c:v>
                </c:pt>
                <c:pt idx="104">
                  <c:v>454331685.25026</c:v>
                </c:pt>
                <c:pt idx="105">
                  <c:v>445021139.145448</c:v>
                </c:pt>
                <c:pt idx="106">
                  <c:v>435607278.774767</c:v>
                </c:pt>
                <c:pt idx="107">
                  <c:v>426843838.529893</c:v>
                </c:pt>
                <c:pt idx="108">
                  <c:v>417507924.086176</c:v>
                </c:pt>
                <c:pt idx="109">
                  <c:v>408600993.139159</c:v>
                </c:pt>
                <c:pt idx="110">
                  <c:v>399902057.151655</c:v>
                </c:pt>
                <c:pt idx="111">
                  <c:v>391564497.226267</c:v>
                </c:pt>
                <c:pt idx="112">
                  <c:v>383399439.75173</c:v>
                </c:pt>
                <c:pt idx="113">
                  <c:v>374837237.141832</c:v>
                </c:pt>
                <c:pt idx="114">
                  <c:v>367110611.241295</c:v>
                </c:pt>
                <c:pt idx="115">
                  <c:v>359315987.470297</c:v>
                </c:pt>
                <c:pt idx="116">
                  <c:v>351652580.396379</c:v>
                </c:pt>
                <c:pt idx="117">
                  <c:v>344226905.647201</c:v>
                </c:pt>
                <c:pt idx="118">
                  <c:v>336785295.237607</c:v>
                </c:pt>
                <c:pt idx="119">
                  <c:v>329686804.203905</c:v>
                </c:pt>
                <c:pt idx="120">
                  <c:v>322627184.926313</c:v>
                </c:pt>
                <c:pt idx="121">
                  <c:v>315769859.37163</c:v>
                </c:pt>
                <c:pt idx="122">
                  <c:v>308958729.555575</c:v>
                </c:pt>
                <c:pt idx="123">
                  <c:v>302378229.687889</c:v>
                </c:pt>
                <c:pt idx="124">
                  <c:v>295841573.449954</c:v>
                </c:pt>
                <c:pt idx="125">
                  <c:v>289441811.44344</c:v>
                </c:pt>
                <c:pt idx="126">
                  <c:v>283207997.967536</c:v>
                </c:pt>
                <c:pt idx="127">
                  <c:v>277047236.697963</c:v>
                </c:pt>
                <c:pt idx="128">
                  <c:v>271057981.139748</c:v>
                </c:pt>
                <c:pt idx="129">
                  <c:v>265094885.816301</c:v>
                </c:pt>
                <c:pt idx="130">
                  <c:v>259192794.90965</c:v>
                </c:pt>
                <c:pt idx="131">
                  <c:v>253628094.006648</c:v>
                </c:pt>
                <c:pt idx="132">
                  <c:v>247926862.924965</c:v>
                </c:pt>
                <c:pt idx="133">
                  <c:v>242348661.733081</c:v>
                </c:pt>
                <c:pt idx="134">
                  <c:v>236901367.964236</c:v>
                </c:pt>
                <c:pt idx="135">
                  <c:v>231638355.745847</c:v>
                </c:pt>
                <c:pt idx="136">
                  <c:v>226423188.454157</c:v>
                </c:pt>
                <c:pt idx="137">
                  <c:v>221314695.671782</c:v>
                </c:pt>
                <c:pt idx="138">
                  <c:v>216220913.99788</c:v>
                </c:pt>
                <c:pt idx="139">
                  <c:v>211322883.998161</c:v>
                </c:pt>
                <c:pt idx="140">
                  <c:v>206571199.471251</c:v>
                </c:pt>
                <c:pt idx="141">
                  <c:v>201863298.253179</c:v>
                </c:pt>
                <c:pt idx="142">
                  <c:v>197248988.247309</c:v>
                </c:pt>
                <c:pt idx="143">
                  <c:v>192824533.879987</c:v>
                </c:pt>
                <c:pt idx="144">
                  <c:v>188372931.846688</c:v>
                </c:pt>
                <c:pt idx="145">
                  <c:v>184014563.134958</c:v>
                </c:pt>
                <c:pt idx="146">
                  <c:v>179717442.371656</c:v>
                </c:pt>
                <c:pt idx="147">
                  <c:v>175547194.508057</c:v>
                </c:pt>
                <c:pt idx="148">
                  <c:v>171401884.192264</c:v>
                </c:pt>
                <c:pt idx="149">
                  <c:v>167303885.622124</c:v>
                </c:pt>
                <c:pt idx="150">
                  <c:v>163332014.075212</c:v>
                </c:pt>
                <c:pt idx="151">
                  <c:v>159412060.110111</c:v>
                </c:pt>
                <c:pt idx="152">
                  <c:v>155564048.816205</c:v>
                </c:pt>
                <c:pt idx="153">
                  <c:v>151741997.192937</c:v>
                </c:pt>
                <c:pt idx="154">
                  <c:v>148023278.458559</c:v>
                </c:pt>
                <c:pt idx="155">
                  <c:v>144491002.032349</c:v>
                </c:pt>
                <c:pt idx="156">
                  <c:v>140908841.222137</c:v>
                </c:pt>
                <c:pt idx="157">
                  <c:v>137415223.303059</c:v>
                </c:pt>
                <c:pt idx="158">
                  <c:v>133969972.121489</c:v>
                </c:pt>
                <c:pt idx="159">
                  <c:v>130630517.132429</c:v>
                </c:pt>
                <c:pt idx="160">
                  <c:v>127326331.169845</c:v>
                </c:pt>
                <c:pt idx="161">
                  <c:v>124090582.290311</c:v>
                </c:pt>
                <c:pt idx="162">
                  <c:v>120955276.695466</c:v>
                </c:pt>
                <c:pt idx="163">
                  <c:v>117841545.601162</c:v>
                </c:pt>
                <c:pt idx="164">
                  <c:v>114620046.84201</c:v>
                </c:pt>
                <c:pt idx="165">
                  <c:v>111610672.097325</c:v>
                </c:pt>
                <c:pt idx="166">
                  <c:v>108654657.232037</c:v>
                </c:pt>
                <c:pt idx="167">
                  <c:v>105838455.111626</c:v>
                </c:pt>
                <c:pt idx="168">
                  <c:v>102989663.924655</c:v>
                </c:pt>
                <c:pt idx="169">
                  <c:v>100226867.776627</c:v>
                </c:pt>
                <c:pt idx="170">
                  <c:v>97431182.5843833</c:v>
                </c:pt>
                <c:pt idx="171">
                  <c:v>94796517.2296827</c:v>
                </c:pt>
                <c:pt idx="172">
                  <c:v>92198924.8246261</c:v>
                </c:pt>
                <c:pt idx="173">
                  <c:v>89668393.784054</c:v>
                </c:pt>
                <c:pt idx="174">
                  <c:v>87231541.1991375</c:v>
                </c:pt>
                <c:pt idx="175">
                  <c:v>84823250.0442469</c:v>
                </c:pt>
                <c:pt idx="176">
                  <c:v>82486331.9090282</c:v>
                </c:pt>
                <c:pt idx="177">
                  <c:v>80122925.5678062</c:v>
                </c:pt>
                <c:pt idx="178">
                  <c:v>77854726.1684677</c:v>
                </c:pt>
                <c:pt idx="179">
                  <c:v>75468293.8823502</c:v>
                </c:pt>
                <c:pt idx="180">
                  <c:v>73289255.0686284</c:v>
                </c:pt>
                <c:pt idx="181">
                  <c:v>71174902.3705008</c:v>
                </c:pt>
                <c:pt idx="182">
                  <c:v>69089815.9908886</c:v>
                </c:pt>
                <c:pt idx="183">
                  <c:v>67088262.5511741</c:v>
                </c:pt>
                <c:pt idx="184">
                  <c:v>65125870.9542123</c:v>
                </c:pt>
                <c:pt idx="185">
                  <c:v>63184881.4775437</c:v>
                </c:pt>
                <c:pt idx="186">
                  <c:v>61352319.5167902</c:v>
                </c:pt>
                <c:pt idx="187">
                  <c:v>59544324.4635129</c:v>
                </c:pt>
                <c:pt idx="188">
                  <c:v>57783703.4340384</c:v>
                </c:pt>
                <c:pt idx="189">
                  <c:v>56040024.5782096</c:v>
                </c:pt>
                <c:pt idx="190">
                  <c:v>54327722.3585758</c:v>
                </c:pt>
                <c:pt idx="191">
                  <c:v>52675848.2220006</c:v>
                </c:pt>
                <c:pt idx="192">
                  <c:v>51029025.9831519</c:v>
                </c:pt>
                <c:pt idx="193">
                  <c:v>49432801.5679574</c:v>
                </c:pt>
                <c:pt idx="194">
                  <c:v>47866677.4844854</c:v>
                </c:pt>
                <c:pt idx="195">
                  <c:v>46364098.5943885</c:v>
                </c:pt>
                <c:pt idx="196">
                  <c:v>44898733.2512205</c:v>
                </c:pt>
                <c:pt idx="197">
                  <c:v>43478309.5760244</c:v>
                </c:pt>
                <c:pt idx="198">
                  <c:v>42113134.0466444</c:v>
                </c:pt>
                <c:pt idx="199">
                  <c:v>40777992.8508163</c:v>
                </c:pt>
                <c:pt idx="200">
                  <c:v>39494295.575288</c:v>
                </c:pt>
                <c:pt idx="201">
                  <c:v>38245614.6711483</c:v>
                </c:pt>
                <c:pt idx="202">
                  <c:v>37031991.6788174</c:v>
                </c:pt>
                <c:pt idx="203">
                  <c:v>35884019.5904739</c:v>
                </c:pt>
                <c:pt idx="204">
                  <c:v>34733995.9378511</c:v>
                </c:pt>
                <c:pt idx="205">
                  <c:v>33617992.884036</c:v>
                </c:pt>
                <c:pt idx="206">
                  <c:v>32514371.5734229</c:v>
                </c:pt>
                <c:pt idx="207">
                  <c:v>31446149.2604453</c:v>
                </c:pt>
                <c:pt idx="208">
                  <c:v>30394508.3894801</c:v>
                </c:pt>
                <c:pt idx="209">
                  <c:v>29368291.5213544</c:v>
                </c:pt>
                <c:pt idx="210">
                  <c:v>28377129.0941881</c:v>
                </c:pt>
                <c:pt idx="211">
                  <c:v>27402963.520853</c:v>
                </c:pt>
                <c:pt idx="212">
                  <c:v>26458314.1158926</c:v>
                </c:pt>
                <c:pt idx="213">
                  <c:v>25534322.5147176</c:v>
                </c:pt>
                <c:pt idx="214">
                  <c:v>24636438.4955604</c:v>
                </c:pt>
                <c:pt idx="215">
                  <c:v>23788938.7977425</c:v>
                </c:pt>
                <c:pt idx="216">
                  <c:v>22882747.6561576</c:v>
                </c:pt>
                <c:pt idx="217">
                  <c:v>22077606.4234679</c:v>
                </c:pt>
                <c:pt idx="218">
                  <c:v>21290837.7381993</c:v>
                </c:pt>
                <c:pt idx="219">
                  <c:v>20533405.9032817</c:v>
                </c:pt>
                <c:pt idx="220">
                  <c:v>19710644.1661404</c:v>
                </c:pt>
                <c:pt idx="221">
                  <c:v>18964028.2082182</c:v>
                </c:pt>
                <c:pt idx="222">
                  <c:v>18263754.4978108</c:v>
                </c:pt>
                <c:pt idx="223">
                  <c:v>17572492.9798288</c:v>
                </c:pt>
                <c:pt idx="224">
                  <c:v>16898947.1712592</c:v>
                </c:pt>
                <c:pt idx="225">
                  <c:v>16234724.609542</c:v>
                </c:pt>
                <c:pt idx="226">
                  <c:v>15584279.2577834</c:v>
                </c:pt>
                <c:pt idx="227">
                  <c:v>14963521.9144481</c:v>
                </c:pt>
                <c:pt idx="228">
                  <c:v>14343858.5707881</c:v>
                </c:pt>
                <c:pt idx="229">
                  <c:v>13743665.9374032</c:v>
                </c:pt>
                <c:pt idx="230">
                  <c:v>13155286.7103056</c:v>
                </c:pt>
                <c:pt idx="231">
                  <c:v>12590951.7601497</c:v>
                </c:pt>
                <c:pt idx="232">
                  <c:v>12041812.7595</c:v>
                </c:pt>
                <c:pt idx="233">
                  <c:v>11518018.9138443</c:v>
                </c:pt>
                <c:pt idx="234">
                  <c:v>11028548.1872883</c:v>
                </c:pt>
                <c:pt idx="235">
                  <c:v>10549863.3444707</c:v>
                </c:pt>
                <c:pt idx="236">
                  <c:v>10084565.4826504</c:v>
                </c:pt>
                <c:pt idx="237">
                  <c:v>9630026.98985638</c:v>
                </c:pt>
                <c:pt idx="238">
                  <c:v>9183917.20591902</c:v>
                </c:pt>
                <c:pt idx="239">
                  <c:v>8751712.02482013</c:v>
                </c:pt>
                <c:pt idx="240">
                  <c:v>8325383.43918896</c:v>
                </c:pt>
                <c:pt idx="241">
                  <c:v>7911711.29554758</c:v>
                </c:pt>
                <c:pt idx="242">
                  <c:v>7509599.57740822</c:v>
                </c:pt>
                <c:pt idx="243">
                  <c:v>7127420.09593896</c:v>
                </c:pt>
                <c:pt idx="244">
                  <c:v>6761481.31663909</c:v>
                </c:pt>
                <c:pt idx="245">
                  <c:v>6413378.31175728</c:v>
                </c:pt>
                <c:pt idx="246">
                  <c:v>6086734.12549005</c:v>
                </c:pt>
                <c:pt idx="247">
                  <c:v>5772286.36509268</c:v>
                </c:pt>
                <c:pt idx="248">
                  <c:v>5468480.73424874</c:v>
                </c:pt>
                <c:pt idx="249">
                  <c:v>5169717.51694351</c:v>
                </c:pt>
                <c:pt idx="250">
                  <c:v>4876800.0601088</c:v>
                </c:pt>
                <c:pt idx="251">
                  <c:v>4593001.29123588</c:v>
                </c:pt>
                <c:pt idx="252">
                  <c:v>4311916.76470249</c:v>
                </c:pt>
                <c:pt idx="253">
                  <c:v>4040440.78004988</c:v>
                </c:pt>
                <c:pt idx="254">
                  <c:v>3777585.74937806</c:v>
                </c:pt>
                <c:pt idx="255">
                  <c:v>3538639.45718123</c:v>
                </c:pt>
                <c:pt idx="256">
                  <c:v>3314933.66849042</c:v>
                </c:pt>
                <c:pt idx="257">
                  <c:v>3106520.58040003</c:v>
                </c:pt>
                <c:pt idx="258">
                  <c:v>2910187.32996013</c:v>
                </c:pt>
                <c:pt idx="259">
                  <c:v>2724299.27279303</c:v>
                </c:pt>
                <c:pt idx="260">
                  <c:v>2548574.87558772</c:v>
                </c:pt>
                <c:pt idx="261">
                  <c:v>2388695.22989863</c:v>
                </c:pt>
                <c:pt idx="262">
                  <c:v>2241300.83246478</c:v>
                </c:pt>
                <c:pt idx="263">
                  <c:v>2106492.3947889</c:v>
                </c:pt>
                <c:pt idx="264">
                  <c:v>1978851.54966213</c:v>
                </c:pt>
                <c:pt idx="265">
                  <c:v>1856465.69973062</c:v>
                </c:pt>
                <c:pt idx="266">
                  <c:v>1738001.02690922</c:v>
                </c:pt>
                <c:pt idx="267">
                  <c:v>1626423.26940817</c:v>
                </c:pt>
                <c:pt idx="268">
                  <c:v>1518102.3999329</c:v>
                </c:pt>
                <c:pt idx="269">
                  <c:v>1413668.98532721</c:v>
                </c:pt>
                <c:pt idx="270">
                  <c:v>1314566.53315534</c:v>
                </c:pt>
                <c:pt idx="271">
                  <c:v>1219588.91912676</c:v>
                </c:pt>
                <c:pt idx="272">
                  <c:v>1128695.31288998</c:v>
                </c:pt>
                <c:pt idx="273">
                  <c:v>1042017.82032227</c:v>
                </c:pt>
                <c:pt idx="274">
                  <c:v>958979.724583425</c:v>
                </c:pt>
                <c:pt idx="275">
                  <c:v>881510.885542978</c:v>
                </c:pt>
                <c:pt idx="276">
                  <c:v>808448.708092048</c:v>
                </c:pt>
                <c:pt idx="277">
                  <c:v>739797.191873444</c:v>
                </c:pt>
                <c:pt idx="278">
                  <c:v>675431.749368031</c:v>
                </c:pt>
                <c:pt idx="279">
                  <c:v>615493.15149638</c:v>
                </c:pt>
                <c:pt idx="280">
                  <c:v>558989.39752559</c:v>
                </c:pt>
                <c:pt idx="281">
                  <c:v>505795.779161456</c:v>
                </c:pt>
                <c:pt idx="282">
                  <c:v>455979.268987061</c:v>
                </c:pt>
                <c:pt idx="283">
                  <c:v>408103.098331672</c:v>
                </c:pt>
                <c:pt idx="284">
                  <c:v>361982.341821211</c:v>
                </c:pt>
                <c:pt idx="285">
                  <c:v>317316.825351125</c:v>
                </c:pt>
                <c:pt idx="286">
                  <c:v>275195.983855549</c:v>
                </c:pt>
                <c:pt idx="287">
                  <c:v>235532.850169989</c:v>
                </c:pt>
                <c:pt idx="288">
                  <c:v>197460.491524368</c:v>
                </c:pt>
                <c:pt idx="289">
                  <c:v>161853.208258738</c:v>
                </c:pt>
                <c:pt idx="290">
                  <c:v>131005.848789624</c:v>
                </c:pt>
                <c:pt idx="291">
                  <c:v>104221.468061593</c:v>
                </c:pt>
                <c:pt idx="292">
                  <c:v>83989.14454389</c:v>
                </c:pt>
                <c:pt idx="293">
                  <c:v>70245.4295350529</c:v>
                </c:pt>
                <c:pt idx="294">
                  <c:v>64649.8207199158</c:v>
                </c:pt>
                <c:pt idx="295">
                  <c:v>62135.552613836</c:v>
                </c:pt>
                <c:pt idx="296">
                  <c:v>59834.1965296315</c:v>
                </c:pt>
                <c:pt idx="297">
                  <c:v>57546.6886470314</c:v>
                </c:pt>
                <c:pt idx="298">
                  <c:v>55289.7097320551</c:v>
                </c:pt>
                <c:pt idx="299">
                  <c:v>53106.5463842712</c:v>
                </c:pt>
                <c:pt idx="300">
                  <c:v>50991.0529398195</c:v>
                </c:pt>
                <c:pt idx="301">
                  <c:v>49009.1554114301</c:v>
                </c:pt>
                <c:pt idx="302">
                  <c:v>47198.2192417153</c:v>
                </c:pt>
                <c:pt idx="303">
                  <c:v>45584.0966215496</c:v>
                </c:pt>
                <c:pt idx="304">
                  <c:v>44242.3279813748</c:v>
                </c:pt>
                <c:pt idx="305">
                  <c:v>42968.871362567</c:v>
                </c:pt>
                <c:pt idx="306">
                  <c:v>41761.4319383447</c:v>
                </c:pt>
                <c:pt idx="307">
                  <c:v>40596.5233259652</c:v>
                </c:pt>
                <c:pt idx="308">
                  <c:v>39457.3820953544</c:v>
                </c:pt>
                <c:pt idx="309">
                  <c:v>38321.9314086464</c:v>
                </c:pt>
                <c:pt idx="310">
                  <c:v>37261.154256062</c:v>
                </c:pt>
                <c:pt idx="311">
                  <c:v>36278.1222085837</c:v>
                </c:pt>
                <c:pt idx="312">
                  <c:v>35310.6902026754</c:v>
                </c:pt>
                <c:pt idx="313">
                  <c:v>34365.0496510873</c:v>
                </c:pt>
                <c:pt idx="314">
                  <c:v>33421.9871199877</c:v>
                </c:pt>
                <c:pt idx="315">
                  <c:v>32499.9457938793</c:v>
                </c:pt>
                <c:pt idx="316">
                  <c:v>31580.7477022962</c:v>
                </c:pt>
                <c:pt idx="317">
                  <c:v>30673.4139370261</c:v>
                </c:pt>
                <c:pt idx="318">
                  <c:v>29785.9738929287</c:v>
                </c:pt>
                <c:pt idx="319">
                  <c:v>28967.6051568238</c:v>
                </c:pt>
                <c:pt idx="320">
                  <c:v>28296.4149467486</c:v>
                </c:pt>
                <c:pt idx="321">
                  <c:v>0</c:v>
                </c:pt>
                <c:pt idx="322">
                  <c:v>6649.95950098501</c:v>
                </c:pt>
                <c:pt idx="323">
                  <c:v>6172.70988697894</c:v>
                </c:pt>
                <c:pt idx="324">
                  <c:v>5746.65796964279</c:v>
                </c:pt>
                <c:pt idx="325">
                  <c:v>5361.32134378569</c:v>
                </c:pt>
                <c:pt idx="326">
                  <c:v>5051.28148697702</c:v>
                </c:pt>
                <c:pt idx="327">
                  <c:v>4746.81019142795</c:v>
                </c:pt>
                <c:pt idx="328">
                  <c:v>4445.17933973802</c:v>
                </c:pt>
                <c:pt idx="329">
                  <c:v>4147.63439188644</c:v>
                </c:pt>
                <c:pt idx="330">
                  <c:v>3898.57158763033</c:v>
                </c:pt>
                <c:pt idx="331">
                  <c:v>3684.77022230327</c:v>
                </c:pt>
                <c:pt idx="332">
                  <c:v>3474.776269038</c:v>
                </c:pt>
                <c:pt idx="333">
                  <c:v>3283.82855973483</c:v>
                </c:pt>
                <c:pt idx="334">
                  <c:v>3095.52298552543</c:v>
                </c:pt>
                <c:pt idx="335">
                  <c:v>2911.42232888422</c:v>
                </c:pt>
                <c:pt idx="336">
                  <c:v>2728.21167891287</c:v>
                </c:pt>
                <c:pt idx="337">
                  <c:v>2548.25561193569</c:v>
                </c:pt>
                <c:pt idx="338">
                  <c:v>2370.07970781974</c:v>
                </c:pt>
                <c:pt idx="339">
                  <c:v>2195.00624689375</c:v>
                </c:pt>
                <c:pt idx="340">
                  <c:v>2021.75676410422</c:v>
                </c:pt>
                <c:pt idx="341">
                  <c:v>1850.95385107509</c:v>
                </c:pt>
                <c:pt idx="342">
                  <c:v>1683.02919946212</c:v>
                </c:pt>
                <c:pt idx="343">
                  <c:v>1598.24914555994</c:v>
                </c:pt>
                <c:pt idx="344">
                  <c:v>1514.94771490184</c:v>
                </c:pt>
                <c:pt idx="345">
                  <c:v>1432.26011272318</c:v>
                </c:pt>
                <c:pt idx="346">
                  <c:v>1350.61601722841</c:v>
                </c:pt>
                <c:pt idx="347">
                  <c:v>1271.04782286606</c:v>
                </c:pt>
                <c:pt idx="348">
                  <c:v>1191.39210014232</c:v>
                </c:pt>
                <c:pt idx="349">
                  <c:v>1113.05299799875</c:v>
                </c:pt>
                <c:pt idx="350">
                  <c:v>1035.38935284688</c:v>
                </c:pt>
                <c:pt idx="351">
                  <c:v>958.980201696995</c:v>
                </c:pt>
                <c:pt idx="352">
                  <c:v>883.270000716443</c:v>
                </c:pt>
                <c:pt idx="353">
                  <c:v>817.547528618074</c:v>
                </c:pt>
                <c:pt idx="354">
                  <c:v>752.851451003391</c:v>
                </c:pt>
                <c:pt idx="355">
                  <c:v>688.74575925355</c:v>
                </c:pt>
                <c:pt idx="356">
                  <c:v>625.614833586513</c:v>
                </c:pt>
                <c:pt idx="357">
                  <c:v>563.09392266919</c:v>
                </c:pt>
                <c:pt idx="358">
                  <c:v>501.361541243762</c:v>
                </c:pt>
                <c:pt idx="359">
                  <c:v>440.772648609687</c:v>
                </c:pt>
                <c:pt idx="360">
                  <c:v>380.546507542203</c:v>
                </c:pt>
                <c:pt idx="361">
                  <c:v>321.175219142196</c:v>
                </c:pt>
                <c:pt idx="362">
                  <c:v>265.901184577306</c:v>
                </c:pt>
                <c:pt idx="363">
                  <c:v>211.392445257008</c:v>
                </c:pt>
                <c:pt idx="364">
                  <c:v>157.511257588197</c:v>
                </c:pt>
                <c:pt idx="365">
                  <c:v>104.323746465015</c:v>
                </c:pt>
                <c:pt idx="366">
                  <c:v>51.8360577855276</c:v>
                </c:pt>
                <c:pt idx="367">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9</c:f>
              <c:strCache>
                <c:ptCount val="368"/>
                <c:pt idx="0">
                  <c:v>1/04/2020</c:v>
                </c:pt>
                <c:pt idx="1">
                  <c:v>1/05/2020</c:v>
                </c:pt>
                <c:pt idx="2">
                  <c:v>1/06/2020</c:v>
                </c:pt>
                <c:pt idx="3">
                  <c:v>1/07/2020</c:v>
                </c:pt>
                <c:pt idx="4">
                  <c:v>1/08/2020</c:v>
                </c:pt>
                <c:pt idx="5">
                  <c:v>1/09/2020</c:v>
                </c:pt>
                <c:pt idx="6">
                  <c:v>1/10/2020</c:v>
                </c:pt>
                <c:pt idx="7">
                  <c:v>1/11/2020</c:v>
                </c:pt>
                <c:pt idx="8">
                  <c:v>1/12/2020</c:v>
                </c:pt>
                <c:pt idx="9">
                  <c:v>1/01/2021</c:v>
                </c:pt>
                <c:pt idx="10">
                  <c:v>1/02/2021</c:v>
                </c:pt>
                <c:pt idx="11">
                  <c:v>1/03/2021</c:v>
                </c:pt>
                <c:pt idx="12">
                  <c:v>1/04/2021</c:v>
                </c:pt>
                <c:pt idx="13">
                  <c:v>1/05/2021</c:v>
                </c:pt>
                <c:pt idx="14">
                  <c:v>1/06/2021</c:v>
                </c:pt>
                <c:pt idx="15">
                  <c:v>1/07/2021</c:v>
                </c:pt>
                <c:pt idx="16">
                  <c:v>1/08/2021</c:v>
                </c:pt>
                <c:pt idx="17">
                  <c:v>1/09/2021</c:v>
                </c:pt>
                <c:pt idx="18">
                  <c:v>1/10/2021</c:v>
                </c:pt>
                <c:pt idx="19">
                  <c:v>1/11/2021</c:v>
                </c:pt>
                <c:pt idx="20">
                  <c:v>1/12/2021</c:v>
                </c:pt>
                <c:pt idx="21">
                  <c:v>1/01/2022</c:v>
                </c:pt>
                <c:pt idx="22">
                  <c:v>1/02/2022</c:v>
                </c:pt>
                <c:pt idx="23">
                  <c:v>1/03/2022</c:v>
                </c:pt>
                <c:pt idx="24">
                  <c:v>1/04/2022</c:v>
                </c:pt>
                <c:pt idx="25">
                  <c:v>1/05/2022</c:v>
                </c:pt>
                <c:pt idx="26">
                  <c:v>1/06/2022</c:v>
                </c:pt>
                <c:pt idx="27">
                  <c:v>1/07/2022</c:v>
                </c:pt>
                <c:pt idx="28">
                  <c:v>1/08/2022</c:v>
                </c:pt>
                <c:pt idx="29">
                  <c:v>1/09/2022</c:v>
                </c:pt>
                <c:pt idx="30">
                  <c:v>1/10/2022</c:v>
                </c:pt>
                <c:pt idx="31">
                  <c:v>1/11/2022</c:v>
                </c:pt>
                <c:pt idx="32">
                  <c:v>1/12/2022</c:v>
                </c:pt>
                <c:pt idx="33">
                  <c:v>1/01/2023</c:v>
                </c:pt>
                <c:pt idx="34">
                  <c:v>1/02/2023</c:v>
                </c:pt>
                <c:pt idx="35">
                  <c:v>1/03/2023</c:v>
                </c:pt>
                <c:pt idx="36">
                  <c:v>1/04/2023</c:v>
                </c:pt>
                <c:pt idx="37">
                  <c:v>1/05/2023</c:v>
                </c:pt>
                <c:pt idx="38">
                  <c:v>1/06/2023</c:v>
                </c:pt>
                <c:pt idx="39">
                  <c:v>1/07/2023</c:v>
                </c:pt>
                <c:pt idx="40">
                  <c:v>1/08/2023</c:v>
                </c:pt>
                <c:pt idx="41">
                  <c:v>1/09/2023</c:v>
                </c:pt>
                <c:pt idx="42">
                  <c:v>1/10/2023</c:v>
                </c:pt>
                <c:pt idx="43">
                  <c:v>1/11/2023</c:v>
                </c:pt>
                <c:pt idx="44">
                  <c:v>1/12/2023</c:v>
                </c:pt>
                <c:pt idx="45">
                  <c:v>1/01/2024</c:v>
                </c:pt>
                <c:pt idx="46">
                  <c:v>1/02/2024</c:v>
                </c:pt>
                <c:pt idx="47">
                  <c:v>1/03/2024</c:v>
                </c:pt>
                <c:pt idx="48">
                  <c:v>1/04/2024</c:v>
                </c:pt>
                <c:pt idx="49">
                  <c:v>1/05/2024</c:v>
                </c:pt>
                <c:pt idx="50">
                  <c:v>1/06/2024</c:v>
                </c:pt>
                <c:pt idx="51">
                  <c:v>1/07/2024</c:v>
                </c:pt>
                <c:pt idx="52">
                  <c:v>1/08/2024</c:v>
                </c:pt>
                <c:pt idx="53">
                  <c:v>1/09/2024</c:v>
                </c:pt>
                <c:pt idx="54">
                  <c:v>1/10/2024</c:v>
                </c:pt>
                <c:pt idx="55">
                  <c:v>1/11/2024</c:v>
                </c:pt>
                <c:pt idx="56">
                  <c:v>1/12/2024</c:v>
                </c:pt>
                <c:pt idx="57">
                  <c:v>1/01/2025</c:v>
                </c:pt>
                <c:pt idx="58">
                  <c:v>1/02/2025</c:v>
                </c:pt>
                <c:pt idx="59">
                  <c:v>1/03/2025</c:v>
                </c:pt>
                <c:pt idx="60">
                  <c:v>1/04/2025</c:v>
                </c:pt>
                <c:pt idx="61">
                  <c:v>1/05/2025</c:v>
                </c:pt>
                <c:pt idx="62">
                  <c:v>1/06/2025</c:v>
                </c:pt>
                <c:pt idx="63">
                  <c:v>1/07/2025</c:v>
                </c:pt>
                <c:pt idx="64">
                  <c:v>1/08/2025</c:v>
                </c:pt>
                <c:pt idx="65">
                  <c:v>1/09/2025</c:v>
                </c:pt>
                <c:pt idx="66">
                  <c:v>1/10/2025</c:v>
                </c:pt>
                <c:pt idx="67">
                  <c:v>1/11/2025</c:v>
                </c:pt>
                <c:pt idx="68">
                  <c:v>1/12/2025</c:v>
                </c:pt>
                <c:pt idx="69">
                  <c:v>1/01/2026</c:v>
                </c:pt>
                <c:pt idx="70">
                  <c:v>1/02/2026</c:v>
                </c:pt>
                <c:pt idx="71">
                  <c:v>1/03/2026</c:v>
                </c:pt>
                <c:pt idx="72">
                  <c:v>1/04/2026</c:v>
                </c:pt>
                <c:pt idx="73">
                  <c:v>1/05/2026</c:v>
                </c:pt>
                <c:pt idx="74">
                  <c:v>1/06/2026</c:v>
                </c:pt>
                <c:pt idx="75">
                  <c:v>1/07/2026</c:v>
                </c:pt>
                <c:pt idx="76">
                  <c:v>1/08/2026</c:v>
                </c:pt>
                <c:pt idx="77">
                  <c:v>1/09/2026</c:v>
                </c:pt>
                <c:pt idx="78">
                  <c:v>1/10/2026</c:v>
                </c:pt>
                <c:pt idx="79">
                  <c:v>1/11/2026</c:v>
                </c:pt>
                <c:pt idx="80">
                  <c:v>1/12/2026</c:v>
                </c:pt>
                <c:pt idx="81">
                  <c:v>1/01/2027</c:v>
                </c:pt>
                <c:pt idx="82">
                  <c:v>1/02/2027</c:v>
                </c:pt>
                <c:pt idx="83">
                  <c:v>1/03/2027</c:v>
                </c:pt>
                <c:pt idx="84">
                  <c:v>1/04/2027</c:v>
                </c:pt>
                <c:pt idx="85">
                  <c:v>1/05/2027</c:v>
                </c:pt>
                <c:pt idx="86">
                  <c:v>1/06/2027</c:v>
                </c:pt>
                <c:pt idx="87">
                  <c:v>1/07/2027</c:v>
                </c:pt>
                <c:pt idx="88">
                  <c:v>1/08/2027</c:v>
                </c:pt>
                <c:pt idx="89">
                  <c:v>1/09/2027</c:v>
                </c:pt>
                <c:pt idx="90">
                  <c:v>1/10/2027</c:v>
                </c:pt>
                <c:pt idx="91">
                  <c:v>1/11/2027</c:v>
                </c:pt>
                <c:pt idx="92">
                  <c:v>1/12/2027</c:v>
                </c:pt>
                <c:pt idx="93">
                  <c:v>1/01/2028</c:v>
                </c:pt>
                <c:pt idx="94">
                  <c:v>1/02/2028</c:v>
                </c:pt>
                <c:pt idx="95">
                  <c:v>1/03/2028</c:v>
                </c:pt>
                <c:pt idx="96">
                  <c:v>1/04/2028</c:v>
                </c:pt>
                <c:pt idx="97">
                  <c:v>1/05/2028</c:v>
                </c:pt>
                <c:pt idx="98">
                  <c:v>1/06/2028</c:v>
                </c:pt>
                <c:pt idx="99">
                  <c:v>1/07/2028</c:v>
                </c:pt>
                <c:pt idx="100">
                  <c:v>1/08/2028</c:v>
                </c:pt>
                <c:pt idx="101">
                  <c:v>1/09/2028</c:v>
                </c:pt>
                <c:pt idx="102">
                  <c:v>1/10/2028</c:v>
                </c:pt>
                <c:pt idx="103">
                  <c:v>1/11/2028</c:v>
                </c:pt>
                <c:pt idx="104">
                  <c:v>1/12/2028</c:v>
                </c:pt>
                <c:pt idx="105">
                  <c:v>1/01/2029</c:v>
                </c:pt>
                <c:pt idx="106">
                  <c:v>1/02/2029</c:v>
                </c:pt>
                <c:pt idx="107">
                  <c:v>1/03/2029</c:v>
                </c:pt>
                <c:pt idx="108">
                  <c:v>1/04/2029</c:v>
                </c:pt>
                <c:pt idx="109">
                  <c:v>1/05/2029</c:v>
                </c:pt>
                <c:pt idx="110">
                  <c:v>1/06/2029</c:v>
                </c:pt>
                <c:pt idx="111">
                  <c:v>1/07/2029</c:v>
                </c:pt>
                <c:pt idx="112">
                  <c:v>1/08/2029</c:v>
                </c:pt>
                <c:pt idx="113">
                  <c:v>1/09/2029</c:v>
                </c:pt>
                <c:pt idx="114">
                  <c:v>1/10/2029</c:v>
                </c:pt>
                <c:pt idx="115">
                  <c:v>1/11/2029</c:v>
                </c:pt>
                <c:pt idx="116">
                  <c:v>1/12/2029</c:v>
                </c:pt>
                <c:pt idx="117">
                  <c:v>1/01/2030</c:v>
                </c:pt>
                <c:pt idx="118">
                  <c:v>1/02/2030</c:v>
                </c:pt>
                <c:pt idx="119">
                  <c:v>1/03/2030</c:v>
                </c:pt>
                <c:pt idx="120">
                  <c:v>1/04/2030</c:v>
                </c:pt>
                <c:pt idx="121">
                  <c:v>1/05/2030</c:v>
                </c:pt>
                <c:pt idx="122">
                  <c:v>1/06/2030</c:v>
                </c:pt>
                <c:pt idx="123">
                  <c:v>1/07/2030</c:v>
                </c:pt>
                <c:pt idx="124">
                  <c:v>1/08/2030</c:v>
                </c:pt>
                <c:pt idx="125">
                  <c:v>1/09/2030</c:v>
                </c:pt>
                <c:pt idx="126">
                  <c:v>1/10/2030</c:v>
                </c:pt>
                <c:pt idx="127">
                  <c:v>1/11/2030</c:v>
                </c:pt>
                <c:pt idx="128">
                  <c:v>1/12/2030</c:v>
                </c:pt>
                <c:pt idx="129">
                  <c:v>1/01/2031</c:v>
                </c:pt>
                <c:pt idx="130">
                  <c:v>1/02/2031</c:v>
                </c:pt>
                <c:pt idx="131">
                  <c:v>1/03/2031</c:v>
                </c:pt>
                <c:pt idx="132">
                  <c:v>1/04/2031</c:v>
                </c:pt>
                <c:pt idx="133">
                  <c:v>1/05/2031</c:v>
                </c:pt>
                <c:pt idx="134">
                  <c:v>1/06/2031</c:v>
                </c:pt>
                <c:pt idx="135">
                  <c:v>1/07/2031</c:v>
                </c:pt>
                <c:pt idx="136">
                  <c:v>1/08/2031</c:v>
                </c:pt>
                <c:pt idx="137">
                  <c:v>1/09/2031</c:v>
                </c:pt>
                <c:pt idx="138">
                  <c:v>1/10/2031</c:v>
                </c:pt>
                <c:pt idx="139">
                  <c:v>1/11/2031</c:v>
                </c:pt>
                <c:pt idx="140">
                  <c:v>1/12/2031</c:v>
                </c:pt>
                <c:pt idx="141">
                  <c:v>1/01/2032</c:v>
                </c:pt>
                <c:pt idx="142">
                  <c:v>1/02/2032</c:v>
                </c:pt>
                <c:pt idx="143">
                  <c:v>1/03/2032</c:v>
                </c:pt>
                <c:pt idx="144">
                  <c:v>1/04/2032</c:v>
                </c:pt>
                <c:pt idx="145">
                  <c:v>1/05/2032</c:v>
                </c:pt>
                <c:pt idx="146">
                  <c:v>1/06/2032</c:v>
                </c:pt>
                <c:pt idx="147">
                  <c:v>1/07/2032</c:v>
                </c:pt>
                <c:pt idx="148">
                  <c:v>1/08/2032</c:v>
                </c:pt>
                <c:pt idx="149">
                  <c:v>1/09/2032</c:v>
                </c:pt>
                <c:pt idx="150">
                  <c:v>1/10/2032</c:v>
                </c:pt>
                <c:pt idx="151">
                  <c:v>1/11/2032</c:v>
                </c:pt>
                <c:pt idx="152">
                  <c:v>1/12/2032</c:v>
                </c:pt>
                <c:pt idx="153">
                  <c:v>1/01/2033</c:v>
                </c:pt>
                <c:pt idx="154">
                  <c:v>1/02/2033</c:v>
                </c:pt>
                <c:pt idx="155">
                  <c:v>1/03/2033</c:v>
                </c:pt>
                <c:pt idx="156">
                  <c:v>1/04/2033</c:v>
                </c:pt>
                <c:pt idx="157">
                  <c:v>1/05/2033</c:v>
                </c:pt>
                <c:pt idx="158">
                  <c:v>1/06/2033</c:v>
                </c:pt>
                <c:pt idx="159">
                  <c:v>1/07/2033</c:v>
                </c:pt>
                <c:pt idx="160">
                  <c:v>1/08/2033</c:v>
                </c:pt>
                <c:pt idx="161">
                  <c:v>1/09/2033</c:v>
                </c:pt>
                <c:pt idx="162">
                  <c:v>1/10/2033</c:v>
                </c:pt>
                <c:pt idx="163">
                  <c:v>1/11/2033</c:v>
                </c:pt>
                <c:pt idx="164">
                  <c:v>1/12/2033</c:v>
                </c:pt>
                <c:pt idx="165">
                  <c:v>1/01/2034</c:v>
                </c:pt>
                <c:pt idx="166">
                  <c:v>1/02/2034</c:v>
                </c:pt>
                <c:pt idx="167">
                  <c:v>1/03/2034</c:v>
                </c:pt>
                <c:pt idx="168">
                  <c:v>1/04/2034</c:v>
                </c:pt>
                <c:pt idx="169">
                  <c:v>1/05/2034</c:v>
                </c:pt>
                <c:pt idx="170">
                  <c:v>1/06/2034</c:v>
                </c:pt>
                <c:pt idx="171">
                  <c:v>1/07/2034</c:v>
                </c:pt>
                <c:pt idx="172">
                  <c:v>1/08/2034</c:v>
                </c:pt>
                <c:pt idx="173">
                  <c:v>1/09/2034</c:v>
                </c:pt>
                <c:pt idx="174">
                  <c:v>1/10/2034</c:v>
                </c:pt>
                <c:pt idx="175">
                  <c:v>1/11/2034</c:v>
                </c:pt>
                <c:pt idx="176">
                  <c:v>1/12/2034</c:v>
                </c:pt>
                <c:pt idx="177">
                  <c:v>1/01/2035</c:v>
                </c:pt>
                <c:pt idx="178">
                  <c:v>1/02/2035</c:v>
                </c:pt>
                <c:pt idx="179">
                  <c:v>1/03/2035</c:v>
                </c:pt>
                <c:pt idx="180">
                  <c:v>1/04/2035</c:v>
                </c:pt>
                <c:pt idx="181">
                  <c:v>1/05/2035</c:v>
                </c:pt>
                <c:pt idx="182">
                  <c:v>1/06/2035</c:v>
                </c:pt>
                <c:pt idx="183">
                  <c:v>1/07/2035</c:v>
                </c:pt>
                <c:pt idx="184">
                  <c:v>1/08/2035</c:v>
                </c:pt>
                <c:pt idx="185">
                  <c:v>1/09/2035</c:v>
                </c:pt>
                <c:pt idx="186">
                  <c:v>1/10/2035</c:v>
                </c:pt>
                <c:pt idx="187">
                  <c:v>1/11/2035</c:v>
                </c:pt>
                <c:pt idx="188">
                  <c:v>1/12/2035</c:v>
                </c:pt>
                <c:pt idx="189">
                  <c:v>1/01/2036</c:v>
                </c:pt>
                <c:pt idx="190">
                  <c:v>1/02/2036</c:v>
                </c:pt>
                <c:pt idx="191">
                  <c:v>1/03/2036</c:v>
                </c:pt>
                <c:pt idx="192">
                  <c:v>1/04/2036</c:v>
                </c:pt>
                <c:pt idx="193">
                  <c:v>1/05/2036</c:v>
                </c:pt>
                <c:pt idx="194">
                  <c:v>1/06/2036</c:v>
                </c:pt>
                <c:pt idx="195">
                  <c:v>1/07/2036</c:v>
                </c:pt>
                <c:pt idx="196">
                  <c:v>1/08/2036</c:v>
                </c:pt>
                <c:pt idx="197">
                  <c:v>1/09/2036</c:v>
                </c:pt>
                <c:pt idx="198">
                  <c:v>1/10/2036</c:v>
                </c:pt>
                <c:pt idx="199">
                  <c:v>1/11/2036</c:v>
                </c:pt>
                <c:pt idx="200">
                  <c:v>1/12/2036</c:v>
                </c:pt>
                <c:pt idx="201">
                  <c:v>1/01/2037</c:v>
                </c:pt>
                <c:pt idx="202">
                  <c:v>1/02/2037</c:v>
                </c:pt>
                <c:pt idx="203">
                  <c:v>1/03/2037</c:v>
                </c:pt>
                <c:pt idx="204">
                  <c:v>1/04/2037</c:v>
                </c:pt>
                <c:pt idx="205">
                  <c:v>1/05/2037</c:v>
                </c:pt>
                <c:pt idx="206">
                  <c:v>1/06/2037</c:v>
                </c:pt>
                <c:pt idx="207">
                  <c:v>1/07/2037</c:v>
                </c:pt>
                <c:pt idx="208">
                  <c:v>1/08/2037</c:v>
                </c:pt>
                <c:pt idx="209">
                  <c:v>1/09/2037</c:v>
                </c:pt>
                <c:pt idx="210">
                  <c:v>1/10/2037</c:v>
                </c:pt>
                <c:pt idx="211">
                  <c:v>1/11/2037</c:v>
                </c:pt>
                <c:pt idx="212">
                  <c:v>1/12/2037</c:v>
                </c:pt>
                <c:pt idx="213">
                  <c:v>1/01/2038</c:v>
                </c:pt>
                <c:pt idx="214">
                  <c:v>1/02/2038</c:v>
                </c:pt>
                <c:pt idx="215">
                  <c:v>1/03/2038</c:v>
                </c:pt>
                <c:pt idx="216">
                  <c:v>1/04/2038</c:v>
                </c:pt>
                <c:pt idx="217">
                  <c:v>1/05/2038</c:v>
                </c:pt>
                <c:pt idx="218">
                  <c:v>1/06/2038</c:v>
                </c:pt>
                <c:pt idx="219">
                  <c:v>1/07/2038</c:v>
                </c:pt>
                <c:pt idx="220">
                  <c:v>1/08/2038</c:v>
                </c:pt>
                <c:pt idx="221">
                  <c:v>1/09/2038</c:v>
                </c:pt>
                <c:pt idx="222">
                  <c:v>1/10/2038</c:v>
                </c:pt>
                <c:pt idx="223">
                  <c:v>1/11/2038</c:v>
                </c:pt>
                <c:pt idx="224">
                  <c:v>1/12/2038</c:v>
                </c:pt>
                <c:pt idx="225">
                  <c:v>1/01/2039</c:v>
                </c:pt>
                <c:pt idx="226">
                  <c:v>1/02/2039</c:v>
                </c:pt>
                <c:pt idx="227">
                  <c:v>1/03/2039</c:v>
                </c:pt>
                <c:pt idx="228">
                  <c:v>1/04/2039</c:v>
                </c:pt>
                <c:pt idx="229">
                  <c:v>1/05/2039</c:v>
                </c:pt>
                <c:pt idx="230">
                  <c:v>1/06/2039</c:v>
                </c:pt>
                <c:pt idx="231">
                  <c:v>1/07/2039</c:v>
                </c:pt>
                <c:pt idx="232">
                  <c:v>1/08/2039</c:v>
                </c:pt>
                <c:pt idx="233">
                  <c:v>1/09/2039</c:v>
                </c:pt>
                <c:pt idx="234">
                  <c:v>1/10/2039</c:v>
                </c:pt>
                <c:pt idx="235">
                  <c:v>1/11/2039</c:v>
                </c:pt>
                <c:pt idx="236">
                  <c:v>1/12/2039</c:v>
                </c:pt>
                <c:pt idx="237">
                  <c:v>1/01/2040</c:v>
                </c:pt>
                <c:pt idx="238">
                  <c:v>1/02/2040</c:v>
                </c:pt>
                <c:pt idx="239">
                  <c:v>1/03/2040</c:v>
                </c:pt>
                <c:pt idx="240">
                  <c:v>1/04/2040</c:v>
                </c:pt>
                <c:pt idx="241">
                  <c:v>1/05/2040</c:v>
                </c:pt>
                <c:pt idx="242">
                  <c:v>1/06/2040</c:v>
                </c:pt>
                <c:pt idx="243">
                  <c:v>1/07/2040</c:v>
                </c:pt>
                <c:pt idx="244">
                  <c:v>1/08/2040</c:v>
                </c:pt>
                <c:pt idx="245">
                  <c:v>1/09/2040</c:v>
                </c:pt>
                <c:pt idx="246">
                  <c:v>1/10/2040</c:v>
                </c:pt>
                <c:pt idx="247">
                  <c:v>1/11/2040</c:v>
                </c:pt>
                <c:pt idx="248">
                  <c:v>1/12/2040</c:v>
                </c:pt>
                <c:pt idx="249">
                  <c:v>1/01/2041</c:v>
                </c:pt>
                <c:pt idx="250">
                  <c:v>1/02/2041</c:v>
                </c:pt>
                <c:pt idx="251">
                  <c:v>1/03/2041</c:v>
                </c:pt>
                <c:pt idx="252">
                  <c:v>1/04/2041</c:v>
                </c:pt>
                <c:pt idx="253">
                  <c:v>1/05/2041</c:v>
                </c:pt>
                <c:pt idx="254">
                  <c:v>1/06/2041</c:v>
                </c:pt>
                <c:pt idx="255">
                  <c:v>1/07/2041</c:v>
                </c:pt>
                <c:pt idx="256">
                  <c:v>1/08/2041</c:v>
                </c:pt>
                <c:pt idx="257">
                  <c:v>1/09/2041</c:v>
                </c:pt>
                <c:pt idx="258">
                  <c:v>1/10/2041</c:v>
                </c:pt>
                <c:pt idx="259">
                  <c:v>1/11/2041</c:v>
                </c:pt>
                <c:pt idx="260">
                  <c:v>1/12/2041</c:v>
                </c:pt>
                <c:pt idx="261">
                  <c:v>1/01/2042</c:v>
                </c:pt>
                <c:pt idx="262">
                  <c:v>1/02/2042</c:v>
                </c:pt>
                <c:pt idx="263">
                  <c:v>1/03/2042</c:v>
                </c:pt>
                <c:pt idx="264">
                  <c:v>1/04/2042</c:v>
                </c:pt>
                <c:pt idx="265">
                  <c:v>1/05/2042</c:v>
                </c:pt>
                <c:pt idx="266">
                  <c:v>1/06/2042</c:v>
                </c:pt>
                <c:pt idx="267">
                  <c:v>1/07/2042</c:v>
                </c:pt>
                <c:pt idx="268">
                  <c:v>1/08/2042</c:v>
                </c:pt>
                <c:pt idx="269">
                  <c:v>1/09/2042</c:v>
                </c:pt>
                <c:pt idx="270">
                  <c:v>1/10/2042</c:v>
                </c:pt>
                <c:pt idx="271">
                  <c:v>1/11/2042</c:v>
                </c:pt>
                <c:pt idx="272">
                  <c:v>1/12/2042</c:v>
                </c:pt>
                <c:pt idx="273">
                  <c:v>1/01/2043</c:v>
                </c:pt>
                <c:pt idx="274">
                  <c:v>1/02/2043</c:v>
                </c:pt>
                <c:pt idx="275">
                  <c:v>1/03/2043</c:v>
                </c:pt>
                <c:pt idx="276">
                  <c:v>1/04/2043</c:v>
                </c:pt>
                <c:pt idx="277">
                  <c:v>1/05/2043</c:v>
                </c:pt>
                <c:pt idx="278">
                  <c:v>1/06/2043</c:v>
                </c:pt>
                <c:pt idx="279">
                  <c:v>1/07/2043</c:v>
                </c:pt>
                <c:pt idx="280">
                  <c:v>1/08/2043</c:v>
                </c:pt>
                <c:pt idx="281">
                  <c:v>1/09/2043</c:v>
                </c:pt>
                <c:pt idx="282">
                  <c:v>1/10/2043</c:v>
                </c:pt>
                <c:pt idx="283">
                  <c:v>1/11/2043</c:v>
                </c:pt>
                <c:pt idx="284">
                  <c:v>1/12/2043</c:v>
                </c:pt>
                <c:pt idx="285">
                  <c:v>1/01/2044</c:v>
                </c:pt>
                <c:pt idx="286">
                  <c:v>1/02/2044</c:v>
                </c:pt>
                <c:pt idx="287">
                  <c:v>1/03/2044</c:v>
                </c:pt>
                <c:pt idx="288">
                  <c:v>1/04/2044</c:v>
                </c:pt>
                <c:pt idx="289">
                  <c:v>1/05/2044</c:v>
                </c:pt>
                <c:pt idx="290">
                  <c:v>1/06/2044</c:v>
                </c:pt>
                <c:pt idx="291">
                  <c:v>1/07/2044</c:v>
                </c:pt>
                <c:pt idx="292">
                  <c:v>1/08/2044</c:v>
                </c:pt>
                <c:pt idx="293">
                  <c:v>1/09/2044</c:v>
                </c:pt>
                <c:pt idx="294">
                  <c:v>1/10/2044</c:v>
                </c:pt>
                <c:pt idx="295">
                  <c:v>1/11/2044</c:v>
                </c:pt>
                <c:pt idx="296">
                  <c:v>1/12/2044</c:v>
                </c:pt>
                <c:pt idx="297">
                  <c:v>1/01/2045</c:v>
                </c:pt>
                <c:pt idx="298">
                  <c:v>1/02/2045</c:v>
                </c:pt>
                <c:pt idx="299">
                  <c:v>1/03/2045</c:v>
                </c:pt>
                <c:pt idx="300">
                  <c:v>1/04/2045</c:v>
                </c:pt>
                <c:pt idx="301">
                  <c:v>1/05/2045</c:v>
                </c:pt>
                <c:pt idx="302">
                  <c:v>1/06/2045</c:v>
                </c:pt>
                <c:pt idx="303">
                  <c:v>1/07/2045</c:v>
                </c:pt>
                <c:pt idx="304">
                  <c:v>1/08/2045</c:v>
                </c:pt>
                <c:pt idx="305">
                  <c:v>1/09/2045</c:v>
                </c:pt>
                <c:pt idx="306">
                  <c:v>1/10/2045</c:v>
                </c:pt>
                <c:pt idx="307">
                  <c:v>1/11/2045</c:v>
                </c:pt>
                <c:pt idx="308">
                  <c:v>1/12/2045</c:v>
                </c:pt>
                <c:pt idx="309">
                  <c:v>1/01/2046</c:v>
                </c:pt>
                <c:pt idx="310">
                  <c:v>1/02/2046</c:v>
                </c:pt>
                <c:pt idx="311">
                  <c:v>1/03/2046</c:v>
                </c:pt>
                <c:pt idx="312">
                  <c:v>1/04/2046</c:v>
                </c:pt>
                <c:pt idx="313">
                  <c:v>1/05/2046</c:v>
                </c:pt>
                <c:pt idx="314">
                  <c:v>1/06/2046</c:v>
                </c:pt>
                <c:pt idx="315">
                  <c:v>1/07/2046</c:v>
                </c:pt>
                <c:pt idx="316">
                  <c:v>1/08/2046</c:v>
                </c:pt>
                <c:pt idx="317">
                  <c:v>1/09/2046</c:v>
                </c:pt>
                <c:pt idx="318">
                  <c:v>1/10/2046</c:v>
                </c:pt>
                <c:pt idx="319">
                  <c:v>1/11/2046</c:v>
                </c:pt>
                <c:pt idx="320">
                  <c:v>1/12/2046</c:v>
                </c:pt>
                <c:pt idx="321">
                  <c:v>1/01/2047</c:v>
                </c:pt>
                <c:pt idx="322">
                  <c:v>1/02/2047</c:v>
                </c:pt>
                <c:pt idx="323">
                  <c:v>1/03/2047</c:v>
                </c:pt>
                <c:pt idx="324">
                  <c:v>1/04/2047</c:v>
                </c:pt>
                <c:pt idx="325">
                  <c:v>1/05/2047</c:v>
                </c:pt>
                <c:pt idx="326">
                  <c:v>1/06/2047</c:v>
                </c:pt>
                <c:pt idx="327">
                  <c:v>1/07/2047</c:v>
                </c:pt>
                <c:pt idx="328">
                  <c:v>1/08/2047</c:v>
                </c:pt>
                <c:pt idx="329">
                  <c:v>1/09/2047</c:v>
                </c:pt>
                <c:pt idx="330">
                  <c:v>1/10/2047</c:v>
                </c:pt>
                <c:pt idx="331">
                  <c:v>1/11/2047</c:v>
                </c:pt>
                <c:pt idx="332">
                  <c:v>1/12/2047</c:v>
                </c:pt>
                <c:pt idx="333">
                  <c:v>1/01/2048</c:v>
                </c:pt>
                <c:pt idx="334">
                  <c:v>1/02/2048</c:v>
                </c:pt>
                <c:pt idx="335">
                  <c:v>1/03/2048</c:v>
                </c:pt>
                <c:pt idx="336">
                  <c:v>1/04/2048</c:v>
                </c:pt>
                <c:pt idx="337">
                  <c:v>1/05/2048</c:v>
                </c:pt>
                <c:pt idx="338">
                  <c:v>1/06/2048</c:v>
                </c:pt>
                <c:pt idx="339">
                  <c:v>1/07/2048</c:v>
                </c:pt>
                <c:pt idx="340">
                  <c:v>1/08/2048</c:v>
                </c:pt>
                <c:pt idx="341">
                  <c:v>1/09/2048</c:v>
                </c:pt>
                <c:pt idx="342">
                  <c:v>1/10/2048</c:v>
                </c:pt>
                <c:pt idx="343">
                  <c:v>1/11/2048</c:v>
                </c:pt>
                <c:pt idx="344">
                  <c:v>1/12/2048</c:v>
                </c:pt>
                <c:pt idx="345">
                  <c:v>1/01/2049</c:v>
                </c:pt>
                <c:pt idx="346">
                  <c:v>1/02/2049</c:v>
                </c:pt>
                <c:pt idx="347">
                  <c:v>1/03/2049</c:v>
                </c:pt>
                <c:pt idx="348">
                  <c:v>1/04/2049</c:v>
                </c:pt>
                <c:pt idx="349">
                  <c:v>1/05/2049</c:v>
                </c:pt>
                <c:pt idx="350">
                  <c:v>1/06/2049</c:v>
                </c:pt>
                <c:pt idx="351">
                  <c:v>1/07/2049</c:v>
                </c:pt>
                <c:pt idx="352">
                  <c:v>1/08/2049</c:v>
                </c:pt>
                <c:pt idx="353">
                  <c:v>1/09/2049</c:v>
                </c:pt>
                <c:pt idx="354">
                  <c:v>1/10/2049</c:v>
                </c:pt>
                <c:pt idx="355">
                  <c:v>1/11/2049</c:v>
                </c:pt>
                <c:pt idx="356">
                  <c:v>1/12/2049</c:v>
                </c:pt>
                <c:pt idx="357">
                  <c:v>1/01/2050</c:v>
                </c:pt>
                <c:pt idx="358">
                  <c:v>1/02/2050</c:v>
                </c:pt>
                <c:pt idx="359">
                  <c:v>1/03/2050</c:v>
                </c:pt>
                <c:pt idx="360">
                  <c:v>1/04/2050</c:v>
                </c:pt>
                <c:pt idx="361">
                  <c:v>1/05/2050</c:v>
                </c:pt>
                <c:pt idx="362">
                  <c:v>1/06/2050</c:v>
                </c:pt>
                <c:pt idx="363">
                  <c:v>1/07/2050</c:v>
                </c:pt>
                <c:pt idx="364">
                  <c:v>1/08/2050</c:v>
                </c:pt>
                <c:pt idx="365">
                  <c:v>1/09/2050</c:v>
                </c:pt>
                <c:pt idx="366">
                  <c:v>1/10/2050</c:v>
                </c:pt>
                <c:pt idx="367">
                  <c:v>1/11/2050</c:v>
                </c:pt>
              </c:strCache>
            </c:strRef>
          </c:cat>
          <c:val>
            <c:numRef>
              <c:f>_Hidden30!$D$2:$D$369</c:f>
              <c:numCache>
                <c:formatCode>General</c:formatCode>
                <c:ptCount val="368"/>
                <c:pt idx="0">
                  <c:v>3018550276.28307</c:v>
                </c:pt>
                <c:pt idx="1">
                  <c:v>2986797174.74121</c:v>
                </c:pt>
                <c:pt idx="2">
                  <c:v>2953532632.02209</c:v>
                </c:pt>
                <c:pt idx="3">
                  <c:v>2921705406.50752</c:v>
                </c:pt>
                <c:pt idx="4">
                  <c:v>2889938242.07574</c:v>
                </c:pt>
                <c:pt idx="5">
                  <c:v>2858315436.16642</c:v>
                </c:pt>
                <c:pt idx="6">
                  <c:v>2826734164.08565</c:v>
                </c:pt>
                <c:pt idx="7">
                  <c:v>2795212970.1412</c:v>
                </c:pt>
                <c:pt idx="8">
                  <c:v>2764766930.96112</c:v>
                </c:pt>
                <c:pt idx="9">
                  <c:v>2734326879.98625</c:v>
                </c:pt>
                <c:pt idx="10">
                  <c:v>2703767496.01413</c:v>
                </c:pt>
                <c:pt idx="11">
                  <c:v>2672405267.03767</c:v>
                </c:pt>
                <c:pt idx="12">
                  <c:v>2641010957.75536</c:v>
                </c:pt>
                <c:pt idx="13">
                  <c:v>2611079971.50655</c:v>
                </c:pt>
                <c:pt idx="14">
                  <c:v>2579468408.90117</c:v>
                </c:pt>
                <c:pt idx="15">
                  <c:v>2549070586.48011</c:v>
                </c:pt>
                <c:pt idx="16">
                  <c:v>2518036882.73515</c:v>
                </c:pt>
                <c:pt idx="17">
                  <c:v>2487712465.22872</c:v>
                </c:pt>
                <c:pt idx="18">
                  <c:v>2458661446.41356</c:v>
                </c:pt>
                <c:pt idx="19">
                  <c:v>2429718191.03928</c:v>
                </c:pt>
                <c:pt idx="20">
                  <c:v>2400818400.18553</c:v>
                </c:pt>
                <c:pt idx="21">
                  <c:v>2371673523.01555</c:v>
                </c:pt>
                <c:pt idx="22">
                  <c:v>2342492743.77042</c:v>
                </c:pt>
                <c:pt idx="23">
                  <c:v>2314636936.42896</c:v>
                </c:pt>
                <c:pt idx="24">
                  <c:v>2286882662.76986</c:v>
                </c:pt>
                <c:pt idx="25">
                  <c:v>2259047378.93537</c:v>
                </c:pt>
                <c:pt idx="26">
                  <c:v>2231023162.03212</c:v>
                </c:pt>
                <c:pt idx="27">
                  <c:v>2203830203.03302</c:v>
                </c:pt>
                <c:pt idx="28">
                  <c:v>2176141958.30689</c:v>
                </c:pt>
                <c:pt idx="29">
                  <c:v>2148957876.02631</c:v>
                </c:pt>
                <c:pt idx="30">
                  <c:v>2121890448.34657</c:v>
                </c:pt>
                <c:pt idx="31">
                  <c:v>2095073028.13958</c:v>
                </c:pt>
                <c:pt idx="32">
                  <c:v>2068292053.18221</c:v>
                </c:pt>
                <c:pt idx="33">
                  <c:v>2041646294.00818</c:v>
                </c:pt>
                <c:pt idx="34">
                  <c:v>2015046157.81681</c:v>
                </c:pt>
                <c:pt idx="35">
                  <c:v>1989787549.64408</c:v>
                </c:pt>
                <c:pt idx="36">
                  <c:v>1964450103.5705</c:v>
                </c:pt>
                <c:pt idx="37">
                  <c:v>1939029214.45705</c:v>
                </c:pt>
                <c:pt idx="38">
                  <c:v>1913031423.69996</c:v>
                </c:pt>
                <c:pt idx="39">
                  <c:v>1887462260.98203</c:v>
                </c:pt>
                <c:pt idx="40">
                  <c:v>1861721661.38573</c:v>
                </c:pt>
                <c:pt idx="41">
                  <c:v>1836966394.56334</c:v>
                </c:pt>
                <c:pt idx="42">
                  <c:v>1811855405.06263</c:v>
                </c:pt>
                <c:pt idx="43">
                  <c:v>1787884227.8213</c:v>
                </c:pt>
                <c:pt idx="44">
                  <c:v>1763683263.55473</c:v>
                </c:pt>
                <c:pt idx="45">
                  <c:v>1738762726.62254</c:v>
                </c:pt>
                <c:pt idx="46">
                  <c:v>1714675313.96214</c:v>
                </c:pt>
                <c:pt idx="47">
                  <c:v>1691681245.23536</c:v>
                </c:pt>
                <c:pt idx="48">
                  <c:v>1668139358.1739</c:v>
                </c:pt>
                <c:pt idx="49">
                  <c:v>1644907945.51927</c:v>
                </c:pt>
                <c:pt idx="50">
                  <c:v>1620861026.67553</c:v>
                </c:pt>
                <c:pt idx="51">
                  <c:v>1596454424.85101</c:v>
                </c:pt>
                <c:pt idx="52">
                  <c:v>1573806757.00391</c:v>
                </c:pt>
                <c:pt idx="53">
                  <c:v>1549829112.59758</c:v>
                </c:pt>
                <c:pt idx="54">
                  <c:v>1527506849.93074</c:v>
                </c:pt>
                <c:pt idx="55">
                  <c:v>1505776189.11148</c:v>
                </c:pt>
                <c:pt idx="56">
                  <c:v>1484425940.61259</c:v>
                </c:pt>
                <c:pt idx="57">
                  <c:v>1462601344.83656</c:v>
                </c:pt>
                <c:pt idx="58">
                  <c:v>1441594874.90237</c:v>
                </c:pt>
                <c:pt idx="59">
                  <c:v>1421252761.35764</c:v>
                </c:pt>
                <c:pt idx="60">
                  <c:v>1400306309.67637</c:v>
                </c:pt>
                <c:pt idx="61">
                  <c:v>1380185121.29177</c:v>
                </c:pt>
                <c:pt idx="62">
                  <c:v>1359083755.41971</c:v>
                </c:pt>
                <c:pt idx="63">
                  <c:v>1338941264.05988</c:v>
                </c:pt>
                <c:pt idx="64">
                  <c:v>1319191737.93338</c:v>
                </c:pt>
                <c:pt idx="65">
                  <c:v>1299325386.094</c:v>
                </c:pt>
                <c:pt idx="66">
                  <c:v>1280375857.948</c:v>
                </c:pt>
                <c:pt idx="67">
                  <c:v>1260849949.70435</c:v>
                </c:pt>
                <c:pt idx="68">
                  <c:v>1242426703.50697</c:v>
                </c:pt>
                <c:pt idx="69">
                  <c:v>1224102719.10679</c:v>
                </c:pt>
                <c:pt idx="70">
                  <c:v>1206002138.68896</c:v>
                </c:pt>
                <c:pt idx="71">
                  <c:v>1188020889.969</c:v>
                </c:pt>
                <c:pt idx="72">
                  <c:v>1169764685.96926</c:v>
                </c:pt>
                <c:pt idx="73">
                  <c:v>1152093712.52942</c:v>
                </c:pt>
                <c:pt idx="74">
                  <c:v>1134366876.73164</c:v>
                </c:pt>
                <c:pt idx="75">
                  <c:v>1117181807.85183</c:v>
                </c:pt>
                <c:pt idx="76">
                  <c:v>1100155310.06352</c:v>
                </c:pt>
                <c:pt idx="77">
                  <c:v>1082884964.86309</c:v>
                </c:pt>
                <c:pt idx="78">
                  <c:v>1066599308.28328</c:v>
                </c:pt>
                <c:pt idx="79">
                  <c:v>1050661151.01534</c:v>
                </c:pt>
                <c:pt idx="80">
                  <c:v>1034376091.49721</c:v>
                </c:pt>
                <c:pt idx="81">
                  <c:v>1018189851.17222</c:v>
                </c:pt>
                <c:pt idx="82">
                  <c:v>1002821265.22516</c:v>
                </c:pt>
                <c:pt idx="83">
                  <c:v>988022907.256963</c:v>
                </c:pt>
                <c:pt idx="84">
                  <c:v>973056516.386666</c:v>
                </c:pt>
                <c:pt idx="85">
                  <c:v>958313511.967423</c:v>
                </c:pt>
                <c:pt idx="86">
                  <c:v>942252765.701644</c:v>
                </c:pt>
                <c:pt idx="87">
                  <c:v>927320904.628557</c:v>
                </c:pt>
                <c:pt idx="88">
                  <c:v>912962655.088953</c:v>
                </c:pt>
                <c:pt idx="89">
                  <c:v>898745207.476285</c:v>
                </c:pt>
                <c:pt idx="90">
                  <c:v>884844507.932621</c:v>
                </c:pt>
                <c:pt idx="91">
                  <c:v>870820972.414846</c:v>
                </c:pt>
                <c:pt idx="92">
                  <c:v>855123221.552241</c:v>
                </c:pt>
                <c:pt idx="93">
                  <c:v>841606951.50936</c:v>
                </c:pt>
                <c:pt idx="94">
                  <c:v>828372304.716346</c:v>
                </c:pt>
                <c:pt idx="95">
                  <c:v>815017663.849257</c:v>
                </c:pt>
                <c:pt idx="96">
                  <c:v>801998177.981375</c:v>
                </c:pt>
                <c:pt idx="97">
                  <c:v>789201250.839948</c:v>
                </c:pt>
                <c:pt idx="98">
                  <c:v>776339334.655165</c:v>
                </c:pt>
                <c:pt idx="99">
                  <c:v>763695553.718608</c:v>
                </c:pt>
                <c:pt idx="100">
                  <c:v>751495369.682978</c:v>
                </c:pt>
                <c:pt idx="101">
                  <c:v>739021303.221303</c:v>
                </c:pt>
                <c:pt idx="102">
                  <c:v>727189602.446527</c:v>
                </c:pt>
                <c:pt idx="103">
                  <c:v>715457654.173181</c:v>
                </c:pt>
                <c:pt idx="104">
                  <c:v>703848299.029752</c:v>
                </c:pt>
                <c:pt idx="105">
                  <c:v>692356958.145113</c:v>
                </c:pt>
                <c:pt idx="106">
                  <c:v>680593706.024081</c:v>
                </c:pt>
                <c:pt idx="107">
                  <c:v>669463349.533186</c:v>
                </c:pt>
                <c:pt idx="108">
                  <c:v>657606189.684507</c:v>
                </c:pt>
                <c:pt idx="109">
                  <c:v>646226114.437818</c:v>
                </c:pt>
                <c:pt idx="110">
                  <c:v>635158486.136192</c:v>
                </c:pt>
                <c:pt idx="111">
                  <c:v>624475912.265326</c:v>
                </c:pt>
                <c:pt idx="112">
                  <c:v>614054951.375762</c:v>
                </c:pt>
                <c:pt idx="113">
                  <c:v>602895263.884455</c:v>
                </c:pt>
                <c:pt idx="114">
                  <c:v>592898017.965705</c:v>
                </c:pt>
                <c:pt idx="115">
                  <c:v>582777776.715419</c:v>
                </c:pt>
                <c:pt idx="116">
                  <c:v>572696021.64882</c:v>
                </c:pt>
                <c:pt idx="117">
                  <c:v>562987238.930243</c:v>
                </c:pt>
                <c:pt idx="118">
                  <c:v>553159326.921569</c:v>
                </c:pt>
                <c:pt idx="119">
                  <c:v>543580253.707452</c:v>
                </c:pt>
                <c:pt idx="120">
                  <c:v>534203152.281267</c:v>
                </c:pt>
                <c:pt idx="121">
                  <c:v>525000936.293544</c:v>
                </c:pt>
                <c:pt idx="122">
                  <c:v>515861664.686525</c:v>
                </c:pt>
                <c:pt idx="123">
                  <c:v>506952444.194447</c:v>
                </c:pt>
                <c:pt idx="124">
                  <c:v>498103146.628668</c:v>
                </c:pt>
                <c:pt idx="125">
                  <c:v>489400861.574609</c:v>
                </c:pt>
                <c:pt idx="126">
                  <c:v>480831479.323942</c:v>
                </c:pt>
                <c:pt idx="127">
                  <c:v>472372473.235069</c:v>
                </c:pt>
                <c:pt idx="128">
                  <c:v>464062926.981915</c:v>
                </c:pt>
                <c:pt idx="129">
                  <c:v>455784346.297467</c:v>
                </c:pt>
                <c:pt idx="130">
                  <c:v>447532275.104385</c:v>
                </c:pt>
                <c:pt idx="131">
                  <c:v>439606174.045029</c:v>
                </c:pt>
                <c:pt idx="132">
                  <c:v>431552255.566294</c:v>
                </c:pt>
                <c:pt idx="133">
                  <c:v>423578929.11466</c:v>
                </c:pt>
                <c:pt idx="134">
                  <c:v>415819326.958791</c:v>
                </c:pt>
                <c:pt idx="135">
                  <c:v>408254981.474917</c:v>
                </c:pt>
                <c:pt idx="136">
                  <c:v>400760861.342665</c:v>
                </c:pt>
                <c:pt idx="137">
                  <c:v>393385214.487587</c:v>
                </c:pt>
                <c:pt idx="138">
                  <c:v>385912988.258683</c:v>
                </c:pt>
                <c:pt idx="139">
                  <c:v>378775260.902561</c:v>
                </c:pt>
                <c:pt idx="140">
                  <c:v>371782347.081728</c:v>
                </c:pt>
                <c:pt idx="141">
                  <c:v>364854526.72973</c:v>
                </c:pt>
                <c:pt idx="142">
                  <c:v>358030923.428549</c:v>
                </c:pt>
                <c:pt idx="143">
                  <c:v>351392507.623793</c:v>
                </c:pt>
                <c:pt idx="144">
                  <c:v>344740323.389196</c:v>
                </c:pt>
                <c:pt idx="145">
                  <c:v>338150239.204652</c:v>
                </c:pt>
                <c:pt idx="146">
                  <c:v>331658485.938999</c:v>
                </c:pt>
                <c:pt idx="147">
                  <c:v>325295978.422617</c:v>
                </c:pt>
                <c:pt idx="148">
                  <c:v>318965545.384385</c:v>
                </c:pt>
                <c:pt idx="149">
                  <c:v>312663791.038154</c:v>
                </c:pt>
                <c:pt idx="150">
                  <c:v>306497400.758822</c:v>
                </c:pt>
                <c:pt idx="151">
                  <c:v>300413906.721715</c:v>
                </c:pt>
                <c:pt idx="152">
                  <c:v>294368959.812728</c:v>
                </c:pt>
                <c:pt idx="153">
                  <c:v>288357964.788673</c:v>
                </c:pt>
                <c:pt idx="154">
                  <c:v>282487708.085185</c:v>
                </c:pt>
                <c:pt idx="155">
                  <c:v>276805890.557184</c:v>
                </c:pt>
                <c:pt idx="156">
                  <c:v>271091654.971756</c:v>
                </c:pt>
                <c:pt idx="157">
                  <c:v>265458520.698946</c:v>
                </c:pt>
                <c:pt idx="158">
                  <c:v>259903824.006641</c:v>
                </c:pt>
                <c:pt idx="159">
                  <c:v>254468344.87168</c:v>
                </c:pt>
                <c:pt idx="160">
                  <c:v>249086806.51987</c:v>
                </c:pt>
                <c:pt idx="161">
                  <c:v>243789334.75525</c:v>
                </c:pt>
                <c:pt idx="162">
                  <c:v>238607788.536197</c:v>
                </c:pt>
                <c:pt idx="163">
                  <c:v>233454154.429481</c:v>
                </c:pt>
                <c:pt idx="164">
                  <c:v>228006734.620452</c:v>
                </c:pt>
                <c:pt idx="165">
                  <c:v>222964744.447687</c:v>
                </c:pt>
                <c:pt idx="166">
                  <c:v>217982786.67043</c:v>
                </c:pt>
                <c:pt idx="167">
                  <c:v>213148526.604003</c:v>
                </c:pt>
                <c:pt idx="168">
                  <c:v>208293570.384562</c:v>
                </c:pt>
                <c:pt idx="169">
                  <c:v>203540247.467576</c:v>
                </c:pt>
                <c:pt idx="170">
                  <c:v>198704404.686688</c:v>
                </c:pt>
                <c:pt idx="171">
                  <c:v>194126944.435722</c:v>
                </c:pt>
                <c:pt idx="172">
                  <c:v>189610626.800999</c:v>
                </c:pt>
                <c:pt idx="173">
                  <c:v>185190876.899753</c:v>
                </c:pt>
                <c:pt idx="174">
                  <c:v>180899622.221495</c:v>
                </c:pt>
                <c:pt idx="175">
                  <c:v>176653563.829202</c:v>
                </c:pt>
                <c:pt idx="176">
                  <c:v>172493765.412202</c:v>
                </c:pt>
                <c:pt idx="177">
                  <c:v>168264147.765154</c:v>
                </c:pt>
                <c:pt idx="178">
                  <c:v>164196219.528326</c:v>
                </c:pt>
                <c:pt idx="179">
                  <c:v>159774583.044508</c:v>
                </c:pt>
                <c:pt idx="180">
                  <c:v>155821309.132735</c:v>
                </c:pt>
                <c:pt idx="181">
                  <c:v>151948822.159862</c:v>
                </c:pt>
                <c:pt idx="182">
                  <c:v>148124833.201335</c:v>
                </c:pt>
                <c:pt idx="183">
                  <c:v>144425639.598768</c:v>
                </c:pt>
                <c:pt idx="184">
                  <c:v>140797414.432124</c:v>
                </c:pt>
                <c:pt idx="185">
                  <c:v>137182177.09386</c:v>
                </c:pt>
                <c:pt idx="186">
                  <c:v>133751733.29393</c:v>
                </c:pt>
                <c:pt idx="187">
                  <c:v>130362351.328416</c:v>
                </c:pt>
                <c:pt idx="188">
                  <c:v>127028480.201709</c:v>
                </c:pt>
                <c:pt idx="189">
                  <c:v>123719292.198583</c:v>
                </c:pt>
                <c:pt idx="190">
                  <c:v>120449218.922915</c:v>
                </c:pt>
                <c:pt idx="191">
                  <c:v>117251519.710916</c:v>
                </c:pt>
                <c:pt idx="192">
                  <c:v>114068991.516543</c:v>
                </c:pt>
                <c:pt idx="193">
                  <c:v>110955660.789974</c:v>
                </c:pt>
                <c:pt idx="194">
                  <c:v>107897381.077442</c:v>
                </c:pt>
                <c:pt idx="195">
                  <c:v>104940555.155393</c:v>
                </c:pt>
                <c:pt idx="196">
                  <c:v>102056108.756102</c:v>
                </c:pt>
                <c:pt idx="197">
                  <c:v>99247813.5697361</c:v>
                </c:pt>
                <c:pt idx="198">
                  <c:v>96527215.1418872</c:v>
                </c:pt>
                <c:pt idx="199">
                  <c:v>93864514.8726586</c:v>
                </c:pt>
                <c:pt idx="200">
                  <c:v>91283836.2308382</c:v>
                </c:pt>
                <c:pt idx="201">
                  <c:v>88773744.0310849</c:v>
                </c:pt>
                <c:pt idx="202">
                  <c:v>86322367.3364085</c:v>
                </c:pt>
                <c:pt idx="203">
                  <c:v>83967717.0916019</c:v>
                </c:pt>
                <c:pt idx="204">
                  <c:v>81622405.596568</c:v>
                </c:pt>
                <c:pt idx="205">
                  <c:v>79325047.0878452</c:v>
                </c:pt>
                <c:pt idx="206">
                  <c:v>77047278.4353753</c:v>
                </c:pt>
                <c:pt idx="207">
                  <c:v>74822691.4399857</c:v>
                </c:pt>
                <c:pt idx="208">
                  <c:v>72628045.738969</c:v>
                </c:pt>
                <c:pt idx="209">
                  <c:v>70474385.5385526</c:v>
                </c:pt>
                <c:pt idx="210">
                  <c:v>68376204.1972561</c:v>
                </c:pt>
                <c:pt idx="211">
                  <c:v>66309758.3177039</c:v>
                </c:pt>
                <c:pt idx="212">
                  <c:v>64287420.0363912</c:v>
                </c:pt>
                <c:pt idx="213">
                  <c:v>62306240.7575174</c:v>
                </c:pt>
                <c:pt idx="214">
                  <c:v>60371020.2293271</c:v>
                </c:pt>
                <c:pt idx="215">
                  <c:v>58518158.0568841</c:v>
                </c:pt>
                <c:pt idx="216">
                  <c:v>56528456.9069372</c:v>
                </c:pt>
                <c:pt idx="217">
                  <c:v>54763962.2635789</c:v>
                </c:pt>
                <c:pt idx="218">
                  <c:v>53037006.7908406</c:v>
                </c:pt>
                <c:pt idx="219">
                  <c:v>51360727.2920175</c:v>
                </c:pt>
                <c:pt idx="220">
                  <c:v>49512444.7447095</c:v>
                </c:pt>
                <c:pt idx="221">
                  <c:v>47839598.4941796</c:v>
                </c:pt>
                <c:pt idx="222">
                  <c:v>46262693.0829294</c:v>
                </c:pt>
                <c:pt idx="223">
                  <c:v>44701038.0941856</c:v>
                </c:pt>
                <c:pt idx="224">
                  <c:v>43164607.4051614</c:v>
                </c:pt>
                <c:pt idx="225">
                  <c:v>41644385.056152</c:v>
                </c:pt>
                <c:pt idx="226">
                  <c:v>40145939.8543085</c:v>
                </c:pt>
                <c:pt idx="227">
                  <c:v>38694899.2821454</c:v>
                </c:pt>
                <c:pt idx="228">
                  <c:v>37250256.8334497</c:v>
                </c:pt>
                <c:pt idx="229">
                  <c:v>35838496.6738013</c:v>
                </c:pt>
                <c:pt idx="230">
                  <c:v>34450132.1067571</c:v>
                </c:pt>
                <c:pt idx="231">
                  <c:v>33108007.9291076</c:v>
                </c:pt>
                <c:pt idx="232">
                  <c:v>31798727.4936503</c:v>
                </c:pt>
                <c:pt idx="233">
                  <c:v>30544923.2858281</c:v>
                </c:pt>
                <c:pt idx="234">
                  <c:v>29367265.7339863</c:v>
                </c:pt>
                <c:pt idx="235">
                  <c:v>28212097.9152266</c:v>
                </c:pt>
                <c:pt idx="236">
                  <c:v>27078815.0022391</c:v>
                </c:pt>
                <c:pt idx="237">
                  <c:v>25968289.8299969</c:v>
                </c:pt>
                <c:pt idx="238">
                  <c:v>24870652.8521607</c:v>
                </c:pt>
                <c:pt idx="239">
                  <c:v>23794506.2394031</c:v>
                </c:pt>
                <c:pt idx="240">
                  <c:v>22731667.955481</c:v>
                </c:pt>
                <c:pt idx="241">
                  <c:v>21691091.5085337</c:v>
                </c:pt>
                <c:pt idx="242">
                  <c:v>20676219.6053044</c:v>
                </c:pt>
                <c:pt idx="243">
                  <c:v>19704736.4048437</c:v>
                </c:pt>
                <c:pt idx="244">
                  <c:v>18772560.1744251</c:v>
                </c:pt>
                <c:pt idx="245">
                  <c:v>17881827.1267457</c:v>
                </c:pt>
                <c:pt idx="246">
                  <c:v>17040929.5698671</c:v>
                </c:pt>
                <c:pt idx="247">
                  <c:v>16229315.3340609</c:v>
                </c:pt>
                <c:pt idx="248">
                  <c:v>15438422.8958976</c:v>
                </c:pt>
                <c:pt idx="249">
                  <c:v>14657045.6415984</c:v>
                </c:pt>
                <c:pt idx="250">
                  <c:v>13885386.0335499</c:v>
                </c:pt>
                <c:pt idx="251">
                  <c:v>13127576.6839029</c:v>
                </c:pt>
                <c:pt idx="252">
                  <c:v>12376611.1268313</c:v>
                </c:pt>
                <c:pt idx="253">
                  <c:v>11645121.9016954</c:v>
                </c:pt>
                <c:pt idx="254">
                  <c:v>10933847.3209695</c:v>
                </c:pt>
                <c:pt idx="255">
                  <c:v>10284398.7299098</c:v>
                </c:pt>
                <c:pt idx="256">
                  <c:v>9675219.20599069</c:v>
                </c:pt>
                <c:pt idx="257">
                  <c:v>9105495.54618971</c:v>
                </c:pt>
                <c:pt idx="258">
                  <c:v>8565135.0154856</c:v>
                </c:pt>
                <c:pt idx="259">
                  <c:v>8052142.69542025</c:v>
                </c:pt>
                <c:pt idx="260">
                  <c:v>7563763.86602633</c:v>
                </c:pt>
                <c:pt idx="261">
                  <c:v>7119421.19870091</c:v>
                </c:pt>
                <c:pt idx="262">
                  <c:v>6708531.72578069</c:v>
                </c:pt>
                <c:pt idx="263">
                  <c:v>6329249.41026645</c:v>
                </c:pt>
                <c:pt idx="264">
                  <c:v>5971025.2824979</c:v>
                </c:pt>
                <c:pt idx="265">
                  <c:v>5624792.95324666</c:v>
                </c:pt>
                <c:pt idx="266">
                  <c:v>5288262.69244238</c:v>
                </c:pt>
                <c:pt idx="267">
                  <c:v>4969131.47285129</c:v>
                </c:pt>
                <c:pt idx="268">
                  <c:v>4657912.81708892</c:v>
                </c:pt>
                <c:pt idx="269">
                  <c:v>4355935.08677447</c:v>
                </c:pt>
                <c:pt idx="270">
                  <c:v>4067243.34548383</c:v>
                </c:pt>
                <c:pt idx="271">
                  <c:v>3789434.77201526</c:v>
                </c:pt>
                <c:pt idx="272">
                  <c:v>3521450.63109264</c:v>
                </c:pt>
                <c:pt idx="273">
                  <c:v>3264851.32606536</c:v>
                </c:pt>
                <c:pt idx="274">
                  <c:v>3017456.85169854</c:v>
                </c:pt>
                <c:pt idx="275">
                  <c:v>2784353.1132946</c:v>
                </c:pt>
                <c:pt idx="276">
                  <c:v>2564439.65566627</c:v>
                </c:pt>
                <c:pt idx="277">
                  <c:v>2356332.68644608</c:v>
                </c:pt>
                <c:pt idx="278">
                  <c:v>2160472.69012622</c:v>
                </c:pt>
                <c:pt idx="279">
                  <c:v>1976853.34163195</c:v>
                </c:pt>
                <c:pt idx="280">
                  <c:v>1803010.17348555</c:v>
                </c:pt>
                <c:pt idx="281">
                  <c:v>1638374.53025195</c:v>
                </c:pt>
                <c:pt idx="282">
                  <c:v>1483088.27543709</c:v>
                </c:pt>
                <c:pt idx="283">
                  <c:v>1333015.42840363</c:v>
                </c:pt>
                <c:pt idx="284">
                  <c:v>1187234.71209851</c:v>
                </c:pt>
                <c:pt idx="285">
                  <c:v>1045166.98259434</c:v>
                </c:pt>
                <c:pt idx="286">
                  <c:v>910286.397453147</c:v>
                </c:pt>
                <c:pt idx="287">
                  <c:v>782189.355604238</c:v>
                </c:pt>
                <c:pt idx="288">
                  <c:v>658542.803615365</c:v>
                </c:pt>
                <c:pt idx="289">
                  <c:v>542012.151855705</c:v>
                </c:pt>
                <c:pt idx="290">
                  <c:v>440576.954742542</c:v>
                </c:pt>
                <c:pt idx="291">
                  <c:v>351942.888722676</c:v>
                </c:pt>
                <c:pt idx="292">
                  <c:v>284827.256252933</c:v>
                </c:pt>
                <c:pt idx="293">
                  <c:v>239232.314165086</c:v>
                </c:pt>
                <c:pt idx="294">
                  <c:v>221081.809396919</c:v>
                </c:pt>
                <c:pt idx="295">
                  <c:v>213387.625626897</c:v>
                </c:pt>
                <c:pt idx="296">
                  <c:v>206330.032214902</c:v>
                </c:pt>
                <c:pt idx="297">
                  <c:v>199285.959205822</c:v>
                </c:pt>
                <c:pt idx="298">
                  <c:v>192284.400777823</c:v>
                </c:pt>
                <c:pt idx="299">
                  <c:v>185401.307001837</c:v>
                </c:pt>
                <c:pt idx="300">
                  <c:v>178773.067660084</c:v>
                </c:pt>
                <c:pt idx="301">
                  <c:v>172531.837341861</c:v>
                </c:pt>
                <c:pt idx="302">
                  <c:v>166863.374731795</c:v>
                </c:pt>
                <c:pt idx="303">
                  <c:v>161820.179442466</c:v>
                </c:pt>
                <c:pt idx="304">
                  <c:v>157725.051323537</c:v>
                </c:pt>
                <c:pt idx="305">
                  <c:v>153836.727694239</c:v>
                </c:pt>
                <c:pt idx="306">
                  <c:v>150129.274182594</c:v>
                </c:pt>
                <c:pt idx="307">
                  <c:v>146562.284604954</c:v>
                </c:pt>
                <c:pt idx="308">
                  <c:v>143036.069568953</c:v>
                </c:pt>
                <c:pt idx="309">
                  <c:v>139510.877382675</c:v>
                </c:pt>
                <c:pt idx="310">
                  <c:v>136226.113139543</c:v>
                </c:pt>
                <c:pt idx="311">
                  <c:v>133141.623839622</c:v>
                </c:pt>
                <c:pt idx="312">
                  <c:v>130142.347734436</c:v>
                </c:pt>
                <c:pt idx="313">
                  <c:v>127178.389970669</c:v>
                </c:pt>
                <c:pt idx="314">
                  <c:v>124214.414012755</c:v>
                </c:pt>
                <c:pt idx="315">
                  <c:v>121284.773239725</c:v>
                </c:pt>
                <c:pt idx="316">
                  <c:v>118355.769251792</c:v>
                </c:pt>
                <c:pt idx="317">
                  <c:v>115444.306782507</c:v>
                </c:pt>
                <c:pt idx="318">
                  <c:v>112565.712818758</c:v>
                </c:pt>
                <c:pt idx="319">
                  <c:v>109938.62322964</c:v>
                </c:pt>
                <c:pt idx="320">
                  <c:v>107833.334201039</c:v>
                </c:pt>
                <c:pt idx="321">
                  <c:v>0</c:v>
                </c:pt>
                <c:pt idx="322">
                  <c:v>25558.0302350873</c:v>
                </c:pt>
                <c:pt idx="323">
                  <c:v>23814.9258619126</c:v>
                </c:pt>
                <c:pt idx="324">
                  <c:v>22265.4818338267</c:v>
                </c:pt>
                <c:pt idx="325">
                  <c:v>20857.9923294011</c:v>
                </c:pt>
                <c:pt idx="326">
                  <c:v>19735.3855853022</c:v>
                </c:pt>
                <c:pt idx="327">
                  <c:v>18622.1503205115</c:v>
                </c:pt>
                <c:pt idx="328">
                  <c:v>17513.003298958</c:v>
                </c:pt>
                <c:pt idx="329">
                  <c:v>16410.2497123908</c:v>
                </c:pt>
                <c:pt idx="330">
                  <c:v>15488.314285361</c:v>
                </c:pt>
                <c:pt idx="331">
                  <c:v>14701.1879753877</c:v>
                </c:pt>
                <c:pt idx="332">
                  <c:v>13920.4342413491</c:v>
                </c:pt>
                <c:pt idx="333">
                  <c:v>13211.4289140074</c:v>
                </c:pt>
                <c:pt idx="334">
                  <c:v>12506.815128194</c:v>
                </c:pt>
                <c:pt idx="335">
                  <c:v>11809.7949794563</c:v>
                </c:pt>
                <c:pt idx="336">
                  <c:v>11113.6980687386</c:v>
                </c:pt>
                <c:pt idx="337">
                  <c:v>10423.3527627768</c:v>
                </c:pt>
                <c:pt idx="338">
                  <c:v>9735.78061809096</c:v>
                </c:pt>
                <c:pt idx="339">
                  <c:v>9053.72927957893</c:v>
                </c:pt>
                <c:pt idx="340">
                  <c:v>8374.59915425476</c:v>
                </c:pt>
                <c:pt idx="341">
                  <c:v>7699.70516155175</c:v>
                </c:pt>
                <c:pt idx="342">
                  <c:v>7029.97971534149</c:v>
                </c:pt>
                <c:pt idx="343">
                  <c:v>6704.25126283786</c:v>
                </c:pt>
                <c:pt idx="344">
                  <c:v>6380.97969229168</c:v>
                </c:pt>
                <c:pt idx="345">
                  <c:v>6058.35887625526</c:v>
                </c:pt>
                <c:pt idx="346">
                  <c:v>5737.31077026831</c:v>
                </c:pt>
                <c:pt idx="347">
                  <c:v>5420.05082220877</c:v>
                </c:pt>
                <c:pt idx="348">
                  <c:v>5101.98954375587</c:v>
                </c:pt>
                <c:pt idx="349">
                  <c:v>4786.13129798522</c:v>
                </c:pt>
                <c:pt idx="350">
                  <c:v>4471.11499474409</c:v>
                </c:pt>
                <c:pt idx="351">
                  <c:v>4158.20314785355</c:v>
                </c:pt>
                <c:pt idx="352">
                  <c:v>3846.20937803726</c:v>
                </c:pt>
                <c:pt idx="353">
                  <c:v>3575.16288044492</c:v>
                </c:pt>
                <c:pt idx="354">
                  <c:v>3305.795855396</c:v>
                </c:pt>
                <c:pt idx="355">
                  <c:v>3037.16969154346</c:v>
                </c:pt>
                <c:pt idx="356">
                  <c:v>2770.13588654667</c:v>
                </c:pt>
                <c:pt idx="357">
                  <c:v>2503.90735925679</c:v>
                </c:pt>
                <c:pt idx="358">
                  <c:v>2238.88513910547</c:v>
                </c:pt>
                <c:pt idx="359">
                  <c:v>1975.87935240746</c:v>
                </c:pt>
                <c:pt idx="360">
                  <c:v>1713.15598043994</c:v>
                </c:pt>
                <c:pt idx="361">
                  <c:v>1451.82781211866</c:v>
                </c:pt>
                <c:pt idx="362">
                  <c:v>1207.08189270232</c:v>
                </c:pt>
                <c:pt idx="363">
                  <c:v>963.584581268388</c:v>
                </c:pt>
                <c:pt idx="364">
                  <c:v>721.033360601793</c:v>
                </c:pt>
                <c:pt idx="365">
                  <c:v>479.590216995341</c:v>
                </c:pt>
                <c:pt idx="366">
                  <c:v>239.27813903607</c:v>
                </c:pt>
                <c:pt idx="367">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9</c:f>
              <c:strCache>
                <c:ptCount val="368"/>
                <c:pt idx="0">
                  <c:v>1/04/2020</c:v>
                </c:pt>
                <c:pt idx="1">
                  <c:v>1/05/2020</c:v>
                </c:pt>
                <c:pt idx="2">
                  <c:v>1/06/2020</c:v>
                </c:pt>
                <c:pt idx="3">
                  <c:v>1/07/2020</c:v>
                </c:pt>
                <c:pt idx="4">
                  <c:v>1/08/2020</c:v>
                </c:pt>
                <c:pt idx="5">
                  <c:v>1/09/2020</c:v>
                </c:pt>
                <c:pt idx="6">
                  <c:v>1/10/2020</c:v>
                </c:pt>
                <c:pt idx="7">
                  <c:v>1/11/2020</c:v>
                </c:pt>
                <c:pt idx="8">
                  <c:v>1/12/2020</c:v>
                </c:pt>
                <c:pt idx="9">
                  <c:v>1/01/2021</c:v>
                </c:pt>
                <c:pt idx="10">
                  <c:v>1/02/2021</c:v>
                </c:pt>
                <c:pt idx="11">
                  <c:v>1/03/2021</c:v>
                </c:pt>
                <c:pt idx="12">
                  <c:v>1/04/2021</c:v>
                </c:pt>
                <c:pt idx="13">
                  <c:v>1/05/2021</c:v>
                </c:pt>
                <c:pt idx="14">
                  <c:v>1/06/2021</c:v>
                </c:pt>
                <c:pt idx="15">
                  <c:v>1/07/2021</c:v>
                </c:pt>
                <c:pt idx="16">
                  <c:v>1/08/2021</c:v>
                </c:pt>
                <c:pt idx="17">
                  <c:v>1/09/2021</c:v>
                </c:pt>
                <c:pt idx="18">
                  <c:v>1/10/2021</c:v>
                </c:pt>
                <c:pt idx="19">
                  <c:v>1/11/2021</c:v>
                </c:pt>
                <c:pt idx="20">
                  <c:v>1/12/2021</c:v>
                </c:pt>
                <c:pt idx="21">
                  <c:v>1/01/2022</c:v>
                </c:pt>
                <c:pt idx="22">
                  <c:v>1/02/2022</c:v>
                </c:pt>
                <c:pt idx="23">
                  <c:v>1/03/2022</c:v>
                </c:pt>
                <c:pt idx="24">
                  <c:v>1/04/2022</c:v>
                </c:pt>
                <c:pt idx="25">
                  <c:v>1/05/2022</c:v>
                </c:pt>
                <c:pt idx="26">
                  <c:v>1/06/2022</c:v>
                </c:pt>
                <c:pt idx="27">
                  <c:v>1/07/2022</c:v>
                </c:pt>
                <c:pt idx="28">
                  <c:v>1/08/2022</c:v>
                </c:pt>
                <c:pt idx="29">
                  <c:v>1/09/2022</c:v>
                </c:pt>
                <c:pt idx="30">
                  <c:v>1/10/2022</c:v>
                </c:pt>
                <c:pt idx="31">
                  <c:v>1/11/2022</c:v>
                </c:pt>
                <c:pt idx="32">
                  <c:v>1/12/2022</c:v>
                </c:pt>
                <c:pt idx="33">
                  <c:v>1/01/2023</c:v>
                </c:pt>
                <c:pt idx="34">
                  <c:v>1/02/2023</c:v>
                </c:pt>
                <c:pt idx="35">
                  <c:v>1/03/2023</c:v>
                </c:pt>
                <c:pt idx="36">
                  <c:v>1/04/2023</c:v>
                </c:pt>
                <c:pt idx="37">
                  <c:v>1/05/2023</c:v>
                </c:pt>
                <c:pt idx="38">
                  <c:v>1/06/2023</c:v>
                </c:pt>
                <c:pt idx="39">
                  <c:v>1/07/2023</c:v>
                </c:pt>
                <c:pt idx="40">
                  <c:v>1/08/2023</c:v>
                </c:pt>
                <c:pt idx="41">
                  <c:v>1/09/2023</c:v>
                </c:pt>
                <c:pt idx="42">
                  <c:v>1/10/2023</c:v>
                </c:pt>
                <c:pt idx="43">
                  <c:v>1/11/2023</c:v>
                </c:pt>
                <c:pt idx="44">
                  <c:v>1/12/2023</c:v>
                </c:pt>
                <c:pt idx="45">
                  <c:v>1/01/2024</c:v>
                </c:pt>
                <c:pt idx="46">
                  <c:v>1/02/2024</c:v>
                </c:pt>
                <c:pt idx="47">
                  <c:v>1/03/2024</c:v>
                </c:pt>
                <c:pt idx="48">
                  <c:v>1/04/2024</c:v>
                </c:pt>
                <c:pt idx="49">
                  <c:v>1/05/2024</c:v>
                </c:pt>
                <c:pt idx="50">
                  <c:v>1/06/2024</c:v>
                </c:pt>
                <c:pt idx="51">
                  <c:v>1/07/2024</c:v>
                </c:pt>
                <c:pt idx="52">
                  <c:v>1/08/2024</c:v>
                </c:pt>
                <c:pt idx="53">
                  <c:v>1/09/2024</c:v>
                </c:pt>
                <c:pt idx="54">
                  <c:v>1/10/2024</c:v>
                </c:pt>
                <c:pt idx="55">
                  <c:v>1/11/2024</c:v>
                </c:pt>
                <c:pt idx="56">
                  <c:v>1/12/2024</c:v>
                </c:pt>
                <c:pt idx="57">
                  <c:v>1/01/2025</c:v>
                </c:pt>
                <c:pt idx="58">
                  <c:v>1/02/2025</c:v>
                </c:pt>
                <c:pt idx="59">
                  <c:v>1/03/2025</c:v>
                </c:pt>
                <c:pt idx="60">
                  <c:v>1/04/2025</c:v>
                </c:pt>
                <c:pt idx="61">
                  <c:v>1/05/2025</c:v>
                </c:pt>
                <c:pt idx="62">
                  <c:v>1/06/2025</c:v>
                </c:pt>
                <c:pt idx="63">
                  <c:v>1/07/2025</c:v>
                </c:pt>
                <c:pt idx="64">
                  <c:v>1/08/2025</c:v>
                </c:pt>
                <c:pt idx="65">
                  <c:v>1/09/2025</c:v>
                </c:pt>
                <c:pt idx="66">
                  <c:v>1/10/2025</c:v>
                </c:pt>
                <c:pt idx="67">
                  <c:v>1/11/2025</c:v>
                </c:pt>
                <c:pt idx="68">
                  <c:v>1/12/2025</c:v>
                </c:pt>
                <c:pt idx="69">
                  <c:v>1/01/2026</c:v>
                </c:pt>
                <c:pt idx="70">
                  <c:v>1/02/2026</c:v>
                </c:pt>
                <c:pt idx="71">
                  <c:v>1/03/2026</c:v>
                </c:pt>
                <c:pt idx="72">
                  <c:v>1/04/2026</c:v>
                </c:pt>
                <c:pt idx="73">
                  <c:v>1/05/2026</c:v>
                </c:pt>
                <c:pt idx="74">
                  <c:v>1/06/2026</c:v>
                </c:pt>
                <c:pt idx="75">
                  <c:v>1/07/2026</c:v>
                </c:pt>
                <c:pt idx="76">
                  <c:v>1/08/2026</c:v>
                </c:pt>
                <c:pt idx="77">
                  <c:v>1/09/2026</c:v>
                </c:pt>
                <c:pt idx="78">
                  <c:v>1/10/2026</c:v>
                </c:pt>
                <c:pt idx="79">
                  <c:v>1/11/2026</c:v>
                </c:pt>
                <c:pt idx="80">
                  <c:v>1/12/2026</c:v>
                </c:pt>
                <c:pt idx="81">
                  <c:v>1/01/2027</c:v>
                </c:pt>
                <c:pt idx="82">
                  <c:v>1/02/2027</c:v>
                </c:pt>
                <c:pt idx="83">
                  <c:v>1/03/2027</c:v>
                </c:pt>
                <c:pt idx="84">
                  <c:v>1/04/2027</c:v>
                </c:pt>
                <c:pt idx="85">
                  <c:v>1/05/2027</c:v>
                </c:pt>
                <c:pt idx="86">
                  <c:v>1/06/2027</c:v>
                </c:pt>
                <c:pt idx="87">
                  <c:v>1/07/2027</c:v>
                </c:pt>
                <c:pt idx="88">
                  <c:v>1/08/2027</c:v>
                </c:pt>
                <c:pt idx="89">
                  <c:v>1/09/2027</c:v>
                </c:pt>
                <c:pt idx="90">
                  <c:v>1/10/2027</c:v>
                </c:pt>
                <c:pt idx="91">
                  <c:v>1/11/2027</c:v>
                </c:pt>
                <c:pt idx="92">
                  <c:v>1/12/2027</c:v>
                </c:pt>
                <c:pt idx="93">
                  <c:v>1/01/2028</c:v>
                </c:pt>
                <c:pt idx="94">
                  <c:v>1/02/2028</c:v>
                </c:pt>
                <c:pt idx="95">
                  <c:v>1/03/2028</c:v>
                </c:pt>
                <c:pt idx="96">
                  <c:v>1/04/2028</c:v>
                </c:pt>
                <c:pt idx="97">
                  <c:v>1/05/2028</c:v>
                </c:pt>
                <c:pt idx="98">
                  <c:v>1/06/2028</c:v>
                </c:pt>
                <c:pt idx="99">
                  <c:v>1/07/2028</c:v>
                </c:pt>
                <c:pt idx="100">
                  <c:v>1/08/2028</c:v>
                </c:pt>
                <c:pt idx="101">
                  <c:v>1/09/2028</c:v>
                </c:pt>
                <c:pt idx="102">
                  <c:v>1/10/2028</c:v>
                </c:pt>
                <c:pt idx="103">
                  <c:v>1/11/2028</c:v>
                </c:pt>
                <c:pt idx="104">
                  <c:v>1/12/2028</c:v>
                </c:pt>
                <c:pt idx="105">
                  <c:v>1/01/2029</c:v>
                </c:pt>
                <c:pt idx="106">
                  <c:v>1/02/2029</c:v>
                </c:pt>
                <c:pt idx="107">
                  <c:v>1/03/2029</c:v>
                </c:pt>
                <c:pt idx="108">
                  <c:v>1/04/2029</c:v>
                </c:pt>
                <c:pt idx="109">
                  <c:v>1/05/2029</c:v>
                </c:pt>
                <c:pt idx="110">
                  <c:v>1/06/2029</c:v>
                </c:pt>
                <c:pt idx="111">
                  <c:v>1/07/2029</c:v>
                </c:pt>
                <c:pt idx="112">
                  <c:v>1/08/2029</c:v>
                </c:pt>
                <c:pt idx="113">
                  <c:v>1/09/2029</c:v>
                </c:pt>
                <c:pt idx="114">
                  <c:v>1/10/2029</c:v>
                </c:pt>
                <c:pt idx="115">
                  <c:v>1/11/2029</c:v>
                </c:pt>
                <c:pt idx="116">
                  <c:v>1/12/2029</c:v>
                </c:pt>
                <c:pt idx="117">
                  <c:v>1/01/2030</c:v>
                </c:pt>
                <c:pt idx="118">
                  <c:v>1/02/2030</c:v>
                </c:pt>
                <c:pt idx="119">
                  <c:v>1/03/2030</c:v>
                </c:pt>
                <c:pt idx="120">
                  <c:v>1/04/2030</c:v>
                </c:pt>
                <c:pt idx="121">
                  <c:v>1/05/2030</c:v>
                </c:pt>
                <c:pt idx="122">
                  <c:v>1/06/2030</c:v>
                </c:pt>
                <c:pt idx="123">
                  <c:v>1/07/2030</c:v>
                </c:pt>
                <c:pt idx="124">
                  <c:v>1/08/2030</c:v>
                </c:pt>
                <c:pt idx="125">
                  <c:v>1/09/2030</c:v>
                </c:pt>
                <c:pt idx="126">
                  <c:v>1/10/2030</c:v>
                </c:pt>
                <c:pt idx="127">
                  <c:v>1/11/2030</c:v>
                </c:pt>
                <c:pt idx="128">
                  <c:v>1/12/2030</c:v>
                </c:pt>
                <c:pt idx="129">
                  <c:v>1/01/2031</c:v>
                </c:pt>
                <c:pt idx="130">
                  <c:v>1/02/2031</c:v>
                </c:pt>
                <c:pt idx="131">
                  <c:v>1/03/2031</c:v>
                </c:pt>
                <c:pt idx="132">
                  <c:v>1/04/2031</c:v>
                </c:pt>
                <c:pt idx="133">
                  <c:v>1/05/2031</c:v>
                </c:pt>
                <c:pt idx="134">
                  <c:v>1/06/2031</c:v>
                </c:pt>
                <c:pt idx="135">
                  <c:v>1/07/2031</c:v>
                </c:pt>
                <c:pt idx="136">
                  <c:v>1/08/2031</c:v>
                </c:pt>
                <c:pt idx="137">
                  <c:v>1/09/2031</c:v>
                </c:pt>
                <c:pt idx="138">
                  <c:v>1/10/2031</c:v>
                </c:pt>
                <c:pt idx="139">
                  <c:v>1/11/2031</c:v>
                </c:pt>
                <c:pt idx="140">
                  <c:v>1/12/2031</c:v>
                </c:pt>
                <c:pt idx="141">
                  <c:v>1/01/2032</c:v>
                </c:pt>
                <c:pt idx="142">
                  <c:v>1/02/2032</c:v>
                </c:pt>
                <c:pt idx="143">
                  <c:v>1/03/2032</c:v>
                </c:pt>
                <c:pt idx="144">
                  <c:v>1/04/2032</c:v>
                </c:pt>
                <c:pt idx="145">
                  <c:v>1/05/2032</c:v>
                </c:pt>
                <c:pt idx="146">
                  <c:v>1/06/2032</c:v>
                </c:pt>
                <c:pt idx="147">
                  <c:v>1/07/2032</c:v>
                </c:pt>
                <c:pt idx="148">
                  <c:v>1/08/2032</c:v>
                </c:pt>
                <c:pt idx="149">
                  <c:v>1/09/2032</c:v>
                </c:pt>
                <c:pt idx="150">
                  <c:v>1/10/2032</c:v>
                </c:pt>
                <c:pt idx="151">
                  <c:v>1/11/2032</c:v>
                </c:pt>
                <c:pt idx="152">
                  <c:v>1/12/2032</c:v>
                </c:pt>
                <c:pt idx="153">
                  <c:v>1/01/2033</c:v>
                </c:pt>
                <c:pt idx="154">
                  <c:v>1/02/2033</c:v>
                </c:pt>
                <c:pt idx="155">
                  <c:v>1/03/2033</c:v>
                </c:pt>
                <c:pt idx="156">
                  <c:v>1/04/2033</c:v>
                </c:pt>
                <c:pt idx="157">
                  <c:v>1/05/2033</c:v>
                </c:pt>
                <c:pt idx="158">
                  <c:v>1/06/2033</c:v>
                </c:pt>
                <c:pt idx="159">
                  <c:v>1/07/2033</c:v>
                </c:pt>
                <c:pt idx="160">
                  <c:v>1/08/2033</c:v>
                </c:pt>
                <c:pt idx="161">
                  <c:v>1/09/2033</c:v>
                </c:pt>
                <c:pt idx="162">
                  <c:v>1/10/2033</c:v>
                </c:pt>
                <c:pt idx="163">
                  <c:v>1/11/2033</c:v>
                </c:pt>
                <c:pt idx="164">
                  <c:v>1/12/2033</c:v>
                </c:pt>
                <c:pt idx="165">
                  <c:v>1/01/2034</c:v>
                </c:pt>
                <c:pt idx="166">
                  <c:v>1/02/2034</c:v>
                </c:pt>
                <c:pt idx="167">
                  <c:v>1/03/2034</c:v>
                </c:pt>
                <c:pt idx="168">
                  <c:v>1/04/2034</c:v>
                </c:pt>
                <c:pt idx="169">
                  <c:v>1/05/2034</c:v>
                </c:pt>
                <c:pt idx="170">
                  <c:v>1/06/2034</c:v>
                </c:pt>
                <c:pt idx="171">
                  <c:v>1/07/2034</c:v>
                </c:pt>
                <c:pt idx="172">
                  <c:v>1/08/2034</c:v>
                </c:pt>
                <c:pt idx="173">
                  <c:v>1/09/2034</c:v>
                </c:pt>
                <c:pt idx="174">
                  <c:v>1/10/2034</c:v>
                </c:pt>
                <c:pt idx="175">
                  <c:v>1/11/2034</c:v>
                </c:pt>
                <c:pt idx="176">
                  <c:v>1/12/2034</c:v>
                </c:pt>
                <c:pt idx="177">
                  <c:v>1/01/2035</c:v>
                </c:pt>
                <c:pt idx="178">
                  <c:v>1/02/2035</c:v>
                </c:pt>
                <c:pt idx="179">
                  <c:v>1/03/2035</c:v>
                </c:pt>
                <c:pt idx="180">
                  <c:v>1/04/2035</c:v>
                </c:pt>
                <c:pt idx="181">
                  <c:v>1/05/2035</c:v>
                </c:pt>
                <c:pt idx="182">
                  <c:v>1/06/2035</c:v>
                </c:pt>
                <c:pt idx="183">
                  <c:v>1/07/2035</c:v>
                </c:pt>
                <c:pt idx="184">
                  <c:v>1/08/2035</c:v>
                </c:pt>
                <c:pt idx="185">
                  <c:v>1/09/2035</c:v>
                </c:pt>
                <c:pt idx="186">
                  <c:v>1/10/2035</c:v>
                </c:pt>
                <c:pt idx="187">
                  <c:v>1/11/2035</c:v>
                </c:pt>
                <c:pt idx="188">
                  <c:v>1/12/2035</c:v>
                </c:pt>
                <c:pt idx="189">
                  <c:v>1/01/2036</c:v>
                </c:pt>
                <c:pt idx="190">
                  <c:v>1/02/2036</c:v>
                </c:pt>
                <c:pt idx="191">
                  <c:v>1/03/2036</c:v>
                </c:pt>
                <c:pt idx="192">
                  <c:v>1/04/2036</c:v>
                </c:pt>
                <c:pt idx="193">
                  <c:v>1/05/2036</c:v>
                </c:pt>
                <c:pt idx="194">
                  <c:v>1/06/2036</c:v>
                </c:pt>
                <c:pt idx="195">
                  <c:v>1/07/2036</c:v>
                </c:pt>
                <c:pt idx="196">
                  <c:v>1/08/2036</c:v>
                </c:pt>
                <c:pt idx="197">
                  <c:v>1/09/2036</c:v>
                </c:pt>
                <c:pt idx="198">
                  <c:v>1/10/2036</c:v>
                </c:pt>
                <c:pt idx="199">
                  <c:v>1/11/2036</c:v>
                </c:pt>
                <c:pt idx="200">
                  <c:v>1/12/2036</c:v>
                </c:pt>
                <c:pt idx="201">
                  <c:v>1/01/2037</c:v>
                </c:pt>
                <c:pt idx="202">
                  <c:v>1/02/2037</c:v>
                </c:pt>
                <c:pt idx="203">
                  <c:v>1/03/2037</c:v>
                </c:pt>
                <c:pt idx="204">
                  <c:v>1/04/2037</c:v>
                </c:pt>
                <c:pt idx="205">
                  <c:v>1/05/2037</c:v>
                </c:pt>
                <c:pt idx="206">
                  <c:v>1/06/2037</c:v>
                </c:pt>
                <c:pt idx="207">
                  <c:v>1/07/2037</c:v>
                </c:pt>
                <c:pt idx="208">
                  <c:v>1/08/2037</c:v>
                </c:pt>
                <c:pt idx="209">
                  <c:v>1/09/2037</c:v>
                </c:pt>
                <c:pt idx="210">
                  <c:v>1/10/2037</c:v>
                </c:pt>
                <c:pt idx="211">
                  <c:v>1/11/2037</c:v>
                </c:pt>
                <c:pt idx="212">
                  <c:v>1/12/2037</c:v>
                </c:pt>
                <c:pt idx="213">
                  <c:v>1/01/2038</c:v>
                </c:pt>
                <c:pt idx="214">
                  <c:v>1/02/2038</c:v>
                </c:pt>
                <c:pt idx="215">
                  <c:v>1/03/2038</c:v>
                </c:pt>
                <c:pt idx="216">
                  <c:v>1/04/2038</c:v>
                </c:pt>
                <c:pt idx="217">
                  <c:v>1/05/2038</c:v>
                </c:pt>
                <c:pt idx="218">
                  <c:v>1/06/2038</c:v>
                </c:pt>
                <c:pt idx="219">
                  <c:v>1/07/2038</c:v>
                </c:pt>
                <c:pt idx="220">
                  <c:v>1/08/2038</c:v>
                </c:pt>
                <c:pt idx="221">
                  <c:v>1/09/2038</c:v>
                </c:pt>
                <c:pt idx="222">
                  <c:v>1/10/2038</c:v>
                </c:pt>
                <c:pt idx="223">
                  <c:v>1/11/2038</c:v>
                </c:pt>
                <c:pt idx="224">
                  <c:v>1/12/2038</c:v>
                </c:pt>
                <c:pt idx="225">
                  <c:v>1/01/2039</c:v>
                </c:pt>
                <c:pt idx="226">
                  <c:v>1/02/2039</c:v>
                </c:pt>
                <c:pt idx="227">
                  <c:v>1/03/2039</c:v>
                </c:pt>
                <c:pt idx="228">
                  <c:v>1/04/2039</c:v>
                </c:pt>
                <c:pt idx="229">
                  <c:v>1/05/2039</c:v>
                </c:pt>
                <c:pt idx="230">
                  <c:v>1/06/2039</c:v>
                </c:pt>
                <c:pt idx="231">
                  <c:v>1/07/2039</c:v>
                </c:pt>
                <c:pt idx="232">
                  <c:v>1/08/2039</c:v>
                </c:pt>
                <c:pt idx="233">
                  <c:v>1/09/2039</c:v>
                </c:pt>
                <c:pt idx="234">
                  <c:v>1/10/2039</c:v>
                </c:pt>
                <c:pt idx="235">
                  <c:v>1/11/2039</c:v>
                </c:pt>
                <c:pt idx="236">
                  <c:v>1/12/2039</c:v>
                </c:pt>
                <c:pt idx="237">
                  <c:v>1/01/2040</c:v>
                </c:pt>
                <c:pt idx="238">
                  <c:v>1/02/2040</c:v>
                </c:pt>
                <c:pt idx="239">
                  <c:v>1/03/2040</c:v>
                </c:pt>
                <c:pt idx="240">
                  <c:v>1/04/2040</c:v>
                </c:pt>
                <c:pt idx="241">
                  <c:v>1/05/2040</c:v>
                </c:pt>
                <c:pt idx="242">
                  <c:v>1/06/2040</c:v>
                </c:pt>
                <c:pt idx="243">
                  <c:v>1/07/2040</c:v>
                </c:pt>
                <c:pt idx="244">
                  <c:v>1/08/2040</c:v>
                </c:pt>
                <c:pt idx="245">
                  <c:v>1/09/2040</c:v>
                </c:pt>
                <c:pt idx="246">
                  <c:v>1/10/2040</c:v>
                </c:pt>
                <c:pt idx="247">
                  <c:v>1/11/2040</c:v>
                </c:pt>
                <c:pt idx="248">
                  <c:v>1/12/2040</c:v>
                </c:pt>
                <c:pt idx="249">
                  <c:v>1/01/2041</c:v>
                </c:pt>
                <c:pt idx="250">
                  <c:v>1/02/2041</c:v>
                </c:pt>
                <c:pt idx="251">
                  <c:v>1/03/2041</c:v>
                </c:pt>
                <c:pt idx="252">
                  <c:v>1/04/2041</c:v>
                </c:pt>
                <c:pt idx="253">
                  <c:v>1/05/2041</c:v>
                </c:pt>
                <c:pt idx="254">
                  <c:v>1/06/2041</c:v>
                </c:pt>
                <c:pt idx="255">
                  <c:v>1/07/2041</c:v>
                </c:pt>
                <c:pt idx="256">
                  <c:v>1/08/2041</c:v>
                </c:pt>
                <c:pt idx="257">
                  <c:v>1/09/2041</c:v>
                </c:pt>
                <c:pt idx="258">
                  <c:v>1/10/2041</c:v>
                </c:pt>
                <c:pt idx="259">
                  <c:v>1/11/2041</c:v>
                </c:pt>
                <c:pt idx="260">
                  <c:v>1/12/2041</c:v>
                </c:pt>
                <c:pt idx="261">
                  <c:v>1/01/2042</c:v>
                </c:pt>
                <c:pt idx="262">
                  <c:v>1/02/2042</c:v>
                </c:pt>
                <c:pt idx="263">
                  <c:v>1/03/2042</c:v>
                </c:pt>
                <c:pt idx="264">
                  <c:v>1/04/2042</c:v>
                </c:pt>
                <c:pt idx="265">
                  <c:v>1/05/2042</c:v>
                </c:pt>
                <c:pt idx="266">
                  <c:v>1/06/2042</c:v>
                </c:pt>
                <c:pt idx="267">
                  <c:v>1/07/2042</c:v>
                </c:pt>
                <c:pt idx="268">
                  <c:v>1/08/2042</c:v>
                </c:pt>
                <c:pt idx="269">
                  <c:v>1/09/2042</c:v>
                </c:pt>
                <c:pt idx="270">
                  <c:v>1/10/2042</c:v>
                </c:pt>
                <c:pt idx="271">
                  <c:v>1/11/2042</c:v>
                </c:pt>
                <c:pt idx="272">
                  <c:v>1/12/2042</c:v>
                </c:pt>
                <c:pt idx="273">
                  <c:v>1/01/2043</c:v>
                </c:pt>
                <c:pt idx="274">
                  <c:v>1/02/2043</c:v>
                </c:pt>
                <c:pt idx="275">
                  <c:v>1/03/2043</c:v>
                </c:pt>
                <c:pt idx="276">
                  <c:v>1/04/2043</c:v>
                </c:pt>
                <c:pt idx="277">
                  <c:v>1/05/2043</c:v>
                </c:pt>
                <c:pt idx="278">
                  <c:v>1/06/2043</c:v>
                </c:pt>
                <c:pt idx="279">
                  <c:v>1/07/2043</c:v>
                </c:pt>
                <c:pt idx="280">
                  <c:v>1/08/2043</c:v>
                </c:pt>
                <c:pt idx="281">
                  <c:v>1/09/2043</c:v>
                </c:pt>
                <c:pt idx="282">
                  <c:v>1/10/2043</c:v>
                </c:pt>
                <c:pt idx="283">
                  <c:v>1/11/2043</c:v>
                </c:pt>
                <c:pt idx="284">
                  <c:v>1/12/2043</c:v>
                </c:pt>
                <c:pt idx="285">
                  <c:v>1/01/2044</c:v>
                </c:pt>
                <c:pt idx="286">
                  <c:v>1/02/2044</c:v>
                </c:pt>
                <c:pt idx="287">
                  <c:v>1/03/2044</c:v>
                </c:pt>
                <c:pt idx="288">
                  <c:v>1/04/2044</c:v>
                </c:pt>
                <c:pt idx="289">
                  <c:v>1/05/2044</c:v>
                </c:pt>
                <c:pt idx="290">
                  <c:v>1/06/2044</c:v>
                </c:pt>
                <c:pt idx="291">
                  <c:v>1/07/2044</c:v>
                </c:pt>
                <c:pt idx="292">
                  <c:v>1/08/2044</c:v>
                </c:pt>
                <c:pt idx="293">
                  <c:v>1/09/2044</c:v>
                </c:pt>
                <c:pt idx="294">
                  <c:v>1/10/2044</c:v>
                </c:pt>
                <c:pt idx="295">
                  <c:v>1/11/2044</c:v>
                </c:pt>
                <c:pt idx="296">
                  <c:v>1/12/2044</c:v>
                </c:pt>
                <c:pt idx="297">
                  <c:v>1/01/2045</c:v>
                </c:pt>
                <c:pt idx="298">
                  <c:v>1/02/2045</c:v>
                </c:pt>
                <c:pt idx="299">
                  <c:v>1/03/2045</c:v>
                </c:pt>
                <c:pt idx="300">
                  <c:v>1/04/2045</c:v>
                </c:pt>
                <c:pt idx="301">
                  <c:v>1/05/2045</c:v>
                </c:pt>
                <c:pt idx="302">
                  <c:v>1/06/2045</c:v>
                </c:pt>
                <c:pt idx="303">
                  <c:v>1/07/2045</c:v>
                </c:pt>
                <c:pt idx="304">
                  <c:v>1/08/2045</c:v>
                </c:pt>
                <c:pt idx="305">
                  <c:v>1/09/2045</c:v>
                </c:pt>
                <c:pt idx="306">
                  <c:v>1/10/2045</c:v>
                </c:pt>
                <c:pt idx="307">
                  <c:v>1/11/2045</c:v>
                </c:pt>
                <c:pt idx="308">
                  <c:v>1/12/2045</c:v>
                </c:pt>
                <c:pt idx="309">
                  <c:v>1/01/2046</c:v>
                </c:pt>
                <c:pt idx="310">
                  <c:v>1/02/2046</c:v>
                </c:pt>
                <c:pt idx="311">
                  <c:v>1/03/2046</c:v>
                </c:pt>
                <c:pt idx="312">
                  <c:v>1/04/2046</c:v>
                </c:pt>
                <c:pt idx="313">
                  <c:v>1/05/2046</c:v>
                </c:pt>
                <c:pt idx="314">
                  <c:v>1/06/2046</c:v>
                </c:pt>
                <c:pt idx="315">
                  <c:v>1/07/2046</c:v>
                </c:pt>
                <c:pt idx="316">
                  <c:v>1/08/2046</c:v>
                </c:pt>
                <c:pt idx="317">
                  <c:v>1/09/2046</c:v>
                </c:pt>
                <c:pt idx="318">
                  <c:v>1/10/2046</c:v>
                </c:pt>
                <c:pt idx="319">
                  <c:v>1/11/2046</c:v>
                </c:pt>
                <c:pt idx="320">
                  <c:v>1/12/2046</c:v>
                </c:pt>
                <c:pt idx="321">
                  <c:v>1/01/2047</c:v>
                </c:pt>
                <c:pt idx="322">
                  <c:v>1/02/2047</c:v>
                </c:pt>
                <c:pt idx="323">
                  <c:v>1/03/2047</c:v>
                </c:pt>
                <c:pt idx="324">
                  <c:v>1/04/2047</c:v>
                </c:pt>
                <c:pt idx="325">
                  <c:v>1/05/2047</c:v>
                </c:pt>
                <c:pt idx="326">
                  <c:v>1/06/2047</c:v>
                </c:pt>
                <c:pt idx="327">
                  <c:v>1/07/2047</c:v>
                </c:pt>
                <c:pt idx="328">
                  <c:v>1/08/2047</c:v>
                </c:pt>
                <c:pt idx="329">
                  <c:v>1/09/2047</c:v>
                </c:pt>
                <c:pt idx="330">
                  <c:v>1/10/2047</c:v>
                </c:pt>
                <c:pt idx="331">
                  <c:v>1/11/2047</c:v>
                </c:pt>
                <c:pt idx="332">
                  <c:v>1/12/2047</c:v>
                </c:pt>
                <c:pt idx="333">
                  <c:v>1/01/2048</c:v>
                </c:pt>
                <c:pt idx="334">
                  <c:v>1/02/2048</c:v>
                </c:pt>
                <c:pt idx="335">
                  <c:v>1/03/2048</c:v>
                </c:pt>
                <c:pt idx="336">
                  <c:v>1/04/2048</c:v>
                </c:pt>
                <c:pt idx="337">
                  <c:v>1/05/2048</c:v>
                </c:pt>
                <c:pt idx="338">
                  <c:v>1/06/2048</c:v>
                </c:pt>
                <c:pt idx="339">
                  <c:v>1/07/2048</c:v>
                </c:pt>
                <c:pt idx="340">
                  <c:v>1/08/2048</c:v>
                </c:pt>
                <c:pt idx="341">
                  <c:v>1/09/2048</c:v>
                </c:pt>
                <c:pt idx="342">
                  <c:v>1/10/2048</c:v>
                </c:pt>
                <c:pt idx="343">
                  <c:v>1/11/2048</c:v>
                </c:pt>
                <c:pt idx="344">
                  <c:v>1/12/2048</c:v>
                </c:pt>
                <c:pt idx="345">
                  <c:v>1/01/2049</c:v>
                </c:pt>
                <c:pt idx="346">
                  <c:v>1/02/2049</c:v>
                </c:pt>
                <c:pt idx="347">
                  <c:v>1/03/2049</c:v>
                </c:pt>
                <c:pt idx="348">
                  <c:v>1/04/2049</c:v>
                </c:pt>
                <c:pt idx="349">
                  <c:v>1/05/2049</c:v>
                </c:pt>
                <c:pt idx="350">
                  <c:v>1/06/2049</c:v>
                </c:pt>
                <c:pt idx="351">
                  <c:v>1/07/2049</c:v>
                </c:pt>
                <c:pt idx="352">
                  <c:v>1/08/2049</c:v>
                </c:pt>
                <c:pt idx="353">
                  <c:v>1/09/2049</c:v>
                </c:pt>
                <c:pt idx="354">
                  <c:v>1/10/2049</c:v>
                </c:pt>
                <c:pt idx="355">
                  <c:v>1/11/2049</c:v>
                </c:pt>
                <c:pt idx="356">
                  <c:v>1/12/2049</c:v>
                </c:pt>
                <c:pt idx="357">
                  <c:v>1/01/2050</c:v>
                </c:pt>
                <c:pt idx="358">
                  <c:v>1/02/2050</c:v>
                </c:pt>
                <c:pt idx="359">
                  <c:v>1/03/2050</c:v>
                </c:pt>
                <c:pt idx="360">
                  <c:v>1/04/2050</c:v>
                </c:pt>
                <c:pt idx="361">
                  <c:v>1/05/2050</c:v>
                </c:pt>
                <c:pt idx="362">
                  <c:v>1/06/2050</c:v>
                </c:pt>
                <c:pt idx="363">
                  <c:v>1/07/2050</c:v>
                </c:pt>
                <c:pt idx="364">
                  <c:v>1/08/2050</c:v>
                </c:pt>
                <c:pt idx="365">
                  <c:v>1/09/2050</c:v>
                </c:pt>
                <c:pt idx="366">
                  <c:v>1/10/2050</c:v>
                </c:pt>
                <c:pt idx="367">
                  <c:v>1/11/2050</c:v>
                </c:pt>
              </c:strCache>
            </c:strRef>
          </c:cat>
          <c:val>
            <c:numRef>
              <c:f>_Hidden30!$C$2:$C$369</c:f>
              <c:numCache>
                <c:formatCode>General</c:formatCode>
                <c:ptCount val="368"/>
                <c:pt idx="0">
                  <c:v>3026246644.315</c:v>
                </c:pt>
                <c:pt idx="1">
                  <c:v>3001800818.35359</c:v>
                </c:pt>
                <c:pt idx="2">
                  <c:v>2975937598.90468</c:v>
                </c:pt>
                <c:pt idx="3">
                  <c:v>2951132465.54562</c:v>
                </c:pt>
                <c:pt idx="4">
                  <c:v>2926488007.41166</c:v>
                </c:pt>
                <c:pt idx="5">
                  <c:v>2901845249.7201</c:v>
                </c:pt>
                <c:pt idx="6">
                  <c:v>2876863753.17294</c:v>
                </c:pt>
                <c:pt idx="7">
                  <c:v>2852036875.93008</c:v>
                </c:pt>
                <c:pt idx="8">
                  <c:v>2827932197.87588</c:v>
                </c:pt>
                <c:pt idx="9">
                  <c:v>2803927663.17335</c:v>
                </c:pt>
                <c:pt idx="10">
                  <c:v>2779659653.49637</c:v>
                </c:pt>
                <c:pt idx="11">
                  <c:v>2753743490.20171</c:v>
                </c:pt>
                <c:pt idx="12">
                  <c:v>2728332363.89559</c:v>
                </c:pt>
                <c:pt idx="13">
                  <c:v>2704067184.52671</c:v>
                </c:pt>
                <c:pt idx="14">
                  <c:v>2678140917.12998</c:v>
                </c:pt>
                <c:pt idx="15">
                  <c:v>2653110300.94827</c:v>
                </c:pt>
                <c:pt idx="16">
                  <c:v>2627492217.36688</c:v>
                </c:pt>
                <c:pt idx="17">
                  <c:v>2602468254.70688</c:v>
                </c:pt>
                <c:pt idx="18">
                  <c:v>2578423330.97415</c:v>
                </c:pt>
                <c:pt idx="19">
                  <c:v>2554567033.62335</c:v>
                </c:pt>
                <c:pt idx="20">
                  <c:v>2530410271.20667</c:v>
                </c:pt>
                <c:pt idx="21">
                  <c:v>2506065646.54164</c:v>
                </c:pt>
                <c:pt idx="22">
                  <c:v>2481542396.1689</c:v>
                </c:pt>
                <c:pt idx="23">
                  <c:v>2457679280.32215</c:v>
                </c:pt>
                <c:pt idx="24">
                  <c:v>2434401001.91453</c:v>
                </c:pt>
                <c:pt idx="25">
                  <c:v>2410703554.30959</c:v>
                </c:pt>
                <c:pt idx="26">
                  <c:v>2386868290.55543</c:v>
                </c:pt>
                <c:pt idx="27">
                  <c:v>2363593240.19687</c:v>
                </c:pt>
                <c:pt idx="28">
                  <c:v>2339848498.10053</c:v>
                </c:pt>
                <c:pt idx="29">
                  <c:v>2316510778.67776</c:v>
                </c:pt>
                <c:pt idx="30">
                  <c:v>2292976550.2745</c:v>
                </c:pt>
                <c:pt idx="31">
                  <c:v>2269769356.40655</c:v>
                </c:pt>
                <c:pt idx="32">
                  <c:v>2246283973.68774</c:v>
                </c:pt>
                <c:pt idx="33">
                  <c:v>2222998691.85312</c:v>
                </c:pt>
                <c:pt idx="34">
                  <c:v>2199629868.76854</c:v>
                </c:pt>
                <c:pt idx="35">
                  <c:v>2177059017.9045</c:v>
                </c:pt>
                <c:pt idx="36">
                  <c:v>2154817048.04452</c:v>
                </c:pt>
                <c:pt idx="37">
                  <c:v>2132180590.74717</c:v>
                </c:pt>
                <c:pt idx="38">
                  <c:v>2108956608.04268</c:v>
                </c:pt>
                <c:pt idx="39">
                  <c:v>2085902717.35218</c:v>
                </c:pt>
                <c:pt idx="40">
                  <c:v>2062701726.02329</c:v>
                </c:pt>
                <c:pt idx="41">
                  <c:v>2040463350.4961</c:v>
                </c:pt>
                <c:pt idx="42">
                  <c:v>2017536292.81504</c:v>
                </c:pt>
                <c:pt idx="43">
                  <c:v>1995919955.15638</c:v>
                </c:pt>
                <c:pt idx="44">
                  <c:v>1973760954.85917</c:v>
                </c:pt>
                <c:pt idx="45">
                  <c:v>1950833427.68293</c:v>
                </c:pt>
                <c:pt idx="46">
                  <c:v>1928713273.82705</c:v>
                </c:pt>
                <c:pt idx="47">
                  <c:v>1907387212.97777</c:v>
                </c:pt>
                <c:pt idx="48">
                  <c:v>1885639072.41537</c:v>
                </c:pt>
                <c:pt idx="49">
                  <c:v>1863966361.54766</c:v>
                </c:pt>
                <c:pt idx="50">
                  <c:v>1841400085.82996</c:v>
                </c:pt>
                <c:pt idx="51">
                  <c:v>1818147599.28893</c:v>
                </c:pt>
                <c:pt idx="52">
                  <c:v>1796924891.14451</c:v>
                </c:pt>
                <c:pt idx="53">
                  <c:v>1774059741.97707</c:v>
                </c:pt>
                <c:pt idx="54">
                  <c:v>1752822039.5662</c:v>
                </c:pt>
                <c:pt idx="55">
                  <c:v>1732291567.44205</c:v>
                </c:pt>
                <c:pt idx="56">
                  <c:v>1711943131.03611</c:v>
                </c:pt>
                <c:pt idx="57">
                  <c:v>1691074240.66253</c:v>
                </c:pt>
                <c:pt idx="58">
                  <c:v>1671036139.73553</c:v>
                </c:pt>
                <c:pt idx="59">
                  <c:v>1651249952.87944</c:v>
                </c:pt>
                <c:pt idx="60">
                  <c:v>1631061924.13307</c:v>
                </c:pt>
                <c:pt idx="61">
                  <c:v>1611591536.10455</c:v>
                </c:pt>
                <c:pt idx="62">
                  <c:v>1590998481.82186</c:v>
                </c:pt>
                <c:pt idx="63">
                  <c:v>1571286222.16346</c:v>
                </c:pt>
                <c:pt idx="64">
                  <c:v>1552056782.99982</c:v>
                </c:pt>
                <c:pt idx="65">
                  <c:v>1532581272.45107</c:v>
                </c:pt>
                <c:pt idx="66">
                  <c:v>1513956162.31237</c:v>
                </c:pt>
                <c:pt idx="67">
                  <c:v>1494669374.0726</c:v>
                </c:pt>
                <c:pt idx="68">
                  <c:v>1476463585.33627</c:v>
                </c:pt>
                <c:pt idx="69">
                  <c:v>1458396901.24625</c:v>
                </c:pt>
                <c:pt idx="70">
                  <c:v>1440495332.19773</c:v>
                </c:pt>
                <c:pt idx="71">
                  <c:v>1422285355.87169</c:v>
                </c:pt>
                <c:pt idx="72">
                  <c:v>1403999892.78697</c:v>
                </c:pt>
                <c:pt idx="73">
                  <c:v>1386202275.80783</c:v>
                </c:pt>
                <c:pt idx="74">
                  <c:v>1368353303.01889</c:v>
                </c:pt>
                <c:pt idx="75">
                  <c:v>1350948507.60292</c:v>
                </c:pt>
                <c:pt idx="76">
                  <c:v>1333751273.90174</c:v>
                </c:pt>
                <c:pt idx="77">
                  <c:v>1316161185.27746</c:v>
                </c:pt>
                <c:pt idx="78">
                  <c:v>1299565835.13461</c:v>
                </c:pt>
                <c:pt idx="79">
                  <c:v>1283410443.85229</c:v>
                </c:pt>
                <c:pt idx="80">
                  <c:v>1266635340.98505</c:v>
                </c:pt>
                <c:pt idx="81">
                  <c:v>1249993626.38878</c:v>
                </c:pt>
                <c:pt idx="82">
                  <c:v>1234265178.17367</c:v>
                </c:pt>
                <c:pt idx="83">
                  <c:v>1218851621.60449</c:v>
                </c:pt>
                <c:pt idx="84">
                  <c:v>1203449298.69416</c:v>
                </c:pt>
                <c:pt idx="85">
                  <c:v>1188139890.55832</c:v>
                </c:pt>
                <c:pt idx="86">
                  <c:v>1171206013.18155</c:v>
                </c:pt>
                <c:pt idx="87">
                  <c:v>1155489904.76334</c:v>
                </c:pt>
                <c:pt idx="88">
                  <c:v>1140499306.18888</c:v>
                </c:pt>
                <c:pt idx="89">
                  <c:v>1125601095.40949</c:v>
                </c:pt>
                <c:pt idx="90">
                  <c:v>1110925950.89695</c:v>
                </c:pt>
                <c:pt idx="91">
                  <c:v>1096106969.47848</c:v>
                </c:pt>
                <c:pt idx="92">
                  <c:v>1079003844.92247</c:v>
                </c:pt>
                <c:pt idx="93">
                  <c:v>1064656507.98438</c:v>
                </c:pt>
                <c:pt idx="94">
                  <c:v>1050586163.70256</c:v>
                </c:pt>
                <c:pt idx="95">
                  <c:v>1036114343.31686</c:v>
                </c:pt>
                <c:pt idx="96">
                  <c:v>1022162521.9464</c:v>
                </c:pt>
                <c:pt idx="97">
                  <c:v>1008334366.55235</c:v>
                </c:pt>
                <c:pt idx="98">
                  <c:v>994430194.380063</c:v>
                </c:pt>
                <c:pt idx="99">
                  <c:v>980648134.043599</c:v>
                </c:pt>
                <c:pt idx="100">
                  <c:v>967442495.988043</c:v>
                </c:pt>
                <c:pt idx="101">
                  <c:v>953809658.926302</c:v>
                </c:pt>
                <c:pt idx="102">
                  <c:v>940854901.396215</c:v>
                </c:pt>
                <c:pt idx="103">
                  <c:v>928036019.146097</c:v>
                </c:pt>
                <c:pt idx="104">
                  <c:v>915229892.65821</c:v>
                </c:pt>
                <c:pt idx="105">
                  <c:v>902582895.768056</c:v>
                </c:pt>
                <c:pt idx="106">
                  <c:v>889510079.552987</c:v>
                </c:pt>
                <c:pt idx="107">
                  <c:v>876977871.54386</c:v>
                </c:pt>
                <c:pt idx="108">
                  <c:v>863641749.430313</c:v>
                </c:pt>
                <c:pt idx="109">
                  <c:v>850790188.743171</c:v>
                </c:pt>
                <c:pt idx="110">
                  <c:v>838351181.780604</c:v>
                </c:pt>
                <c:pt idx="111">
                  <c:v>826284868.559837</c:v>
                </c:pt>
                <c:pt idx="112">
                  <c:v>814567828.1673</c:v>
                </c:pt>
                <c:pt idx="113">
                  <c:v>801803218.317048</c:v>
                </c:pt>
                <c:pt idx="114">
                  <c:v>790453185.698672</c:v>
                </c:pt>
                <c:pt idx="115">
                  <c:v>778941863.10599</c:v>
                </c:pt>
                <c:pt idx="116">
                  <c:v>767355237.33712</c:v>
                </c:pt>
                <c:pt idx="117">
                  <c:v>756269791.844489</c:v>
                </c:pt>
                <c:pt idx="118">
                  <c:v>744962392.624</c:v>
                </c:pt>
                <c:pt idx="119">
                  <c:v>733747552.282089</c:v>
                </c:pt>
                <c:pt idx="120">
                  <c:v>722928501.252758</c:v>
                </c:pt>
                <c:pt idx="121">
                  <c:v>712228275.555701</c:v>
                </c:pt>
                <c:pt idx="122">
                  <c:v>701614079.702781</c:v>
                </c:pt>
                <c:pt idx="123">
                  <c:v>691198034.314446</c:v>
                </c:pt>
                <c:pt idx="124">
                  <c:v>680864146.746743</c:v>
                </c:pt>
                <c:pt idx="125">
                  <c:v>670674535.156559</c:v>
                </c:pt>
                <c:pt idx="126">
                  <c:v>660556868.27156</c:v>
                </c:pt>
                <c:pt idx="127">
                  <c:v>650590637.277957</c:v>
                </c:pt>
                <c:pt idx="128">
                  <c:v>640723030.48732</c:v>
                </c:pt>
                <c:pt idx="129">
                  <c:v>630897450.554914</c:v>
                </c:pt>
                <c:pt idx="130">
                  <c:v>621054389.005362</c:v>
                </c:pt>
                <c:pt idx="131">
                  <c:v>611459844.0146</c:v>
                </c:pt>
                <c:pt idx="132">
                  <c:v>601787906.47567</c:v>
                </c:pt>
                <c:pt idx="133">
                  <c:v>592126701.638366</c:v>
                </c:pt>
                <c:pt idx="134">
                  <c:v>582761531.570725</c:v>
                </c:pt>
                <c:pt idx="135">
                  <c:v>573571984.082137</c:v>
                </c:pt>
                <c:pt idx="136">
                  <c:v>564478813.221331</c:v>
                </c:pt>
                <c:pt idx="137">
                  <c:v>555502841.270621</c:v>
                </c:pt>
                <c:pt idx="138">
                  <c:v>546295823.015278</c:v>
                </c:pt>
                <c:pt idx="139">
                  <c:v>537558827.046515</c:v>
                </c:pt>
                <c:pt idx="140">
                  <c:v>528936319.7312</c:v>
                </c:pt>
                <c:pt idx="141">
                  <c:v>520403573.76588</c:v>
                </c:pt>
                <c:pt idx="142">
                  <c:v>511972904.599226</c:v>
                </c:pt>
                <c:pt idx="143">
                  <c:v>503678594.060676</c:v>
                </c:pt>
                <c:pt idx="144">
                  <c:v>495403406.586028</c:v>
                </c:pt>
                <c:pt idx="145">
                  <c:v>487132197.460994</c:v>
                </c:pt>
                <c:pt idx="146">
                  <c:v>478998504.581549</c:v>
                </c:pt>
                <c:pt idx="147">
                  <c:v>470968618.944714</c:v>
                </c:pt>
                <c:pt idx="148">
                  <c:v>462980774.108429</c:v>
                </c:pt>
                <c:pt idx="149">
                  <c:v>454990867.947205</c:v>
                </c:pt>
                <c:pt idx="150">
                  <c:v>447117964.244298</c:v>
                </c:pt>
                <c:pt idx="151">
                  <c:v>439360756.782285</c:v>
                </c:pt>
                <c:pt idx="152">
                  <c:v>431582152.222353</c:v>
                </c:pt>
                <c:pt idx="153">
                  <c:v>423847203.396712</c:v>
                </c:pt>
                <c:pt idx="154">
                  <c:v>416277399.182865</c:v>
                </c:pt>
                <c:pt idx="155">
                  <c:v>408843868.701934</c:v>
                </c:pt>
                <c:pt idx="156">
                  <c:v>401424816.288975</c:v>
                </c:pt>
                <c:pt idx="157">
                  <c:v>394053301.955793</c:v>
                </c:pt>
                <c:pt idx="158">
                  <c:v>386791460.824745</c:v>
                </c:pt>
                <c:pt idx="159">
                  <c:v>379636714.289842</c:v>
                </c:pt>
                <c:pt idx="160">
                  <c:v>372555580.217778</c:v>
                </c:pt>
                <c:pt idx="161">
                  <c:v>365561926.546707</c:v>
                </c:pt>
                <c:pt idx="162">
                  <c:v>358674997.112035</c:v>
                </c:pt>
                <c:pt idx="163">
                  <c:v>351822817.134554</c:v>
                </c:pt>
                <c:pt idx="164">
                  <c:v>344461193.958514</c:v>
                </c:pt>
                <c:pt idx="165">
                  <c:v>337702854.731288</c:v>
                </c:pt>
                <c:pt idx="166">
                  <c:v>330998969.866104</c:v>
                </c:pt>
                <c:pt idx="167">
                  <c:v>324403596.728341</c:v>
                </c:pt>
                <c:pt idx="168">
                  <c:v>317822834.954703</c:v>
                </c:pt>
                <c:pt idx="169">
                  <c:v>311336302.819662</c:v>
                </c:pt>
                <c:pt idx="170">
                  <c:v>304714321.84223</c:v>
                </c:pt>
                <c:pt idx="171">
                  <c:v>298429275.220678</c:v>
                </c:pt>
                <c:pt idx="172">
                  <c:v>292229588.414708</c:v>
                </c:pt>
                <c:pt idx="173">
                  <c:v>286145557.507409</c:v>
                </c:pt>
                <c:pt idx="174">
                  <c:v>280204633.287445</c:v>
                </c:pt>
                <c:pt idx="175">
                  <c:v>274325363.160215</c:v>
                </c:pt>
                <c:pt idx="176">
                  <c:v>268526526.899822</c:v>
                </c:pt>
                <c:pt idx="177">
                  <c:v>262610018.002979</c:v>
                </c:pt>
                <c:pt idx="178">
                  <c:v>256914585.137314</c:v>
                </c:pt>
                <c:pt idx="179">
                  <c:v>250571794.406826</c:v>
                </c:pt>
                <c:pt idx="180">
                  <c:v>244995014.087145</c:v>
                </c:pt>
                <c:pt idx="181">
                  <c:v>239495836.584844</c:v>
                </c:pt>
                <c:pt idx="182">
                  <c:v>234063886.225725</c:v>
                </c:pt>
                <c:pt idx="183">
                  <c:v>228781587.585536</c:v>
                </c:pt>
                <c:pt idx="184">
                  <c:v>223602861.26988</c:v>
                </c:pt>
                <c:pt idx="185">
                  <c:v>218416918.158146</c:v>
                </c:pt>
                <c:pt idx="186">
                  <c:v>213480511.916947</c:v>
                </c:pt>
                <c:pt idx="187">
                  <c:v>208601251.229192</c:v>
                </c:pt>
                <c:pt idx="188">
                  <c:v>203768035.602338</c:v>
                </c:pt>
                <c:pt idx="189">
                  <c:v>198965734.941486</c:v>
                </c:pt>
                <c:pt idx="190">
                  <c:v>194200685.651357</c:v>
                </c:pt>
                <c:pt idx="191">
                  <c:v>189495896.34194</c:v>
                </c:pt>
                <c:pt idx="192">
                  <c:v>184822499.049471</c:v>
                </c:pt>
                <c:pt idx="193">
                  <c:v>180221638.212354</c:v>
                </c:pt>
                <c:pt idx="194">
                  <c:v>175701018.699871</c:v>
                </c:pt>
                <c:pt idx="195">
                  <c:v>171307732.296182</c:v>
                </c:pt>
                <c:pt idx="196">
                  <c:v>167023861.90988</c:v>
                </c:pt>
                <c:pt idx="197">
                  <c:v>162841978.749684</c:v>
                </c:pt>
                <c:pt idx="198">
                  <c:v>158768898.743071</c:v>
                </c:pt>
                <c:pt idx="199">
                  <c:v>154782908.331557</c:v>
                </c:pt>
                <c:pt idx="200">
                  <c:v>150898762.6508</c:v>
                </c:pt>
                <c:pt idx="201">
                  <c:v>147123564.776484</c:v>
                </c:pt>
                <c:pt idx="202">
                  <c:v>143425691.296296</c:v>
                </c:pt>
                <c:pt idx="203">
                  <c:v>139834662.756666</c:v>
                </c:pt>
                <c:pt idx="204">
                  <c:v>136275502.136558</c:v>
                </c:pt>
                <c:pt idx="205">
                  <c:v>132766642.292163</c:v>
                </c:pt>
                <c:pt idx="206">
                  <c:v>129283125.564265</c:v>
                </c:pt>
                <c:pt idx="207">
                  <c:v>125860107.777201</c:v>
                </c:pt>
                <c:pt idx="208">
                  <c:v>122479960.809713</c:v>
                </c:pt>
                <c:pt idx="209">
                  <c:v>119151053.172001</c:v>
                </c:pt>
                <c:pt idx="210">
                  <c:v>115888891.308336</c:v>
                </c:pt>
                <c:pt idx="211">
                  <c:v>112673081.567208</c:v>
                </c:pt>
                <c:pt idx="212">
                  <c:v>109506262.636466</c:v>
                </c:pt>
                <c:pt idx="213">
                  <c:v>106402153.044881</c:v>
                </c:pt>
                <c:pt idx="214">
                  <c:v>103360187.71463</c:v>
                </c:pt>
                <c:pt idx="215">
                  <c:v>100418633.147332</c:v>
                </c:pt>
                <c:pt idx="216">
                  <c:v>97251586.6582694</c:v>
                </c:pt>
                <c:pt idx="217">
                  <c:v>94448412.0058458</c:v>
                </c:pt>
                <c:pt idx="218">
                  <c:v>91703246.5361282</c:v>
                </c:pt>
                <c:pt idx="219">
                  <c:v>89023999.7141652</c:v>
                </c:pt>
                <c:pt idx="220">
                  <c:v>86039170.6597792</c:v>
                </c:pt>
                <c:pt idx="221">
                  <c:v>83344179.9861298</c:v>
                </c:pt>
                <c:pt idx="222">
                  <c:v>80795820.4288357</c:v>
                </c:pt>
                <c:pt idx="223">
                  <c:v>78267506.9714816</c:v>
                </c:pt>
                <c:pt idx="224">
                  <c:v>75763829.7749984</c:v>
                </c:pt>
                <c:pt idx="225">
                  <c:v>73281860.1928977</c:v>
                </c:pt>
                <c:pt idx="226">
                  <c:v>70825160.6459961</c:v>
                </c:pt>
                <c:pt idx="227">
                  <c:v>68422437.7410399</c:v>
                </c:pt>
                <c:pt idx="228">
                  <c:v>66035884.7786046</c:v>
                </c:pt>
                <c:pt idx="229">
                  <c:v>63689926.2843985</c:v>
                </c:pt>
                <c:pt idx="230">
                  <c:v>61378710.6329935</c:v>
                </c:pt>
                <c:pt idx="231">
                  <c:v>59133032.6785596</c:v>
                </c:pt>
                <c:pt idx="232">
                  <c:v>56939382.1351255</c:v>
                </c:pt>
                <c:pt idx="233">
                  <c:v>54833750.9382213</c:v>
                </c:pt>
                <c:pt idx="234">
                  <c:v>52849716.5126461</c:v>
                </c:pt>
                <c:pt idx="235">
                  <c:v>50900311.3253192</c:v>
                </c:pt>
                <c:pt idx="236">
                  <c:v>48976184.027661</c:v>
                </c:pt>
                <c:pt idx="237">
                  <c:v>47087382.0811633</c:v>
                </c:pt>
                <c:pt idx="238">
                  <c:v>45212059.3177024</c:v>
                </c:pt>
                <c:pt idx="239">
                  <c:v>43358910.2614256</c:v>
                </c:pt>
                <c:pt idx="240">
                  <c:v>41527795.0117455</c:v>
                </c:pt>
                <c:pt idx="241">
                  <c:v>39724570.2605784</c:v>
                </c:pt>
                <c:pt idx="242">
                  <c:v>37962503.4632612</c:v>
                </c:pt>
                <c:pt idx="243">
                  <c:v>36268080.4646952</c:v>
                </c:pt>
                <c:pt idx="244">
                  <c:v>34640436.2901592</c:v>
                </c:pt>
                <c:pt idx="245">
                  <c:v>33080925.1965378</c:v>
                </c:pt>
                <c:pt idx="246">
                  <c:v>31603069.7349565</c:v>
                </c:pt>
                <c:pt idx="247">
                  <c:v>30174639.7410392</c:v>
                </c:pt>
                <c:pt idx="248">
                  <c:v>28774982.0176752</c:v>
                </c:pt>
                <c:pt idx="249">
                  <c:v>27388262.0867375</c:v>
                </c:pt>
                <c:pt idx="250">
                  <c:v>26012488.4424481</c:v>
                </c:pt>
                <c:pt idx="251">
                  <c:v>24649458.874226</c:v>
                </c:pt>
                <c:pt idx="252">
                  <c:v>23298635.0472861</c:v>
                </c:pt>
                <c:pt idx="253">
                  <c:v>21975714.525782</c:v>
                </c:pt>
                <c:pt idx="254">
                  <c:v>20686064.6638985</c:v>
                </c:pt>
                <c:pt idx="255">
                  <c:v>19505361.8534404</c:v>
                </c:pt>
                <c:pt idx="256">
                  <c:v>18396780.4718575</c:v>
                </c:pt>
                <c:pt idx="257">
                  <c:v>17357633.173512</c:v>
                </c:pt>
                <c:pt idx="258">
                  <c:v>16367839.7991376</c:v>
                </c:pt>
                <c:pt idx="259">
                  <c:v>15426752.8616002</c:v>
                </c:pt>
                <c:pt idx="260">
                  <c:v>14526843.3826065</c:v>
                </c:pt>
                <c:pt idx="261">
                  <c:v>13708309.044453</c:v>
                </c:pt>
                <c:pt idx="262">
                  <c:v>12950083.9694909</c:v>
                </c:pt>
                <c:pt idx="263">
                  <c:v>12246054.8448105</c:v>
                </c:pt>
                <c:pt idx="264">
                  <c:v>11582406.6198943</c:v>
                </c:pt>
                <c:pt idx="265">
                  <c:v>10937716.7134185</c:v>
                </c:pt>
                <c:pt idx="266">
                  <c:v>10309534.5326194</c:v>
                </c:pt>
                <c:pt idx="267">
                  <c:v>9711286.28986979</c:v>
                </c:pt>
                <c:pt idx="268">
                  <c:v>9126274.61000696</c:v>
                </c:pt>
                <c:pt idx="269">
                  <c:v>8556368.56180331</c:v>
                </c:pt>
                <c:pt idx="270">
                  <c:v>8009003.32827579</c:v>
                </c:pt>
                <c:pt idx="271">
                  <c:v>7480982.86315098</c:v>
                </c:pt>
                <c:pt idx="272">
                  <c:v>6969089.8037146</c:v>
                </c:pt>
                <c:pt idx="273">
                  <c:v>6477743.88598605</c:v>
                </c:pt>
                <c:pt idx="274">
                  <c:v>6002156.83868017</c:v>
                </c:pt>
                <c:pt idx="275">
                  <c:v>5551233.13394646</c:v>
                </c:pt>
                <c:pt idx="276">
                  <c:v>5125822.29750527</c:v>
                </c:pt>
                <c:pt idx="277">
                  <c:v>4721477.25960944</c:v>
                </c:pt>
                <c:pt idx="278">
                  <c:v>4340062.48898901</c:v>
                </c:pt>
                <c:pt idx="279">
                  <c:v>3980997.32320311</c:v>
                </c:pt>
                <c:pt idx="280">
                  <c:v>3640168.76451543</c:v>
                </c:pt>
                <c:pt idx="281">
                  <c:v>3316213.1458304</c:v>
                </c:pt>
                <c:pt idx="282">
                  <c:v>3009306.91395634</c:v>
                </c:pt>
                <c:pt idx="283">
                  <c:v>2711693.27741338</c:v>
                </c:pt>
                <c:pt idx="284">
                  <c:v>2421097.09756432</c:v>
                </c:pt>
                <c:pt idx="285">
                  <c:v>2136816.4084399</c:v>
                </c:pt>
                <c:pt idx="286">
                  <c:v>1865801.71718159</c:v>
                </c:pt>
                <c:pt idx="287">
                  <c:v>1607066.67431643</c:v>
                </c:pt>
                <c:pt idx="288">
                  <c:v>1356475.35908644</c:v>
                </c:pt>
                <c:pt idx="289">
                  <c:v>1119198.59673478</c:v>
                </c:pt>
                <c:pt idx="290">
                  <c:v>912065.056980353</c:v>
                </c:pt>
                <c:pt idx="291">
                  <c:v>730375.955815478</c:v>
                </c:pt>
                <c:pt idx="292">
                  <c:v>592600.10859434</c:v>
                </c:pt>
                <c:pt idx="293">
                  <c:v>499006.185346138</c:v>
                </c:pt>
                <c:pt idx="294">
                  <c:v>462284.498270374</c:v>
                </c:pt>
                <c:pt idx="295">
                  <c:v>447333.536516215</c:v>
                </c:pt>
                <c:pt idx="296">
                  <c:v>433605.623522698</c:v>
                </c:pt>
                <c:pt idx="297">
                  <c:v>419870.21596855</c:v>
                </c:pt>
                <c:pt idx="298">
                  <c:v>406151.748718977</c:v>
                </c:pt>
                <c:pt idx="299">
                  <c:v>392514.721208342</c:v>
                </c:pt>
                <c:pt idx="300">
                  <c:v>379447.029879565</c:v>
                </c:pt>
                <c:pt idx="301">
                  <c:v>367103.516974172</c:v>
                </c:pt>
                <c:pt idx="302">
                  <c:v>355947.730126738</c:v>
                </c:pt>
                <c:pt idx="303">
                  <c:v>346041.444445158</c:v>
                </c:pt>
                <c:pt idx="304">
                  <c:v>338144.262021201</c:v>
                </c:pt>
                <c:pt idx="305">
                  <c:v>330649.054614977</c:v>
                </c:pt>
                <c:pt idx="306">
                  <c:v>323476.599975334</c:v>
                </c:pt>
                <c:pt idx="307">
                  <c:v>316596.141737212</c:v>
                </c:pt>
                <c:pt idx="308">
                  <c:v>309741.353873745</c:v>
                </c:pt>
                <c:pt idx="309">
                  <c:v>302877.911271941</c:v>
                </c:pt>
                <c:pt idx="310">
                  <c:v>296500.755334118</c:v>
                </c:pt>
                <c:pt idx="311">
                  <c:v>290454.541910147</c:v>
                </c:pt>
                <c:pt idx="312">
                  <c:v>284635.370234437</c:v>
                </c:pt>
                <c:pt idx="313">
                  <c:v>278839.172408076</c:v>
                </c:pt>
                <c:pt idx="314">
                  <c:v>273035.026510644</c:v>
                </c:pt>
                <c:pt idx="315">
                  <c:v>267253.180781982</c:v>
                </c:pt>
                <c:pt idx="316">
                  <c:v>261464.024601847</c:v>
                </c:pt>
                <c:pt idx="317">
                  <c:v>255682.460330648</c:v>
                </c:pt>
                <c:pt idx="318">
                  <c:v>249922.165360394</c:v>
                </c:pt>
                <c:pt idx="319">
                  <c:v>244711.765457295</c:v>
                </c:pt>
                <c:pt idx="320">
                  <c:v>240617.839381241</c:v>
                </c:pt>
                <c:pt idx="321">
                  <c:v>0</c:v>
                </c:pt>
                <c:pt idx="322">
                  <c:v>57321.0296243835</c:v>
                </c:pt>
                <c:pt idx="323">
                  <c:v>53534.6195800935</c:v>
                </c:pt>
                <c:pt idx="324">
                  <c:v>50179.1721436009</c:v>
                </c:pt>
                <c:pt idx="325">
                  <c:v>47123.1301025586</c:v>
                </c:pt>
                <c:pt idx="326">
                  <c:v>44700.5791463371</c:v>
                </c:pt>
                <c:pt idx="327">
                  <c:v>42283.1753997853</c:v>
                </c:pt>
                <c:pt idx="328">
                  <c:v>39866.1506227585</c:v>
                </c:pt>
                <c:pt idx="329">
                  <c:v>37451.1165963568</c:v>
                </c:pt>
                <c:pt idx="330">
                  <c:v>35434.3088543327</c:v>
                </c:pt>
                <c:pt idx="331">
                  <c:v>33719.2690337859</c:v>
                </c:pt>
                <c:pt idx="332">
                  <c:v>32007.2776008743</c:v>
                </c:pt>
                <c:pt idx="333">
                  <c:v>30454.5125657719</c:v>
                </c:pt>
                <c:pt idx="334">
                  <c:v>28903.7703496237</c:v>
                </c:pt>
                <c:pt idx="335">
                  <c:v>27358.0213523727</c:v>
                </c:pt>
                <c:pt idx="336">
                  <c:v>25811.1186361702</c:v>
                </c:pt>
                <c:pt idx="337">
                  <c:v>24267.5482517296</c:v>
                </c:pt>
                <c:pt idx="338">
                  <c:v>22724.5426786565</c:v>
                </c:pt>
                <c:pt idx="339">
                  <c:v>21184.6898334952</c:v>
                </c:pt>
                <c:pt idx="340">
                  <c:v>19645.5658198174</c:v>
                </c:pt>
                <c:pt idx="341">
                  <c:v>18108.4181824737</c:v>
                </c:pt>
                <c:pt idx="342">
                  <c:v>16574.1293686186</c:v>
                </c:pt>
                <c:pt idx="343">
                  <c:v>15846.4812860868</c:v>
                </c:pt>
                <c:pt idx="344">
                  <c:v>15119.5948837025</c:v>
                </c:pt>
                <c:pt idx="345">
                  <c:v>14391.7529510125</c:v>
                </c:pt>
                <c:pt idx="346">
                  <c:v>13663.8467140723</c:v>
                </c:pt>
                <c:pt idx="347">
                  <c:v>12937.9911344061</c:v>
                </c:pt>
                <c:pt idx="348">
                  <c:v>12209.8115716856</c:v>
                </c:pt>
                <c:pt idx="349">
                  <c:v>11482.177035541</c:v>
                </c:pt>
                <c:pt idx="350">
                  <c:v>10753.7856878424</c:v>
                </c:pt>
                <c:pt idx="351">
                  <c:v>10025.8562370991</c:v>
                </c:pt>
                <c:pt idx="352">
                  <c:v>9297.25193634774</c:v>
                </c:pt>
                <c:pt idx="353">
                  <c:v>8664.09921415389</c:v>
                </c:pt>
                <c:pt idx="354">
                  <c:v>8031.0780719775</c:v>
                </c:pt>
                <c:pt idx="355">
                  <c:v>7397.2923248012</c:v>
                </c:pt>
                <c:pt idx="356">
                  <c:v>6763.55506717888</c:v>
                </c:pt>
                <c:pt idx="357">
                  <c:v>6129.11994578817</c:v>
                </c:pt>
                <c:pt idx="358">
                  <c:v>5494.36598320182</c:v>
                </c:pt>
                <c:pt idx="359">
                  <c:v>4860.09857369733</c:v>
                </c:pt>
                <c:pt idx="360">
                  <c:v>4224.61822887983</c:v>
                </c:pt>
                <c:pt idx="361">
                  <c:v>3589.02023117758</c:v>
                </c:pt>
                <c:pt idx="362">
                  <c:v>2991.59939669014</c:v>
                </c:pt>
                <c:pt idx="363">
                  <c:v>2394.01450023185</c:v>
                </c:pt>
                <c:pt idx="364">
                  <c:v>1795.96637213756</c:v>
                </c:pt>
                <c:pt idx="365">
                  <c:v>1197.6200667231</c:v>
                </c:pt>
                <c:pt idx="366">
                  <c:v>598.993353974544</c:v>
                </c:pt>
                <c:pt idx="367">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9</c:f>
              <c:strCache>
                <c:ptCount val="368"/>
                <c:pt idx="0">
                  <c:v>1/04/2020</c:v>
                </c:pt>
                <c:pt idx="1">
                  <c:v>1/05/2020</c:v>
                </c:pt>
                <c:pt idx="2">
                  <c:v>1/06/2020</c:v>
                </c:pt>
                <c:pt idx="3">
                  <c:v>1/07/2020</c:v>
                </c:pt>
                <c:pt idx="4">
                  <c:v>1/08/2020</c:v>
                </c:pt>
                <c:pt idx="5">
                  <c:v>1/09/2020</c:v>
                </c:pt>
                <c:pt idx="6">
                  <c:v>1/10/2020</c:v>
                </c:pt>
                <c:pt idx="7">
                  <c:v>1/11/2020</c:v>
                </c:pt>
                <c:pt idx="8">
                  <c:v>1/12/2020</c:v>
                </c:pt>
                <c:pt idx="9">
                  <c:v>1/01/2021</c:v>
                </c:pt>
                <c:pt idx="10">
                  <c:v>1/02/2021</c:v>
                </c:pt>
                <c:pt idx="11">
                  <c:v>1/03/2021</c:v>
                </c:pt>
                <c:pt idx="12">
                  <c:v>1/04/2021</c:v>
                </c:pt>
                <c:pt idx="13">
                  <c:v>1/05/2021</c:v>
                </c:pt>
                <c:pt idx="14">
                  <c:v>1/06/2021</c:v>
                </c:pt>
                <c:pt idx="15">
                  <c:v>1/07/2021</c:v>
                </c:pt>
                <c:pt idx="16">
                  <c:v>1/08/2021</c:v>
                </c:pt>
                <c:pt idx="17">
                  <c:v>1/09/2021</c:v>
                </c:pt>
                <c:pt idx="18">
                  <c:v>1/10/2021</c:v>
                </c:pt>
                <c:pt idx="19">
                  <c:v>1/11/2021</c:v>
                </c:pt>
                <c:pt idx="20">
                  <c:v>1/12/2021</c:v>
                </c:pt>
                <c:pt idx="21">
                  <c:v>1/01/2022</c:v>
                </c:pt>
                <c:pt idx="22">
                  <c:v>1/02/2022</c:v>
                </c:pt>
                <c:pt idx="23">
                  <c:v>1/03/2022</c:v>
                </c:pt>
                <c:pt idx="24">
                  <c:v>1/04/2022</c:v>
                </c:pt>
                <c:pt idx="25">
                  <c:v>1/05/2022</c:v>
                </c:pt>
                <c:pt idx="26">
                  <c:v>1/06/2022</c:v>
                </c:pt>
                <c:pt idx="27">
                  <c:v>1/07/2022</c:v>
                </c:pt>
                <c:pt idx="28">
                  <c:v>1/08/2022</c:v>
                </c:pt>
                <c:pt idx="29">
                  <c:v>1/09/2022</c:v>
                </c:pt>
                <c:pt idx="30">
                  <c:v>1/10/2022</c:v>
                </c:pt>
                <c:pt idx="31">
                  <c:v>1/11/2022</c:v>
                </c:pt>
                <c:pt idx="32">
                  <c:v>1/12/2022</c:v>
                </c:pt>
                <c:pt idx="33">
                  <c:v>1/01/2023</c:v>
                </c:pt>
                <c:pt idx="34">
                  <c:v>1/02/2023</c:v>
                </c:pt>
                <c:pt idx="35">
                  <c:v>1/03/2023</c:v>
                </c:pt>
                <c:pt idx="36">
                  <c:v>1/04/2023</c:v>
                </c:pt>
                <c:pt idx="37">
                  <c:v>1/05/2023</c:v>
                </c:pt>
                <c:pt idx="38">
                  <c:v>1/06/2023</c:v>
                </c:pt>
                <c:pt idx="39">
                  <c:v>1/07/2023</c:v>
                </c:pt>
                <c:pt idx="40">
                  <c:v>1/08/2023</c:v>
                </c:pt>
                <c:pt idx="41">
                  <c:v>1/09/2023</c:v>
                </c:pt>
                <c:pt idx="42">
                  <c:v>1/10/2023</c:v>
                </c:pt>
                <c:pt idx="43">
                  <c:v>1/11/2023</c:v>
                </c:pt>
                <c:pt idx="44">
                  <c:v>1/12/2023</c:v>
                </c:pt>
                <c:pt idx="45">
                  <c:v>1/01/2024</c:v>
                </c:pt>
                <c:pt idx="46">
                  <c:v>1/02/2024</c:v>
                </c:pt>
                <c:pt idx="47">
                  <c:v>1/03/2024</c:v>
                </c:pt>
                <c:pt idx="48">
                  <c:v>1/04/2024</c:v>
                </c:pt>
                <c:pt idx="49">
                  <c:v>1/05/2024</c:v>
                </c:pt>
                <c:pt idx="50">
                  <c:v>1/06/2024</c:v>
                </c:pt>
                <c:pt idx="51">
                  <c:v>1/07/2024</c:v>
                </c:pt>
                <c:pt idx="52">
                  <c:v>1/08/2024</c:v>
                </c:pt>
                <c:pt idx="53">
                  <c:v>1/09/2024</c:v>
                </c:pt>
                <c:pt idx="54">
                  <c:v>1/10/2024</c:v>
                </c:pt>
                <c:pt idx="55">
                  <c:v>1/11/2024</c:v>
                </c:pt>
                <c:pt idx="56">
                  <c:v>1/12/2024</c:v>
                </c:pt>
                <c:pt idx="57">
                  <c:v>1/01/2025</c:v>
                </c:pt>
                <c:pt idx="58">
                  <c:v>1/02/2025</c:v>
                </c:pt>
                <c:pt idx="59">
                  <c:v>1/03/2025</c:v>
                </c:pt>
                <c:pt idx="60">
                  <c:v>1/04/2025</c:v>
                </c:pt>
                <c:pt idx="61">
                  <c:v>1/05/2025</c:v>
                </c:pt>
                <c:pt idx="62">
                  <c:v>1/06/2025</c:v>
                </c:pt>
                <c:pt idx="63">
                  <c:v>1/07/2025</c:v>
                </c:pt>
                <c:pt idx="64">
                  <c:v>1/08/2025</c:v>
                </c:pt>
                <c:pt idx="65">
                  <c:v>1/09/2025</c:v>
                </c:pt>
                <c:pt idx="66">
                  <c:v>1/10/2025</c:v>
                </c:pt>
                <c:pt idx="67">
                  <c:v>1/11/2025</c:v>
                </c:pt>
                <c:pt idx="68">
                  <c:v>1/12/2025</c:v>
                </c:pt>
                <c:pt idx="69">
                  <c:v>1/01/2026</c:v>
                </c:pt>
                <c:pt idx="70">
                  <c:v>1/02/2026</c:v>
                </c:pt>
                <c:pt idx="71">
                  <c:v>1/03/2026</c:v>
                </c:pt>
                <c:pt idx="72">
                  <c:v>1/04/2026</c:v>
                </c:pt>
                <c:pt idx="73">
                  <c:v>1/05/2026</c:v>
                </c:pt>
                <c:pt idx="74">
                  <c:v>1/06/2026</c:v>
                </c:pt>
                <c:pt idx="75">
                  <c:v>1/07/2026</c:v>
                </c:pt>
                <c:pt idx="76">
                  <c:v>1/08/2026</c:v>
                </c:pt>
                <c:pt idx="77">
                  <c:v>1/09/2026</c:v>
                </c:pt>
                <c:pt idx="78">
                  <c:v>1/10/2026</c:v>
                </c:pt>
                <c:pt idx="79">
                  <c:v>1/11/2026</c:v>
                </c:pt>
                <c:pt idx="80">
                  <c:v>1/12/2026</c:v>
                </c:pt>
                <c:pt idx="81">
                  <c:v>1/01/2027</c:v>
                </c:pt>
                <c:pt idx="82">
                  <c:v>1/02/2027</c:v>
                </c:pt>
                <c:pt idx="83">
                  <c:v>1/03/2027</c:v>
                </c:pt>
                <c:pt idx="84">
                  <c:v>1/04/2027</c:v>
                </c:pt>
                <c:pt idx="85">
                  <c:v>1/05/2027</c:v>
                </c:pt>
                <c:pt idx="86">
                  <c:v>1/06/2027</c:v>
                </c:pt>
                <c:pt idx="87">
                  <c:v>1/07/2027</c:v>
                </c:pt>
                <c:pt idx="88">
                  <c:v>1/08/2027</c:v>
                </c:pt>
                <c:pt idx="89">
                  <c:v>1/09/2027</c:v>
                </c:pt>
                <c:pt idx="90">
                  <c:v>1/10/2027</c:v>
                </c:pt>
                <c:pt idx="91">
                  <c:v>1/11/2027</c:v>
                </c:pt>
                <c:pt idx="92">
                  <c:v>1/12/2027</c:v>
                </c:pt>
                <c:pt idx="93">
                  <c:v>1/01/2028</c:v>
                </c:pt>
                <c:pt idx="94">
                  <c:v>1/02/2028</c:v>
                </c:pt>
                <c:pt idx="95">
                  <c:v>1/03/2028</c:v>
                </c:pt>
                <c:pt idx="96">
                  <c:v>1/04/2028</c:v>
                </c:pt>
                <c:pt idx="97">
                  <c:v>1/05/2028</c:v>
                </c:pt>
                <c:pt idx="98">
                  <c:v>1/06/2028</c:v>
                </c:pt>
                <c:pt idx="99">
                  <c:v>1/07/2028</c:v>
                </c:pt>
                <c:pt idx="100">
                  <c:v>1/08/2028</c:v>
                </c:pt>
                <c:pt idx="101">
                  <c:v>1/09/2028</c:v>
                </c:pt>
                <c:pt idx="102">
                  <c:v>1/10/2028</c:v>
                </c:pt>
                <c:pt idx="103">
                  <c:v>1/11/2028</c:v>
                </c:pt>
                <c:pt idx="104">
                  <c:v>1/12/2028</c:v>
                </c:pt>
                <c:pt idx="105">
                  <c:v>1/01/2029</c:v>
                </c:pt>
                <c:pt idx="106">
                  <c:v>1/02/2029</c:v>
                </c:pt>
                <c:pt idx="107">
                  <c:v>1/03/2029</c:v>
                </c:pt>
                <c:pt idx="108">
                  <c:v>1/04/2029</c:v>
                </c:pt>
                <c:pt idx="109">
                  <c:v>1/05/2029</c:v>
                </c:pt>
                <c:pt idx="110">
                  <c:v>1/06/2029</c:v>
                </c:pt>
                <c:pt idx="111">
                  <c:v>1/07/2029</c:v>
                </c:pt>
                <c:pt idx="112">
                  <c:v>1/08/2029</c:v>
                </c:pt>
                <c:pt idx="113">
                  <c:v>1/09/2029</c:v>
                </c:pt>
                <c:pt idx="114">
                  <c:v>1/10/2029</c:v>
                </c:pt>
                <c:pt idx="115">
                  <c:v>1/11/2029</c:v>
                </c:pt>
                <c:pt idx="116">
                  <c:v>1/12/2029</c:v>
                </c:pt>
                <c:pt idx="117">
                  <c:v>1/01/2030</c:v>
                </c:pt>
                <c:pt idx="118">
                  <c:v>1/02/2030</c:v>
                </c:pt>
                <c:pt idx="119">
                  <c:v>1/03/2030</c:v>
                </c:pt>
                <c:pt idx="120">
                  <c:v>1/04/2030</c:v>
                </c:pt>
                <c:pt idx="121">
                  <c:v>1/05/2030</c:v>
                </c:pt>
                <c:pt idx="122">
                  <c:v>1/06/2030</c:v>
                </c:pt>
                <c:pt idx="123">
                  <c:v>1/07/2030</c:v>
                </c:pt>
                <c:pt idx="124">
                  <c:v>1/08/2030</c:v>
                </c:pt>
                <c:pt idx="125">
                  <c:v>1/09/2030</c:v>
                </c:pt>
                <c:pt idx="126">
                  <c:v>1/10/2030</c:v>
                </c:pt>
                <c:pt idx="127">
                  <c:v>1/11/2030</c:v>
                </c:pt>
                <c:pt idx="128">
                  <c:v>1/12/2030</c:v>
                </c:pt>
                <c:pt idx="129">
                  <c:v>1/01/2031</c:v>
                </c:pt>
                <c:pt idx="130">
                  <c:v>1/02/2031</c:v>
                </c:pt>
                <c:pt idx="131">
                  <c:v>1/03/2031</c:v>
                </c:pt>
                <c:pt idx="132">
                  <c:v>1/04/2031</c:v>
                </c:pt>
                <c:pt idx="133">
                  <c:v>1/05/2031</c:v>
                </c:pt>
                <c:pt idx="134">
                  <c:v>1/06/2031</c:v>
                </c:pt>
                <c:pt idx="135">
                  <c:v>1/07/2031</c:v>
                </c:pt>
                <c:pt idx="136">
                  <c:v>1/08/2031</c:v>
                </c:pt>
                <c:pt idx="137">
                  <c:v>1/09/2031</c:v>
                </c:pt>
                <c:pt idx="138">
                  <c:v>1/10/2031</c:v>
                </c:pt>
                <c:pt idx="139">
                  <c:v>1/11/2031</c:v>
                </c:pt>
                <c:pt idx="140">
                  <c:v>1/12/2031</c:v>
                </c:pt>
                <c:pt idx="141">
                  <c:v>1/01/2032</c:v>
                </c:pt>
                <c:pt idx="142">
                  <c:v>1/02/2032</c:v>
                </c:pt>
                <c:pt idx="143">
                  <c:v>1/03/2032</c:v>
                </c:pt>
                <c:pt idx="144">
                  <c:v>1/04/2032</c:v>
                </c:pt>
                <c:pt idx="145">
                  <c:v>1/05/2032</c:v>
                </c:pt>
                <c:pt idx="146">
                  <c:v>1/06/2032</c:v>
                </c:pt>
                <c:pt idx="147">
                  <c:v>1/07/2032</c:v>
                </c:pt>
                <c:pt idx="148">
                  <c:v>1/08/2032</c:v>
                </c:pt>
                <c:pt idx="149">
                  <c:v>1/09/2032</c:v>
                </c:pt>
                <c:pt idx="150">
                  <c:v>1/10/2032</c:v>
                </c:pt>
                <c:pt idx="151">
                  <c:v>1/11/2032</c:v>
                </c:pt>
                <c:pt idx="152">
                  <c:v>1/12/2032</c:v>
                </c:pt>
                <c:pt idx="153">
                  <c:v>1/01/2033</c:v>
                </c:pt>
                <c:pt idx="154">
                  <c:v>1/02/2033</c:v>
                </c:pt>
                <c:pt idx="155">
                  <c:v>1/03/2033</c:v>
                </c:pt>
                <c:pt idx="156">
                  <c:v>1/04/2033</c:v>
                </c:pt>
                <c:pt idx="157">
                  <c:v>1/05/2033</c:v>
                </c:pt>
                <c:pt idx="158">
                  <c:v>1/06/2033</c:v>
                </c:pt>
                <c:pt idx="159">
                  <c:v>1/07/2033</c:v>
                </c:pt>
                <c:pt idx="160">
                  <c:v>1/08/2033</c:v>
                </c:pt>
                <c:pt idx="161">
                  <c:v>1/09/2033</c:v>
                </c:pt>
                <c:pt idx="162">
                  <c:v>1/10/2033</c:v>
                </c:pt>
                <c:pt idx="163">
                  <c:v>1/11/2033</c:v>
                </c:pt>
                <c:pt idx="164">
                  <c:v>1/12/2033</c:v>
                </c:pt>
                <c:pt idx="165">
                  <c:v>1/01/2034</c:v>
                </c:pt>
                <c:pt idx="166">
                  <c:v>1/02/2034</c:v>
                </c:pt>
                <c:pt idx="167">
                  <c:v>1/03/2034</c:v>
                </c:pt>
                <c:pt idx="168">
                  <c:v>1/04/2034</c:v>
                </c:pt>
                <c:pt idx="169">
                  <c:v>1/05/2034</c:v>
                </c:pt>
                <c:pt idx="170">
                  <c:v>1/06/2034</c:v>
                </c:pt>
                <c:pt idx="171">
                  <c:v>1/07/2034</c:v>
                </c:pt>
                <c:pt idx="172">
                  <c:v>1/08/2034</c:v>
                </c:pt>
                <c:pt idx="173">
                  <c:v>1/09/2034</c:v>
                </c:pt>
                <c:pt idx="174">
                  <c:v>1/10/2034</c:v>
                </c:pt>
                <c:pt idx="175">
                  <c:v>1/11/2034</c:v>
                </c:pt>
                <c:pt idx="176">
                  <c:v>1/12/2034</c:v>
                </c:pt>
                <c:pt idx="177">
                  <c:v>1/01/2035</c:v>
                </c:pt>
                <c:pt idx="178">
                  <c:v>1/02/2035</c:v>
                </c:pt>
                <c:pt idx="179">
                  <c:v>1/03/2035</c:v>
                </c:pt>
                <c:pt idx="180">
                  <c:v>1/04/2035</c:v>
                </c:pt>
                <c:pt idx="181">
                  <c:v>1/05/2035</c:v>
                </c:pt>
                <c:pt idx="182">
                  <c:v>1/06/2035</c:v>
                </c:pt>
                <c:pt idx="183">
                  <c:v>1/07/2035</c:v>
                </c:pt>
                <c:pt idx="184">
                  <c:v>1/08/2035</c:v>
                </c:pt>
                <c:pt idx="185">
                  <c:v>1/09/2035</c:v>
                </c:pt>
                <c:pt idx="186">
                  <c:v>1/10/2035</c:v>
                </c:pt>
                <c:pt idx="187">
                  <c:v>1/11/2035</c:v>
                </c:pt>
                <c:pt idx="188">
                  <c:v>1/12/2035</c:v>
                </c:pt>
                <c:pt idx="189">
                  <c:v>1/01/2036</c:v>
                </c:pt>
                <c:pt idx="190">
                  <c:v>1/02/2036</c:v>
                </c:pt>
                <c:pt idx="191">
                  <c:v>1/03/2036</c:v>
                </c:pt>
                <c:pt idx="192">
                  <c:v>1/04/2036</c:v>
                </c:pt>
                <c:pt idx="193">
                  <c:v>1/05/2036</c:v>
                </c:pt>
                <c:pt idx="194">
                  <c:v>1/06/2036</c:v>
                </c:pt>
                <c:pt idx="195">
                  <c:v>1/07/2036</c:v>
                </c:pt>
                <c:pt idx="196">
                  <c:v>1/08/2036</c:v>
                </c:pt>
                <c:pt idx="197">
                  <c:v>1/09/2036</c:v>
                </c:pt>
                <c:pt idx="198">
                  <c:v>1/10/2036</c:v>
                </c:pt>
                <c:pt idx="199">
                  <c:v>1/11/2036</c:v>
                </c:pt>
                <c:pt idx="200">
                  <c:v>1/12/2036</c:v>
                </c:pt>
                <c:pt idx="201">
                  <c:v>1/01/2037</c:v>
                </c:pt>
                <c:pt idx="202">
                  <c:v>1/02/2037</c:v>
                </c:pt>
                <c:pt idx="203">
                  <c:v>1/03/2037</c:v>
                </c:pt>
                <c:pt idx="204">
                  <c:v>1/04/2037</c:v>
                </c:pt>
                <c:pt idx="205">
                  <c:v>1/05/2037</c:v>
                </c:pt>
                <c:pt idx="206">
                  <c:v>1/06/2037</c:v>
                </c:pt>
                <c:pt idx="207">
                  <c:v>1/07/2037</c:v>
                </c:pt>
                <c:pt idx="208">
                  <c:v>1/08/2037</c:v>
                </c:pt>
                <c:pt idx="209">
                  <c:v>1/09/2037</c:v>
                </c:pt>
                <c:pt idx="210">
                  <c:v>1/10/2037</c:v>
                </c:pt>
                <c:pt idx="211">
                  <c:v>1/11/2037</c:v>
                </c:pt>
                <c:pt idx="212">
                  <c:v>1/12/2037</c:v>
                </c:pt>
                <c:pt idx="213">
                  <c:v>1/01/2038</c:v>
                </c:pt>
                <c:pt idx="214">
                  <c:v>1/02/2038</c:v>
                </c:pt>
                <c:pt idx="215">
                  <c:v>1/03/2038</c:v>
                </c:pt>
                <c:pt idx="216">
                  <c:v>1/04/2038</c:v>
                </c:pt>
                <c:pt idx="217">
                  <c:v>1/05/2038</c:v>
                </c:pt>
                <c:pt idx="218">
                  <c:v>1/06/2038</c:v>
                </c:pt>
                <c:pt idx="219">
                  <c:v>1/07/2038</c:v>
                </c:pt>
                <c:pt idx="220">
                  <c:v>1/08/2038</c:v>
                </c:pt>
                <c:pt idx="221">
                  <c:v>1/09/2038</c:v>
                </c:pt>
                <c:pt idx="222">
                  <c:v>1/10/2038</c:v>
                </c:pt>
                <c:pt idx="223">
                  <c:v>1/11/2038</c:v>
                </c:pt>
                <c:pt idx="224">
                  <c:v>1/12/2038</c:v>
                </c:pt>
                <c:pt idx="225">
                  <c:v>1/01/2039</c:v>
                </c:pt>
                <c:pt idx="226">
                  <c:v>1/02/2039</c:v>
                </c:pt>
                <c:pt idx="227">
                  <c:v>1/03/2039</c:v>
                </c:pt>
                <c:pt idx="228">
                  <c:v>1/04/2039</c:v>
                </c:pt>
                <c:pt idx="229">
                  <c:v>1/05/2039</c:v>
                </c:pt>
                <c:pt idx="230">
                  <c:v>1/06/2039</c:v>
                </c:pt>
                <c:pt idx="231">
                  <c:v>1/07/2039</c:v>
                </c:pt>
                <c:pt idx="232">
                  <c:v>1/08/2039</c:v>
                </c:pt>
                <c:pt idx="233">
                  <c:v>1/09/2039</c:v>
                </c:pt>
                <c:pt idx="234">
                  <c:v>1/10/2039</c:v>
                </c:pt>
                <c:pt idx="235">
                  <c:v>1/11/2039</c:v>
                </c:pt>
                <c:pt idx="236">
                  <c:v>1/12/2039</c:v>
                </c:pt>
                <c:pt idx="237">
                  <c:v>1/01/2040</c:v>
                </c:pt>
                <c:pt idx="238">
                  <c:v>1/02/2040</c:v>
                </c:pt>
                <c:pt idx="239">
                  <c:v>1/03/2040</c:v>
                </c:pt>
                <c:pt idx="240">
                  <c:v>1/04/2040</c:v>
                </c:pt>
                <c:pt idx="241">
                  <c:v>1/05/2040</c:v>
                </c:pt>
                <c:pt idx="242">
                  <c:v>1/06/2040</c:v>
                </c:pt>
                <c:pt idx="243">
                  <c:v>1/07/2040</c:v>
                </c:pt>
                <c:pt idx="244">
                  <c:v>1/08/2040</c:v>
                </c:pt>
                <c:pt idx="245">
                  <c:v>1/09/2040</c:v>
                </c:pt>
                <c:pt idx="246">
                  <c:v>1/10/2040</c:v>
                </c:pt>
                <c:pt idx="247">
                  <c:v>1/11/2040</c:v>
                </c:pt>
                <c:pt idx="248">
                  <c:v>1/12/2040</c:v>
                </c:pt>
                <c:pt idx="249">
                  <c:v>1/01/2041</c:v>
                </c:pt>
                <c:pt idx="250">
                  <c:v>1/02/2041</c:v>
                </c:pt>
                <c:pt idx="251">
                  <c:v>1/03/2041</c:v>
                </c:pt>
                <c:pt idx="252">
                  <c:v>1/04/2041</c:v>
                </c:pt>
                <c:pt idx="253">
                  <c:v>1/05/2041</c:v>
                </c:pt>
                <c:pt idx="254">
                  <c:v>1/06/2041</c:v>
                </c:pt>
                <c:pt idx="255">
                  <c:v>1/07/2041</c:v>
                </c:pt>
                <c:pt idx="256">
                  <c:v>1/08/2041</c:v>
                </c:pt>
                <c:pt idx="257">
                  <c:v>1/09/2041</c:v>
                </c:pt>
                <c:pt idx="258">
                  <c:v>1/10/2041</c:v>
                </c:pt>
                <c:pt idx="259">
                  <c:v>1/11/2041</c:v>
                </c:pt>
                <c:pt idx="260">
                  <c:v>1/12/2041</c:v>
                </c:pt>
                <c:pt idx="261">
                  <c:v>1/01/2042</c:v>
                </c:pt>
                <c:pt idx="262">
                  <c:v>1/02/2042</c:v>
                </c:pt>
                <c:pt idx="263">
                  <c:v>1/03/2042</c:v>
                </c:pt>
                <c:pt idx="264">
                  <c:v>1/04/2042</c:v>
                </c:pt>
                <c:pt idx="265">
                  <c:v>1/05/2042</c:v>
                </c:pt>
                <c:pt idx="266">
                  <c:v>1/06/2042</c:v>
                </c:pt>
                <c:pt idx="267">
                  <c:v>1/07/2042</c:v>
                </c:pt>
                <c:pt idx="268">
                  <c:v>1/08/2042</c:v>
                </c:pt>
                <c:pt idx="269">
                  <c:v>1/09/2042</c:v>
                </c:pt>
                <c:pt idx="270">
                  <c:v>1/10/2042</c:v>
                </c:pt>
                <c:pt idx="271">
                  <c:v>1/11/2042</c:v>
                </c:pt>
                <c:pt idx="272">
                  <c:v>1/12/2042</c:v>
                </c:pt>
                <c:pt idx="273">
                  <c:v>1/01/2043</c:v>
                </c:pt>
                <c:pt idx="274">
                  <c:v>1/02/2043</c:v>
                </c:pt>
                <c:pt idx="275">
                  <c:v>1/03/2043</c:v>
                </c:pt>
                <c:pt idx="276">
                  <c:v>1/04/2043</c:v>
                </c:pt>
                <c:pt idx="277">
                  <c:v>1/05/2043</c:v>
                </c:pt>
                <c:pt idx="278">
                  <c:v>1/06/2043</c:v>
                </c:pt>
                <c:pt idx="279">
                  <c:v>1/07/2043</c:v>
                </c:pt>
                <c:pt idx="280">
                  <c:v>1/08/2043</c:v>
                </c:pt>
                <c:pt idx="281">
                  <c:v>1/09/2043</c:v>
                </c:pt>
                <c:pt idx="282">
                  <c:v>1/10/2043</c:v>
                </c:pt>
                <c:pt idx="283">
                  <c:v>1/11/2043</c:v>
                </c:pt>
                <c:pt idx="284">
                  <c:v>1/12/2043</c:v>
                </c:pt>
                <c:pt idx="285">
                  <c:v>1/01/2044</c:v>
                </c:pt>
                <c:pt idx="286">
                  <c:v>1/02/2044</c:v>
                </c:pt>
                <c:pt idx="287">
                  <c:v>1/03/2044</c:v>
                </c:pt>
                <c:pt idx="288">
                  <c:v>1/04/2044</c:v>
                </c:pt>
                <c:pt idx="289">
                  <c:v>1/05/2044</c:v>
                </c:pt>
                <c:pt idx="290">
                  <c:v>1/06/2044</c:v>
                </c:pt>
                <c:pt idx="291">
                  <c:v>1/07/2044</c:v>
                </c:pt>
                <c:pt idx="292">
                  <c:v>1/08/2044</c:v>
                </c:pt>
                <c:pt idx="293">
                  <c:v>1/09/2044</c:v>
                </c:pt>
                <c:pt idx="294">
                  <c:v>1/10/2044</c:v>
                </c:pt>
                <c:pt idx="295">
                  <c:v>1/11/2044</c:v>
                </c:pt>
                <c:pt idx="296">
                  <c:v>1/12/2044</c:v>
                </c:pt>
                <c:pt idx="297">
                  <c:v>1/01/2045</c:v>
                </c:pt>
                <c:pt idx="298">
                  <c:v>1/02/2045</c:v>
                </c:pt>
                <c:pt idx="299">
                  <c:v>1/03/2045</c:v>
                </c:pt>
                <c:pt idx="300">
                  <c:v>1/04/2045</c:v>
                </c:pt>
                <c:pt idx="301">
                  <c:v>1/05/2045</c:v>
                </c:pt>
                <c:pt idx="302">
                  <c:v>1/06/2045</c:v>
                </c:pt>
                <c:pt idx="303">
                  <c:v>1/07/2045</c:v>
                </c:pt>
                <c:pt idx="304">
                  <c:v>1/08/2045</c:v>
                </c:pt>
                <c:pt idx="305">
                  <c:v>1/09/2045</c:v>
                </c:pt>
                <c:pt idx="306">
                  <c:v>1/10/2045</c:v>
                </c:pt>
                <c:pt idx="307">
                  <c:v>1/11/2045</c:v>
                </c:pt>
                <c:pt idx="308">
                  <c:v>1/12/2045</c:v>
                </c:pt>
                <c:pt idx="309">
                  <c:v>1/01/2046</c:v>
                </c:pt>
                <c:pt idx="310">
                  <c:v>1/02/2046</c:v>
                </c:pt>
                <c:pt idx="311">
                  <c:v>1/03/2046</c:v>
                </c:pt>
                <c:pt idx="312">
                  <c:v>1/04/2046</c:v>
                </c:pt>
                <c:pt idx="313">
                  <c:v>1/05/2046</c:v>
                </c:pt>
                <c:pt idx="314">
                  <c:v>1/06/2046</c:v>
                </c:pt>
                <c:pt idx="315">
                  <c:v>1/07/2046</c:v>
                </c:pt>
                <c:pt idx="316">
                  <c:v>1/08/2046</c:v>
                </c:pt>
                <c:pt idx="317">
                  <c:v>1/09/2046</c:v>
                </c:pt>
                <c:pt idx="318">
                  <c:v>1/10/2046</c:v>
                </c:pt>
                <c:pt idx="319">
                  <c:v>1/11/2046</c:v>
                </c:pt>
                <c:pt idx="320">
                  <c:v>1/12/2046</c:v>
                </c:pt>
                <c:pt idx="321">
                  <c:v>1/01/2047</c:v>
                </c:pt>
                <c:pt idx="322">
                  <c:v>1/02/2047</c:v>
                </c:pt>
                <c:pt idx="323">
                  <c:v>1/03/2047</c:v>
                </c:pt>
                <c:pt idx="324">
                  <c:v>1/04/2047</c:v>
                </c:pt>
                <c:pt idx="325">
                  <c:v>1/05/2047</c:v>
                </c:pt>
                <c:pt idx="326">
                  <c:v>1/06/2047</c:v>
                </c:pt>
                <c:pt idx="327">
                  <c:v>1/07/2047</c:v>
                </c:pt>
                <c:pt idx="328">
                  <c:v>1/08/2047</c:v>
                </c:pt>
                <c:pt idx="329">
                  <c:v>1/09/2047</c:v>
                </c:pt>
                <c:pt idx="330">
                  <c:v>1/10/2047</c:v>
                </c:pt>
                <c:pt idx="331">
                  <c:v>1/11/2047</c:v>
                </c:pt>
                <c:pt idx="332">
                  <c:v>1/12/2047</c:v>
                </c:pt>
                <c:pt idx="333">
                  <c:v>1/01/2048</c:v>
                </c:pt>
                <c:pt idx="334">
                  <c:v>1/02/2048</c:v>
                </c:pt>
                <c:pt idx="335">
                  <c:v>1/03/2048</c:v>
                </c:pt>
                <c:pt idx="336">
                  <c:v>1/04/2048</c:v>
                </c:pt>
                <c:pt idx="337">
                  <c:v>1/05/2048</c:v>
                </c:pt>
                <c:pt idx="338">
                  <c:v>1/06/2048</c:v>
                </c:pt>
                <c:pt idx="339">
                  <c:v>1/07/2048</c:v>
                </c:pt>
                <c:pt idx="340">
                  <c:v>1/08/2048</c:v>
                </c:pt>
                <c:pt idx="341">
                  <c:v>1/09/2048</c:v>
                </c:pt>
                <c:pt idx="342">
                  <c:v>1/10/2048</c:v>
                </c:pt>
                <c:pt idx="343">
                  <c:v>1/11/2048</c:v>
                </c:pt>
                <c:pt idx="344">
                  <c:v>1/12/2048</c:v>
                </c:pt>
                <c:pt idx="345">
                  <c:v>1/01/2049</c:v>
                </c:pt>
                <c:pt idx="346">
                  <c:v>1/02/2049</c:v>
                </c:pt>
                <c:pt idx="347">
                  <c:v>1/03/2049</c:v>
                </c:pt>
                <c:pt idx="348">
                  <c:v>1/04/2049</c:v>
                </c:pt>
                <c:pt idx="349">
                  <c:v>1/05/2049</c:v>
                </c:pt>
                <c:pt idx="350">
                  <c:v>1/06/2049</c:v>
                </c:pt>
                <c:pt idx="351">
                  <c:v>1/07/2049</c:v>
                </c:pt>
                <c:pt idx="352">
                  <c:v>1/08/2049</c:v>
                </c:pt>
                <c:pt idx="353">
                  <c:v>1/09/2049</c:v>
                </c:pt>
                <c:pt idx="354">
                  <c:v>1/10/2049</c:v>
                </c:pt>
                <c:pt idx="355">
                  <c:v>1/11/2049</c:v>
                </c:pt>
                <c:pt idx="356">
                  <c:v>1/12/2049</c:v>
                </c:pt>
                <c:pt idx="357">
                  <c:v>1/01/2050</c:v>
                </c:pt>
                <c:pt idx="358">
                  <c:v>1/02/2050</c:v>
                </c:pt>
                <c:pt idx="359">
                  <c:v>1/03/2050</c:v>
                </c:pt>
                <c:pt idx="360">
                  <c:v>1/04/2050</c:v>
                </c:pt>
                <c:pt idx="361">
                  <c:v>1/05/2050</c:v>
                </c:pt>
                <c:pt idx="362">
                  <c:v>1/06/2050</c:v>
                </c:pt>
                <c:pt idx="363">
                  <c:v>1/07/2050</c:v>
                </c:pt>
                <c:pt idx="364">
                  <c:v>1/08/2050</c:v>
                </c:pt>
                <c:pt idx="365">
                  <c:v>1/09/2050</c:v>
                </c:pt>
                <c:pt idx="366">
                  <c:v>1/10/2050</c:v>
                </c:pt>
                <c:pt idx="367">
                  <c:v>1/11/2050</c:v>
                </c:pt>
              </c:strCache>
            </c:strRef>
          </c:cat>
          <c:val>
            <c:numRef>
              <c:f>_Hidden30!$B$2:$B$369</c:f>
              <c:numCache>
                <c:formatCode>General</c:formatCode>
                <c:ptCount val="368"/>
                <c:pt idx="0">
                  <c:v>3031388102.86599</c:v>
                </c:pt>
                <c:pt idx="1">
                  <c:v>3011844406.61722</c:v>
                </c:pt>
                <c:pt idx="2">
                  <c:v>2990967554.91401</c:v>
                </c:pt>
                <c:pt idx="3">
                  <c:v>2970913621.38185</c:v>
                </c:pt>
                <c:pt idx="4">
                  <c:v>2951109273.54135</c:v>
                </c:pt>
                <c:pt idx="5">
                  <c:v>2931230774.55561</c:v>
                </c:pt>
                <c:pt idx="6">
                  <c:v>2910774067.51515</c:v>
                </c:pt>
                <c:pt idx="7">
                  <c:v>2890557148.47625</c:v>
                </c:pt>
                <c:pt idx="8">
                  <c:v>2870839122.08346</c:v>
                </c:pt>
                <c:pt idx="9">
                  <c:v>2851306404.1983</c:v>
                </c:pt>
                <c:pt idx="10">
                  <c:v>2831430647.16046</c:v>
                </c:pt>
                <c:pt idx="11">
                  <c:v>2809335878.15061</c:v>
                </c:pt>
                <c:pt idx="12">
                  <c:v>2788140646.60399</c:v>
                </c:pt>
                <c:pt idx="13">
                  <c:v>2767886774.0633</c:v>
                </c:pt>
                <c:pt idx="14">
                  <c:v>2746006041.65782</c:v>
                </c:pt>
                <c:pt idx="15">
                  <c:v>2724813667.86046</c:v>
                </c:pt>
                <c:pt idx="16">
                  <c:v>2703087863.06282</c:v>
                </c:pt>
                <c:pt idx="17">
                  <c:v>2681892623.68896</c:v>
                </c:pt>
                <c:pt idx="18">
                  <c:v>2661482451.81878</c:v>
                </c:pt>
                <c:pt idx="19">
                  <c:v>2641337572.12366</c:v>
                </c:pt>
                <c:pt idx="20">
                  <c:v>2620661853.47449</c:v>
                </c:pt>
                <c:pt idx="21">
                  <c:v>2599858486.86585</c:v>
                </c:pt>
                <c:pt idx="22">
                  <c:v>2578791242.00967</c:v>
                </c:pt>
                <c:pt idx="23">
                  <c:v>2557911841.23285</c:v>
                </c:pt>
                <c:pt idx="24">
                  <c:v>2537988811.91228</c:v>
                </c:pt>
                <c:pt idx="25">
                  <c:v>2517415100.94106</c:v>
                </c:pt>
                <c:pt idx="26">
                  <c:v>2496759440.67291</c:v>
                </c:pt>
                <c:pt idx="27">
                  <c:v>2476477717.11467</c:v>
                </c:pt>
                <c:pt idx="28">
                  <c:v>2455764091.16191</c:v>
                </c:pt>
                <c:pt idx="29">
                  <c:v>2435400846.18071</c:v>
                </c:pt>
                <c:pt idx="30">
                  <c:v>2414622150.13223</c:v>
                </c:pt>
                <c:pt idx="31">
                  <c:v>2394244598.32195</c:v>
                </c:pt>
                <c:pt idx="32">
                  <c:v>2373366926.6983</c:v>
                </c:pt>
                <c:pt idx="33">
                  <c:v>2352754732.01181</c:v>
                </c:pt>
                <c:pt idx="34">
                  <c:v>2331977080.55962</c:v>
                </c:pt>
                <c:pt idx="35">
                  <c:v>2311589690.39777</c:v>
                </c:pt>
                <c:pt idx="36">
                  <c:v>2291860449.98</c:v>
                </c:pt>
                <c:pt idx="37">
                  <c:v>2271512821.85695</c:v>
                </c:pt>
                <c:pt idx="38">
                  <c:v>2250588379.17462</c:v>
                </c:pt>
                <c:pt idx="39">
                  <c:v>2229646008.35601</c:v>
                </c:pt>
                <c:pt idx="40">
                  <c:v>2208592130.86791</c:v>
                </c:pt>
                <c:pt idx="41">
                  <c:v>2188492729.04934</c:v>
                </c:pt>
                <c:pt idx="42">
                  <c:v>2167460067.253</c:v>
                </c:pt>
                <c:pt idx="43">
                  <c:v>2147880376.6177</c:v>
                </c:pt>
                <c:pt idx="44">
                  <c:v>2127526425.59243</c:v>
                </c:pt>
                <c:pt idx="45">
                  <c:v>2106385319.16233</c:v>
                </c:pt>
                <c:pt idx="46">
                  <c:v>2086039467.33554</c:v>
                </c:pt>
                <c:pt idx="47">
                  <c:v>2066252426.70033</c:v>
                </c:pt>
                <c:pt idx="48">
                  <c:v>2046163340.12417</c:v>
                </c:pt>
                <c:pt idx="49">
                  <c:v>2025971076.35657</c:v>
                </c:pt>
                <c:pt idx="50">
                  <c:v>2004843839.56193</c:v>
                </c:pt>
                <c:pt idx="51">
                  <c:v>1982782000.63809</c:v>
                </c:pt>
                <c:pt idx="52">
                  <c:v>1962966900.13421</c:v>
                </c:pt>
                <c:pt idx="53">
                  <c:v>1941281490.00513</c:v>
                </c:pt>
                <c:pt idx="54">
                  <c:v>1921195398.52732</c:v>
                </c:pt>
                <c:pt idx="55">
                  <c:v>1901918595.86613</c:v>
                </c:pt>
                <c:pt idx="56">
                  <c:v>1882667852.30953</c:v>
                </c:pt>
                <c:pt idx="57">
                  <c:v>1862877375.1911</c:v>
                </c:pt>
                <c:pt idx="58">
                  <c:v>1843930965.17322</c:v>
                </c:pt>
                <c:pt idx="59">
                  <c:v>1824893440.64136</c:v>
                </c:pt>
                <c:pt idx="60">
                  <c:v>1805644970.21225</c:v>
                </c:pt>
                <c:pt idx="61">
                  <c:v>1787023774.44192</c:v>
                </c:pt>
                <c:pt idx="62">
                  <c:v>1767186310.79365</c:v>
                </c:pt>
                <c:pt idx="63">
                  <c:v>1748160550.08689</c:v>
                </c:pt>
                <c:pt idx="64">
                  <c:v>1729700218.1493</c:v>
                </c:pt>
                <c:pt idx="65">
                  <c:v>1710897411.8264</c:v>
                </c:pt>
                <c:pt idx="66">
                  <c:v>1692883977.75832</c:v>
                </c:pt>
                <c:pt idx="67">
                  <c:v>1674157263.51323</c:v>
                </c:pt>
                <c:pt idx="68">
                  <c:v>1656484190.85337</c:v>
                </c:pt>
                <c:pt idx="69">
                  <c:v>1638994548.29579</c:v>
                </c:pt>
                <c:pt idx="70">
                  <c:v>1621626573.12036</c:v>
                </c:pt>
                <c:pt idx="71">
                  <c:v>1603583624.03797</c:v>
                </c:pt>
                <c:pt idx="72">
                  <c:v>1585656709.83118</c:v>
                </c:pt>
                <c:pt idx="73">
                  <c:v>1568130284.30486</c:v>
                </c:pt>
                <c:pt idx="74">
                  <c:v>1550568655.17712</c:v>
                </c:pt>
                <c:pt idx="75">
                  <c:v>1533363040.80455</c:v>
                </c:pt>
                <c:pt idx="76">
                  <c:v>1516415669.30581</c:v>
                </c:pt>
                <c:pt idx="77">
                  <c:v>1498958868.80311</c:v>
                </c:pt>
                <c:pt idx="78">
                  <c:v>1482492012.76875</c:v>
                </c:pt>
                <c:pt idx="79">
                  <c:v>1466549974.71196</c:v>
                </c:pt>
                <c:pt idx="80">
                  <c:v>1449760752.95291</c:v>
                </c:pt>
                <c:pt idx="81">
                  <c:v>1433143759.21915</c:v>
                </c:pt>
                <c:pt idx="82">
                  <c:v>1417514975.64708</c:v>
                </c:pt>
                <c:pt idx="83">
                  <c:v>1401960880.98222</c:v>
                </c:pt>
                <c:pt idx="84">
                  <c:v>1386596422.32944</c:v>
                </c:pt>
                <c:pt idx="85">
                  <c:v>1371207859.466</c:v>
                </c:pt>
                <c:pt idx="86">
                  <c:v>1353961237.63166</c:v>
                </c:pt>
                <c:pt idx="87">
                  <c:v>1337988968.73836</c:v>
                </c:pt>
                <c:pt idx="88">
                  <c:v>1322874435.13919</c:v>
                </c:pt>
                <c:pt idx="89">
                  <c:v>1307812025.07854</c:v>
                </c:pt>
                <c:pt idx="90">
                  <c:v>1292883433.85117</c:v>
                </c:pt>
                <c:pt idx="91">
                  <c:v>1277804516.87378</c:v>
                </c:pt>
                <c:pt idx="92">
                  <c:v>1259934336.28022</c:v>
                </c:pt>
                <c:pt idx="93">
                  <c:v>1245293305.91083</c:v>
                </c:pt>
                <c:pt idx="94">
                  <c:v>1230923429.42429</c:v>
                </c:pt>
                <c:pt idx="95">
                  <c:v>1215896771.96597</c:v>
                </c:pt>
                <c:pt idx="96">
                  <c:v>1201562024.3047</c:v>
                </c:pt>
                <c:pt idx="97">
                  <c:v>1187255662.22366</c:v>
                </c:pt>
                <c:pt idx="98">
                  <c:v>1172873580.40442</c:v>
                </c:pt>
                <c:pt idx="99">
                  <c:v>1158520030.64375</c:v>
                </c:pt>
                <c:pt idx="100">
                  <c:v>1144860896.66212</c:v>
                </c:pt>
                <c:pt idx="101">
                  <c:v>1130645604.60881</c:v>
                </c:pt>
                <c:pt idx="102">
                  <c:v>1117122692.84801</c:v>
                </c:pt>
                <c:pt idx="103">
                  <c:v>1103774294.6182</c:v>
                </c:pt>
                <c:pt idx="104">
                  <c:v>1090332805.60154</c:v>
                </c:pt>
                <c:pt idx="105">
                  <c:v>1077092999.08664</c:v>
                </c:pt>
                <c:pt idx="106">
                  <c:v>1063296044.90866</c:v>
                </c:pt>
                <c:pt idx="107">
                  <c:v>1049923936.12877</c:v>
                </c:pt>
                <c:pt idx="108">
                  <c:v>1035714487.47799</c:v>
                </c:pt>
                <c:pt idx="109">
                  <c:v>1021979855.34154</c:v>
                </c:pt>
                <c:pt idx="110">
                  <c:v>1008748876.76604</c:v>
                </c:pt>
                <c:pt idx="111">
                  <c:v>995864663.929871</c:v>
                </c:pt>
                <c:pt idx="112">
                  <c:v>983410853.750839</c:v>
                </c:pt>
                <c:pt idx="113">
                  <c:v>969644994.542859</c:v>
                </c:pt>
                <c:pt idx="114">
                  <c:v>957490687.015531</c:v>
                </c:pt>
                <c:pt idx="115">
                  <c:v>945149851.345767</c:v>
                </c:pt>
                <c:pt idx="116">
                  <c:v>932621722.136113</c:v>
                </c:pt>
                <c:pt idx="117">
                  <c:v>920710380.034023</c:v>
                </c:pt>
                <c:pt idx="118">
                  <c:v>908485198.652248</c:v>
                </c:pt>
                <c:pt idx="119">
                  <c:v>896181654.549824</c:v>
                </c:pt>
                <c:pt idx="120">
                  <c:v>884467647.801845</c:v>
                </c:pt>
                <c:pt idx="121">
                  <c:v>872809080.047839</c:v>
                </c:pt>
                <c:pt idx="122">
                  <c:v>861262545.524588</c:v>
                </c:pt>
                <c:pt idx="123">
                  <c:v>849871370.39123</c:v>
                </c:pt>
                <c:pt idx="124">
                  <c:v>838587513.43801</c:v>
                </c:pt>
                <c:pt idx="125">
                  <c:v>827440861.490509</c:v>
                </c:pt>
                <c:pt idx="126">
                  <c:v>816298125.341654</c:v>
                </c:pt>
                <c:pt idx="127">
                  <c:v>805348059.354507</c:v>
                </c:pt>
                <c:pt idx="128">
                  <c:v>794437217.993416</c:v>
                </c:pt>
                <c:pt idx="129">
                  <c:v>783583424.336127</c:v>
                </c:pt>
                <c:pt idx="130">
                  <c:v>772668708.04896</c:v>
                </c:pt>
                <c:pt idx="131">
                  <c:v>761899181.78984</c:v>
                </c:pt>
                <c:pt idx="132">
                  <c:v>751121585.635424</c:v>
                </c:pt>
                <c:pt idx="133">
                  <c:v>740278050.127786</c:v>
                </c:pt>
                <c:pt idx="134">
                  <c:v>729807502.30584</c:v>
                </c:pt>
                <c:pt idx="135">
                  <c:v>719480151.384363</c:v>
                </c:pt>
                <c:pt idx="136">
                  <c:v>709276799.271946</c:v>
                </c:pt>
                <c:pt idx="137">
                  <c:v>699184212.85923</c:v>
                </c:pt>
                <c:pt idx="138">
                  <c:v>688726270.050081</c:v>
                </c:pt>
                <c:pt idx="139">
                  <c:v>678862762.775592</c:v>
                </c:pt>
                <c:pt idx="140">
                  <c:v>669071942.859103</c:v>
                </c:pt>
                <c:pt idx="141">
                  <c:v>659396929.514528</c:v>
                </c:pt>
                <c:pt idx="142">
                  <c:v>649816670.083854</c:v>
                </c:pt>
                <c:pt idx="143">
                  <c:v>640305192.218674</c:v>
                </c:pt>
                <c:pt idx="144">
                  <c:v>630855275.277289</c:v>
                </c:pt>
                <c:pt idx="145">
                  <c:v>621342450.134147</c:v>
                </c:pt>
                <c:pt idx="146">
                  <c:v>612005843.032338</c:v>
                </c:pt>
                <c:pt idx="147">
                  <c:v>602735569.251831</c:v>
                </c:pt>
                <c:pt idx="148">
                  <c:v>593519549.287049</c:v>
                </c:pt>
                <c:pt idx="149">
                  <c:v>584267827.328519</c:v>
                </c:pt>
                <c:pt idx="150">
                  <c:v>575101964.817645</c:v>
                </c:pt>
                <c:pt idx="151">
                  <c:v>566084438.831547</c:v>
                </c:pt>
                <c:pt idx="152">
                  <c:v>556976496.604612</c:v>
                </c:pt>
                <c:pt idx="153">
                  <c:v>547923510.373969</c:v>
                </c:pt>
                <c:pt idx="154">
                  <c:v>539052006.687546</c:v>
                </c:pt>
                <c:pt idx="155">
                  <c:v>530238429.8831</c:v>
                </c:pt>
                <c:pt idx="156">
                  <c:v>521501005.116422</c:v>
                </c:pt>
                <c:pt idx="157">
                  <c:v>512766144.599673</c:v>
                </c:pt>
                <c:pt idx="158">
                  <c:v>504171707.378918</c:v>
                </c:pt>
                <c:pt idx="159">
                  <c:v>495659276.577843</c:v>
                </c:pt>
                <c:pt idx="160">
                  <c:v>487240439.650579</c:v>
                </c:pt>
                <c:pt idx="161">
                  <c:v>478906169.690422</c:v>
                </c:pt>
                <c:pt idx="162">
                  <c:v>470656453.213313</c:v>
                </c:pt>
                <c:pt idx="163">
                  <c:v>462449311.257688</c:v>
                </c:pt>
                <c:pt idx="164">
                  <c:v>453517319.803645</c:v>
                </c:pt>
                <c:pt idx="165">
                  <c:v>445374684.454244</c:v>
                </c:pt>
                <c:pt idx="166">
                  <c:v>437275010.484865</c:v>
                </c:pt>
                <c:pt idx="167">
                  <c:v>429219608.773186</c:v>
                </c:pt>
                <c:pt idx="168">
                  <c:v>421227010.507365</c:v>
                </c:pt>
                <c:pt idx="169">
                  <c:v>413308481.986499</c:v>
                </c:pt>
                <c:pt idx="170">
                  <c:v>405204856.75064</c:v>
                </c:pt>
                <c:pt idx="171">
                  <c:v>397499547.868242</c:v>
                </c:pt>
                <c:pt idx="172">
                  <c:v>389903040.77413</c:v>
                </c:pt>
                <c:pt idx="173">
                  <c:v>382434148.417036</c:v>
                </c:pt>
                <c:pt idx="174">
                  <c:v>375109798.313489</c:v>
                </c:pt>
                <c:pt idx="175">
                  <c:v>367863145.538626</c:v>
                </c:pt>
                <c:pt idx="176">
                  <c:v>360679078.717654</c:v>
                </c:pt>
                <c:pt idx="177">
                  <c:v>353331426.954637</c:v>
                </c:pt>
                <c:pt idx="178">
                  <c:v>346255721.879679</c:v>
                </c:pt>
                <c:pt idx="179">
                  <c:v>338225431.019592</c:v>
                </c:pt>
                <c:pt idx="180">
                  <c:v>331259653.197058</c:v>
                </c:pt>
                <c:pt idx="181">
                  <c:v>324356573.875712</c:v>
                </c:pt>
                <c:pt idx="182">
                  <c:v>317538485.289204</c:v>
                </c:pt>
                <c:pt idx="183">
                  <c:v>310882636.457105</c:v>
                </c:pt>
                <c:pt idx="184">
                  <c:v>304361681.296278</c:v>
                </c:pt>
                <c:pt idx="185">
                  <c:v>297807831.180976</c:v>
                </c:pt>
                <c:pt idx="186">
                  <c:v>291555684.96696</c:v>
                </c:pt>
                <c:pt idx="187">
                  <c:v>285375975.143167</c:v>
                </c:pt>
                <c:pt idx="188">
                  <c:v>279222234.192629</c:v>
                </c:pt>
                <c:pt idx="189">
                  <c:v>273104873.715083</c:v>
                </c:pt>
                <c:pt idx="190">
                  <c:v>267017139.975579</c:v>
                </c:pt>
                <c:pt idx="191">
                  <c:v>260962346.476759</c:v>
                </c:pt>
                <c:pt idx="192">
                  <c:v>254958854.00766</c:v>
                </c:pt>
                <c:pt idx="193">
                  <c:v>249020805.124317</c:v>
                </c:pt>
                <c:pt idx="194">
                  <c:v>243186913.238088</c:v>
                </c:pt>
                <c:pt idx="195">
                  <c:v>237496014.788121</c:v>
                </c:pt>
                <c:pt idx="196">
                  <c:v>231950387.572862</c:v>
                </c:pt>
                <c:pt idx="197">
                  <c:v>226527104.233302</c:v>
                </c:pt>
                <c:pt idx="198">
                  <c:v>221224220.930697</c:v>
                </c:pt>
                <c:pt idx="199">
                  <c:v>216036665.588448</c:v>
                </c:pt>
                <c:pt idx="200">
                  <c:v>210961682.825434</c:v>
                </c:pt>
                <c:pt idx="201">
                  <c:v>206033273.46554</c:v>
                </c:pt>
                <c:pt idx="202">
                  <c:v>201195978.686062</c:v>
                </c:pt>
                <c:pt idx="203">
                  <c:v>196459511.905571</c:v>
                </c:pt>
                <c:pt idx="204">
                  <c:v>191784380.173943</c:v>
                </c:pt>
                <c:pt idx="205">
                  <c:v>187153457.140939</c:v>
                </c:pt>
                <c:pt idx="206">
                  <c:v>182552567.741354</c:v>
                </c:pt>
                <c:pt idx="207">
                  <c:v>178011328.700864</c:v>
                </c:pt>
                <c:pt idx="208">
                  <c:v>173524899.762248</c:v>
                </c:pt>
                <c:pt idx="209">
                  <c:v>169095429.762463</c:v>
                </c:pt>
                <c:pt idx="210">
                  <c:v>164736271.421573</c:v>
                </c:pt>
                <c:pt idx="211">
                  <c:v>160437105.182957</c:v>
                </c:pt>
                <c:pt idx="212">
                  <c:v>156184179.968775</c:v>
                </c:pt>
                <c:pt idx="213">
                  <c:v>152014747.181264</c:v>
                </c:pt>
                <c:pt idx="214">
                  <c:v>147919631.387447</c:v>
                </c:pt>
                <c:pt idx="215">
                  <c:v>143930458.597055</c:v>
                </c:pt>
                <c:pt idx="216">
                  <c:v>139627936.562063</c:v>
                </c:pt>
                <c:pt idx="217">
                  <c:v>135826254.360501</c:v>
                </c:pt>
                <c:pt idx="218">
                  <c:v>132102487.69533</c:v>
                </c:pt>
                <c:pt idx="219">
                  <c:v>128453761.806456</c:v>
                </c:pt>
                <c:pt idx="220">
                  <c:v>124357837.436872</c:v>
                </c:pt>
                <c:pt idx="221">
                  <c:v>120667258.117993</c:v>
                </c:pt>
                <c:pt idx="222">
                  <c:v>117170019.29912</c:v>
                </c:pt>
                <c:pt idx="223">
                  <c:v>113696298.947374</c:v>
                </c:pt>
                <c:pt idx="224">
                  <c:v>110240249.222835</c:v>
                </c:pt>
                <c:pt idx="225">
                  <c:v>106810014.164533</c:v>
                </c:pt>
                <c:pt idx="226">
                  <c:v>103404699.508333</c:v>
                </c:pt>
                <c:pt idx="227">
                  <c:v>100050008.232379</c:v>
                </c:pt>
                <c:pt idx="228">
                  <c:v>96724347.276848</c:v>
                </c:pt>
                <c:pt idx="229">
                  <c:v>93441541.084011</c:v>
                </c:pt>
                <c:pt idx="230">
                  <c:v>90203674.308736</c:v>
                </c:pt>
                <c:pt idx="231">
                  <c:v>87046248.641823</c:v>
                </c:pt>
                <c:pt idx="232">
                  <c:v>83959506.635494</c:v>
                </c:pt>
                <c:pt idx="233">
                  <c:v>80992033.621403</c:v>
                </c:pt>
                <c:pt idx="234">
                  <c:v>78189862.674628</c:v>
                </c:pt>
                <c:pt idx="235">
                  <c:v>75433706.538399</c:v>
                </c:pt>
                <c:pt idx="236">
                  <c:v>72701503.604571</c:v>
                </c:pt>
                <c:pt idx="237">
                  <c:v>70016470.670945</c:v>
                </c:pt>
                <c:pt idx="238">
                  <c:v>67342181.275838</c:v>
                </c:pt>
                <c:pt idx="239">
                  <c:v>64684601.599939</c:v>
                </c:pt>
                <c:pt idx="240">
                  <c:v>62058123.899556</c:v>
                </c:pt>
                <c:pt idx="241">
                  <c:v>59461028.556996</c:v>
                </c:pt>
                <c:pt idx="242">
                  <c:v>56920050.292157</c:v>
                </c:pt>
                <c:pt idx="243">
                  <c:v>54468879.434438</c:v>
                </c:pt>
                <c:pt idx="244">
                  <c:v>52112804.336939</c:v>
                </c:pt>
                <c:pt idx="245">
                  <c:v>49851239.304802</c:v>
                </c:pt>
                <c:pt idx="246">
                  <c:v>47702486.928022</c:v>
                </c:pt>
                <c:pt idx="247">
                  <c:v>45623759.198943</c:v>
                </c:pt>
                <c:pt idx="248">
                  <c:v>43579021.360216</c:v>
                </c:pt>
                <c:pt idx="249">
                  <c:v>41549337.97639</c:v>
                </c:pt>
                <c:pt idx="250">
                  <c:v>39529266.387281</c:v>
                </c:pt>
                <c:pt idx="251">
                  <c:v>37515446.605617</c:v>
                </c:pt>
                <c:pt idx="252">
                  <c:v>35519793.3736</c:v>
                </c:pt>
                <c:pt idx="253">
                  <c:v>33558025.253954</c:v>
                </c:pt>
                <c:pt idx="254">
                  <c:v>31642332.560396</c:v>
                </c:pt>
                <c:pt idx="255">
                  <c:v>29885330.55772</c:v>
                </c:pt>
                <c:pt idx="256">
                  <c:v>28234694.904924</c:v>
                </c:pt>
                <c:pt idx="257">
                  <c:v>26685110.175591</c:v>
                </c:pt>
                <c:pt idx="258">
                  <c:v>25204802.548596</c:v>
                </c:pt>
                <c:pt idx="259">
                  <c:v>23795984.476561</c:v>
                </c:pt>
                <c:pt idx="260">
                  <c:v>22444702.265762</c:v>
                </c:pt>
                <c:pt idx="261">
                  <c:v>21216009.545551</c:v>
                </c:pt>
                <c:pt idx="262">
                  <c:v>20076574.779475</c:v>
                </c:pt>
                <c:pt idx="263">
                  <c:v>19014246.221951</c:v>
                </c:pt>
                <c:pt idx="264">
                  <c:v>18014364.326609</c:v>
                </c:pt>
                <c:pt idx="265">
                  <c:v>17039633.320578</c:v>
                </c:pt>
                <c:pt idx="266">
                  <c:v>16088288.757514</c:v>
                </c:pt>
                <c:pt idx="267">
                  <c:v>15179623.218085</c:v>
                </c:pt>
                <c:pt idx="268">
                  <c:v>14289432.720774</c:v>
                </c:pt>
                <c:pt idx="269">
                  <c:v>13419865.393276</c:v>
                </c:pt>
                <c:pt idx="270">
                  <c:v>12582026.342815</c:v>
                </c:pt>
                <c:pt idx="271">
                  <c:v>11772480.963028</c:v>
                </c:pt>
                <c:pt idx="272">
                  <c:v>10984969.044827</c:v>
                </c:pt>
                <c:pt idx="273">
                  <c:v>10227836.35201</c:v>
                </c:pt>
                <c:pt idx="274">
                  <c:v>9493023.543761</c:v>
                </c:pt>
                <c:pt idx="275">
                  <c:v>8793313.604997</c:v>
                </c:pt>
                <c:pt idx="276">
                  <c:v>8133245.139749</c:v>
                </c:pt>
                <c:pt idx="277">
                  <c:v>7503979.834953</c:v>
                </c:pt>
                <c:pt idx="278">
                  <c:v>6909505.383854</c:v>
                </c:pt>
                <c:pt idx="279">
                  <c:v>6348283.339612</c:v>
                </c:pt>
                <c:pt idx="280">
                  <c:v>5814644.347785</c:v>
                </c:pt>
                <c:pt idx="281">
                  <c:v>5306171.651488</c:v>
                </c:pt>
                <c:pt idx="282">
                  <c:v>4823016.870425</c:v>
                </c:pt>
                <c:pt idx="283">
                  <c:v>4353415.142186</c:v>
                </c:pt>
                <c:pt idx="284">
                  <c:v>3893275.759571</c:v>
                </c:pt>
                <c:pt idx="285">
                  <c:v>3441972.447721</c:v>
                </c:pt>
                <c:pt idx="286">
                  <c:v>3010529.512671</c:v>
                </c:pt>
                <c:pt idx="287">
                  <c:v>2597173.447234</c:v>
                </c:pt>
                <c:pt idx="288">
                  <c:v>2195918.355039</c:v>
                </c:pt>
                <c:pt idx="289">
                  <c:v>1814783.727353</c:v>
                </c:pt>
                <c:pt idx="290">
                  <c:v>1481428.712624</c:v>
                </c:pt>
                <c:pt idx="291">
                  <c:v>1188269.220138</c:v>
                </c:pt>
                <c:pt idx="292">
                  <c:v>965755.80591</c:v>
                </c:pt>
                <c:pt idx="293">
                  <c:v>814608.15</c:v>
                </c:pt>
                <c:pt idx="294">
                  <c:v>755902.17</c:v>
                </c:pt>
                <c:pt idx="295">
                  <c:v>732697.89</c:v>
                </c:pt>
                <c:pt idx="296">
                  <c:v>711380.29</c:v>
                </c:pt>
                <c:pt idx="297">
                  <c:v>690016.08</c:v>
                </c:pt>
                <c:pt idx="298">
                  <c:v>668605.11</c:v>
                </c:pt>
                <c:pt idx="299">
                  <c:v>647147.37</c:v>
                </c:pt>
                <c:pt idx="300">
                  <c:v>626665.26</c:v>
                </c:pt>
                <c:pt idx="301">
                  <c:v>607276.46</c:v>
                </c:pt>
                <c:pt idx="302">
                  <c:v>589822.52</c:v>
                </c:pt>
                <c:pt idx="303">
                  <c:v>574350.07</c:v>
                </c:pt>
                <c:pt idx="304">
                  <c:v>562196.07</c:v>
                </c:pt>
                <c:pt idx="305">
                  <c:v>550668.57</c:v>
                </c:pt>
                <c:pt idx="306">
                  <c:v>539609.16</c:v>
                </c:pt>
                <c:pt idx="307">
                  <c:v>529028.76</c:v>
                </c:pt>
                <c:pt idx="308">
                  <c:v>518425.43</c:v>
                </c:pt>
                <c:pt idx="309">
                  <c:v>507799.1</c:v>
                </c:pt>
                <c:pt idx="310">
                  <c:v>497951.85</c:v>
                </c:pt>
                <c:pt idx="311">
                  <c:v>488546.15</c:v>
                </c:pt>
                <c:pt idx="312">
                  <c:v>479571.66</c:v>
                </c:pt>
                <c:pt idx="313">
                  <c:v>470578.27</c:v>
                </c:pt>
                <c:pt idx="314">
                  <c:v>461565.85</c:v>
                </c:pt>
                <c:pt idx="315">
                  <c:v>452534.43</c:v>
                </c:pt>
                <c:pt idx="316">
                  <c:v>443483.95</c:v>
                </c:pt>
                <c:pt idx="317">
                  <c:v>434414.31</c:v>
                </c:pt>
                <c:pt idx="318">
                  <c:v>425325.48</c:v>
                </c:pt>
                <c:pt idx="319">
                  <c:v>417165.8</c:v>
                </c:pt>
                <c:pt idx="320">
                  <c:v>410861.18</c:v>
                </c:pt>
                <c:pt idx="321">
                  <c:v>154542.61</c:v>
                </c:pt>
                <c:pt idx="322">
                  <c:v>98210</c:v>
                </c:pt>
                <c:pt idx="323">
                  <c:v>91863.36</c:v>
                </c:pt>
                <c:pt idx="324">
                  <c:v>86251.83</c:v>
                </c:pt>
                <c:pt idx="325">
                  <c:v>81132.04</c:v>
                </c:pt>
                <c:pt idx="326">
                  <c:v>77091.88</c:v>
                </c:pt>
                <c:pt idx="327">
                  <c:v>73042.65</c:v>
                </c:pt>
                <c:pt idx="328">
                  <c:v>68984.33</c:v>
                </c:pt>
                <c:pt idx="329">
                  <c:v>64915.46</c:v>
                </c:pt>
                <c:pt idx="330">
                  <c:v>61520.63</c:v>
                </c:pt>
                <c:pt idx="331">
                  <c:v>58642.46</c:v>
                </c:pt>
                <c:pt idx="332">
                  <c:v>55756.59</c:v>
                </c:pt>
                <c:pt idx="333">
                  <c:v>53141.81</c:v>
                </c:pt>
                <c:pt idx="334">
                  <c:v>50521.52</c:v>
                </c:pt>
                <c:pt idx="335">
                  <c:v>47895.67</c:v>
                </c:pt>
                <c:pt idx="336">
                  <c:v>45264.28</c:v>
                </c:pt>
                <c:pt idx="337">
                  <c:v>42627.33</c:v>
                </c:pt>
                <c:pt idx="338">
                  <c:v>39984.77</c:v>
                </c:pt>
                <c:pt idx="339">
                  <c:v>37336.62</c:v>
                </c:pt>
                <c:pt idx="340">
                  <c:v>34682.84</c:v>
                </c:pt>
                <c:pt idx="341">
                  <c:v>32023.43</c:v>
                </c:pt>
                <c:pt idx="342">
                  <c:v>29358.34</c:v>
                </c:pt>
                <c:pt idx="343">
                  <c:v>28117.12</c:v>
                </c:pt>
                <c:pt idx="344">
                  <c:v>26871.48</c:v>
                </c:pt>
                <c:pt idx="345">
                  <c:v>25621.37</c:v>
                </c:pt>
                <c:pt idx="346">
                  <c:v>24366.82</c:v>
                </c:pt>
                <c:pt idx="347">
                  <c:v>23107.8</c:v>
                </c:pt>
                <c:pt idx="348">
                  <c:v>21844.29</c:v>
                </c:pt>
                <c:pt idx="349">
                  <c:v>20576.27</c:v>
                </c:pt>
                <c:pt idx="350">
                  <c:v>19303.72</c:v>
                </c:pt>
                <c:pt idx="351">
                  <c:v>18026.63</c:v>
                </c:pt>
                <c:pt idx="352">
                  <c:v>16744.99</c:v>
                </c:pt>
                <c:pt idx="353">
                  <c:v>15631.15</c:v>
                </c:pt>
                <c:pt idx="354">
                  <c:v>14512.92</c:v>
                </c:pt>
                <c:pt idx="355">
                  <c:v>13390.32</c:v>
                </c:pt>
                <c:pt idx="356">
                  <c:v>12263.28</c:v>
                </c:pt>
                <c:pt idx="357">
                  <c:v>11131.84</c:v>
                </c:pt>
                <c:pt idx="358">
                  <c:v>9995.94</c:v>
                </c:pt>
                <c:pt idx="359">
                  <c:v>8855.58</c:v>
                </c:pt>
                <c:pt idx="360">
                  <c:v>7710.75</c:v>
                </c:pt>
                <c:pt idx="361">
                  <c:v>6561.43</c:v>
                </c:pt>
                <c:pt idx="362">
                  <c:v>5478.52</c:v>
                </c:pt>
                <c:pt idx="363">
                  <c:v>4391.37</c:v>
                </c:pt>
                <c:pt idx="364">
                  <c:v>3299.96</c:v>
                </c:pt>
                <c:pt idx="365">
                  <c:v>2204.28</c:v>
                </c:pt>
                <c:pt idx="366">
                  <c:v>1104.29</c:v>
                </c:pt>
                <c:pt idx="367">
                  <c:v>0</c:v>
                </c:pt>
              </c:numCache>
            </c:numRef>
          </c:val>
        </c:ser>
        <c:axId val="39755141"/>
        <c:axId val="50879293"/>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9</c:f>
              <c:strCache>
                <c:ptCount val="368"/>
                <c:pt idx="0">
                  <c:v>1/04/2020</c:v>
                </c:pt>
                <c:pt idx="1">
                  <c:v>1/05/2020</c:v>
                </c:pt>
                <c:pt idx="2">
                  <c:v>1/06/2020</c:v>
                </c:pt>
                <c:pt idx="3">
                  <c:v>1/07/2020</c:v>
                </c:pt>
                <c:pt idx="4">
                  <c:v>1/08/2020</c:v>
                </c:pt>
                <c:pt idx="5">
                  <c:v>1/09/2020</c:v>
                </c:pt>
                <c:pt idx="6">
                  <c:v>1/10/2020</c:v>
                </c:pt>
                <c:pt idx="7">
                  <c:v>1/11/2020</c:v>
                </c:pt>
                <c:pt idx="8">
                  <c:v>1/12/2020</c:v>
                </c:pt>
                <c:pt idx="9">
                  <c:v>1/01/2021</c:v>
                </c:pt>
                <c:pt idx="10">
                  <c:v>1/02/2021</c:v>
                </c:pt>
                <c:pt idx="11">
                  <c:v>1/03/2021</c:v>
                </c:pt>
                <c:pt idx="12">
                  <c:v>1/04/2021</c:v>
                </c:pt>
                <c:pt idx="13">
                  <c:v>1/05/2021</c:v>
                </c:pt>
                <c:pt idx="14">
                  <c:v>1/06/2021</c:v>
                </c:pt>
                <c:pt idx="15">
                  <c:v>1/07/2021</c:v>
                </c:pt>
                <c:pt idx="16">
                  <c:v>1/08/2021</c:v>
                </c:pt>
                <c:pt idx="17">
                  <c:v>1/09/2021</c:v>
                </c:pt>
                <c:pt idx="18">
                  <c:v>1/10/2021</c:v>
                </c:pt>
                <c:pt idx="19">
                  <c:v>1/11/2021</c:v>
                </c:pt>
                <c:pt idx="20">
                  <c:v>1/12/2021</c:v>
                </c:pt>
                <c:pt idx="21">
                  <c:v>1/01/2022</c:v>
                </c:pt>
                <c:pt idx="22">
                  <c:v>1/02/2022</c:v>
                </c:pt>
                <c:pt idx="23">
                  <c:v>1/03/2022</c:v>
                </c:pt>
                <c:pt idx="24">
                  <c:v>1/04/2022</c:v>
                </c:pt>
                <c:pt idx="25">
                  <c:v>1/05/2022</c:v>
                </c:pt>
                <c:pt idx="26">
                  <c:v>1/06/2022</c:v>
                </c:pt>
                <c:pt idx="27">
                  <c:v>1/07/2022</c:v>
                </c:pt>
                <c:pt idx="28">
                  <c:v>1/08/2022</c:v>
                </c:pt>
                <c:pt idx="29">
                  <c:v>1/09/2022</c:v>
                </c:pt>
                <c:pt idx="30">
                  <c:v>1/10/2022</c:v>
                </c:pt>
                <c:pt idx="31">
                  <c:v>1/11/2022</c:v>
                </c:pt>
                <c:pt idx="32">
                  <c:v>1/12/2022</c:v>
                </c:pt>
                <c:pt idx="33">
                  <c:v>1/01/2023</c:v>
                </c:pt>
                <c:pt idx="34">
                  <c:v>1/02/2023</c:v>
                </c:pt>
                <c:pt idx="35">
                  <c:v>1/03/2023</c:v>
                </c:pt>
                <c:pt idx="36">
                  <c:v>1/04/2023</c:v>
                </c:pt>
                <c:pt idx="37">
                  <c:v>1/05/2023</c:v>
                </c:pt>
                <c:pt idx="38">
                  <c:v>1/06/2023</c:v>
                </c:pt>
                <c:pt idx="39">
                  <c:v>1/07/2023</c:v>
                </c:pt>
                <c:pt idx="40">
                  <c:v>1/08/2023</c:v>
                </c:pt>
                <c:pt idx="41">
                  <c:v>1/09/2023</c:v>
                </c:pt>
                <c:pt idx="42">
                  <c:v>1/10/2023</c:v>
                </c:pt>
                <c:pt idx="43">
                  <c:v>1/11/2023</c:v>
                </c:pt>
                <c:pt idx="44">
                  <c:v>1/12/2023</c:v>
                </c:pt>
                <c:pt idx="45">
                  <c:v>1/01/2024</c:v>
                </c:pt>
                <c:pt idx="46">
                  <c:v>1/02/2024</c:v>
                </c:pt>
                <c:pt idx="47">
                  <c:v>1/03/2024</c:v>
                </c:pt>
                <c:pt idx="48">
                  <c:v>1/04/2024</c:v>
                </c:pt>
                <c:pt idx="49">
                  <c:v>1/05/2024</c:v>
                </c:pt>
                <c:pt idx="50">
                  <c:v>1/06/2024</c:v>
                </c:pt>
                <c:pt idx="51">
                  <c:v>1/07/2024</c:v>
                </c:pt>
                <c:pt idx="52">
                  <c:v>1/08/2024</c:v>
                </c:pt>
                <c:pt idx="53">
                  <c:v>1/09/2024</c:v>
                </c:pt>
                <c:pt idx="54">
                  <c:v>1/10/2024</c:v>
                </c:pt>
                <c:pt idx="55">
                  <c:v>1/11/2024</c:v>
                </c:pt>
                <c:pt idx="56">
                  <c:v>1/12/2024</c:v>
                </c:pt>
                <c:pt idx="57">
                  <c:v>1/01/2025</c:v>
                </c:pt>
                <c:pt idx="58">
                  <c:v>1/02/2025</c:v>
                </c:pt>
                <c:pt idx="59">
                  <c:v>1/03/2025</c:v>
                </c:pt>
                <c:pt idx="60">
                  <c:v>1/04/2025</c:v>
                </c:pt>
                <c:pt idx="61">
                  <c:v>1/05/2025</c:v>
                </c:pt>
                <c:pt idx="62">
                  <c:v>1/06/2025</c:v>
                </c:pt>
                <c:pt idx="63">
                  <c:v>1/07/2025</c:v>
                </c:pt>
                <c:pt idx="64">
                  <c:v>1/08/2025</c:v>
                </c:pt>
                <c:pt idx="65">
                  <c:v>1/09/2025</c:v>
                </c:pt>
                <c:pt idx="66">
                  <c:v>1/10/2025</c:v>
                </c:pt>
                <c:pt idx="67">
                  <c:v>1/11/2025</c:v>
                </c:pt>
                <c:pt idx="68">
                  <c:v>1/12/2025</c:v>
                </c:pt>
                <c:pt idx="69">
                  <c:v>1/01/2026</c:v>
                </c:pt>
                <c:pt idx="70">
                  <c:v>1/02/2026</c:v>
                </c:pt>
                <c:pt idx="71">
                  <c:v>1/03/2026</c:v>
                </c:pt>
                <c:pt idx="72">
                  <c:v>1/04/2026</c:v>
                </c:pt>
                <c:pt idx="73">
                  <c:v>1/05/2026</c:v>
                </c:pt>
                <c:pt idx="74">
                  <c:v>1/06/2026</c:v>
                </c:pt>
                <c:pt idx="75">
                  <c:v>1/07/2026</c:v>
                </c:pt>
                <c:pt idx="76">
                  <c:v>1/08/2026</c:v>
                </c:pt>
                <c:pt idx="77">
                  <c:v>1/09/2026</c:v>
                </c:pt>
                <c:pt idx="78">
                  <c:v>1/10/2026</c:v>
                </c:pt>
                <c:pt idx="79">
                  <c:v>1/11/2026</c:v>
                </c:pt>
                <c:pt idx="80">
                  <c:v>1/12/2026</c:v>
                </c:pt>
                <c:pt idx="81">
                  <c:v>1/01/2027</c:v>
                </c:pt>
                <c:pt idx="82">
                  <c:v>1/02/2027</c:v>
                </c:pt>
                <c:pt idx="83">
                  <c:v>1/03/2027</c:v>
                </c:pt>
                <c:pt idx="84">
                  <c:v>1/04/2027</c:v>
                </c:pt>
                <c:pt idx="85">
                  <c:v>1/05/2027</c:v>
                </c:pt>
                <c:pt idx="86">
                  <c:v>1/06/2027</c:v>
                </c:pt>
                <c:pt idx="87">
                  <c:v>1/07/2027</c:v>
                </c:pt>
                <c:pt idx="88">
                  <c:v>1/08/2027</c:v>
                </c:pt>
                <c:pt idx="89">
                  <c:v>1/09/2027</c:v>
                </c:pt>
                <c:pt idx="90">
                  <c:v>1/10/2027</c:v>
                </c:pt>
                <c:pt idx="91">
                  <c:v>1/11/2027</c:v>
                </c:pt>
                <c:pt idx="92">
                  <c:v>1/12/2027</c:v>
                </c:pt>
                <c:pt idx="93">
                  <c:v>1/01/2028</c:v>
                </c:pt>
                <c:pt idx="94">
                  <c:v>1/02/2028</c:v>
                </c:pt>
                <c:pt idx="95">
                  <c:v>1/03/2028</c:v>
                </c:pt>
                <c:pt idx="96">
                  <c:v>1/04/2028</c:v>
                </c:pt>
                <c:pt idx="97">
                  <c:v>1/05/2028</c:v>
                </c:pt>
                <c:pt idx="98">
                  <c:v>1/06/2028</c:v>
                </c:pt>
                <c:pt idx="99">
                  <c:v>1/07/2028</c:v>
                </c:pt>
                <c:pt idx="100">
                  <c:v>1/08/2028</c:v>
                </c:pt>
                <c:pt idx="101">
                  <c:v>1/09/2028</c:v>
                </c:pt>
                <c:pt idx="102">
                  <c:v>1/10/2028</c:v>
                </c:pt>
                <c:pt idx="103">
                  <c:v>1/11/2028</c:v>
                </c:pt>
                <c:pt idx="104">
                  <c:v>1/12/2028</c:v>
                </c:pt>
                <c:pt idx="105">
                  <c:v>1/01/2029</c:v>
                </c:pt>
                <c:pt idx="106">
                  <c:v>1/02/2029</c:v>
                </c:pt>
                <c:pt idx="107">
                  <c:v>1/03/2029</c:v>
                </c:pt>
                <c:pt idx="108">
                  <c:v>1/04/2029</c:v>
                </c:pt>
                <c:pt idx="109">
                  <c:v>1/05/2029</c:v>
                </c:pt>
                <c:pt idx="110">
                  <c:v>1/06/2029</c:v>
                </c:pt>
                <c:pt idx="111">
                  <c:v>1/07/2029</c:v>
                </c:pt>
                <c:pt idx="112">
                  <c:v>1/08/2029</c:v>
                </c:pt>
                <c:pt idx="113">
                  <c:v>1/09/2029</c:v>
                </c:pt>
                <c:pt idx="114">
                  <c:v>1/10/2029</c:v>
                </c:pt>
                <c:pt idx="115">
                  <c:v>1/11/2029</c:v>
                </c:pt>
                <c:pt idx="116">
                  <c:v>1/12/2029</c:v>
                </c:pt>
                <c:pt idx="117">
                  <c:v>1/01/2030</c:v>
                </c:pt>
                <c:pt idx="118">
                  <c:v>1/02/2030</c:v>
                </c:pt>
                <c:pt idx="119">
                  <c:v>1/03/2030</c:v>
                </c:pt>
                <c:pt idx="120">
                  <c:v>1/04/2030</c:v>
                </c:pt>
                <c:pt idx="121">
                  <c:v>1/05/2030</c:v>
                </c:pt>
                <c:pt idx="122">
                  <c:v>1/06/2030</c:v>
                </c:pt>
                <c:pt idx="123">
                  <c:v>1/07/2030</c:v>
                </c:pt>
                <c:pt idx="124">
                  <c:v>1/08/2030</c:v>
                </c:pt>
                <c:pt idx="125">
                  <c:v>1/09/2030</c:v>
                </c:pt>
                <c:pt idx="126">
                  <c:v>1/10/2030</c:v>
                </c:pt>
                <c:pt idx="127">
                  <c:v>1/11/2030</c:v>
                </c:pt>
                <c:pt idx="128">
                  <c:v>1/12/2030</c:v>
                </c:pt>
                <c:pt idx="129">
                  <c:v>1/01/2031</c:v>
                </c:pt>
                <c:pt idx="130">
                  <c:v>1/02/2031</c:v>
                </c:pt>
                <c:pt idx="131">
                  <c:v>1/03/2031</c:v>
                </c:pt>
                <c:pt idx="132">
                  <c:v>1/04/2031</c:v>
                </c:pt>
                <c:pt idx="133">
                  <c:v>1/05/2031</c:v>
                </c:pt>
                <c:pt idx="134">
                  <c:v>1/06/2031</c:v>
                </c:pt>
                <c:pt idx="135">
                  <c:v>1/07/2031</c:v>
                </c:pt>
                <c:pt idx="136">
                  <c:v>1/08/2031</c:v>
                </c:pt>
                <c:pt idx="137">
                  <c:v>1/09/2031</c:v>
                </c:pt>
                <c:pt idx="138">
                  <c:v>1/10/2031</c:v>
                </c:pt>
                <c:pt idx="139">
                  <c:v>1/11/2031</c:v>
                </c:pt>
                <c:pt idx="140">
                  <c:v>1/12/2031</c:v>
                </c:pt>
                <c:pt idx="141">
                  <c:v>1/01/2032</c:v>
                </c:pt>
                <c:pt idx="142">
                  <c:v>1/02/2032</c:v>
                </c:pt>
                <c:pt idx="143">
                  <c:v>1/03/2032</c:v>
                </c:pt>
                <c:pt idx="144">
                  <c:v>1/04/2032</c:v>
                </c:pt>
                <c:pt idx="145">
                  <c:v>1/05/2032</c:v>
                </c:pt>
                <c:pt idx="146">
                  <c:v>1/06/2032</c:v>
                </c:pt>
                <c:pt idx="147">
                  <c:v>1/07/2032</c:v>
                </c:pt>
                <c:pt idx="148">
                  <c:v>1/08/2032</c:v>
                </c:pt>
                <c:pt idx="149">
                  <c:v>1/09/2032</c:v>
                </c:pt>
                <c:pt idx="150">
                  <c:v>1/10/2032</c:v>
                </c:pt>
                <c:pt idx="151">
                  <c:v>1/11/2032</c:v>
                </c:pt>
                <c:pt idx="152">
                  <c:v>1/12/2032</c:v>
                </c:pt>
                <c:pt idx="153">
                  <c:v>1/01/2033</c:v>
                </c:pt>
                <c:pt idx="154">
                  <c:v>1/02/2033</c:v>
                </c:pt>
                <c:pt idx="155">
                  <c:v>1/03/2033</c:v>
                </c:pt>
                <c:pt idx="156">
                  <c:v>1/04/2033</c:v>
                </c:pt>
                <c:pt idx="157">
                  <c:v>1/05/2033</c:v>
                </c:pt>
                <c:pt idx="158">
                  <c:v>1/06/2033</c:v>
                </c:pt>
                <c:pt idx="159">
                  <c:v>1/07/2033</c:v>
                </c:pt>
                <c:pt idx="160">
                  <c:v>1/08/2033</c:v>
                </c:pt>
                <c:pt idx="161">
                  <c:v>1/09/2033</c:v>
                </c:pt>
                <c:pt idx="162">
                  <c:v>1/10/2033</c:v>
                </c:pt>
                <c:pt idx="163">
                  <c:v>1/11/2033</c:v>
                </c:pt>
                <c:pt idx="164">
                  <c:v>1/12/2033</c:v>
                </c:pt>
                <c:pt idx="165">
                  <c:v>1/01/2034</c:v>
                </c:pt>
                <c:pt idx="166">
                  <c:v>1/02/2034</c:v>
                </c:pt>
                <c:pt idx="167">
                  <c:v>1/03/2034</c:v>
                </c:pt>
                <c:pt idx="168">
                  <c:v>1/04/2034</c:v>
                </c:pt>
                <c:pt idx="169">
                  <c:v>1/05/2034</c:v>
                </c:pt>
                <c:pt idx="170">
                  <c:v>1/06/2034</c:v>
                </c:pt>
                <c:pt idx="171">
                  <c:v>1/07/2034</c:v>
                </c:pt>
                <c:pt idx="172">
                  <c:v>1/08/2034</c:v>
                </c:pt>
                <c:pt idx="173">
                  <c:v>1/09/2034</c:v>
                </c:pt>
                <c:pt idx="174">
                  <c:v>1/10/2034</c:v>
                </c:pt>
                <c:pt idx="175">
                  <c:v>1/11/2034</c:v>
                </c:pt>
                <c:pt idx="176">
                  <c:v>1/12/2034</c:v>
                </c:pt>
                <c:pt idx="177">
                  <c:v>1/01/2035</c:v>
                </c:pt>
                <c:pt idx="178">
                  <c:v>1/02/2035</c:v>
                </c:pt>
                <c:pt idx="179">
                  <c:v>1/03/2035</c:v>
                </c:pt>
                <c:pt idx="180">
                  <c:v>1/04/2035</c:v>
                </c:pt>
                <c:pt idx="181">
                  <c:v>1/05/2035</c:v>
                </c:pt>
                <c:pt idx="182">
                  <c:v>1/06/2035</c:v>
                </c:pt>
                <c:pt idx="183">
                  <c:v>1/07/2035</c:v>
                </c:pt>
                <c:pt idx="184">
                  <c:v>1/08/2035</c:v>
                </c:pt>
                <c:pt idx="185">
                  <c:v>1/09/2035</c:v>
                </c:pt>
                <c:pt idx="186">
                  <c:v>1/10/2035</c:v>
                </c:pt>
                <c:pt idx="187">
                  <c:v>1/11/2035</c:v>
                </c:pt>
                <c:pt idx="188">
                  <c:v>1/12/2035</c:v>
                </c:pt>
                <c:pt idx="189">
                  <c:v>1/01/2036</c:v>
                </c:pt>
                <c:pt idx="190">
                  <c:v>1/02/2036</c:v>
                </c:pt>
                <c:pt idx="191">
                  <c:v>1/03/2036</c:v>
                </c:pt>
                <c:pt idx="192">
                  <c:v>1/04/2036</c:v>
                </c:pt>
                <c:pt idx="193">
                  <c:v>1/05/2036</c:v>
                </c:pt>
                <c:pt idx="194">
                  <c:v>1/06/2036</c:v>
                </c:pt>
                <c:pt idx="195">
                  <c:v>1/07/2036</c:v>
                </c:pt>
                <c:pt idx="196">
                  <c:v>1/08/2036</c:v>
                </c:pt>
                <c:pt idx="197">
                  <c:v>1/09/2036</c:v>
                </c:pt>
                <c:pt idx="198">
                  <c:v>1/10/2036</c:v>
                </c:pt>
                <c:pt idx="199">
                  <c:v>1/11/2036</c:v>
                </c:pt>
                <c:pt idx="200">
                  <c:v>1/12/2036</c:v>
                </c:pt>
                <c:pt idx="201">
                  <c:v>1/01/2037</c:v>
                </c:pt>
                <c:pt idx="202">
                  <c:v>1/02/2037</c:v>
                </c:pt>
                <c:pt idx="203">
                  <c:v>1/03/2037</c:v>
                </c:pt>
                <c:pt idx="204">
                  <c:v>1/04/2037</c:v>
                </c:pt>
                <c:pt idx="205">
                  <c:v>1/05/2037</c:v>
                </c:pt>
                <c:pt idx="206">
                  <c:v>1/06/2037</c:v>
                </c:pt>
                <c:pt idx="207">
                  <c:v>1/07/2037</c:v>
                </c:pt>
                <c:pt idx="208">
                  <c:v>1/08/2037</c:v>
                </c:pt>
                <c:pt idx="209">
                  <c:v>1/09/2037</c:v>
                </c:pt>
                <c:pt idx="210">
                  <c:v>1/10/2037</c:v>
                </c:pt>
                <c:pt idx="211">
                  <c:v>1/11/2037</c:v>
                </c:pt>
                <c:pt idx="212">
                  <c:v>1/12/2037</c:v>
                </c:pt>
                <c:pt idx="213">
                  <c:v>1/01/2038</c:v>
                </c:pt>
                <c:pt idx="214">
                  <c:v>1/02/2038</c:v>
                </c:pt>
                <c:pt idx="215">
                  <c:v>1/03/2038</c:v>
                </c:pt>
                <c:pt idx="216">
                  <c:v>1/04/2038</c:v>
                </c:pt>
                <c:pt idx="217">
                  <c:v>1/05/2038</c:v>
                </c:pt>
                <c:pt idx="218">
                  <c:v>1/06/2038</c:v>
                </c:pt>
                <c:pt idx="219">
                  <c:v>1/07/2038</c:v>
                </c:pt>
                <c:pt idx="220">
                  <c:v>1/08/2038</c:v>
                </c:pt>
                <c:pt idx="221">
                  <c:v>1/09/2038</c:v>
                </c:pt>
                <c:pt idx="222">
                  <c:v>1/10/2038</c:v>
                </c:pt>
                <c:pt idx="223">
                  <c:v>1/11/2038</c:v>
                </c:pt>
                <c:pt idx="224">
                  <c:v>1/12/2038</c:v>
                </c:pt>
                <c:pt idx="225">
                  <c:v>1/01/2039</c:v>
                </c:pt>
                <c:pt idx="226">
                  <c:v>1/02/2039</c:v>
                </c:pt>
                <c:pt idx="227">
                  <c:v>1/03/2039</c:v>
                </c:pt>
                <c:pt idx="228">
                  <c:v>1/04/2039</c:v>
                </c:pt>
                <c:pt idx="229">
                  <c:v>1/05/2039</c:v>
                </c:pt>
                <c:pt idx="230">
                  <c:v>1/06/2039</c:v>
                </c:pt>
                <c:pt idx="231">
                  <c:v>1/07/2039</c:v>
                </c:pt>
                <c:pt idx="232">
                  <c:v>1/08/2039</c:v>
                </c:pt>
                <c:pt idx="233">
                  <c:v>1/09/2039</c:v>
                </c:pt>
                <c:pt idx="234">
                  <c:v>1/10/2039</c:v>
                </c:pt>
                <c:pt idx="235">
                  <c:v>1/11/2039</c:v>
                </c:pt>
                <c:pt idx="236">
                  <c:v>1/12/2039</c:v>
                </c:pt>
                <c:pt idx="237">
                  <c:v>1/01/2040</c:v>
                </c:pt>
                <c:pt idx="238">
                  <c:v>1/02/2040</c:v>
                </c:pt>
                <c:pt idx="239">
                  <c:v>1/03/2040</c:v>
                </c:pt>
                <c:pt idx="240">
                  <c:v>1/04/2040</c:v>
                </c:pt>
                <c:pt idx="241">
                  <c:v>1/05/2040</c:v>
                </c:pt>
                <c:pt idx="242">
                  <c:v>1/06/2040</c:v>
                </c:pt>
                <c:pt idx="243">
                  <c:v>1/07/2040</c:v>
                </c:pt>
                <c:pt idx="244">
                  <c:v>1/08/2040</c:v>
                </c:pt>
                <c:pt idx="245">
                  <c:v>1/09/2040</c:v>
                </c:pt>
                <c:pt idx="246">
                  <c:v>1/10/2040</c:v>
                </c:pt>
                <c:pt idx="247">
                  <c:v>1/11/2040</c:v>
                </c:pt>
                <c:pt idx="248">
                  <c:v>1/12/2040</c:v>
                </c:pt>
                <c:pt idx="249">
                  <c:v>1/01/2041</c:v>
                </c:pt>
                <c:pt idx="250">
                  <c:v>1/02/2041</c:v>
                </c:pt>
                <c:pt idx="251">
                  <c:v>1/03/2041</c:v>
                </c:pt>
                <c:pt idx="252">
                  <c:v>1/04/2041</c:v>
                </c:pt>
                <c:pt idx="253">
                  <c:v>1/05/2041</c:v>
                </c:pt>
                <c:pt idx="254">
                  <c:v>1/06/2041</c:v>
                </c:pt>
                <c:pt idx="255">
                  <c:v>1/07/2041</c:v>
                </c:pt>
                <c:pt idx="256">
                  <c:v>1/08/2041</c:v>
                </c:pt>
                <c:pt idx="257">
                  <c:v>1/09/2041</c:v>
                </c:pt>
                <c:pt idx="258">
                  <c:v>1/10/2041</c:v>
                </c:pt>
                <c:pt idx="259">
                  <c:v>1/11/2041</c:v>
                </c:pt>
                <c:pt idx="260">
                  <c:v>1/12/2041</c:v>
                </c:pt>
                <c:pt idx="261">
                  <c:v>1/01/2042</c:v>
                </c:pt>
                <c:pt idx="262">
                  <c:v>1/02/2042</c:v>
                </c:pt>
                <c:pt idx="263">
                  <c:v>1/03/2042</c:v>
                </c:pt>
                <c:pt idx="264">
                  <c:v>1/04/2042</c:v>
                </c:pt>
                <c:pt idx="265">
                  <c:v>1/05/2042</c:v>
                </c:pt>
                <c:pt idx="266">
                  <c:v>1/06/2042</c:v>
                </c:pt>
                <c:pt idx="267">
                  <c:v>1/07/2042</c:v>
                </c:pt>
                <c:pt idx="268">
                  <c:v>1/08/2042</c:v>
                </c:pt>
                <c:pt idx="269">
                  <c:v>1/09/2042</c:v>
                </c:pt>
                <c:pt idx="270">
                  <c:v>1/10/2042</c:v>
                </c:pt>
                <c:pt idx="271">
                  <c:v>1/11/2042</c:v>
                </c:pt>
                <c:pt idx="272">
                  <c:v>1/12/2042</c:v>
                </c:pt>
                <c:pt idx="273">
                  <c:v>1/01/2043</c:v>
                </c:pt>
                <c:pt idx="274">
                  <c:v>1/02/2043</c:v>
                </c:pt>
                <c:pt idx="275">
                  <c:v>1/03/2043</c:v>
                </c:pt>
                <c:pt idx="276">
                  <c:v>1/04/2043</c:v>
                </c:pt>
                <c:pt idx="277">
                  <c:v>1/05/2043</c:v>
                </c:pt>
                <c:pt idx="278">
                  <c:v>1/06/2043</c:v>
                </c:pt>
                <c:pt idx="279">
                  <c:v>1/07/2043</c:v>
                </c:pt>
                <c:pt idx="280">
                  <c:v>1/08/2043</c:v>
                </c:pt>
                <c:pt idx="281">
                  <c:v>1/09/2043</c:v>
                </c:pt>
                <c:pt idx="282">
                  <c:v>1/10/2043</c:v>
                </c:pt>
                <c:pt idx="283">
                  <c:v>1/11/2043</c:v>
                </c:pt>
                <c:pt idx="284">
                  <c:v>1/12/2043</c:v>
                </c:pt>
                <c:pt idx="285">
                  <c:v>1/01/2044</c:v>
                </c:pt>
                <c:pt idx="286">
                  <c:v>1/02/2044</c:v>
                </c:pt>
                <c:pt idx="287">
                  <c:v>1/03/2044</c:v>
                </c:pt>
                <c:pt idx="288">
                  <c:v>1/04/2044</c:v>
                </c:pt>
                <c:pt idx="289">
                  <c:v>1/05/2044</c:v>
                </c:pt>
                <c:pt idx="290">
                  <c:v>1/06/2044</c:v>
                </c:pt>
                <c:pt idx="291">
                  <c:v>1/07/2044</c:v>
                </c:pt>
                <c:pt idx="292">
                  <c:v>1/08/2044</c:v>
                </c:pt>
                <c:pt idx="293">
                  <c:v>1/09/2044</c:v>
                </c:pt>
                <c:pt idx="294">
                  <c:v>1/10/2044</c:v>
                </c:pt>
                <c:pt idx="295">
                  <c:v>1/11/2044</c:v>
                </c:pt>
                <c:pt idx="296">
                  <c:v>1/12/2044</c:v>
                </c:pt>
                <c:pt idx="297">
                  <c:v>1/01/2045</c:v>
                </c:pt>
                <c:pt idx="298">
                  <c:v>1/02/2045</c:v>
                </c:pt>
                <c:pt idx="299">
                  <c:v>1/03/2045</c:v>
                </c:pt>
                <c:pt idx="300">
                  <c:v>1/04/2045</c:v>
                </c:pt>
                <c:pt idx="301">
                  <c:v>1/05/2045</c:v>
                </c:pt>
                <c:pt idx="302">
                  <c:v>1/06/2045</c:v>
                </c:pt>
                <c:pt idx="303">
                  <c:v>1/07/2045</c:v>
                </c:pt>
                <c:pt idx="304">
                  <c:v>1/08/2045</c:v>
                </c:pt>
                <c:pt idx="305">
                  <c:v>1/09/2045</c:v>
                </c:pt>
                <c:pt idx="306">
                  <c:v>1/10/2045</c:v>
                </c:pt>
                <c:pt idx="307">
                  <c:v>1/11/2045</c:v>
                </c:pt>
                <c:pt idx="308">
                  <c:v>1/12/2045</c:v>
                </c:pt>
                <c:pt idx="309">
                  <c:v>1/01/2046</c:v>
                </c:pt>
                <c:pt idx="310">
                  <c:v>1/02/2046</c:v>
                </c:pt>
                <c:pt idx="311">
                  <c:v>1/03/2046</c:v>
                </c:pt>
                <c:pt idx="312">
                  <c:v>1/04/2046</c:v>
                </c:pt>
                <c:pt idx="313">
                  <c:v>1/05/2046</c:v>
                </c:pt>
                <c:pt idx="314">
                  <c:v>1/06/2046</c:v>
                </c:pt>
                <c:pt idx="315">
                  <c:v>1/07/2046</c:v>
                </c:pt>
                <c:pt idx="316">
                  <c:v>1/08/2046</c:v>
                </c:pt>
                <c:pt idx="317">
                  <c:v>1/09/2046</c:v>
                </c:pt>
                <c:pt idx="318">
                  <c:v>1/10/2046</c:v>
                </c:pt>
                <c:pt idx="319">
                  <c:v>1/11/2046</c:v>
                </c:pt>
                <c:pt idx="320">
                  <c:v>1/12/2046</c:v>
                </c:pt>
                <c:pt idx="321">
                  <c:v>1/01/2047</c:v>
                </c:pt>
                <c:pt idx="322">
                  <c:v>1/02/2047</c:v>
                </c:pt>
                <c:pt idx="323">
                  <c:v>1/03/2047</c:v>
                </c:pt>
                <c:pt idx="324">
                  <c:v>1/04/2047</c:v>
                </c:pt>
                <c:pt idx="325">
                  <c:v>1/05/2047</c:v>
                </c:pt>
                <c:pt idx="326">
                  <c:v>1/06/2047</c:v>
                </c:pt>
                <c:pt idx="327">
                  <c:v>1/07/2047</c:v>
                </c:pt>
                <c:pt idx="328">
                  <c:v>1/08/2047</c:v>
                </c:pt>
                <c:pt idx="329">
                  <c:v>1/09/2047</c:v>
                </c:pt>
                <c:pt idx="330">
                  <c:v>1/10/2047</c:v>
                </c:pt>
                <c:pt idx="331">
                  <c:v>1/11/2047</c:v>
                </c:pt>
                <c:pt idx="332">
                  <c:v>1/12/2047</c:v>
                </c:pt>
                <c:pt idx="333">
                  <c:v>1/01/2048</c:v>
                </c:pt>
                <c:pt idx="334">
                  <c:v>1/02/2048</c:v>
                </c:pt>
                <c:pt idx="335">
                  <c:v>1/03/2048</c:v>
                </c:pt>
                <c:pt idx="336">
                  <c:v>1/04/2048</c:v>
                </c:pt>
                <c:pt idx="337">
                  <c:v>1/05/2048</c:v>
                </c:pt>
                <c:pt idx="338">
                  <c:v>1/06/2048</c:v>
                </c:pt>
                <c:pt idx="339">
                  <c:v>1/07/2048</c:v>
                </c:pt>
                <c:pt idx="340">
                  <c:v>1/08/2048</c:v>
                </c:pt>
                <c:pt idx="341">
                  <c:v>1/09/2048</c:v>
                </c:pt>
                <c:pt idx="342">
                  <c:v>1/10/2048</c:v>
                </c:pt>
                <c:pt idx="343">
                  <c:v>1/11/2048</c:v>
                </c:pt>
                <c:pt idx="344">
                  <c:v>1/12/2048</c:v>
                </c:pt>
                <c:pt idx="345">
                  <c:v>1/01/2049</c:v>
                </c:pt>
                <c:pt idx="346">
                  <c:v>1/02/2049</c:v>
                </c:pt>
                <c:pt idx="347">
                  <c:v>1/03/2049</c:v>
                </c:pt>
                <c:pt idx="348">
                  <c:v>1/04/2049</c:v>
                </c:pt>
                <c:pt idx="349">
                  <c:v>1/05/2049</c:v>
                </c:pt>
                <c:pt idx="350">
                  <c:v>1/06/2049</c:v>
                </c:pt>
                <c:pt idx="351">
                  <c:v>1/07/2049</c:v>
                </c:pt>
                <c:pt idx="352">
                  <c:v>1/08/2049</c:v>
                </c:pt>
                <c:pt idx="353">
                  <c:v>1/09/2049</c:v>
                </c:pt>
                <c:pt idx="354">
                  <c:v>1/10/2049</c:v>
                </c:pt>
                <c:pt idx="355">
                  <c:v>1/11/2049</c:v>
                </c:pt>
                <c:pt idx="356">
                  <c:v>1/12/2049</c:v>
                </c:pt>
                <c:pt idx="357">
                  <c:v>1/01/2050</c:v>
                </c:pt>
                <c:pt idx="358">
                  <c:v>1/02/2050</c:v>
                </c:pt>
                <c:pt idx="359">
                  <c:v>1/03/2050</c:v>
                </c:pt>
                <c:pt idx="360">
                  <c:v>1/04/2050</c:v>
                </c:pt>
                <c:pt idx="361">
                  <c:v>1/05/2050</c:v>
                </c:pt>
                <c:pt idx="362">
                  <c:v>1/06/2050</c:v>
                </c:pt>
                <c:pt idx="363">
                  <c:v>1/07/2050</c:v>
                </c:pt>
                <c:pt idx="364">
                  <c:v>1/08/2050</c:v>
                </c:pt>
                <c:pt idx="365">
                  <c:v>1/09/2050</c:v>
                </c:pt>
                <c:pt idx="366">
                  <c:v>1/10/2050</c:v>
                </c:pt>
                <c:pt idx="367">
                  <c:v>1/11/2050</c:v>
                </c:pt>
              </c:strCache>
            </c:strRef>
          </c:cat>
          <c:val>
            <c:numRef>
              <c:f>_Hidden30!$F$2:$F$369</c:f>
              <c:numCache>
                <c:formatCode>General</c:formatCode>
                <c:ptCount val="368"/>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250000000</c:v>
                </c:pt>
                <c:pt idx="54">
                  <c:v>1250000000</c:v>
                </c:pt>
                <c:pt idx="55">
                  <c:v>1250000000</c:v>
                </c:pt>
                <c:pt idx="56">
                  <c:v>1250000000</c:v>
                </c:pt>
                <c:pt idx="57">
                  <c:v>1250000000</c:v>
                </c:pt>
                <c:pt idx="58">
                  <c:v>1250000000</c:v>
                </c:pt>
                <c:pt idx="59">
                  <c:v>1250000000</c:v>
                </c:pt>
                <c:pt idx="60">
                  <c:v>1250000000</c:v>
                </c:pt>
                <c:pt idx="61">
                  <c:v>1250000000</c:v>
                </c:pt>
                <c:pt idx="62">
                  <c:v>1250000000</c:v>
                </c:pt>
                <c:pt idx="63">
                  <c:v>1250000000</c:v>
                </c:pt>
                <c:pt idx="64">
                  <c:v>1250000000</c:v>
                </c:pt>
                <c:pt idx="65">
                  <c:v>12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0</c:v>
                </c:pt>
              </c:numCache>
            </c:numRef>
          </c:val>
          <c:smooth val="0"/>
        </c:ser>
        <c:hiLowLines>
          <c:spPr>
            <a:ln w="0">
              <a:noFill/>
            </a:ln>
          </c:spPr>
        </c:hiLowLines>
        <c:marker val="0"/>
        <c:axId val="39755141"/>
        <c:axId val="50879293"/>
      </c:lineChart>
      <c:catAx>
        <c:axId val="3975514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0879293"/>
        <c:crossesAt val="0"/>
        <c:auto val="1"/>
        <c:lblAlgn val="ctr"/>
        <c:lblOffset val="100"/>
        <c:noMultiLvlLbl val="0"/>
      </c:catAx>
      <c:valAx>
        <c:axId val="508792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755141"/>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29242144536171</c:v>
                </c:pt>
                <c:pt idx="1">
                  <c:v>0.11051979668295</c:v>
                </c:pt>
                <c:pt idx="2">
                  <c:v>0.14653076457731</c:v>
                </c:pt>
                <c:pt idx="3">
                  <c:v>0.346063425135825</c:v>
                </c:pt>
                <c:pt idx="4">
                  <c:v>0.204465078675843</c:v>
                </c:pt>
                <c:pt idx="5">
                  <c:v>0.0424590723371068</c:v>
                </c:pt>
                <c:pt idx="6">
                  <c:v>0.00337997177594519</c:v>
                </c:pt>
                <c:pt idx="7">
                  <c:v>0.00109856804186544</c:v>
                </c:pt>
                <c:pt idx="8">
                  <c:v>0.00199263444587635</c:v>
                </c:pt>
                <c:pt idx="9">
                  <c:v>0.00379726805647501</c:v>
                </c:pt>
                <c:pt idx="10">
                  <c:v>0.00494597311879835</c:v>
                </c:pt>
                <c:pt idx="11">
                  <c:v>0.000551817259864569</c:v>
                </c:pt>
                <c:pt idx="12">
                  <c:v>0.00205808408224996</c:v>
                </c:pt>
                <c:pt idx="13">
                  <c:v>0.000570552619513575</c:v>
                </c:pt>
                <c:pt idx="14">
                  <c:v>0.00120671568153396</c:v>
                </c:pt>
                <c:pt idx="15">
                  <c:v>0.000760587394153089</c:v>
                </c:pt>
                <c:pt idx="16">
                  <c:v>0.000228188330153917</c:v>
                </c:pt>
                <c:pt idx="17">
                  <c:v>0.000101817906939837</c:v>
                </c:pt>
                <c:pt idx="18">
                  <c:v>3.87977893455431E-006</c:v>
                </c:pt>
                <c:pt idx="19">
                  <c:v>1.76822878901334E-005</c:v>
                </c:pt>
                <c:pt idx="20">
                  <c:v>5.97727460046002E-006</c:v>
                </c:pt>
              </c:numCache>
            </c:numRef>
          </c:val>
        </c:ser>
        <c:gapWidth val="80"/>
        <c:overlap val="0"/>
        <c:axId val="11256521"/>
        <c:axId val="90293562"/>
      </c:barChart>
      <c:catAx>
        <c:axId val="1125652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0293562"/>
        <c:crossesAt val="0"/>
        <c:auto val="1"/>
        <c:lblAlgn val="ctr"/>
        <c:lblOffset val="100"/>
        <c:noMultiLvlLbl val="0"/>
      </c:catAx>
      <c:valAx>
        <c:axId val="902935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25652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44185479715489</c:v>
                </c:pt>
                <c:pt idx="1">
                  <c:v>0.00324175712180689</c:v>
                </c:pt>
                <c:pt idx="2">
                  <c:v>0.0066532574253984</c:v>
                </c:pt>
                <c:pt idx="3">
                  <c:v>0.00646719921747366</c:v>
                </c:pt>
                <c:pt idx="4">
                  <c:v>0.0106520375288374</c:v>
                </c:pt>
                <c:pt idx="5">
                  <c:v>0.022705479735933</c:v>
                </c:pt>
                <c:pt idx="6">
                  <c:v>0.0430846824900825</c:v>
                </c:pt>
                <c:pt idx="7">
                  <c:v>0.0543467604798232</c:v>
                </c:pt>
                <c:pt idx="8">
                  <c:v>0.0400854710101723</c:v>
                </c:pt>
                <c:pt idx="9">
                  <c:v>0.0461966153074322</c:v>
                </c:pt>
                <c:pt idx="10">
                  <c:v>0.0524221122271568</c:v>
                </c:pt>
                <c:pt idx="11">
                  <c:v>0.046096128065346</c:v>
                </c:pt>
                <c:pt idx="12">
                  <c:v>0.0601022716583824</c:v>
                </c:pt>
                <c:pt idx="13">
                  <c:v>0.0381629843403407</c:v>
                </c:pt>
                <c:pt idx="14">
                  <c:v>0.0427353530524157</c:v>
                </c:pt>
                <c:pt idx="15">
                  <c:v>0.0592189231083282</c:v>
                </c:pt>
                <c:pt idx="16">
                  <c:v>0.05682661529161</c:v>
                </c:pt>
                <c:pt idx="17">
                  <c:v>0.0803732115948805</c:v>
                </c:pt>
                <c:pt idx="18">
                  <c:v>0.0521567722470637</c:v>
                </c:pt>
                <c:pt idx="19">
                  <c:v>0.0384586666243077</c:v>
                </c:pt>
                <c:pt idx="20">
                  <c:v>0.0486667952571454</c:v>
                </c:pt>
                <c:pt idx="21">
                  <c:v>0.0431791619820008</c:v>
                </c:pt>
                <c:pt idx="22">
                  <c:v>0.0710816616938362</c:v>
                </c:pt>
                <c:pt idx="23">
                  <c:v>0.0251945277778601</c:v>
                </c:pt>
                <c:pt idx="24">
                  <c:v>0.0201322939023431</c:v>
                </c:pt>
                <c:pt idx="25">
                  <c:v>0.0299204174879209</c:v>
                </c:pt>
                <c:pt idx="26">
                  <c:v>0.000857963169294998</c:v>
                </c:pt>
                <c:pt idx="27">
                  <c:v>0.000376339438149361</c:v>
                </c:pt>
                <c:pt idx="28">
                  <c:v>0.000233176544794613</c:v>
                </c:pt>
                <c:pt idx="29">
                  <c:v>0.000135993122913473</c:v>
                </c:pt>
                <c:pt idx="30">
                  <c:v>1.60616037748186E-005</c:v>
                </c:pt>
                <c:pt idx="31">
                  <c:v>7.51240134597151E-005</c:v>
                </c:pt>
              </c:numCache>
            </c:numRef>
          </c:val>
        </c:ser>
        <c:gapWidth val="80"/>
        <c:overlap val="0"/>
        <c:axId val="8642602"/>
        <c:axId val="2028968"/>
      </c:barChart>
      <c:catAx>
        <c:axId val="864260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028968"/>
        <c:crossesAt val="0"/>
        <c:auto val="1"/>
        <c:lblAlgn val="ctr"/>
        <c:lblOffset val="100"/>
        <c:noMultiLvlLbl val="0"/>
      </c:catAx>
      <c:valAx>
        <c:axId val="20289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42602"/>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06383010273391</c:v>
                </c:pt>
                <c:pt idx="2">
                  <c:v>0.00204523556341315</c:v>
                </c:pt>
                <c:pt idx="3">
                  <c:v>0.000393053504158491</c:v>
                </c:pt>
                <c:pt idx="4">
                  <c:v>0.0124997126449747</c:v>
                </c:pt>
                <c:pt idx="5">
                  <c:v>0.00234845045402721</c:v>
                </c:pt>
                <c:pt idx="6">
                  <c:v>0.00497595553243791</c:v>
                </c:pt>
                <c:pt idx="7">
                  <c:v>0.00747812768080772</c:v>
                </c:pt>
                <c:pt idx="8">
                  <c:v>0.012555881238974</c:v>
                </c:pt>
                <c:pt idx="9">
                  <c:v>0.132193920595679</c:v>
                </c:pt>
                <c:pt idx="10">
                  <c:v>0.0209218410156359</c:v>
                </c:pt>
                <c:pt idx="11">
                  <c:v>0.0233682249968409</c:v>
                </c:pt>
                <c:pt idx="12">
                  <c:v>0.0749756313501965</c:v>
                </c:pt>
                <c:pt idx="13">
                  <c:v>0.00675752880556886</c:v>
                </c:pt>
                <c:pt idx="14">
                  <c:v>0.149453629187045</c:v>
                </c:pt>
                <c:pt idx="15">
                  <c:v>0.00546648169127291</c:v>
                </c:pt>
                <c:pt idx="16">
                  <c:v>0.0143822539761664</c:v>
                </c:pt>
                <c:pt idx="17">
                  <c:v>0.0707112525618673</c:v>
                </c:pt>
                <c:pt idx="18">
                  <c:v>0.0062780389113839</c:v>
                </c:pt>
                <c:pt idx="19">
                  <c:v>0.227011585079198</c:v>
                </c:pt>
                <c:pt idx="20">
                  <c:v>0.00485494466701365</c:v>
                </c:pt>
                <c:pt idx="21">
                  <c:v>0.00467151976110519</c:v>
                </c:pt>
                <c:pt idx="22">
                  <c:v>0.00755009349484305</c:v>
                </c:pt>
                <c:pt idx="23">
                  <c:v>0.00580842438228988</c:v>
                </c:pt>
                <c:pt idx="24">
                  <c:v>0.193709609342499</c:v>
                </c:pt>
                <c:pt idx="25">
                  <c:v>0.00372694224413233</c:v>
                </c:pt>
                <c:pt idx="26">
                  <c:v>8.34141673402913E-005</c:v>
                </c:pt>
                <c:pt idx="27">
                  <c:v>0.00016288146034382</c:v>
                </c:pt>
                <c:pt idx="28">
                  <c:v>0.000404606971955098</c:v>
                </c:pt>
                <c:pt idx="29">
                  <c:v>0.00379450994881825</c:v>
                </c:pt>
                <c:pt idx="30">
                  <c:v>0.000261516823451809</c:v>
                </c:pt>
                <c:pt idx="31">
                  <c:v>9.09018438257401E-005</c:v>
                </c:pt>
              </c:numCache>
            </c:numRef>
          </c:val>
        </c:ser>
        <c:gapWidth val="80"/>
        <c:overlap val="0"/>
        <c:axId val="78277128"/>
        <c:axId val="51154139"/>
      </c:barChart>
      <c:catAx>
        <c:axId val="7827712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1154139"/>
        <c:crossesAt val="0"/>
        <c:auto val="1"/>
        <c:lblAlgn val="ctr"/>
        <c:lblOffset val="100"/>
        <c:noMultiLvlLbl val="0"/>
      </c:catAx>
      <c:valAx>
        <c:axId val="511541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27712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97727460046003E-006</c:v>
                </c:pt>
                <c:pt idx="1">
                  <c:v>1.76822878901334E-005</c:v>
                </c:pt>
                <c:pt idx="2">
                  <c:v>2.02713642874728E-006</c:v>
                </c:pt>
                <c:pt idx="3">
                  <c:v>9.90341998065386E-005</c:v>
                </c:pt>
                <c:pt idx="4">
                  <c:v>0.000172964305063126</c:v>
                </c:pt>
                <c:pt idx="5">
                  <c:v>0.000489454805012685</c:v>
                </c:pt>
                <c:pt idx="6">
                  <c:v>0.00120629850706395</c:v>
                </c:pt>
                <c:pt idx="7">
                  <c:v>0.000869371950239654</c:v>
                </c:pt>
                <c:pt idx="8">
                  <c:v>0.00165817819593742</c:v>
                </c:pt>
                <c:pt idx="9">
                  <c:v>0.000740248115227729</c:v>
                </c:pt>
                <c:pt idx="10">
                  <c:v>0.00298265087640548</c:v>
                </c:pt>
                <c:pt idx="11">
                  <c:v>0.00535971522397624</c:v>
                </c:pt>
                <c:pt idx="12">
                  <c:v>0.0024874827315899</c:v>
                </c:pt>
                <c:pt idx="13">
                  <c:v>0.00091671636666476</c:v>
                </c:pt>
                <c:pt idx="14">
                  <c:v>0.0030159748999535</c:v>
                </c:pt>
                <c:pt idx="15">
                  <c:v>0.0214512770549193</c:v>
                </c:pt>
                <c:pt idx="16">
                  <c:v>0.206596577944233</c:v>
                </c:pt>
                <c:pt idx="17">
                  <c:v>0.299069915835735</c:v>
                </c:pt>
                <c:pt idx="18">
                  <c:v>0.16643008699938</c:v>
                </c:pt>
                <c:pt idx="19">
                  <c:v>0.129977934718183</c:v>
                </c:pt>
                <c:pt idx="20">
                  <c:v>0.156450430571689</c:v>
                </c:pt>
              </c:numCache>
            </c:numRef>
          </c:val>
        </c:ser>
        <c:gapWidth val="80"/>
        <c:overlap val="0"/>
        <c:axId val="91834715"/>
        <c:axId val="17224633"/>
      </c:barChart>
      <c:catAx>
        <c:axId val="91834715"/>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7224633"/>
        <c:crossesAt val="0"/>
        <c:auto val="1"/>
        <c:lblAlgn val="ctr"/>
        <c:lblOffset val="100"/>
        <c:noMultiLvlLbl val="0"/>
      </c:catAx>
      <c:valAx>
        <c:axId val="172246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83471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7399665230831</c:v>
                </c:pt>
                <c:pt idx="1">
                  <c:v>0.357509652006431</c:v>
                </c:pt>
                <c:pt idx="2">
                  <c:v>0.236711755656504</c:v>
                </c:pt>
                <c:pt idx="3">
                  <c:v>0.0873157929605302</c:v>
                </c:pt>
                <c:pt idx="4">
                  <c:v>0.111063134145704</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7369379812867</c:v>
                </c:pt>
                <c:pt idx="1">
                  <c:v>0.314150865281113</c:v>
                </c:pt>
                <c:pt idx="2">
                  <c:v>0.124741243686346</c:v>
                </c:pt>
                <c:pt idx="3">
                  <c:v>0.0324997929949491</c:v>
                </c:pt>
                <c:pt idx="4">
                  <c:v>0.0212387182247247</c:v>
                </c:pt>
              </c:numCache>
            </c:numRef>
          </c:val>
        </c:ser>
        <c:gapWidth val="150"/>
        <c:overlap val="0"/>
        <c:axId val="92806392"/>
        <c:axId val="14188630"/>
      </c:barChart>
      <c:catAx>
        <c:axId val="9280639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4188630"/>
        <c:crossesAt val="0"/>
        <c:auto val="1"/>
        <c:lblAlgn val="ctr"/>
        <c:lblOffset val="100"/>
        <c:noMultiLvlLbl val="0"/>
      </c:catAx>
      <c:valAx>
        <c:axId val="141886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806392"/>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21924463411</c:v>
                </c:pt>
                <c:pt idx="1">
                  <c:v>0.0174072291729806</c:v>
                </c:pt>
                <c:pt idx="2">
                  <c:v>0.163803276337901</c:v>
                </c:pt>
                <c:pt idx="3">
                  <c:v>0.670776968103137</c:v>
                </c:pt>
                <c:pt idx="4">
                  <c:v>0.0915119584241957</c:v>
                </c:pt>
                <c:pt idx="5">
                  <c:v>0.0428055947489158</c:v>
                </c:pt>
                <c:pt idx="6">
                  <c:v>0.00800402240346227</c:v>
                </c:pt>
                <c:pt idx="7">
                  <c:v>0.00318946748422959</c:v>
                </c:pt>
                <c:pt idx="8">
                  <c:v>0.00106441981479206</c:v>
                </c:pt>
                <c:pt idx="9">
                  <c:v>0.000309580876160061</c:v>
                </c:pt>
                <c:pt idx="10">
                  <c:v>8.08026897625126E-005</c:v>
                </c:pt>
                <c:pt idx="11">
                  <c:v>1.33843448488624E-005</c:v>
                </c:pt>
                <c:pt idx="12">
                  <c:v>1.10315327447505E-006</c:v>
                </c:pt>
              </c:numCache>
            </c:numRef>
          </c:val>
        </c:ser>
        <c:gapWidth val="80"/>
        <c:overlap val="0"/>
        <c:axId val="96267382"/>
        <c:axId val="61108825"/>
      </c:barChart>
      <c:catAx>
        <c:axId val="9626738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1108825"/>
        <c:crossesAt val="0"/>
        <c:auto val="1"/>
        <c:lblAlgn val="ctr"/>
        <c:lblOffset val="100"/>
        <c:noMultiLvlLbl val="0"/>
      </c:catAx>
      <c:valAx>
        <c:axId val="611088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26738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5623881.11</c:v>
                </c:pt>
                <c:pt idx="1">
                  <c:v>2465845.88</c:v>
                </c:pt>
                <c:pt idx="2">
                  <c:v>2873535172.19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132304378008086</c:v>
                </c:pt>
                <c:pt idx="1">
                  <c:v>0.00609191618045696</c:v>
                </c:pt>
                <c:pt idx="2">
                  <c:v>0.00400871755348671</c:v>
                </c:pt>
                <c:pt idx="3">
                  <c:v>0.00610570838015073</c:v>
                </c:pt>
                <c:pt idx="4">
                  <c:v>0.0104723575130702</c:v>
                </c:pt>
                <c:pt idx="5">
                  <c:v>0.00211925172118558</c:v>
                </c:pt>
                <c:pt idx="6">
                  <c:v>0.00267819920206972</c:v>
                </c:pt>
                <c:pt idx="7">
                  <c:v>0.00150424351342574</c:v>
                </c:pt>
                <c:pt idx="8">
                  <c:v>0.00118146312837098</c:v>
                </c:pt>
                <c:pt idx="9">
                  <c:v>0.00168726742313039</c:v>
                </c:pt>
                <c:pt idx="10">
                  <c:v>0.00138539213686977</c:v>
                </c:pt>
                <c:pt idx="11">
                  <c:v>0.00589273651058228</c:v>
                </c:pt>
                <c:pt idx="12">
                  <c:v>0.943642308936392</c:v>
                </c:pt>
              </c:numCache>
            </c:numRef>
          </c:val>
        </c:ser>
        <c:gapWidth val="80"/>
        <c:overlap val="0"/>
        <c:axId val="27440933"/>
        <c:axId val="66684352"/>
      </c:barChart>
      <c:catAx>
        <c:axId val="2744093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684352"/>
        <c:crossesAt val="0"/>
        <c:auto val="1"/>
        <c:lblAlgn val="ctr"/>
        <c:lblOffset val="100"/>
        <c:noMultiLvlLbl val="0"/>
      </c:catAx>
      <c:valAx>
        <c:axId val="666843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44093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91" colorId="64" zoomScale="100" zoomScaleNormal="60" zoomScalePageLayoutView="100" workbookViewId="0">
      <selection pane="topLeft" activeCell="A135" activeCellId="0" sqref="A13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43" man="true" max="16383" min="0"/>
    <brk id="79" man="true" max="16383" min="0"/>
    <brk id="120" man="true" max="16383" min="0"/>
    <brk id="1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921</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3051624899.17999</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3051624899.17999</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24965787.250005</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154</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281</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6340.353530678</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3923.2310065164</v>
      </c>
      <c r="P18" s="168"/>
      <c r="Q18" s="168"/>
      <c r="R18" s="168"/>
    </row>
    <row r="19" customFormat="false" ht="17.85" hidden="false" customHeight="true" outlineLevel="0" collapsed="false">
      <c r="B19" s="143"/>
      <c r="C19" s="154" t="s">
        <v>1393</v>
      </c>
      <c r="D19" s="154"/>
      <c r="E19" s="154"/>
      <c r="F19" s="154"/>
      <c r="G19" s="154"/>
      <c r="H19" s="154"/>
      <c r="I19" s="154"/>
      <c r="J19" s="154"/>
      <c r="K19" s="170" t="n">
        <v>0.52629098082049</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20803329744795</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9764610836064</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1844825383045</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41641016548969</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583589834510309</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0750498659265</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2819841104991</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736099101275</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312376352011</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92736780456373</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1105964.4</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2"/>
  <sheetViews>
    <sheetView showFormulas="false" showGridLines="false" showRowColHeaders="true" showZeros="true" rightToLeft="false" tabSelected="false" showOutlineSymbols="true" defaultGridColor="true" view="pageBreakPreview" topLeftCell="B25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921</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508697715.07</v>
      </c>
      <c r="J12" s="164"/>
      <c r="K12" s="164"/>
      <c r="L12" s="164"/>
      <c r="M12" s="164"/>
      <c r="N12" s="164"/>
      <c r="O12" s="164"/>
      <c r="P12" s="164"/>
      <c r="Q12" s="164"/>
      <c r="R12" s="164"/>
      <c r="S12" s="164"/>
      <c r="T12" s="164"/>
      <c r="U12" s="162" t="n">
        <v>0.166697327448957</v>
      </c>
      <c r="V12" s="162"/>
      <c r="W12" s="162"/>
      <c r="X12" s="162"/>
      <c r="Y12" s="162"/>
      <c r="Z12" s="162"/>
      <c r="AA12" s="162"/>
      <c r="AB12" s="160" t="n">
        <v>6786</v>
      </c>
      <c r="AC12" s="160"/>
      <c r="AD12" s="160"/>
      <c r="AE12" s="160"/>
      <c r="AF12" s="160"/>
      <c r="AG12" s="160"/>
      <c r="AH12" s="162" t="n">
        <v>0.164385552675565</v>
      </c>
      <c r="AI12" s="162"/>
      <c r="AJ12" s="143"/>
    </row>
    <row r="13" customFormat="false" ht="12" hidden="false" customHeight="true" outlineLevel="0" collapsed="false">
      <c r="B13" s="172" t="s">
        <v>838</v>
      </c>
      <c r="C13" s="172"/>
      <c r="D13" s="172"/>
      <c r="E13" s="172"/>
      <c r="F13" s="172"/>
      <c r="G13" s="172"/>
      <c r="H13" s="172"/>
      <c r="I13" s="164" t="n">
        <v>453891112.890001</v>
      </c>
      <c r="J13" s="164"/>
      <c r="K13" s="164"/>
      <c r="L13" s="164"/>
      <c r="M13" s="164"/>
      <c r="N13" s="164"/>
      <c r="O13" s="164"/>
      <c r="P13" s="164"/>
      <c r="Q13" s="164"/>
      <c r="R13" s="164"/>
      <c r="S13" s="164"/>
      <c r="T13" s="164"/>
      <c r="U13" s="162" t="n">
        <v>0.148737517842368</v>
      </c>
      <c r="V13" s="162"/>
      <c r="W13" s="162"/>
      <c r="X13" s="162"/>
      <c r="Y13" s="162"/>
      <c r="Z13" s="162"/>
      <c r="AA13" s="162"/>
      <c r="AB13" s="160" t="n">
        <v>6515</v>
      </c>
      <c r="AC13" s="160"/>
      <c r="AD13" s="160"/>
      <c r="AE13" s="160"/>
      <c r="AF13" s="160"/>
      <c r="AG13" s="160"/>
      <c r="AH13" s="162" t="n">
        <v>0.157820789225067</v>
      </c>
      <c r="AI13" s="162"/>
      <c r="AJ13" s="143"/>
    </row>
    <row r="14" customFormat="false" ht="12" hidden="false" customHeight="true" outlineLevel="0" collapsed="false">
      <c r="B14" s="172" t="s">
        <v>836</v>
      </c>
      <c r="C14" s="172"/>
      <c r="D14" s="172"/>
      <c r="E14" s="172"/>
      <c r="F14" s="172"/>
      <c r="G14" s="172"/>
      <c r="H14" s="172"/>
      <c r="I14" s="164" t="n">
        <v>432741044.07</v>
      </c>
      <c r="J14" s="164"/>
      <c r="K14" s="164"/>
      <c r="L14" s="164"/>
      <c r="M14" s="164"/>
      <c r="N14" s="164"/>
      <c r="O14" s="164"/>
      <c r="P14" s="164"/>
      <c r="Q14" s="164"/>
      <c r="R14" s="164"/>
      <c r="S14" s="164"/>
      <c r="T14" s="164"/>
      <c r="U14" s="162" t="n">
        <v>0.141806761435942</v>
      </c>
      <c r="V14" s="162"/>
      <c r="W14" s="162"/>
      <c r="X14" s="162"/>
      <c r="Y14" s="162"/>
      <c r="Z14" s="162"/>
      <c r="AA14" s="162"/>
      <c r="AB14" s="160" t="n">
        <v>5513</v>
      </c>
      <c r="AC14" s="160"/>
      <c r="AD14" s="160"/>
      <c r="AE14" s="160"/>
      <c r="AF14" s="160"/>
      <c r="AG14" s="160"/>
      <c r="AH14" s="162" t="n">
        <v>0.133548121411788</v>
      </c>
      <c r="AI14" s="162"/>
      <c r="AJ14" s="143"/>
    </row>
    <row r="15" customFormat="false" ht="12" hidden="false" customHeight="true" outlineLevel="0" collapsed="false">
      <c r="B15" s="172" t="s">
        <v>842</v>
      </c>
      <c r="C15" s="172"/>
      <c r="D15" s="172"/>
      <c r="E15" s="172"/>
      <c r="F15" s="172"/>
      <c r="G15" s="172"/>
      <c r="H15" s="172"/>
      <c r="I15" s="164" t="n">
        <v>328727077.73</v>
      </c>
      <c r="J15" s="164"/>
      <c r="K15" s="164"/>
      <c r="L15" s="164"/>
      <c r="M15" s="164"/>
      <c r="N15" s="164"/>
      <c r="O15" s="164"/>
      <c r="P15" s="164"/>
      <c r="Q15" s="164"/>
      <c r="R15" s="164"/>
      <c r="S15" s="164"/>
      <c r="T15" s="164"/>
      <c r="U15" s="162" t="n">
        <v>0.107721980449934</v>
      </c>
      <c r="V15" s="162"/>
      <c r="W15" s="162"/>
      <c r="X15" s="162"/>
      <c r="Y15" s="162"/>
      <c r="Z15" s="162"/>
      <c r="AA15" s="162"/>
      <c r="AB15" s="160" t="n">
        <v>5080</v>
      </c>
      <c r="AC15" s="160"/>
      <c r="AD15" s="160"/>
      <c r="AE15" s="160"/>
      <c r="AF15" s="160"/>
      <c r="AG15" s="160"/>
      <c r="AH15" s="162" t="n">
        <v>0.123059034422616</v>
      </c>
      <c r="AI15" s="162"/>
      <c r="AJ15" s="143"/>
    </row>
    <row r="16" customFormat="false" ht="12" hidden="false" customHeight="true" outlineLevel="0" collapsed="false">
      <c r="B16" s="172" t="s">
        <v>840</v>
      </c>
      <c r="C16" s="172"/>
      <c r="D16" s="172"/>
      <c r="E16" s="172"/>
      <c r="F16" s="172"/>
      <c r="G16" s="172"/>
      <c r="H16" s="172"/>
      <c r="I16" s="164" t="n">
        <v>321796571.919999</v>
      </c>
      <c r="J16" s="164"/>
      <c r="K16" s="164"/>
      <c r="L16" s="164"/>
      <c r="M16" s="164"/>
      <c r="N16" s="164"/>
      <c r="O16" s="164"/>
      <c r="P16" s="164"/>
      <c r="Q16" s="164"/>
      <c r="R16" s="164"/>
      <c r="S16" s="164"/>
      <c r="T16" s="164"/>
      <c r="U16" s="162" t="n">
        <v>0.105450893393375</v>
      </c>
      <c r="V16" s="162"/>
      <c r="W16" s="162"/>
      <c r="X16" s="162"/>
      <c r="Y16" s="162"/>
      <c r="Z16" s="162"/>
      <c r="AA16" s="162"/>
      <c r="AB16" s="160" t="n">
        <v>3276</v>
      </c>
      <c r="AC16" s="160"/>
      <c r="AD16" s="160"/>
      <c r="AE16" s="160"/>
      <c r="AF16" s="160"/>
      <c r="AG16" s="160"/>
      <c r="AH16" s="162" t="n">
        <v>0.0793585426709624</v>
      </c>
      <c r="AI16" s="162"/>
      <c r="AJ16" s="143"/>
    </row>
    <row r="17" customFormat="false" ht="12" hidden="false" customHeight="true" outlineLevel="0" collapsed="false">
      <c r="B17" s="172" t="s">
        <v>846</v>
      </c>
      <c r="C17" s="172"/>
      <c r="D17" s="172"/>
      <c r="E17" s="172"/>
      <c r="F17" s="172"/>
      <c r="G17" s="172"/>
      <c r="H17" s="172"/>
      <c r="I17" s="164" t="n">
        <v>245773229.86</v>
      </c>
      <c r="J17" s="164"/>
      <c r="K17" s="164"/>
      <c r="L17" s="164"/>
      <c r="M17" s="164"/>
      <c r="N17" s="164"/>
      <c r="O17" s="164"/>
      <c r="P17" s="164"/>
      <c r="Q17" s="164"/>
      <c r="R17" s="164"/>
      <c r="S17" s="164"/>
      <c r="T17" s="164"/>
      <c r="U17" s="162" t="n">
        <v>0.0805384796558849</v>
      </c>
      <c r="V17" s="162"/>
      <c r="W17" s="162"/>
      <c r="X17" s="162"/>
      <c r="Y17" s="162"/>
      <c r="Z17" s="162"/>
      <c r="AA17" s="162"/>
      <c r="AB17" s="160" t="n">
        <v>3467</v>
      </c>
      <c r="AC17" s="160"/>
      <c r="AD17" s="160"/>
      <c r="AE17" s="160"/>
      <c r="AF17" s="160"/>
      <c r="AG17" s="160"/>
      <c r="AH17" s="162" t="n">
        <v>0.0839853685714978</v>
      </c>
      <c r="AI17" s="162"/>
      <c r="AJ17" s="143"/>
    </row>
    <row r="18" customFormat="false" ht="12" hidden="false" customHeight="true" outlineLevel="0" collapsed="false">
      <c r="B18" s="172" t="s">
        <v>844</v>
      </c>
      <c r="C18" s="172"/>
      <c r="D18" s="172"/>
      <c r="E18" s="172"/>
      <c r="F18" s="172"/>
      <c r="G18" s="172"/>
      <c r="H18" s="172"/>
      <c r="I18" s="164" t="n">
        <v>205184215.82</v>
      </c>
      <c r="J18" s="164"/>
      <c r="K18" s="164"/>
      <c r="L18" s="164"/>
      <c r="M18" s="164"/>
      <c r="N18" s="164"/>
      <c r="O18" s="164"/>
      <c r="P18" s="164"/>
      <c r="Q18" s="164"/>
      <c r="R18" s="164"/>
      <c r="S18" s="164"/>
      <c r="T18" s="164"/>
      <c r="U18" s="162" t="n">
        <v>0.0672376922455753</v>
      </c>
      <c r="V18" s="162"/>
      <c r="W18" s="162"/>
      <c r="X18" s="162"/>
      <c r="Y18" s="162"/>
      <c r="Z18" s="162"/>
      <c r="AA18" s="162"/>
      <c r="AB18" s="160" t="n">
        <v>3211</v>
      </c>
      <c r="AC18" s="160"/>
      <c r="AD18" s="160"/>
      <c r="AE18" s="160"/>
      <c r="AF18" s="160"/>
      <c r="AG18" s="160"/>
      <c r="AH18" s="162" t="n">
        <v>0.0777839684116179</v>
      </c>
      <c r="AI18" s="162"/>
      <c r="AJ18" s="143"/>
    </row>
    <row r="19" customFormat="false" ht="12" hidden="false" customHeight="true" outlineLevel="0" collapsed="false">
      <c r="B19" s="172" t="s">
        <v>848</v>
      </c>
      <c r="C19" s="172"/>
      <c r="D19" s="172"/>
      <c r="E19" s="172"/>
      <c r="F19" s="172"/>
      <c r="G19" s="172"/>
      <c r="H19" s="172"/>
      <c r="I19" s="164" t="n">
        <v>193437980.42</v>
      </c>
      <c r="J19" s="164"/>
      <c r="K19" s="164"/>
      <c r="L19" s="164"/>
      <c r="M19" s="164"/>
      <c r="N19" s="164"/>
      <c r="O19" s="164"/>
      <c r="P19" s="164"/>
      <c r="Q19" s="164"/>
      <c r="R19" s="164"/>
      <c r="S19" s="164"/>
      <c r="T19" s="164"/>
      <c r="U19" s="162" t="n">
        <v>0.0633885181864844</v>
      </c>
      <c r="V19" s="162"/>
      <c r="W19" s="162"/>
      <c r="X19" s="162"/>
      <c r="Y19" s="162"/>
      <c r="Z19" s="162"/>
      <c r="AA19" s="162"/>
      <c r="AB19" s="160" t="n">
        <v>2839</v>
      </c>
      <c r="AC19" s="160"/>
      <c r="AD19" s="160"/>
      <c r="AE19" s="160"/>
      <c r="AF19" s="160"/>
      <c r="AG19" s="160"/>
      <c r="AH19" s="162" t="n">
        <v>0.0687725588042925</v>
      </c>
      <c r="AI19" s="162"/>
      <c r="AJ19" s="143"/>
    </row>
    <row r="20" customFormat="false" ht="12" hidden="false" customHeight="true" outlineLevel="0" collapsed="false">
      <c r="B20" s="172" t="s">
        <v>850</v>
      </c>
      <c r="C20" s="172"/>
      <c r="D20" s="172"/>
      <c r="E20" s="172"/>
      <c r="F20" s="172"/>
      <c r="G20" s="172"/>
      <c r="H20" s="172"/>
      <c r="I20" s="164" t="n">
        <v>173554634.19</v>
      </c>
      <c r="J20" s="164"/>
      <c r="K20" s="164"/>
      <c r="L20" s="164"/>
      <c r="M20" s="164"/>
      <c r="N20" s="164"/>
      <c r="O20" s="164"/>
      <c r="P20" s="164"/>
      <c r="Q20" s="164"/>
      <c r="R20" s="164"/>
      <c r="S20" s="164"/>
      <c r="T20" s="164"/>
      <c r="U20" s="162" t="n">
        <v>0.0568728595171169</v>
      </c>
      <c r="V20" s="162"/>
      <c r="W20" s="162"/>
      <c r="X20" s="162"/>
      <c r="Y20" s="162"/>
      <c r="Z20" s="162"/>
      <c r="AA20" s="162"/>
      <c r="AB20" s="160" t="n">
        <v>1954</v>
      </c>
      <c r="AC20" s="160"/>
      <c r="AD20" s="160"/>
      <c r="AE20" s="160"/>
      <c r="AF20" s="160"/>
      <c r="AG20" s="160"/>
      <c r="AH20" s="162" t="n">
        <v>0.0473341246578329</v>
      </c>
      <c r="AI20" s="162"/>
      <c r="AJ20" s="143"/>
    </row>
    <row r="21" customFormat="false" ht="12" hidden="false" customHeight="true" outlineLevel="0" collapsed="false">
      <c r="B21" s="172" t="s">
        <v>852</v>
      </c>
      <c r="C21" s="172"/>
      <c r="D21" s="172"/>
      <c r="E21" s="172"/>
      <c r="F21" s="172"/>
      <c r="G21" s="172"/>
      <c r="H21" s="172"/>
      <c r="I21" s="164" t="n">
        <v>112090185.74</v>
      </c>
      <c r="J21" s="164"/>
      <c r="K21" s="164"/>
      <c r="L21" s="164"/>
      <c r="M21" s="164"/>
      <c r="N21" s="164"/>
      <c r="O21" s="164"/>
      <c r="P21" s="164"/>
      <c r="Q21" s="164"/>
      <c r="R21" s="164"/>
      <c r="S21" s="164"/>
      <c r="T21" s="164"/>
      <c r="U21" s="162" t="n">
        <v>0.036731311823455</v>
      </c>
      <c r="V21" s="162"/>
      <c r="W21" s="162"/>
      <c r="X21" s="162"/>
      <c r="Y21" s="162"/>
      <c r="Z21" s="162"/>
      <c r="AA21" s="162"/>
      <c r="AB21" s="160" t="n">
        <v>1595</v>
      </c>
      <c r="AC21" s="160"/>
      <c r="AD21" s="160"/>
      <c r="AE21" s="160"/>
      <c r="AF21" s="160"/>
      <c r="AG21" s="160"/>
      <c r="AH21" s="162" t="n">
        <v>0.0386376299023764</v>
      </c>
      <c r="AI21" s="162"/>
      <c r="AJ21" s="143"/>
    </row>
    <row r="22" customFormat="false" ht="12" hidden="false" customHeight="true" outlineLevel="0" collapsed="false">
      <c r="B22" s="172" t="s">
        <v>785</v>
      </c>
      <c r="C22" s="172"/>
      <c r="D22" s="172"/>
      <c r="E22" s="172"/>
      <c r="F22" s="172"/>
      <c r="G22" s="172"/>
      <c r="H22" s="172"/>
      <c r="I22" s="164" t="n">
        <v>72926710.19</v>
      </c>
      <c r="J22" s="164"/>
      <c r="K22" s="164"/>
      <c r="L22" s="164"/>
      <c r="M22" s="164"/>
      <c r="N22" s="164"/>
      <c r="O22" s="164"/>
      <c r="P22" s="164"/>
      <c r="Q22" s="164"/>
      <c r="R22" s="164"/>
      <c r="S22" s="164"/>
      <c r="T22" s="164"/>
      <c r="U22" s="162" t="n">
        <v>0.0238976652109491</v>
      </c>
      <c r="V22" s="162"/>
      <c r="W22" s="162"/>
      <c r="X22" s="162"/>
      <c r="Y22" s="162"/>
      <c r="Z22" s="162"/>
      <c r="AA22" s="162"/>
      <c r="AB22" s="160" t="n">
        <v>1016</v>
      </c>
      <c r="AC22" s="160"/>
      <c r="AD22" s="160"/>
      <c r="AE22" s="160"/>
      <c r="AF22" s="160"/>
      <c r="AG22" s="160"/>
      <c r="AH22" s="162" t="n">
        <v>0.0246118068845231</v>
      </c>
      <c r="AI22" s="162"/>
      <c r="AJ22" s="143"/>
    </row>
    <row r="23" customFormat="false" ht="12" hidden="false" customHeight="true" outlineLevel="0" collapsed="false">
      <c r="B23" s="172" t="s">
        <v>271</v>
      </c>
      <c r="C23" s="172"/>
      <c r="D23" s="172"/>
      <c r="E23" s="172"/>
      <c r="F23" s="172"/>
      <c r="G23" s="172"/>
      <c r="H23" s="172"/>
      <c r="I23" s="164" t="n">
        <v>2804421.28</v>
      </c>
      <c r="J23" s="164"/>
      <c r="K23" s="164"/>
      <c r="L23" s="164"/>
      <c r="M23" s="164"/>
      <c r="N23" s="164"/>
      <c r="O23" s="164"/>
      <c r="P23" s="164"/>
      <c r="Q23" s="164"/>
      <c r="R23" s="164"/>
      <c r="S23" s="164"/>
      <c r="T23" s="164"/>
      <c r="U23" s="162" t="n">
        <v>0.000918992789957106</v>
      </c>
      <c r="V23" s="162"/>
      <c r="W23" s="162"/>
      <c r="X23" s="162"/>
      <c r="Y23" s="162"/>
      <c r="Z23" s="162"/>
      <c r="AA23" s="162"/>
      <c r="AB23" s="160" t="n">
        <v>29</v>
      </c>
      <c r="AC23" s="160"/>
      <c r="AD23" s="160"/>
      <c r="AE23" s="160"/>
      <c r="AF23" s="160"/>
      <c r="AG23" s="160"/>
      <c r="AH23" s="162" t="n">
        <v>0.000702502361861389</v>
      </c>
      <c r="AI23" s="162"/>
      <c r="AJ23" s="143"/>
    </row>
    <row r="24" customFormat="false" ht="13.5" hidden="false" customHeight="true" outlineLevel="0" collapsed="false">
      <c r="B24" s="203"/>
      <c r="C24" s="203"/>
      <c r="D24" s="203"/>
      <c r="E24" s="203"/>
      <c r="F24" s="203"/>
      <c r="G24" s="203"/>
      <c r="H24" s="203"/>
      <c r="I24" s="204" t="n">
        <v>3051624899.18</v>
      </c>
      <c r="J24" s="204"/>
      <c r="K24" s="204"/>
      <c r="L24" s="204"/>
      <c r="M24" s="204"/>
      <c r="N24" s="204"/>
      <c r="O24" s="204"/>
      <c r="P24" s="204"/>
      <c r="Q24" s="204"/>
      <c r="R24" s="204"/>
      <c r="S24" s="204"/>
      <c r="T24" s="204"/>
      <c r="U24" s="205" t="n">
        <v>0.999999999999998</v>
      </c>
      <c r="V24" s="205"/>
      <c r="W24" s="205"/>
      <c r="X24" s="205"/>
      <c r="Y24" s="205"/>
      <c r="Z24" s="205"/>
      <c r="AA24" s="205"/>
      <c r="AB24" s="206" t="n">
        <v>41281</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394398546.289998</v>
      </c>
      <c r="K29" s="164"/>
      <c r="L29" s="164"/>
      <c r="M29" s="164"/>
      <c r="N29" s="164"/>
      <c r="O29" s="164"/>
      <c r="P29" s="164"/>
      <c r="Q29" s="164"/>
      <c r="R29" s="164"/>
      <c r="S29" s="164"/>
      <c r="T29" s="164"/>
      <c r="U29" s="162" t="n">
        <v>0.12924214453617</v>
      </c>
      <c r="V29" s="162"/>
      <c r="W29" s="162"/>
      <c r="X29" s="162"/>
      <c r="Y29" s="162"/>
      <c r="Z29" s="162"/>
      <c r="AA29" s="162"/>
      <c r="AB29" s="160" t="n">
        <v>4151</v>
      </c>
      <c r="AC29" s="160"/>
      <c r="AD29" s="160"/>
      <c r="AE29" s="160"/>
      <c r="AF29" s="160"/>
      <c r="AG29" s="162" t="n">
        <v>0.100554734623677</v>
      </c>
      <c r="AH29" s="162"/>
      <c r="AI29" s="162"/>
      <c r="AJ29" s="143"/>
    </row>
    <row r="30" customFormat="false" ht="12.75" hidden="false" customHeight="true" outlineLevel="0" collapsed="false">
      <c r="B30" s="159" t="s">
        <v>1435</v>
      </c>
      <c r="C30" s="159"/>
      <c r="D30" s="159"/>
      <c r="E30" s="159"/>
      <c r="F30" s="159"/>
      <c r="G30" s="159"/>
      <c r="H30" s="159"/>
      <c r="I30" s="159"/>
      <c r="J30" s="164" t="n">
        <v>337264963.41</v>
      </c>
      <c r="K30" s="164"/>
      <c r="L30" s="164"/>
      <c r="M30" s="164"/>
      <c r="N30" s="164"/>
      <c r="O30" s="164"/>
      <c r="P30" s="164"/>
      <c r="Q30" s="164"/>
      <c r="R30" s="164"/>
      <c r="S30" s="164"/>
      <c r="T30" s="164"/>
      <c r="U30" s="162" t="n">
        <v>0.11051979668295</v>
      </c>
      <c r="V30" s="162"/>
      <c r="W30" s="162"/>
      <c r="X30" s="162"/>
      <c r="Y30" s="162"/>
      <c r="Z30" s="162"/>
      <c r="AA30" s="162"/>
      <c r="AB30" s="160" t="n">
        <v>3729</v>
      </c>
      <c r="AC30" s="160"/>
      <c r="AD30" s="160"/>
      <c r="AE30" s="160"/>
      <c r="AF30" s="160"/>
      <c r="AG30" s="162" t="n">
        <v>0.0903321140476248</v>
      </c>
      <c r="AH30" s="162"/>
      <c r="AI30" s="162"/>
      <c r="AJ30" s="143"/>
    </row>
    <row r="31" customFormat="false" ht="12.75" hidden="false" customHeight="true" outlineLevel="0" collapsed="false">
      <c r="B31" s="159" t="s">
        <v>1436</v>
      </c>
      <c r="C31" s="159"/>
      <c r="D31" s="159"/>
      <c r="E31" s="159"/>
      <c r="F31" s="159"/>
      <c r="G31" s="159"/>
      <c r="H31" s="159"/>
      <c r="I31" s="159"/>
      <c r="J31" s="164" t="n">
        <v>447156929.680001</v>
      </c>
      <c r="K31" s="164"/>
      <c r="L31" s="164"/>
      <c r="M31" s="164"/>
      <c r="N31" s="164"/>
      <c r="O31" s="164"/>
      <c r="P31" s="164"/>
      <c r="Q31" s="164"/>
      <c r="R31" s="164"/>
      <c r="S31" s="164"/>
      <c r="T31" s="164"/>
      <c r="U31" s="162" t="n">
        <v>0.14653076457731</v>
      </c>
      <c r="V31" s="162"/>
      <c r="W31" s="162"/>
      <c r="X31" s="162"/>
      <c r="Y31" s="162"/>
      <c r="Z31" s="162"/>
      <c r="AA31" s="162"/>
      <c r="AB31" s="160" t="n">
        <v>5335</v>
      </c>
      <c r="AC31" s="160"/>
      <c r="AD31" s="160"/>
      <c r="AE31" s="160"/>
      <c r="AF31" s="160"/>
      <c r="AG31" s="162" t="n">
        <v>0.129236210363121</v>
      </c>
      <c r="AH31" s="162"/>
      <c r="AI31" s="162"/>
      <c r="AJ31" s="143"/>
    </row>
    <row r="32" customFormat="false" ht="12.75" hidden="false" customHeight="true" outlineLevel="0" collapsed="false">
      <c r="B32" s="159" t="s">
        <v>1437</v>
      </c>
      <c r="C32" s="159"/>
      <c r="D32" s="159"/>
      <c r="E32" s="159"/>
      <c r="F32" s="159"/>
      <c r="G32" s="159"/>
      <c r="H32" s="159"/>
      <c r="I32" s="159"/>
      <c r="J32" s="164" t="n">
        <v>1056055764.84</v>
      </c>
      <c r="K32" s="164"/>
      <c r="L32" s="164"/>
      <c r="M32" s="164"/>
      <c r="N32" s="164"/>
      <c r="O32" s="164"/>
      <c r="P32" s="164"/>
      <c r="Q32" s="164"/>
      <c r="R32" s="164"/>
      <c r="S32" s="164"/>
      <c r="T32" s="164"/>
      <c r="U32" s="162" t="n">
        <v>0.346063425135825</v>
      </c>
      <c r="V32" s="162"/>
      <c r="W32" s="162"/>
      <c r="X32" s="162"/>
      <c r="Y32" s="162"/>
      <c r="Z32" s="162"/>
      <c r="AA32" s="162"/>
      <c r="AB32" s="160" t="n">
        <v>14621</v>
      </c>
      <c r="AC32" s="160"/>
      <c r="AD32" s="160"/>
      <c r="AE32" s="160"/>
      <c r="AF32" s="160"/>
      <c r="AG32" s="162" t="n">
        <v>0.354182311475013</v>
      </c>
      <c r="AH32" s="162"/>
      <c r="AI32" s="162"/>
      <c r="AJ32" s="143"/>
    </row>
    <row r="33" customFormat="false" ht="12.75" hidden="false" customHeight="true" outlineLevel="0" collapsed="false">
      <c r="B33" s="159" t="s">
        <v>1438</v>
      </c>
      <c r="C33" s="159"/>
      <c r="D33" s="159"/>
      <c r="E33" s="159"/>
      <c r="F33" s="159"/>
      <c r="G33" s="159"/>
      <c r="H33" s="159"/>
      <c r="I33" s="159"/>
      <c r="J33" s="164" t="n">
        <v>623950725.100002</v>
      </c>
      <c r="K33" s="164"/>
      <c r="L33" s="164"/>
      <c r="M33" s="164"/>
      <c r="N33" s="164"/>
      <c r="O33" s="164"/>
      <c r="P33" s="164"/>
      <c r="Q33" s="164"/>
      <c r="R33" s="164"/>
      <c r="S33" s="164"/>
      <c r="T33" s="164"/>
      <c r="U33" s="162" t="n">
        <v>0.204465078675844</v>
      </c>
      <c r="V33" s="162"/>
      <c r="W33" s="162"/>
      <c r="X33" s="162"/>
      <c r="Y33" s="162"/>
      <c r="Z33" s="162"/>
      <c r="AA33" s="162"/>
      <c r="AB33" s="160" t="n">
        <v>9194</v>
      </c>
      <c r="AC33" s="160"/>
      <c r="AD33" s="160"/>
      <c r="AE33" s="160"/>
      <c r="AF33" s="160"/>
      <c r="AG33" s="162" t="n">
        <v>0.222717472929435</v>
      </c>
      <c r="AH33" s="162"/>
      <c r="AI33" s="162"/>
      <c r="AJ33" s="143"/>
    </row>
    <row r="34" customFormat="false" ht="12.75" hidden="false" customHeight="true" outlineLevel="0" collapsed="false">
      <c r="B34" s="159" t="s">
        <v>1439</v>
      </c>
      <c r="C34" s="159"/>
      <c r="D34" s="159"/>
      <c r="E34" s="159"/>
      <c r="F34" s="159"/>
      <c r="G34" s="159"/>
      <c r="H34" s="159"/>
      <c r="I34" s="159"/>
      <c r="J34" s="164" t="n">
        <v>129569162.34</v>
      </c>
      <c r="K34" s="164"/>
      <c r="L34" s="164"/>
      <c r="M34" s="164"/>
      <c r="N34" s="164"/>
      <c r="O34" s="164"/>
      <c r="P34" s="164"/>
      <c r="Q34" s="164"/>
      <c r="R34" s="164"/>
      <c r="S34" s="164"/>
      <c r="T34" s="164"/>
      <c r="U34" s="162" t="n">
        <v>0.0424590723371069</v>
      </c>
      <c r="V34" s="162"/>
      <c r="W34" s="162"/>
      <c r="X34" s="162"/>
      <c r="Y34" s="162"/>
      <c r="Z34" s="162"/>
      <c r="AA34" s="162"/>
      <c r="AB34" s="160" t="n">
        <v>2527</v>
      </c>
      <c r="AC34" s="160"/>
      <c r="AD34" s="160"/>
      <c r="AE34" s="160"/>
      <c r="AF34" s="160"/>
      <c r="AG34" s="162" t="n">
        <v>0.061214602359439</v>
      </c>
      <c r="AH34" s="162"/>
      <c r="AI34" s="162"/>
      <c r="AJ34" s="143"/>
    </row>
    <row r="35" customFormat="false" ht="12.75" hidden="false" customHeight="true" outlineLevel="0" collapsed="false">
      <c r="B35" s="159" t="s">
        <v>1440</v>
      </c>
      <c r="C35" s="159"/>
      <c r="D35" s="159"/>
      <c r="E35" s="159"/>
      <c r="F35" s="159"/>
      <c r="G35" s="159"/>
      <c r="H35" s="159"/>
      <c r="I35" s="159"/>
      <c r="J35" s="164" t="n">
        <v>10314406.03</v>
      </c>
      <c r="K35" s="164"/>
      <c r="L35" s="164"/>
      <c r="M35" s="164"/>
      <c r="N35" s="164"/>
      <c r="O35" s="164"/>
      <c r="P35" s="164"/>
      <c r="Q35" s="164"/>
      <c r="R35" s="164"/>
      <c r="S35" s="164"/>
      <c r="T35" s="164"/>
      <c r="U35" s="162" t="n">
        <v>0.00337997177594519</v>
      </c>
      <c r="V35" s="162"/>
      <c r="W35" s="162"/>
      <c r="X35" s="162"/>
      <c r="Y35" s="162"/>
      <c r="Z35" s="162"/>
      <c r="AA35" s="162"/>
      <c r="AB35" s="160" t="n">
        <v>231</v>
      </c>
      <c r="AC35" s="160"/>
      <c r="AD35" s="160"/>
      <c r="AE35" s="160"/>
      <c r="AF35" s="160"/>
      <c r="AG35" s="162" t="n">
        <v>0.00559579467551658</v>
      </c>
      <c r="AH35" s="162"/>
      <c r="AI35" s="162"/>
      <c r="AJ35" s="143"/>
    </row>
    <row r="36" customFormat="false" ht="12.75" hidden="false" customHeight="true" outlineLevel="0" collapsed="false">
      <c r="B36" s="159" t="s">
        <v>1441</v>
      </c>
      <c r="C36" s="159"/>
      <c r="D36" s="159"/>
      <c r="E36" s="159"/>
      <c r="F36" s="159"/>
      <c r="G36" s="159"/>
      <c r="H36" s="159"/>
      <c r="I36" s="159"/>
      <c r="J36" s="164" t="n">
        <v>3352417.59</v>
      </c>
      <c r="K36" s="164"/>
      <c r="L36" s="164"/>
      <c r="M36" s="164"/>
      <c r="N36" s="164"/>
      <c r="O36" s="164"/>
      <c r="P36" s="164"/>
      <c r="Q36" s="164"/>
      <c r="R36" s="164"/>
      <c r="S36" s="164"/>
      <c r="T36" s="164"/>
      <c r="U36" s="162" t="n">
        <v>0.00109856804186544</v>
      </c>
      <c r="V36" s="162"/>
      <c r="W36" s="162"/>
      <c r="X36" s="162"/>
      <c r="Y36" s="162"/>
      <c r="Z36" s="162"/>
      <c r="AA36" s="162"/>
      <c r="AB36" s="160" t="n">
        <v>98</v>
      </c>
      <c r="AC36" s="160"/>
      <c r="AD36" s="160"/>
      <c r="AE36" s="160"/>
      <c r="AF36" s="160"/>
      <c r="AG36" s="162" t="n">
        <v>0.002373973498704</v>
      </c>
      <c r="AH36" s="162"/>
      <c r="AI36" s="162"/>
      <c r="AJ36" s="143"/>
    </row>
    <row r="37" customFormat="false" ht="12.75" hidden="false" customHeight="true" outlineLevel="0" collapsed="false">
      <c r="B37" s="159" t="s">
        <v>1442</v>
      </c>
      <c r="C37" s="159"/>
      <c r="D37" s="159"/>
      <c r="E37" s="159"/>
      <c r="F37" s="159"/>
      <c r="G37" s="159"/>
      <c r="H37" s="159"/>
      <c r="I37" s="159"/>
      <c r="J37" s="164" t="n">
        <v>6080772.89</v>
      </c>
      <c r="K37" s="164"/>
      <c r="L37" s="164"/>
      <c r="M37" s="164"/>
      <c r="N37" s="164"/>
      <c r="O37" s="164"/>
      <c r="P37" s="164"/>
      <c r="Q37" s="164"/>
      <c r="R37" s="164"/>
      <c r="S37" s="164"/>
      <c r="T37" s="164"/>
      <c r="U37" s="162" t="n">
        <v>0.00199263444587635</v>
      </c>
      <c r="V37" s="162"/>
      <c r="W37" s="162"/>
      <c r="X37" s="162"/>
      <c r="Y37" s="162"/>
      <c r="Z37" s="162"/>
      <c r="AA37" s="162"/>
      <c r="AB37" s="160" t="n">
        <v>366</v>
      </c>
      <c r="AC37" s="160"/>
      <c r="AD37" s="160"/>
      <c r="AE37" s="160"/>
      <c r="AF37" s="160"/>
      <c r="AG37" s="162" t="n">
        <v>0.00886606429107822</v>
      </c>
      <c r="AH37" s="162"/>
      <c r="AI37" s="162"/>
      <c r="AJ37" s="143"/>
    </row>
    <row r="38" customFormat="false" ht="12.75" hidden="false" customHeight="true" outlineLevel="0" collapsed="false">
      <c r="B38" s="159" t="s">
        <v>1443</v>
      </c>
      <c r="C38" s="159"/>
      <c r="D38" s="159"/>
      <c r="E38" s="159"/>
      <c r="F38" s="159"/>
      <c r="G38" s="159"/>
      <c r="H38" s="159"/>
      <c r="I38" s="159"/>
      <c r="J38" s="164" t="n">
        <v>11587837.75</v>
      </c>
      <c r="K38" s="164"/>
      <c r="L38" s="164"/>
      <c r="M38" s="164"/>
      <c r="N38" s="164"/>
      <c r="O38" s="164"/>
      <c r="P38" s="164"/>
      <c r="Q38" s="164"/>
      <c r="R38" s="164"/>
      <c r="S38" s="164"/>
      <c r="T38" s="164"/>
      <c r="U38" s="162" t="n">
        <v>0.00379726805647502</v>
      </c>
      <c r="V38" s="162"/>
      <c r="W38" s="162"/>
      <c r="X38" s="162"/>
      <c r="Y38" s="162"/>
      <c r="Z38" s="162"/>
      <c r="AA38" s="162"/>
      <c r="AB38" s="160" t="n">
        <v>395</v>
      </c>
      <c r="AC38" s="160"/>
      <c r="AD38" s="160"/>
      <c r="AE38" s="160"/>
      <c r="AF38" s="160"/>
      <c r="AG38" s="162" t="n">
        <v>0.00956856665293961</v>
      </c>
      <c r="AH38" s="162"/>
      <c r="AI38" s="162"/>
      <c r="AJ38" s="143"/>
    </row>
    <row r="39" customFormat="false" ht="12.75" hidden="false" customHeight="true" outlineLevel="0" collapsed="false">
      <c r="B39" s="159" t="s">
        <v>1444</v>
      </c>
      <c r="C39" s="159"/>
      <c r="D39" s="159"/>
      <c r="E39" s="159"/>
      <c r="F39" s="159"/>
      <c r="G39" s="159"/>
      <c r="H39" s="159"/>
      <c r="I39" s="159"/>
      <c r="J39" s="164" t="n">
        <v>15093254.72</v>
      </c>
      <c r="K39" s="164"/>
      <c r="L39" s="164"/>
      <c r="M39" s="164"/>
      <c r="N39" s="164"/>
      <c r="O39" s="164"/>
      <c r="P39" s="164"/>
      <c r="Q39" s="164"/>
      <c r="R39" s="164"/>
      <c r="S39" s="164"/>
      <c r="T39" s="164"/>
      <c r="U39" s="162" t="n">
        <v>0.00494597311879835</v>
      </c>
      <c r="V39" s="162"/>
      <c r="W39" s="162"/>
      <c r="X39" s="162"/>
      <c r="Y39" s="162"/>
      <c r="Z39" s="162"/>
      <c r="AA39" s="162"/>
      <c r="AB39" s="160" t="n">
        <v>244</v>
      </c>
      <c r="AC39" s="160"/>
      <c r="AD39" s="160"/>
      <c r="AE39" s="160"/>
      <c r="AF39" s="160"/>
      <c r="AG39" s="162" t="n">
        <v>0.00591070952738548</v>
      </c>
      <c r="AH39" s="162"/>
      <c r="AI39" s="162"/>
      <c r="AJ39" s="143"/>
    </row>
    <row r="40" customFormat="false" ht="12.75" hidden="false" customHeight="true" outlineLevel="0" collapsed="false">
      <c r="B40" s="159" t="s">
        <v>1445</v>
      </c>
      <c r="C40" s="159"/>
      <c r="D40" s="159"/>
      <c r="E40" s="159"/>
      <c r="F40" s="159"/>
      <c r="G40" s="159"/>
      <c r="H40" s="159"/>
      <c r="I40" s="159"/>
      <c r="J40" s="164" t="n">
        <v>1683939.29</v>
      </c>
      <c r="K40" s="164"/>
      <c r="L40" s="164"/>
      <c r="M40" s="164"/>
      <c r="N40" s="164"/>
      <c r="O40" s="164"/>
      <c r="P40" s="164"/>
      <c r="Q40" s="164"/>
      <c r="R40" s="164"/>
      <c r="S40" s="164"/>
      <c r="T40" s="164"/>
      <c r="U40" s="162" t="n">
        <v>0.000551817259864569</v>
      </c>
      <c r="V40" s="162"/>
      <c r="W40" s="162"/>
      <c r="X40" s="162"/>
      <c r="Y40" s="162"/>
      <c r="Z40" s="162"/>
      <c r="AA40" s="162"/>
      <c r="AB40" s="160" t="n">
        <v>53</v>
      </c>
      <c r="AC40" s="160"/>
      <c r="AD40" s="160"/>
      <c r="AE40" s="160"/>
      <c r="AF40" s="160"/>
      <c r="AG40" s="162" t="n">
        <v>0.00128388362685012</v>
      </c>
      <c r="AH40" s="162"/>
      <c r="AI40" s="162"/>
      <c r="AJ40" s="143"/>
    </row>
    <row r="41" customFormat="false" ht="12.75" hidden="false" customHeight="true" outlineLevel="0" collapsed="false">
      <c r="B41" s="159" t="s">
        <v>1446</v>
      </c>
      <c r="C41" s="159"/>
      <c r="D41" s="159"/>
      <c r="E41" s="159"/>
      <c r="F41" s="159"/>
      <c r="G41" s="159"/>
      <c r="H41" s="159"/>
      <c r="I41" s="159"/>
      <c r="J41" s="164" t="n">
        <v>6280500.63</v>
      </c>
      <c r="K41" s="164"/>
      <c r="L41" s="164"/>
      <c r="M41" s="164"/>
      <c r="N41" s="164"/>
      <c r="O41" s="164"/>
      <c r="P41" s="164"/>
      <c r="Q41" s="164"/>
      <c r="R41" s="164"/>
      <c r="S41" s="164"/>
      <c r="T41" s="164"/>
      <c r="U41" s="162" t="n">
        <v>0.00205808408224996</v>
      </c>
      <c r="V41" s="162"/>
      <c r="W41" s="162"/>
      <c r="X41" s="162"/>
      <c r="Y41" s="162"/>
      <c r="Z41" s="162"/>
      <c r="AA41" s="162"/>
      <c r="AB41" s="160" t="n">
        <v>26</v>
      </c>
      <c r="AC41" s="160"/>
      <c r="AD41" s="160"/>
      <c r="AE41" s="160"/>
      <c r="AF41" s="160"/>
      <c r="AG41" s="162" t="n">
        <v>0.000629829703737797</v>
      </c>
      <c r="AH41" s="162"/>
      <c r="AI41" s="162"/>
      <c r="AJ41" s="143"/>
    </row>
    <row r="42" customFormat="false" ht="12.75" hidden="false" customHeight="true" outlineLevel="0" collapsed="false">
      <c r="B42" s="159" t="s">
        <v>1447</v>
      </c>
      <c r="C42" s="159"/>
      <c r="D42" s="159"/>
      <c r="E42" s="159"/>
      <c r="F42" s="159"/>
      <c r="G42" s="159"/>
      <c r="H42" s="159"/>
      <c r="I42" s="159"/>
      <c r="J42" s="164" t="n">
        <v>1741112.58</v>
      </c>
      <c r="K42" s="164"/>
      <c r="L42" s="164"/>
      <c r="M42" s="164"/>
      <c r="N42" s="164"/>
      <c r="O42" s="164"/>
      <c r="P42" s="164"/>
      <c r="Q42" s="164"/>
      <c r="R42" s="164"/>
      <c r="S42" s="164"/>
      <c r="T42" s="164"/>
      <c r="U42" s="162" t="n">
        <v>0.000570552619513576</v>
      </c>
      <c r="V42" s="162"/>
      <c r="W42" s="162"/>
      <c r="X42" s="162"/>
      <c r="Y42" s="162"/>
      <c r="Z42" s="162"/>
      <c r="AA42" s="162"/>
      <c r="AB42" s="160" t="n">
        <v>36</v>
      </c>
      <c r="AC42" s="160"/>
      <c r="AD42" s="160"/>
      <c r="AE42" s="160"/>
      <c r="AF42" s="160"/>
      <c r="AG42" s="162" t="n">
        <v>0.000872071897483104</v>
      </c>
      <c r="AH42" s="162"/>
      <c r="AI42" s="162"/>
      <c r="AJ42" s="143"/>
    </row>
    <row r="43" customFormat="false" ht="12.75" hidden="false" customHeight="true" outlineLevel="0" collapsed="false">
      <c r="B43" s="159" t="s">
        <v>1448</v>
      </c>
      <c r="C43" s="159"/>
      <c r="D43" s="159"/>
      <c r="E43" s="159"/>
      <c r="F43" s="159"/>
      <c r="G43" s="159"/>
      <c r="H43" s="159"/>
      <c r="I43" s="159"/>
      <c r="J43" s="164" t="n">
        <v>3682443.62</v>
      </c>
      <c r="K43" s="164"/>
      <c r="L43" s="164"/>
      <c r="M43" s="164"/>
      <c r="N43" s="164"/>
      <c r="O43" s="164"/>
      <c r="P43" s="164"/>
      <c r="Q43" s="164"/>
      <c r="R43" s="164"/>
      <c r="S43" s="164"/>
      <c r="T43" s="164"/>
      <c r="U43" s="162" t="n">
        <v>0.00120671568153396</v>
      </c>
      <c r="V43" s="162"/>
      <c r="W43" s="162"/>
      <c r="X43" s="162"/>
      <c r="Y43" s="162"/>
      <c r="Z43" s="162"/>
      <c r="AA43" s="162"/>
      <c r="AB43" s="160" t="n">
        <v>142</v>
      </c>
      <c r="AC43" s="160"/>
      <c r="AD43" s="160"/>
      <c r="AE43" s="160"/>
      <c r="AF43" s="160"/>
      <c r="AG43" s="162" t="n">
        <v>0.00343983915118335</v>
      </c>
      <c r="AH43" s="162"/>
      <c r="AI43" s="162"/>
      <c r="AJ43" s="143"/>
    </row>
    <row r="44" customFormat="false" ht="12.75" hidden="false" customHeight="true" outlineLevel="0" collapsed="false">
      <c r="B44" s="159" t="s">
        <v>1449</v>
      </c>
      <c r="C44" s="159"/>
      <c r="D44" s="159"/>
      <c r="E44" s="159"/>
      <c r="F44" s="159"/>
      <c r="G44" s="159"/>
      <c r="H44" s="159"/>
      <c r="I44" s="159"/>
      <c r="J44" s="164" t="n">
        <v>2321027.43</v>
      </c>
      <c r="K44" s="164"/>
      <c r="L44" s="164"/>
      <c r="M44" s="164"/>
      <c r="N44" s="164"/>
      <c r="O44" s="164"/>
      <c r="P44" s="164"/>
      <c r="Q44" s="164"/>
      <c r="R44" s="164"/>
      <c r="S44" s="164"/>
      <c r="T44" s="164"/>
      <c r="U44" s="162" t="n">
        <v>0.000760587394153089</v>
      </c>
      <c r="V44" s="162"/>
      <c r="W44" s="162"/>
      <c r="X44" s="162"/>
      <c r="Y44" s="162"/>
      <c r="Z44" s="162"/>
      <c r="AA44" s="162"/>
      <c r="AB44" s="160" t="n">
        <v>76</v>
      </c>
      <c r="AC44" s="160"/>
      <c r="AD44" s="160"/>
      <c r="AE44" s="160"/>
      <c r="AF44" s="160"/>
      <c r="AG44" s="162" t="n">
        <v>0.00184104067246433</v>
      </c>
      <c r="AH44" s="162"/>
      <c r="AI44" s="162"/>
      <c r="AJ44" s="143"/>
    </row>
    <row r="45" customFormat="false" ht="12.75" hidden="false" customHeight="true" outlineLevel="0" collapsed="false">
      <c r="B45" s="159" t="s">
        <v>1450</v>
      </c>
      <c r="C45" s="159"/>
      <c r="D45" s="159"/>
      <c r="E45" s="159"/>
      <c r="F45" s="159"/>
      <c r="G45" s="159"/>
      <c r="H45" s="159"/>
      <c r="I45" s="159"/>
      <c r="J45" s="164" t="n">
        <v>696345.19</v>
      </c>
      <c r="K45" s="164"/>
      <c r="L45" s="164"/>
      <c r="M45" s="164"/>
      <c r="N45" s="164"/>
      <c r="O45" s="164"/>
      <c r="P45" s="164"/>
      <c r="Q45" s="164"/>
      <c r="R45" s="164"/>
      <c r="S45" s="164"/>
      <c r="T45" s="164"/>
      <c r="U45" s="162" t="n">
        <v>0.000228188330153917</v>
      </c>
      <c r="V45" s="162"/>
      <c r="W45" s="162"/>
      <c r="X45" s="162"/>
      <c r="Y45" s="162"/>
      <c r="Z45" s="162"/>
      <c r="AA45" s="162"/>
      <c r="AB45" s="160" t="n">
        <v>42</v>
      </c>
      <c r="AC45" s="160"/>
      <c r="AD45" s="160"/>
      <c r="AE45" s="160"/>
      <c r="AF45" s="160"/>
      <c r="AG45" s="162" t="n">
        <v>0.00101741721373029</v>
      </c>
      <c r="AH45" s="162"/>
      <c r="AI45" s="162"/>
      <c r="AJ45" s="143"/>
    </row>
    <row r="46" customFormat="false" ht="12.75" hidden="false" customHeight="true" outlineLevel="0" collapsed="false">
      <c r="B46" s="159" t="s">
        <v>1451</v>
      </c>
      <c r="C46" s="159"/>
      <c r="D46" s="159"/>
      <c r="E46" s="159"/>
      <c r="F46" s="159"/>
      <c r="G46" s="159"/>
      <c r="H46" s="159"/>
      <c r="I46" s="159"/>
      <c r="J46" s="164" t="n">
        <v>310710.06</v>
      </c>
      <c r="K46" s="164"/>
      <c r="L46" s="164"/>
      <c r="M46" s="164"/>
      <c r="N46" s="164"/>
      <c r="O46" s="164"/>
      <c r="P46" s="164"/>
      <c r="Q46" s="164"/>
      <c r="R46" s="164"/>
      <c r="S46" s="164"/>
      <c r="T46" s="164"/>
      <c r="U46" s="162" t="n">
        <v>0.000101817906939837</v>
      </c>
      <c r="V46" s="162"/>
      <c r="W46" s="162"/>
      <c r="X46" s="162"/>
      <c r="Y46" s="162"/>
      <c r="Z46" s="162"/>
      <c r="AA46" s="162"/>
      <c r="AB46" s="160" t="n">
        <v>8</v>
      </c>
      <c r="AC46" s="160"/>
      <c r="AD46" s="160"/>
      <c r="AE46" s="160"/>
      <c r="AF46" s="160"/>
      <c r="AG46" s="162" t="n">
        <v>0.000193793754996245</v>
      </c>
      <c r="AH46" s="162"/>
      <c r="AI46" s="162"/>
      <c r="AJ46" s="143"/>
    </row>
    <row r="47" customFormat="false" ht="12.75" hidden="false" customHeight="true" outlineLevel="0" collapsed="false">
      <c r="B47" s="159" t="s">
        <v>1452</v>
      </c>
      <c r="C47" s="159"/>
      <c r="D47" s="159"/>
      <c r="E47" s="159"/>
      <c r="F47" s="159"/>
      <c r="G47" s="159"/>
      <c r="H47" s="159"/>
      <c r="I47" s="159"/>
      <c r="J47" s="164" t="n">
        <v>11839.63</v>
      </c>
      <c r="K47" s="164"/>
      <c r="L47" s="164"/>
      <c r="M47" s="164"/>
      <c r="N47" s="164"/>
      <c r="O47" s="164"/>
      <c r="P47" s="164"/>
      <c r="Q47" s="164"/>
      <c r="R47" s="164"/>
      <c r="S47" s="164"/>
      <c r="T47" s="164"/>
      <c r="U47" s="162" t="n">
        <v>3.87977893455432E-006</v>
      </c>
      <c r="V47" s="162"/>
      <c r="W47" s="162"/>
      <c r="X47" s="162"/>
      <c r="Y47" s="162"/>
      <c r="Z47" s="162"/>
      <c r="AA47" s="162"/>
      <c r="AB47" s="160" t="n">
        <v>2</v>
      </c>
      <c r="AC47" s="160"/>
      <c r="AD47" s="160"/>
      <c r="AE47" s="160"/>
      <c r="AF47" s="160"/>
      <c r="AG47" s="162" t="n">
        <v>4.84484387490613E-005</v>
      </c>
      <c r="AH47" s="162"/>
      <c r="AI47" s="162"/>
      <c r="AJ47" s="143"/>
    </row>
    <row r="48" customFormat="false" ht="12.75" hidden="false" customHeight="true" outlineLevel="0" collapsed="false">
      <c r="B48" s="159" t="s">
        <v>1453</v>
      </c>
      <c r="C48" s="159"/>
      <c r="D48" s="159"/>
      <c r="E48" s="159"/>
      <c r="F48" s="159"/>
      <c r="G48" s="159"/>
      <c r="H48" s="159"/>
      <c r="I48" s="159"/>
      <c r="J48" s="164" t="n">
        <v>53959.71</v>
      </c>
      <c r="K48" s="164"/>
      <c r="L48" s="164"/>
      <c r="M48" s="164"/>
      <c r="N48" s="164"/>
      <c r="O48" s="164"/>
      <c r="P48" s="164"/>
      <c r="Q48" s="164"/>
      <c r="R48" s="164"/>
      <c r="S48" s="164"/>
      <c r="T48" s="164"/>
      <c r="U48" s="162" t="n">
        <v>1.76822878901334E-005</v>
      </c>
      <c r="V48" s="162"/>
      <c r="W48" s="162"/>
      <c r="X48" s="162"/>
      <c r="Y48" s="162"/>
      <c r="Z48" s="162"/>
      <c r="AA48" s="162"/>
      <c r="AB48" s="160" t="n">
        <v>3</v>
      </c>
      <c r="AC48" s="160"/>
      <c r="AD48" s="160"/>
      <c r="AE48" s="160"/>
      <c r="AF48" s="160"/>
      <c r="AG48" s="162" t="n">
        <v>7.2672658123592E-005</v>
      </c>
      <c r="AH48" s="162"/>
      <c r="AI48" s="162"/>
      <c r="AJ48" s="143"/>
    </row>
    <row r="49" customFormat="false" ht="12.75" hidden="false" customHeight="true" outlineLevel="0" collapsed="false">
      <c r="B49" s="159" t="s">
        <v>1454</v>
      </c>
      <c r="C49" s="159"/>
      <c r="D49" s="159"/>
      <c r="E49" s="159"/>
      <c r="F49" s="159"/>
      <c r="G49" s="159"/>
      <c r="H49" s="159"/>
      <c r="I49" s="159"/>
      <c r="J49" s="164" t="n">
        <v>18240.4</v>
      </c>
      <c r="K49" s="164"/>
      <c r="L49" s="164"/>
      <c r="M49" s="164"/>
      <c r="N49" s="164"/>
      <c r="O49" s="164"/>
      <c r="P49" s="164"/>
      <c r="Q49" s="164"/>
      <c r="R49" s="164"/>
      <c r="S49" s="164"/>
      <c r="T49" s="164"/>
      <c r="U49" s="162" t="n">
        <v>5.97727460046003E-006</v>
      </c>
      <c r="V49" s="162"/>
      <c r="W49" s="162"/>
      <c r="X49" s="162"/>
      <c r="Y49" s="162"/>
      <c r="Z49" s="162"/>
      <c r="AA49" s="162"/>
      <c r="AB49" s="160" t="n">
        <v>2</v>
      </c>
      <c r="AC49" s="160"/>
      <c r="AD49" s="160"/>
      <c r="AE49" s="160"/>
      <c r="AF49" s="160"/>
      <c r="AG49" s="162" t="n">
        <v>4.84484387490613E-005</v>
      </c>
      <c r="AH49" s="162"/>
      <c r="AI49" s="162"/>
      <c r="AJ49" s="143"/>
    </row>
    <row r="50" customFormat="false" ht="12.75" hidden="false" customHeight="true" outlineLevel="0" collapsed="false">
      <c r="B50" s="156"/>
      <c r="C50" s="156"/>
      <c r="D50" s="156"/>
      <c r="E50" s="156"/>
      <c r="F50" s="156"/>
      <c r="G50" s="156"/>
      <c r="H50" s="156"/>
      <c r="I50" s="156"/>
      <c r="J50" s="204" t="n">
        <v>3051624899.18</v>
      </c>
      <c r="K50" s="204"/>
      <c r="L50" s="204"/>
      <c r="M50" s="204"/>
      <c r="N50" s="204"/>
      <c r="O50" s="204"/>
      <c r="P50" s="204"/>
      <c r="Q50" s="204"/>
      <c r="R50" s="204"/>
      <c r="S50" s="204"/>
      <c r="T50" s="204"/>
      <c r="U50" s="205" t="n">
        <v>0.999999999999998</v>
      </c>
      <c r="V50" s="205"/>
      <c r="W50" s="205"/>
      <c r="X50" s="205"/>
      <c r="Y50" s="205"/>
      <c r="Z50" s="205"/>
      <c r="AA50" s="205"/>
      <c r="AB50" s="206" t="n">
        <v>41281</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440000</v>
      </c>
      <c r="K55" s="164"/>
      <c r="L55" s="164"/>
      <c r="M55" s="164"/>
      <c r="N55" s="164"/>
      <c r="O55" s="164"/>
      <c r="P55" s="164"/>
      <c r="Q55" s="164"/>
      <c r="R55" s="164"/>
      <c r="S55" s="164"/>
      <c r="T55" s="164"/>
      <c r="U55" s="162" t="n">
        <v>0.000144185479715489</v>
      </c>
      <c r="V55" s="162"/>
      <c r="W55" s="162"/>
      <c r="X55" s="162"/>
      <c r="Y55" s="162"/>
      <c r="Z55" s="162"/>
      <c r="AA55" s="162"/>
      <c r="AB55" s="160" t="n">
        <v>230</v>
      </c>
      <c r="AC55" s="160"/>
      <c r="AD55" s="160"/>
      <c r="AE55" s="160"/>
      <c r="AF55" s="162" t="n">
        <v>0.00557157045614205</v>
      </c>
      <c r="AG55" s="162"/>
      <c r="AH55" s="162"/>
      <c r="AI55" s="162"/>
      <c r="AJ55" s="162"/>
    </row>
    <row r="56" customFormat="false" ht="10.5" hidden="false" customHeight="true" outlineLevel="0" collapsed="false">
      <c r="B56" s="159" t="s">
        <v>1434</v>
      </c>
      <c r="C56" s="159"/>
      <c r="D56" s="159"/>
      <c r="E56" s="159"/>
      <c r="F56" s="159"/>
      <c r="G56" s="159"/>
      <c r="H56" s="159"/>
      <c r="I56" s="159"/>
      <c r="J56" s="164" t="n">
        <v>9892626.75</v>
      </c>
      <c r="K56" s="164"/>
      <c r="L56" s="164"/>
      <c r="M56" s="164"/>
      <c r="N56" s="164"/>
      <c r="O56" s="164"/>
      <c r="P56" s="164"/>
      <c r="Q56" s="164"/>
      <c r="R56" s="164"/>
      <c r="S56" s="164"/>
      <c r="T56" s="164"/>
      <c r="U56" s="162" t="n">
        <v>0.00324175712180689</v>
      </c>
      <c r="V56" s="162"/>
      <c r="W56" s="162"/>
      <c r="X56" s="162"/>
      <c r="Y56" s="162"/>
      <c r="Z56" s="162"/>
      <c r="AA56" s="162"/>
      <c r="AB56" s="160" t="n">
        <v>365</v>
      </c>
      <c r="AC56" s="160"/>
      <c r="AD56" s="160"/>
      <c r="AE56" s="160"/>
      <c r="AF56" s="162" t="n">
        <v>0.00884184007170369</v>
      </c>
      <c r="AG56" s="162"/>
      <c r="AH56" s="162"/>
      <c r="AI56" s="162"/>
      <c r="AJ56" s="162"/>
    </row>
    <row r="57" customFormat="false" ht="10.5" hidden="false" customHeight="true" outlineLevel="0" collapsed="false">
      <c r="B57" s="159" t="s">
        <v>1435</v>
      </c>
      <c r="C57" s="159"/>
      <c r="D57" s="159"/>
      <c r="E57" s="159"/>
      <c r="F57" s="159"/>
      <c r="G57" s="159"/>
      <c r="H57" s="159"/>
      <c r="I57" s="159"/>
      <c r="J57" s="164" t="n">
        <v>20303246.02</v>
      </c>
      <c r="K57" s="164"/>
      <c r="L57" s="164"/>
      <c r="M57" s="164"/>
      <c r="N57" s="164"/>
      <c r="O57" s="164"/>
      <c r="P57" s="164"/>
      <c r="Q57" s="164"/>
      <c r="R57" s="164"/>
      <c r="S57" s="164"/>
      <c r="T57" s="164"/>
      <c r="U57" s="162" t="n">
        <v>0.00665325742539841</v>
      </c>
      <c r="V57" s="162"/>
      <c r="W57" s="162"/>
      <c r="X57" s="162"/>
      <c r="Y57" s="162"/>
      <c r="Z57" s="162"/>
      <c r="AA57" s="162"/>
      <c r="AB57" s="160" t="n">
        <v>585</v>
      </c>
      <c r="AC57" s="160"/>
      <c r="AD57" s="160"/>
      <c r="AE57" s="160"/>
      <c r="AF57" s="162" t="n">
        <v>0.0141711683341004</v>
      </c>
      <c r="AG57" s="162"/>
      <c r="AH57" s="162"/>
      <c r="AI57" s="162"/>
      <c r="AJ57" s="162"/>
    </row>
    <row r="58" customFormat="false" ht="10.5" hidden="false" customHeight="true" outlineLevel="0" collapsed="false">
      <c r="B58" s="159" t="s">
        <v>1436</v>
      </c>
      <c r="C58" s="159"/>
      <c r="D58" s="159"/>
      <c r="E58" s="159"/>
      <c r="F58" s="159"/>
      <c r="G58" s="159"/>
      <c r="H58" s="159"/>
      <c r="I58" s="159"/>
      <c r="J58" s="164" t="n">
        <v>19735466.16</v>
      </c>
      <c r="K58" s="164"/>
      <c r="L58" s="164"/>
      <c r="M58" s="164"/>
      <c r="N58" s="164"/>
      <c r="O58" s="164"/>
      <c r="P58" s="164"/>
      <c r="Q58" s="164"/>
      <c r="R58" s="164"/>
      <c r="S58" s="164"/>
      <c r="T58" s="164"/>
      <c r="U58" s="162" t="n">
        <v>0.00646719921747365</v>
      </c>
      <c r="V58" s="162"/>
      <c r="W58" s="162"/>
      <c r="X58" s="162"/>
      <c r="Y58" s="162"/>
      <c r="Z58" s="162"/>
      <c r="AA58" s="162"/>
      <c r="AB58" s="160" t="n">
        <v>588</v>
      </c>
      <c r="AC58" s="160"/>
      <c r="AD58" s="160"/>
      <c r="AE58" s="160"/>
      <c r="AF58" s="162" t="n">
        <v>0.014243840992224</v>
      </c>
      <c r="AG58" s="162"/>
      <c r="AH58" s="162"/>
      <c r="AI58" s="162"/>
      <c r="AJ58" s="162"/>
    </row>
    <row r="59" customFormat="false" ht="10.5" hidden="false" customHeight="true" outlineLevel="0" collapsed="false">
      <c r="B59" s="159" t="s">
        <v>1437</v>
      </c>
      <c r="C59" s="159"/>
      <c r="D59" s="159"/>
      <c r="E59" s="159"/>
      <c r="F59" s="159"/>
      <c r="G59" s="159"/>
      <c r="H59" s="159"/>
      <c r="I59" s="159"/>
      <c r="J59" s="164" t="n">
        <v>32506022.95</v>
      </c>
      <c r="K59" s="164"/>
      <c r="L59" s="164"/>
      <c r="M59" s="164"/>
      <c r="N59" s="164"/>
      <c r="O59" s="164"/>
      <c r="P59" s="164"/>
      <c r="Q59" s="164"/>
      <c r="R59" s="164"/>
      <c r="S59" s="164"/>
      <c r="T59" s="164"/>
      <c r="U59" s="162" t="n">
        <v>0.0106520375288374</v>
      </c>
      <c r="V59" s="162"/>
      <c r="W59" s="162"/>
      <c r="X59" s="162"/>
      <c r="Y59" s="162"/>
      <c r="Z59" s="162"/>
      <c r="AA59" s="162"/>
      <c r="AB59" s="160" t="n">
        <v>896</v>
      </c>
      <c r="AC59" s="160"/>
      <c r="AD59" s="160"/>
      <c r="AE59" s="160"/>
      <c r="AF59" s="162" t="n">
        <v>0.0217049005595795</v>
      </c>
      <c r="AG59" s="162"/>
      <c r="AH59" s="162"/>
      <c r="AI59" s="162"/>
      <c r="AJ59" s="162"/>
    </row>
    <row r="60" customFormat="false" ht="10.5" hidden="false" customHeight="true" outlineLevel="0" collapsed="false">
      <c r="B60" s="159" t="s">
        <v>1438</v>
      </c>
      <c r="C60" s="159"/>
      <c r="D60" s="159"/>
      <c r="E60" s="159"/>
      <c r="F60" s="159"/>
      <c r="G60" s="159"/>
      <c r="H60" s="159"/>
      <c r="I60" s="159"/>
      <c r="J60" s="164" t="n">
        <v>69288607.3100001</v>
      </c>
      <c r="K60" s="164"/>
      <c r="L60" s="164"/>
      <c r="M60" s="164"/>
      <c r="N60" s="164"/>
      <c r="O60" s="164"/>
      <c r="P60" s="164"/>
      <c r="Q60" s="164"/>
      <c r="R60" s="164"/>
      <c r="S60" s="164"/>
      <c r="T60" s="164"/>
      <c r="U60" s="162" t="n">
        <v>0.022705479735933</v>
      </c>
      <c r="V60" s="162"/>
      <c r="W60" s="162"/>
      <c r="X60" s="162"/>
      <c r="Y60" s="162"/>
      <c r="Z60" s="162"/>
      <c r="AA60" s="162"/>
      <c r="AB60" s="160" t="n">
        <v>1809</v>
      </c>
      <c r="AC60" s="160"/>
      <c r="AD60" s="160"/>
      <c r="AE60" s="160"/>
      <c r="AF60" s="162" t="n">
        <v>0.043821612848526</v>
      </c>
      <c r="AG60" s="162"/>
      <c r="AH60" s="162"/>
      <c r="AI60" s="162"/>
      <c r="AJ60" s="162"/>
    </row>
    <row r="61" customFormat="false" ht="10.5" hidden="false" customHeight="true" outlineLevel="0" collapsed="false">
      <c r="B61" s="159" t="s">
        <v>1439</v>
      </c>
      <c r="C61" s="159"/>
      <c r="D61" s="159"/>
      <c r="E61" s="159"/>
      <c r="F61" s="159"/>
      <c r="G61" s="159"/>
      <c r="H61" s="159"/>
      <c r="I61" s="159"/>
      <c r="J61" s="164" t="n">
        <v>131478289.86</v>
      </c>
      <c r="K61" s="164"/>
      <c r="L61" s="164"/>
      <c r="M61" s="164"/>
      <c r="N61" s="164"/>
      <c r="O61" s="164"/>
      <c r="P61" s="164"/>
      <c r="Q61" s="164"/>
      <c r="R61" s="164"/>
      <c r="S61" s="164"/>
      <c r="T61" s="164"/>
      <c r="U61" s="162" t="n">
        <v>0.0430846824900824</v>
      </c>
      <c r="V61" s="162"/>
      <c r="W61" s="162"/>
      <c r="X61" s="162"/>
      <c r="Y61" s="162"/>
      <c r="Z61" s="162"/>
      <c r="AA61" s="162"/>
      <c r="AB61" s="160" t="n">
        <v>3365</v>
      </c>
      <c r="AC61" s="160"/>
      <c r="AD61" s="160"/>
      <c r="AE61" s="160"/>
      <c r="AF61" s="162" t="n">
        <v>0.0815144981952957</v>
      </c>
      <c r="AG61" s="162"/>
      <c r="AH61" s="162"/>
      <c r="AI61" s="162"/>
      <c r="AJ61" s="162"/>
    </row>
    <row r="62" customFormat="false" ht="10.5" hidden="false" customHeight="true" outlineLevel="0" collapsed="false">
      <c r="B62" s="159" t="s">
        <v>1440</v>
      </c>
      <c r="C62" s="159"/>
      <c r="D62" s="159"/>
      <c r="E62" s="159"/>
      <c r="F62" s="159"/>
      <c r="G62" s="159"/>
      <c r="H62" s="159"/>
      <c r="I62" s="159"/>
      <c r="J62" s="164" t="n">
        <v>165845927.47</v>
      </c>
      <c r="K62" s="164"/>
      <c r="L62" s="164"/>
      <c r="M62" s="164"/>
      <c r="N62" s="164"/>
      <c r="O62" s="164"/>
      <c r="P62" s="164"/>
      <c r="Q62" s="164"/>
      <c r="R62" s="164"/>
      <c r="S62" s="164"/>
      <c r="T62" s="164"/>
      <c r="U62" s="162" t="n">
        <v>0.0543467604798231</v>
      </c>
      <c r="V62" s="162"/>
      <c r="W62" s="162"/>
      <c r="X62" s="162"/>
      <c r="Y62" s="162"/>
      <c r="Z62" s="162"/>
      <c r="AA62" s="162"/>
      <c r="AB62" s="160" t="n">
        <v>3803</v>
      </c>
      <c r="AC62" s="160"/>
      <c r="AD62" s="160"/>
      <c r="AE62" s="160"/>
      <c r="AF62" s="162" t="n">
        <v>0.0921247062813401</v>
      </c>
      <c r="AG62" s="162"/>
      <c r="AH62" s="162"/>
      <c r="AI62" s="162"/>
      <c r="AJ62" s="162"/>
    </row>
    <row r="63" customFormat="false" ht="10.5" hidden="false" customHeight="true" outlineLevel="0" collapsed="false">
      <c r="B63" s="159" t="s">
        <v>1441</v>
      </c>
      <c r="C63" s="159"/>
      <c r="D63" s="159"/>
      <c r="E63" s="159"/>
      <c r="F63" s="159"/>
      <c r="G63" s="159"/>
      <c r="H63" s="159"/>
      <c r="I63" s="159"/>
      <c r="J63" s="164" t="n">
        <v>122325821.43</v>
      </c>
      <c r="K63" s="164"/>
      <c r="L63" s="164"/>
      <c r="M63" s="164"/>
      <c r="N63" s="164"/>
      <c r="O63" s="164"/>
      <c r="P63" s="164"/>
      <c r="Q63" s="164"/>
      <c r="R63" s="164"/>
      <c r="S63" s="164"/>
      <c r="T63" s="164"/>
      <c r="U63" s="162" t="n">
        <v>0.0400854710101724</v>
      </c>
      <c r="V63" s="162"/>
      <c r="W63" s="162"/>
      <c r="X63" s="162"/>
      <c r="Y63" s="162"/>
      <c r="Z63" s="162"/>
      <c r="AA63" s="162"/>
      <c r="AB63" s="160" t="n">
        <v>2264</v>
      </c>
      <c r="AC63" s="160"/>
      <c r="AD63" s="160"/>
      <c r="AE63" s="160"/>
      <c r="AF63" s="162" t="n">
        <v>0.0548436326639374</v>
      </c>
      <c r="AG63" s="162"/>
      <c r="AH63" s="162"/>
      <c r="AI63" s="162"/>
      <c r="AJ63" s="162"/>
    </row>
    <row r="64" customFormat="false" ht="10.5" hidden="false" customHeight="true" outlineLevel="0" collapsed="false">
      <c r="B64" s="159" t="s">
        <v>1442</v>
      </c>
      <c r="C64" s="159"/>
      <c r="D64" s="159"/>
      <c r="E64" s="159"/>
      <c r="F64" s="159"/>
      <c r="G64" s="159"/>
      <c r="H64" s="159"/>
      <c r="I64" s="159"/>
      <c r="J64" s="164" t="n">
        <v>140974741.53</v>
      </c>
      <c r="K64" s="164"/>
      <c r="L64" s="164"/>
      <c r="M64" s="164"/>
      <c r="N64" s="164"/>
      <c r="O64" s="164"/>
      <c r="P64" s="164"/>
      <c r="Q64" s="164"/>
      <c r="R64" s="164"/>
      <c r="S64" s="164"/>
      <c r="T64" s="164"/>
      <c r="U64" s="162" t="n">
        <v>0.0461966153074323</v>
      </c>
      <c r="V64" s="162"/>
      <c r="W64" s="162"/>
      <c r="X64" s="162"/>
      <c r="Y64" s="162"/>
      <c r="Z64" s="162"/>
      <c r="AA64" s="162"/>
      <c r="AB64" s="160" t="n">
        <v>2311</v>
      </c>
      <c r="AC64" s="160"/>
      <c r="AD64" s="160"/>
      <c r="AE64" s="160"/>
      <c r="AF64" s="162" t="n">
        <v>0.0559821709745403</v>
      </c>
      <c r="AG64" s="162"/>
      <c r="AH64" s="162"/>
      <c r="AI64" s="162"/>
      <c r="AJ64" s="162"/>
    </row>
    <row r="65" customFormat="false" ht="10.5" hidden="false" customHeight="true" outlineLevel="0" collapsed="false">
      <c r="B65" s="159" t="s">
        <v>1443</v>
      </c>
      <c r="C65" s="159"/>
      <c r="D65" s="159"/>
      <c r="E65" s="159"/>
      <c r="F65" s="159"/>
      <c r="G65" s="159"/>
      <c r="H65" s="159"/>
      <c r="I65" s="159"/>
      <c r="J65" s="164" t="n">
        <v>159972622.94</v>
      </c>
      <c r="K65" s="164"/>
      <c r="L65" s="164"/>
      <c r="M65" s="164"/>
      <c r="N65" s="164"/>
      <c r="O65" s="164"/>
      <c r="P65" s="164"/>
      <c r="Q65" s="164"/>
      <c r="R65" s="164"/>
      <c r="S65" s="164"/>
      <c r="T65" s="164"/>
      <c r="U65" s="162" t="n">
        <v>0.0524221122271567</v>
      </c>
      <c r="V65" s="162"/>
      <c r="W65" s="162"/>
      <c r="X65" s="162"/>
      <c r="Y65" s="162"/>
      <c r="Z65" s="162"/>
      <c r="AA65" s="162"/>
      <c r="AB65" s="160" t="n">
        <v>2490</v>
      </c>
      <c r="AC65" s="160"/>
      <c r="AD65" s="160"/>
      <c r="AE65" s="160"/>
      <c r="AF65" s="162" t="n">
        <v>0.0603183062425813</v>
      </c>
      <c r="AG65" s="162"/>
      <c r="AH65" s="162"/>
      <c r="AI65" s="162"/>
      <c r="AJ65" s="162"/>
    </row>
    <row r="66" customFormat="false" ht="10.5" hidden="false" customHeight="true" outlineLevel="0" collapsed="false">
      <c r="B66" s="159" t="s">
        <v>1444</v>
      </c>
      <c r="C66" s="159"/>
      <c r="D66" s="159"/>
      <c r="E66" s="159"/>
      <c r="F66" s="159"/>
      <c r="G66" s="159"/>
      <c r="H66" s="159"/>
      <c r="I66" s="159"/>
      <c r="J66" s="164" t="n">
        <v>140668092.16</v>
      </c>
      <c r="K66" s="164"/>
      <c r="L66" s="164"/>
      <c r="M66" s="164"/>
      <c r="N66" s="164"/>
      <c r="O66" s="164"/>
      <c r="P66" s="164"/>
      <c r="Q66" s="164"/>
      <c r="R66" s="164"/>
      <c r="S66" s="164"/>
      <c r="T66" s="164"/>
      <c r="U66" s="162" t="n">
        <v>0.046096128065346</v>
      </c>
      <c r="V66" s="162"/>
      <c r="W66" s="162"/>
      <c r="X66" s="162"/>
      <c r="Y66" s="162"/>
      <c r="Z66" s="162"/>
      <c r="AA66" s="162"/>
      <c r="AB66" s="160" t="n">
        <v>1966</v>
      </c>
      <c r="AC66" s="160"/>
      <c r="AD66" s="160"/>
      <c r="AE66" s="160"/>
      <c r="AF66" s="162" t="n">
        <v>0.0476248152903273</v>
      </c>
      <c r="AG66" s="162"/>
      <c r="AH66" s="162"/>
      <c r="AI66" s="162"/>
      <c r="AJ66" s="162"/>
    </row>
    <row r="67" customFormat="false" ht="10.5" hidden="false" customHeight="true" outlineLevel="0" collapsed="false">
      <c r="B67" s="159" t="s">
        <v>1445</v>
      </c>
      <c r="C67" s="159"/>
      <c r="D67" s="159"/>
      <c r="E67" s="159"/>
      <c r="F67" s="159"/>
      <c r="G67" s="159"/>
      <c r="H67" s="159"/>
      <c r="I67" s="159"/>
      <c r="J67" s="164" t="n">
        <v>183409588.69</v>
      </c>
      <c r="K67" s="164"/>
      <c r="L67" s="164"/>
      <c r="M67" s="164"/>
      <c r="N67" s="164"/>
      <c r="O67" s="164"/>
      <c r="P67" s="164"/>
      <c r="Q67" s="164"/>
      <c r="R67" s="164"/>
      <c r="S67" s="164"/>
      <c r="T67" s="164"/>
      <c r="U67" s="162" t="n">
        <v>0.0601022716583824</v>
      </c>
      <c r="V67" s="162"/>
      <c r="W67" s="162"/>
      <c r="X67" s="162"/>
      <c r="Y67" s="162"/>
      <c r="Z67" s="162"/>
      <c r="AA67" s="162"/>
      <c r="AB67" s="160" t="n">
        <v>2346</v>
      </c>
      <c r="AC67" s="160"/>
      <c r="AD67" s="160"/>
      <c r="AE67" s="160"/>
      <c r="AF67" s="162" t="n">
        <v>0.0568300186526489</v>
      </c>
      <c r="AG67" s="162"/>
      <c r="AH67" s="162"/>
      <c r="AI67" s="162"/>
      <c r="AJ67" s="162"/>
    </row>
    <row r="68" customFormat="false" ht="10.5" hidden="false" customHeight="true" outlineLevel="0" collapsed="false">
      <c r="B68" s="159" t="s">
        <v>1446</v>
      </c>
      <c r="C68" s="159"/>
      <c r="D68" s="159"/>
      <c r="E68" s="159"/>
      <c r="F68" s="159"/>
      <c r="G68" s="159"/>
      <c r="H68" s="159"/>
      <c r="I68" s="159"/>
      <c r="J68" s="164" t="n">
        <v>116459113.24</v>
      </c>
      <c r="K68" s="164"/>
      <c r="L68" s="164"/>
      <c r="M68" s="164"/>
      <c r="N68" s="164"/>
      <c r="O68" s="164"/>
      <c r="P68" s="164"/>
      <c r="Q68" s="164"/>
      <c r="R68" s="164"/>
      <c r="S68" s="164"/>
      <c r="T68" s="164"/>
      <c r="U68" s="162" t="n">
        <v>0.0381629843403406</v>
      </c>
      <c r="V68" s="162"/>
      <c r="W68" s="162"/>
      <c r="X68" s="162"/>
      <c r="Y68" s="162"/>
      <c r="Z68" s="162"/>
      <c r="AA68" s="162"/>
      <c r="AB68" s="160" t="n">
        <v>1463</v>
      </c>
      <c r="AC68" s="160"/>
      <c r="AD68" s="160"/>
      <c r="AE68" s="160"/>
      <c r="AF68" s="162" t="n">
        <v>0.0354400329449383</v>
      </c>
      <c r="AG68" s="162"/>
      <c r="AH68" s="162"/>
      <c r="AI68" s="162"/>
      <c r="AJ68" s="162"/>
    </row>
    <row r="69" customFormat="false" ht="10.5" hidden="false" customHeight="true" outlineLevel="0" collapsed="false">
      <c r="B69" s="159" t="s">
        <v>1447</v>
      </c>
      <c r="C69" s="159"/>
      <c r="D69" s="159"/>
      <c r="E69" s="159"/>
      <c r="F69" s="159"/>
      <c r="G69" s="159"/>
      <c r="H69" s="159"/>
      <c r="I69" s="159"/>
      <c r="J69" s="164" t="n">
        <v>130412267.45</v>
      </c>
      <c r="K69" s="164"/>
      <c r="L69" s="164"/>
      <c r="M69" s="164"/>
      <c r="N69" s="164"/>
      <c r="O69" s="164"/>
      <c r="P69" s="164"/>
      <c r="Q69" s="164"/>
      <c r="R69" s="164"/>
      <c r="S69" s="164"/>
      <c r="T69" s="164"/>
      <c r="U69" s="162" t="n">
        <v>0.0427353530524157</v>
      </c>
      <c r="V69" s="162"/>
      <c r="W69" s="162"/>
      <c r="X69" s="162"/>
      <c r="Y69" s="162"/>
      <c r="Z69" s="162"/>
      <c r="AA69" s="162"/>
      <c r="AB69" s="160" t="n">
        <v>1506</v>
      </c>
      <c r="AC69" s="160"/>
      <c r="AD69" s="160"/>
      <c r="AE69" s="160"/>
      <c r="AF69" s="162" t="n">
        <v>0.0364816743780432</v>
      </c>
      <c r="AG69" s="162"/>
      <c r="AH69" s="162"/>
      <c r="AI69" s="162"/>
      <c r="AJ69" s="162"/>
    </row>
    <row r="70" customFormat="false" ht="10.5" hidden="false" customHeight="true" outlineLevel="0" collapsed="false">
      <c r="B70" s="159" t="s">
        <v>1448</v>
      </c>
      <c r="C70" s="159"/>
      <c r="D70" s="159"/>
      <c r="E70" s="159"/>
      <c r="F70" s="159"/>
      <c r="G70" s="159"/>
      <c r="H70" s="159"/>
      <c r="I70" s="159"/>
      <c r="J70" s="164" t="n">
        <v>180713940.26</v>
      </c>
      <c r="K70" s="164"/>
      <c r="L70" s="164"/>
      <c r="M70" s="164"/>
      <c r="N70" s="164"/>
      <c r="O70" s="164"/>
      <c r="P70" s="164"/>
      <c r="Q70" s="164"/>
      <c r="R70" s="164"/>
      <c r="S70" s="164"/>
      <c r="T70" s="164"/>
      <c r="U70" s="162" t="n">
        <v>0.0592189231083282</v>
      </c>
      <c r="V70" s="162"/>
      <c r="W70" s="162"/>
      <c r="X70" s="162"/>
      <c r="Y70" s="162"/>
      <c r="Z70" s="162"/>
      <c r="AA70" s="162"/>
      <c r="AB70" s="160" t="n">
        <v>2040</v>
      </c>
      <c r="AC70" s="160"/>
      <c r="AD70" s="160"/>
      <c r="AE70" s="160"/>
      <c r="AF70" s="162" t="n">
        <v>0.0494174075240425</v>
      </c>
      <c r="AG70" s="162"/>
      <c r="AH70" s="162"/>
      <c r="AI70" s="162"/>
      <c r="AJ70" s="162"/>
    </row>
    <row r="71" customFormat="false" ht="10.5" hidden="false" customHeight="true" outlineLevel="0" collapsed="false">
      <c r="B71" s="159" t="s">
        <v>1449</v>
      </c>
      <c r="C71" s="159"/>
      <c r="D71" s="159"/>
      <c r="E71" s="159"/>
      <c r="F71" s="159"/>
      <c r="G71" s="159"/>
      <c r="H71" s="159"/>
      <c r="I71" s="159"/>
      <c r="J71" s="164" t="n">
        <v>173413514.16</v>
      </c>
      <c r="K71" s="164"/>
      <c r="L71" s="164"/>
      <c r="M71" s="164"/>
      <c r="N71" s="164"/>
      <c r="O71" s="164"/>
      <c r="P71" s="164"/>
      <c r="Q71" s="164"/>
      <c r="R71" s="164"/>
      <c r="S71" s="164"/>
      <c r="T71" s="164"/>
      <c r="U71" s="162" t="n">
        <v>0.05682661529161</v>
      </c>
      <c r="V71" s="162"/>
      <c r="W71" s="162"/>
      <c r="X71" s="162"/>
      <c r="Y71" s="162"/>
      <c r="Z71" s="162"/>
      <c r="AA71" s="162"/>
      <c r="AB71" s="160" t="n">
        <v>1794</v>
      </c>
      <c r="AC71" s="160"/>
      <c r="AD71" s="160"/>
      <c r="AE71" s="160"/>
      <c r="AF71" s="162" t="n">
        <v>0.043458249557908</v>
      </c>
      <c r="AG71" s="162"/>
      <c r="AH71" s="162"/>
      <c r="AI71" s="162"/>
      <c r="AJ71" s="162"/>
    </row>
    <row r="72" customFormat="false" ht="10.5" hidden="false" customHeight="true" outlineLevel="0" collapsed="false">
      <c r="B72" s="159" t="s">
        <v>1450</v>
      </c>
      <c r="C72" s="159"/>
      <c r="D72" s="159"/>
      <c r="E72" s="159"/>
      <c r="F72" s="159"/>
      <c r="G72" s="159"/>
      <c r="H72" s="159"/>
      <c r="I72" s="159"/>
      <c r="J72" s="164" t="n">
        <v>245268893.73</v>
      </c>
      <c r="K72" s="164"/>
      <c r="L72" s="164"/>
      <c r="M72" s="164"/>
      <c r="N72" s="164"/>
      <c r="O72" s="164"/>
      <c r="P72" s="164"/>
      <c r="Q72" s="164"/>
      <c r="R72" s="164"/>
      <c r="S72" s="164"/>
      <c r="T72" s="164"/>
      <c r="U72" s="162" t="n">
        <v>0.0803732115948804</v>
      </c>
      <c r="V72" s="162"/>
      <c r="W72" s="162"/>
      <c r="X72" s="162"/>
      <c r="Y72" s="162"/>
      <c r="Z72" s="162"/>
      <c r="AA72" s="162"/>
      <c r="AB72" s="160" t="n">
        <v>2417</v>
      </c>
      <c r="AC72" s="160"/>
      <c r="AD72" s="160"/>
      <c r="AE72" s="160"/>
      <c r="AF72" s="162" t="n">
        <v>0.0585499382282406</v>
      </c>
      <c r="AG72" s="162"/>
      <c r="AH72" s="162"/>
      <c r="AI72" s="162"/>
      <c r="AJ72" s="162"/>
    </row>
    <row r="73" customFormat="false" ht="10.5" hidden="false" customHeight="true" outlineLevel="0" collapsed="false">
      <c r="B73" s="159" t="s">
        <v>1451</v>
      </c>
      <c r="C73" s="159"/>
      <c r="D73" s="159"/>
      <c r="E73" s="159"/>
      <c r="F73" s="159"/>
      <c r="G73" s="159"/>
      <c r="H73" s="159"/>
      <c r="I73" s="159"/>
      <c r="J73" s="164" t="n">
        <v>159162904.85</v>
      </c>
      <c r="K73" s="164"/>
      <c r="L73" s="164"/>
      <c r="M73" s="164"/>
      <c r="N73" s="164"/>
      <c r="O73" s="164"/>
      <c r="P73" s="164"/>
      <c r="Q73" s="164"/>
      <c r="R73" s="164"/>
      <c r="S73" s="164"/>
      <c r="T73" s="164"/>
      <c r="U73" s="162" t="n">
        <v>0.0521567722470637</v>
      </c>
      <c r="V73" s="162"/>
      <c r="W73" s="162"/>
      <c r="X73" s="162"/>
      <c r="Y73" s="162"/>
      <c r="Z73" s="162"/>
      <c r="AA73" s="162"/>
      <c r="AB73" s="160" t="n">
        <v>1473</v>
      </c>
      <c r="AC73" s="160"/>
      <c r="AD73" s="160"/>
      <c r="AE73" s="160"/>
      <c r="AF73" s="162" t="n">
        <v>0.0356822751386837</v>
      </c>
      <c r="AG73" s="162"/>
      <c r="AH73" s="162"/>
      <c r="AI73" s="162"/>
      <c r="AJ73" s="162"/>
    </row>
    <row r="74" customFormat="false" ht="10.5" hidden="false" customHeight="true" outlineLevel="0" collapsed="false">
      <c r="B74" s="159" t="s">
        <v>1452</v>
      </c>
      <c r="C74" s="159"/>
      <c r="D74" s="159"/>
      <c r="E74" s="159"/>
      <c r="F74" s="159"/>
      <c r="G74" s="159"/>
      <c r="H74" s="159"/>
      <c r="I74" s="159"/>
      <c r="J74" s="164" t="n">
        <v>117361424.66</v>
      </c>
      <c r="K74" s="164"/>
      <c r="L74" s="164"/>
      <c r="M74" s="164"/>
      <c r="N74" s="164"/>
      <c r="O74" s="164"/>
      <c r="P74" s="164"/>
      <c r="Q74" s="164"/>
      <c r="R74" s="164"/>
      <c r="S74" s="164"/>
      <c r="T74" s="164"/>
      <c r="U74" s="162" t="n">
        <v>0.0384586666243077</v>
      </c>
      <c r="V74" s="162"/>
      <c r="W74" s="162"/>
      <c r="X74" s="162"/>
      <c r="Y74" s="162"/>
      <c r="Z74" s="162"/>
      <c r="AA74" s="162"/>
      <c r="AB74" s="160" t="n">
        <v>1121</v>
      </c>
      <c r="AC74" s="160"/>
      <c r="AD74" s="160"/>
      <c r="AE74" s="160"/>
      <c r="AF74" s="162" t="n">
        <v>0.0271553499188489</v>
      </c>
      <c r="AG74" s="162"/>
      <c r="AH74" s="162"/>
      <c r="AI74" s="162"/>
      <c r="AJ74" s="162"/>
    </row>
    <row r="75" customFormat="false" ht="10.5" hidden="false" customHeight="true" outlineLevel="0" collapsed="false">
      <c r="B75" s="159" t="s">
        <v>1453</v>
      </c>
      <c r="C75" s="159"/>
      <c r="D75" s="159"/>
      <c r="E75" s="159"/>
      <c r="F75" s="159"/>
      <c r="G75" s="159"/>
      <c r="H75" s="159"/>
      <c r="I75" s="159"/>
      <c r="J75" s="164" t="n">
        <v>148512804.17</v>
      </c>
      <c r="K75" s="164"/>
      <c r="L75" s="164"/>
      <c r="M75" s="164"/>
      <c r="N75" s="164"/>
      <c r="O75" s="164"/>
      <c r="P75" s="164"/>
      <c r="Q75" s="164"/>
      <c r="R75" s="164"/>
      <c r="S75" s="164"/>
      <c r="T75" s="164"/>
      <c r="U75" s="162" t="n">
        <v>0.0486667952571454</v>
      </c>
      <c r="V75" s="162"/>
      <c r="W75" s="162"/>
      <c r="X75" s="162"/>
      <c r="Y75" s="162"/>
      <c r="Z75" s="162"/>
      <c r="AA75" s="162"/>
      <c r="AB75" s="160" t="n">
        <v>1483</v>
      </c>
      <c r="AC75" s="160"/>
      <c r="AD75" s="160"/>
      <c r="AE75" s="160"/>
      <c r="AF75" s="162" t="n">
        <v>0.035924517332429</v>
      </c>
      <c r="AG75" s="162"/>
      <c r="AH75" s="162"/>
      <c r="AI75" s="162"/>
      <c r="AJ75" s="162"/>
    </row>
    <row r="76" customFormat="false" ht="10.5" hidden="false" customHeight="true" outlineLevel="0" collapsed="false">
      <c r="B76" s="159" t="s">
        <v>1454</v>
      </c>
      <c r="C76" s="159"/>
      <c r="D76" s="159"/>
      <c r="E76" s="159"/>
      <c r="F76" s="159"/>
      <c r="G76" s="159"/>
      <c r="H76" s="159"/>
      <c r="I76" s="159"/>
      <c r="J76" s="164" t="n">
        <v>131766605.83</v>
      </c>
      <c r="K76" s="164"/>
      <c r="L76" s="164"/>
      <c r="M76" s="164"/>
      <c r="N76" s="164"/>
      <c r="O76" s="164"/>
      <c r="P76" s="164"/>
      <c r="Q76" s="164"/>
      <c r="R76" s="164"/>
      <c r="S76" s="164"/>
      <c r="T76" s="164"/>
      <c r="U76" s="162" t="n">
        <v>0.0431791619820008</v>
      </c>
      <c r="V76" s="162"/>
      <c r="W76" s="162"/>
      <c r="X76" s="162"/>
      <c r="Y76" s="162"/>
      <c r="Z76" s="162"/>
      <c r="AA76" s="162"/>
      <c r="AB76" s="160" t="n">
        <v>1206</v>
      </c>
      <c r="AC76" s="160"/>
      <c r="AD76" s="160"/>
      <c r="AE76" s="160"/>
      <c r="AF76" s="162" t="n">
        <v>0.029214408565684</v>
      </c>
      <c r="AG76" s="162"/>
      <c r="AH76" s="162"/>
      <c r="AI76" s="162"/>
      <c r="AJ76" s="162"/>
    </row>
    <row r="77" customFormat="false" ht="10.5" hidden="false" customHeight="true" outlineLevel="0" collapsed="false">
      <c r="B77" s="159" t="s">
        <v>1457</v>
      </c>
      <c r="C77" s="159"/>
      <c r="D77" s="159"/>
      <c r="E77" s="159"/>
      <c r="F77" s="159"/>
      <c r="G77" s="159"/>
      <c r="H77" s="159"/>
      <c r="I77" s="159"/>
      <c r="J77" s="164" t="n">
        <v>216914568.7</v>
      </c>
      <c r="K77" s="164"/>
      <c r="L77" s="164"/>
      <c r="M77" s="164"/>
      <c r="N77" s="164"/>
      <c r="O77" s="164"/>
      <c r="P77" s="164"/>
      <c r="Q77" s="164"/>
      <c r="R77" s="164"/>
      <c r="S77" s="164"/>
      <c r="T77" s="164"/>
      <c r="U77" s="162" t="n">
        <v>0.0710816616938363</v>
      </c>
      <c r="V77" s="162"/>
      <c r="W77" s="162"/>
      <c r="X77" s="162"/>
      <c r="Y77" s="162"/>
      <c r="Z77" s="162"/>
      <c r="AA77" s="162"/>
      <c r="AB77" s="160" t="n">
        <v>1838</v>
      </c>
      <c r="AC77" s="160"/>
      <c r="AD77" s="160"/>
      <c r="AE77" s="160"/>
      <c r="AF77" s="162" t="n">
        <v>0.0445241152103873</v>
      </c>
      <c r="AG77" s="162"/>
      <c r="AH77" s="162"/>
      <c r="AI77" s="162"/>
      <c r="AJ77" s="162"/>
    </row>
    <row r="78" customFormat="false" ht="10.5" hidden="false" customHeight="true" outlineLevel="0" collapsed="false">
      <c r="B78" s="159" t="s">
        <v>1458</v>
      </c>
      <c r="C78" s="159"/>
      <c r="D78" s="159"/>
      <c r="E78" s="159"/>
      <c r="F78" s="159"/>
      <c r="G78" s="159"/>
      <c r="H78" s="159"/>
      <c r="I78" s="159"/>
      <c r="J78" s="164" t="n">
        <v>76884248.29</v>
      </c>
      <c r="K78" s="164"/>
      <c r="L78" s="164"/>
      <c r="M78" s="164"/>
      <c r="N78" s="164"/>
      <c r="O78" s="164"/>
      <c r="P78" s="164"/>
      <c r="Q78" s="164"/>
      <c r="R78" s="164"/>
      <c r="S78" s="164"/>
      <c r="T78" s="164"/>
      <c r="U78" s="162" t="n">
        <v>0.0251945277778601</v>
      </c>
      <c r="V78" s="162"/>
      <c r="W78" s="162"/>
      <c r="X78" s="162"/>
      <c r="Y78" s="162"/>
      <c r="Z78" s="162"/>
      <c r="AA78" s="162"/>
      <c r="AB78" s="160" t="n">
        <v>645</v>
      </c>
      <c r="AC78" s="160"/>
      <c r="AD78" s="160"/>
      <c r="AE78" s="160"/>
      <c r="AF78" s="162" t="n">
        <v>0.0156246214965723</v>
      </c>
      <c r="AG78" s="162"/>
      <c r="AH78" s="162"/>
      <c r="AI78" s="162"/>
      <c r="AJ78" s="162"/>
    </row>
    <row r="79" customFormat="false" ht="10.5" hidden="false" customHeight="true" outlineLevel="0" collapsed="false">
      <c r="B79" s="159" t="s">
        <v>1459</v>
      </c>
      <c r="C79" s="159"/>
      <c r="D79" s="159"/>
      <c r="E79" s="159"/>
      <c r="F79" s="159"/>
      <c r="G79" s="159"/>
      <c r="H79" s="159"/>
      <c r="I79" s="159"/>
      <c r="J79" s="164" t="n">
        <v>61436209.35</v>
      </c>
      <c r="K79" s="164"/>
      <c r="L79" s="164"/>
      <c r="M79" s="164"/>
      <c r="N79" s="164"/>
      <c r="O79" s="164"/>
      <c r="P79" s="164"/>
      <c r="Q79" s="164"/>
      <c r="R79" s="164"/>
      <c r="S79" s="164"/>
      <c r="T79" s="164"/>
      <c r="U79" s="162" t="n">
        <v>0.0201322939023431</v>
      </c>
      <c r="V79" s="162"/>
      <c r="W79" s="162"/>
      <c r="X79" s="162"/>
      <c r="Y79" s="162"/>
      <c r="Z79" s="162"/>
      <c r="AA79" s="162"/>
      <c r="AB79" s="160" t="n">
        <v>535</v>
      </c>
      <c r="AC79" s="160"/>
      <c r="AD79" s="160"/>
      <c r="AE79" s="160"/>
      <c r="AF79" s="162" t="n">
        <v>0.0129599573653739</v>
      </c>
      <c r="AG79" s="162"/>
      <c r="AH79" s="162"/>
      <c r="AI79" s="162"/>
      <c r="AJ79" s="162"/>
    </row>
    <row r="80" customFormat="false" ht="10.5" hidden="false" customHeight="true" outlineLevel="0" collapsed="false">
      <c r="B80" s="159" t="s">
        <v>1460</v>
      </c>
      <c r="C80" s="159"/>
      <c r="D80" s="159"/>
      <c r="E80" s="159"/>
      <c r="F80" s="159"/>
      <c r="G80" s="159"/>
      <c r="H80" s="159"/>
      <c r="I80" s="159"/>
      <c r="J80" s="164" t="n">
        <v>91305891.0000001</v>
      </c>
      <c r="K80" s="164"/>
      <c r="L80" s="164"/>
      <c r="M80" s="164"/>
      <c r="N80" s="164"/>
      <c r="O80" s="164"/>
      <c r="P80" s="164"/>
      <c r="Q80" s="164"/>
      <c r="R80" s="164"/>
      <c r="S80" s="164"/>
      <c r="T80" s="164"/>
      <c r="U80" s="162" t="n">
        <v>0.0299204174879209</v>
      </c>
      <c r="V80" s="162"/>
      <c r="W80" s="162"/>
      <c r="X80" s="162"/>
      <c r="Y80" s="162"/>
      <c r="Z80" s="162"/>
      <c r="AA80" s="162"/>
      <c r="AB80" s="160" t="n">
        <v>691</v>
      </c>
      <c r="AC80" s="160"/>
      <c r="AD80" s="160"/>
      <c r="AE80" s="160"/>
      <c r="AF80" s="162" t="n">
        <v>0.0167389355878007</v>
      </c>
      <c r="AG80" s="162"/>
      <c r="AH80" s="162"/>
      <c r="AI80" s="162"/>
      <c r="AJ80" s="162"/>
    </row>
    <row r="81" customFormat="false" ht="10.5" hidden="false" customHeight="true" outlineLevel="0" collapsed="false">
      <c r="B81" s="159" t="s">
        <v>1461</v>
      </c>
      <c r="C81" s="159"/>
      <c r="D81" s="159"/>
      <c r="E81" s="159"/>
      <c r="F81" s="159"/>
      <c r="G81" s="159"/>
      <c r="H81" s="159"/>
      <c r="I81" s="159"/>
      <c r="J81" s="164" t="n">
        <v>2618181.77</v>
      </c>
      <c r="K81" s="164"/>
      <c r="L81" s="164"/>
      <c r="M81" s="164"/>
      <c r="N81" s="164"/>
      <c r="O81" s="164"/>
      <c r="P81" s="164"/>
      <c r="Q81" s="164"/>
      <c r="R81" s="164"/>
      <c r="S81" s="164"/>
      <c r="T81" s="164"/>
      <c r="U81" s="162" t="n">
        <v>0.000857963169294997</v>
      </c>
      <c r="V81" s="162"/>
      <c r="W81" s="162"/>
      <c r="X81" s="162"/>
      <c r="Y81" s="162"/>
      <c r="Z81" s="162"/>
      <c r="AA81" s="162"/>
      <c r="AB81" s="160" t="n">
        <v>27</v>
      </c>
      <c r="AC81" s="160"/>
      <c r="AD81" s="160"/>
      <c r="AE81" s="160"/>
      <c r="AF81" s="162" t="n">
        <v>0.000654053923112328</v>
      </c>
      <c r="AG81" s="162"/>
      <c r="AH81" s="162"/>
      <c r="AI81" s="162"/>
      <c r="AJ81" s="162"/>
    </row>
    <row r="82" customFormat="false" ht="10.5" hidden="false" customHeight="true" outlineLevel="0" collapsed="false">
      <c r="B82" s="159" t="s">
        <v>1462</v>
      </c>
      <c r="C82" s="159"/>
      <c r="D82" s="159"/>
      <c r="E82" s="159"/>
      <c r="F82" s="159"/>
      <c r="G82" s="159"/>
      <c r="H82" s="159"/>
      <c r="I82" s="159"/>
      <c r="J82" s="164" t="n">
        <v>1148446.8</v>
      </c>
      <c r="K82" s="164"/>
      <c r="L82" s="164"/>
      <c r="M82" s="164"/>
      <c r="N82" s="164"/>
      <c r="O82" s="164"/>
      <c r="P82" s="164"/>
      <c r="Q82" s="164"/>
      <c r="R82" s="164"/>
      <c r="S82" s="164"/>
      <c r="T82" s="164"/>
      <c r="U82" s="162" t="n">
        <v>0.00037633943814936</v>
      </c>
      <c r="V82" s="162"/>
      <c r="W82" s="162"/>
      <c r="X82" s="162"/>
      <c r="Y82" s="162"/>
      <c r="Z82" s="162"/>
      <c r="AA82" s="162"/>
      <c r="AB82" s="160" t="n">
        <v>9</v>
      </c>
      <c r="AC82" s="160"/>
      <c r="AD82" s="160"/>
      <c r="AE82" s="160"/>
      <c r="AF82" s="162" t="n">
        <v>0.000218017974370776</v>
      </c>
      <c r="AG82" s="162"/>
      <c r="AH82" s="162"/>
      <c r="AI82" s="162"/>
      <c r="AJ82" s="162"/>
    </row>
    <row r="83" customFormat="false" ht="10.5" hidden="false" customHeight="true" outlineLevel="0" collapsed="false">
      <c r="B83" s="159" t="s">
        <v>1463</v>
      </c>
      <c r="C83" s="159"/>
      <c r="D83" s="159"/>
      <c r="E83" s="159"/>
      <c r="F83" s="159"/>
      <c r="G83" s="159"/>
      <c r="H83" s="159"/>
      <c r="I83" s="159"/>
      <c r="J83" s="164" t="n">
        <v>711567.35</v>
      </c>
      <c r="K83" s="164"/>
      <c r="L83" s="164"/>
      <c r="M83" s="164"/>
      <c r="N83" s="164"/>
      <c r="O83" s="164"/>
      <c r="P83" s="164"/>
      <c r="Q83" s="164"/>
      <c r="R83" s="164"/>
      <c r="S83" s="164"/>
      <c r="T83" s="164"/>
      <c r="U83" s="162" t="n">
        <v>0.000233176544794612</v>
      </c>
      <c r="V83" s="162"/>
      <c r="W83" s="162"/>
      <c r="X83" s="162"/>
      <c r="Y83" s="162"/>
      <c r="Z83" s="162"/>
      <c r="AA83" s="162"/>
      <c r="AB83" s="160" t="n">
        <v>8</v>
      </c>
      <c r="AC83" s="160"/>
      <c r="AD83" s="160"/>
      <c r="AE83" s="160"/>
      <c r="AF83" s="162" t="n">
        <v>0.000193793754996245</v>
      </c>
      <c r="AG83" s="162"/>
      <c r="AH83" s="162"/>
      <c r="AI83" s="162"/>
      <c r="AJ83" s="162"/>
    </row>
    <row r="84" customFormat="false" ht="10.5" hidden="false" customHeight="true" outlineLevel="0" collapsed="false">
      <c r="B84" s="159" t="s">
        <v>1464</v>
      </c>
      <c r="C84" s="159"/>
      <c r="D84" s="159"/>
      <c r="E84" s="159"/>
      <c r="F84" s="159"/>
      <c r="G84" s="159"/>
      <c r="H84" s="159"/>
      <c r="I84" s="159"/>
      <c r="J84" s="164" t="n">
        <v>415000</v>
      </c>
      <c r="K84" s="164"/>
      <c r="L84" s="164"/>
      <c r="M84" s="164"/>
      <c r="N84" s="164"/>
      <c r="O84" s="164"/>
      <c r="P84" s="164"/>
      <c r="Q84" s="164"/>
      <c r="R84" s="164"/>
      <c r="S84" s="164"/>
      <c r="T84" s="164"/>
      <c r="U84" s="162" t="n">
        <v>0.000135993122913473</v>
      </c>
      <c r="V84" s="162"/>
      <c r="W84" s="162"/>
      <c r="X84" s="162"/>
      <c r="Y84" s="162"/>
      <c r="Z84" s="162"/>
      <c r="AA84" s="162"/>
      <c r="AB84" s="160" t="n">
        <v>2</v>
      </c>
      <c r="AC84" s="160"/>
      <c r="AD84" s="160"/>
      <c r="AE84" s="160"/>
      <c r="AF84" s="162" t="n">
        <v>4.84484387490613E-005</v>
      </c>
      <c r="AG84" s="162"/>
      <c r="AH84" s="162"/>
      <c r="AI84" s="162"/>
      <c r="AJ84" s="162"/>
    </row>
    <row r="85" customFormat="false" ht="10.5" hidden="false" customHeight="true" outlineLevel="0" collapsed="false">
      <c r="B85" s="159" t="s">
        <v>1465</v>
      </c>
      <c r="C85" s="159"/>
      <c r="D85" s="159"/>
      <c r="E85" s="159"/>
      <c r="F85" s="159"/>
      <c r="G85" s="159"/>
      <c r="H85" s="159"/>
      <c r="I85" s="159"/>
      <c r="J85" s="164" t="n">
        <v>49013.99</v>
      </c>
      <c r="K85" s="164"/>
      <c r="L85" s="164"/>
      <c r="M85" s="164"/>
      <c r="N85" s="164"/>
      <c r="O85" s="164"/>
      <c r="P85" s="164"/>
      <c r="Q85" s="164"/>
      <c r="R85" s="164"/>
      <c r="S85" s="164"/>
      <c r="T85" s="164"/>
      <c r="U85" s="162" t="n">
        <v>1.60616037748186E-005</v>
      </c>
      <c r="V85" s="162"/>
      <c r="W85" s="162"/>
      <c r="X85" s="162"/>
      <c r="Y85" s="162"/>
      <c r="Z85" s="162"/>
      <c r="AA85" s="162"/>
      <c r="AB85" s="160" t="n">
        <v>1</v>
      </c>
      <c r="AC85" s="160"/>
      <c r="AD85" s="160"/>
      <c r="AE85" s="160"/>
      <c r="AF85" s="162" t="n">
        <v>2.42242193745307E-005</v>
      </c>
      <c r="AG85" s="162"/>
      <c r="AH85" s="162"/>
      <c r="AI85" s="162"/>
      <c r="AJ85" s="162"/>
    </row>
    <row r="86" customFormat="false" ht="10.5" hidden="false" customHeight="true" outlineLevel="0" collapsed="false">
      <c r="B86" s="159" t="s">
        <v>1466</v>
      </c>
      <c r="C86" s="159"/>
      <c r="D86" s="159"/>
      <c r="E86" s="159"/>
      <c r="F86" s="159"/>
      <c r="G86" s="159"/>
      <c r="H86" s="159"/>
      <c r="I86" s="159"/>
      <c r="J86" s="164" t="n">
        <v>229250.31</v>
      </c>
      <c r="K86" s="164"/>
      <c r="L86" s="164"/>
      <c r="M86" s="164"/>
      <c r="N86" s="164"/>
      <c r="O86" s="164"/>
      <c r="P86" s="164"/>
      <c r="Q86" s="164"/>
      <c r="R86" s="164"/>
      <c r="S86" s="164"/>
      <c r="T86" s="164"/>
      <c r="U86" s="162" t="n">
        <v>7.51240134597151E-005</v>
      </c>
      <c r="V86" s="162"/>
      <c r="W86" s="162"/>
      <c r="X86" s="162"/>
      <c r="Y86" s="162"/>
      <c r="Z86" s="162"/>
      <c r="AA86" s="162"/>
      <c r="AB86" s="160" t="n">
        <v>4</v>
      </c>
      <c r="AC86" s="160"/>
      <c r="AD86" s="160"/>
      <c r="AE86" s="160"/>
      <c r="AF86" s="162" t="n">
        <v>9.68968774981226E-005</v>
      </c>
      <c r="AG86" s="162"/>
      <c r="AH86" s="162"/>
      <c r="AI86" s="162"/>
      <c r="AJ86" s="162"/>
    </row>
    <row r="87" customFormat="false" ht="13.5" hidden="false" customHeight="true" outlineLevel="0" collapsed="false">
      <c r="B87" s="156"/>
      <c r="C87" s="156"/>
      <c r="D87" s="156"/>
      <c r="E87" s="156"/>
      <c r="F87" s="156"/>
      <c r="G87" s="156"/>
      <c r="H87" s="156"/>
      <c r="I87" s="156"/>
      <c r="J87" s="204" t="n">
        <v>3051624899.18</v>
      </c>
      <c r="K87" s="204"/>
      <c r="L87" s="204"/>
      <c r="M87" s="204"/>
      <c r="N87" s="204"/>
      <c r="O87" s="204"/>
      <c r="P87" s="204"/>
      <c r="Q87" s="204"/>
      <c r="R87" s="204"/>
      <c r="S87" s="204"/>
      <c r="T87" s="204"/>
      <c r="U87" s="205" t="n">
        <v>0.999999999999998</v>
      </c>
      <c r="V87" s="205"/>
      <c r="W87" s="205"/>
      <c r="X87" s="205"/>
      <c r="Y87" s="205"/>
      <c r="Z87" s="205"/>
      <c r="AA87" s="205"/>
      <c r="AB87" s="206" t="n">
        <v>41281</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12</v>
      </c>
      <c r="AC92" s="160"/>
      <c r="AD92" s="160"/>
      <c r="AE92" s="160"/>
      <c r="AF92" s="162" t="n">
        <v>0.000290690632494368</v>
      </c>
      <c r="AG92" s="162"/>
      <c r="AH92" s="162"/>
      <c r="AI92" s="162"/>
      <c r="AJ92" s="162"/>
    </row>
    <row r="93" customFormat="false" ht="10.5" hidden="false" customHeight="true" outlineLevel="0" collapsed="false">
      <c r="B93" s="159" t="s">
        <v>1435</v>
      </c>
      <c r="C93" s="159"/>
      <c r="D93" s="159"/>
      <c r="E93" s="159"/>
      <c r="F93" s="159"/>
      <c r="G93" s="159"/>
      <c r="H93" s="159"/>
      <c r="I93" s="164" t="n">
        <v>3246410.43</v>
      </c>
      <c r="J93" s="164"/>
      <c r="K93" s="164"/>
      <c r="L93" s="164"/>
      <c r="M93" s="164"/>
      <c r="N93" s="164"/>
      <c r="O93" s="164"/>
      <c r="P93" s="164"/>
      <c r="Q93" s="164"/>
      <c r="R93" s="164"/>
      <c r="S93" s="164"/>
      <c r="T93" s="164"/>
      <c r="U93" s="162" t="n">
        <v>0.0010638301027339</v>
      </c>
      <c r="V93" s="162"/>
      <c r="W93" s="162"/>
      <c r="X93" s="162"/>
      <c r="Y93" s="162"/>
      <c r="Z93" s="162"/>
      <c r="AA93" s="162"/>
      <c r="AB93" s="160" t="n">
        <v>39</v>
      </c>
      <c r="AC93" s="160"/>
      <c r="AD93" s="160"/>
      <c r="AE93" s="160"/>
      <c r="AF93" s="162" t="n">
        <v>0.000944744555606696</v>
      </c>
      <c r="AG93" s="162"/>
      <c r="AH93" s="162"/>
      <c r="AI93" s="162"/>
      <c r="AJ93" s="162"/>
    </row>
    <row r="94" customFormat="false" ht="10.5" hidden="false" customHeight="true" outlineLevel="0" collapsed="false">
      <c r="B94" s="159" t="s">
        <v>1436</v>
      </c>
      <c r="C94" s="159"/>
      <c r="D94" s="159"/>
      <c r="E94" s="159"/>
      <c r="F94" s="159"/>
      <c r="G94" s="159"/>
      <c r="H94" s="159"/>
      <c r="I94" s="164" t="n">
        <v>6241291.77</v>
      </c>
      <c r="J94" s="164"/>
      <c r="K94" s="164"/>
      <c r="L94" s="164"/>
      <c r="M94" s="164"/>
      <c r="N94" s="164"/>
      <c r="O94" s="164"/>
      <c r="P94" s="164"/>
      <c r="Q94" s="164"/>
      <c r="R94" s="164"/>
      <c r="S94" s="164"/>
      <c r="T94" s="164"/>
      <c r="U94" s="162" t="n">
        <v>0.00204523556341315</v>
      </c>
      <c r="V94" s="162"/>
      <c r="W94" s="162"/>
      <c r="X94" s="162"/>
      <c r="Y94" s="162"/>
      <c r="Z94" s="162"/>
      <c r="AA94" s="162"/>
      <c r="AB94" s="160" t="n">
        <v>72</v>
      </c>
      <c r="AC94" s="160"/>
      <c r="AD94" s="160"/>
      <c r="AE94" s="160"/>
      <c r="AF94" s="162" t="n">
        <v>0.00174414379496621</v>
      </c>
      <c r="AG94" s="162"/>
      <c r="AH94" s="162"/>
      <c r="AI94" s="162"/>
      <c r="AJ94" s="162"/>
    </row>
    <row r="95" customFormat="false" ht="10.5" hidden="false" customHeight="true" outlineLevel="0" collapsed="false">
      <c r="B95" s="159" t="s">
        <v>1437</v>
      </c>
      <c r="C95" s="159"/>
      <c r="D95" s="159"/>
      <c r="E95" s="159"/>
      <c r="F95" s="159"/>
      <c r="G95" s="159"/>
      <c r="H95" s="159"/>
      <c r="I95" s="164" t="n">
        <v>1199451.86</v>
      </c>
      <c r="J95" s="164"/>
      <c r="K95" s="164"/>
      <c r="L95" s="164"/>
      <c r="M95" s="164"/>
      <c r="N95" s="164"/>
      <c r="O95" s="164"/>
      <c r="P95" s="164"/>
      <c r="Q95" s="164"/>
      <c r="R95" s="164"/>
      <c r="S95" s="164"/>
      <c r="T95" s="164"/>
      <c r="U95" s="162" t="n">
        <v>0.000393053504158491</v>
      </c>
      <c r="V95" s="162"/>
      <c r="W95" s="162"/>
      <c r="X95" s="162"/>
      <c r="Y95" s="162"/>
      <c r="Z95" s="162"/>
      <c r="AA95" s="162"/>
      <c r="AB95" s="160" t="n">
        <v>99</v>
      </c>
      <c r="AC95" s="160"/>
      <c r="AD95" s="160"/>
      <c r="AE95" s="160"/>
      <c r="AF95" s="162" t="n">
        <v>0.00239819771807854</v>
      </c>
      <c r="AG95" s="162"/>
      <c r="AH95" s="162"/>
      <c r="AI95" s="162"/>
      <c r="AJ95" s="162"/>
    </row>
    <row r="96" customFormat="false" ht="10.5" hidden="false" customHeight="true" outlineLevel="0" collapsed="false">
      <c r="B96" s="159" t="s">
        <v>1438</v>
      </c>
      <c r="C96" s="159"/>
      <c r="D96" s="159"/>
      <c r="E96" s="159"/>
      <c r="F96" s="159"/>
      <c r="G96" s="159"/>
      <c r="H96" s="159"/>
      <c r="I96" s="164" t="n">
        <v>38144434.34</v>
      </c>
      <c r="J96" s="164"/>
      <c r="K96" s="164"/>
      <c r="L96" s="164"/>
      <c r="M96" s="164"/>
      <c r="N96" s="164"/>
      <c r="O96" s="164"/>
      <c r="P96" s="164"/>
      <c r="Q96" s="164"/>
      <c r="R96" s="164"/>
      <c r="S96" s="164"/>
      <c r="T96" s="164"/>
      <c r="U96" s="162" t="n">
        <v>0.0124997126449747</v>
      </c>
      <c r="V96" s="162"/>
      <c r="W96" s="162"/>
      <c r="X96" s="162"/>
      <c r="Y96" s="162"/>
      <c r="Z96" s="162"/>
      <c r="AA96" s="162"/>
      <c r="AB96" s="160" t="n">
        <v>506</v>
      </c>
      <c r="AC96" s="160"/>
      <c r="AD96" s="160"/>
      <c r="AE96" s="160"/>
      <c r="AF96" s="162" t="n">
        <v>0.0122574550035125</v>
      </c>
      <c r="AG96" s="162"/>
      <c r="AH96" s="162"/>
      <c r="AI96" s="162"/>
      <c r="AJ96" s="162"/>
    </row>
    <row r="97" customFormat="false" ht="10.5" hidden="false" customHeight="true" outlineLevel="0" collapsed="false">
      <c r="B97" s="159" t="s">
        <v>1439</v>
      </c>
      <c r="C97" s="159"/>
      <c r="D97" s="159"/>
      <c r="E97" s="159"/>
      <c r="F97" s="159"/>
      <c r="G97" s="159"/>
      <c r="H97" s="159"/>
      <c r="I97" s="164" t="n">
        <v>7166589.88</v>
      </c>
      <c r="J97" s="164"/>
      <c r="K97" s="164"/>
      <c r="L97" s="164"/>
      <c r="M97" s="164"/>
      <c r="N97" s="164"/>
      <c r="O97" s="164"/>
      <c r="P97" s="164"/>
      <c r="Q97" s="164"/>
      <c r="R97" s="164"/>
      <c r="S97" s="164"/>
      <c r="T97" s="164"/>
      <c r="U97" s="162" t="n">
        <v>0.00234845045402721</v>
      </c>
      <c r="V97" s="162"/>
      <c r="W97" s="162"/>
      <c r="X97" s="162"/>
      <c r="Y97" s="162"/>
      <c r="Z97" s="162"/>
      <c r="AA97" s="162"/>
      <c r="AB97" s="160" t="n">
        <v>350</v>
      </c>
      <c r="AC97" s="160"/>
      <c r="AD97" s="160"/>
      <c r="AE97" s="160"/>
      <c r="AF97" s="162" t="n">
        <v>0.00847847678108573</v>
      </c>
      <c r="AG97" s="162"/>
      <c r="AH97" s="162"/>
      <c r="AI97" s="162"/>
      <c r="AJ97" s="162"/>
    </row>
    <row r="98" customFormat="false" ht="10.5" hidden="false" customHeight="true" outlineLevel="0" collapsed="false">
      <c r="B98" s="159" t="s">
        <v>1440</v>
      </c>
      <c r="C98" s="159"/>
      <c r="D98" s="159"/>
      <c r="E98" s="159"/>
      <c r="F98" s="159"/>
      <c r="G98" s="159"/>
      <c r="H98" s="159"/>
      <c r="I98" s="164" t="n">
        <v>15184749.8</v>
      </c>
      <c r="J98" s="164"/>
      <c r="K98" s="164"/>
      <c r="L98" s="164"/>
      <c r="M98" s="164"/>
      <c r="N98" s="164"/>
      <c r="O98" s="164"/>
      <c r="P98" s="164"/>
      <c r="Q98" s="164"/>
      <c r="R98" s="164"/>
      <c r="S98" s="164"/>
      <c r="T98" s="164"/>
      <c r="U98" s="162" t="n">
        <v>0.00497595553243791</v>
      </c>
      <c r="V98" s="162"/>
      <c r="W98" s="162"/>
      <c r="X98" s="162"/>
      <c r="Y98" s="162"/>
      <c r="Z98" s="162"/>
      <c r="AA98" s="162"/>
      <c r="AB98" s="160" t="n">
        <v>535</v>
      </c>
      <c r="AC98" s="160"/>
      <c r="AD98" s="160"/>
      <c r="AE98" s="160"/>
      <c r="AF98" s="162" t="n">
        <v>0.0129599573653739</v>
      </c>
      <c r="AG98" s="162"/>
      <c r="AH98" s="162"/>
      <c r="AI98" s="162"/>
      <c r="AJ98" s="162"/>
    </row>
    <row r="99" customFormat="false" ht="10.5" hidden="false" customHeight="true" outlineLevel="0" collapsed="false">
      <c r="B99" s="159" t="s">
        <v>1441</v>
      </c>
      <c r="C99" s="159"/>
      <c r="D99" s="159"/>
      <c r="E99" s="159"/>
      <c r="F99" s="159"/>
      <c r="G99" s="159"/>
      <c r="H99" s="159"/>
      <c r="I99" s="164" t="n">
        <v>22820440.63</v>
      </c>
      <c r="J99" s="164"/>
      <c r="K99" s="164"/>
      <c r="L99" s="164"/>
      <c r="M99" s="164"/>
      <c r="N99" s="164"/>
      <c r="O99" s="164"/>
      <c r="P99" s="164"/>
      <c r="Q99" s="164"/>
      <c r="R99" s="164"/>
      <c r="S99" s="164"/>
      <c r="T99" s="164"/>
      <c r="U99" s="162" t="n">
        <v>0.00747812768080772</v>
      </c>
      <c r="V99" s="162"/>
      <c r="W99" s="162"/>
      <c r="X99" s="162"/>
      <c r="Y99" s="162"/>
      <c r="Z99" s="162"/>
      <c r="AA99" s="162"/>
      <c r="AB99" s="160" t="n">
        <v>730</v>
      </c>
      <c r="AC99" s="160"/>
      <c r="AD99" s="160"/>
      <c r="AE99" s="160"/>
      <c r="AF99" s="162" t="n">
        <v>0.0176836801434074</v>
      </c>
      <c r="AG99" s="162"/>
      <c r="AH99" s="162"/>
      <c r="AI99" s="162"/>
      <c r="AJ99" s="162"/>
    </row>
    <row r="100" customFormat="false" ht="10.5" hidden="false" customHeight="true" outlineLevel="0" collapsed="false">
      <c r="B100" s="159" t="s">
        <v>1442</v>
      </c>
      <c r="C100" s="159"/>
      <c r="D100" s="159"/>
      <c r="E100" s="159"/>
      <c r="F100" s="159"/>
      <c r="G100" s="159"/>
      <c r="H100" s="159"/>
      <c r="I100" s="164" t="n">
        <v>38315839.82</v>
      </c>
      <c r="J100" s="164"/>
      <c r="K100" s="164"/>
      <c r="L100" s="164"/>
      <c r="M100" s="164"/>
      <c r="N100" s="164"/>
      <c r="O100" s="164"/>
      <c r="P100" s="164"/>
      <c r="Q100" s="164"/>
      <c r="R100" s="164"/>
      <c r="S100" s="164"/>
      <c r="T100" s="164"/>
      <c r="U100" s="162" t="n">
        <v>0.012555881238974</v>
      </c>
      <c r="V100" s="162"/>
      <c r="W100" s="162"/>
      <c r="X100" s="162"/>
      <c r="Y100" s="162"/>
      <c r="Z100" s="162"/>
      <c r="AA100" s="162"/>
      <c r="AB100" s="160" t="n">
        <v>890</v>
      </c>
      <c r="AC100" s="160"/>
      <c r="AD100" s="160"/>
      <c r="AE100" s="160"/>
      <c r="AF100" s="162" t="n">
        <v>0.0215595552433323</v>
      </c>
      <c r="AG100" s="162"/>
      <c r="AH100" s="162"/>
      <c r="AI100" s="162"/>
      <c r="AJ100" s="162"/>
    </row>
    <row r="101" customFormat="false" ht="10.5" hidden="false" customHeight="true" outlineLevel="0" collapsed="false">
      <c r="B101" s="159" t="s">
        <v>1443</v>
      </c>
      <c r="C101" s="159"/>
      <c r="D101" s="159"/>
      <c r="E101" s="159"/>
      <c r="F101" s="159"/>
      <c r="G101" s="159"/>
      <c r="H101" s="159"/>
      <c r="I101" s="164" t="n">
        <v>403406259.61</v>
      </c>
      <c r="J101" s="164"/>
      <c r="K101" s="164"/>
      <c r="L101" s="164"/>
      <c r="M101" s="164"/>
      <c r="N101" s="164"/>
      <c r="O101" s="164"/>
      <c r="P101" s="164"/>
      <c r="Q101" s="164"/>
      <c r="R101" s="164"/>
      <c r="S101" s="164"/>
      <c r="T101" s="164"/>
      <c r="U101" s="162" t="n">
        <v>0.13219392059568</v>
      </c>
      <c r="V101" s="162"/>
      <c r="W101" s="162"/>
      <c r="X101" s="162"/>
      <c r="Y101" s="162"/>
      <c r="Z101" s="162"/>
      <c r="AA101" s="162"/>
      <c r="AB101" s="160" t="n">
        <v>8894</v>
      </c>
      <c r="AC101" s="160"/>
      <c r="AD101" s="160"/>
      <c r="AE101" s="160"/>
      <c r="AF101" s="162" t="n">
        <v>0.215450207117076</v>
      </c>
      <c r="AG101" s="162"/>
      <c r="AH101" s="162"/>
      <c r="AI101" s="162"/>
      <c r="AJ101" s="162"/>
    </row>
    <row r="102" customFormat="false" ht="10.5" hidden="false" customHeight="true" outlineLevel="0" collapsed="false">
      <c r="B102" s="159" t="s">
        <v>1444</v>
      </c>
      <c r="C102" s="159"/>
      <c r="D102" s="159"/>
      <c r="E102" s="159"/>
      <c r="F102" s="159"/>
      <c r="G102" s="159"/>
      <c r="H102" s="159"/>
      <c r="I102" s="164" t="n">
        <v>63845610.98</v>
      </c>
      <c r="J102" s="164"/>
      <c r="K102" s="164"/>
      <c r="L102" s="164"/>
      <c r="M102" s="164"/>
      <c r="N102" s="164"/>
      <c r="O102" s="164"/>
      <c r="P102" s="164"/>
      <c r="Q102" s="164"/>
      <c r="R102" s="164"/>
      <c r="S102" s="164"/>
      <c r="T102" s="164"/>
      <c r="U102" s="162" t="n">
        <v>0.0209218410156359</v>
      </c>
      <c r="V102" s="162"/>
      <c r="W102" s="162"/>
      <c r="X102" s="162"/>
      <c r="Y102" s="162"/>
      <c r="Z102" s="162"/>
      <c r="AA102" s="162"/>
      <c r="AB102" s="160" t="n">
        <v>1905</v>
      </c>
      <c r="AC102" s="160"/>
      <c r="AD102" s="160"/>
      <c r="AE102" s="160"/>
      <c r="AF102" s="162" t="n">
        <v>0.0461471379084809</v>
      </c>
      <c r="AG102" s="162"/>
      <c r="AH102" s="162"/>
      <c r="AI102" s="162"/>
      <c r="AJ102" s="162"/>
    </row>
    <row r="103" customFormat="false" ht="10.5" hidden="false" customHeight="true" outlineLevel="0" collapsed="false">
      <c r="B103" s="159" t="s">
        <v>1445</v>
      </c>
      <c r="C103" s="159"/>
      <c r="D103" s="159"/>
      <c r="E103" s="159"/>
      <c r="F103" s="159"/>
      <c r="G103" s="159"/>
      <c r="H103" s="159"/>
      <c r="I103" s="164" t="n">
        <v>71311057.2499999</v>
      </c>
      <c r="J103" s="164"/>
      <c r="K103" s="164"/>
      <c r="L103" s="164"/>
      <c r="M103" s="164"/>
      <c r="N103" s="164"/>
      <c r="O103" s="164"/>
      <c r="P103" s="164"/>
      <c r="Q103" s="164"/>
      <c r="R103" s="164"/>
      <c r="S103" s="164"/>
      <c r="T103" s="164"/>
      <c r="U103" s="162" t="n">
        <v>0.0233682249968408</v>
      </c>
      <c r="V103" s="162"/>
      <c r="W103" s="162"/>
      <c r="X103" s="162"/>
      <c r="Y103" s="162"/>
      <c r="Z103" s="162"/>
      <c r="AA103" s="162"/>
      <c r="AB103" s="160" t="n">
        <v>1133</v>
      </c>
      <c r="AC103" s="160"/>
      <c r="AD103" s="160"/>
      <c r="AE103" s="160"/>
      <c r="AF103" s="162" t="n">
        <v>0.0274460405513432</v>
      </c>
      <c r="AG103" s="162"/>
      <c r="AH103" s="162"/>
      <c r="AI103" s="162"/>
      <c r="AJ103" s="162"/>
    </row>
    <row r="104" customFormat="false" ht="10.5" hidden="false" customHeight="true" outlineLevel="0" collapsed="false">
      <c r="B104" s="159" t="s">
        <v>1446</v>
      </c>
      <c r="C104" s="159"/>
      <c r="D104" s="159"/>
      <c r="E104" s="159"/>
      <c r="F104" s="159"/>
      <c r="G104" s="159"/>
      <c r="H104" s="159"/>
      <c r="I104" s="164" t="n">
        <v>228797503.46</v>
      </c>
      <c r="J104" s="164"/>
      <c r="K104" s="164"/>
      <c r="L104" s="164"/>
      <c r="M104" s="164"/>
      <c r="N104" s="164"/>
      <c r="O104" s="164"/>
      <c r="P104" s="164"/>
      <c r="Q104" s="164"/>
      <c r="R104" s="164"/>
      <c r="S104" s="164"/>
      <c r="T104" s="164"/>
      <c r="U104" s="162" t="n">
        <v>0.0749756313501964</v>
      </c>
      <c r="V104" s="162"/>
      <c r="W104" s="162"/>
      <c r="X104" s="162"/>
      <c r="Y104" s="162"/>
      <c r="Z104" s="162"/>
      <c r="AA104" s="162"/>
      <c r="AB104" s="160" t="n">
        <v>3552</v>
      </c>
      <c r="AC104" s="160"/>
      <c r="AD104" s="160"/>
      <c r="AE104" s="160"/>
      <c r="AF104" s="162" t="n">
        <v>0.0860444272183329</v>
      </c>
      <c r="AG104" s="162"/>
      <c r="AH104" s="162"/>
      <c r="AI104" s="162"/>
      <c r="AJ104" s="162"/>
    </row>
    <row r="105" customFormat="false" ht="10.5" hidden="false" customHeight="true" outlineLevel="0" collapsed="false">
      <c r="B105" s="159" t="s">
        <v>1447</v>
      </c>
      <c r="C105" s="159"/>
      <c r="D105" s="159"/>
      <c r="E105" s="159"/>
      <c r="F105" s="159"/>
      <c r="G105" s="159"/>
      <c r="H105" s="159"/>
      <c r="I105" s="164" t="n">
        <v>20621443.16</v>
      </c>
      <c r="J105" s="164"/>
      <c r="K105" s="164"/>
      <c r="L105" s="164"/>
      <c r="M105" s="164"/>
      <c r="N105" s="164"/>
      <c r="O105" s="164"/>
      <c r="P105" s="164"/>
      <c r="Q105" s="164"/>
      <c r="R105" s="164"/>
      <c r="S105" s="164"/>
      <c r="T105" s="164"/>
      <c r="U105" s="162" t="n">
        <v>0.00675752880556886</v>
      </c>
      <c r="V105" s="162"/>
      <c r="W105" s="162"/>
      <c r="X105" s="162"/>
      <c r="Y105" s="162"/>
      <c r="Z105" s="162"/>
      <c r="AA105" s="162"/>
      <c r="AB105" s="160" t="n">
        <v>300</v>
      </c>
      <c r="AC105" s="160"/>
      <c r="AD105" s="160"/>
      <c r="AE105" s="160"/>
      <c r="AF105" s="162" t="n">
        <v>0.0072672658123592</v>
      </c>
      <c r="AG105" s="162"/>
      <c r="AH105" s="162"/>
      <c r="AI105" s="162"/>
      <c r="AJ105" s="162"/>
    </row>
    <row r="106" customFormat="false" ht="10.5" hidden="false" customHeight="true" outlineLevel="0" collapsed="false">
      <c r="B106" s="159" t="s">
        <v>1448</v>
      </c>
      <c r="C106" s="159"/>
      <c r="D106" s="159"/>
      <c r="E106" s="159"/>
      <c r="F106" s="159"/>
      <c r="G106" s="159"/>
      <c r="H106" s="159"/>
      <c r="I106" s="164" t="n">
        <v>456076416.100001</v>
      </c>
      <c r="J106" s="164"/>
      <c r="K106" s="164"/>
      <c r="L106" s="164"/>
      <c r="M106" s="164"/>
      <c r="N106" s="164"/>
      <c r="O106" s="164"/>
      <c r="P106" s="164"/>
      <c r="Q106" s="164"/>
      <c r="R106" s="164"/>
      <c r="S106" s="164"/>
      <c r="T106" s="164"/>
      <c r="U106" s="162" t="n">
        <v>0.149453629187045</v>
      </c>
      <c r="V106" s="162"/>
      <c r="W106" s="162"/>
      <c r="X106" s="162"/>
      <c r="Y106" s="162"/>
      <c r="Z106" s="162"/>
      <c r="AA106" s="162"/>
      <c r="AB106" s="160" t="n">
        <v>5784</v>
      </c>
      <c r="AC106" s="160"/>
      <c r="AD106" s="160"/>
      <c r="AE106" s="160"/>
      <c r="AF106" s="162" t="n">
        <v>0.140112884862285</v>
      </c>
      <c r="AG106" s="162"/>
      <c r="AH106" s="162"/>
      <c r="AI106" s="162"/>
      <c r="AJ106" s="162"/>
    </row>
    <row r="107" customFormat="false" ht="10.5" hidden="false" customHeight="true" outlineLevel="0" collapsed="false">
      <c r="B107" s="159" t="s">
        <v>1449</v>
      </c>
      <c r="C107" s="159"/>
      <c r="D107" s="159"/>
      <c r="E107" s="159"/>
      <c r="F107" s="159"/>
      <c r="G107" s="159"/>
      <c r="H107" s="159"/>
      <c r="I107" s="164" t="n">
        <v>16681651.64</v>
      </c>
      <c r="J107" s="164"/>
      <c r="K107" s="164"/>
      <c r="L107" s="164"/>
      <c r="M107" s="164"/>
      <c r="N107" s="164"/>
      <c r="O107" s="164"/>
      <c r="P107" s="164"/>
      <c r="Q107" s="164"/>
      <c r="R107" s="164"/>
      <c r="S107" s="164"/>
      <c r="T107" s="164"/>
      <c r="U107" s="162" t="n">
        <v>0.00546648169127291</v>
      </c>
      <c r="V107" s="162"/>
      <c r="W107" s="162"/>
      <c r="X107" s="162"/>
      <c r="Y107" s="162"/>
      <c r="Z107" s="162"/>
      <c r="AA107" s="162"/>
      <c r="AB107" s="160" t="n">
        <v>195</v>
      </c>
      <c r="AC107" s="160"/>
      <c r="AD107" s="160"/>
      <c r="AE107" s="160"/>
      <c r="AF107" s="162" t="n">
        <v>0.00472372277803348</v>
      </c>
      <c r="AG107" s="162"/>
      <c r="AH107" s="162"/>
      <c r="AI107" s="162"/>
      <c r="AJ107" s="162"/>
    </row>
    <row r="108" customFormat="false" ht="10.5" hidden="false" customHeight="true" outlineLevel="0" collapsed="false">
      <c r="B108" s="159" t="s">
        <v>1450</v>
      </c>
      <c r="C108" s="159"/>
      <c r="D108" s="159"/>
      <c r="E108" s="159"/>
      <c r="F108" s="159"/>
      <c r="G108" s="159"/>
      <c r="H108" s="159"/>
      <c r="I108" s="164" t="n">
        <v>43889244.34</v>
      </c>
      <c r="J108" s="164"/>
      <c r="K108" s="164"/>
      <c r="L108" s="164"/>
      <c r="M108" s="164"/>
      <c r="N108" s="164"/>
      <c r="O108" s="164"/>
      <c r="P108" s="164"/>
      <c r="Q108" s="164"/>
      <c r="R108" s="164"/>
      <c r="S108" s="164"/>
      <c r="T108" s="164"/>
      <c r="U108" s="162" t="n">
        <v>0.0143822539761664</v>
      </c>
      <c r="V108" s="162"/>
      <c r="W108" s="162"/>
      <c r="X108" s="162"/>
      <c r="Y108" s="162"/>
      <c r="Z108" s="162"/>
      <c r="AA108" s="162"/>
      <c r="AB108" s="160" t="n">
        <v>534</v>
      </c>
      <c r="AC108" s="160"/>
      <c r="AD108" s="160"/>
      <c r="AE108" s="160"/>
      <c r="AF108" s="162" t="n">
        <v>0.0129357331459994</v>
      </c>
      <c r="AG108" s="162"/>
      <c r="AH108" s="162"/>
      <c r="AI108" s="162"/>
      <c r="AJ108" s="162"/>
    </row>
    <row r="109" customFormat="false" ht="10.5" hidden="false" customHeight="true" outlineLevel="0" collapsed="false">
      <c r="B109" s="159" t="s">
        <v>1451</v>
      </c>
      <c r="C109" s="159"/>
      <c r="D109" s="159"/>
      <c r="E109" s="159"/>
      <c r="F109" s="159"/>
      <c r="G109" s="159"/>
      <c r="H109" s="159"/>
      <c r="I109" s="164" t="n">
        <v>215784218.97</v>
      </c>
      <c r="J109" s="164"/>
      <c r="K109" s="164"/>
      <c r="L109" s="164"/>
      <c r="M109" s="164"/>
      <c r="N109" s="164"/>
      <c r="O109" s="164"/>
      <c r="P109" s="164"/>
      <c r="Q109" s="164"/>
      <c r="R109" s="164"/>
      <c r="S109" s="164"/>
      <c r="T109" s="164"/>
      <c r="U109" s="162" t="n">
        <v>0.0707112525618674</v>
      </c>
      <c r="V109" s="162"/>
      <c r="W109" s="162"/>
      <c r="X109" s="162"/>
      <c r="Y109" s="162"/>
      <c r="Z109" s="162"/>
      <c r="AA109" s="162"/>
      <c r="AB109" s="160" t="n">
        <v>2390</v>
      </c>
      <c r="AC109" s="160"/>
      <c r="AD109" s="160"/>
      <c r="AE109" s="160"/>
      <c r="AF109" s="162" t="n">
        <v>0.0578958843051283</v>
      </c>
      <c r="AG109" s="162"/>
      <c r="AH109" s="162"/>
      <c r="AI109" s="162"/>
      <c r="AJ109" s="162"/>
    </row>
    <row r="110" customFormat="false" ht="10.5" hidden="false" customHeight="true" outlineLevel="0" collapsed="false">
      <c r="B110" s="159" t="s">
        <v>1452</v>
      </c>
      <c r="C110" s="159"/>
      <c r="D110" s="159"/>
      <c r="E110" s="159"/>
      <c r="F110" s="159"/>
      <c r="G110" s="159"/>
      <c r="H110" s="159"/>
      <c r="I110" s="164" t="n">
        <v>19158219.86</v>
      </c>
      <c r="J110" s="164"/>
      <c r="K110" s="164"/>
      <c r="L110" s="164"/>
      <c r="M110" s="164"/>
      <c r="N110" s="164"/>
      <c r="O110" s="164"/>
      <c r="P110" s="164"/>
      <c r="Q110" s="164"/>
      <c r="R110" s="164"/>
      <c r="S110" s="164"/>
      <c r="T110" s="164"/>
      <c r="U110" s="162" t="n">
        <v>0.0062780389113839</v>
      </c>
      <c r="V110" s="162"/>
      <c r="W110" s="162"/>
      <c r="X110" s="162"/>
      <c r="Y110" s="162"/>
      <c r="Z110" s="162"/>
      <c r="AA110" s="162"/>
      <c r="AB110" s="160" t="n">
        <v>296</v>
      </c>
      <c r="AC110" s="160"/>
      <c r="AD110" s="160"/>
      <c r="AE110" s="160"/>
      <c r="AF110" s="162" t="n">
        <v>0.00717036893486107</v>
      </c>
      <c r="AG110" s="162"/>
      <c r="AH110" s="162"/>
      <c r="AI110" s="162"/>
      <c r="AJ110" s="162"/>
    </row>
    <row r="111" customFormat="false" ht="10.5" hidden="false" customHeight="true" outlineLevel="0" collapsed="false">
      <c r="B111" s="159" t="s">
        <v>1453</v>
      </c>
      <c r="C111" s="159"/>
      <c r="D111" s="159"/>
      <c r="E111" s="159"/>
      <c r="F111" s="159"/>
      <c r="G111" s="159"/>
      <c r="H111" s="159"/>
      <c r="I111" s="164" t="n">
        <v>692754205.43</v>
      </c>
      <c r="J111" s="164"/>
      <c r="K111" s="164"/>
      <c r="L111" s="164"/>
      <c r="M111" s="164"/>
      <c r="N111" s="164"/>
      <c r="O111" s="164"/>
      <c r="P111" s="164"/>
      <c r="Q111" s="164"/>
      <c r="R111" s="164"/>
      <c r="S111" s="164"/>
      <c r="T111" s="164"/>
      <c r="U111" s="162" t="n">
        <v>0.227011585079198</v>
      </c>
      <c r="V111" s="162"/>
      <c r="W111" s="162"/>
      <c r="X111" s="162"/>
      <c r="Y111" s="162"/>
      <c r="Z111" s="162"/>
      <c r="AA111" s="162"/>
      <c r="AB111" s="160" t="n">
        <v>6813</v>
      </c>
      <c r="AC111" s="160"/>
      <c r="AD111" s="160"/>
      <c r="AE111" s="160"/>
      <c r="AF111" s="162" t="n">
        <v>0.165039606598677</v>
      </c>
      <c r="AG111" s="162"/>
      <c r="AH111" s="162"/>
      <c r="AI111" s="162"/>
      <c r="AJ111" s="162"/>
    </row>
    <row r="112" customFormat="false" ht="10.5" hidden="false" customHeight="true" outlineLevel="0" collapsed="false">
      <c r="B112" s="159" t="s">
        <v>1454</v>
      </c>
      <c r="C112" s="159"/>
      <c r="D112" s="159"/>
      <c r="E112" s="159"/>
      <c r="F112" s="159"/>
      <c r="G112" s="159"/>
      <c r="H112" s="159"/>
      <c r="I112" s="164" t="n">
        <v>14815470.03</v>
      </c>
      <c r="J112" s="164"/>
      <c r="K112" s="164"/>
      <c r="L112" s="164"/>
      <c r="M112" s="164"/>
      <c r="N112" s="164"/>
      <c r="O112" s="164"/>
      <c r="P112" s="164"/>
      <c r="Q112" s="164"/>
      <c r="R112" s="164"/>
      <c r="S112" s="164"/>
      <c r="T112" s="164"/>
      <c r="U112" s="162" t="n">
        <v>0.00485494466701365</v>
      </c>
      <c r="V112" s="162"/>
      <c r="W112" s="162"/>
      <c r="X112" s="162"/>
      <c r="Y112" s="162"/>
      <c r="Z112" s="162"/>
      <c r="AA112" s="162"/>
      <c r="AB112" s="160" t="n">
        <v>194</v>
      </c>
      <c r="AC112" s="160"/>
      <c r="AD112" s="160"/>
      <c r="AE112" s="160"/>
      <c r="AF112" s="162" t="n">
        <v>0.00469949855865895</v>
      </c>
      <c r="AG112" s="162"/>
      <c r="AH112" s="162"/>
      <c r="AI112" s="162"/>
      <c r="AJ112" s="162"/>
    </row>
    <row r="113" customFormat="false" ht="10.5" hidden="false" customHeight="true" outlineLevel="0" collapsed="false">
      <c r="B113" s="159" t="s">
        <v>1457</v>
      </c>
      <c r="C113" s="159"/>
      <c r="D113" s="159"/>
      <c r="E113" s="159"/>
      <c r="F113" s="159"/>
      <c r="G113" s="159"/>
      <c r="H113" s="159"/>
      <c r="I113" s="164" t="n">
        <v>14255726.02</v>
      </c>
      <c r="J113" s="164"/>
      <c r="K113" s="164"/>
      <c r="L113" s="164"/>
      <c r="M113" s="164"/>
      <c r="N113" s="164"/>
      <c r="O113" s="164"/>
      <c r="P113" s="164"/>
      <c r="Q113" s="164"/>
      <c r="R113" s="164"/>
      <c r="S113" s="164"/>
      <c r="T113" s="164"/>
      <c r="U113" s="162" t="n">
        <v>0.00467151976110519</v>
      </c>
      <c r="V113" s="162"/>
      <c r="W113" s="162"/>
      <c r="X113" s="162"/>
      <c r="Y113" s="162"/>
      <c r="Z113" s="162"/>
      <c r="AA113" s="162"/>
      <c r="AB113" s="160" t="n">
        <v>163</v>
      </c>
      <c r="AC113" s="160"/>
      <c r="AD113" s="160"/>
      <c r="AE113" s="160"/>
      <c r="AF113" s="162" t="n">
        <v>0.0039485477580485</v>
      </c>
      <c r="AG113" s="162"/>
      <c r="AH113" s="162"/>
      <c r="AI113" s="162"/>
      <c r="AJ113" s="162"/>
    </row>
    <row r="114" customFormat="false" ht="10.5" hidden="false" customHeight="true" outlineLevel="0" collapsed="false">
      <c r="B114" s="159" t="s">
        <v>1458</v>
      </c>
      <c r="C114" s="159"/>
      <c r="D114" s="159"/>
      <c r="E114" s="159"/>
      <c r="F114" s="159"/>
      <c r="G114" s="159"/>
      <c r="H114" s="159"/>
      <c r="I114" s="164" t="n">
        <v>23040053.3</v>
      </c>
      <c r="J114" s="164"/>
      <c r="K114" s="164"/>
      <c r="L114" s="164"/>
      <c r="M114" s="164"/>
      <c r="N114" s="164"/>
      <c r="O114" s="164"/>
      <c r="P114" s="164"/>
      <c r="Q114" s="164"/>
      <c r="R114" s="164"/>
      <c r="S114" s="164"/>
      <c r="T114" s="164"/>
      <c r="U114" s="162" t="n">
        <v>0.00755009349484306</v>
      </c>
      <c r="V114" s="162"/>
      <c r="W114" s="162"/>
      <c r="X114" s="162"/>
      <c r="Y114" s="162"/>
      <c r="Z114" s="162"/>
      <c r="AA114" s="162"/>
      <c r="AB114" s="160" t="n">
        <v>265</v>
      </c>
      <c r="AC114" s="160"/>
      <c r="AD114" s="160"/>
      <c r="AE114" s="160"/>
      <c r="AF114" s="162" t="n">
        <v>0.00641941813425062</v>
      </c>
      <c r="AG114" s="162"/>
      <c r="AH114" s="162"/>
      <c r="AI114" s="162"/>
      <c r="AJ114" s="162"/>
    </row>
    <row r="115" customFormat="false" ht="10.5" hidden="false" customHeight="true" outlineLevel="0" collapsed="false">
      <c r="B115" s="159" t="s">
        <v>1459</v>
      </c>
      <c r="C115" s="159"/>
      <c r="D115" s="159"/>
      <c r="E115" s="159"/>
      <c r="F115" s="159"/>
      <c r="G115" s="159"/>
      <c r="H115" s="159"/>
      <c r="I115" s="164" t="n">
        <v>17725132.47</v>
      </c>
      <c r="J115" s="164"/>
      <c r="K115" s="164"/>
      <c r="L115" s="164"/>
      <c r="M115" s="164"/>
      <c r="N115" s="164"/>
      <c r="O115" s="164"/>
      <c r="P115" s="164"/>
      <c r="Q115" s="164"/>
      <c r="R115" s="164"/>
      <c r="S115" s="164"/>
      <c r="T115" s="164"/>
      <c r="U115" s="162" t="n">
        <v>0.00580842438228988</v>
      </c>
      <c r="V115" s="162"/>
      <c r="W115" s="162"/>
      <c r="X115" s="162"/>
      <c r="Y115" s="162"/>
      <c r="Z115" s="162"/>
      <c r="AA115" s="162"/>
      <c r="AB115" s="160" t="n">
        <v>207</v>
      </c>
      <c r="AC115" s="160"/>
      <c r="AD115" s="160"/>
      <c r="AE115" s="160"/>
      <c r="AF115" s="162" t="n">
        <v>0.00501441341052785</v>
      </c>
      <c r="AG115" s="162"/>
      <c r="AH115" s="162"/>
      <c r="AI115" s="162"/>
      <c r="AJ115" s="162"/>
    </row>
    <row r="116" customFormat="false" ht="10.5" hidden="false" customHeight="true" outlineLevel="0" collapsed="false">
      <c r="B116" s="159" t="s">
        <v>1460</v>
      </c>
      <c r="C116" s="159"/>
      <c r="D116" s="159"/>
      <c r="E116" s="159"/>
      <c r="F116" s="159"/>
      <c r="G116" s="159"/>
      <c r="H116" s="159"/>
      <c r="I116" s="164" t="n">
        <v>591129067.079999</v>
      </c>
      <c r="J116" s="164"/>
      <c r="K116" s="164"/>
      <c r="L116" s="164"/>
      <c r="M116" s="164"/>
      <c r="N116" s="164"/>
      <c r="O116" s="164"/>
      <c r="P116" s="164"/>
      <c r="Q116" s="164"/>
      <c r="R116" s="164"/>
      <c r="S116" s="164"/>
      <c r="T116" s="164"/>
      <c r="U116" s="162" t="n">
        <v>0.193709609342498</v>
      </c>
      <c r="V116" s="162"/>
      <c r="W116" s="162"/>
      <c r="X116" s="162"/>
      <c r="Y116" s="162"/>
      <c r="Z116" s="162"/>
      <c r="AA116" s="162"/>
      <c r="AB116" s="160" t="n">
        <v>5136</v>
      </c>
      <c r="AC116" s="160"/>
      <c r="AD116" s="160"/>
      <c r="AE116" s="160"/>
      <c r="AF116" s="162" t="n">
        <v>0.124415590707589</v>
      </c>
      <c r="AG116" s="162"/>
      <c r="AH116" s="162"/>
      <c r="AI116" s="162"/>
      <c r="AJ116" s="162"/>
    </row>
    <row r="117" customFormat="false" ht="10.5" hidden="false" customHeight="true" outlineLevel="0" collapsed="false">
      <c r="B117" s="159" t="s">
        <v>1461</v>
      </c>
      <c r="C117" s="159"/>
      <c r="D117" s="159"/>
      <c r="E117" s="159"/>
      <c r="F117" s="159"/>
      <c r="G117" s="159"/>
      <c r="H117" s="159"/>
      <c r="I117" s="164" t="n">
        <v>11373229.75</v>
      </c>
      <c r="J117" s="164"/>
      <c r="K117" s="164"/>
      <c r="L117" s="164"/>
      <c r="M117" s="164"/>
      <c r="N117" s="164"/>
      <c r="O117" s="164"/>
      <c r="P117" s="164"/>
      <c r="Q117" s="164"/>
      <c r="R117" s="164"/>
      <c r="S117" s="164"/>
      <c r="T117" s="164"/>
      <c r="U117" s="162" t="n">
        <v>0.00372694224413233</v>
      </c>
      <c r="V117" s="162"/>
      <c r="W117" s="162"/>
      <c r="X117" s="162"/>
      <c r="Y117" s="162"/>
      <c r="Z117" s="162"/>
      <c r="AA117" s="162"/>
      <c r="AB117" s="160" t="n">
        <v>104</v>
      </c>
      <c r="AC117" s="160"/>
      <c r="AD117" s="160"/>
      <c r="AE117" s="160"/>
      <c r="AF117" s="162" t="n">
        <v>0.00251931881495119</v>
      </c>
      <c r="AG117" s="162"/>
      <c r="AH117" s="162"/>
      <c r="AI117" s="162"/>
      <c r="AJ117" s="162"/>
    </row>
    <row r="118" customFormat="false" ht="10.5" hidden="false" customHeight="true" outlineLevel="0" collapsed="false">
      <c r="B118" s="159" t="s">
        <v>1462</v>
      </c>
      <c r="C118" s="159"/>
      <c r="D118" s="159"/>
      <c r="E118" s="159"/>
      <c r="F118" s="159"/>
      <c r="G118" s="159"/>
      <c r="H118" s="159"/>
      <c r="I118" s="164" t="n">
        <v>254548.75</v>
      </c>
      <c r="J118" s="164"/>
      <c r="K118" s="164"/>
      <c r="L118" s="164"/>
      <c r="M118" s="164"/>
      <c r="N118" s="164"/>
      <c r="O118" s="164"/>
      <c r="P118" s="164"/>
      <c r="Q118" s="164"/>
      <c r="R118" s="164"/>
      <c r="S118" s="164"/>
      <c r="T118" s="164"/>
      <c r="U118" s="162" t="n">
        <v>8.34141673402913E-005</v>
      </c>
      <c r="V118" s="162"/>
      <c r="W118" s="162"/>
      <c r="X118" s="162"/>
      <c r="Y118" s="162"/>
      <c r="Z118" s="162"/>
      <c r="AA118" s="162"/>
      <c r="AB118" s="160" t="n">
        <v>2</v>
      </c>
      <c r="AC118" s="160"/>
      <c r="AD118" s="160"/>
      <c r="AE118" s="160"/>
      <c r="AF118" s="162" t="n">
        <v>4.84484387490613E-005</v>
      </c>
      <c r="AG118" s="162"/>
      <c r="AH118" s="162"/>
      <c r="AI118" s="162"/>
      <c r="AJ118" s="162"/>
    </row>
    <row r="119" customFormat="false" ht="10.5" hidden="false" customHeight="true" outlineLevel="0" collapsed="false">
      <c r="B119" s="159" t="s">
        <v>1463</v>
      </c>
      <c r="C119" s="159"/>
      <c r="D119" s="159"/>
      <c r="E119" s="159"/>
      <c r="F119" s="159"/>
      <c r="G119" s="159"/>
      <c r="H119" s="159"/>
      <c r="I119" s="164" t="n">
        <v>497053.12</v>
      </c>
      <c r="J119" s="164"/>
      <c r="K119" s="164"/>
      <c r="L119" s="164"/>
      <c r="M119" s="164"/>
      <c r="N119" s="164"/>
      <c r="O119" s="164"/>
      <c r="P119" s="164"/>
      <c r="Q119" s="164"/>
      <c r="R119" s="164"/>
      <c r="S119" s="164"/>
      <c r="T119" s="164"/>
      <c r="U119" s="162" t="n">
        <v>0.00016288146034382</v>
      </c>
      <c r="V119" s="162"/>
      <c r="W119" s="162"/>
      <c r="X119" s="162"/>
      <c r="Y119" s="162"/>
      <c r="Z119" s="162"/>
      <c r="AA119" s="162"/>
      <c r="AB119" s="160" t="n">
        <v>5</v>
      </c>
      <c r="AC119" s="160"/>
      <c r="AD119" s="160"/>
      <c r="AE119" s="160"/>
      <c r="AF119" s="162" t="n">
        <v>0.000121121096872653</v>
      </c>
      <c r="AG119" s="162"/>
      <c r="AH119" s="162"/>
      <c r="AI119" s="162"/>
      <c r="AJ119" s="162"/>
    </row>
    <row r="120" customFormat="false" ht="10.5" hidden="false" customHeight="true" outlineLevel="0" collapsed="false">
      <c r="B120" s="159" t="s">
        <v>1464</v>
      </c>
      <c r="C120" s="159"/>
      <c r="D120" s="159"/>
      <c r="E120" s="159"/>
      <c r="F120" s="159"/>
      <c r="G120" s="159"/>
      <c r="H120" s="159"/>
      <c r="I120" s="164" t="n">
        <v>1234708.71</v>
      </c>
      <c r="J120" s="164"/>
      <c r="K120" s="164"/>
      <c r="L120" s="164"/>
      <c r="M120" s="164"/>
      <c r="N120" s="164"/>
      <c r="O120" s="164"/>
      <c r="P120" s="164"/>
      <c r="Q120" s="164"/>
      <c r="R120" s="164"/>
      <c r="S120" s="164"/>
      <c r="T120" s="164"/>
      <c r="U120" s="162" t="n">
        <v>0.000404606971955098</v>
      </c>
      <c r="V120" s="162"/>
      <c r="W120" s="162"/>
      <c r="X120" s="162"/>
      <c r="Y120" s="162"/>
      <c r="Z120" s="162"/>
      <c r="AA120" s="162"/>
      <c r="AB120" s="160" t="n">
        <v>10</v>
      </c>
      <c r="AC120" s="160"/>
      <c r="AD120" s="160"/>
      <c r="AE120" s="160"/>
      <c r="AF120" s="162" t="n">
        <v>0.000242242193745307</v>
      </c>
      <c r="AG120" s="162"/>
      <c r="AH120" s="162"/>
      <c r="AI120" s="162"/>
      <c r="AJ120" s="162"/>
    </row>
    <row r="121" customFormat="false" ht="10.5" hidden="false" customHeight="true" outlineLevel="0" collapsed="false">
      <c r="B121" s="159" t="s">
        <v>1465</v>
      </c>
      <c r="C121" s="159"/>
      <c r="D121" s="159"/>
      <c r="E121" s="159"/>
      <c r="F121" s="159"/>
      <c r="G121" s="159"/>
      <c r="H121" s="159"/>
      <c r="I121" s="164" t="n">
        <v>11579421.04</v>
      </c>
      <c r="J121" s="164"/>
      <c r="K121" s="164"/>
      <c r="L121" s="164"/>
      <c r="M121" s="164"/>
      <c r="N121" s="164"/>
      <c r="O121" s="164"/>
      <c r="P121" s="164"/>
      <c r="Q121" s="164"/>
      <c r="R121" s="164"/>
      <c r="S121" s="164"/>
      <c r="T121" s="164"/>
      <c r="U121" s="162" t="n">
        <v>0.00379450994881825</v>
      </c>
      <c r="V121" s="162"/>
      <c r="W121" s="162"/>
      <c r="X121" s="162"/>
      <c r="Y121" s="162"/>
      <c r="Z121" s="162"/>
      <c r="AA121" s="162"/>
      <c r="AB121" s="160" t="n">
        <v>148</v>
      </c>
      <c r="AC121" s="160"/>
      <c r="AD121" s="160"/>
      <c r="AE121" s="160"/>
      <c r="AF121" s="162" t="n">
        <v>0.00358518446743054</v>
      </c>
      <c r="AG121" s="162"/>
      <c r="AH121" s="162"/>
      <c r="AI121" s="162"/>
      <c r="AJ121" s="162"/>
    </row>
    <row r="122" customFormat="false" ht="10.5" hidden="false" customHeight="true" outlineLevel="0" collapsed="false">
      <c r="B122" s="159" t="s">
        <v>1466</v>
      </c>
      <c r="C122" s="159"/>
      <c r="D122" s="159"/>
      <c r="E122" s="159"/>
      <c r="F122" s="159"/>
      <c r="G122" s="159"/>
      <c r="H122" s="159"/>
      <c r="I122" s="164" t="n">
        <v>798051.25</v>
      </c>
      <c r="J122" s="164"/>
      <c r="K122" s="164"/>
      <c r="L122" s="164"/>
      <c r="M122" s="164"/>
      <c r="N122" s="164"/>
      <c r="O122" s="164"/>
      <c r="P122" s="164"/>
      <c r="Q122" s="164"/>
      <c r="R122" s="164"/>
      <c r="S122" s="164"/>
      <c r="T122" s="164"/>
      <c r="U122" s="162" t="n">
        <v>0.000261516823451809</v>
      </c>
      <c r="V122" s="162"/>
      <c r="W122" s="162"/>
      <c r="X122" s="162"/>
      <c r="Y122" s="162"/>
      <c r="Z122" s="162"/>
      <c r="AA122" s="162"/>
      <c r="AB122" s="160" t="n">
        <v>13</v>
      </c>
      <c r="AC122" s="160"/>
      <c r="AD122" s="160"/>
      <c r="AE122" s="160"/>
      <c r="AF122" s="162" t="n">
        <v>0.000314914851868899</v>
      </c>
      <c r="AG122" s="162"/>
      <c r="AH122" s="162"/>
      <c r="AI122" s="162"/>
      <c r="AJ122" s="162"/>
    </row>
    <row r="123" customFormat="false" ht="10.5" hidden="false" customHeight="true" outlineLevel="0" collapsed="false">
      <c r="B123" s="159" t="s">
        <v>1468</v>
      </c>
      <c r="C123" s="159"/>
      <c r="D123" s="159"/>
      <c r="E123" s="159"/>
      <c r="F123" s="159"/>
      <c r="G123" s="159"/>
      <c r="H123" s="159"/>
      <c r="I123" s="164" t="n">
        <v>277398.33</v>
      </c>
      <c r="J123" s="164"/>
      <c r="K123" s="164"/>
      <c r="L123" s="164"/>
      <c r="M123" s="164"/>
      <c r="N123" s="164"/>
      <c r="O123" s="164"/>
      <c r="P123" s="164"/>
      <c r="Q123" s="164"/>
      <c r="R123" s="164"/>
      <c r="S123" s="164"/>
      <c r="T123" s="164"/>
      <c r="U123" s="162" t="n">
        <v>9.090184382574E-005</v>
      </c>
      <c r="V123" s="162"/>
      <c r="W123" s="162"/>
      <c r="X123" s="162"/>
      <c r="Y123" s="162"/>
      <c r="Z123" s="162"/>
      <c r="AA123" s="162"/>
      <c r="AB123" s="160" t="n">
        <v>5</v>
      </c>
      <c r="AC123" s="160"/>
      <c r="AD123" s="160"/>
      <c r="AE123" s="160"/>
      <c r="AF123" s="162" t="n">
        <v>0.000121121096872653</v>
      </c>
      <c r="AG123" s="162"/>
      <c r="AH123" s="162"/>
      <c r="AI123" s="162"/>
      <c r="AJ123" s="162"/>
    </row>
    <row r="124" customFormat="false" ht="12.75" hidden="false" customHeight="true" outlineLevel="0" collapsed="false">
      <c r="B124" s="156"/>
      <c r="C124" s="156"/>
      <c r="D124" s="156"/>
      <c r="E124" s="156"/>
      <c r="F124" s="156"/>
      <c r="G124" s="156"/>
      <c r="H124" s="156"/>
      <c r="I124" s="204" t="n">
        <v>3051624899.18</v>
      </c>
      <c r="J124" s="204"/>
      <c r="K124" s="204"/>
      <c r="L124" s="204"/>
      <c r="M124" s="204"/>
      <c r="N124" s="204"/>
      <c r="O124" s="204"/>
      <c r="P124" s="204"/>
      <c r="Q124" s="204"/>
      <c r="R124" s="204"/>
      <c r="S124" s="204"/>
      <c r="T124" s="204"/>
      <c r="U124" s="205" t="n">
        <v>0.999999999999999</v>
      </c>
      <c r="V124" s="205"/>
      <c r="W124" s="205"/>
      <c r="X124" s="205"/>
      <c r="Y124" s="205"/>
      <c r="Z124" s="205"/>
      <c r="AA124" s="205"/>
      <c r="AB124" s="206" t="n">
        <v>41281</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8240.4</v>
      </c>
      <c r="J129" s="164"/>
      <c r="K129" s="164"/>
      <c r="L129" s="164"/>
      <c r="M129" s="164"/>
      <c r="N129" s="164"/>
      <c r="O129" s="164"/>
      <c r="P129" s="164"/>
      <c r="Q129" s="164"/>
      <c r="R129" s="164"/>
      <c r="S129" s="162" t="n">
        <v>5.97727460046003E-006</v>
      </c>
      <c r="T129" s="162"/>
      <c r="U129" s="162"/>
      <c r="V129" s="162"/>
      <c r="W129" s="162"/>
      <c r="X129" s="162"/>
      <c r="Y129" s="162"/>
      <c r="Z129" s="162"/>
      <c r="AA129" s="160" t="n">
        <v>2</v>
      </c>
      <c r="AB129" s="160"/>
      <c r="AC129" s="160"/>
      <c r="AD129" s="160"/>
      <c r="AE129" s="162" t="n">
        <v>4.84484387490613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53959.71</v>
      </c>
      <c r="J130" s="164"/>
      <c r="K130" s="164"/>
      <c r="L130" s="164"/>
      <c r="M130" s="164"/>
      <c r="N130" s="164"/>
      <c r="O130" s="164"/>
      <c r="P130" s="164"/>
      <c r="Q130" s="164"/>
      <c r="R130" s="164"/>
      <c r="S130" s="162" t="n">
        <v>1.76822878901334E-005</v>
      </c>
      <c r="T130" s="162"/>
      <c r="U130" s="162"/>
      <c r="V130" s="162"/>
      <c r="W130" s="162"/>
      <c r="X130" s="162"/>
      <c r="Y130" s="162"/>
      <c r="Z130" s="162"/>
      <c r="AA130" s="160" t="n">
        <v>3</v>
      </c>
      <c r="AB130" s="160"/>
      <c r="AC130" s="160"/>
      <c r="AD130" s="160"/>
      <c r="AE130" s="162" t="n">
        <v>7.2672658123592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6186.06</v>
      </c>
      <c r="J131" s="164"/>
      <c r="K131" s="164"/>
      <c r="L131" s="164"/>
      <c r="M131" s="164"/>
      <c r="N131" s="164"/>
      <c r="O131" s="164"/>
      <c r="P131" s="164"/>
      <c r="Q131" s="164"/>
      <c r="R131" s="164"/>
      <c r="S131" s="162" t="n">
        <v>2.02713642874728E-006</v>
      </c>
      <c r="T131" s="162"/>
      <c r="U131" s="162"/>
      <c r="V131" s="162"/>
      <c r="W131" s="162"/>
      <c r="X131" s="162"/>
      <c r="Y131" s="162"/>
      <c r="Z131" s="162"/>
      <c r="AA131" s="160" t="n">
        <v>1</v>
      </c>
      <c r="AB131" s="160"/>
      <c r="AC131" s="160"/>
      <c r="AD131" s="160"/>
      <c r="AE131" s="162" t="n">
        <v>2.42242193745307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302215.23</v>
      </c>
      <c r="J132" s="164"/>
      <c r="K132" s="164"/>
      <c r="L132" s="164"/>
      <c r="M132" s="164"/>
      <c r="N132" s="164"/>
      <c r="O132" s="164"/>
      <c r="P132" s="164"/>
      <c r="Q132" s="164"/>
      <c r="R132" s="164"/>
      <c r="S132" s="162" t="n">
        <v>9.90341998065386E-005</v>
      </c>
      <c r="T132" s="162"/>
      <c r="U132" s="162"/>
      <c r="V132" s="162"/>
      <c r="W132" s="162"/>
      <c r="X132" s="162"/>
      <c r="Y132" s="162"/>
      <c r="Z132" s="162"/>
      <c r="AA132" s="160" t="n">
        <v>7</v>
      </c>
      <c r="AB132" s="160"/>
      <c r="AC132" s="160"/>
      <c r="AD132" s="160"/>
      <c r="AE132" s="162" t="n">
        <v>0.000169569535621715</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527822.18</v>
      </c>
      <c r="J133" s="164"/>
      <c r="K133" s="164"/>
      <c r="L133" s="164"/>
      <c r="M133" s="164"/>
      <c r="N133" s="164"/>
      <c r="O133" s="164"/>
      <c r="P133" s="164"/>
      <c r="Q133" s="164"/>
      <c r="R133" s="164"/>
      <c r="S133" s="162" t="n">
        <v>0.000172964305063126</v>
      </c>
      <c r="T133" s="162"/>
      <c r="U133" s="162"/>
      <c r="V133" s="162"/>
      <c r="W133" s="162"/>
      <c r="X133" s="162"/>
      <c r="Y133" s="162"/>
      <c r="Z133" s="162"/>
      <c r="AA133" s="160" t="n">
        <v>34</v>
      </c>
      <c r="AB133" s="160"/>
      <c r="AC133" s="160"/>
      <c r="AD133" s="160"/>
      <c r="AE133" s="162" t="n">
        <v>0.000823623458734042</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493632.47</v>
      </c>
      <c r="J134" s="164"/>
      <c r="K134" s="164"/>
      <c r="L134" s="164"/>
      <c r="M134" s="164"/>
      <c r="N134" s="164"/>
      <c r="O134" s="164"/>
      <c r="P134" s="164"/>
      <c r="Q134" s="164"/>
      <c r="R134" s="164"/>
      <c r="S134" s="162" t="n">
        <v>0.000489454805012685</v>
      </c>
      <c r="T134" s="162"/>
      <c r="U134" s="162"/>
      <c r="V134" s="162"/>
      <c r="W134" s="162"/>
      <c r="X134" s="162"/>
      <c r="Y134" s="162"/>
      <c r="Z134" s="162"/>
      <c r="AA134" s="160" t="n">
        <v>53</v>
      </c>
      <c r="AB134" s="160"/>
      <c r="AC134" s="160"/>
      <c r="AD134" s="160"/>
      <c r="AE134" s="162" t="n">
        <v>0.00128388362685012</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681170.56</v>
      </c>
      <c r="J135" s="164"/>
      <c r="K135" s="164"/>
      <c r="L135" s="164"/>
      <c r="M135" s="164"/>
      <c r="N135" s="164"/>
      <c r="O135" s="164"/>
      <c r="P135" s="164"/>
      <c r="Q135" s="164"/>
      <c r="R135" s="164"/>
      <c r="S135" s="162" t="n">
        <v>0.00120629850706395</v>
      </c>
      <c r="T135" s="162"/>
      <c r="U135" s="162"/>
      <c r="V135" s="162"/>
      <c r="W135" s="162"/>
      <c r="X135" s="162"/>
      <c r="Y135" s="162"/>
      <c r="Z135" s="162"/>
      <c r="AA135" s="160" t="n">
        <v>154</v>
      </c>
      <c r="AB135" s="160"/>
      <c r="AC135" s="160"/>
      <c r="AD135" s="160"/>
      <c r="AE135" s="162" t="n">
        <v>0.00373052978367772</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652997.09</v>
      </c>
      <c r="J136" s="164"/>
      <c r="K136" s="164"/>
      <c r="L136" s="164"/>
      <c r="M136" s="164"/>
      <c r="N136" s="164"/>
      <c r="O136" s="164"/>
      <c r="P136" s="164"/>
      <c r="Q136" s="164"/>
      <c r="R136" s="164"/>
      <c r="S136" s="162" t="n">
        <v>0.000869371950239654</v>
      </c>
      <c r="T136" s="162"/>
      <c r="U136" s="162"/>
      <c r="V136" s="162"/>
      <c r="W136" s="162"/>
      <c r="X136" s="162"/>
      <c r="Y136" s="162"/>
      <c r="Z136" s="162"/>
      <c r="AA136" s="160" t="n">
        <v>55</v>
      </c>
      <c r="AB136" s="160"/>
      <c r="AC136" s="160"/>
      <c r="AD136" s="160"/>
      <c r="AE136" s="162" t="n">
        <v>0.00133233206559919</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5060137.87</v>
      </c>
      <c r="J137" s="164"/>
      <c r="K137" s="164"/>
      <c r="L137" s="164"/>
      <c r="M137" s="164"/>
      <c r="N137" s="164"/>
      <c r="O137" s="164"/>
      <c r="P137" s="164"/>
      <c r="Q137" s="164"/>
      <c r="R137" s="164"/>
      <c r="S137" s="162" t="n">
        <v>0.00165817819593742</v>
      </c>
      <c r="T137" s="162"/>
      <c r="U137" s="162"/>
      <c r="V137" s="162"/>
      <c r="W137" s="162"/>
      <c r="X137" s="162"/>
      <c r="Y137" s="162"/>
      <c r="Z137" s="162"/>
      <c r="AA137" s="160" t="n">
        <v>21</v>
      </c>
      <c r="AB137" s="160"/>
      <c r="AC137" s="160"/>
      <c r="AD137" s="160"/>
      <c r="AE137" s="162" t="n">
        <v>0.000508708606865144</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258959.58</v>
      </c>
      <c r="J138" s="164"/>
      <c r="K138" s="164"/>
      <c r="L138" s="164"/>
      <c r="M138" s="164"/>
      <c r="N138" s="164"/>
      <c r="O138" s="164"/>
      <c r="P138" s="164"/>
      <c r="Q138" s="164"/>
      <c r="R138" s="164"/>
      <c r="S138" s="162" t="n">
        <v>0.000740248115227729</v>
      </c>
      <c r="T138" s="162"/>
      <c r="U138" s="162"/>
      <c r="V138" s="162"/>
      <c r="W138" s="162"/>
      <c r="X138" s="162"/>
      <c r="Y138" s="162"/>
      <c r="Z138" s="162"/>
      <c r="AA138" s="160" t="n">
        <v>33</v>
      </c>
      <c r="AB138" s="160"/>
      <c r="AC138" s="160"/>
      <c r="AD138" s="160"/>
      <c r="AE138" s="162" t="n">
        <v>0.000799399239359512</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9101931.68</v>
      </c>
      <c r="J139" s="164"/>
      <c r="K139" s="164"/>
      <c r="L139" s="164"/>
      <c r="M139" s="164"/>
      <c r="N139" s="164"/>
      <c r="O139" s="164"/>
      <c r="P139" s="164"/>
      <c r="Q139" s="164"/>
      <c r="R139" s="164"/>
      <c r="S139" s="162" t="n">
        <v>0.00298265087640548</v>
      </c>
      <c r="T139" s="162"/>
      <c r="U139" s="162"/>
      <c r="V139" s="162"/>
      <c r="W139" s="162"/>
      <c r="X139" s="162"/>
      <c r="Y139" s="162"/>
      <c r="Z139" s="162"/>
      <c r="AA139" s="160" t="n">
        <v>182</v>
      </c>
      <c r="AB139" s="160"/>
      <c r="AC139" s="160"/>
      <c r="AD139" s="160"/>
      <c r="AE139" s="162" t="n">
        <v>0.00440880792616458</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6355840.43</v>
      </c>
      <c r="J140" s="164"/>
      <c r="K140" s="164"/>
      <c r="L140" s="164"/>
      <c r="M140" s="164"/>
      <c r="N140" s="164"/>
      <c r="O140" s="164"/>
      <c r="P140" s="164"/>
      <c r="Q140" s="164"/>
      <c r="R140" s="164"/>
      <c r="S140" s="162" t="n">
        <v>0.00535971522397624</v>
      </c>
      <c r="T140" s="162"/>
      <c r="U140" s="162"/>
      <c r="V140" s="162"/>
      <c r="W140" s="162"/>
      <c r="X140" s="162"/>
      <c r="Y140" s="162"/>
      <c r="Z140" s="162"/>
      <c r="AA140" s="160" t="n">
        <v>402</v>
      </c>
      <c r="AB140" s="160"/>
      <c r="AC140" s="160"/>
      <c r="AD140" s="160"/>
      <c r="AE140" s="162" t="n">
        <v>0.00973813618856132</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7590864.24</v>
      </c>
      <c r="J141" s="164"/>
      <c r="K141" s="164"/>
      <c r="L141" s="164"/>
      <c r="M141" s="164"/>
      <c r="N141" s="164"/>
      <c r="O141" s="164"/>
      <c r="P141" s="164"/>
      <c r="Q141" s="164"/>
      <c r="R141" s="164"/>
      <c r="S141" s="162" t="n">
        <v>0.0024874827315899</v>
      </c>
      <c r="T141" s="162"/>
      <c r="U141" s="162"/>
      <c r="V141" s="162"/>
      <c r="W141" s="162"/>
      <c r="X141" s="162"/>
      <c r="Y141" s="162"/>
      <c r="Z141" s="162"/>
      <c r="AA141" s="160" t="n">
        <v>431</v>
      </c>
      <c r="AB141" s="160"/>
      <c r="AC141" s="160"/>
      <c r="AD141" s="160"/>
      <c r="AE141" s="162" t="n">
        <v>0.0104406385504227</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797474.49</v>
      </c>
      <c r="J142" s="164"/>
      <c r="K142" s="164"/>
      <c r="L142" s="164"/>
      <c r="M142" s="164"/>
      <c r="N142" s="164"/>
      <c r="O142" s="164"/>
      <c r="P142" s="164"/>
      <c r="Q142" s="164"/>
      <c r="R142" s="164"/>
      <c r="S142" s="162" t="n">
        <v>0.00091671636666476</v>
      </c>
      <c r="T142" s="162"/>
      <c r="U142" s="162"/>
      <c r="V142" s="162"/>
      <c r="W142" s="162"/>
      <c r="X142" s="162"/>
      <c r="Y142" s="162"/>
      <c r="Z142" s="162"/>
      <c r="AA142" s="160" t="n">
        <v>98</v>
      </c>
      <c r="AB142" s="160"/>
      <c r="AC142" s="160"/>
      <c r="AD142" s="160"/>
      <c r="AE142" s="162" t="n">
        <v>0.002373973498704</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9203624.1</v>
      </c>
      <c r="J143" s="164"/>
      <c r="K143" s="164"/>
      <c r="L143" s="164"/>
      <c r="M143" s="164"/>
      <c r="N143" s="164"/>
      <c r="O143" s="164"/>
      <c r="P143" s="164"/>
      <c r="Q143" s="164"/>
      <c r="R143" s="164"/>
      <c r="S143" s="162" t="n">
        <v>0.0030159748999535</v>
      </c>
      <c r="T143" s="162"/>
      <c r="U143" s="162"/>
      <c r="V143" s="162"/>
      <c r="W143" s="162"/>
      <c r="X143" s="162"/>
      <c r="Y143" s="162"/>
      <c r="Z143" s="162"/>
      <c r="AA143" s="160" t="n">
        <v>199</v>
      </c>
      <c r="AB143" s="160"/>
      <c r="AC143" s="160"/>
      <c r="AD143" s="160"/>
      <c r="AE143" s="162" t="n">
        <v>0.0048206196555316</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65461251.1800001</v>
      </c>
      <c r="J144" s="164"/>
      <c r="K144" s="164"/>
      <c r="L144" s="164"/>
      <c r="M144" s="164"/>
      <c r="N144" s="164"/>
      <c r="O144" s="164"/>
      <c r="P144" s="164"/>
      <c r="Q144" s="164"/>
      <c r="R144" s="164"/>
      <c r="S144" s="162" t="n">
        <v>0.0214512770549193</v>
      </c>
      <c r="T144" s="162"/>
      <c r="U144" s="162"/>
      <c r="V144" s="162"/>
      <c r="W144" s="162"/>
      <c r="X144" s="162"/>
      <c r="Y144" s="162"/>
      <c r="Z144" s="162"/>
      <c r="AA144" s="160" t="n">
        <v>1268</v>
      </c>
      <c r="AB144" s="160"/>
      <c r="AC144" s="160"/>
      <c r="AD144" s="160"/>
      <c r="AE144" s="162" t="n">
        <v>0.0307163101669049</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630455261.340004</v>
      </c>
      <c r="J145" s="164"/>
      <c r="K145" s="164"/>
      <c r="L145" s="164"/>
      <c r="M145" s="164"/>
      <c r="N145" s="164"/>
      <c r="O145" s="164"/>
      <c r="P145" s="164"/>
      <c r="Q145" s="164"/>
      <c r="R145" s="164"/>
      <c r="S145" s="162" t="n">
        <v>0.206596577944233</v>
      </c>
      <c r="T145" s="162"/>
      <c r="U145" s="162"/>
      <c r="V145" s="162"/>
      <c r="W145" s="162"/>
      <c r="X145" s="162"/>
      <c r="Y145" s="162"/>
      <c r="Z145" s="162"/>
      <c r="AA145" s="160" t="n">
        <v>9475</v>
      </c>
      <c r="AB145" s="160"/>
      <c r="AC145" s="160"/>
      <c r="AD145" s="160"/>
      <c r="AE145" s="162" t="n">
        <v>0.229524478573678</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912649201.759995</v>
      </c>
      <c r="J146" s="164"/>
      <c r="K146" s="164"/>
      <c r="L146" s="164"/>
      <c r="M146" s="164"/>
      <c r="N146" s="164"/>
      <c r="O146" s="164"/>
      <c r="P146" s="164"/>
      <c r="Q146" s="164"/>
      <c r="R146" s="164"/>
      <c r="S146" s="162" t="n">
        <v>0.299069915835735</v>
      </c>
      <c r="T146" s="162"/>
      <c r="U146" s="162"/>
      <c r="V146" s="162"/>
      <c r="W146" s="162"/>
      <c r="X146" s="162"/>
      <c r="Y146" s="162"/>
      <c r="Z146" s="162"/>
      <c r="AA146" s="160" t="n">
        <v>13213</v>
      </c>
      <c r="AB146" s="160"/>
      <c r="AC146" s="160"/>
      <c r="AD146" s="160"/>
      <c r="AE146" s="162" t="n">
        <v>0.320074610595674</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507882197.46</v>
      </c>
      <c r="J147" s="164"/>
      <c r="K147" s="164"/>
      <c r="L147" s="164"/>
      <c r="M147" s="164"/>
      <c r="N147" s="164"/>
      <c r="O147" s="164"/>
      <c r="P147" s="164"/>
      <c r="Q147" s="164"/>
      <c r="R147" s="164"/>
      <c r="S147" s="162" t="n">
        <v>0.16643008699938</v>
      </c>
      <c r="T147" s="162"/>
      <c r="U147" s="162"/>
      <c r="V147" s="162"/>
      <c r="W147" s="162"/>
      <c r="X147" s="162"/>
      <c r="Y147" s="162"/>
      <c r="Z147" s="162"/>
      <c r="AA147" s="160" t="n">
        <v>6158</v>
      </c>
      <c r="AB147" s="160"/>
      <c r="AC147" s="160"/>
      <c r="AD147" s="160"/>
      <c r="AE147" s="162" t="n">
        <v>0.14917274290836</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96643901.93</v>
      </c>
      <c r="J148" s="164"/>
      <c r="K148" s="164"/>
      <c r="L148" s="164"/>
      <c r="M148" s="164"/>
      <c r="N148" s="164"/>
      <c r="O148" s="164"/>
      <c r="P148" s="164"/>
      <c r="Q148" s="164"/>
      <c r="R148" s="164"/>
      <c r="S148" s="162" t="n">
        <v>0.129977934718183</v>
      </c>
      <c r="T148" s="162"/>
      <c r="U148" s="162"/>
      <c r="V148" s="162"/>
      <c r="W148" s="162"/>
      <c r="X148" s="162"/>
      <c r="Y148" s="162"/>
      <c r="Z148" s="162"/>
      <c r="AA148" s="160" t="n">
        <v>4311</v>
      </c>
      <c r="AB148" s="160"/>
      <c r="AC148" s="160"/>
      <c r="AD148" s="160"/>
      <c r="AE148" s="162" t="n">
        <v>0.104430609723602</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477428029.419998</v>
      </c>
      <c r="J149" s="164"/>
      <c r="K149" s="164"/>
      <c r="L149" s="164"/>
      <c r="M149" s="164"/>
      <c r="N149" s="164"/>
      <c r="O149" s="164"/>
      <c r="P149" s="164"/>
      <c r="Q149" s="164"/>
      <c r="R149" s="164"/>
      <c r="S149" s="162" t="n">
        <v>0.156450430571689</v>
      </c>
      <c r="T149" s="162"/>
      <c r="U149" s="162"/>
      <c r="V149" s="162"/>
      <c r="W149" s="162"/>
      <c r="X149" s="162"/>
      <c r="Y149" s="162"/>
      <c r="Z149" s="162"/>
      <c r="AA149" s="160" t="n">
        <v>5181</v>
      </c>
      <c r="AB149" s="160"/>
      <c r="AC149" s="160"/>
      <c r="AD149" s="160"/>
      <c r="AE149" s="162" t="n">
        <v>0.125505680579443</v>
      </c>
      <c r="AF149" s="162"/>
      <c r="AG149" s="162"/>
      <c r="AH149" s="162"/>
      <c r="AI149" s="162"/>
      <c r="AJ149" s="143"/>
    </row>
    <row r="150" customFormat="false" ht="12" hidden="false" customHeight="true" outlineLevel="0" collapsed="false">
      <c r="B150" s="156"/>
      <c r="C150" s="156"/>
      <c r="D150" s="156"/>
      <c r="E150" s="156"/>
      <c r="F150" s="156"/>
      <c r="G150" s="156"/>
      <c r="H150" s="156"/>
      <c r="I150" s="204" t="n">
        <v>3051624899.18</v>
      </c>
      <c r="J150" s="204"/>
      <c r="K150" s="204"/>
      <c r="L150" s="204"/>
      <c r="M150" s="204"/>
      <c r="N150" s="204"/>
      <c r="O150" s="204"/>
      <c r="P150" s="204"/>
      <c r="Q150" s="204"/>
      <c r="R150" s="204"/>
      <c r="S150" s="205" t="n">
        <v>1</v>
      </c>
      <c r="T150" s="205"/>
      <c r="U150" s="205"/>
      <c r="V150" s="205"/>
      <c r="W150" s="205"/>
      <c r="X150" s="205"/>
      <c r="Y150" s="205"/>
      <c r="Z150" s="205"/>
      <c r="AA150" s="206" t="n">
        <v>41281</v>
      </c>
      <c r="AB150" s="206"/>
      <c r="AC150" s="206"/>
      <c r="AD150" s="206"/>
      <c r="AE150" s="205" t="n">
        <v>1</v>
      </c>
      <c r="AF150" s="205"/>
      <c r="AG150" s="205"/>
      <c r="AH150" s="205"/>
      <c r="AI150" s="205"/>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3" t="s">
        <v>1471</v>
      </c>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6" t="s">
        <v>1472</v>
      </c>
      <c r="C154" s="156"/>
      <c r="D154" s="156"/>
      <c r="E154" s="156"/>
      <c r="F154" s="156"/>
      <c r="G154" s="156"/>
      <c r="H154" s="156" t="s">
        <v>1429</v>
      </c>
      <c r="I154" s="156"/>
      <c r="J154" s="156"/>
      <c r="K154" s="156"/>
      <c r="L154" s="156"/>
      <c r="M154" s="156"/>
      <c r="N154" s="156"/>
      <c r="O154" s="156"/>
      <c r="P154" s="156"/>
      <c r="Q154" s="156"/>
      <c r="R154" s="156"/>
      <c r="S154" s="156"/>
      <c r="T154" s="156" t="s">
        <v>1430</v>
      </c>
      <c r="U154" s="156"/>
      <c r="V154" s="156"/>
      <c r="W154" s="156"/>
      <c r="X154" s="156"/>
      <c r="Y154" s="156"/>
      <c r="Z154" s="156"/>
      <c r="AA154" s="156" t="s">
        <v>1473</v>
      </c>
      <c r="AB154" s="156"/>
      <c r="AC154" s="156"/>
      <c r="AD154" s="156"/>
      <c r="AE154" s="156"/>
      <c r="AF154" s="156" t="s">
        <v>1430</v>
      </c>
      <c r="AG154" s="156"/>
      <c r="AH154" s="156"/>
      <c r="AI154" s="156"/>
      <c r="AJ154" s="143"/>
    </row>
    <row r="155" customFormat="false" ht="10.5" hidden="false" customHeight="true" outlineLevel="0" collapsed="false">
      <c r="B155" s="159" t="s">
        <v>1474</v>
      </c>
      <c r="C155" s="159"/>
      <c r="D155" s="159"/>
      <c r="E155" s="159"/>
      <c r="F155" s="159"/>
      <c r="G155" s="159"/>
      <c r="H155" s="164" t="n">
        <v>632905982.500002</v>
      </c>
      <c r="I155" s="164"/>
      <c r="J155" s="164"/>
      <c r="K155" s="164"/>
      <c r="L155" s="164"/>
      <c r="M155" s="164"/>
      <c r="N155" s="164"/>
      <c r="O155" s="164"/>
      <c r="P155" s="164"/>
      <c r="Q155" s="164"/>
      <c r="R155" s="164"/>
      <c r="S155" s="164"/>
      <c r="T155" s="162" t="n">
        <v>0.207399665230831</v>
      </c>
      <c r="U155" s="162"/>
      <c r="V155" s="162"/>
      <c r="W155" s="162"/>
      <c r="X155" s="162"/>
      <c r="Y155" s="162"/>
      <c r="Z155" s="162"/>
      <c r="AA155" s="160" t="n">
        <v>12255</v>
      </c>
      <c r="AB155" s="160"/>
      <c r="AC155" s="160"/>
      <c r="AD155" s="160"/>
      <c r="AE155" s="160"/>
      <c r="AF155" s="162" t="n">
        <v>0.507369379812867</v>
      </c>
      <c r="AG155" s="162"/>
      <c r="AH155" s="162"/>
      <c r="AI155" s="162"/>
      <c r="AJ155" s="143"/>
    </row>
    <row r="156" customFormat="false" ht="10.5" hidden="false" customHeight="true" outlineLevel="0" collapsed="false">
      <c r="B156" s="159" t="s">
        <v>1475</v>
      </c>
      <c r="C156" s="159"/>
      <c r="D156" s="159"/>
      <c r="E156" s="159"/>
      <c r="F156" s="159"/>
      <c r="G156" s="159"/>
      <c r="H156" s="164" t="n">
        <v>1090985355.76</v>
      </c>
      <c r="I156" s="164"/>
      <c r="J156" s="164"/>
      <c r="K156" s="164"/>
      <c r="L156" s="164"/>
      <c r="M156" s="164"/>
      <c r="N156" s="164"/>
      <c r="O156" s="164"/>
      <c r="P156" s="164"/>
      <c r="Q156" s="164"/>
      <c r="R156" s="164"/>
      <c r="S156" s="164"/>
      <c r="T156" s="162" t="n">
        <v>0.35750965200643</v>
      </c>
      <c r="U156" s="162"/>
      <c r="V156" s="162"/>
      <c r="W156" s="162"/>
      <c r="X156" s="162"/>
      <c r="Y156" s="162"/>
      <c r="Z156" s="162"/>
      <c r="AA156" s="160" t="n">
        <v>7588</v>
      </c>
      <c r="AB156" s="160"/>
      <c r="AC156" s="160"/>
      <c r="AD156" s="160"/>
      <c r="AE156" s="160"/>
      <c r="AF156" s="162" t="n">
        <v>0.314150865281113</v>
      </c>
      <c r="AG156" s="162"/>
      <c r="AH156" s="162"/>
      <c r="AI156" s="162"/>
      <c r="AJ156" s="143"/>
    </row>
    <row r="157" customFormat="false" ht="10.5" hidden="false" customHeight="true" outlineLevel="0" collapsed="false">
      <c r="B157" s="159" t="s">
        <v>1476</v>
      </c>
      <c r="C157" s="159"/>
      <c r="D157" s="159"/>
      <c r="E157" s="159"/>
      <c r="F157" s="159"/>
      <c r="G157" s="159"/>
      <c r="H157" s="164" t="n">
        <v>722355487.49</v>
      </c>
      <c r="I157" s="164"/>
      <c r="J157" s="164"/>
      <c r="K157" s="164"/>
      <c r="L157" s="164"/>
      <c r="M157" s="164"/>
      <c r="N157" s="164"/>
      <c r="O157" s="164"/>
      <c r="P157" s="164"/>
      <c r="Q157" s="164"/>
      <c r="R157" s="164"/>
      <c r="S157" s="164"/>
      <c r="T157" s="162" t="n">
        <v>0.236711755656504</v>
      </c>
      <c r="U157" s="162"/>
      <c r="V157" s="162"/>
      <c r="W157" s="162"/>
      <c r="X157" s="162"/>
      <c r="Y157" s="162"/>
      <c r="Z157" s="162"/>
      <c r="AA157" s="160" t="n">
        <v>3013</v>
      </c>
      <c r="AB157" s="160"/>
      <c r="AC157" s="160"/>
      <c r="AD157" s="160"/>
      <c r="AE157" s="160"/>
      <c r="AF157" s="162" t="n">
        <v>0.124741243686346</v>
      </c>
      <c r="AG157" s="162"/>
      <c r="AH157" s="162"/>
      <c r="AI157" s="162"/>
      <c r="AJ157" s="143"/>
    </row>
    <row r="158" customFormat="false" ht="10.5" hidden="false" customHeight="true" outlineLevel="0" collapsed="false">
      <c r="B158" s="159" t="s">
        <v>1477</v>
      </c>
      <c r="C158" s="159"/>
      <c r="D158" s="159"/>
      <c r="E158" s="159"/>
      <c r="F158" s="159"/>
      <c r="G158" s="159"/>
      <c r="H158" s="164" t="n">
        <v>266455047.89</v>
      </c>
      <c r="I158" s="164"/>
      <c r="J158" s="164"/>
      <c r="K158" s="164"/>
      <c r="L158" s="164"/>
      <c r="M158" s="164"/>
      <c r="N158" s="164"/>
      <c r="O158" s="164"/>
      <c r="P158" s="164"/>
      <c r="Q158" s="164"/>
      <c r="R158" s="164"/>
      <c r="S158" s="164"/>
      <c r="T158" s="162" t="n">
        <v>0.0873157929605303</v>
      </c>
      <c r="U158" s="162"/>
      <c r="V158" s="162"/>
      <c r="W158" s="162"/>
      <c r="X158" s="162"/>
      <c r="Y158" s="162"/>
      <c r="Z158" s="162"/>
      <c r="AA158" s="160" t="n">
        <v>785</v>
      </c>
      <c r="AB158" s="160"/>
      <c r="AC158" s="160"/>
      <c r="AD158" s="160"/>
      <c r="AE158" s="160"/>
      <c r="AF158" s="162" t="n">
        <v>0.0324997929949491</v>
      </c>
      <c r="AG158" s="162"/>
      <c r="AH158" s="162"/>
      <c r="AI158" s="162"/>
      <c r="AJ158" s="143"/>
    </row>
    <row r="159" customFormat="false" ht="10.5" hidden="false" customHeight="true" outlineLevel="0" collapsed="false">
      <c r="B159" s="159" t="s">
        <v>1478</v>
      </c>
      <c r="C159" s="159"/>
      <c r="D159" s="159"/>
      <c r="E159" s="159"/>
      <c r="F159" s="159"/>
      <c r="G159" s="159"/>
      <c r="H159" s="164" t="n">
        <v>338923025.54</v>
      </c>
      <c r="I159" s="164"/>
      <c r="J159" s="164"/>
      <c r="K159" s="164"/>
      <c r="L159" s="164"/>
      <c r="M159" s="164"/>
      <c r="N159" s="164"/>
      <c r="O159" s="164"/>
      <c r="P159" s="164"/>
      <c r="Q159" s="164"/>
      <c r="R159" s="164"/>
      <c r="S159" s="164"/>
      <c r="T159" s="162" t="n">
        <v>0.111063134145704</v>
      </c>
      <c r="U159" s="162"/>
      <c r="V159" s="162"/>
      <c r="W159" s="162"/>
      <c r="X159" s="162"/>
      <c r="Y159" s="162"/>
      <c r="Z159" s="162"/>
      <c r="AA159" s="160" t="n">
        <v>513</v>
      </c>
      <c r="AB159" s="160"/>
      <c r="AC159" s="160"/>
      <c r="AD159" s="160"/>
      <c r="AE159" s="160"/>
      <c r="AF159" s="162" t="n">
        <v>0.0212387182247247</v>
      </c>
      <c r="AG159" s="162"/>
      <c r="AH159" s="162"/>
      <c r="AI159" s="162"/>
      <c r="AJ159" s="143"/>
    </row>
    <row r="160" customFormat="false" ht="12" hidden="false" customHeight="true" outlineLevel="0" collapsed="false">
      <c r="B160" s="156"/>
      <c r="C160" s="156"/>
      <c r="D160" s="156"/>
      <c r="E160" s="156"/>
      <c r="F160" s="156"/>
      <c r="G160" s="156"/>
      <c r="H160" s="204" t="n">
        <v>3051624899.18</v>
      </c>
      <c r="I160" s="204"/>
      <c r="J160" s="204"/>
      <c r="K160" s="204"/>
      <c r="L160" s="204"/>
      <c r="M160" s="204"/>
      <c r="N160" s="204"/>
      <c r="O160" s="204"/>
      <c r="P160" s="204"/>
      <c r="Q160" s="204"/>
      <c r="R160" s="204"/>
      <c r="S160" s="204"/>
      <c r="T160" s="205" t="n">
        <v>1</v>
      </c>
      <c r="U160" s="205"/>
      <c r="V160" s="205"/>
      <c r="W160" s="205"/>
      <c r="X160" s="205"/>
      <c r="Y160" s="205"/>
      <c r="Z160" s="205"/>
      <c r="AA160" s="206" t="n">
        <v>24154</v>
      </c>
      <c r="AB160" s="206"/>
      <c r="AC160" s="206"/>
      <c r="AD160" s="206"/>
      <c r="AE160" s="206"/>
      <c r="AF160" s="205" t="n">
        <v>1</v>
      </c>
      <c r="AG160" s="205"/>
      <c r="AH160" s="205"/>
      <c r="AI160" s="205"/>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3" t="s">
        <v>1479</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6"/>
      <c r="C164" s="156"/>
      <c r="D164" s="156"/>
      <c r="E164" s="156"/>
      <c r="F164" s="156"/>
      <c r="G164" s="156" t="s">
        <v>1429</v>
      </c>
      <c r="H164" s="156"/>
      <c r="I164" s="156"/>
      <c r="J164" s="156"/>
      <c r="K164" s="156"/>
      <c r="L164" s="156"/>
      <c r="M164" s="156"/>
      <c r="N164" s="156"/>
      <c r="O164" s="156"/>
      <c r="P164" s="156"/>
      <c r="Q164" s="156"/>
      <c r="R164" s="156"/>
      <c r="S164" s="156" t="s">
        <v>1430</v>
      </c>
      <c r="T164" s="156"/>
      <c r="U164" s="156"/>
      <c r="V164" s="156"/>
      <c r="W164" s="156"/>
      <c r="X164" s="156"/>
      <c r="Y164" s="156"/>
      <c r="Z164" s="156" t="s">
        <v>1431</v>
      </c>
      <c r="AA164" s="156"/>
      <c r="AB164" s="156"/>
      <c r="AC164" s="156"/>
      <c r="AD164" s="156"/>
      <c r="AE164" s="156"/>
      <c r="AF164" s="156" t="s">
        <v>1430</v>
      </c>
      <c r="AG164" s="156"/>
      <c r="AH164" s="156"/>
      <c r="AI164" s="156"/>
      <c r="AJ164" s="143"/>
    </row>
    <row r="165" customFormat="false" ht="11.25" hidden="false" customHeight="true" outlineLevel="0" collapsed="false">
      <c r="B165" s="159" t="s">
        <v>1480</v>
      </c>
      <c r="C165" s="159"/>
      <c r="D165" s="159"/>
      <c r="E165" s="159"/>
      <c r="F165" s="159"/>
      <c r="G165" s="164" t="n">
        <v>3149864.17</v>
      </c>
      <c r="H165" s="164"/>
      <c r="I165" s="164"/>
      <c r="J165" s="164"/>
      <c r="K165" s="164"/>
      <c r="L165" s="164"/>
      <c r="M165" s="164"/>
      <c r="N165" s="164"/>
      <c r="O165" s="164"/>
      <c r="P165" s="164"/>
      <c r="Q165" s="164"/>
      <c r="R165" s="164"/>
      <c r="S165" s="162" t="n">
        <v>0.0010321924463411</v>
      </c>
      <c r="T165" s="162"/>
      <c r="U165" s="162"/>
      <c r="V165" s="162"/>
      <c r="W165" s="162"/>
      <c r="X165" s="162"/>
      <c r="Y165" s="162"/>
      <c r="Z165" s="160" t="n">
        <v>58</v>
      </c>
      <c r="AA165" s="160"/>
      <c r="AB165" s="160"/>
      <c r="AC165" s="160"/>
      <c r="AD165" s="160"/>
      <c r="AE165" s="160"/>
      <c r="AF165" s="162" t="n">
        <v>0.00140500472372278</v>
      </c>
      <c r="AG165" s="162"/>
      <c r="AH165" s="162"/>
      <c r="AI165" s="162"/>
      <c r="AJ165" s="143"/>
    </row>
    <row r="166" customFormat="false" ht="11.25" hidden="false" customHeight="true" outlineLevel="0" collapsed="false">
      <c r="B166" s="159" t="s">
        <v>1481</v>
      </c>
      <c r="C166" s="159"/>
      <c r="D166" s="159"/>
      <c r="E166" s="159"/>
      <c r="F166" s="159"/>
      <c r="G166" s="164" t="n">
        <v>53120333.97</v>
      </c>
      <c r="H166" s="164"/>
      <c r="I166" s="164"/>
      <c r="J166" s="164"/>
      <c r="K166" s="164"/>
      <c r="L166" s="164"/>
      <c r="M166" s="164"/>
      <c r="N166" s="164"/>
      <c r="O166" s="164"/>
      <c r="P166" s="164"/>
      <c r="Q166" s="164"/>
      <c r="R166" s="164"/>
      <c r="S166" s="162" t="n">
        <v>0.0174072291729806</v>
      </c>
      <c r="T166" s="162"/>
      <c r="U166" s="162"/>
      <c r="V166" s="162"/>
      <c r="W166" s="162"/>
      <c r="X166" s="162"/>
      <c r="Y166" s="162"/>
      <c r="Z166" s="160" t="n">
        <v>668</v>
      </c>
      <c r="AA166" s="160"/>
      <c r="AB166" s="160"/>
      <c r="AC166" s="160"/>
      <c r="AD166" s="160"/>
      <c r="AE166" s="160"/>
      <c r="AF166" s="162" t="n">
        <v>0.0161817785421865</v>
      </c>
      <c r="AG166" s="162"/>
      <c r="AH166" s="162"/>
      <c r="AI166" s="162"/>
      <c r="AJ166" s="143"/>
    </row>
    <row r="167" customFormat="false" ht="11.25" hidden="false" customHeight="true" outlineLevel="0" collapsed="false">
      <c r="B167" s="159" t="s">
        <v>1482</v>
      </c>
      <c r="C167" s="159"/>
      <c r="D167" s="159"/>
      <c r="E167" s="159"/>
      <c r="F167" s="159"/>
      <c r="G167" s="164" t="n">
        <v>499866156.64</v>
      </c>
      <c r="H167" s="164"/>
      <c r="I167" s="164"/>
      <c r="J167" s="164"/>
      <c r="K167" s="164"/>
      <c r="L167" s="164"/>
      <c r="M167" s="164"/>
      <c r="N167" s="164"/>
      <c r="O167" s="164"/>
      <c r="P167" s="164"/>
      <c r="Q167" s="164"/>
      <c r="R167" s="164"/>
      <c r="S167" s="162" t="n">
        <v>0.163803276337901</v>
      </c>
      <c r="T167" s="162"/>
      <c r="U167" s="162"/>
      <c r="V167" s="162"/>
      <c r="W167" s="162"/>
      <c r="X167" s="162"/>
      <c r="Y167" s="162"/>
      <c r="Z167" s="160" t="n">
        <v>6898</v>
      </c>
      <c r="AA167" s="160"/>
      <c r="AB167" s="160"/>
      <c r="AC167" s="160"/>
      <c r="AD167" s="160"/>
      <c r="AE167" s="160"/>
      <c r="AF167" s="162" t="n">
        <v>0.167098665245512</v>
      </c>
      <c r="AG167" s="162"/>
      <c r="AH167" s="162"/>
      <c r="AI167" s="162"/>
      <c r="AJ167" s="143"/>
    </row>
    <row r="168" customFormat="false" ht="11.25" hidden="false" customHeight="true" outlineLevel="0" collapsed="false">
      <c r="B168" s="159" t="s">
        <v>1483</v>
      </c>
      <c r="C168" s="159"/>
      <c r="D168" s="159"/>
      <c r="E168" s="159"/>
      <c r="F168" s="159"/>
      <c r="G168" s="164" t="n">
        <v>2046959697.66</v>
      </c>
      <c r="H168" s="164"/>
      <c r="I168" s="164"/>
      <c r="J168" s="164"/>
      <c r="K168" s="164"/>
      <c r="L168" s="164"/>
      <c r="M168" s="164"/>
      <c r="N168" s="164"/>
      <c r="O168" s="164"/>
      <c r="P168" s="164"/>
      <c r="Q168" s="164"/>
      <c r="R168" s="164"/>
      <c r="S168" s="162" t="n">
        <v>0.670776968103136</v>
      </c>
      <c r="T168" s="162"/>
      <c r="U168" s="162"/>
      <c r="V168" s="162"/>
      <c r="W168" s="162"/>
      <c r="X168" s="162"/>
      <c r="Y168" s="162"/>
      <c r="Z168" s="160" t="n">
        <v>27031</v>
      </c>
      <c r="AA168" s="160"/>
      <c r="AB168" s="160"/>
      <c r="AC168" s="160"/>
      <c r="AD168" s="160"/>
      <c r="AE168" s="160"/>
      <c r="AF168" s="162" t="n">
        <v>0.654804873912938</v>
      </c>
      <c r="AG168" s="162"/>
      <c r="AH168" s="162"/>
      <c r="AI168" s="162"/>
      <c r="AJ168" s="143"/>
    </row>
    <row r="169" customFormat="false" ht="11.25" hidden="false" customHeight="true" outlineLevel="0" collapsed="false">
      <c r="B169" s="159" t="s">
        <v>1484</v>
      </c>
      <c r="C169" s="159"/>
      <c r="D169" s="159"/>
      <c r="E169" s="159"/>
      <c r="F169" s="159"/>
      <c r="G169" s="164" t="n">
        <v>279260170.9</v>
      </c>
      <c r="H169" s="164"/>
      <c r="I169" s="164"/>
      <c r="J169" s="164"/>
      <c r="K169" s="164"/>
      <c r="L169" s="164"/>
      <c r="M169" s="164"/>
      <c r="N169" s="164"/>
      <c r="O169" s="164"/>
      <c r="P169" s="164"/>
      <c r="Q169" s="164"/>
      <c r="R169" s="164"/>
      <c r="S169" s="162" t="n">
        <v>0.0915119584241958</v>
      </c>
      <c r="T169" s="162"/>
      <c r="U169" s="162"/>
      <c r="V169" s="162"/>
      <c r="W169" s="162"/>
      <c r="X169" s="162"/>
      <c r="Y169" s="162"/>
      <c r="Z169" s="160" t="n">
        <v>3774</v>
      </c>
      <c r="AA169" s="160"/>
      <c r="AB169" s="160"/>
      <c r="AC169" s="160"/>
      <c r="AD169" s="160"/>
      <c r="AE169" s="160"/>
      <c r="AF169" s="162" t="n">
        <v>0.0914222039194787</v>
      </c>
      <c r="AG169" s="162"/>
      <c r="AH169" s="162"/>
      <c r="AI169" s="162"/>
      <c r="AJ169" s="143"/>
    </row>
    <row r="170" customFormat="false" ht="11.25" hidden="false" customHeight="true" outlineLevel="0" collapsed="false">
      <c r="B170" s="159" t="s">
        <v>1485</v>
      </c>
      <c r="C170" s="159"/>
      <c r="D170" s="159"/>
      <c r="E170" s="159"/>
      <c r="F170" s="159"/>
      <c r="G170" s="164" t="n">
        <v>130626618.76</v>
      </c>
      <c r="H170" s="164"/>
      <c r="I170" s="164"/>
      <c r="J170" s="164"/>
      <c r="K170" s="164"/>
      <c r="L170" s="164"/>
      <c r="M170" s="164"/>
      <c r="N170" s="164"/>
      <c r="O170" s="164"/>
      <c r="P170" s="164"/>
      <c r="Q170" s="164"/>
      <c r="R170" s="164"/>
      <c r="S170" s="162" t="n">
        <v>0.0428055947489158</v>
      </c>
      <c r="T170" s="162"/>
      <c r="U170" s="162"/>
      <c r="V170" s="162"/>
      <c r="W170" s="162"/>
      <c r="X170" s="162"/>
      <c r="Y170" s="162"/>
      <c r="Z170" s="160" t="n">
        <v>1922</v>
      </c>
      <c r="AA170" s="160"/>
      <c r="AB170" s="160"/>
      <c r="AC170" s="160"/>
      <c r="AD170" s="160"/>
      <c r="AE170" s="160"/>
      <c r="AF170" s="162" t="n">
        <v>0.0465589496378479</v>
      </c>
      <c r="AG170" s="162"/>
      <c r="AH170" s="162"/>
      <c r="AI170" s="162"/>
      <c r="AJ170" s="143"/>
    </row>
    <row r="171" customFormat="false" ht="11.25" hidden="false" customHeight="true" outlineLevel="0" collapsed="false">
      <c r="B171" s="159" t="s">
        <v>1486</v>
      </c>
      <c r="C171" s="159"/>
      <c r="D171" s="159"/>
      <c r="E171" s="159"/>
      <c r="F171" s="159"/>
      <c r="G171" s="164" t="n">
        <v>24425274.06</v>
      </c>
      <c r="H171" s="164"/>
      <c r="I171" s="164"/>
      <c r="J171" s="164"/>
      <c r="K171" s="164"/>
      <c r="L171" s="164"/>
      <c r="M171" s="164"/>
      <c r="N171" s="164"/>
      <c r="O171" s="164"/>
      <c r="P171" s="164"/>
      <c r="Q171" s="164"/>
      <c r="R171" s="164"/>
      <c r="S171" s="162" t="n">
        <v>0.00800402240346228</v>
      </c>
      <c r="T171" s="162"/>
      <c r="U171" s="162"/>
      <c r="V171" s="162"/>
      <c r="W171" s="162"/>
      <c r="X171" s="162"/>
      <c r="Y171" s="162"/>
      <c r="Z171" s="160" t="n">
        <v>468</v>
      </c>
      <c r="AA171" s="160"/>
      <c r="AB171" s="160"/>
      <c r="AC171" s="160"/>
      <c r="AD171" s="160"/>
      <c r="AE171" s="160"/>
      <c r="AF171" s="162" t="n">
        <v>0.0113369346672803</v>
      </c>
      <c r="AG171" s="162"/>
      <c r="AH171" s="162"/>
      <c r="AI171" s="162"/>
      <c r="AJ171" s="143"/>
    </row>
    <row r="172" customFormat="false" ht="11.25" hidden="false" customHeight="true" outlineLevel="0" collapsed="false">
      <c r="B172" s="159" t="s">
        <v>1487</v>
      </c>
      <c r="C172" s="159"/>
      <c r="D172" s="159"/>
      <c r="E172" s="159"/>
      <c r="F172" s="159"/>
      <c r="G172" s="164" t="n">
        <v>9733058.39</v>
      </c>
      <c r="H172" s="164"/>
      <c r="I172" s="164"/>
      <c r="J172" s="164"/>
      <c r="K172" s="164"/>
      <c r="L172" s="164"/>
      <c r="M172" s="164"/>
      <c r="N172" s="164"/>
      <c r="O172" s="164"/>
      <c r="P172" s="164"/>
      <c r="Q172" s="164"/>
      <c r="R172" s="164"/>
      <c r="S172" s="162" t="n">
        <v>0.00318946748422959</v>
      </c>
      <c r="T172" s="162"/>
      <c r="U172" s="162"/>
      <c r="V172" s="162"/>
      <c r="W172" s="162"/>
      <c r="X172" s="162"/>
      <c r="Y172" s="162"/>
      <c r="Z172" s="160" t="n">
        <v>287</v>
      </c>
      <c r="AA172" s="160"/>
      <c r="AB172" s="160"/>
      <c r="AC172" s="160"/>
      <c r="AD172" s="160"/>
      <c r="AE172" s="160"/>
      <c r="AF172" s="162" t="n">
        <v>0.0069523509604903</v>
      </c>
      <c r="AG172" s="162"/>
      <c r="AH172" s="162"/>
      <c r="AI172" s="162"/>
      <c r="AJ172" s="143"/>
    </row>
    <row r="173" customFormat="false" ht="11.25" hidden="false" customHeight="true" outlineLevel="0" collapsed="false">
      <c r="B173" s="159" t="s">
        <v>1488</v>
      </c>
      <c r="C173" s="159"/>
      <c r="D173" s="159"/>
      <c r="E173" s="159"/>
      <c r="F173" s="159"/>
      <c r="G173" s="164" t="n">
        <v>3248210.01</v>
      </c>
      <c r="H173" s="164"/>
      <c r="I173" s="164"/>
      <c r="J173" s="164"/>
      <c r="K173" s="164"/>
      <c r="L173" s="164"/>
      <c r="M173" s="164"/>
      <c r="N173" s="164"/>
      <c r="O173" s="164"/>
      <c r="P173" s="164"/>
      <c r="Q173" s="164"/>
      <c r="R173" s="164"/>
      <c r="S173" s="162" t="n">
        <v>0.00106441981479206</v>
      </c>
      <c r="T173" s="162"/>
      <c r="U173" s="162"/>
      <c r="V173" s="162"/>
      <c r="W173" s="162"/>
      <c r="X173" s="162"/>
      <c r="Y173" s="162"/>
      <c r="Z173" s="160" t="n">
        <v>104</v>
      </c>
      <c r="AA173" s="160"/>
      <c r="AB173" s="160"/>
      <c r="AC173" s="160"/>
      <c r="AD173" s="160"/>
      <c r="AE173" s="160"/>
      <c r="AF173" s="162" t="n">
        <v>0.00251931881495119</v>
      </c>
      <c r="AG173" s="162"/>
      <c r="AH173" s="162"/>
      <c r="AI173" s="162"/>
      <c r="AJ173" s="143"/>
    </row>
    <row r="174" customFormat="false" ht="11.25" hidden="false" customHeight="true" outlineLevel="0" collapsed="false">
      <c r="B174" s="159" t="s">
        <v>1489</v>
      </c>
      <c r="C174" s="159"/>
      <c r="D174" s="159"/>
      <c r="E174" s="159"/>
      <c r="F174" s="159"/>
      <c r="G174" s="164" t="n">
        <v>944724.71</v>
      </c>
      <c r="H174" s="164"/>
      <c r="I174" s="164"/>
      <c r="J174" s="164"/>
      <c r="K174" s="164"/>
      <c r="L174" s="164"/>
      <c r="M174" s="164"/>
      <c r="N174" s="164"/>
      <c r="O174" s="164"/>
      <c r="P174" s="164"/>
      <c r="Q174" s="164"/>
      <c r="R174" s="164"/>
      <c r="S174" s="162" t="n">
        <v>0.000309580876160061</v>
      </c>
      <c r="T174" s="162"/>
      <c r="U174" s="162"/>
      <c r="V174" s="162"/>
      <c r="W174" s="162"/>
      <c r="X174" s="162"/>
      <c r="Y174" s="162"/>
      <c r="Z174" s="160" t="n">
        <v>47</v>
      </c>
      <c r="AA174" s="160"/>
      <c r="AB174" s="160"/>
      <c r="AC174" s="160"/>
      <c r="AD174" s="160"/>
      <c r="AE174" s="160"/>
      <c r="AF174" s="162" t="n">
        <v>0.00113853831060294</v>
      </c>
      <c r="AG174" s="162"/>
      <c r="AH174" s="162"/>
      <c r="AI174" s="162"/>
      <c r="AJ174" s="143"/>
    </row>
    <row r="175" customFormat="false" ht="11.25" hidden="false" customHeight="true" outlineLevel="0" collapsed="false">
      <c r="B175" s="159" t="s">
        <v>1490</v>
      </c>
      <c r="C175" s="159"/>
      <c r="D175" s="159"/>
      <c r="E175" s="159"/>
      <c r="F175" s="159"/>
      <c r="G175" s="164" t="n">
        <v>246579.5</v>
      </c>
      <c r="H175" s="164"/>
      <c r="I175" s="164"/>
      <c r="J175" s="164"/>
      <c r="K175" s="164"/>
      <c r="L175" s="164"/>
      <c r="M175" s="164"/>
      <c r="N175" s="164"/>
      <c r="O175" s="164"/>
      <c r="P175" s="164"/>
      <c r="Q175" s="164"/>
      <c r="R175" s="164"/>
      <c r="S175" s="162" t="n">
        <v>8.08026897625126E-005</v>
      </c>
      <c r="T175" s="162"/>
      <c r="U175" s="162"/>
      <c r="V175" s="162"/>
      <c r="W175" s="162"/>
      <c r="X175" s="162"/>
      <c r="Y175" s="162"/>
      <c r="Z175" s="160" t="n">
        <v>16</v>
      </c>
      <c r="AA175" s="160"/>
      <c r="AB175" s="160"/>
      <c r="AC175" s="160"/>
      <c r="AD175" s="160"/>
      <c r="AE175" s="160"/>
      <c r="AF175" s="162" t="n">
        <v>0.000387587509992491</v>
      </c>
      <c r="AG175" s="162"/>
      <c r="AH175" s="162"/>
      <c r="AI175" s="162"/>
      <c r="AJ175" s="143"/>
    </row>
    <row r="176" customFormat="false" ht="11.25" hidden="false" customHeight="true" outlineLevel="0" collapsed="false">
      <c r="B176" s="159" t="s">
        <v>1491</v>
      </c>
      <c r="C176" s="159"/>
      <c r="D176" s="159"/>
      <c r="E176" s="159"/>
      <c r="F176" s="159"/>
      <c r="G176" s="164" t="n">
        <v>40844</v>
      </c>
      <c r="H176" s="164"/>
      <c r="I176" s="164"/>
      <c r="J176" s="164"/>
      <c r="K176" s="164"/>
      <c r="L176" s="164"/>
      <c r="M176" s="164"/>
      <c r="N176" s="164"/>
      <c r="O176" s="164"/>
      <c r="P176" s="164"/>
      <c r="Q176" s="164"/>
      <c r="R176" s="164"/>
      <c r="S176" s="162" t="n">
        <v>1.33843448488624E-005</v>
      </c>
      <c r="T176" s="162"/>
      <c r="U176" s="162"/>
      <c r="V176" s="162"/>
      <c r="W176" s="162"/>
      <c r="X176" s="162"/>
      <c r="Y176" s="162"/>
      <c r="Z176" s="160" t="n">
        <v>7</v>
      </c>
      <c r="AA176" s="160"/>
      <c r="AB176" s="160"/>
      <c r="AC176" s="160"/>
      <c r="AD176" s="160"/>
      <c r="AE176" s="160"/>
      <c r="AF176" s="162" t="n">
        <v>0.000169569535621715</v>
      </c>
      <c r="AG176" s="162"/>
      <c r="AH176" s="162"/>
      <c r="AI176" s="162"/>
      <c r="AJ176" s="143"/>
    </row>
    <row r="177" customFormat="false" ht="11.25" hidden="false" customHeight="true" outlineLevel="0" collapsed="false">
      <c r="B177" s="159" t="s">
        <v>1492</v>
      </c>
      <c r="C177" s="159"/>
      <c r="D177" s="159"/>
      <c r="E177" s="159"/>
      <c r="F177" s="159"/>
      <c r="G177" s="164" t="n">
        <v>3366.41</v>
      </c>
      <c r="H177" s="164"/>
      <c r="I177" s="164"/>
      <c r="J177" s="164"/>
      <c r="K177" s="164"/>
      <c r="L177" s="164"/>
      <c r="M177" s="164"/>
      <c r="N177" s="164"/>
      <c r="O177" s="164"/>
      <c r="P177" s="164"/>
      <c r="Q177" s="164"/>
      <c r="R177" s="164"/>
      <c r="S177" s="162" t="n">
        <v>1.10315327447505E-006</v>
      </c>
      <c r="T177" s="162"/>
      <c r="U177" s="162"/>
      <c r="V177" s="162"/>
      <c r="W177" s="162"/>
      <c r="X177" s="162"/>
      <c r="Y177" s="162"/>
      <c r="Z177" s="160" t="n">
        <v>1</v>
      </c>
      <c r="AA177" s="160"/>
      <c r="AB177" s="160"/>
      <c r="AC177" s="160"/>
      <c r="AD177" s="160"/>
      <c r="AE177" s="160"/>
      <c r="AF177" s="162" t="n">
        <v>2.42242193745307E-005</v>
      </c>
      <c r="AG177" s="162"/>
      <c r="AH177" s="162"/>
      <c r="AI177" s="162"/>
      <c r="AJ177" s="143"/>
    </row>
    <row r="178" customFormat="false" ht="11.25" hidden="false" customHeight="true" outlineLevel="0" collapsed="false">
      <c r="B178" s="156"/>
      <c r="C178" s="156"/>
      <c r="D178" s="156"/>
      <c r="E178" s="156"/>
      <c r="F178" s="156"/>
      <c r="G178" s="204" t="n">
        <v>3051624899.18</v>
      </c>
      <c r="H178" s="204"/>
      <c r="I178" s="204"/>
      <c r="J178" s="204"/>
      <c r="K178" s="204"/>
      <c r="L178" s="204"/>
      <c r="M178" s="204"/>
      <c r="N178" s="204"/>
      <c r="O178" s="204"/>
      <c r="P178" s="204"/>
      <c r="Q178" s="204"/>
      <c r="R178" s="204"/>
      <c r="S178" s="205" t="n">
        <v>1</v>
      </c>
      <c r="T178" s="205"/>
      <c r="U178" s="205"/>
      <c r="V178" s="205"/>
      <c r="W178" s="205"/>
      <c r="X178" s="205"/>
      <c r="Y178" s="205"/>
      <c r="Z178" s="206" t="n">
        <v>41281</v>
      </c>
      <c r="AA178" s="206"/>
      <c r="AB178" s="206"/>
      <c r="AC178" s="206"/>
      <c r="AD178" s="206"/>
      <c r="AE178" s="206"/>
      <c r="AF178" s="205" t="n">
        <v>1</v>
      </c>
      <c r="AG178" s="205"/>
      <c r="AH178" s="205"/>
      <c r="AI178" s="205"/>
      <c r="AJ178" s="143"/>
    </row>
    <row r="179" customFormat="false" ht="9"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8.75" hidden="false" customHeight="true" outlineLevel="0" collapsed="false">
      <c r="B180" s="173" t="s">
        <v>1493</v>
      </c>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row>
    <row r="181" customFormat="false" ht="8.25"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2.75" hidden="false" customHeight="true" outlineLevel="0" collapsed="false">
      <c r="B182" s="156"/>
      <c r="C182" s="156"/>
      <c r="D182" s="156"/>
      <c r="E182" s="156"/>
      <c r="F182" s="156" t="s">
        <v>1429</v>
      </c>
      <c r="G182" s="156"/>
      <c r="H182" s="156"/>
      <c r="I182" s="156"/>
      <c r="J182" s="156"/>
      <c r="K182" s="156"/>
      <c r="L182" s="156"/>
      <c r="M182" s="156"/>
      <c r="N182" s="156"/>
      <c r="O182" s="156"/>
      <c r="P182" s="156"/>
      <c r="Q182" s="156"/>
      <c r="R182" s="156" t="s">
        <v>1430</v>
      </c>
      <c r="S182" s="156"/>
      <c r="T182" s="156"/>
      <c r="U182" s="156"/>
      <c r="V182" s="156"/>
      <c r="W182" s="156"/>
      <c r="X182" s="156"/>
      <c r="Y182" s="156" t="s">
        <v>1431</v>
      </c>
      <c r="Z182" s="156"/>
      <c r="AA182" s="156"/>
      <c r="AB182" s="156"/>
      <c r="AC182" s="156"/>
      <c r="AD182" s="156"/>
      <c r="AE182" s="156"/>
      <c r="AF182" s="156" t="s">
        <v>1430</v>
      </c>
      <c r="AG182" s="156"/>
      <c r="AH182" s="156"/>
      <c r="AI182" s="156"/>
      <c r="AJ182" s="143"/>
    </row>
    <row r="183" customFormat="false" ht="11.25" hidden="false" customHeight="true" outlineLevel="0" collapsed="false">
      <c r="B183" s="159" t="s">
        <v>1286</v>
      </c>
      <c r="C183" s="159"/>
      <c r="D183" s="159"/>
      <c r="E183" s="159"/>
      <c r="F183" s="164" t="n">
        <v>2873535172.19001</v>
      </c>
      <c r="G183" s="164"/>
      <c r="H183" s="164"/>
      <c r="I183" s="164"/>
      <c r="J183" s="164"/>
      <c r="K183" s="164"/>
      <c r="L183" s="164"/>
      <c r="M183" s="164"/>
      <c r="N183" s="164"/>
      <c r="O183" s="164"/>
      <c r="P183" s="164"/>
      <c r="Q183" s="164"/>
      <c r="R183" s="162" t="n">
        <v>0.941641016548969</v>
      </c>
      <c r="S183" s="162"/>
      <c r="T183" s="162"/>
      <c r="U183" s="162"/>
      <c r="V183" s="162"/>
      <c r="W183" s="162"/>
      <c r="X183" s="162"/>
      <c r="Y183" s="160" t="n">
        <v>39106</v>
      </c>
      <c r="Z183" s="160"/>
      <c r="AA183" s="160"/>
      <c r="AB183" s="160"/>
      <c r="AC183" s="160"/>
      <c r="AD183" s="160"/>
      <c r="AE183" s="160"/>
      <c r="AF183" s="162" t="n">
        <v>0.947312322860396</v>
      </c>
      <c r="AG183" s="162"/>
      <c r="AH183" s="162"/>
      <c r="AI183" s="162"/>
      <c r="AJ183" s="143"/>
    </row>
    <row r="184" customFormat="false" ht="11.25" hidden="false" customHeight="true" outlineLevel="0" collapsed="false">
      <c r="B184" s="159" t="s">
        <v>1494</v>
      </c>
      <c r="C184" s="159"/>
      <c r="D184" s="159"/>
      <c r="E184" s="159"/>
      <c r="F184" s="164" t="n">
        <v>2465845.88</v>
      </c>
      <c r="G184" s="164"/>
      <c r="H184" s="164"/>
      <c r="I184" s="164"/>
      <c r="J184" s="164"/>
      <c r="K184" s="164"/>
      <c r="L184" s="164"/>
      <c r="M184" s="164"/>
      <c r="N184" s="164"/>
      <c r="O184" s="164"/>
      <c r="P184" s="164"/>
      <c r="Q184" s="164"/>
      <c r="R184" s="162" t="n">
        <v>0.000808043570709686</v>
      </c>
      <c r="S184" s="162"/>
      <c r="T184" s="162"/>
      <c r="U184" s="162"/>
      <c r="V184" s="162"/>
      <c r="W184" s="162"/>
      <c r="X184" s="162"/>
      <c r="Y184" s="160" t="n">
        <v>49</v>
      </c>
      <c r="Z184" s="160"/>
      <c r="AA184" s="160"/>
      <c r="AB184" s="160"/>
      <c r="AC184" s="160"/>
      <c r="AD184" s="160"/>
      <c r="AE184" s="160"/>
      <c r="AF184" s="162" t="n">
        <v>0.001186986749352</v>
      </c>
      <c r="AG184" s="162"/>
      <c r="AH184" s="162"/>
      <c r="AI184" s="162"/>
      <c r="AJ184" s="143"/>
    </row>
    <row r="185" customFormat="false" ht="11.25" hidden="false" customHeight="true" outlineLevel="0" collapsed="false">
      <c r="B185" s="159" t="s">
        <v>1495</v>
      </c>
      <c r="C185" s="159"/>
      <c r="D185" s="159"/>
      <c r="E185" s="159"/>
      <c r="F185" s="164" t="n">
        <v>175623881.11</v>
      </c>
      <c r="G185" s="164"/>
      <c r="H185" s="164"/>
      <c r="I185" s="164"/>
      <c r="J185" s="164"/>
      <c r="K185" s="164"/>
      <c r="L185" s="164"/>
      <c r="M185" s="164"/>
      <c r="N185" s="164"/>
      <c r="O185" s="164"/>
      <c r="P185" s="164"/>
      <c r="Q185" s="164"/>
      <c r="R185" s="162" t="n">
        <v>0.0575509398803212</v>
      </c>
      <c r="S185" s="162"/>
      <c r="T185" s="162"/>
      <c r="U185" s="162"/>
      <c r="V185" s="162"/>
      <c r="W185" s="162"/>
      <c r="X185" s="162"/>
      <c r="Y185" s="160" t="n">
        <v>2126</v>
      </c>
      <c r="Z185" s="160"/>
      <c r="AA185" s="160"/>
      <c r="AB185" s="160"/>
      <c r="AC185" s="160"/>
      <c r="AD185" s="160"/>
      <c r="AE185" s="160"/>
      <c r="AF185" s="162" t="n">
        <v>0.0515006903902522</v>
      </c>
      <c r="AG185" s="162"/>
      <c r="AH185" s="162"/>
      <c r="AI185" s="162"/>
      <c r="AJ185" s="143"/>
    </row>
    <row r="186" customFormat="false" ht="12.75" hidden="false" customHeight="true" outlineLevel="0" collapsed="false">
      <c r="B186" s="156"/>
      <c r="C186" s="156"/>
      <c r="D186" s="156"/>
      <c r="E186" s="156"/>
      <c r="F186" s="204" t="n">
        <v>3051624899.18001</v>
      </c>
      <c r="G186" s="204"/>
      <c r="H186" s="204"/>
      <c r="I186" s="204"/>
      <c r="J186" s="204"/>
      <c r="K186" s="204"/>
      <c r="L186" s="204"/>
      <c r="M186" s="204"/>
      <c r="N186" s="204"/>
      <c r="O186" s="204"/>
      <c r="P186" s="204"/>
      <c r="Q186" s="204"/>
      <c r="R186" s="205" t="n">
        <v>0.999999999999996</v>
      </c>
      <c r="S186" s="205"/>
      <c r="T186" s="205"/>
      <c r="U186" s="205"/>
      <c r="V186" s="205"/>
      <c r="W186" s="205"/>
      <c r="X186" s="205"/>
      <c r="Y186" s="206" t="n">
        <v>41281</v>
      </c>
      <c r="Z186" s="206"/>
      <c r="AA186" s="206"/>
      <c r="AB186" s="206"/>
      <c r="AC186" s="206"/>
      <c r="AD186" s="206"/>
      <c r="AE186" s="206"/>
      <c r="AF186" s="205" t="n">
        <v>1</v>
      </c>
      <c r="AG186" s="205"/>
      <c r="AH186" s="205"/>
      <c r="AI186" s="205"/>
      <c r="AJ186" s="143"/>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8.75" hidden="false" customHeight="true" outlineLevel="0" collapsed="false">
      <c r="B188" s="173" t="s">
        <v>1496</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2.75" hidden="false" customHeight="true" outlineLevel="0" collapsed="false">
      <c r="B190" s="156"/>
      <c r="C190" s="156"/>
      <c r="D190" s="156"/>
      <c r="E190" s="156"/>
      <c r="F190" s="156" t="s">
        <v>1429</v>
      </c>
      <c r="G190" s="156"/>
      <c r="H190" s="156"/>
      <c r="I190" s="156"/>
      <c r="J190" s="156"/>
      <c r="K190" s="156"/>
      <c r="L190" s="156"/>
      <c r="M190" s="156"/>
      <c r="N190" s="156"/>
      <c r="O190" s="156"/>
      <c r="P190" s="156"/>
      <c r="Q190" s="156"/>
      <c r="R190" s="156" t="s">
        <v>1430</v>
      </c>
      <c r="S190" s="156"/>
      <c r="T190" s="156"/>
      <c r="U190" s="156"/>
      <c r="V190" s="156"/>
      <c r="W190" s="156"/>
      <c r="X190" s="156"/>
      <c r="Y190" s="156" t="s">
        <v>1431</v>
      </c>
      <c r="Z190" s="156"/>
      <c r="AA190" s="156"/>
      <c r="AB190" s="156"/>
      <c r="AC190" s="156"/>
      <c r="AD190" s="156"/>
      <c r="AE190" s="156"/>
      <c r="AF190" s="156" t="s">
        <v>1430</v>
      </c>
      <c r="AG190" s="156"/>
      <c r="AH190" s="156"/>
      <c r="AI190" s="156"/>
      <c r="AJ190" s="156"/>
    </row>
    <row r="191" customFormat="false" ht="12" hidden="false" customHeight="true" outlineLevel="0" collapsed="false">
      <c r="B191" s="159" t="s">
        <v>1497</v>
      </c>
      <c r="C191" s="159"/>
      <c r="D191" s="159"/>
      <c r="E191" s="159"/>
      <c r="F191" s="164" t="n">
        <v>40374333.42</v>
      </c>
      <c r="G191" s="164"/>
      <c r="H191" s="164"/>
      <c r="I191" s="164"/>
      <c r="J191" s="164"/>
      <c r="K191" s="164"/>
      <c r="L191" s="164"/>
      <c r="M191" s="164"/>
      <c r="N191" s="164"/>
      <c r="O191" s="164"/>
      <c r="P191" s="164"/>
      <c r="Q191" s="164"/>
      <c r="R191" s="162" t="n">
        <v>0.0132304378008086</v>
      </c>
      <c r="S191" s="162"/>
      <c r="T191" s="162"/>
      <c r="U191" s="162"/>
      <c r="V191" s="162"/>
      <c r="W191" s="162"/>
      <c r="X191" s="162"/>
      <c r="Y191" s="160" t="n">
        <v>725</v>
      </c>
      <c r="Z191" s="160"/>
      <c r="AA191" s="160"/>
      <c r="AB191" s="160"/>
      <c r="AC191" s="160"/>
      <c r="AD191" s="160"/>
      <c r="AE191" s="160"/>
      <c r="AF191" s="162" t="n">
        <v>0.0175625590465347</v>
      </c>
      <c r="AG191" s="162"/>
      <c r="AH191" s="162"/>
      <c r="AI191" s="162"/>
      <c r="AJ191" s="162"/>
    </row>
    <row r="192" customFormat="false" ht="12" hidden="false" customHeight="true" outlineLevel="0" collapsed="false">
      <c r="B192" s="159" t="s">
        <v>1498</v>
      </c>
      <c r="C192" s="159"/>
      <c r="D192" s="159"/>
      <c r="E192" s="159"/>
      <c r="F192" s="164" t="n">
        <v>18590243.1</v>
      </c>
      <c r="G192" s="164"/>
      <c r="H192" s="164"/>
      <c r="I192" s="164"/>
      <c r="J192" s="164"/>
      <c r="K192" s="164"/>
      <c r="L192" s="164"/>
      <c r="M192" s="164"/>
      <c r="N192" s="164"/>
      <c r="O192" s="164"/>
      <c r="P192" s="164"/>
      <c r="Q192" s="164"/>
      <c r="R192" s="162" t="n">
        <v>0.00609191618045696</v>
      </c>
      <c r="S192" s="162"/>
      <c r="T192" s="162"/>
      <c r="U192" s="162"/>
      <c r="V192" s="162"/>
      <c r="W192" s="162"/>
      <c r="X192" s="162"/>
      <c r="Y192" s="160" t="n">
        <v>270</v>
      </c>
      <c r="Z192" s="160"/>
      <c r="AA192" s="160"/>
      <c r="AB192" s="160"/>
      <c r="AC192" s="160"/>
      <c r="AD192" s="160"/>
      <c r="AE192" s="160"/>
      <c r="AF192" s="162" t="n">
        <v>0.00654053923112328</v>
      </c>
      <c r="AG192" s="162"/>
      <c r="AH192" s="162"/>
      <c r="AI192" s="162"/>
      <c r="AJ192" s="162"/>
    </row>
    <row r="193" customFormat="false" ht="12" hidden="false" customHeight="true" outlineLevel="0" collapsed="false">
      <c r="B193" s="159" t="s">
        <v>1499</v>
      </c>
      <c r="C193" s="159"/>
      <c r="D193" s="159"/>
      <c r="E193" s="159"/>
      <c r="F193" s="164" t="n">
        <v>12233102.3</v>
      </c>
      <c r="G193" s="164"/>
      <c r="H193" s="164"/>
      <c r="I193" s="164"/>
      <c r="J193" s="164"/>
      <c r="K193" s="164"/>
      <c r="L193" s="164"/>
      <c r="M193" s="164"/>
      <c r="N193" s="164"/>
      <c r="O193" s="164"/>
      <c r="P193" s="164"/>
      <c r="Q193" s="164"/>
      <c r="R193" s="162" t="n">
        <v>0.00400871755348671</v>
      </c>
      <c r="S193" s="162"/>
      <c r="T193" s="162"/>
      <c r="U193" s="162"/>
      <c r="V193" s="162"/>
      <c r="W193" s="162"/>
      <c r="X193" s="162"/>
      <c r="Y193" s="160" t="n">
        <v>86</v>
      </c>
      <c r="Z193" s="160"/>
      <c r="AA193" s="160"/>
      <c r="AB193" s="160"/>
      <c r="AC193" s="160"/>
      <c r="AD193" s="160"/>
      <c r="AE193" s="160"/>
      <c r="AF193" s="162" t="n">
        <v>0.00208328286620964</v>
      </c>
      <c r="AG193" s="162"/>
      <c r="AH193" s="162"/>
      <c r="AI193" s="162"/>
      <c r="AJ193" s="162"/>
    </row>
    <row r="194" customFormat="false" ht="12" hidden="false" customHeight="true" outlineLevel="0" collapsed="false">
      <c r="B194" s="159" t="s">
        <v>1500</v>
      </c>
      <c r="C194" s="159"/>
      <c r="D194" s="159"/>
      <c r="E194" s="159"/>
      <c r="F194" s="164" t="n">
        <v>18632331.72</v>
      </c>
      <c r="G194" s="164"/>
      <c r="H194" s="164"/>
      <c r="I194" s="164"/>
      <c r="J194" s="164"/>
      <c r="K194" s="164"/>
      <c r="L194" s="164"/>
      <c r="M194" s="164"/>
      <c r="N194" s="164"/>
      <c r="O194" s="164"/>
      <c r="P194" s="164"/>
      <c r="Q194" s="164"/>
      <c r="R194" s="162" t="n">
        <v>0.00610570838015073</v>
      </c>
      <c r="S194" s="162"/>
      <c r="T194" s="162"/>
      <c r="U194" s="162"/>
      <c r="V194" s="162"/>
      <c r="W194" s="162"/>
      <c r="X194" s="162"/>
      <c r="Y194" s="160" t="n">
        <v>178</v>
      </c>
      <c r="Z194" s="160"/>
      <c r="AA194" s="160"/>
      <c r="AB194" s="160"/>
      <c r="AC194" s="160"/>
      <c r="AD194" s="160"/>
      <c r="AE194" s="160"/>
      <c r="AF194" s="162" t="n">
        <v>0.00431191104866646</v>
      </c>
      <c r="AG194" s="162"/>
      <c r="AH194" s="162"/>
      <c r="AI194" s="162"/>
      <c r="AJ194" s="162"/>
    </row>
    <row r="195" customFormat="false" ht="12" hidden="false" customHeight="true" outlineLevel="0" collapsed="false">
      <c r="B195" s="159" t="s">
        <v>1501</v>
      </c>
      <c r="C195" s="159"/>
      <c r="D195" s="159"/>
      <c r="E195" s="159"/>
      <c r="F195" s="164" t="n">
        <v>31957706.94</v>
      </c>
      <c r="G195" s="164"/>
      <c r="H195" s="164"/>
      <c r="I195" s="164"/>
      <c r="J195" s="164"/>
      <c r="K195" s="164"/>
      <c r="L195" s="164"/>
      <c r="M195" s="164"/>
      <c r="N195" s="164"/>
      <c r="O195" s="164"/>
      <c r="P195" s="164"/>
      <c r="Q195" s="164"/>
      <c r="R195" s="162" t="n">
        <v>0.0104723575130702</v>
      </c>
      <c r="S195" s="162"/>
      <c r="T195" s="162"/>
      <c r="U195" s="162"/>
      <c r="V195" s="162"/>
      <c r="W195" s="162"/>
      <c r="X195" s="162"/>
      <c r="Y195" s="160" t="n">
        <v>303</v>
      </c>
      <c r="Z195" s="160"/>
      <c r="AA195" s="160"/>
      <c r="AB195" s="160"/>
      <c r="AC195" s="160"/>
      <c r="AD195" s="160"/>
      <c r="AE195" s="160"/>
      <c r="AF195" s="162" t="n">
        <v>0.00733993847048279</v>
      </c>
      <c r="AG195" s="162"/>
      <c r="AH195" s="162"/>
      <c r="AI195" s="162"/>
      <c r="AJ195" s="162"/>
    </row>
    <row r="196" customFormat="false" ht="12" hidden="false" customHeight="true" outlineLevel="0" collapsed="false">
      <c r="B196" s="159" t="s">
        <v>1502</v>
      </c>
      <c r="C196" s="159"/>
      <c r="D196" s="159"/>
      <c r="E196" s="159"/>
      <c r="F196" s="164" t="n">
        <v>6467161.32</v>
      </c>
      <c r="G196" s="164"/>
      <c r="H196" s="164"/>
      <c r="I196" s="164"/>
      <c r="J196" s="164"/>
      <c r="K196" s="164"/>
      <c r="L196" s="164"/>
      <c r="M196" s="164"/>
      <c r="N196" s="164"/>
      <c r="O196" s="164"/>
      <c r="P196" s="164"/>
      <c r="Q196" s="164"/>
      <c r="R196" s="162" t="n">
        <v>0.00211925172118558</v>
      </c>
      <c r="S196" s="162"/>
      <c r="T196" s="162"/>
      <c r="U196" s="162"/>
      <c r="V196" s="162"/>
      <c r="W196" s="162"/>
      <c r="X196" s="162"/>
      <c r="Y196" s="160" t="n">
        <v>69</v>
      </c>
      <c r="Z196" s="160"/>
      <c r="AA196" s="160"/>
      <c r="AB196" s="160"/>
      <c r="AC196" s="160"/>
      <c r="AD196" s="160"/>
      <c r="AE196" s="160"/>
      <c r="AF196" s="162" t="n">
        <v>0.00167147113684262</v>
      </c>
      <c r="AG196" s="162"/>
      <c r="AH196" s="162"/>
      <c r="AI196" s="162"/>
      <c r="AJ196" s="162"/>
    </row>
    <row r="197" customFormat="false" ht="12" hidden="false" customHeight="true" outlineLevel="0" collapsed="false">
      <c r="B197" s="159" t="s">
        <v>1503</v>
      </c>
      <c r="C197" s="159"/>
      <c r="D197" s="159"/>
      <c r="E197" s="159"/>
      <c r="F197" s="164" t="n">
        <v>8172859.37</v>
      </c>
      <c r="G197" s="164"/>
      <c r="H197" s="164"/>
      <c r="I197" s="164"/>
      <c r="J197" s="164"/>
      <c r="K197" s="164"/>
      <c r="L197" s="164"/>
      <c r="M197" s="164"/>
      <c r="N197" s="164"/>
      <c r="O197" s="164"/>
      <c r="P197" s="164"/>
      <c r="Q197" s="164"/>
      <c r="R197" s="162" t="n">
        <v>0.00267819920206972</v>
      </c>
      <c r="S197" s="162"/>
      <c r="T197" s="162"/>
      <c r="U197" s="162"/>
      <c r="V197" s="162"/>
      <c r="W197" s="162"/>
      <c r="X197" s="162"/>
      <c r="Y197" s="160" t="n">
        <v>73</v>
      </c>
      <c r="Z197" s="160"/>
      <c r="AA197" s="160"/>
      <c r="AB197" s="160"/>
      <c r="AC197" s="160"/>
      <c r="AD197" s="160"/>
      <c r="AE197" s="160"/>
      <c r="AF197" s="162" t="n">
        <v>0.00176836801434074</v>
      </c>
      <c r="AG197" s="162"/>
      <c r="AH197" s="162"/>
      <c r="AI197" s="162"/>
      <c r="AJ197" s="162"/>
    </row>
    <row r="198" customFormat="false" ht="12" hidden="false" customHeight="true" outlineLevel="0" collapsed="false">
      <c r="B198" s="159" t="s">
        <v>1504</v>
      </c>
      <c r="C198" s="159"/>
      <c r="D198" s="159"/>
      <c r="E198" s="159"/>
      <c r="F198" s="164" t="n">
        <v>4590386.96</v>
      </c>
      <c r="G198" s="164"/>
      <c r="H198" s="164"/>
      <c r="I198" s="164"/>
      <c r="J198" s="164"/>
      <c r="K198" s="164"/>
      <c r="L198" s="164"/>
      <c r="M198" s="164"/>
      <c r="N198" s="164"/>
      <c r="O198" s="164"/>
      <c r="P198" s="164"/>
      <c r="Q198" s="164"/>
      <c r="R198" s="162" t="n">
        <v>0.00150424351342574</v>
      </c>
      <c r="S198" s="162"/>
      <c r="T198" s="162"/>
      <c r="U198" s="162"/>
      <c r="V198" s="162"/>
      <c r="W198" s="162"/>
      <c r="X198" s="162"/>
      <c r="Y198" s="160" t="n">
        <v>43</v>
      </c>
      <c r="Z198" s="160"/>
      <c r="AA198" s="160"/>
      <c r="AB198" s="160"/>
      <c r="AC198" s="160"/>
      <c r="AD198" s="160"/>
      <c r="AE198" s="160"/>
      <c r="AF198" s="162" t="n">
        <v>0.00104164143310482</v>
      </c>
      <c r="AG198" s="162"/>
      <c r="AH198" s="162"/>
      <c r="AI198" s="162"/>
      <c r="AJ198" s="162"/>
    </row>
    <row r="199" customFormat="false" ht="12" hidden="false" customHeight="true" outlineLevel="0" collapsed="false">
      <c r="B199" s="159" t="s">
        <v>1505</v>
      </c>
      <c r="C199" s="159"/>
      <c r="D199" s="159"/>
      <c r="E199" s="159"/>
      <c r="F199" s="164" t="n">
        <v>3605382.3</v>
      </c>
      <c r="G199" s="164"/>
      <c r="H199" s="164"/>
      <c r="I199" s="164"/>
      <c r="J199" s="164"/>
      <c r="K199" s="164"/>
      <c r="L199" s="164"/>
      <c r="M199" s="164"/>
      <c r="N199" s="164"/>
      <c r="O199" s="164"/>
      <c r="P199" s="164"/>
      <c r="Q199" s="164"/>
      <c r="R199" s="162" t="n">
        <v>0.00118146312837098</v>
      </c>
      <c r="S199" s="162"/>
      <c r="T199" s="162"/>
      <c r="U199" s="162"/>
      <c r="V199" s="162"/>
      <c r="W199" s="162"/>
      <c r="X199" s="162"/>
      <c r="Y199" s="160" t="n">
        <v>40</v>
      </c>
      <c r="Z199" s="160"/>
      <c r="AA199" s="160"/>
      <c r="AB199" s="160"/>
      <c r="AC199" s="160"/>
      <c r="AD199" s="160"/>
      <c r="AE199" s="160"/>
      <c r="AF199" s="162" t="n">
        <v>0.000968968774981226</v>
      </c>
      <c r="AG199" s="162"/>
      <c r="AH199" s="162"/>
      <c r="AI199" s="162"/>
      <c r="AJ199" s="162"/>
    </row>
    <row r="200" customFormat="false" ht="12" hidden="false" customHeight="true" outlineLevel="0" collapsed="false">
      <c r="B200" s="159" t="s">
        <v>1506</v>
      </c>
      <c r="C200" s="159"/>
      <c r="D200" s="159"/>
      <c r="E200" s="159"/>
      <c r="F200" s="164" t="n">
        <v>5148907.28</v>
      </c>
      <c r="G200" s="164"/>
      <c r="H200" s="164"/>
      <c r="I200" s="164"/>
      <c r="J200" s="164"/>
      <c r="K200" s="164"/>
      <c r="L200" s="164"/>
      <c r="M200" s="164"/>
      <c r="N200" s="164"/>
      <c r="O200" s="164"/>
      <c r="P200" s="164"/>
      <c r="Q200" s="164"/>
      <c r="R200" s="162" t="n">
        <v>0.00168726742313039</v>
      </c>
      <c r="S200" s="162"/>
      <c r="T200" s="162"/>
      <c r="U200" s="162"/>
      <c r="V200" s="162"/>
      <c r="W200" s="162"/>
      <c r="X200" s="162"/>
      <c r="Y200" s="160" t="n">
        <v>46</v>
      </c>
      <c r="Z200" s="160"/>
      <c r="AA200" s="160"/>
      <c r="AB200" s="160"/>
      <c r="AC200" s="160"/>
      <c r="AD200" s="160"/>
      <c r="AE200" s="160"/>
      <c r="AF200" s="162" t="n">
        <v>0.00111431409122841</v>
      </c>
      <c r="AG200" s="162"/>
      <c r="AH200" s="162"/>
      <c r="AI200" s="162"/>
      <c r="AJ200" s="162"/>
    </row>
    <row r="201" customFormat="false" ht="12" hidden="false" customHeight="true" outlineLevel="0" collapsed="false">
      <c r="B201" s="159" t="s">
        <v>1507</v>
      </c>
      <c r="C201" s="159"/>
      <c r="D201" s="159"/>
      <c r="E201" s="159"/>
      <c r="F201" s="164" t="n">
        <v>4227697.14</v>
      </c>
      <c r="G201" s="164"/>
      <c r="H201" s="164"/>
      <c r="I201" s="164"/>
      <c r="J201" s="164"/>
      <c r="K201" s="164"/>
      <c r="L201" s="164"/>
      <c r="M201" s="164"/>
      <c r="N201" s="164"/>
      <c r="O201" s="164"/>
      <c r="P201" s="164"/>
      <c r="Q201" s="164"/>
      <c r="R201" s="162" t="n">
        <v>0.00138539213686977</v>
      </c>
      <c r="S201" s="162"/>
      <c r="T201" s="162"/>
      <c r="U201" s="162"/>
      <c r="V201" s="162"/>
      <c r="W201" s="162"/>
      <c r="X201" s="162"/>
      <c r="Y201" s="160" t="n">
        <v>46</v>
      </c>
      <c r="Z201" s="160"/>
      <c r="AA201" s="160"/>
      <c r="AB201" s="160"/>
      <c r="AC201" s="160"/>
      <c r="AD201" s="160"/>
      <c r="AE201" s="160"/>
      <c r="AF201" s="162" t="n">
        <v>0.00111431409122841</v>
      </c>
      <c r="AG201" s="162"/>
      <c r="AH201" s="162"/>
      <c r="AI201" s="162"/>
      <c r="AJ201" s="162"/>
    </row>
    <row r="202" customFormat="false" ht="12" hidden="false" customHeight="true" outlineLevel="0" collapsed="false">
      <c r="B202" s="159" t="s">
        <v>1508</v>
      </c>
      <c r="C202" s="159"/>
      <c r="D202" s="159"/>
      <c r="E202" s="159"/>
      <c r="F202" s="164" t="n">
        <v>17982421.46</v>
      </c>
      <c r="G202" s="164"/>
      <c r="H202" s="164"/>
      <c r="I202" s="164"/>
      <c r="J202" s="164"/>
      <c r="K202" s="164"/>
      <c r="L202" s="164"/>
      <c r="M202" s="164"/>
      <c r="N202" s="164"/>
      <c r="O202" s="164"/>
      <c r="P202" s="164"/>
      <c r="Q202" s="164"/>
      <c r="R202" s="162" t="n">
        <v>0.00589273651058228</v>
      </c>
      <c r="S202" s="162"/>
      <c r="T202" s="162"/>
      <c r="U202" s="162"/>
      <c r="V202" s="162"/>
      <c r="W202" s="162"/>
      <c r="X202" s="162"/>
      <c r="Y202" s="160" t="n">
        <v>194</v>
      </c>
      <c r="Z202" s="160"/>
      <c r="AA202" s="160"/>
      <c r="AB202" s="160"/>
      <c r="AC202" s="160"/>
      <c r="AD202" s="160"/>
      <c r="AE202" s="160"/>
      <c r="AF202" s="162" t="n">
        <v>0.00469949855865895</v>
      </c>
      <c r="AG202" s="162"/>
      <c r="AH202" s="162"/>
      <c r="AI202" s="162"/>
      <c r="AJ202" s="162"/>
    </row>
    <row r="203" customFormat="false" ht="12" hidden="false" customHeight="true" outlineLevel="0" collapsed="false">
      <c r="B203" s="159" t="s">
        <v>1509</v>
      </c>
      <c r="C203" s="159"/>
      <c r="D203" s="159"/>
      <c r="E203" s="159"/>
      <c r="F203" s="164" t="n">
        <v>2879642365.87001</v>
      </c>
      <c r="G203" s="164"/>
      <c r="H203" s="164"/>
      <c r="I203" s="164"/>
      <c r="J203" s="164"/>
      <c r="K203" s="164"/>
      <c r="L203" s="164"/>
      <c r="M203" s="164"/>
      <c r="N203" s="164"/>
      <c r="O203" s="164"/>
      <c r="P203" s="164"/>
      <c r="Q203" s="164"/>
      <c r="R203" s="162" t="n">
        <v>0.943642308936392</v>
      </c>
      <c r="S203" s="162"/>
      <c r="T203" s="162"/>
      <c r="U203" s="162"/>
      <c r="V203" s="162"/>
      <c r="W203" s="162"/>
      <c r="X203" s="162"/>
      <c r="Y203" s="160" t="n">
        <v>39208</v>
      </c>
      <c r="Z203" s="160"/>
      <c r="AA203" s="160"/>
      <c r="AB203" s="160"/>
      <c r="AC203" s="160"/>
      <c r="AD203" s="160"/>
      <c r="AE203" s="160"/>
      <c r="AF203" s="162" t="n">
        <v>0.949783193236598</v>
      </c>
      <c r="AG203" s="162"/>
      <c r="AH203" s="162"/>
      <c r="AI203" s="162"/>
      <c r="AJ203" s="162"/>
    </row>
    <row r="204" customFormat="false" ht="12.75" hidden="false" customHeight="true" outlineLevel="0" collapsed="false">
      <c r="B204" s="156"/>
      <c r="C204" s="156"/>
      <c r="D204" s="156"/>
      <c r="E204" s="156"/>
      <c r="F204" s="204" t="n">
        <v>3051624899.18001</v>
      </c>
      <c r="G204" s="204"/>
      <c r="H204" s="204"/>
      <c r="I204" s="204"/>
      <c r="J204" s="204"/>
      <c r="K204" s="204"/>
      <c r="L204" s="204"/>
      <c r="M204" s="204"/>
      <c r="N204" s="204"/>
      <c r="O204" s="204"/>
      <c r="P204" s="204"/>
      <c r="Q204" s="204"/>
      <c r="R204" s="205" t="n">
        <v>0.999999999999995</v>
      </c>
      <c r="S204" s="205"/>
      <c r="T204" s="205"/>
      <c r="U204" s="205"/>
      <c r="V204" s="205"/>
      <c r="W204" s="205"/>
      <c r="X204" s="205"/>
      <c r="Y204" s="206" t="n">
        <v>41281</v>
      </c>
      <c r="Z204" s="206"/>
      <c r="AA204" s="206"/>
      <c r="AB204" s="206"/>
      <c r="AC204" s="206"/>
      <c r="AD204" s="206"/>
      <c r="AE204" s="206"/>
      <c r="AF204" s="205" t="n">
        <v>1</v>
      </c>
      <c r="AG204" s="205"/>
      <c r="AH204" s="205"/>
      <c r="AI204" s="205"/>
      <c r="AJ204" s="205"/>
    </row>
    <row r="205" customFormat="false" ht="9" hidden="false" customHeight="true" outlineLevel="0" collapsed="false">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row>
    <row r="206" customFormat="false" ht="18.75" hidden="false" customHeight="true" outlineLevel="0" collapsed="false">
      <c r="B206" s="173" t="s">
        <v>1510</v>
      </c>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row>
    <row r="207" customFormat="false" ht="8.25"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2" hidden="false" customHeight="true" outlineLevel="0" collapsed="false">
      <c r="B208" s="156"/>
      <c r="C208" s="156"/>
      <c r="D208" s="156"/>
      <c r="E208" s="156" t="s">
        <v>1429</v>
      </c>
      <c r="F208" s="156"/>
      <c r="G208" s="156"/>
      <c r="H208" s="156"/>
      <c r="I208" s="156"/>
      <c r="J208" s="156"/>
      <c r="K208" s="156"/>
      <c r="L208" s="156"/>
      <c r="M208" s="156"/>
      <c r="N208" s="156"/>
      <c r="O208" s="156"/>
      <c r="P208" s="156"/>
      <c r="Q208" s="156" t="s">
        <v>1430</v>
      </c>
      <c r="R208" s="156"/>
      <c r="S208" s="156"/>
      <c r="T208" s="156"/>
      <c r="U208" s="156"/>
      <c r="V208" s="156"/>
      <c r="W208" s="156"/>
      <c r="X208" s="156" t="s">
        <v>1431</v>
      </c>
      <c r="Y208" s="156"/>
      <c r="Z208" s="156"/>
      <c r="AA208" s="156"/>
      <c r="AB208" s="156"/>
      <c r="AC208" s="156"/>
      <c r="AD208" s="156"/>
      <c r="AE208" s="156" t="s">
        <v>1430</v>
      </c>
      <c r="AF208" s="156"/>
      <c r="AG208" s="156"/>
      <c r="AH208" s="156"/>
      <c r="AI208" s="156"/>
      <c r="AJ208" s="143"/>
    </row>
    <row r="209" customFormat="false" ht="12" hidden="false" customHeight="true" outlineLevel="0" collapsed="false">
      <c r="B209" s="159" t="s">
        <v>1511</v>
      </c>
      <c r="C209" s="159"/>
      <c r="D209" s="159"/>
      <c r="E209" s="164" t="n">
        <v>3051624899.18</v>
      </c>
      <c r="F209" s="164"/>
      <c r="G209" s="164"/>
      <c r="H209" s="164"/>
      <c r="I209" s="164"/>
      <c r="J209" s="164"/>
      <c r="K209" s="164"/>
      <c r="L209" s="164"/>
      <c r="M209" s="164"/>
      <c r="N209" s="164"/>
      <c r="O209" s="164"/>
      <c r="P209" s="164"/>
      <c r="Q209" s="162" t="n">
        <v>1</v>
      </c>
      <c r="R209" s="162"/>
      <c r="S209" s="162"/>
      <c r="T209" s="162"/>
      <c r="U209" s="162"/>
      <c r="V209" s="162"/>
      <c r="W209" s="162"/>
      <c r="X209" s="160" t="n">
        <v>41281</v>
      </c>
      <c r="Y209" s="160"/>
      <c r="Z209" s="160"/>
      <c r="AA209" s="160"/>
      <c r="AB209" s="160"/>
      <c r="AC209" s="160"/>
      <c r="AD209" s="160"/>
      <c r="AE209" s="162" t="n">
        <v>1</v>
      </c>
      <c r="AF209" s="162"/>
      <c r="AG209" s="162"/>
      <c r="AH209" s="162"/>
      <c r="AI209" s="162"/>
      <c r="AJ209" s="143"/>
    </row>
    <row r="210" customFormat="false" ht="12" hidden="false" customHeight="true" outlineLevel="0" collapsed="false">
      <c r="B210" s="156"/>
      <c r="C210" s="156"/>
      <c r="D210" s="156"/>
      <c r="E210" s="204" t="n">
        <v>3051624899.18</v>
      </c>
      <c r="F210" s="204"/>
      <c r="G210" s="204"/>
      <c r="H210" s="204"/>
      <c r="I210" s="204"/>
      <c r="J210" s="204"/>
      <c r="K210" s="204"/>
      <c r="L210" s="204"/>
      <c r="M210" s="204"/>
      <c r="N210" s="204"/>
      <c r="O210" s="204"/>
      <c r="P210" s="204"/>
      <c r="Q210" s="205" t="n">
        <v>0.999999999999997</v>
      </c>
      <c r="R210" s="205"/>
      <c r="S210" s="205"/>
      <c r="T210" s="205"/>
      <c r="U210" s="205"/>
      <c r="V210" s="205"/>
      <c r="W210" s="205"/>
      <c r="X210" s="206" t="n">
        <v>41281</v>
      </c>
      <c r="Y210" s="206"/>
      <c r="Z210" s="206"/>
      <c r="AA210" s="206"/>
      <c r="AB210" s="206"/>
      <c r="AC210" s="206"/>
      <c r="AD210" s="206"/>
      <c r="AE210" s="205" t="n">
        <v>1</v>
      </c>
      <c r="AF210" s="205"/>
      <c r="AG210" s="205"/>
      <c r="AH210" s="205"/>
      <c r="AI210" s="205"/>
      <c r="AJ210" s="143"/>
    </row>
    <row r="211" customFormat="false" ht="17.1"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row>
    <row r="212" customFormat="false" ht="18.75" hidden="false" customHeight="true" outlineLevel="0" collapsed="false">
      <c r="B212" s="173" t="s">
        <v>1512</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row>
    <row r="213" customFormat="false" ht="6.7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3.5" hidden="false" customHeight="true" outlineLevel="0" collapsed="false">
      <c r="B214" s="156"/>
      <c r="C214" s="156"/>
      <c r="D214" s="156" t="s">
        <v>1429</v>
      </c>
      <c r="E214" s="156"/>
      <c r="F214" s="156"/>
      <c r="G214" s="156"/>
      <c r="H214" s="156"/>
      <c r="I214" s="156"/>
      <c r="J214" s="156"/>
      <c r="K214" s="156"/>
      <c r="L214" s="156"/>
      <c r="M214" s="156"/>
      <c r="N214" s="156"/>
      <c r="O214" s="156"/>
      <c r="P214" s="156" t="s">
        <v>1430</v>
      </c>
      <c r="Q214" s="156"/>
      <c r="R214" s="156"/>
      <c r="S214" s="156"/>
      <c r="T214" s="156"/>
      <c r="U214" s="156"/>
      <c r="V214" s="156"/>
      <c r="W214" s="156" t="s">
        <v>1431</v>
      </c>
      <c r="X214" s="156"/>
      <c r="Y214" s="156"/>
      <c r="Z214" s="156"/>
      <c r="AA214" s="156"/>
      <c r="AB214" s="156"/>
      <c r="AC214" s="156"/>
      <c r="AD214" s="156" t="s">
        <v>1430</v>
      </c>
      <c r="AE214" s="156"/>
      <c r="AF214" s="156"/>
      <c r="AG214" s="156"/>
      <c r="AH214" s="156"/>
      <c r="AI214" s="156"/>
      <c r="AJ214" s="143"/>
    </row>
    <row r="215" customFormat="false" ht="12" hidden="false" customHeight="true" outlineLevel="0" collapsed="false">
      <c r="B215" s="159" t="s">
        <v>1513</v>
      </c>
      <c r="C215" s="159"/>
      <c r="D215" s="164" t="n">
        <v>2901375261.69001</v>
      </c>
      <c r="E215" s="164"/>
      <c r="F215" s="164"/>
      <c r="G215" s="164"/>
      <c r="H215" s="164"/>
      <c r="I215" s="164"/>
      <c r="J215" s="164"/>
      <c r="K215" s="164"/>
      <c r="L215" s="164"/>
      <c r="M215" s="164"/>
      <c r="N215" s="164"/>
      <c r="O215" s="164"/>
      <c r="P215" s="162" t="n">
        <v>0.950764054412332</v>
      </c>
      <c r="Q215" s="162"/>
      <c r="R215" s="162"/>
      <c r="S215" s="162"/>
      <c r="T215" s="162"/>
      <c r="U215" s="162"/>
      <c r="V215" s="162"/>
      <c r="W215" s="160" t="n">
        <v>39667</v>
      </c>
      <c r="X215" s="160"/>
      <c r="Y215" s="160"/>
      <c r="Z215" s="160"/>
      <c r="AA215" s="160"/>
      <c r="AB215" s="160"/>
      <c r="AC215" s="160"/>
      <c r="AD215" s="162" t="n">
        <v>0.960902109929508</v>
      </c>
      <c r="AE215" s="162"/>
      <c r="AF215" s="162"/>
      <c r="AG215" s="162"/>
      <c r="AH215" s="162"/>
      <c r="AI215" s="162"/>
      <c r="AJ215" s="143"/>
    </row>
    <row r="216" customFormat="false" ht="12" hidden="false" customHeight="true" outlineLevel="0" collapsed="false">
      <c r="B216" s="159" t="s">
        <v>1514</v>
      </c>
      <c r="C216" s="159"/>
      <c r="D216" s="164" t="n">
        <v>95681685.15</v>
      </c>
      <c r="E216" s="164"/>
      <c r="F216" s="164"/>
      <c r="G216" s="164"/>
      <c r="H216" s="164"/>
      <c r="I216" s="164"/>
      <c r="J216" s="164"/>
      <c r="K216" s="164"/>
      <c r="L216" s="164"/>
      <c r="M216" s="164"/>
      <c r="N216" s="164"/>
      <c r="O216" s="164"/>
      <c r="P216" s="162" t="n">
        <v>0.0313543401666798</v>
      </c>
      <c r="Q216" s="162"/>
      <c r="R216" s="162"/>
      <c r="S216" s="162"/>
      <c r="T216" s="162"/>
      <c r="U216" s="162"/>
      <c r="V216" s="162"/>
      <c r="W216" s="160" t="n">
        <v>557</v>
      </c>
      <c r="X216" s="160"/>
      <c r="Y216" s="160"/>
      <c r="Z216" s="160"/>
      <c r="AA216" s="160"/>
      <c r="AB216" s="160"/>
      <c r="AC216" s="160"/>
      <c r="AD216" s="162" t="n">
        <v>0.0134928901916136</v>
      </c>
      <c r="AE216" s="162"/>
      <c r="AF216" s="162"/>
      <c r="AG216" s="162"/>
      <c r="AH216" s="162"/>
      <c r="AI216" s="162"/>
      <c r="AJ216" s="143"/>
    </row>
    <row r="217" customFormat="false" ht="12" hidden="false" customHeight="true" outlineLevel="0" collapsed="false">
      <c r="B217" s="159" t="s">
        <v>1515</v>
      </c>
      <c r="C217" s="159"/>
      <c r="D217" s="164" t="n">
        <v>54567952.34</v>
      </c>
      <c r="E217" s="164"/>
      <c r="F217" s="164"/>
      <c r="G217" s="164"/>
      <c r="H217" s="164"/>
      <c r="I217" s="164"/>
      <c r="J217" s="164"/>
      <c r="K217" s="164"/>
      <c r="L217" s="164"/>
      <c r="M217" s="164"/>
      <c r="N217" s="164"/>
      <c r="O217" s="164"/>
      <c r="P217" s="162" t="n">
        <v>0.0178816054209883</v>
      </c>
      <c r="Q217" s="162"/>
      <c r="R217" s="162"/>
      <c r="S217" s="162"/>
      <c r="T217" s="162"/>
      <c r="U217" s="162"/>
      <c r="V217" s="162"/>
      <c r="W217" s="160" t="n">
        <v>1057</v>
      </c>
      <c r="X217" s="160"/>
      <c r="Y217" s="160"/>
      <c r="Z217" s="160"/>
      <c r="AA217" s="160"/>
      <c r="AB217" s="160"/>
      <c r="AC217" s="160"/>
      <c r="AD217" s="162" t="n">
        <v>0.0256049998788789</v>
      </c>
      <c r="AE217" s="162"/>
      <c r="AF217" s="162"/>
      <c r="AG217" s="162"/>
      <c r="AH217" s="162"/>
      <c r="AI217" s="162"/>
      <c r="AJ217" s="143"/>
    </row>
    <row r="218" customFormat="false" ht="12" hidden="false" customHeight="true" outlineLevel="0" collapsed="false">
      <c r="B218" s="156"/>
      <c r="C218" s="156"/>
      <c r="D218" s="204" t="n">
        <v>3051624899.18001</v>
      </c>
      <c r="E218" s="204"/>
      <c r="F218" s="204"/>
      <c r="G218" s="204"/>
      <c r="H218" s="204"/>
      <c r="I218" s="204"/>
      <c r="J218" s="204"/>
      <c r="K218" s="204"/>
      <c r="L218" s="204"/>
      <c r="M218" s="204"/>
      <c r="N218" s="204"/>
      <c r="O218" s="204"/>
      <c r="P218" s="205" t="n">
        <v>0.999999999999996</v>
      </c>
      <c r="Q218" s="205"/>
      <c r="R218" s="205"/>
      <c r="S218" s="205"/>
      <c r="T218" s="205"/>
      <c r="U218" s="205"/>
      <c r="V218" s="205"/>
      <c r="W218" s="206" t="n">
        <v>41281</v>
      </c>
      <c r="X218" s="206"/>
      <c r="Y218" s="206"/>
      <c r="Z218" s="206"/>
      <c r="AA218" s="206"/>
      <c r="AB218" s="206"/>
      <c r="AC218" s="206"/>
      <c r="AD218" s="205" t="n">
        <v>1</v>
      </c>
      <c r="AE218" s="205"/>
      <c r="AF218" s="205"/>
      <c r="AG218" s="205"/>
      <c r="AH218" s="205"/>
      <c r="AI218" s="205"/>
      <c r="AJ218" s="143"/>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row>
    <row r="220" customFormat="false" ht="18.75" hidden="false" customHeight="true" outlineLevel="0" collapsed="false">
      <c r="B220" s="173" t="s">
        <v>1516</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2.75" hidden="false" customHeight="true" outlineLevel="0" collapsed="false">
      <c r="B222" s="156"/>
      <c r="C222" s="156" t="s">
        <v>1429</v>
      </c>
      <c r="D222" s="156"/>
      <c r="E222" s="156"/>
      <c r="F222" s="156"/>
      <c r="G222" s="156"/>
      <c r="H222" s="156"/>
      <c r="I222" s="156"/>
      <c r="J222" s="156"/>
      <c r="K222" s="156"/>
      <c r="L222" s="156"/>
      <c r="M222" s="156"/>
      <c r="N222" s="156"/>
      <c r="O222" s="156" t="s">
        <v>1430</v>
      </c>
      <c r="P222" s="156"/>
      <c r="Q222" s="156"/>
      <c r="R222" s="156"/>
      <c r="S222" s="156"/>
      <c r="T222" s="156"/>
      <c r="U222" s="156"/>
      <c r="V222" s="156" t="s">
        <v>1431</v>
      </c>
      <c r="W222" s="156"/>
      <c r="X222" s="156"/>
      <c r="Y222" s="156"/>
      <c r="Z222" s="156"/>
      <c r="AA222" s="156"/>
      <c r="AB222" s="156"/>
      <c r="AC222" s="156" t="s">
        <v>1430</v>
      </c>
      <c r="AD222" s="156"/>
      <c r="AE222" s="156"/>
      <c r="AF222" s="156"/>
      <c r="AG222" s="156"/>
      <c r="AH222" s="156"/>
      <c r="AI222" s="143"/>
      <c r="AJ222" s="143"/>
    </row>
    <row r="223" customFormat="false" ht="12" hidden="false" customHeight="true" outlineLevel="0" collapsed="false">
      <c r="B223" s="159" t="s">
        <v>724</v>
      </c>
      <c r="C223" s="164" t="n">
        <v>503910.32</v>
      </c>
      <c r="D223" s="164"/>
      <c r="E223" s="164"/>
      <c r="F223" s="164"/>
      <c r="G223" s="164"/>
      <c r="H223" s="164"/>
      <c r="I223" s="164"/>
      <c r="J223" s="164"/>
      <c r="K223" s="164"/>
      <c r="L223" s="164"/>
      <c r="M223" s="164"/>
      <c r="N223" s="164"/>
      <c r="O223" s="162" t="n">
        <v>0.000165128525506331</v>
      </c>
      <c r="P223" s="162"/>
      <c r="Q223" s="162"/>
      <c r="R223" s="162"/>
      <c r="S223" s="162"/>
      <c r="T223" s="162"/>
      <c r="U223" s="162"/>
      <c r="V223" s="160" t="n">
        <v>122</v>
      </c>
      <c r="W223" s="160"/>
      <c r="X223" s="160"/>
      <c r="Y223" s="160"/>
      <c r="Z223" s="160"/>
      <c r="AA223" s="160"/>
      <c r="AB223" s="160"/>
      <c r="AC223" s="162" t="n">
        <v>0.00295535476369274</v>
      </c>
      <c r="AD223" s="162"/>
      <c r="AE223" s="162"/>
      <c r="AF223" s="162"/>
      <c r="AG223" s="162"/>
      <c r="AH223" s="162"/>
      <c r="AI223" s="143"/>
      <c r="AJ223" s="143"/>
    </row>
    <row r="224" customFormat="false" ht="12" hidden="false" customHeight="true" outlineLevel="0" collapsed="false">
      <c r="B224" s="159" t="s">
        <v>1517</v>
      </c>
      <c r="C224" s="164" t="n">
        <v>40426195.0000001</v>
      </c>
      <c r="D224" s="164"/>
      <c r="E224" s="164"/>
      <c r="F224" s="164"/>
      <c r="G224" s="164"/>
      <c r="H224" s="164"/>
      <c r="I224" s="164"/>
      <c r="J224" s="164"/>
      <c r="K224" s="164"/>
      <c r="L224" s="164"/>
      <c r="M224" s="164"/>
      <c r="N224" s="164"/>
      <c r="O224" s="162" t="n">
        <v>0.0132474325435158</v>
      </c>
      <c r="P224" s="162"/>
      <c r="Q224" s="162"/>
      <c r="R224" s="162"/>
      <c r="S224" s="162"/>
      <c r="T224" s="162"/>
      <c r="U224" s="162"/>
      <c r="V224" s="160" t="n">
        <v>1851</v>
      </c>
      <c r="W224" s="160"/>
      <c r="X224" s="160"/>
      <c r="Y224" s="160"/>
      <c r="Z224" s="160"/>
      <c r="AA224" s="160"/>
      <c r="AB224" s="160"/>
      <c r="AC224" s="162" t="n">
        <v>0.0448390300622562</v>
      </c>
      <c r="AD224" s="162"/>
      <c r="AE224" s="162"/>
      <c r="AF224" s="162"/>
      <c r="AG224" s="162"/>
      <c r="AH224" s="162"/>
      <c r="AI224" s="143"/>
      <c r="AJ224" s="143"/>
    </row>
    <row r="225" customFormat="false" ht="12" hidden="false" customHeight="true" outlineLevel="0" collapsed="false">
      <c r="B225" s="159" t="s">
        <v>1518</v>
      </c>
      <c r="C225" s="164" t="n">
        <v>155780318.47</v>
      </c>
      <c r="D225" s="164"/>
      <c r="E225" s="164"/>
      <c r="F225" s="164"/>
      <c r="G225" s="164"/>
      <c r="H225" s="164"/>
      <c r="I225" s="164"/>
      <c r="J225" s="164"/>
      <c r="K225" s="164"/>
      <c r="L225" s="164"/>
      <c r="M225" s="164"/>
      <c r="N225" s="164"/>
      <c r="O225" s="162" t="n">
        <v>0.0510483180655196</v>
      </c>
      <c r="P225" s="162"/>
      <c r="Q225" s="162"/>
      <c r="R225" s="162"/>
      <c r="S225" s="162"/>
      <c r="T225" s="162"/>
      <c r="U225" s="162"/>
      <c r="V225" s="160" t="n">
        <v>4228</v>
      </c>
      <c r="W225" s="160"/>
      <c r="X225" s="160"/>
      <c r="Y225" s="160"/>
      <c r="Z225" s="160"/>
      <c r="AA225" s="160"/>
      <c r="AB225" s="160"/>
      <c r="AC225" s="162" t="n">
        <v>0.102419999515516</v>
      </c>
      <c r="AD225" s="162"/>
      <c r="AE225" s="162"/>
      <c r="AF225" s="162"/>
      <c r="AG225" s="162"/>
      <c r="AH225" s="162"/>
      <c r="AI225" s="143"/>
      <c r="AJ225" s="143"/>
    </row>
    <row r="226" customFormat="false" ht="12" hidden="false" customHeight="true" outlineLevel="0" collapsed="false">
      <c r="B226" s="159" t="s">
        <v>1519</v>
      </c>
      <c r="C226" s="164" t="n">
        <v>263712019.490001</v>
      </c>
      <c r="D226" s="164"/>
      <c r="E226" s="164"/>
      <c r="F226" s="164"/>
      <c r="G226" s="164"/>
      <c r="H226" s="164"/>
      <c r="I226" s="164"/>
      <c r="J226" s="164"/>
      <c r="K226" s="164"/>
      <c r="L226" s="164"/>
      <c r="M226" s="164"/>
      <c r="N226" s="164"/>
      <c r="O226" s="162" t="n">
        <v>0.0864169182656959</v>
      </c>
      <c r="P226" s="162"/>
      <c r="Q226" s="162"/>
      <c r="R226" s="162"/>
      <c r="S226" s="162"/>
      <c r="T226" s="162"/>
      <c r="U226" s="162"/>
      <c r="V226" s="160" t="n">
        <v>5144</v>
      </c>
      <c r="W226" s="160"/>
      <c r="X226" s="160"/>
      <c r="Y226" s="160"/>
      <c r="Z226" s="160"/>
      <c r="AA226" s="160"/>
      <c r="AB226" s="160"/>
      <c r="AC226" s="162" t="n">
        <v>0.124609384462586</v>
      </c>
      <c r="AD226" s="162"/>
      <c r="AE226" s="162"/>
      <c r="AF226" s="162"/>
      <c r="AG226" s="162"/>
      <c r="AH226" s="162"/>
      <c r="AI226" s="143"/>
      <c r="AJ226" s="143"/>
    </row>
    <row r="227" customFormat="false" ht="12" hidden="false" customHeight="true" outlineLevel="0" collapsed="false">
      <c r="B227" s="159" t="s">
        <v>1520</v>
      </c>
      <c r="C227" s="164" t="n">
        <v>322703777.81</v>
      </c>
      <c r="D227" s="164"/>
      <c r="E227" s="164"/>
      <c r="F227" s="164"/>
      <c r="G227" s="164"/>
      <c r="H227" s="164"/>
      <c r="I227" s="164"/>
      <c r="J227" s="164"/>
      <c r="K227" s="164"/>
      <c r="L227" s="164"/>
      <c r="M227" s="164"/>
      <c r="N227" s="164"/>
      <c r="O227" s="162" t="n">
        <v>0.105748179567126</v>
      </c>
      <c r="P227" s="162"/>
      <c r="Q227" s="162"/>
      <c r="R227" s="162"/>
      <c r="S227" s="162"/>
      <c r="T227" s="162"/>
      <c r="U227" s="162"/>
      <c r="V227" s="160" t="n">
        <v>5223</v>
      </c>
      <c r="W227" s="160"/>
      <c r="X227" s="160"/>
      <c r="Y227" s="160"/>
      <c r="Z227" s="160"/>
      <c r="AA227" s="160"/>
      <c r="AB227" s="160"/>
      <c r="AC227" s="162" t="n">
        <v>0.126523097793174</v>
      </c>
      <c r="AD227" s="162"/>
      <c r="AE227" s="162"/>
      <c r="AF227" s="162"/>
      <c r="AG227" s="162"/>
      <c r="AH227" s="162"/>
      <c r="AI227" s="143"/>
      <c r="AJ227" s="143"/>
    </row>
    <row r="228" customFormat="false" ht="12" hidden="false" customHeight="true" outlineLevel="0" collapsed="false">
      <c r="B228" s="159" t="s">
        <v>1521</v>
      </c>
      <c r="C228" s="164" t="n">
        <v>359050856.76</v>
      </c>
      <c r="D228" s="164"/>
      <c r="E228" s="164"/>
      <c r="F228" s="164"/>
      <c r="G228" s="164"/>
      <c r="H228" s="164"/>
      <c r="I228" s="164"/>
      <c r="J228" s="164"/>
      <c r="K228" s="164"/>
      <c r="L228" s="164"/>
      <c r="M228" s="164"/>
      <c r="N228" s="164"/>
      <c r="O228" s="162" t="n">
        <v>0.117658909145905</v>
      </c>
      <c r="P228" s="162"/>
      <c r="Q228" s="162"/>
      <c r="R228" s="162"/>
      <c r="S228" s="162"/>
      <c r="T228" s="162"/>
      <c r="U228" s="162"/>
      <c r="V228" s="160" t="n">
        <v>5060</v>
      </c>
      <c r="W228" s="160"/>
      <c r="X228" s="160"/>
      <c r="Y228" s="160"/>
      <c r="Z228" s="160"/>
      <c r="AA228" s="160"/>
      <c r="AB228" s="160"/>
      <c r="AC228" s="162" t="n">
        <v>0.122574550035125</v>
      </c>
      <c r="AD228" s="162"/>
      <c r="AE228" s="162"/>
      <c r="AF228" s="162"/>
      <c r="AG228" s="162"/>
      <c r="AH228" s="162"/>
      <c r="AI228" s="143"/>
      <c r="AJ228" s="143"/>
    </row>
    <row r="229" customFormat="false" ht="12" hidden="false" customHeight="true" outlineLevel="0" collapsed="false">
      <c r="B229" s="159" t="s">
        <v>1522</v>
      </c>
      <c r="C229" s="164" t="n">
        <v>396542323.630001</v>
      </c>
      <c r="D229" s="164"/>
      <c r="E229" s="164"/>
      <c r="F229" s="164"/>
      <c r="G229" s="164"/>
      <c r="H229" s="164"/>
      <c r="I229" s="164"/>
      <c r="J229" s="164"/>
      <c r="K229" s="164"/>
      <c r="L229" s="164"/>
      <c r="M229" s="164"/>
      <c r="N229" s="164"/>
      <c r="O229" s="162" t="n">
        <v>0.129944648091106</v>
      </c>
      <c r="P229" s="162"/>
      <c r="Q229" s="162"/>
      <c r="R229" s="162"/>
      <c r="S229" s="162"/>
      <c r="T229" s="162"/>
      <c r="U229" s="162"/>
      <c r="V229" s="160" t="n">
        <v>4838</v>
      </c>
      <c r="W229" s="160"/>
      <c r="X229" s="160"/>
      <c r="Y229" s="160"/>
      <c r="Z229" s="160"/>
      <c r="AA229" s="160"/>
      <c r="AB229" s="160"/>
      <c r="AC229" s="162" t="n">
        <v>0.117196773333979</v>
      </c>
      <c r="AD229" s="162"/>
      <c r="AE229" s="162"/>
      <c r="AF229" s="162"/>
      <c r="AG229" s="162"/>
      <c r="AH229" s="162"/>
      <c r="AI229" s="143"/>
      <c r="AJ229" s="143"/>
    </row>
    <row r="230" customFormat="false" ht="12" hidden="false" customHeight="true" outlineLevel="0" collapsed="false">
      <c r="B230" s="159" t="s">
        <v>1523</v>
      </c>
      <c r="C230" s="164" t="n">
        <v>403610302.680001</v>
      </c>
      <c r="D230" s="164"/>
      <c r="E230" s="164"/>
      <c r="F230" s="164"/>
      <c r="G230" s="164"/>
      <c r="H230" s="164"/>
      <c r="I230" s="164"/>
      <c r="J230" s="164"/>
      <c r="K230" s="164"/>
      <c r="L230" s="164"/>
      <c r="M230" s="164"/>
      <c r="N230" s="164"/>
      <c r="O230" s="162" t="n">
        <v>0.132260784340977</v>
      </c>
      <c r="P230" s="162"/>
      <c r="Q230" s="162"/>
      <c r="R230" s="162"/>
      <c r="S230" s="162"/>
      <c r="T230" s="162"/>
      <c r="U230" s="162"/>
      <c r="V230" s="160" t="n">
        <v>4520</v>
      </c>
      <c r="W230" s="160"/>
      <c r="X230" s="160"/>
      <c r="Y230" s="160"/>
      <c r="Z230" s="160"/>
      <c r="AA230" s="160"/>
      <c r="AB230" s="160"/>
      <c r="AC230" s="162" t="n">
        <v>0.109493471572879</v>
      </c>
      <c r="AD230" s="162"/>
      <c r="AE230" s="162"/>
      <c r="AF230" s="162"/>
      <c r="AG230" s="162"/>
      <c r="AH230" s="162"/>
      <c r="AI230" s="143"/>
      <c r="AJ230" s="143"/>
    </row>
    <row r="231" customFormat="false" ht="12" hidden="false" customHeight="true" outlineLevel="0" collapsed="false">
      <c r="B231" s="159" t="s">
        <v>1524</v>
      </c>
      <c r="C231" s="164" t="n">
        <v>408038074.019999</v>
      </c>
      <c r="D231" s="164"/>
      <c r="E231" s="164"/>
      <c r="F231" s="164"/>
      <c r="G231" s="164"/>
      <c r="H231" s="164"/>
      <c r="I231" s="164"/>
      <c r="J231" s="164"/>
      <c r="K231" s="164"/>
      <c r="L231" s="164"/>
      <c r="M231" s="164"/>
      <c r="N231" s="164"/>
      <c r="O231" s="162" t="n">
        <v>0.133711739647177</v>
      </c>
      <c r="P231" s="162"/>
      <c r="Q231" s="162"/>
      <c r="R231" s="162"/>
      <c r="S231" s="162"/>
      <c r="T231" s="162"/>
      <c r="U231" s="162"/>
      <c r="V231" s="160" t="n">
        <v>4016</v>
      </c>
      <c r="W231" s="160"/>
      <c r="X231" s="160"/>
      <c r="Y231" s="160"/>
      <c r="Z231" s="160"/>
      <c r="AA231" s="160"/>
      <c r="AB231" s="160"/>
      <c r="AC231" s="162" t="n">
        <v>0.0972844650081151</v>
      </c>
      <c r="AD231" s="162"/>
      <c r="AE231" s="162"/>
      <c r="AF231" s="162"/>
      <c r="AG231" s="162"/>
      <c r="AH231" s="162"/>
      <c r="AI231" s="143"/>
      <c r="AJ231" s="143"/>
    </row>
    <row r="232" customFormat="false" ht="12" hidden="false" customHeight="true" outlineLevel="0" collapsed="false">
      <c r="B232" s="159" t="s">
        <v>1525</v>
      </c>
      <c r="C232" s="164" t="n">
        <v>446278303.98</v>
      </c>
      <c r="D232" s="164"/>
      <c r="E232" s="164"/>
      <c r="F232" s="164"/>
      <c r="G232" s="164"/>
      <c r="H232" s="164"/>
      <c r="I232" s="164"/>
      <c r="J232" s="164"/>
      <c r="K232" s="164"/>
      <c r="L232" s="164"/>
      <c r="M232" s="164"/>
      <c r="N232" s="164"/>
      <c r="O232" s="162" t="n">
        <v>0.146242843968116</v>
      </c>
      <c r="P232" s="162"/>
      <c r="Q232" s="162"/>
      <c r="R232" s="162"/>
      <c r="S232" s="162"/>
      <c r="T232" s="162"/>
      <c r="U232" s="162"/>
      <c r="V232" s="160" t="n">
        <v>4090</v>
      </c>
      <c r="W232" s="160"/>
      <c r="X232" s="160"/>
      <c r="Y232" s="160"/>
      <c r="Z232" s="160"/>
      <c r="AA232" s="160"/>
      <c r="AB232" s="160"/>
      <c r="AC232" s="162" t="n">
        <v>0.0990770572418304</v>
      </c>
      <c r="AD232" s="162"/>
      <c r="AE232" s="162"/>
      <c r="AF232" s="162"/>
      <c r="AG232" s="162"/>
      <c r="AH232" s="162"/>
      <c r="AI232" s="143"/>
      <c r="AJ232" s="143"/>
    </row>
    <row r="233" customFormat="false" ht="12" hidden="false" customHeight="true" outlineLevel="0" collapsed="false">
      <c r="B233" s="159" t="s">
        <v>1526</v>
      </c>
      <c r="C233" s="164" t="n">
        <v>207902443.51</v>
      </c>
      <c r="D233" s="164"/>
      <c r="E233" s="164"/>
      <c r="F233" s="164"/>
      <c r="G233" s="164"/>
      <c r="H233" s="164"/>
      <c r="I233" s="164"/>
      <c r="J233" s="164"/>
      <c r="K233" s="164"/>
      <c r="L233" s="164"/>
      <c r="M233" s="164"/>
      <c r="N233" s="164"/>
      <c r="O233" s="162" t="n">
        <v>0.0681284398897994</v>
      </c>
      <c r="P233" s="162"/>
      <c r="Q233" s="162"/>
      <c r="R233" s="162"/>
      <c r="S233" s="162"/>
      <c r="T233" s="162"/>
      <c r="U233" s="162"/>
      <c r="V233" s="160" t="n">
        <v>1680</v>
      </c>
      <c r="W233" s="160"/>
      <c r="X233" s="160"/>
      <c r="Y233" s="160"/>
      <c r="Z233" s="160"/>
      <c r="AA233" s="160"/>
      <c r="AB233" s="160"/>
      <c r="AC233" s="162" t="n">
        <v>0.0406966885492115</v>
      </c>
      <c r="AD233" s="162"/>
      <c r="AE233" s="162"/>
      <c r="AF233" s="162"/>
      <c r="AG233" s="162"/>
      <c r="AH233" s="162"/>
      <c r="AI233" s="143"/>
      <c r="AJ233" s="143"/>
    </row>
    <row r="234" customFormat="false" ht="12" hidden="false" customHeight="true" outlineLevel="0" collapsed="false">
      <c r="B234" s="159" t="s">
        <v>1527</v>
      </c>
      <c r="C234" s="164" t="n">
        <v>18617226.8</v>
      </c>
      <c r="D234" s="164"/>
      <c r="E234" s="164"/>
      <c r="F234" s="164"/>
      <c r="G234" s="164"/>
      <c r="H234" s="164"/>
      <c r="I234" s="164"/>
      <c r="J234" s="164"/>
      <c r="K234" s="164"/>
      <c r="L234" s="164"/>
      <c r="M234" s="164"/>
      <c r="N234" s="164"/>
      <c r="O234" s="162" t="n">
        <v>0.00610075858438651</v>
      </c>
      <c r="P234" s="162"/>
      <c r="Q234" s="162"/>
      <c r="R234" s="162"/>
      <c r="S234" s="162"/>
      <c r="T234" s="162"/>
      <c r="U234" s="162"/>
      <c r="V234" s="160" t="n">
        <v>181</v>
      </c>
      <c r="W234" s="160"/>
      <c r="X234" s="160"/>
      <c r="Y234" s="160"/>
      <c r="Z234" s="160"/>
      <c r="AA234" s="160"/>
      <c r="AB234" s="160"/>
      <c r="AC234" s="162" t="n">
        <v>0.00438458370679005</v>
      </c>
      <c r="AD234" s="162"/>
      <c r="AE234" s="162"/>
      <c r="AF234" s="162"/>
      <c r="AG234" s="162"/>
      <c r="AH234" s="162"/>
      <c r="AI234" s="143"/>
      <c r="AJ234" s="143"/>
    </row>
    <row r="235" customFormat="false" ht="12" hidden="false" customHeight="true" outlineLevel="0" collapsed="false">
      <c r="B235" s="159" t="s">
        <v>1528</v>
      </c>
      <c r="C235" s="164" t="n">
        <v>4586385.1</v>
      </c>
      <c r="D235" s="164"/>
      <c r="E235" s="164"/>
      <c r="F235" s="164"/>
      <c r="G235" s="164"/>
      <c r="H235" s="164"/>
      <c r="I235" s="164"/>
      <c r="J235" s="164"/>
      <c r="K235" s="164"/>
      <c r="L235" s="164"/>
      <c r="M235" s="164"/>
      <c r="N235" s="164"/>
      <c r="O235" s="162" t="n">
        <v>0.00150293212682607</v>
      </c>
      <c r="P235" s="162"/>
      <c r="Q235" s="162"/>
      <c r="R235" s="162"/>
      <c r="S235" s="162"/>
      <c r="T235" s="162"/>
      <c r="U235" s="162"/>
      <c r="V235" s="160" t="n">
        <v>75</v>
      </c>
      <c r="W235" s="160"/>
      <c r="X235" s="160"/>
      <c r="Y235" s="160"/>
      <c r="Z235" s="160"/>
      <c r="AA235" s="160"/>
      <c r="AB235" s="160"/>
      <c r="AC235" s="162" t="n">
        <v>0.0018168164530898</v>
      </c>
      <c r="AD235" s="162"/>
      <c r="AE235" s="162"/>
      <c r="AF235" s="162"/>
      <c r="AG235" s="162"/>
      <c r="AH235" s="162"/>
      <c r="AI235" s="143"/>
      <c r="AJ235" s="143"/>
    </row>
    <row r="236" customFormat="false" ht="12" hidden="false" customHeight="true" outlineLevel="0" collapsed="false">
      <c r="B236" s="159" t="s">
        <v>1529</v>
      </c>
      <c r="C236" s="164" t="n">
        <v>23872761.61</v>
      </c>
      <c r="D236" s="164"/>
      <c r="E236" s="164"/>
      <c r="F236" s="164"/>
      <c r="G236" s="164"/>
      <c r="H236" s="164"/>
      <c r="I236" s="164"/>
      <c r="J236" s="164"/>
      <c r="K236" s="164"/>
      <c r="L236" s="164"/>
      <c r="M236" s="164"/>
      <c r="N236" s="164"/>
      <c r="O236" s="162" t="n">
        <v>0.00782296723834401</v>
      </c>
      <c r="P236" s="162"/>
      <c r="Q236" s="162"/>
      <c r="R236" s="162"/>
      <c r="S236" s="162"/>
      <c r="T236" s="162"/>
      <c r="U236" s="162"/>
      <c r="V236" s="160" t="n">
        <v>253</v>
      </c>
      <c r="W236" s="160"/>
      <c r="X236" s="160"/>
      <c r="Y236" s="160"/>
      <c r="Z236" s="160"/>
      <c r="AA236" s="160"/>
      <c r="AB236" s="160"/>
      <c r="AC236" s="162" t="n">
        <v>0.00612872750175626</v>
      </c>
      <c r="AD236" s="162"/>
      <c r="AE236" s="162"/>
      <c r="AF236" s="162"/>
      <c r="AG236" s="162"/>
      <c r="AH236" s="162"/>
      <c r="AI236" s="143"/>
      <c r="AJ236" s="143"/>
    </row>
    <row r="237" customFormat="false" ht="12.75" hidden="false" customHeight="true" outlineLevel="0" collapsed="false">
      <c r="B237" s="208"/>
      <c r="C237" s="204" t="n">
        <v>3051624899.18</v>
      </c>
      <c r="D237" s="204"/>
      <c r="E237" s="204"/>
      <c r="F237" s="204"/>
      <c r="G237" s="204"/>
      <c r="H237" s="204"/>
      <c r="I237" s="204"/>
      <c r="J237" s="204"/>
      <c r="K237" s="204"/>
      <c r="L237" s="204"/>
      <c r="M237" s="204"/>
      <c r="N237" s="204"/>
      <c r="O237" s="205" t="n">
        <v>0.999999999999998</v>
      </c>
      <c r="P237" s="205"/>
      <c r="Q237" s="205"/>
      <c r="R237" s="205"/>
      <c r="S237" s="205"/>
      <c r="T237" s="205"/>
      <c r="U237" s="205"/>
      <c r="V237" s="206" t="n">
        <v>41281</v>
      </c>
      <c r="W237" s="206"/>
      <c r="X237" s="206"/>
      <c r="Y237" s="206"/>
      <c r="Z237" s="206"/>
      <c r="AA237" s="206"/>
      <c r="AB237" s="206"/>
      <c r="AC237" s="205" t="n">
        <v>1</v>
      </c>
      <c r="AD237" s="205"/>
      <c r="AE237" s="205"/>
      <c r="AF237" s="205"/>
      <c r="AG237" s="205"/>
      <c r="AH237" s="205"/>
      <c r="AI237" s="143"/>
      <c r="AJ237" s="143"/>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row>
    <row r="239" customFormat="false" ht="18.75" hidden="false" customHeight="true" outlineLevel="0" collapsed="false">
      <c r="B239" s="173" t="s">
        <v>1530</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3.5" hidden="false" customHeight="true" outlineLevel="0" collapsed="false">
      <c r="B241" s="156"/>
      <c r="C241" s="156"/>
      <c r="D241" s="156" t="s">
        <v>1429</v>
      </c>
      <c r="E241" s="156"/>
      <c r="F241" s="156"/>
      <c r="G241" s="156"/>
      <c r="H241" s="156"/>
      <c r="I241" s="156"/>
      <c r="J241" s="156"/>
      <c r="K241" s="156"/>
      <c r="L241" s="156"/>
      <c r="M241" s="156"/>
      <c r="N241" s="156"/>
      <c r="O241" s="156"/>
      <c r="P241" s="156" t="s">
        <v>1430</v>
      </c>
      <c r="Q241" s="156"/>
      <c r="R241" s="156"/>
      <c r="S241" s="156"/>
      <c r="T241" s="156"/>
      <c r="U241" s="156"/>
      <c r="V241" s="156"/>
      <c r="W241" s="156" t="s">
        <v>1431</v>
      </c>
      <c r="X241" s="156"/>
      <c r="Y241" s="156"/>
      <c r="Z241" s="156"/>
      <c r="AA241" s="156"/>
      <c r="AB241" s="156"/>
      <c r="AC241" s="156"/>
      <c r="AD241" s="156" t="s">
        <v>1430</v>
      </c>
      <c r="AE241" s="156"/>
      <c r="AF241" s="156"/>
      <c r="AG241" s="156"/>
      <c r="AH241" s="156"/>
      <c r="AI241" s="156"/>
      <c r="AJ241" s="143"/>
    </row>
    <row r="242" customFormat="false" ht="11.25" hidden="false" customHeight="true" outlineLevel="0" collapsed="false">
      <c r="B242" s="159" t="s">
        <v>1531</v>
      </c>
      <c r="C242" s="159"/>
      <c r="D242" s="164" t="n">
        <v>11116476.53</v>
      </c>
      <c r="E242" s="164"/>
      <c r="F242" s="164"/>
      <c r="G242" s="164"/>
      <c r="H242" s="164"/>
      <c r="I242" s="164"/>
      <c r="J242" s="164"/>
      <c r="K242" s="164"/>
      <c r="L242" s="164"/>
      <c r="M242" s="164"/>
      <c r="N242" s="164"/>
      <c r="O242" s="164"/>
      <c r="P242" s="162" t="n">
        <v>0.00364280568460006</v>
      </c>
      <c r="Q242" s="162"/>
      <c r="R242" s="162"/>
      <c r="S242" s="162"/>
      <c r="T242" s="162"/>
      <c r="U242" s="162"/>
      <c r="V242" s="162"/>
      <c r="W242" s="160" t="n">
        <v>983</v>
      </c>
      <c r="X242" s="160"/>
      <c r="Y242" s="160"/>
      <c r="Z242" s="160"/>
      <c r="AA242" s="160"/>
      <c r="AB242" s="160"/>
      <c r="AC242" s="160"/>
      <c r="AD242" s="162" t="n">
        <v>0.0238124076451636</v>
      </c>
      <c r="AE242" s="162"/>
      <c r="AF242" s="162"/>
      <c r="AG242" s="162"/>
      <c r="AH242" s="162"/>
      <c r="AI242" s="162"/>
      <c r="AJ242" s="143"/>
    </row>
    <row r="243" customFormat="false" ht="11.25" hidden="false" customHeight="true" outlineLevel="0" collapsed="false">
      <c r="B243" s="159" t="s">
        <v>1532</v>
      </c>
      <c r="C243" s="159"/>
      <c r="D243" s="164" t="n">
        <v>62118672.11</v>
      </c>
      <c r="E243" s="164"/>
      <c r="F243" s="164"/>
      <c r="G243" s="164"/>
      <c r="H243" s="164"/>
      <c r="I243" s="164"/>
      <c r="J243" s="164"/>
      <c r="K243" s="164"/>
      <c r="L243" s="164"/>
      <c r="M243" s="164"/>
      <c r="N243" s="164"/>
      <c r="O243" s="164"/>
      <c r="P243" s="162" t="n">
        <v>0.0203559330397035</v>
      </c>
      <c r="Q243" s="162"/>
      <c r="R243" s="162"/>
      <c r="S243" s="162"/>
      <c r="T243" s="162"/>
      <c r="U243" s="162"/>
      <c r="V243" s="162"/>
      <c r="W243" s="160" t="n">
        <v>2167</v>
      </c>
      <c r="X243" s="160"/>
      <c r="Y243" s="160"/>
      <c r="Z243" s="160"/>
      <c r="AA243" s="160"/>
      <c r="AB243" s="160"/>
      <c r="AC243" s="160"/>
      <c r="AD243" s="162" t="n">
        <v>0.0524938833846079</v>
      </c>
      <c r="AE243" s="162"/>
      <c r="AF243" s="162"/>
      <c r="AG243" s="162"/>
      <c r="AH243" s="162"/>
      <c r="AI243" s="162"/>
      <c r="AJ243" s="143"/>
    </row>
    <row r="244" customFormat="false" ht="11.25" hidden="false" customHeight="true" outlineLevel="0" collapsed="false">
      <c r="B244" s="159" t="s">
        <v>1533</v>
      </c>
      <c r="C244" s="159"/>
      <c r="D244" s="164" t="n">
        <v>171210111.36</v>
      </c>
      <c r="E244" s="164"/>
      <c r="F244" s="164"/>
      <c r="G244" s="164"/>
      <c r="H244" s="164"/>
      <c r="I244" s="164"/>
      <c r="J244" s="164"/>
      <c r="K244" s="164"/>
      <c r="L244" s="164"/>
      <c r="M244" s="164"/>
      <c r="N244" s="164"/>
      <c r="O244" s="164"/>
      <c r="P244" s="162" t="n">
        <v>0.0561045728149636</v>
      </c>
      <c r="Q244" s="162"/>
      <c r="R244" s="162"/>
      <c r="S244" s="162"/>
      <c r="T244" s="162"/>
      <c r="U244" s="162"/>
      <c r="V244" s="162"/>
      <c r="W244" s="160" t="n">
        <v>4148</v>
      </c>
      <c r="X244" s="160"/>
      <c r="Y244" s="160"/>
      <c r="Z244" s="160"/>
      <c r="AA244" s="160"/>
      <c r="AB244" s="160"/>
      <c r="AC244" s="160"/>
      <c r="AD244" s="162" t="n">
        <v>0.100482061965553</v>
      </c>
      <c r="AE244" s="162"/>
      <c r="AF244" s="162"/>
      <c r="AG244" s="162"/>
      <c r="AH244" s="162"/>
      <c r="AI244" s="162"/>
      <c r="AJ244" s="143"/>
    </row>
    <row r="245" customFormat="false" ht="11.25" hidden="false" customHeight="true" outlineLevel="0" collapsed="false">
      <c r="B245" s="159" t="s">
        <v>1534</v>
      </c>
      <c r="C245" s="159"/>
      <c r="D245" s="164" t="n">
        <v>413417014.49</v>
      </c>
      <c r="E245" s="164"/>
      <c r="F245" s="164"/>
      <c r="G245" s="164"/>
      <c r="H245" s="164"/>
      <c r="I245" s="164"/>
      <c r="J245" s="164"/>
      <c r="K245" s="164"/>
      <c r="L245" s="164"/>
      <c r="M245" s="164"/>
      <c r="N245" s="164"/>
      <c r="O245" s="164"/>
      <c r="P245" s="162" t="n">
        <v>0.135474387629059</v>
      </c>
      <c r="Q245" s="162"/>
      <c r="R245" s="162"/>
      <c r="S245" s="162"/>
      <c r="T245" s="162"/>
      <c r="U245" s="162"/>
      <c r="V245" s="162"/>
      <c r="W245" s="160" t="n">
        <v>7200</v>
      </c>
      <c r="X245" s="160"/>
      <c r="Y245" s="160"/>
      <c r="Z245" s="160"/>
      <c r="AA245" s="160"/>
      <c r="AB245" s="160"/>
      <c r="AC245" s="160"/>
      <c r="AD245" s="162" t="n">
        <v>0.174414379496621</v>
      </c>
      <c r="AE245" s="162"/>
      <c r="AF245" s="162"/>
      <c r="AG245" s="162"/>
      <c r="AH245" s="162"/>
      <c r="AI245" s="162"/>
      <c r="AJ245" s="143"/>
    </row>
    <row r="246" customFormat="false" ht="11.25" hidden="false" customHeight="true" outlineLevel="0" collapsed="false">
      <c r="B246" s="159" t="s">
        <v>1535</v>
      </c>
      <c r="C246" s="159"/>
      <c r="D246" s="164" t="n">
        <v>688083495.330003</v>
      </c>
      <c r="E246" s="164"/>
      <c r="F246" s="164"/>
      <c r="G246" s="164"/>
      <c r="H246" s="164"/>
      <c r="I246" s="164"/>
      <c r="J246" s="164"/>
      <c r="K246" s="164"/>
      <c r="L246" s="164"/>
      <c r="M246" s="164"/>
      <c r="N246" s="164"/>
      <c r="O246" s="164"/>
      <c r="P246" s="162" t="n">
        <v>0.225481020132879</v>
      </c>
      <c r="Q246" s="162"/>
      <c r="R246" s="162"/>
      <c r="S246" s="162"/>
      <c r="T246" s="162"/>
      <c r="U246" s="162"/>
      <c r="V246" s="162"/>
      <c r="W246" s="160" t="n">
        <v>7540</v>
      </c>
      <c r="X246" s="160"/>
      <c r="Y246" s="160"/>
      <c r="Z246" s="160"/>
      <c r="AA246" s="160"/>
      <c r="AB246" s="160"/>
      <c r="AC246" s="160"/>
      <c r="AD246" s="162" t="n">
        <v>0.182650614083961</v>
      </c>
      <c r="AE246" s="162"/>
      <c r="AF246" s="162"/>
      <c r="AG246" s="162"/>
      <c r="AH246" s="162"/>
      <c r="AI246" s="162"/>
      <c r="AJ246" s="143"/>
    </row>
    <row r="247" customFormat="false" ht="11.25" hidden="false" customHeight="true" outlineLevel="0" collapsed="false">
      <c r="B247" s="159" t="s">
        <v>1536</v>
      </c>
      <c r="C247" s="159"/>
      <c r="D247" s="164" t="n">
        <v>80540261.89</v>
      </c>
      <c r="E247" s="164"/>
      <c r="F247" s="164"/>
      <c r="G247" s="164"/>
      <c r="H247" s="164"/>
      <c r="I247" s="164"/>
      <c r="J247" s="164"/>
      <c r="K247" s="164"/>
      <c r="L247" s="164"/>
      <c r="M247" s="164"/>
      <c r="N247" s="164"/>
      <c r="O247" s="164"/>
      <c r="P247" s="162" t="n">
        <v>0.026392582493229</v>
      </c>
      <c r="Q247" s="162"/>
      <c r="R247" s="162"/>
      <c r="S247" s="162"/>
      <c r="T247" s="162"/>
      <c r="U247" s="162"/>
      <c r="V247" s="162"/>
      <c r="W247" s="160" t="n">
        <v>1519</v>
      </c>
      <c r="X247" s="160"/>
      <c r="Y247" s="160"/>
      <c r="Z247" s="160"/>
      <c r="AA247" s="160"/>
      <c r="AB247" s="160"/>
      <c r="AC247" s="160"/>
      <c r="AD247" s="162" t="n">
        <v>0.0367965892299121</v>
      </c>
      <c r="AE247" s="162"/>
      <c r="AF247" s="162"/>
      <c r="AG247" s="162"/>
      <c r="AH247" s="162"/>
      <c r="AI247" s="162"/>
      <c r="AJ247" s="143"/>
    </row>
    <row r="248" customFormat="false" ht="11.25" hidden="false" customHeight="true" outlineLevel="0" collapsed="false">
      <c r="B248" s="159" t="s">
        <v>1537</v>
      </c>
      <c r="C248" s="159"/>
      <c r="D248" s="164" t="n">
        <v>115804594.52</v>
      </c>
      <c r="E248" s="164"/>
      <c r="F248" s="164"/>
      <c r="G248" s="164"/>
      <c r="H248" s="164"/>
      <c r="I248" s="164"/>
      <c r="J248" s="164"/>
      <c r="K248" s="164"/>
      <c r="L248" s="164"/>
      <c r="M248" s="164"/>
      <c r="N248" s="164"/>
      <c r="O248" s="164"/>
      <c r="P248" s="162" t="n">
        <v>0.0379485023048271</v>
      </c>
      <c r="Q248" s="162"/>
      <c r="R248" s="162"/>
      <c r="S248" s="162"/>
      <c r="T248" s="162"/>
      <c r="U248" s="162"/>
      <c r="V248" s="162"/>
      <c r="W248" s="160" t="n">
        <v>1793</v>
      </c>
      <c r="X248" s="160"/>
      <c r="Y248" s="160"/>
      <c r="Z248" s="160"/>
      <c r="AA248" s="160"/>
      <c r="AB248" s="160"/>
      <c r="AC248" s="160"/>
      <c r="AD248" s="162" t="n">
        <v>0.0434340253385335</v>
      </c>
      <c r="AE248" s="162"/>
      <c r="AF248" s="162"/>
      <c r="AG248" s="162"/>
      <c r="AH248" s="162"/>
      <c r="AI248" s="162"/>
      <c r="AJ248" s="143"/>
    </row>
    <row r="249" customFormat="false" ht="11.25" hidden="false" customHeight="true" outlineLevel="0" collapsed="false">
      <c r="B249" s="159" t="s">
        <v>1538</v>
      </c>
      <c r="C249" s="159"/>
      <c r="D249" s="164" t="n">
        <v>143072187</v>
      </c>
      <c r="E249" s="164"/>
      <c r="F249" s="164"/>
      <c r="G249" s="164"/>
      <c r="H249" s="164"/>
      <c r="I249" s="164"/>
      <c r="J249" s="164"/>
      <c r="K249" s="164"/>
      <c r="L249" s="164"/>
      <c r="M249" s="164"/>
      <c r="N249" s="164"/>
      <c r="O249" s="164"/>
      <c r="P249" s="162" t="n">
        <v>0.0468839361739526</v>
      </c>
      <c r="Q249" s="162"/>
      <c r="R249" s="162"/>
      <c r="S249" s="162"/>
      <c r="T249" s="162"/>
      <c r="U249" s="162"/>
      <c r="V249" s="162"/>
      <c r="W249" s="160" t="n">
        <v>2109</v>
      </c>
      <c r="X249" s="160"/>
      <c r="Y249" s="160"/>
      <c r="Z249" s="160"/>
      <c r="AA249" s="160"/>
      <c r="AB249" s="160"/>
      <c r="AC249" s="160"/>
      <c r="AD249" s="162" t="n">
        <v>0.0510888786608852</v>
      </c>
      <c r="AE249" s="162"/>
      <c r="AF249" s="162"/>
      <c r="AG249" s="162"/>
      <c r="AH249" s="162"/>
      <c r="AI249" s="162"/>
      <c r="AJ249" s="143"/>
    </row>
    <row r="250" customFormat="false" ht="11.25" hidden="false" customHeight="true" outlineLevel="0" collapsed="false">
      <c r="B250" s="159" t="s">
        <v>1539</v>
      </c>
      <c r="C250" s="159"/>
      <c r="D250" s="164" t="n">
        <v>190485926.89</v>
      </c>
      <c r="E250" s="164"/>
      <c r="F250" s="164"/>
      <c r="G250" s="164"/>
      <c r="H250" s="164"/>
      <c r="I250" s="164"/>
      <c r="J250" s="164"/>
      <c r="K250" s="164"/>
      <c r="L250" s="164"/>
      <c r="M250" s="164"/>
      <c r="N250" s="164"/>
      <c r="O250" s="164"/>
      <c r="P250" s="162" t="n">
        <v>0.0624211471538278</v>
      </c>
      <c r="Q250" s="162"/>
      <c r="R250" s="162"/>
      <c r="S250" s="162"/>
      <c r="T250" s="162"/>
      <c r="U250" s="162"/>
      <c r="V250" s="162"/>
      <c r="W250" s="160" t="n">
        <v>2402</v>
      </c>
      <c r="X250" s="160"/>
      <c r="Y250" s="160"/>
      <c r="Z250" s="160"/>
      <c r="AA250" s="160"/>
      <c r="AB250" s="160"/>
      <c r="AC250" s="160"/>
      <c r="AD250" s="162" t="n">
        <v>0.0581865749376226</v>
      </c>
      <c r="AE250" s="162"/>
      <c r="AF250" s="162"/>
      <c r="AG250" s="162"/>
      <c r="AH250" s="162"/>
      <c r="AI250" s="162"/>
      <c r="AJ250" s="143"/>
    </row>
    <row r="251" customFormat="false" ht="11.25" hidden="false" customHeight="true" outlineLevel="0" collapsed="false">
      <c r="B251" s="159" t="s">
        <v>1540</v>
      </c>
      <c r="C251" s="159"/>
      <c r="D251" s="164" t="n">
        <v>149936013.65</v>
      </c>
      <c r="E251" s="164"/>
      <c r="F251" s="164"/>
      <c r="G251" s="164"/>
      <c r="H251" s="164"/>
      <c r="I251" s="164"/>
      <c r="J251" s="164"/>
      <c r="K251" s="164"/>
      <c r="L251" s="164"/>
      <c r="M251" s="164"/>
      <c r="N251" s="164"/>
      <c r="O251" s="164"/>
      <c r="P251" s="162" t="n">
        <v>0.0491331728517122</v>
      </c>
      <c r="Q251" s="162"/>
      <c r="R251" s="162"/>
      <c r="S251" s="162"/>
      <c r="T251" s="162"/>
      <c r="U251" s="162"/>
      <c r="V251" s="162"/>
      <c r="W251" s="160" t="n">
        <v>1821</v>
      </c>
      <c r="X251" s="160"/>
      <c r="Y251" s="160"/>
      <c r="Z251" s="160"/>
      <c r="AA251" s="160"/>
      <c r="AB251" s="160"/>
      <c r="AC251" s="160"/>
      <c r="AD251" s="162" t="n">
        <v>0.0441123034810203</v>
      </c>
      <c r="AE251" s="162"/>
      <c r="AF251" s="162"/>
      <c r="AG251" s="162"/>
      <c r="AH251" s="162"/>
      <c r="AI251" s="162"/>
      <c r="AJ251" s="143"/>
    </row>
    <row r="252" customFormat="false" ht="11.25" hidden="false" customHeight="true" outlineLevel="0" collapsed="false">
      <c r="B252" s="159" t="s">
        <v>1541</v>
      </c>
      <c r="C252" s="159"/>
      <c r="D252" s="164" t="n">
        <v>484903438.970001</v>
      </c>
      <c r="E252" s="164"/>
      <c r="F252" s="164"/>
      <c r="G252" s="164"/>
      <c r="H252" s="164"/>
      <c r="I252" s="164"/>
      <c r="J252" s="164"/>
      <c r="K252" s="164"/>
      <c r="L252" s="164"/>
      <c r="M252" s="164"/>
      <c r="N252" s="164"/>
      <c r="O252" s="164"/>
      <c r="P252" s="162" t="n">
        <v>0.158900079462682</v>
      </c>
      <c r="Q252" s="162"/>
      <c r="R252" s="162"/>
      <c r="S252" s="162"/>
      <c r="T252" s="162"/>
      <c r="U252" s="162"/>
      <c r="V252" s="162"/>
      <c r="W252" s="160" t="n">
        <v>5196</v>
      </c>
      <c r="X252" s="160"/>
      <c r="Y252" s="160"/>
      <c r="Z252" s="160"/>
      <c r="AA252" s="160"/>
      <c r="AB252" s="160"/>
      <c r="AC252" s="160"/>
      <c r="AD252" s="162" t="n">
        <v>0.125869043870061</v>
      </c>
      <c r="AE252" s="162"/>
      <c r="AF252" s="162"/>
      <c r="AG252" s="162"/>
      <c r="AH252" s="162"/>
      <c r="AI252" s="162"/>
      <c r="AJ252" s="143"/>
    </row>
    <row r="253" customFormat="false" ht="11.25" hidden="false" customHeight="true" outlineLevel="0" collapsed="false">
      <c r="B253" s="159" t="s">
        <v>1542</v>
      </c>
      <c r="C253" s="159"/>
      <c r="D253" s="164" t="n">
        <v>207746165.18</v>
      </c>
      <c r="E253" s="164"/>
      <c r="F253" s="164"/>
      <c r="G253" s="164"/>
      <c r="H253" s="164"/>
      <c r="I253" s="164"/>
      <c r="J253" s="164"/>
      <c r="K253" s="164"/>
      <c r="L253" s="164"/>
      <c r="M253" s="164"/>
      <c r="N253" s="164"/>
      <c r="O253" s="164"/>
      <c r="P253" s="162" t="n">
        <v>0.068077228376208</v>
      </c>
      <c r="Q253" s="162"/>
      <c r="R253" s="162"/>
      <c r="S253" s="162"/>
      <c r="T253" s="162"/>
      <c r="U253" s="162"/>
      <c r="V253" s="162"/>
      <c r="W253" s="160" t="n">
        <v>1947</v>
      </c>
      <c r="X253" s="160"/>
      <c r="Y253" s="160"/>
      <c r="Z253" s="160"/>
      <c r="AA253" s="160"/>
      <c r="AB253" s="160"/>
      <c r="AC253" s="160"/>
      <c r="AD253" s="162" t="n">
        <v>0.0471645551222112</v>
      </c>
      <c r="AE253" s="162"/>
      <c r="AF253" s="162"/>
      <c r="AG253" s="162"/>
      <c r="AH253" s="162"/>
      <c r="AI253" s="162"/>
      <c r="AJ253" s="143"/>
    </row>
    <row r="254" customFormat="false" ht="11.25" hidden="false" customHeight="true" outlineLevel="0" collapsed="false">
      <c r="B254" s="159" t="s">
        <v>1543</v>
      </c>
      <c r="C254" s="159"/>
      <c r="D254" s="164" t="n">
        <v>88236106.11</v>
      </c>
      <c r="E254" s="164"/>
      <c r="F254" s="164"/>
      <c r="G254" s="164"/>
      <c r="H254" s="164"/>
      <c r="I254" s="164"/>
      <c r="J254" s="164"/>
      <c r="K254" s="164"/>
      <c r="L254" s="164"/>
      <c r="M254" s="164"/>
      <c r="N254" s="164"/>
      <c r="O254" s="164"/>
      <c r="P254" s="162" t="n">
        <v>0.0289144665629481</v>
      </c>
      <c r="Q254" s="162"/>
      <c r="R254" s="162"/>
      <c r="S254" s="162"/>
      <c r="T254" s="162"/>
      <c r="U254" s="162"/>
      <c r="V254" s="162"/>
      <c r="W254" s="160" t="n">
        <v>790</v>
      </c>
      <c r="X254" s="160"/>
      <c r="Y254" s="160"/>
      <c r="Z254" s="160"/>
      <c r="AA254" s="160"/>
      <c r="AB254" s="160"/>
      <c r="AC254" s="160"/>
      <c r="AD254" s="162" t="n">
        <v>0.0191371333058792</v>
      </c>
      <c r="AE254" s="162"/>
      <c r="AF254" s="162"/>
      <c r="AG254" s="162"/>
      <c r="AH254" s="162"/>
      <c r="AI254" s="162"/>
      <c r="AJ254" s="143"/>
    </row>
    <row r="255" customFormat="false" ht="11.25" hidden="false" customHeight="true" outlineLevel="0" collapsed="false">
      <c r="B255" s="159" t="s">
        <v>1544</v>
      </c>
      <c r="C255" s="159"/>
      <c r="D255" s="164" t="n">
        <v>244954435.15</v>
      </c>
      <c r="E255" s="164"/>
      <c r="F255" s="164"/>
      <c r="G255" s="164"/>
      <c r="H255" s="164"/>
      <c r="I255" s="164"/>
      <c r="J255" s="164"/>
      <c r="K255" s="164"/>
      <c r="L255" s="164"/>
      <c r="M255" s="164"/>
      <c r="N255" s="164"/>
      <c r="O255" s="164"/>
      <c r="P255" s="162" t="n">
        <v>0.0802701653194078</v>
      </c>
      <c r="Q255" s="162"/>
      <c r="R255" s="162"/>
      <c r="S255" s="162"/>
      <c r="T255" s="162"/>
      <c r="U255" s="162"/>
      <c r="V255" s="162"/>
      <c r="W255" s="160" t="n">
        <v>1666</v>
      </c>
      <c r="X255" s="160"/>
      <c r="Y255" s="160"/>
      <c r="Z255" s="160"/>
      <c r="AA255" s="160"/>
      <c r="AB255" s="160"/>
      <c r="AC255" s="160"/>
      <c r="AD255" s="162" t="n">
        <v>0.0403575494779681</v>
      </c>
      <c r="AE255" s="162"/>
      <c r="AF255" s="162"/>
      <c r="AG255" s="162"/>
      <c r="AH255" s="162"/>
      <c r="AI255" s="162"/>
      <c r="AJ255" s="143"/>
    </row>
    <row r="256" customFormat="false" ht="11.25" hidden="false" customHeight="true" outlineLevel="0" collapsed="false">
      <c r="B256" s="156"/>
      <c r="C256" s="156"/>
      <c r="D256" s="204" t="n">
        <v>3051624899.18</v>
      </c>
      <c r="E256" s="204"/>
      <c r="F256" s="204"/>
      <c r="G256" s="204"/>
      <c r="H256" s="204"/>
      <c r="I256" s="204"/>
      <c r="J256" s="204"/>
      <c r="K256" s="204"/>
      <c r="L256" s="204"/>
      <c r="M256" s="204"/>
      <c r="N256" s="204"/>
      <c r="O256" s="204"/>
      <c r="P256" s="205" t="n">
        <v>1</v>
      </c>
      <c r="Q256" s="205"/>
      <c r="R256" s="205"/>
      <c r="S256" s="205"/>
      <c r="T256" s="205"/>
      <c r="U256" s="205"/>
      <c r="V256" s="205"/>
      <c r="W256" s="206" t="n">
        <v>41281</v>
      </c>
      <c r="X256" s="206"/>
      <c r="Y256" s="206"/>
      <c r="Z256" s="206"/>
      <c r="AA256" s="206"/>
      <c r="AB256" s="206"/>
      <c r="AC256" s="206"/>
      <c r="AD256" s="205" t="n">
        <v>1</v>
      </c>
      <c r="AE256" s="205"/>
      <c r="AF256" s="205"/>
      <c r="AG256" s="205"/>
      <c r="AH256" s="205"/>
      <c r="AI256" s="205"/>
      <c r="AJ256" s="143"/>
    </row>
    <row r="257" customFormat="false" ht="9" hidden="false" customHeight="tru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row>
    <row r="258" customFormat="false" ht="18.75" hidden="false" customHeight="true" outlineLevel="0" collapsed="false">
      <c r="B258" s="173" t="s">
        <v>1545</v>
      </c>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row>
    <row r="259" customFormat="false" ht="8.25"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0.5" hidden="false" customHeight="true" outlineLevel="0" collapsed="false">
      <c r="B260" s="156" t="s">
        <v>1433</v>
      </c>
      <c r="C260" s="156"/>
      <c r="D260" s="156" t="s">
        <v>1429</v>
      </c>
      <c r="E260" s="156"/>
      <c r="F260" s="156"/>
      <c r="G260" s="156"/>
      <c r="H260" s="156"/>
      <c r="I260" s="156"/>
      <c r="J260" s="156"/>
      <c r="K260" s="156"/>
      <c r="L260" s="156"/>
      <c r="M260" s="156"/>
      <c r="N260" s="156"/>
      <c r="O260" s="156"/>
      <c r="P260" s="156" t="s">
        <v>1430</v>
      </c>
      <c r="Q260" s="156"/>
      <c r="R260" s="156"/>
      <c r="S260" s="156"/>
      <c r="T260" s="156"/>
      <c r="U260" s="156"/>
      <c r="V260" s="156"/>
      <c r="W260" s="156" t="s">
        <v>1431</v>
      </c>
      <c r="X260" s="156"/>
      <c r="Y260" s="156"/>
      <c r="Z260" s="156"/>
      <c r="AA260" s="156"/>
      <c r="AB260" s="156"/>
      <c r="AC260" s="156"/>
      <c r="AD260" s="156" t="s">
        <v>1430</v>
      </c>
      <c r="AE260" s="156"/>
      <c r="AF260" s="156"/>
      <c r="AG260" s="156"/>
      <c r="AH260" s="156"/>
      <c r="AI260" s="156"/>
      <c r="AJ260" s="143"/>
    </row>
    <row r="261" customFormat="false" ht="10.5" hidden="false" customHeight="true" outlineLevel="0" collapsed="false">
      <c r="B261" s="159" t="s">
        <v>1546</v>
      </c>
      <c r="C261" s="159"/>
      <c r="D261" s="164" t="n">
        <v>33754032.31</v>
      </c>
      <c r="E261" s="164"/>
      <c r="F261" s="164"/>
      <c r="G261" s="164"/>
      <c r="H261" s="164"/>
      <c r="I261" s="164"/>
      <c r="J261" s="164"/>
      <c r="K261" s="164"/>
      <c r="L261" s="164"/>
      <c r="M261" s="164"/>
      <c r="N261" s="164"/>
      <c r="O261" s="164"/>
      <c r="P261" s="162" t="n">
        <v>0.0110610030476124</v>
      </c>
      <c r="Q261" s="162"/>
      <c r="R261" s="162"/>
      <c r="S261" s="162"/>
      <c r="T261" s="162"/>
      <c r="U261" s="162"/>
      <c r="V261" s="162"/>
      <c r="W261" s="160" t="n">
        <v>1281</v>
      </c>
      <c r="X261" s="160"/>
      <c r="Y261" s="160"/>
      <c r="Z261" s="160"/>
      <c r="AA261" s="160"/>
      <c r="AB261" s="160"/>
      <c r="AC261" s="160"/>
      <c r="AD261" s="162" t="n">
        <v>0.0310312250187738</v>
      </c>
      <c r="AE261" s="162"/>
      <c r="AF261" s="162"/>
      <c r="AG261" s="162"/>
      <c r="AH261" s="162"/>
      <c r="AI261" s="162"/>
      <c r="AJ261" s="143"/>
    </row>
    <row r="262" customFormat="false" ht="10.5" hidden="false" customHeight="true" outlineLevel="0" collapsed="false">
      <c r="B262" s="159" t="s">
        <v>1435</v>
      </c>
      <c r="C262" s="159"/>
      <c r="D262" s="164" t="n">
        <v>52144135.36</v>
      </c>
      <c r="E262" s="164"/>
      <c r="F262" s="164"/>
      <c r="G262" s="164"/>
      <c r="H262" s="164"/>
      <c r="I262" s="164"/>
      <c r="J262" s="164"/>
      <c r="K262" s="164"/>
      <c r="L262" s="164"/>
      <c r="M262" s="164"/>
      <c r="N262" s="164"/>
      <c r="O262" s="164"/>
      <c r="P262" s="162" t="n">
        <v>0.0170873344800705</v>
      </c>
      <c r="Q262" s="162"/>
      <c r="R262" s="162"/>
      <c r="S262" s="162"/>
      <c r="T262" s="162"/>
      <c r="U262" s="162"/>
      <c r="V262" s="162"/>
      <c r="W262" s="160" t="n">
        <v>1474</v>
      </c>
      <c r="X262" s="160"/>
      <c r="Y262" s="160"/>
      <c r="Z262" s="160"/>
      <c r="AA262" s="160"/>
      <c r="AB262" s="160"/>
      <c r="AC262" s="160"/>
      <c r="AD262" s="162" t="n">
        <v>0.0357064993580582</v>
      </c>
      <c r="AE262" s="162"/>
      <c r="AF262" s="162"/>
      <c r="AG262" s="162"/>
      <c r="AH262" s="162"/>
      <c r="AI262" s="162"/>
      <c r="AJ262" s="143"/>
    </row>
    <row r="263" customFormat="false" ht="10.5" hidden="false" customHeight="true" outlineLevel="0" collapsed="false">
      <c r="B263" s="159" t="s">
        <v>1436</v>
      </c>
      <c r="C263" s="159"/>
      <c r="D263" s="164" t="n">
        <v>200280367.26</v>
      </c>
      <c r="E263" s="164"/>
      <c r="F263" s="164"/>
      <c r="G263" s="164"/>
      <c r="H263" s="164"/>
      <c r="I263" s="164"/>
      <c r="J263" s="164"/>
      <c r="K263" s="164"/>
      <c r="L263" s="164"/>
      <c r="M263" s="164"/>
      <c r="N263" s="164"/>
      <c r="O263" s="164"/>
      <c r="P263" s="162" t="n">
        <v>0.0656307291613125</v>
      </c>
      <c r="Q263" s="162"/>
      <c r="R263" s="162"/>
      <c r="S263" s="162"/>
      <c r="T263" s="162"/>
      <c r="U263" s="162"/>
      <c r="V263" s="162"/>
      <c r="W263" s="160" t="n">
        <v>5147</v>
      </c>
      <c r="X263" s="160"/>
      <c r="Y263" s="160"/>
      <c r="Z263" s="160"/>
      <c r="AA263" s="160"/>
      <c r="AB263" s="160"/>
      <c r="AC263" s="160"/>
      <c r="AD263" s="162" t="n">
        <v>0.124682057120709</v>
      </c>
      <c r="AE263" s="162"/>
      <c r="AF263" s="162"/>
      <c r="AG263" s="162"/>
      <c r="AH263" s="162"/>
      <c r="AI263" s="162"/>
      <c r="AJ263" s="143"/>
    </row>
    <row r="264" customFormat="false" ht="10.5" hidden="false" customHeight="true" outlineLevel="0" collapsed="false">
      <c r="B264" s="159" t="s">
        <v>1437</v>
      </c>
      <c r="C264" s="159"/>
      <c r="D264" s="164" t="n">
        <v>268374521.14</v>
      </c>
      <c r="E264" s="164"/>
      <c r="F264" s="164"/>
      <c r="G264" s="164"/>
      <c r="H264" s="164"/>
      <c r="I264" s="164"/>
      <c r="J264" s="164"/>
      <c r="K264" s="164"/>
      <c r="L264" s="164"/>
      <c r="M264" s="164"/>
      <c r="N264" s="164"/>
      <c r="O264" s="164"/>
      <c r="P264" s="162" t="n">
        <v>0.0879447933499674</v>
      </c>
      <c r="Q264" s="162"/>
      <c r="R264" s="162"/>
      <c r="S264" s="162"/>
      <c r="T264" s="162"/>
      <c r="U264" s="162"/>
      <c r="V264" s="162"/>
      <c r="W264" s="160" t="n">
        <v>5673</v>
      </c>
      <c r="X264" s="160"/>
      <c r="Y264" s="160"/>
      <c r="Z264" s="160"/>
      <c r="AA264" s="160"/>
      <c r="AB264" s="160"/>
      <c r="AC264" s="160"/>
      <c r="AD264" s="162" t="n">
        <v>0.137423996511712</v>
      </c>
      <c r="AE264" s="162"/>
      <c r="AF264" s="162"/>
      <c r="AG264" s="162"/>
      <c r="AH264" s="162"/>
      <c r="AI264" s="162"/>
      <c r="AJ264" s="143"/>
    </row>
    <row r="265" customFormat="false" ht="10.5" hidden="false" customHeight="true" outlineLevel="0" collapsed="false">
      <c r="B265" s="159" t="s">
        <v>1438</v>
      </c>
      <c r="C265" s="159"/>
      <c r="D265" s="164" t="n">
        <v>292800964.31</v>
      </c>
      <c r="E265" s="164"/>
      <c r="F265" s="164"/>
      <c r="G265" s="164"/>
      <c r="H265" s="164"/>
      <c r="I265" s="164"/>
      <c r="J265" s="164"/>
      <c r="K265" s="164"/>
      <c r="L265" s="164"/>
      <c r="M265" s="164"/>
      <c r="N265" s="164"/>
      <c r="O265" s="164"/>
      <c r="P265" s="162" t="n">
        <v>0.0959491988640802</v>
      </c>
      <c r="Q265" s="162"/>
      <c r="R265" s="162"/>
      <c r="S265" s="162"/>
      <c r="T265" s="162"/>
      <c r="U265" s="162"/>
      <c r="V265" s="162"/>
      <c r="W265" s="160" t="n">
        <v>4776</v>
      </c>
      <c r="X265" s="160"/>
      <c r="Y265" s="160"/>
      <c r="Z265" s="160"/>
      <c r="AA265" s="160"/>
      <c r="AB265" s="160"/>
      <c r="AC265" s="160"/>
      <c r="AD265" s="162" t="n">
        <v>0.115694871732758</v>
      </c>
      <c r="AE265" s="162"/>
      <c r="AF265" s="162"/>
      <c r="AG265" s="162"/>
      <c r="AH265" s="162"/>
      <c r="AI265" s="162"/>
      <c r="AJ265" s="143"/>
    </row>
    <row r="266" customFormat="false" ht="10.5" hidden="false" customHeight="true" outlineLevel="0" collapsed="false">
      <c r="B266" s="159" t="s">
        <v>1439</v>
      </c>
      <c r="C266" s="159"/>
      <c r="D266" s="164" t="n">
        <v>297685987.769999</v>
      </c>
      <c r="E266" s="164"/>
      <c r="F266" s="164"/>
      <c r="G266" s="164"/>
      <c r="H266" s="164"/>
      <c r="I266" s="164"/>
      <c r="J266" s="164"/>
      <c r="K266" s="164"/>
      <c r="L266" s="164"/>
      <c r="M266" s="164"/>
      <c r="N266" s="164"/>
      <c r="O266" s="164"/>
      <c r="P266" s="162" t="n">
        <v>0.0975499930709014</v>
      </c>
      <c r="Q266" s="162"/>
      <c r="R266" s="162"/>
      <c r="S266" s="162"/>
      <c r="T266" s="162"/>
      <c r="U266" s="162"/>
      <c r="V266" s="162"/>
      <c r="W266" s="160" t="n">
        <v>4058</v>
      </c>
      <c r="X266" s="160"/>
      <c r="Y266" s="160"/>
      <c r="Z266" s="160"/>
      <c r="AA266" s="160"/>
      <c r="AB266" s="160"/>
      <c r="AC266" s="160"/>
      <c r="AD266" s="162" t="n">
        <v>0.0983018822218454</v>
      </c>
      <c r="AE266" s="162"/>
      <c r="AF266" s="162"/>
      <c r="AG266" s="162"/>
      <c r="AH266" s="162"/>
      <c r="AI266" s="162"/>
      <c r="AJ266" s="143"/>
    </row>
    <row r="267" customFormat="false" ht="10.5" hidden="false" customHeight="true" outlineLevel="0" collapsed="false">
      <c r="B267" s="159" t="s">
        <v>1440</v>
      </c>
      <c r="C267" s="159"/>
      <c r="D267" s="164" t="n">
        <v>249998413.9</v>
      </c>
      <c r="E267" s="164"/>
      <c r="F267" s="164"/>
      <c r="G267" s="164"/>
      <c r="H267" s="164"/>
      <c r="I267" s="164"/>
      <c r="J267" s="164"/>
      <c r="K267" s="164"/>
      <c r="L267" s="164"/>
      <c r="M267" s="164"/>
      <c r="N267" s="164"/>
      <c r="O267" s="164"/>
      <c r="P267" s="162" t="n">
        <v>0.0819230482642795</v>
      </c>
      <c r="Q267" s="162"/>
      <c r="R267" s="162"/>
      <c r="S267" s="162"/>
      <c r="T267" s="162"/>
      <c r="U267" s="162"/>
      <c r="V267" s="162"/>
      <c r="W267" s="160" t="n">
        <v>3052</v>
      </c>
      <c r="X267" s="160"/>
      <c r="Y267" s="160"/>
      <c r="Z267" s="160"/>
      <c r="AA267" s="160"/>
      <c r="AB267" s="160"/>
      <c r="AC267" s="160"/>
      <c r="AD267" s="162" t="n">
        <v>0.0739323175310676</v>
      </c>
      <c r="AE267" s="162"/>
      <c r="AF267" s="162"/>
      <c r="AG267" s="162"/>
      <c r="AH267" s="162"/>
      <c r="AI267" s="162"/>
      <c r="AJ267" s="143"/>
    </row>
    <row r="268" customFormat="false" ht="10.5" hidden="false" customHeight="true" outlineLevel="0" collapsed="false">
      <c r="B268" s="159" t="s">
        <v>1441</v>
      </c>
      <c r="C268" s="159"/>
      <c r="D268" s="164" t="n">
        <v>306224957.66</v>
      </c>
      <c r="E268" s="164"/>
      <c r="F268" s="164"/>
      <c r="G268" s="164"/>
      <c r="H268" s="164"/>
      <c r="I268" s="164"/>
      <c r="J268" s="164"/>
      <c r="K268" s="164"/>
      <c r="L268" s="164"/>
      <c r="M268" s="164"/>
      <c r="N268" s="164"/>
      <c r="O268" s="164"/>
      <c r="P268" s="162" t="n">
        <v>0.100348164593324</v>
      </c>
      <c r="Q268" s="162"/>
      <c r="R268" s="162"/>
      <c r="S268" s="162"/>
      <c r="T268" s="162"/>
      <c r="U268" s="162"/>
      <c r="V268" s="162"/>
      <c r="W268" s="160" t="n">
        <v>3397</v>
      </c>
      <c r="X268" s="160"/>
      <c r="Y268" s="160"/>
      <c r="Z268" s="160"/>
      <c r="AA268" s="160"/>
      <c r="AB268" s="160"/>
      <c r="AC268" s="160"/>
      <c r="AD268" s="162" t="n">
        <v>0.0822896732152806</v>
      </c>
      <c r="AE268" s="162"/>
      <c r="AF268" s="162"/>
      <c r="AG268" s="162"/>
      <c r="AH268" s="162"/>
      <c r="AI268" s="162"/>
      <c r="AJ268" s="143"/>
    </row>
    <row r="269" customFormat="false" ht="10.5" hidden="false" customHeight="true" outlineLevel="0" collapsed="false">
      <c r="B269" s="159" t="s">
        <v>1442</v>
      </c>
      <c r="C269" s="159"/>
      <c r="D269" s="164" t="n">
        <v>362487500.670001</v>
      </c>
      <c r="E269" s="164"/>
      <c r="F269" s="164"/>
      <c r="G269" s="164"/>
      <c r="H269" s="164"/>
      <c r="I269" s="164"/>
      <c r="J269" s="164"/>
      <c r="K269" s="164"/>
      <c r="L269" s="164"/>
      <c r="M269" s="164"/>
      <c r="N269" s="164"/>
      <c r="O269" s="164"/>
      <c r="P269" s="162" t="n">
        <v>0.118785077670393</v>
      </c>
      <c r="Q269" s="162"/>
      <c r="R269" s="162"/>
      <c r="S269" s="162"/>
      <c r="T269" s="162"/>
      <c r="U269" s="162"/>
      <c r="V269" s="162"/>
      <c r="W269" s="160" t="n">
        <v>3596</v>
      </c>
      <c r="X269" s="160"/>
      <c r="Y269" s="160"/>
      <c r="Z269" s="160"/>
      <c r="AA269" s="160"/>
      <c r="AB269" s="160"/>
      <c r="AC269" s="160"/>
      <c r="AD269" s="162" t="n">
        <v>0.0871102928708122</v>
      </c>
      <c r="AE269" s="162"/>
      <c r="AF269" s="162"/>
      <c r="AG269" s="162"/>
      <c r="AH269" s="162"/>
      <c r="AI269" s="162"/>
      <c r="AJ269" s="143"/>
    </row>
    <row r="270" customFormat="false" ht="10.5" hidden="false" customHeight="true" outlineLevel="0" collapsed="false">
      <c r="B270" s="159" t="s">
        <v>1443</v>
      </c>
      <c r="C270" s="159"/>
      <c r="D270" s="164" t="n">
        <v>267041945.54</v>
      </c>
      <c r="E270" s="164"/>
      <c r="F270" s="164"/>
      <c r="G270" s="164"/>
      <c r="H270" s="164"/>
      <c r="I270" s="164"/>
      <c r="J270" s="164"/>
      <c r="K270" s="164"/>
      <c r="L270" s="164"/>
      <c r="M270" s="164"/>
      <c r="N270" s="164"/>
      <c r="O270" s="164"/>
      <c r="P270" s="162" t="n">
        <v>0.0875081159587328</v>
      </c>
      <c r="Q270" s="162"/>
      <c r="R270" s="162"/>
      <c r="S270" s="162"/>
      <c r="T270" s="162"/>
      <c r="U270" s="162"/>
      <c r="V270" s="162"/>
      <c r="W270" s="160" t="n">
        <v>2462</v>
      </c>
      <c r="X270" s="160"/>
      <c r="Y270" s="160"/>
      <c r="Z270" s="160"/>
      <c r="AA270" s="160"/>
      <c r="AB270" s="160"/>
      <c r="AC270" s="160"/>
      <c r="AD270" s="162" t="n">
        <v>0.0596400281000945</v>
      </c>
      <c r="AE270" s="162"/>
      <c r="AF270" s="162"/>
      <c r="AG270" s="162"/>
      <c r="AH270" s="162"/>
      <c r="AI270" s="162"/>
      <c r="AJ270" s="143"/>
    </row>
    <row r="271" customFormat="false" ht="10.5" hidden="false" customHeight="true" outlineLevel="0" collapsed="false">
      <c r="B271" s="159" t="s">
        <v>1444</v>
      </c>
      <c r="C271" s="159"/>
      <c r="D271" s="164" t="n">
        <v>236348883.34</v>
      </c>
      <c r="E271" s="164"/>
      <c r="F271" s="164"/>
      <c r="G271" s="164"/>
      <c r="H271" s="164"/>
      <c r="I271" s="164"/>
      <c r="J271" s="164"/>
      <c r="K271" s="164"/>
      <c r="L271" s="164"/>
      <c r="M271" s="164"/>
      <c r="N271" s="164"/>
      <c r="O271" s="164"/>
      <c r="P271" s="162" t="n">
        <v>0.0774501752831774</v>
      </c>
      <c r="Q271" s="162"/>
      <c r="R271" s="162"/>
      <c r="S271" s="162"/>
      <c r="T271" s="162"/>
      <c r="U271" s="162"/>
      <c r="V271" s="162"/>
      <c r="W271" s="160" t="n">
        <v>2312</v>
      </c>
      <c r="X271" s="160"/>
      <c r="Y271" s="160"/>
      <c r="Z271" s="160"/>
      <c r="AA271" s="160"/>
      <c r="AB271" s="160"/>
      <c r="AC271" s="160"/>
      <c r="AD271" s="162" t="n">
        <v>0.0560063951939149</v>
      </c>
      <c r="AE271" s="162"/>
      <c r="AF271" s="162"/>
      <c r="AG271" s="162"/>
      <c r="AH271" s="162"/>
      <c r="AI271" s="162"/>
      <c r="AJ271" s="143"/>
    </row>
    <row r="272" customFormat="false" ht="10.5" hidden="false" customHeight="true" outlineLevel="0" collapsed="false">
      <c r="B272" s="159" t="s">
        <v>1445</v>
      </c>
      <c r="C272" s="159"/>
      <c r="D272" s="164" t="n">
        <v>282633443.71</v>
      </c>
      <c r="E272" s="164"/>
      <c r="F272" s="164"/>
      <c r="G272" s="164"/>
      <c r="H272" s="164"/>
      <c r="I272" s="164"/>
      <c r="J272" s="164"/>
      <c r="K272" s="164"/>
      <c r="L272" s="164"/>
      <c r="M272" s="164"/>
      <c r="N272" s="164"/>
      <c r="O272" s="164"/>
      <c r="P272" s="162" t="n">
        <v>0.0926173606021979</v>
      </c>
      <c r="Q272" s="162"/>
      <c r="R272" s="162"/>
      <c r="S272" s="162"/>
      <c r="T272" s="162"/>
      <c r="U272" s="162"/>
      <c r="V272" s="162"/>
      <c r="W272" s="160" t="n">
        <v>2404</v>
      </c>
      <c r="X272" s="160"/>
      <c r="Y272" s="160"/>
      <c r="Z272" s="160"/>
      <c r="AA272" s="160"/>
      <c r="AB272" s="160"/>
      <c r="AC272" s="160"/>
      <c r="AD272" s="162" t="n">
        <v>0.0582350233763717</v>
      </c>
      <c r="AE272" s="162"/>
      <c r="AF272" s="162"/>
      <c r="AG272" s="162"/>
      <c r="AH272" s="162"/>
      <c r="AI272" s="162"/>
      <c r="AJ272" s="143"/>
    </row>
    <row r="273" customFormat="false" ht="10.5" hidden="false" customHeight="true" outlineLevel="0" collapsed="false">
      <c r="B273" s="159" t="s">
        <v>1446</v>
      </c>
      <c r="C273" s="159"/>
      <c r="D273" s="164" t="n">
        <v>171155582.08</v>
      </c>
      <c r="E273" s="164"/>
      <c r="F273" s="164"/>
      <c r="G273" s="164"/>
      <c r="H273" s="164"/>
      <c r="I273" s="164"/>
      <c r="J273" s="164"/>
      <c r="K273" s="164"/>
      <c r="L273" s="164"/>
      <c r="M273" s="164"/>
      <c r="N273" s="164"/>
      <c r="O273" s="164"/>
      <c r="P273" s="162" t="n">
        <v>0.0560867038822468</v>
      </c>
      <c r="Q273" s="162"/>
      <c r="R273" s="162"/>
      <c r="S273" s="162"/>
      <c r="T273" s="162"/>
      <c r="U273" s="162"/>
      <c r="V273" s="162"/>
      <c r="W273" s="160" t="n">
        <v>1400</v>
      </c>
      <c r="X273" s="160"/>
      <c r="Y273" s="160"/>
      <c r="Z273" s="160"/>
      <c r="AA273" s="160"/>
      <c r="AB273" s="160"/>
      <c r="AC273" s="160"/>
      <c r="AD273" s="162" t="n">
        <v>0.0339139071243429</v>
      </c>
      <c r="AE273" s="162"/>
      <c r="AF273" s="162"/>
      <c r="AG273" s="162"/>
      <c r="AH273" s="162"/>
      <c r="AI273" s="162"/>
      <c r="AJ273" s="143"/>
    </row>
    <row r="274" customFormat="false" ht="10.5" hidden="false" customHeight="true" outlineLevel="0" collapsed="false">
      <c r="B274" s="159" t="s">
        <v>1447</v>
      </c>
      <c r="C274" s="159"/>
      <c r="D274" s="164" t="n">
        <v>27226033.04</v>
      </c>
      <c r="E274" s="164"/>
      <c r="F274" s="164"/>
      <c r="G274" s="164"/>
      <c r="H274" s="164"/>
      <c r="I274" s="164"/>
      <c r="J274" s="164"/>
      <c r="K274" s="164"/>
      <c r="L274" s="164"/>
      <c r="M274" s="164"/>
      <c r="N274" s="164"/>
      <c r="O274" s="164"/>
      <c r="P274" s="162" t="n">
        <v>0.00892181507868673</v>
      </c>
      <c r="Q274" s="162"/>
      <c r="R274" s="162"/>
      <c r="S274" s="162"/>
      <c r="T274" s="162"/>
      <c r="U274" s="162"/>
      <c r="V274" s="162"/>
      <c r="W274" s="160" t="n">
        <v>214</v>
      </c>
      <c r="X274" s="160"/>
      <c r="Y274" s="160"/>
      <c r="Z274" s="160"/>
      <c r="AA274" s="160"/>
      <c r="AB274" s="160"/>
      <c r="AC274" s="160"/>
      <c r="AD274" s="162" t="n">
        <v>0.00518398294614956</v>
      </c>
      <c r="AE274" s="162"/>
      <c r="AF274" s="162"/>
      <c r="AG274" s="162"/>
      <c r="AH274" s="162"/>
      <c r="AI274" s="162"/>
      <c r="AJ274" s="143"/>
    </row>
    <row r="275" customFormat="false" ht="10.5" hidden="false" customHeight="true" outlineLevel="0" collapsed="false">
      <c r="B275" s="159" t="s">
        <v>1448</v>
      </c>
      <c r="C275" s="159"/>
      <c r="D275" s="164" t="n">
        <v>2916326.92</v>
      </c>
      <c r="E275" s="164"/>
      <c r="F275" s="164"/>
      <c r="G275" s="164"/>
      <c r="H275" s="164"/>
      <c r="I275" s="164"/>
      <c r="J275" s="164"/>
      <c r="K275" s="164"/>
      <c r="L275" s="164"/>
      <c r="M275" s="164"/>
      <c r="N275" s="164"/>
      <c r="O275" s="164"/>
      <c r="P275" s="162" t="n">
        <v>0.000955663627198626</v>
      </c>
      <c r="Q275" s="162"/>
      <c r="R275" s="162"/>
      <c r="S275" s="162"/>
      <c r="T275" s="162"/>
      <c r="U275" s="162"/>
      <c r="V275" s="162"/>
      <c r="W275" s="160" t="n">
        <v>27</v>
      </c>
      <c r="X275" s="160"/>
      <c r="Y275" s="160"/>
      <c r="Z275" s="160"/>
      <c r="AA275" s="160"/>
      <c r="AB275" s="160"/>
      <c r="AC275" s="160"/>
      <c r="AD275" s="162" t="n">
        <v>0.000654053923112328</v>
      </c>
      <c r="AE275" s="162"/>
      <c r="AF275" s="162"/>
      <c r="AG275" s="162"/>
      <c r="AH275" s="162"/>
      <c r="AI275" s="162"/>
      <c r="AJ275" s="143"/>
    </row>
    <row r="276" customFormat="false" ht="10.5" hidden="false" customHeight="true" outlineLevel="0" collapsed="false">
      <c r="B276" s="159" t="s">
        <v>1449</v>
      </c>
      <c r="C276" s="159"/>
      <c r="D276" s="164" t="n">
        <v>274405.84</v>
      </c>
      <c r="E276" s="164"/>
      <c r="F276" s="164"/>
      <c r="G276" s="164"/>
      <c r="H276" s="164"/>
      <c r="I276" s="164"/>
      <c r="J276" s="164"/>
      <c r="K276" s="164"/>
      <c r="L276" s="164"/>
      <c r="M276" s="164"/>
      <c r="N276" s="164"/>
      <c r="O276" s="164"/>
      <c r="P276" s="162" t="n">
        <v>8.99212219934814E-005</v>
      </c>
      <c r="Q276" s="162"/>
      <c r="R276" s="162"/>
      <c r="S276" s="162"/>
      <c r="T276" s="162"/>
      <c r="U276" s="162"/>
      <c r="V276" s="162"/>
      <c r="W276" s="160" t="n">
        <v>3</v>
      </c>
      <c r="X276" s="160"/>
      <c r="Y276" s="160"/>
      <c r="Z276" s="160"/>
      <c r="AA276" s="160"/>
      <c r="AB276" s="160"/>
      <c r="AC276" s="160"/>
      <c r="AD276" s="162" t="n">
        <v>7.2672658123592E-005</v>
      </c>
      <c r="AE276" s="162"/>
      <c r="AF276" s="162"/>
      <c r="AG276" s="162"/>
      <c r="AH276" s="162"/>
      <c r="AI276" s="162"/>
      <c r="AJ276" s="143"/>
    </row>
    <row r="277" customFormat="false" ht="10.5" hidden="false" customHeight="true" outlineLevel="0" collapsed="false">
      <c r="B277" s="159" t="s">
        <v>1450</v>
      </c>
      <c r="C277" s="159"/>
      <c r="D277" s="164" t="n">
        <v>48148.02</v>
      </c>
      <c r="E277" s="164"/>
      <c r="F277" s="164"/>
      <c r="G277" s="164"/>
      <c r="H277" s="164"/>
      <c r="I277" s="164"/>
      <c r="J277" s="164"/>
      <c r="K277" s="164"/>
      <c r="L277" s="164"/>
      <c r="M277" s="164"/>
      <c r="N277" s="164"/>
      <c r="O277" s="164"/>
      <c r="P277" s="162" t="n">
        <v>1.57778303660249E-005</v>
      </c>
      <c r="Q277" s="162"/>
      <c r="R277" s="162"/>
      <c r="S277" s="162"/>
      <c r="T277" s="162"/>
      <c r="U277" s="162"/>
      <c r="V277" s="162"/>
      <c r="W277" s="160" t="n">
        <v>1</v>
      </c>
      <c r="X277" s="160"/>
      <c r="Y277" s="160"/>
      <c r="Z277" s="160"/>
      <c r="AA277" s="160"/>
      <c r="AB277" s="160"/>
      <c r="AC277" s="160"/>
      <c r="AD277" s="162" t="n">
        <v>2.42242193745307E-005</v>
      </c>
      <c r="AE277" s="162"/>
      <c r="AF277" s="162"/>
      <c r="AG277" s="162"/>
      <c r="AH277" s="162"/>
      <c r="AI277" s="162"/>
      <c r="AJ277" s="143"/>
    </row>
    <row r="278" customFormat="false" ht="10.5" hidden="false" customHeight="true" outlineLevel="0" collapsed="false">
      <c r="B278" s="159" t="s">
        <v>1452</v>
      </c>
      <c r="C278" s="159"/>
      <c r="D278" s="164" t="n">
        <v>229250.31</v>
      </c>
      <c r="E278" s="164"/>
      <c r="F278" s="164"/>
      <c r="G278" s="164"/>
      <c r="H278" s="164"/>
      <c r="I278" s="164"/>
      <c r="J278" s="164"/>
      <c r="K278" s="164"/>
      <c r="L278" s="164"/>
      <c r="M278" s="164"/>
      <c r="N278" s="164"/>
      <c r="O278" s="164"/>
      <c r="P278" s="162" t="n">
        <v>7.51240134597151E-005</v>
      </c>
      <c r="Q278" s="162"/>
      <c r="R278" s="162"/>
      <c r="S278" s="162"/>
      <c r="T278" s="162"/>
      <c r="U278" s="162"/>
      <c r="V278" s="162"/>
      <c r="W278" s="160" t="n">
        <v>4</v>
      </c>
      <c r="X278" s="160"/>
      <c r="Y278" s="160"/>
      <c r="Z278" s="160"/>
      <c r="AA278" s="160"/>
      <c r="AB278" s="160"/>
      <c r="AC278" s="160"/>
      <c r="AD278" s="162" t="n">
        <v>9.68968774981226E-005</v>
      </c>
      <c r="AE278" s="162"/>
      <c r="AF278" s="162"/>
      <c r="AG278" s="162"/>
      <c r="AH278" s="162"/>
      <c r="AI278" s="162"/>
      <c r="AJ278" s="143"/>
    </row>
    <row r="279" customFormat="false" ht="9.75" hidden="false" customHeight="true" outlineLevel="0" collapsed="false">
      <c r="B279" s="156"/>
      <c r="C279" s="156"/>
      <c r="D279" s="204" t="n">
        <v>3051624899.18</v>
      </c>
      <c r="E279" s="204"/>
      <c r="F279" s="204"/>
      <c r="G279" s="204"/>
      <c r="H279" s="204"/>
      <c r="I279" s="204"/>
      <c r="J279" s="204"/>
      <c r="K279" s="204"/>
      <c r="L279" s="204"/>
      <c r="M279" s="204"/>
      <c r="N279" s="204"/>
      <c r="O279" s="204"/>
      <c r="P279" s="205" t="n">
        <v>0.999999999999998</v>
      </c>
      <c r="Q279" s="205"/>
      <c r="R279" s="205"/>
      <c r="S279" s="205"/>
      <c r="T279" s="205"/>
      <c r="U279" s="205"/>
      <c r="V279" s="205"/>
      <c r="W279" s="206" t="n">
        <v>41281</v>
      </c>
      <c r="X279" s="206"/>
      <c r="Y279" s="206"/>
      <c r="Z279" s="206"/>
      <c r="AA279" s="206"/>
      <c r="AB279" s="206"/>
      <c r="AC279" s="206"/>
      <c r="AD279" s="205" t="n">
        <v>1</v>
      </c>
      <c r="AE279" s="205"/>
      <c r="AF279" s="205"/>
      <c r="AG279" s="205"/>
      <c r="AH279" s="205"/>
      <c r="AI279" s="205"/>
      <c r="AJ279" s="143"/>
    </row>
    <row r="280" customFormat="false" ht="9" hidden="false" customHeight="true" outlineLevel="0" collapsed="false">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row>
    <row r="281" customFormat="false" ht="18.75" hidden="false" customHeight="true" outlineLevel="0" collapsed="false">
      <c r="B281" s="173" t="s">
        <v>1547</v>
      </c>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row>
    <row r="282" customFormat="false" ht="8.25"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2" hidden="false" customHeight="true" outlineLevel="0" collapsed="false">
      <c r="B283" s="156" t="s">
        <v>1433</v>
      </c>
      <c r="C283" s="156"/>
      <c r="D283" s="156" t="s">
        <v>1429</v>
      </c>
      <c r="E283" s="156"/>
      <c r="F283" s="156"/>
      <c r="G283" s="156"/>
      <c r="H283" s="156"/>
      <c r="I283" s="156"/>
      <c r="J283" s="156"/>
      <c r="K283" s="156"/>
      <c r="L283" s="156"/>
      <c r="M283" s="156"/>
      <c r="N283" s="156"/>
      <c r="O283" s="156"/>
      <c r="P283" s="156" t="s">
        <v>1430</v>
      </c>
      <c r="Q283" s="156"/>
      <c r="R283" s="156"/>
      <c r="S283" s="156"/>
      <c r="T283" s="156"/>
      <c r="U283" s="156"/>
      <c r="V283" s="156"/>
      <c r="W283" s="156" t="s">
        <v>1431</v>
      </c>
      <c r="X283" s="156"/>
      <c r="Y283" s="156"/>
      <c r="Z283" s="156"/>
      <c r="AA283" s="156"/>
      <c r="AB283" s="156"/>
      <c r="AC283" s="156"/>
      <c r="AD283" s="156"/>
      <c r="AE283" s="156" t="s">
        <v>1430</v>
      </c>
      <c r="AF283" s="156"/>
      <c r="AG283" s="156"/>
      <c r="AH283" s="156"/>
      <c r="AI283" s="156"/>
      <c r="AJ283" s="143"/>
    </row>
    <row r="284" customFormat="false" ht="12" hidden="false" customHeight="true" outlineLevel="0" collapsed="false">
      <c r="B284" s="159" t="s">
        <v>1509</v>
      </c>
      <c r="C284" s="159"/>
      <c r="D284" s="164" t="n">
        <v>2879642365.87001</v>
      </c>
      <c r="E284" s="164"/>
      <c r="F284" s="164"/>
      <c r="G284" s="164"/>
      <c r="H284" s="164"/>
      <c r="I284" s="164"/>
      <c r="J284" s="164"/>
      <c r="K284" s="164"/>
      <c r="L284" s="164"/>
      <c r="M284" s="164"/>
      <c r="N284" s="164"/>
      <c r="O284" s="164"/>
      <c r="P284" s="162" t="n">
        <v>0.943642308936392</v>
      </c>
      <c r="Q284" s="162"/>
      <c r="R284" s="162"/>
      <c r="S284" s="162"/>
      <c r="T284" s="162"/>
      <c r="U284" s="162"/>
      <c r="V284" s="162"/>
      <c r="W284" s="160" t="n">
        <v>39208</v>
      </c>
      <c r="X284" s="160"/>
      <c r="Y284" s="160"/>
      <c r="Z284" s="160"/>
      <c r="AA284" s="160"/>
      <c r="AB284" s="160"/>
      <c r="AC284" s="160"/>
      <c r="AD284" s="160"/>
      <c r="AE284" s="162" t="n">
        <v>0.949783193236598</v>
      </c>
      <c r="AF284" s="162"/>
      <c r="AG284" s="162"/>
      <c r="AH284" s="162"/>
      <c r="AI284" s="162"/>
      <c r="AJ284" s="143"/>
    </row>
    <row r="285" customFormat="false" ht="12" hidden="false" customHeight="true" outlineLevel="0" collapsed="false">
      <c r="B285" s="159" t="s">
        <v>1546</v>
      </c>
      <c r="C285" s="159"/>
      <c r="D285" s="164" t="n">
        <v>60629618.87</v>
      </c>
      <c r="E285" s="164"/>
      <c r="F285" s="164"/>
      <c r="G285" s="164"/>
      <c r="H285" s="164"/>
      <c r="I285" s="164"/>
      <c r="J285" s="164"/>
      <c r="K285" s="164"/>
      <c r="L285" s="164"/>
      <c r="M285" s="164"/>
      <c r="N285" s="164"/>
      <c r="O285" s="164"/>
      <c r="P285" s="162" t="n">
        <v>0.0198679788221323</v>
      </c>
      <c r="Q285" s="162"/>
      <c r="R285" s="162"/>
      <c r="S285" s="162"/>
      <c r="T285" s="162"/>
      <c r="U285" s="162"/>
      <c r="V285" s="162"/>
      <c r="W285" s="160" t="n">
        <v>1005</v>
      </c>
      <c r="X285" s="160"/>
      <c r="Y285" s="160"/>
      <c r="Z285" s="160"/>
      <c r="AA285" s="160"/>
      <c r="AB285" s="160"/>
      <c r="AC285" s="160"/>
      <c r="AD285" s="160"/>
      <c r="AE285" s="162" t="n">
        <v>0.0243453404714033</v>
      </c>
      <c r="AF285" s="162"/>
      <c r="AG285" s="162"/>
      <c r="AH285" s="162"/>
      <c r="AI285" s="162"/>
      <c r="AJ285" s="143"/>
    </row>
    <row r="286" customFormat="false" ht="12" hidden="false" customHeight="true" outlineLevel="0" collapsed="false">
      <c r="B286" s="159" t="s">
        <v>1435</v>
      </c>
      <c r="C286" s="159"/>
      <c r="D286" s="164" t="n">
        <v>38949124.4</v>
      </c>
      <c r="E286" s="164"/>
      <c r="F286" s="164"/>
      <c r="G286" s="164"/>
      <c r="H286" s="164"/>
      <c r="I286" s="164"/>
      <c r="J286" s="164"/>
      <c r="K286" s="164"/>
      <c r="L286" s="164"/>
      <c r="M286" s="164"/>
      <c r="N286" s="164"/>
      <c r="O286" s="164"/>
      <c r="P286" s="162" t="n">
        <v>0.0127634049684369</v>
      </c>
      <c r="Q286" s="162"/>
      <c r="R286" s="162"/>
      <c r="S286" s="162"/>
      <c r="T286" s="162"/>
      <c r="U286" s="162"/>
      <c r="V286" s="162"/>
      <c r="W286" s="160" t="n">
        <v>341</v>
      </c>
      <c r="X286" s="160"/>
      <c r="Y286" s="160"/>
      <c r="Z286" s="160"/>
      <c r="AA286" s="160"/>
      <c r="AB286" s="160"/>
      <c r="AC286" s="160"/>
      <c r="AD286" s="160"/>
      <c r="AE286" s="162" t="n">
        <v>0.00826045880671495</v>
      </c>
      <c r="AF286" s="162"/>
      <c r="AG286" s="162"/>
      <c r="AH286" s="162"/>
      <c r="AI286" s="162"/>
      <c r="AJ286" s="143"/>
    </row>
    <row r="287" customFormat="false" ht="12" hidden="false" customHeight="true" outlineLevel="0" collapsed="false">
      <c r="B287" s="159" t="s">
        <v>1436</v>
      </c>
      <c r="C287" s="159"/>
      <c r="D287" s="164" t="n">
        <v>29447007.86</v>
      </c>
      <c r="E287" s="164"/>
      <c r="F287" s="164"/>
      <c r="G287" s="164"/>
      <c r="H287" s="164"/>
      <c r="I287" s="164"/>
      <c r="J287" s="164"/>
      <c r="K287" s="164"/>
      <c r="L287" s="164"/>
      <c r="M287" s="164"/>
      <c r="N287" s="164"/>
      <c r="O287" s="164"/>
      <c r="P287" s="162" t="n">
        <v>0.00964961580563607</v>
      </c>
      <c r="Q287" s="162"/>
      <c r="R287" s="162"/>
      <c r="S287" s="162"/>
      <c r="T287" s="162"/>
      <c r="U287" s="162"/>
      <c r="V287" s="162"/>
      <c r="W287" s="160" t="n">
        <v>295</v>
      </c>
      <c r="X287" s="160"/>
      <c r="Y287" s="160"/>
      <c r="Z287" s="160"/>
      <c r="AA287" s="160"/>
      <c r="AB287" s="160"/>
      <c r="AC287" s="160"/>
      <c r="AD287" s="160"/>
      <c r="AE287" s="162" t="n">
        <v>0.00714614471548654</v>
      </c>
      <c r="AF287" s="162"/>
      <c r="AG287" s="162"/>
      <c r="AH287" s="162"/>
      <c r="AI287" s="162"/>
      <c r="AJ287" s="143"/>
    </row>
    <row r="288" customFormat="false" ht="12" hidden="false" customHeight="true" outlineLevel="0" collapsed="false">
      <c r="B288" s="159" t="s">
        <v>1437</v>
      </c>
      <c r="C288" s="159"/>
      <c r="D288" s="164" t="n">
        <v>12242374</v>
      </c>
      <c r="E288" s="164"/>
      <c r="F288" s="164"/>
      <c r="G288" s="164"/>
      <c r="H288" s="164"/>
      <c r="I288" s="164"/>
      <c r="J288" s="164"/>
      <c r="K288" s="164"/>
      <c r="L288" s="164"/>
      <c r="M288" s="164"/>
      <c r="N288" s="164"/>
      <c r="O288" s="164"/>
      <c r="P288" s="162" t="n">
        <v>0.00401175583646916</v>
      </c>
      <c r="Q288" s="162"/>
      <c r="R288" s="162"/>
      <c r="S288" s="162"/>
      <c r="T288" s="162"/>
      <c r="U288" s="162"/>
      <c r="V288" s="162"/>
      <c r="W288" s="160" t="n">
        <v>107</v>
      </c>
      <c r="X288" s="160"/>
      <c r="Y288" s="160"/>
      <c r="Z288" s="160"/>
      <c r="AA288" s="160"/>
      <c r="AB288" s="160"/>
      <c r="AC288" s="160"/>
      <c r="AD288" s="160"/>
      <c r="AE288" s="162" t="n">
        <v>0.00259199147307478</v>
      </c>
      <c r="AF288" s="162"/>
      <c r="AG288" s="162"/>
      <c r="AH288" s="162"/>
      <c r="AI288" s="162"/>
      <c r="AJ288" s="143"/>
    </row>
    <row r="289" customFormat="false" ht="12" hidden="false" customHeight="true" outlineLevel="0" collapsed="false">
      <c r="B289" s="159" t="s">
        <v>1438</v>
      </c>
      <c r="C289" s="159"/>
      <c r="D289" s="164" t="n">
        <v>8504289.58</v>
      </c>
      <c r="E289" s="164"/>
      <c r="F289" s="164"/>
      <c r="G289" s="164"/>
      <c r="H289" s="164"/>
      <c r="I289" s="164"/>
      <c r="J289" s="164"/>
      <c r="K289" s="164"/>
      <c r="L289" s="164"/>
      <c r="M289" s="164"/>
      <c r="N289" s="164"/>
      <c r="O289" s="164"/>
      <c r="P289" s="162" t="n">
        <v>0.00278680698348121</v>
      </c>
      <c r="Q289" s="162"/>
      <c r="R289" s="162"/>
      <c r="S289" s="162"/>
      <c r="T289" s="162"/>
      <c r="U289" s="162"/>
      <c r="V289" s="162"/>
      <c r="W289" s="160" t="n">
        <v>85</v>
      </c>
      <c r="X289" s="160"/>
      <c r="Y289" s="160"/>
      <c r="Z289" s="160"/>
      <c r="AA289" s="160"/>
      <c r="AB289" s="160"/>
      <c r="AC289" s="160"/>
      <c r="AD289" s="160"/>
      <c r="AE289" s="162" t="n">
        <v>0.00205905864683511</v>
      </c>
      <c r="AF289" s="162"/>
      <c r="AG289" s="162"/>
      <c r="AH289" s="162"/>
      <c r="AI289" s="162"/>
      <c r="AJ289" s="143"/>
    </row>
    <row r="290" customFormat="false" ht="12" hidden="false" customHeight="true" outlineLevel="0" collapsed="false">
      <c r="B290" s="159" t="s">
        <v>1441</v>
      </c>
      <c r="C290" s="159"/>
      <c r="D290" s="164" t="n">
        <v>20583051.77</v>
      </c>
      <c r="E290" s="164"/>
      <c r="F290" s="164"/>
      <c r="G290" s="164"/>
      <c r="H290" s="164"/>
      <c r="I290" s="164"/>
      <c r="J290" s="164"/>
      <c r="K290" s="164"/>
      <c r="L290" s="164"/>
      <c r="M290" s="164"/>
      <c r="N290" s="164"/>
      <c r="O290" s="164"/>
      <c r="P290" s="162" t="n">
        <v>0.00674494816696862</v>
      </c>
      <c r="Q290" s="162"/>
      <c r="R290" s="162"/>
      <c r="S290" s="162"/>
      <c r="T290" s="162"/>
      <c r="U290" s="162"/>
      <c r="V290" s="162"/>
      <c r="W290" s="160" t="n">
        <v>225</v>
      </c>
      <c r="X290" s="160"/>
      <c r="Y290" s="160"/>
      <c r="Z290" s="160"/>
      <c r="AA290" s="160"/>
      <c r="AB290" s="160"/>
      <c r="AC290" s="160"/>
      <c r="AD290" s="160"/>
      <c r="AE290" s="162" t="n">
        <v>0.0054504493592694</v>
      </c>
      <c r="AF290" s="162"/>
      <c r="AG290" s="162"/>
      <c r="AH290" s="162"/>
      <c r="AI290" s="162"/>
      <c r="AJ290" s="143"/>
    </row>
    <row r="291" customFormat="false" ht="12" hidden="false" customHeight="true" outlineLevel="0" collapsed="false">
      <c r="B291" s="159" t="s">
        <v>1440</v>
      </c>
      <c r="C291" s="159"/>
      <c r="D291" s="164" t="n">
        <v>1627066.83</v>
      </c>
      <c r="E291" s="164"/>
      <c r="F291" s="164"/>
      <c r="G291" s="164"/>
      <c r="H291" s="164"/>
      <c r="I291" s="164"/>
      <c r="J291" s="164"/>
      <c r="K291" s="164"/>
      <c r="L291" s="164"/>
      <c r="M291" s="164"/>
      <c r="N291" s="164"/>
      <c r="O291" s="164"/>
      <c r="P291" s="162" t="n">
        <v>0.000533180480483431</v>
      </c>
      <c r="Q291" s="162"/>
      <c r="R291" s="162"/>
      <c r="S291" s="162"/>
      <c r="T291" s="162"/>
      <c r="U291" s="162"/>
      <c r="V291" s="162"/>
      <c r="W291" s="160" t="n">
        <v>15</v>
      </c>
      <c r="X291" s="160"/>
      <c r="Y291" s="160"/>
      <c r="Z291" s="160"/>
      <c r="AA291" s="160"/>
      <c r="AB291" s="160"/>
      <c r="AC291" s="160"/>
      <c r="AD291" s="160"/>
      <c r="AE291" s="162" t="n">
        <v>0.00036336329061796</v>
      </c>
      <c r="AF291" s="162"/>
      <c r="AG291" s="162"/>
      <c r="AH291" s="162"/>
      <c r="AI291" s="162"/>
      <c r="AJ291" s="143"/>
    </row>
    <row r="292" customFormat="false" ht="9.75" hidden="false" customHeight="true" outlineLevel="0" collapsed="false">
      <c r="B292" s="156"/>
      <c r="C292" s="156"/>
      <c r="D292" s="204" t="n">
        <v>3051624899.18001</v>
      </c>
      <c r="E292" s="204"/>
      <c r="F292" s="204"/>
      <c r="G292" s="204"/>
      <c r="H292" s="204"/>
      <c r="I292" s="204"/>
      <c r="J292" s="204"/>
      <c r="K292" s="204"/>
      <c r="L292" s="204"/>
      <c r="M292" s="204"/>
      <c r="N292" s="204"/>
      <c r="O292" s="204"/>
      <c r="P292" s="205" t="n">
        <v>0.999999999999995</v>
      </c>
      <c r="Q292" s="205"/>
      <c r="R292" s="205"/>
      <c r="S292" s="205"/>
      <c r="T292" s="205"/>
      <c r="U292" s="205"/>
      <c r="V292" s="205"/>
      <c r="W292" s="206" t="n">
        <v>41281</v>
      </c>
      <c r="X292" s="206"/>
      <c r="Y292" s="206"/>
      <c r="Z292" s="206"/>
      <c r="AA292" s="206"/>
      <c r="AB292" s="206"/>
      <c r="AC292" s="206"/>
      <c r="AD292" s="206"/>
      <c r="AE292" s="205" t="n">
        <v>1</v>
      </c>
      <c r="AF292" s="205"/>
      <c r="AG292" s="205"/>
      <c r="AH292" s="205"/>
      <c r="AI292" s="205"/>
    </row>
  </sheetData>
  <mergeCells count="120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6:AJ206"/>
    <mergeCell ref="B208:D208"/>
    <mergeCell ref="E208:P208"/>
    <mergeCell ref="Q208:W208"/>
    <mergeCell ref="X208:AD208"/>
    <mergeCell ref="AE208:AI208"/>
    <mergeCell ref="B209:D209"/>
    <mergeCell ref="E209:P209"/>
    <mergeCell ref="Q209:W209"/>
    <mergeCell ref="X209:AD209"/>
    <mergeCell ref="AE209:AI209"/>
    <mergeCell ref="B210:D210"/>
    <mergeCell ref="E210:P210"/>
    <mergeCell ref="Q210:W210"/>
    <mergeCell ref="X210:AD210"/>
    <mergeCell ref="AE210:AI210"/>
    <mergeCell ref="B212:AJ212"/>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20:AJ220"/>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B239:AJ239"/>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8:AJ258"/>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1:AJ281"/>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7" man="true" max="16383" min="0"/>
    <brk id="2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921</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0</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2</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6</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0</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5</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7</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8</v>
      </c>
    </row>
    <row r="2" customFormat="false" ht="12.75" hidden="false" customHeight="false" outlineLevel="0" collapsed="false">
      <c r="A2" s="142" t="s">
        <v>271</v>
      </c>
      <c r="B2" s="142" t="n">
        <v>2804421.28</v>
      </c>
      <c r="C2" s="142" t="n">
        <v>29</v>
      </c>
      <c r="D2" s="142" t="n">
        <v>0.000702502361861389</v>
      </c>
    </row>
    <row r="3" customFormat="false" ht="12.75" hidden="false" customHeight="false" outlineLevel="0" collapsed="false">
      <c r="A3" s="142" t="s">
        <v>785</v>
      </c>
      <c r="B3" s="142" t="n">
        <v>72926710.19</v>
      </c>
      <c r="C3" s="142" t="n">
        <v>1016</v>
      </c>
      <c r="D3" s="142" t="n">
        <v>0.0246118068845231</v>
      </c>
    </row>
    <row r="4" customFormat="false" ht="12.75" hidden="false" customHeight="false" outlineLevel="0" collapsed="false">
      <c r="A4" s="142" t="s">
        <v>852</v>
      </c>
      <c r="B4" s="142" t="n">
        <v>112090185.74</v>
      </c>
      <c r="C4" s="142" t="n">
        <v>1595</v>
      </c>
      <c r="D4" s="142" t="n">
        <v>0.0386376299023764</v>
      </c>
    </row>
    <row r="5" customFormat="false" ht="12.75" hidden="false" customHeight="false" outlineLevel="0" collapsed="false">
      <c r="A5" s="142" t="s">
        <v>850</v>
      </c>
      <c r="B5" s="142" t="n">
        <v>173554634.19</v>
      </c>
      <c r="C5" s="142" t="n">
        <v>1954</v>
      </c>
      <c r="D5" s="142" t="n">
        <v>0.0473341246578329</v>
      </c>
    </row>
    <row r="6" customFormat="false" ht="12.75" hidden="false" customHeight="false" outlineLevel="0" collapsed="false">
      <c r="A6" s="142" t="s">
        <v>848</v>
      </c>
      <c r="B6" s="142" t="n">
        <v>193437980.42</v>
      </c>
      <c r="C6" s="142" t="n">
        <v>2839</v>
      </c>
      <c r="D6" s="142" t="n">
        <v>0.0687725588042925</v>
      </c>
    </row>
    <row r="7" customFormat="false" ht="12.75" hidden="false" customHeight="false" outlineLevel="0" collapsed="false">
      <c r="A7" s="142" t="s">
        <v>844</v>
      </c>
      <c r="B7" s="142" t="n">
        <v>205184215.82</v>
      </c>
      <c r="C7" s="142" t="n">
        <v>3211</v>
      </c>
      <c r="D7" s="142" t="n">
        <v>0.0777839684116179</v>
      </c>
    </row>
    <row r="8" customFormat="false" ht="12.75" hidden="false" customHeight="false" outlineLevel="0" collapsed="false">
      <c r="A8" s="142" t="s">
        <v>846</v>
      </c>
      <c r="B8" s="142" t="n">
        <v>245773229.86</v>
      </c>
      <c r="C8" s="142" t="n">
        <v>3467</v>
      </c>
      <c r="D8" s="142" t="n">
        <v>0.0839853685714978</v>
      </c>
    </row>
    <row r="9" customFormat="false" ht="12.75" hidden="false" customHeight="false" outlineLevel="0" collapsed="false">
      <c r="A9" s="142" t="s">
        <v>840</v>
      </c>
      <c r="B9" s="142" t="n">
        <v>321796571.919999</v>
      </c>
      <c r="C9" s="142" t="n">
        <v>3276</v>
      </c>
      <c r="D9" s="142" t="n">
        <v>0.0793585426709624</v>
      </c>
    </row>
    <row r="10" customFormat="false" ht="12.75" hidden="false" customHeight="false" outlineLevel="0" collapsed="false">
      <c r="A10" s="142" t="s">
        <v>842</v>
      </c>
      <c r="B10" s="142" t="n">
        <v>328727077.73</v>
      </c>
      <c r="C10" s="142" t="n">
        <v>5080</v>
      </c>
      <c r="D10" s="142" t="n">
        <v>0.123059034422616</v>
      </c>
    </row>
    <row r="11" customFormat="false" ht="12.75" hidden="false" customHeight="false" outlineLevel="0" collapsed="false">
      <c r="A11" s="142" t="s">
        <v>836</v>
      </c>
      <c r="B11" s="142" t="n">
        <v>432741044.07</v>
      </c>
      <c r="C11" s="142" t="n">
        <v>5513</v>
      </c>
      <c r="D11" s="142" t="n">
        <v>0.133548121411788</v>
      </c>
    </row>
    <row r="12" customFormat="false" ht="12.75" hidden="false" customHeight="false" outlineLevel="0" collapsed="false">
      <c r="A12" s="142" t="s">
        <v>838</v>
      </c>
      <c r="B12" s="142" t="n">
        <v>453891112.890001</v>
      </c>
      <c r="C12" s="142" t="n">
        <v>6515</v>
      </c>
      <c r="D12" s="142" t="n">
        <v>0.157820789225067</v>
      </c>
    </row>
    <row r="13" customFormat="false" ht="12.75" hidden="false" customHeight="false" outlineLevel="0" collapsed="false">
      <c r="A13" s="142" t="s">
        <v>834</v>
      </c>
      <c r="B13" s="142" t="n">
        <v>508697715.07</v>
      </c>
      <c r="C13" s="142" t="n">
        <v>6786</v>
      </c>
      <c r="D13" s="142" t="n">
        <v>0.1643855526755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129242144536171</v>
      </c>
    </row>
    <row r="3" customFormat="false" ht="12.75" hidden="false" customHeight="false" outlineLevel="0" collapsed="false">
      <c r="A3" s="142" t="s">
        <v>1435</v>
      </c>
      <c r="B3" s="142" t="n">
        <v>0.11051979668295</v>
      </c>
    </row>
    <row r="4" customFormat="false" ht="12.75" hidden="false" customHeight="false" outlineLevel="0" collapsed="false">
      <c r="A4" s="142" t="s">
        <v>1436</v>
      </c>
      <c r="B4" s="142" t="n">
        <v>0.14653076457731</v>
      </c>
    </row>
    <row r="5" customFormat="false" ht="12.75" hidden="false" customHeight="false" outlineLevel="0" collapsed="false">
      <c r="A5" s="142" t="s">
        <v>1437</v>
      </c>
      <c r="B5" s="142" t="n">
        <v>0.346063425135825</v>
      </c>
    </row>
    <row r="6" customFormat="false" ht="12.75" hidden="false" customHeight="false" outlineLevel="0" collapsed="false">
      <c r="A6" s="142" t="s">
        <v>1438</v>
      </c>
      <c r="B6" s="142" t="n">
        <v>0.204465078675843</v>
      </c>
    </row>
    <row r="7" customFormat="false" ht="12.75" hidden="false" customHeight="false" outlineLevel="0" collapsed="false">
      <c r="A7" s="142" t="s">
        <v>1439</v>
      </c>
      <c r="B7" s="142" t="n">
        <v>0.0424590723371068</v>
      </c>
    </row>
    <row r="8" customFormat="false" ht="12.75" hidden="false" customHeight="false" outlineLevel="0" collapsed="false">
      <c r="A8" s="142" t="s">
        <v>1440</v>
      </c>
      <c r="B8" s="142" t="n">
        <v>0.00337997177594519</v>
      </c>
    </row>
    <row r="9" customFormat="false" ht="12.75" hidden="false" customHeight="false" outlineLevel="0" collapsed="false">
      <c r="A9" s="142" t="s">
        <v>1441</v>
      </c>
      <c r="B9" s="142" t="n">
        <v>0.00109856804186544</v>
      </c>
    </row>
    <row r="10" customFormat="false" ht="12.75" hidden="false" customHeight="false" outlineLevel="0" collapsed="false">
      <c r="A10" s="142" t="s">
        <v>1442</v>
      </c>
      <c r="B10" s="142" t="n">
        <v>0.00199263444587635</v>
      </c>
    </row>
    <row r="11" customFormat="false" ht="12.75" hidden="false" customHeight="false" outlineLevel="0" collapsed="false">
      <c r="A11" s="142" t="s">
        <v>1443</v>
      </c>
      <c r="B11" s="142" t="n">
        <v>0.00379726805647501</v>
      </c>
    </row>
    <row r="12" customFormat="false" ht="12.75" hidden="false" customHeight="false" outlineLevel="0" collapsed="false">
      <c r="A12" s="142" t="s">
        <v>1444</v>
      </c>
      <c r="B12" s="142" t="n">
        <v>0.00494597311879835</v>
      </c>
    </row>
    <row r="13" customFormat="false" ht="12.75" hidden="false" customHeight="false" outlineLevel="0" collapsed="false">
      <c r="A13" s="142" t="s">
        <v>1445</v>
      </c>
      <c r="B13" s="142" t="n">
        <v>0.000551817259864569</v>
      </c>
    </row>
    <row r="14" customFormat="false" ht="12.75" hidden="false" customHeight="false" outlineLevel="0" collapsed="false">
      <c r="A14" s="142" t="s">
        <v>1446</v>
      </c>
      <c r="B14" s="142" t="n">
        <v>0.00205808408224996</v>
      </c>
    </row>
    <row r="15" customFormat="false" ht="12.75" hidden="false" customHeight="false" outlineLevel="0" collapsed="false">
      <c r="A15" s="142" t="s">
        <v>1447</v>
      </c>
      <c r="B15" s="142" t="n">
        <v>0.000570552619513575</v>
      </c>
    </row>
    <row r="16" customFormat="false" ht="12.75" hidden="false" customHeight="false" outlineLevel="0" collapsed="false">
      <c r="A16" s="142" t="s">
        <v>1448</v>
      </c>
      <c r="B16" s="142" t="n">
        <v>0.00120671568153396</v>
      </c>
    </row>
    <row r="17" customFormat="false" ht="12.75" hidden="false" customHeight="false" outlineLevel="0" collapsed="false">
      <c r="A17" s="142" t="s">
        <v>1449</v>
      </c>
      <c r="B17" s="142" t="n">
        <v>0.000760587394153089</v>
      </c>
    </row>
    <row r="18" customFormat="false" ht="12.75" hidden="false" customHeight="false" outlineLevel="0" collapsed="false">
      <c r="A18" s="142" t="s">
        <v>1450</v>
      </c>
      <c r="B18" s="142" t="n">
        <v>0.000228188330153917</v>
      </c>
    </row>
    <row r="19" customFormat="false" ht="12.75" hidden="false" customHeight="false" outlineLevel="0" collapsed="false">
      <c r="A19" s="142" t="s">
        <v>1451</v>
      </c>
      <c r="B19" s="142" t="n">
        <v>0.000101817906939837</v>
      </c>
    </row>
    <row r="20" customFormat="false" ht="12.75" hidden="false" customHeight="false" outlineLevel="0" collapsed="false">
      <c r="A20" s="142" t="s">
        <v>1452</v>
      </c>
      <c r="B20" s="142" t="n">
        <v>3.87977893455431E-006</v>
      </c>
    </row>
    <row r="21" customFormat="false" ht="12.75" hidden="false" customHeight="false" outlineLevel="0" collapsed="false">
      <c r="A21" s="142" t="s">
        <v>1453</v>
      </c>
      <c r="B21" s="142" t="n">
        <v>1.76822878901334E-005</v>
      </c>
    </row>
    <row r="22" customFormat="false" ht="12.75" hidden="false" customHeight="false" outlineLevel="0" collapsed="false">
      <c r="A22" s="142" t="s">
        <v>1454</v>
      </c>
      <c r="B22" s="142" t="n">
        <v>5.9772746004600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0.000144185479715489</v>
      </c>
    </row>
    <row r="3" customFormat="false" ht="12.75" hidden="false" customHeight="false" outlineLevel="0" collapsed="false">
      <c r="A3" s="142" t="s">
        <v>1434</v>
      </c>
      <c r="B3" s="142" t="n">
        <v>0.00324175712180689</v>
      </c>
    </row>
    <row r="4" customFormat="false" ht="12.75" hidden="false" customHeight="false" outlineLevel="0" collapsed="false">
      <c r="A4" s="142" t="s">
        <v>1435</v>
      </c>
      <c r="B4" s="142" t="n">
        <v>0.0066532574253984</v>
      </c>
    </row>
    <row r="5" customFormat="false" ht="12.75" hidden="false" customHeight="false" outlineLevel="0" collapsed="false">
      <c r="A5" s="142" t="s">
        <v>1436</v>
      </c>
      <c r="B5" s="142" t="n">
        <v>0.00646719921747366</v>
      </c>
    </row>
    <row r="6" customFormat="false" ht="12.75" hidden="false" customHeight="false" outlineLevel="0" collapsed="false">
      <c r="A6" s="142" t="s">
        <v>1437</v>
      </c>
      <c r="B6" s="142" t="n">
        <v>0.0106520375288374</v>
      </c>
    </row>
    <row r="7" customFormat="false" ht="12.75" hidden="false" customHeight="false" outlineLevel="0" collapsed="false">
      <c r="A7" s="142" t="s">
        <v>1438</v>
      </c>
      <c r="B7" s="142" t="n">
        <v>0.022705479735933</v>
      </c>
    </row>
    <row r="8" customFormat="false" ht="12.75" hidden="false" customHeight="false" outlineLevel="0" collapsed="false">
      <c r="A8" s="142" t="s">
        <v>1439</v>
      </c>
      <c r="B8" s="142" t="n">
        <v>0.0430846824900825</v>
      </c>
    </row>
    <row r="9" customFormat="false" ht="12.75" hidden="false" customHeight="false" outlineLevel="0" collapsed="false">
      <c r="A9" s="142" t="s">
        <v>1440</v>
      </c>
      <c r="B9" s="142" t="n">
        <v>0.0543467604798232</v>
      </c>
    </row>
    <row r="10" customFormat="false" ht="12.75" hidden="false" customHeight="false" outlineLevel="0" collapsed="false">
      <c r="A10" s="142" t="s">
        <v>1441</v>
      </c>
      <c r="B10" s="142" t="n">
        <v>0.0400854710101723</v>
      </c>
    </row>
    <row r="11" customFormat="false" ht="12.75" hidden="false" customHeight="false" outlineLevel="0" collapsed="false">
      <c r="A11" s="142" t="s">
        <v>1442</v>
      </c>
      <c r="B11" s="142" t="n">
        <v>0.0461966153074322</v>
      </c>
    </row>
    <row r="12" customFormat="false" ht="12.75" hidden="false" customHeight="false" outlineLevel="0" collapsed="false">
      <c r="A12" s="142" t="s">
        <v>1443</v>
      </c>
      <c r="B12" s="142" t="n">
        <v>0.0524221122271568</v>
      </c>
    </row>
    <row r="13" customFormat="false" ht="12.75" hidden="false" customHeight="false" outlineLevel="0" collapsed="false">
      <c r="A13" s="142" t="s">
        <v>1444</v>
      </c>
      <c r="B13" s="142" t="n">
        <v>0.046096128065346</v>
      </c>
    </row>
    <row r="14" customFormat="false" ht="12.75" hidden="false" customHeight="false" outlineLevel="0" collapsed="false">
      <c r="A14" s="142" t="s">
        <v>1445</v>
      </c>
      <c r="B14" s="142" t="n">
        <v>0.0601022716583824</v>
      </c>
    </row>
    <row r="15" customFormat="false" ht="12.75" hidden="false" customHeight="false" outlineLevel="0" collapsed="false">
      <c r="A15" s="142" t="s">
        <v>1446</v>
      </c>
      <c r="B15" s="142" t="n">
        <v>0.0381629843403407</v>
      </c>
    </row>
    <row r="16" customFormat="false" ht="12.75" hidden="false" customHeight="false" outlineLevel="0" collapsed="false">
      <c r="A16" s="142" t="s">
        <v>1447</v>
      </c>
      <c r="B16" s="142" t="n">
        <v>0.0427353530524157</v>
      </c>
    </row>
    <row r="17" customFormat="false" ht="12.75" hidden="false" customHeight="false" outlineLevel="0" collapsed="false">
      <c r="A17" s="142" t="s">
        <v>1448</v>
      </c>
      <c r="B17" s="142" t="n">
        <v>0.0592189231083282</v>
      </c>
    </row>
    <row r="18" customFormat="false" ht="12.75" hidden="false" customHeight="false" outlineLevel="0" collapsed="false">
      <c r="A18" s="142" t="s">
        <v>1449</v>
      </c>
      <c r="B18" s="142" t="n">
        <v>0.05682661529161</v>
      </c>
    </row>
    <row r="19" customFormat="false" ht="12.75" hidden="false" customHeight="false" outlineLevel="0" collapsed="false">
      <c r="A19" s="142" t="s">
        <v>1450</v>
      </c>
      <c r="B19" s="142" t="n">
        <v>0.0803732115948805</v>
      </c>
    </row>
    <row r="20" customFormat="false" ht="12.75" hidden="false" customHeight="false" outlineLevel="0" collapsed="false">
      <c r="A20" s="142" t="s">
        <v>1451</v>
      </c>
      <c r="B20" s="142" t="n">
        <v>0.0521567722470637</v>
      </c>
    </row>
    <row r="21" customFormat="false" ht="12.75" hidden="false" customHeight="false" outlineLevel="0" collapsed="false">
      <c r="A21" s="142" t="s">
        <v>1452</v>
      </c>
      <c r="B21" s="142" t="n">
        <v>0.0384586666243077</v>
      </c>
    </row>
    <row r="22" customFormat="false" ht="12.75" hidden="false" customHeight="false" outlineLevel="0" collapsed="false">
      <c r="A22" s="142" t="s">
        <v>1453</v>
      </c>
      <c r="B22" s="142" t="n">
        <v>0.0486667952571454</v>
      </c>
    </row>
    <row r="23" customFormat="false" ht="12.75" hidden="false" customHeight="false" outlineLevel="0" collapsed="false">
      <c r="A23" s="142" t="s">
        <v>1454</v>
      </c>
      <c r="B23" s="142" t="n">
        <v>0.0431791619820008</v>
      </c>
    </row>
    <row r="24" customFormat="false" ht="12.75" hidden="false" customHeight="false" outlineLevel="0" collapsed="false">
      <c r="A24" s="142" t="s">
        <v>1457</v>
      </c>
      <c r="B24" s="142" t="n">
        <v>0.0710816616938362</v>
      </c>
    </row>
    <row r="25" customFormat="false" ht="12.75" hidden="false" customHeight="false" outlineLevel="0" collapsed="false">
      <c r="A25" s="142" t="s">
        <v>1458</v>
      </c>
      <c r="B25" s="142" t="n">
        <v>0.0251945277778601</v>
      </c>
    </row>
    <row r="26" customFormat="false" ht="12.75" hidden="false" customHeight="false" outlineLevel="0" collapsed="false">
      <c r="A26" s="142" t="s">
        <v>1459</v>
      </c>
      <c r="B26" s="142" t="n">
        <v>0.0201322939023431</v>
      </c>
    </row>
    <row r="27" customFormat="false" ht="12.75" hidden="false" customHeight="false" outlineLevel="0" collapsed="false">
      <c r="A27" s="142" t="s">
        <v>1460</v>
      </c>
      <c r="B27" s="142" t="n">
        <v>0.0299204174879209</v>
      </c>
    </row>
    <row r="28" customFormat="false" ht="12.75" hidden="false" customHeight="false" outlineLevel="0" collapsed="false">
      <c r="A28" s="142" t="s">
        <v>1461</v>
      </c>
      <c r="B28" s="142" t="n">
        <v>0.000857963169294998</v>
      </c>
    </row>
    <row r="29" customFormat="false" ht="12.75" hidden="false" customHeight="false" outlineLevel="0" collapsed="false">
      <c r="A29" s="142" t="s">
        <v>1462</v>
      </c>
      <c r="B29" s="142" t="n">
        <v>0.000376339438149361</v>
      </c>
    </row>
    <row r="30" customFormat="false" ht="12.75" hidden="false" customHeight="false" outlineLevel="0" collapsed="false">
      <c r="A30" s="142" t="s">
        <v>1463</v>
      </c>
      <c r="B30" s="142" t="n">
        <v>0.000233176544794613</v>
      </c>
    </row>
    <row r="31" customFormat="false" ht="12.75" hidden="false" customHeight="false" outlineLevel="0" collapsed="false">
      <c r="A31" s="142" t="s">
        <v>1464</v>
      </c>
      <c r="B31" s="142" t="n">
        <v>0.000135993122913473</v>
      </c>
    </row>
    <row r="32" customFormat="false" ht="12.75" hidden="false" customHeight="false" outlineLevel="0" collapsed="false">
      <c r="A32" s="142" t="s">
        <v>1465</v>
      </c>
      <c r="B32" s="142" t="n">
        <v>1.60616037748186E-005</v>
      </c>
    </row>
    <row r="33" customFormat="false" ht="12.75" hidden="false" customHeight="false" outlineLevel="0" collapsed="false">
      <c r="A33" s="142" t="s">
        <v>1466</v>
      </c>
      <c r="B33" s="142" t="n">
        <v>7.5124013459715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106383010273391</v>
      </c>
    </row>
    <row r="4" customFormat="false" ht="12.75" hidden="false" customHeight="false" outlineLevel="0" collapsed="false">
      <c r="A4" s="142" t="s">
        <v>1436</v>
      </c>
      <c r="B4" s="142" t="n">
        <v>0.00204523556341315</v>
      </c>
    </row>
    <row r="5" customFormat="false" ht="12.75" hidden="false" customHeight="false" outlineLevel="0" collapsed="false">
      <c r="A5" s="142" t="s">
        <v>1437</v>
      </c>
      <c r="B5" s="142" t="n">
        <v>0.000393053504158491</v>
      </c>
    </row>
    <row r="6" customFormat="false" ht="12.75" hidden="false" customHeight="false" outlineLevel="0" collapsed="false">
      <c r="A6" s="142" t="s">
        <v>1438</v>
      </c>
      <c r="B6" s="142" t="n">
        <v>0.0124997126449747</v>
      </c>
    </row>
    <row r="7" customFormat="false" ht="12.75" hidden="false" customHeight="false" outlineLevel="0" collapsed="false">
      <c r="A7" s="142" t="s">
        <v>1439</v>
      </c>
      <c r="B7" s="142" t="n">
        <v>0.00234845045402721</v>
      </c>
    </row>
    <row r="8" customFormat="false" ht="12.75" hidden="false" customHeight="false" outlineLevel="0" collapsed="false">
      <c r="A8" s="142" t="s">
        <v>1440</v>
      </c>
      <c r="B8" s="142" t="n">
        <v>0.00497595553243791</v>
      </c>
    </row>
    <row r="9" customFormat="false" ht="12.75" hidden="false" customHeight="false" outlineLevel="0" collapsed="false">
      <c r="A9" s="142" t="s">
        <v>1441</v>
      </c>
      <c r="B9" s="142" t="n">
        <v>0.00747812768080772</v>
      </c>
    </row>
    <row r="10" customFormat="false" ht="12.75" hidden="false" customHeight="false" outlineLevel="0" collapsed="false">
      <c r="A10" s="142" t="s">
        <v>1442</v>
      </c>
      <c r="B10" s="142" t="n">
        <v>0.012555881238974</v>
      </c>
    </row>
    <row r="11" customFormat="false" ht="12.75" hidden="false" customHeight="false" outlineLevel="0" collapsed="false">
      <c r="A11" s="142" t="s">
        <v>1443</v>
      </c>
      <c r="B11" s="142" t="n">
        <v>0.132193920595679</v>
      </c>
    </row>
    <row r="12" customFormat="false" ht="12.75" hidden="false" customHeight="false" outlineLevel="0" collapsed="false">
      <c r="A12" s="142" t="s">
        <v>1444</v>
      </c>
      <c r="B12" s="142" t="n">
        <v>0.0209218410156359</v>
      </c>
    </row>
    <row r="13" customFormat="false" ht="12.75" hidden="false" customHeight="false" outlineLevel="0" collapsed="false">
      <c r="A13" s="142" t="s">
        <v>1445</v>
      </c>
      <c r="B13" s="142" t="n">
        <v>0.0233682249968409</v>
      </c>
    </row>
    <row r="14" customFormat="false" ht="12.75" hidden="false" customHeight="false" outlineLevel="0" collapsed="false">
      <c r="A14" s="142" t="s">
        <v>1446</v>
      </c>
      <c r="B14" s="142" t="n">
        <v>0.0749756313501965</v>
      </c>
    </row>
    <row r="15" customFormat="false" ht="12.75" hidden="false" customHeight="false" outlineLevel="0" collapsed="false">
      <c r="A15" s="142" t="s">
        <v>1447</v>
      </c>
      <c r="B15" s="142" t="n">
        <v>0.00675752880556886</v>
      </c>
    </row>
    <row r="16" customFormat="false" ht="12.75" hidden="false" customHeight="false" outlineLevel="0" collapsed="false">
      <c r="A16" s="142" t="s">
        <v>1448</v>
      </c>
      <c r="B16" s="142" t="n">
        <v>0.149453629187045</v>
      </c>
    </row>
    <row r="17" customFormat="false" ht="12.75" hidden="false" customHeight="false" outlineLevel="0" collapsed="false">
      <c r="A17" s="142" t="s">
        <v>1449</v>
      </c>
      <c r="B17" s="142" t="n">
        <v>0.00546648169127291</v>
      </c>
    </row>
    <row r="18" customFormat="false" ht="12.75" hidden="false" customHeight="false" outlineLevel="0" collapsed="false">
      <c r="A18" s="142" t="s">
        <v>1450</v>
      </c>
      <c r="B18" s="142" t="n">
        <v>0.0143822539761664</v>
      </c>
    </row>
    <row r="19" customFormat="false" ht="12.75" hidden="false" customHeight="false" outlineLevel="0" collapsed="false">
      <c r="A19" s="142" t="s">
        <v>1451</v>
      </c>
      <c r="B19" s="142" t="n">
        <v>0.0707112525618673</v>
      </c>
    </row>
    <row r="20" customFormat="false" ht="12.75" hidden="false" customHeight="false" outlineLevel="0" collapsed="false">
      <c r="A20" s="142" t="s">
        <v>1452</v>
      </c>
      <c r="B20" s="142" t="n">
        <v>0.0062780389113839</v>
      </c>
    </row>
    <row r="21" customFormat="false" ht="12.75" hidden="false" customHeight="false" outlineLevel="0" collapsed="false">
      <c r="A21" s="142" t="s">
        <v>1453</v>
      </c>
      <c r="B21" s="142" t="n">
        <v>0.227011585079198</v>
      </c>
    </row>
    <row r="22" customFormat="false" ht="12.75" hidden="false" customHeight="false" outlineLevel="0" collapsed="false">
      <c r="A22" s="142" t="s">
        <v>1454</v>
      </c>
      <c r="B22" s="142" t="n">
        <v>0.00485494466701365</v>
      </c>
    </row>
    <row r="23" customFormat="false" ht="12.75" hidden="false" customHeight="false" outlineLevel="0" collapsed="false">
      <c r="A23" s="142" t="s">
        <v>1457</v>
      </c>
      <c r="B23" s="142" t="n">
        <v>0.00467151976110519</v>
      </c>
    </row>
    <row r="24" customFormat="false" ht="12.75" hidden="false" customHeight="false" outlineLevel="0" collapsed="false">
      <c r="A24" s="142" t="s">
        <v>1458</v>
      </c>
      <c r="B24" s="142" t="n">
        <v>0.00755009349484305</v>
      </c>
    </row>
    <row r="25" customFormat="false" ht="12.75" hidden="false" customHeight="false" outlineLevel="0" collapsed="false">
      <c r="A25" s="142" t="s">
        <v>1459</v>
      </c>
      <c r="B25" s="142" t="n">
        <v>0.00580842438228988</v>
      </c>
    </row>
    <row r="26" customFormat="false" ht="12.75" hidden="false" customHeight="false" outlineLevel="0" collapsed="false">
      <c r="A26" s="142" t="s">
        <v>1460</v>
      </c>
      <c r="B26" s="142" t="n">
        <v>0.193709609342499</v>
      </c>
    </row>
    <row r="27" customFormat="false" ht="12.75" hidden="false" customHeight="false" outlineLevel="0" collapsed="false">
      <c r="A27" s="142" t="s">
        <v>1461</v>
      </c>
      <c r="B27" s="142" t="n">
        <v>0.00372694224413233</v>
      </c>
    </row>
    <row r="28" customFormat="false" ht="12.75" hidden="false" customHeight="false" outlineLevel="0" collapsed="false">
      <c r="A28" s="142" t="s">
        <v>1462</v>
      </c>
      <c r="B28" s="142" t="n">
        <v>8.34141673402913E-005</v>
      </c>
    </row>
    <row r="29" customFormat="false" ht="12.75" hidden="false" customHeight="false" outlineLevel="0" collapsed="false">
      <c r="A29" s="142" t="s">
        <v>1463</v>
      </c>
      <c r="B29" s="142" t="n">
        <v>0.00016288146034382</v>
      </c>
    </row>
    <row r="30" customFormat="false" ht="12.75" hidden="false" customHeight="false" outlineLevel="0" collapsed="false">
      <c r="A30" s="142" t="s">
        <v>1464</v>
      </c>
      <c r="B30" s="142" t="n">
        <v>0.000404606971955098</v>
      </c>
    </row>
    <row r="31" customFormat="false" ht="12.75" hidden="false" customHeight="false" outlineLevel="0" collapsed="false">
      <c r="A31" s="142" t="s">
        <v>1465</v>
      </c>
      <c r="B31" s="142" t="n">
        <v>0.00379450994881825</v>
      </c>
    </row>
    <row r="32" customFormat="false" ht="12.75" hidden="false" customHeight="false" outlineLevel="0" collapsed="false">
      <c r="A32" s="142" t="s">
        <v>1466</v>
      </c>
      <c r="B32" s="142" t="n">
        <v>0.000261516823451809</v>
      </c>
    </row>
    <row r="33" customFormat="false" ht="12.75" hidden="false" customHeight="false" outlineLevel="0" collapsed="false">
      <c r="A33" s="142" t="s">
        <v>1468</v>
      </c>
      <c r="B33" s="142" t="n">
        <v>9.0901843825740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5.97727460046003E-006</v>
      </c>
    </row>
    <row r="3" customFormat="false" ht="12.75" hidden="false" customHeight="false" outlineLevel="0" collapsed="false">
      <c r="A3" s="142" t="n">
        <v>2000</v>
      </c>
      <c r="B3" s="142" t="n">
        <v>1.76822878901334E-005</v>
      </c>
    </row>
    <row r="4" customFormat="false" ht="12.75" hidden="false" customHeight="false" outlineLevel="0" collapsed="false">
      <c r="A4" s="142" t="n">
        <v>2001</v>
      </c>
      <c r="B4" s="142" t="n">
        <v>2.02713642874728E-006</v>
      </c>
    </row>
    <row r="5" customFormat="false" ht="12.75" hidden="false" customHeight="false" outlineLevel="0" collapsed="false">
      <c r="A5" s="142" t="n">
        <v>2002</v>
      </c>
      <c r="B5" s="142" t="n">
        <v>9.90341998065386E-005</v>
      </c>
    </row>
    <row r="6" customFormat="false" ht="12.75" hidden="false" customHeight="false" outlineLevel="0" collapsed="false">
      <c r="A6" s="142" t="n">
        <v>2003</v>
      </c>
      <c r="B6" s="142" t="n">
        <v>0.000172964305063126</v>
      </c>
    </row>
    <row r="7" customFormat="false" ht="12.75" hidden="false" customHeight="false" outlineLevel="0" collapsed="false">
      <c r="A7" s="142" t="n">
        <v>2004</v>
      </c>
      <c r="B7" s="142" t="n">
        <v>0.000489454805012685</v>
      </c>
    </row>
    <row r="8" customFormat="false" ht="12.75" hidden="false" customHeight="false" outlineLevel="0" collapsed="false">
      <c r="A8" s="142" t="n">
        <v>2005</v>
      </c>
      <c r="B8" s="142" t="n">
        <v>0.00120629850706395</v>
      </c>
    </row>
    <row r="9" customFormat="false" ht="12.75" hidden="false" customHeight="false" outlineLevel="0" collapsed="false">
      <c r="A9" s="142" t="n">
        <v>2006</v>
      </c>
      <c r="B9" s="142" t="n">
        <v>0.000869371950239654</v>
      </c>
    </row>
    <row r="10" customFormat="false" ht="12.75" hidden="false" customHeight="false" outlineLevel="0" collapsed="false">
      <c r="A10" s="142" t="n">
        <v>2007</v>
      </c>
      <c r="B10" s="142" t="n">
        <v>0.00165817819593742</v>
      </c>
    </row>
    <row r="11" customFormat="false" ht="12.75" hidden="false" customHeight="false" outlineLevel="0" collapsed="false">
      <c r="A11" s="142" t="n">
        <v>2008</v>
      </c>
      <c r="B11" s="142" t="n">
        <v>0.000740248115227729</v>
      </c>
    </row>
    <row r="12" customFormat="false" ht="12.75" hidden="false" customHeight="false" outlineLevel="0" collapsed="false">
      <c r="A12" s="142" t="n">
        <v>2009</v>
      </c>
      <c r="B12" s="142" t="n">
        <v>0.00298265087640548</v>
      </c>
    </row>
    <row r="13" customFormat="false" ht="12.75" hidden="false" customHeight="false" outlineLevel="0" collapsed="false">
      <c r="A13" s="142" t="n">
        <v>2010</v>
      </c>
      <c r="B13" s="142" t="n">
        <v>0.00535971522397624</v>
      </c>
    </row>
    <row r="14" customFormat="false" ht="12.75" hidden="false" customHeight="false" outlineLevel="0" collapsed="false">
      <c r="A14" s="142" t="n">
        <v>2011</v>
      </c>
      <c r="B14" s="142" t="n">
        <v>0.0024874827315899</v>
      </c>
    </row>
    <row r="15" customFormat="false" ht="12.75" hidden="false" customHeight="false" outlineLevel="0" collapsed="false">
      <c r="A15" s="142" t="n">
        <v>2012</v>
      </c>
      <c r="B15" s="142" t="n">
        <v>0.00091671636666476</v>
      </c>
    </row>
    <row r="16" customFormat="false" ht="12.75" hidden="false" customHeight="false" outlineLevel="0" collapsed="false">
      <c r="A16" s="142" t="n">
        <v>2013</v>
      </c>
      <c r="B16" s="142" t="n">
        <v>0.0030159748999535</v>
      </c>
    </row>
    <row r="17" customFormat="false" ht="12.75" hidden="false" customHeight="false" outlineLevel="0" collapsed="false">
      <c r="A17" s="142" t="n">
        <v>2014</v>
      </c>
      <c r="B17" s="142" t="n">
        <v>0.0214512770549193</v>
      </c>
    </row>
    <row r="18" customFormat="false" ht="12.75" hidden="false" customHeight="false" outlineLevel="0" collapsed="false">
      <c r="A18" s="142" t="n">
        <v>2015</v>
      </c>
      <c r="B18" s="142" t="n">
        <v>0.206596577944233</v>
      </c>
    </row>
    <row r="19" customFormat="false" ht="12.75" hidden="false" customHeight="false" outlineLevel="0" collapsed="false">
      <c r="A19" s="142" t="n">
        <v>2016</v>
      </c>
      <c r="B19" s="142" t="n">
        <v>0.299069915835735</v>
      </c>
    </row>
    <row r="20" customFormat="false" ht="12.75" hidden="false" customHeight="false" outlineLevel="0" collapsed="false">
      <c r="A20" s="142" t="n">
        <v>2017</v>
      </c>
      <c r="B20" s="142" t="n">
        <v>0.16643008699938</v>
      </c>
    </row>
    <row r="21" customFormat="false" ht="12.75" hidden="false" customHeight="false" outlineLevel="0" collapsed="false">
      <c r="A21" s="142" t="n">
        <v>2018</v>
      </c>
      <c r="B21" s="142" t="n">
        <v>0.129977934718183</v>
      </c>
    </row>
    <row r="22" customFormat="false" ht="12.75" hidden="false" customHeight="false" outlineLevel="0" collapsed="false">
      <c r="A22" s="142" t="n">
        <v>2019</v>
      </c>
      <c r="B22" s="142" t="n">
        <v>0.1564504305716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c r="C1" s="142" t="s">
        <v>1550</v>
      </c>
    </row>
    <row r="2" customFormat="false" ht="12.75" hidden="false" customHeight="false" outlineLevel="0" collapsed="false">
      <c r="A2" s="142" t="s">
        <v>1474</v>
      </c>
      <c r="B2" s="142" t="n">
        <v>0.207399665230831</v>
      </c>
      <c r="C2" s="142" t="n">
        <v>0.507369379812867</v>
      </c>
    </row>
    <row r="3" customFormat="false" ht="12.75" hidden="false" customHeight="false" outlineLevel="0" collapsed="false">
      <c r="A3" s="142" t="s">
        <v>1475</v>
      </c>
      <c r="B3" s="142" t="n">
        <v>0.357509652006431</v>
      </c>
      <c r="C3" s="142" t="n">
        <v>0.314150865281113</v>
      </c>
    </row>
    <row r="4" customFormat="false" ht="12.75" hidden="false" customHeight="false" outlineLevel="0" collapsed="false">
      <c r="A4" s="142" t="s">
        <v>1476</v>
      </c>
      <c r="B4" s="142" t="n">
        <v>0.236711755656504</v>
      </c>
      <c r="C4" s="142" t="n">
        <v>0.124741243686346</v>
      </c>
    </row>
    <row r="5" customFormat="false" ht="12.75" hidden="false" customHeight="false" outlineLevel="0" collapsed="false">
      <c r="A5" s="142" t="s">
        <v>1477</v>
      </c>
      <c r="B5" s="142" t="n">
        <v>0.0873157929605302</v>
      </c>
      <c r="C5" s="142" t="n">
        <v>0.0324997929949491</v>
      </c>
    </row>
    <row r="6" customFormat="false" ht="12.75" hidden="false" customHeight="false" outlineLevel="0" collapsed="false">
      <c r="A6" s="142" t="s">
        <v>1478</v>
      </c>
      <c r="B6" s="142" t="n">
        <v>0.111063134145704</v>
      </c>
      <c r="C6" s="142" t="n">
        <v>0.021238718224724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321924463411</v>
      </c>
    </row>
    <row r="3" customFormat="false" ht="12.75" hidden="false" customHeight="false" outlineLevel="0" collapsed="false">
      <c r="A3" s="142" t="s">
        <v>1481</v>
      </c>
      <c r="B3" s="142" t="n">
        <v>0.0174072291729806</v>
      </c>
    </row>
    <row r="4" customFormat="false" ht="12.75" hidden="false" customHeight="false" outlineLevel="0" collapsed="false">
      <c r="A4" s="142" t="s">
        <v>1482</v>
      </c>
      <c r="B4" s="142" t="n">
        <v>0.163803276337901</v>
      </c>
    </row>
    <row r="5" customFormat="false" ht="12.75" hidden="false" customHeight="false" outlineLevel="0" collapsed="false">
      <c r="A5" s="142" t="s">
        <v>1483</v>
      </c>
      <c r="B5" s="142" t="n">
        <v>0.670776968103137</v>
      </c>
    </row>
    <row r="6" customFormat="false" ht="12.75" hidden="false" customHeight="false" outlineLevel="0" collapsed="false">
      <c r="A6" s="142" t="s">
        <v>1484</v>
      </c>
      <c r="B6" s="142" t="n">
        <v>0.0915119584241957</v>
      </c>
    </row>
    <row r="7" customFormat="false" ht="12.75" hidden="false" customHeight="false" outlineLevel="0" collapsed="false">
      <c r="A7" s="142" t="s">
        <v>1485</v>
      </c>
      <c r="B7" s="142" t="n">
        <v>0.0428055947489158</v>
      </c>
    </row>
    <row r="8" customFormat="false" ht="12.75" hidden="false" customHeight="false" outlineLevel="0" collapsed="false">
      <c r="A8" s="142" t="s">
        <v>1486</v>
      </c>
      <c r="B8" s="142" t="n">
        <v>0.00800402240346227</v>
      </c>
    </row>
    <row r="9" customFormat="false" ht="12.75" hidden="false" customHeight="false" outlineLevel="0" collapsed="false">
      <c r="A9" s="142" t="s">
        <v>1487</v>
      </c>
      <c r="B9" s="142" t="n">
        <v>0.00318946748422959</v>
      </c>
    </row>
    <row r="10" customFormat="false" ht="12.75" hidden="false" customHeight="false" outlineLevel="0" collapsed="false">
      <c r="A10" s="142" t="s">
        <v>1488</v>
      </c>
      <c r="B10" s="142" t="n">
        <v>0.00106441981479206</v>
      </c>
    </row>
    <row r="11" customFormat="false" ht="12.75" hidden="false" customHeight="false" outlineLevel="0" collapsed="false">
      <c r="A11" s="142" t="s">
        <v>1489</v>
      </c>
      <c r="B11" s="142" t="n">
        <v>0.000309580876160061</v>
      </c>
    </row>
    <row r="12" customFormat="false" ht="12.75" hidden="false" customHeight="false" outlineLevel="0" collapsed="false">
      <c r="A12" s="142" t="s">
        <v>1490</v>
      </c>
      <c r="B12" s="142" t="n">
        <v>8.08026897625126E-005</v>
      </c>
    </row>
    <row r="13" customFormat="false" ht="12.75" hidden="false" customHeight="false" outlineLevel="0" collapsed="false">
      <c r="A13" s="142" t="s">
        <v>1491</v>
      </c>
      <c r="B13" s="142" t="n">
        <v>1.33843448488624E-005</v>
      </c>
    </row>
    <row r="14" customFormat="false" ht="12.75" hidden="false" customHeight="false" outlineLevel="0" collapsed="false">
      <c r="A14" s="142" t="s">
        <v>1492</v>
      </c>
      <c r="B14" s="142" t="n">
        <v>1.1031532744750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4" colorId="64" zoomScale="100" zoomScaleNormal="8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8</v>
      </c>
    </row>
    <row r="2" customFormat="false" ht="12.75" hidden="false" customHeight="false" outlineLevel="0" collapsed="false">
      <c r="A2" s="142" t="s">
        <v>1495</v>
      </c>
      <c r="B2" s="142" t="n">
        <v>175623881.11</v>
      </c>
      <c r="C2" s="142" t="n">
        <v>2126</v>
      </c>
      <c r="D2" s="142" t="n">
        <v>0.0515006903902522</v>
      </c>
    </row>
    <row r="3" customFormat="false" ht="12.75" hidden="false" customHeight="false" outlineLevel="0" collapsed="false">
      <c r="A3" s="142" t="s">
        <v>1494</v>
      </c>
      <c r="B3" s="142" t="n">
        <v>2465845.88</v>
      </c>
      <c r="C3" s="142" t="n">
        <v>49</v>
      </c>
      <c r="D3" s="142" t="n">
        <v>0.001186986749352</v>
      </c>
    </row>
    <row r="4" customFormat="false" ht="12.75" hidden="false" customHeight="false" outlineLevel="0" collapsed="false">
      <c r="A4" s="142" t="s">
        <v>1286</v>
      </c>
      <c r="B4" s="142" t="n">
        <v>2873535172.19001</v>
      </c>
      <c r="C4" s="142" t="n">
        <v>39106</v>
      </c>
      <c r="D4" s="142" t="n">
        <v>0.9473123228603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132304378008086</v>
      </c>
    </row>
    <row r="3" customFormat="false" ht="12.75" hidden="false" customHeight="false" outlineLevel="0" collapsed="false">
      <c r="A3" s="142" t="s">
        <v>1498</v>
      </c>
      <c r="B3" s="142" t="n">
        <v>0.00609191618045696</v>
      </c>
    </row>
    <row r="4" customFormat="false" ht="12.75" hidden="false" customHeight="false" outlineLevel="0" collapsed="false">
      <c r="A4" s="142" t="s">
        <v>1499</v>
      </c>
      <c r="B4" s="142" t="n">
        <v>0.00400871755348671</v>
      </c>
    </row>
    <row r="5" customFormat="false" ht="12.75" hidden="false" customHeight="false" outlineLevel="0" collapsed="false">
      <c r="A5" s="142" t="s">
        <v>1500</v>
      </c>
      <c r="B5" s="142" t="n">
        <v>0.00610570838015073</v>
      </c>
    </row>
    <row r="6" customFormat="false" ht="12.75" hidden="false" customHeight="false" outlineLevel="0" collapsed="false">
      <c r="A6" s="142" t="s">
        <v>1501</v>
      </c>
      <c r="B6" s="142" t="n">
        <v>0.0104723575130702</v>
      </c>
    </row>
    <row r="7" customFormat="false" ht="12.75" hidden="false" customHeight="false" outlineLevel="0" collapsed="false">
      <c r="A7" s="142" t="s">
        <v>1502</v>
      </c>
      <c r="B7" s="142" t="n">
        <v>0.00211925172118558</v>
      </c>
    </row>
    <row r="8" customFormat="false" ht="12.75" hidden="false" customHeight="false" outlineLevel="0" collapsed="false">
      <c r="A8" s="142" t="s">
        <v>1503</v>
      </c>
      <c r="B8" s="142" t="n">
        <v>0.00267819920206972</v>
      </c>
    </row>
    <row r="9" customFormat="false" ht="12.75" hidden="false" customHeight="false" outlineLevel="0" collapsed="false">
      <c r="A9" s="142" t="s">
        <v>1504</v>
      </c>
      <c r="B9" s="142" t="n">
        <v>0.00150424351342574</v>
      </c>
    </row>
    <row r="10" customFormat="false" ht="12.75" hidden="false" customHeight="false" outlineLevel="0" collapsed="false">
      <c r="A10" s="142" t="s">
        <v>1505</v>
      </c>
      <c r="B10" s="142" t="n">
        <v>0.00118146312837098</v>
      </c>
    </row>
    <row r="11" customFormat="false" ht="12.75" hidden="false" customHeight="false" outlineLevel="0" collapsed="false">
      <c r="A11" s="142" t="s">
        <v>1506</v>
      </c>
      <c r="B11" s="142" t="n">
        <v>0.00168726742313039</v>
      </c>
    </row>
    <row r="12" customFormat="false" ht="12.75" hidden="false" customHeight="false" outlineLevel="0" collapsed="false">
      <c r="A12" s="142" t="s">
        <v>1507</v>
      </c>
      <c r="B12" s="142" t="n">
        <v>0.00138539213686977</v>
      </c>
    </row>
    <row r="13" customFormat="false" ht="12.75" hidden="false" customHeight="false" outlineLevel="0" collapsed="false">
      <c r="A13" s="142" t="s">
        <v>1508</v>
      </c>
      <c r="B13" s="142" t="n">
        <v>0.00589273651058228</v>
      </c>
    </row>
    <row r="14" customFormat="false" ht="12.75" hidden="false" customHeight="false" outlineLevel="0" collapsed="false">
      <c r="A14" s="142" t="s">
        <v>1509</v>
      </c>
      <c r="B14" s="142" t="n">
        <v>0.9436423089363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1</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8</v>
      </c>
    </row>
    <row r="2" customFormat="false" ht="12.75" hidden="false" customHeight="false" outlineLevel="0" collapsed="false">
      <c r="A2" s="142" t="s">
        <v>1515</v>
      </c>
      <c r="B2" s="142" t="n">
        <v>54567952.34</v>
      </c>
      <c r="C2" s="142" t="n">
        <v>1057</v>
      </c>
      <c r="D2" s="142" t="n">
        <v>0.0256049998788789</v>
      </c>
    </row>
    <row r="3" customFormat="false" ht="12.75" hidden="false" customHeight="false" outlineLevel="0" collapsed="false">
      <c r="A3" s="142" t="s">
        <v>1514</v>
      </c>
      <c r="B3" s="142" t="n">
        <v>95681685.15</v>
      </c>
      <c r="C3" s="142" t="n">
        <v>557</v>
      </c>
      <c r="D3" s="142" t="n">
        <v>0.0134928901916136</v>
      </c>
    </row>
    <row r="4" customFormat="false" ht="12.75" hidden="false" customHeight="false" outlineLevel="0" collapsed="false">
      <c r="A4" s="142" t="s">
        <v>1513</v>
      </c>
      <c r="B4" s="142" t="n">
        <v>2901375261.69001</v>
      </c>
      <c r="C4" s="142" t="n">
        <v>39667</v>
      </c>
      <c r="D4" s="142" t="n">
        <v>0.9609021099295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165128525506331</v>
      </c>
    </row>
    <row r="3" customFormat="false" ht="12.75" hidden="false" customHeight="false" outlineLevel="0" collapsed="false">
      <c r="A3" s="142" t="s">
        <v>1517</v>
      </c>
      <c r="B3" s="142" t="n">
        <v>0.0132474325435157</v>
      </c>
    </row>
    <row r="4" customFormat="false" ht="12.75" hidden="false" customHeight="false" outlineLevel="0" collapsed="false">
      <c r="A4" s="142" t="s">
        <v>1518</v>
      </c>
      <c r="B4" s="142" t="n">
        <v>0.0510483180655196</v>
      </c>
    </row>
    <row r="5" customFormat="false" ht="12.75" hidden="false" customHeight="false" outlineLevel="0" collapsed="false">
      <c r="A5" s="142" t="s">
        <v>1519</v>
      </c>
      <c r="B5" s="142" t="n">
        <v>0.0864169182656959</v>
      </c>
    </row>
    <row r="6" customFormat="false" ht="12.75" hidden="false" customHeight="false" outlineLevel="0" collapsed="false">
      <c r="A6" s="142" t="s">
        <v>1520</v>
      </c>
      <c r="B6" s="142" t="n">
        <v>0.105748179567126</v>
      </c>
    </row>
    <row r="7" customFormat="false" ht="12.75" hidden="false" customHeight="false" outlineLevel="0" collapsed="false">
      <c r="A7" s="142" t="s">
        <v>1521</v>
      </c>
      <c r="B7" s="142" t="n">
        <v>0.117658909145905</v>
      </c>
    </row>
    <row r="8" customFormat="false" ht="12.75" hidden="false" customHeight="false" outlineLevel="0" collapsed="false">
      <c r="A8" s="142" t="s">
        <v>1522</v>
      </c>
      <c r="B8" s="142" t="n">
        <v>0.129944648091105</v>
      </c>
    </row>
    <row r="9" customFormat="false" ht="12.75" hidden="false" customHeight="false" outlineLevel="0" collapsed="false">
      <c r="A9" s="142" t="s">
        <v>1523</v>
      </c>
      <c r="B9" s="142" t="n">
        <v>0.132260784340977</v>
      </c>
    </row>
    <row r="10" customFormat="false" ht="12.75" hidden="false" customHeight="false" outlineLevel="0" collapsed="false">
      <c r="A10" s="142" t="s">
        <v>1524</v>
      </c>
      <c r="B10" s="142" t="n">
        <v>0.133711739647177</v>
      </c>
    </row>
    <row r="11" customFormat="false" ht="12.75" hidden="false" customHeight="false" outlineLevel="0" collapsed="false">
      <c r="A11" s="142" t="s">
        <v>1525</v>
      </c>
      <c r="B11" s="142" t="n">
        <v>0.146242843968117</v>
      </c>
    </row>
    <row r="12" customFormat="false" ht="12.75" hidden="false" customHeight="false" outlineLevel="0" collapsed="false">
      <c r="A12" s="142" t="s">
        <v>1526</v>
      </c>
      <c r="B12" s="142" t="n">
        <v>0.0681284398897994</v>
      </c>
    </row>
    <row r="13" customFormat="false" ht="12.75" hidden="false" customHeight="false" outlineLevel="0" collapsed="false">
      <c r="A13" s="142" t="s">
        <v>1527</v>
      </c>
      <c r="B13" s="142" t="n">
        <v>0.00610075858438651</v>
      </c>
    </row>
    <row r="14" customFormat="false" ht="12.75" hidden="false" customHeight="false" outlineLevel="0" collapsed="false">
      <c r="A14" s="142" t="s">
        <v>1528</v>
      </c>
      <c r="B14" s="142" t="n">
        <v>0.00150293212682607</v>
      </c>
    </row>
    <row r="15" customFormat="false" ht="12.75" hidden="false" customHeight="false" outlineLevel="0" collapsed="false">
      <c r="A15" s="142" t="s">
        <v>1529</v>
      </c>
      <c r="B15" s="142" t="n">
        <v>0.007822967238344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1</v>
      </c>
      <c r="B2" s="142" t="n">
        <v>0.00364280568460007</v>
      </c>
    </row>
    <row r="3" customFormat="false" ht="12.75" hidden="false" customHeight="false" outlineLevel="0" collapsed="false">
      <c r="A3" s="142" t="s">
        <v>1532</v>
      </c>
      <c r="B3" s="142" t="n">
        <v>0.0203559330397035</v>
      </c>
    </row>
    <row r="4" customFormat="false" ht="12.75" hidden="false" customHeight="false" outlineLevel="0" collapsed="false">
      <c r="A4" s="142" t="s">
        <v>1533</v>
      </c>
      <c r="B4" s="142" t="n">
        <v>0.0561045728149635</v>
      </c>
    </row>
    <row r="5" customFormat="false" ht="12.75" hidden="false" customHeight="false" outlineLevel="0" collapsed="false">
      <c r="A5" s="142" t="s">
        <v>1534</v>
      </c>
      <c r="B5" s="142" t="n">
        <v>0.135474387629059</v>
      </c>
    </row>
    <row r="6" customFormat="false" ht="12.75" hidden="false" customHeight="false" outlineLevel="0" collapsed="false">
      <c r="A6" s="142" t="s">
        <v>1535</v>
      </c>
      <c r="B6" s="142" t="n">
        <v>0.225481020132879</v>
      </c>
    </row>
    <row r="7" customFormat="false" ht="12.75" hidden="false" customHeight="false" outlineLevel="0" collapsed="false">
      <c r="A7" s="142" t="s">
        <v>1536</v>
      </c>
      <c r="B7" s="142" t="n">
        <v>0.0263925824932291</v>
      </c>
    </row>
    <row r="8" customFormat="false" ht="12.75" hidden="false" customHeight="false" outlineLevel="0" collapsed="false">
      <c r="A8" s="142" t="s">
        <v>1537</v>
      </c>
      <c r="B8" s="142" t="n">
        <v>0.0379485023048271</v>
      </c>
    </row>
    <row r="9" customFormat="false" ht="12.75" hidden="false" customHeight="false" outlineLevel="0" collapsed="false">
      <c r="A9" s="142" t="s">
        <v>1538</v>
      </c>
      <c r="B9" s="142" t="n">
        <v>0.0468839361739527</v>
      </c>
    </row>
    <row r="10" customFormat="false" ht="12.75" hidden="false" customHeight="false" outlineLevel="0" collapsed="false">
      <c r="A10" s="142" t="s">
        <v>1539</v>
      </c>
      <c r="B10" s="142" t="n">
        <v>0.0624211471538279</v>
      </c>
    </row>
    <row r="11" customFormat="false" ht="12.75" hidden="false" customHeight="false" outlineLevel="0" collapsed="false">
      <c r="A11" s="142" t="s">
        <v>1540</v>
      </c>
      <c r="B11" s="142" t="n">
        <v>0.0491331728517123</v>
      </c>
    </row>
    <row r="12" customFormat="false" ht="12.75" hidden="false" customHeight="false" outlineLevel="0" collapsed="false">
      <c r="A12" s="142" t="s">
        <v>1541</v>
      </c>
      <c r="B12" s="142" t="n">
        <v>0.158900079462682</v>
      </c>
    </row>
    <row r="13" customFormat="false" ht="12.75" hidden="false" customHeight="false" outlineLevel="0" collapsed="false">
      <c r="A13" s="142" t="s">
        <v>1542</v>
      </c>
      <c r="B13" s="142" t="n">
        <v>0.0680772283762082</v>
      </c>
    </row>
    <row r="14" customFormat="false" ht="12.75" hidden="false" customHeight="false" outlineLevel="0" collapsed="false">
      <c r="A14" s="142" t="s">
        <v>1543</v>
      </c>
      <c r="B14" s="142" t="n">
        <v>0.0289144665629481</v>
      </c>
    </row>
    <row r="15" customFormat="false" ht="12.75" hidden="false" customHeight="false" outlineLevel="0" collapsed="false">
      <c r="A15" s="142" t="s">
        <v>1544</v>
      </c>
      <c r="B15" s="142" t="n">
        <v>0.08027016531940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6</v>
      </c>
      <c r="B2" s="142" t="n">
        <v>0.0110610030476124</v>
      </c>
    </row>
    <row r="3" customFormat="false" ht="12.75" hidden="false" customHeight="false" outlineLevel="0" collapsed="false">
      <c r="A3" s="142" t="s">
        <v>1435</v>
      </c>
      <c r="B3" s="142" t="n">
        <v>0.0170873344800705</v>
      </c>
    </row>
    <row r="4" customFormat="false" ht="12.75" hidden="false" customHeight="false" outlineLevel="0" collapsed="false">
      <c r="A4" s="142" t="s">
        <v>1436</v>
      </c>
      <c r="B4" s="142" t="n">
        <v>0.0656307291613126</v>
      </c>
    </row>
    <row r="5" customFormat="false" ht="12.75" hidden="false" customHeight="false" outlineLevel="0" collapsed="false">
      <c r="A5" s="142" t="s">
        <v>1437</v>
      </c>
      <c r="B5" s="142" t="n">
        <v>0.0879447933499674</v>
      </c>
    </row>
    <row r="6" customFormat="false" ht="12.75" hidden="false" customHeight="false" outlineLevel="0" collapsed="false">
      <c r="A6" s="142" t="s">
        <v>1438</v>
      </c>
      <c r="B6" s="142" t="n">
        <v>0.0959491988640802</v>
      </c>
    </row>
    <row r="7" customFormat="false" ht="12.75" hidden="false" customHeight="false" outlineLevel="0" collapsed="false">
      <c r="A7" s="142" t="s">
        <v>1439</v>
      </c>
      <c r="B7" s="142" t="n">
        <v>0.0975499930709017</v>
      </c>
    </row>
    <row r="8" customFormat="false" ht="12.75" hidden="false" customHeight="false" outlineLevel="0" collapsed="false">
      <c r="A8" s="142" t="s">
        <v>1440</v>
      </c>
      <c r="B8" s="142" t="n">
        <v>0.0819230482642792</v>
      </c>
    </row>
    <row r="9" customFormat="false" ht="12.75" hidden="false" customHeight="false" outlineLevel="0" collapsed="false">
      <c r="A9" s="142" t="s">
        <v>1441</v>
      </c>
      <c r="B9" s="142" t="n">
        <v>0.100348164593324</v>
      </c>
    </row>
    <row r="10" customFormat="false" ht="12.75" hidden="false" customHeight="false" outlineLevel="0" collapsed="false">
      <c r="A10" s="142" t="s">
        <v>1442</v>
      </c>
      <c r="B10" s="142" t="n">
        <v>0.118785077670393</v>
      </c>
    </row>
    <row r="11" customFormat="false" ht="12.75" hidden="false" customHeight="false" outlineLevel="0" collapsed="false">
      <c r="A11" s="142" t="s">
        <v>1443</v>
      </c>
      <c r="B11" s="142" t="n">
        <v>0.0875081159587329</v>
      </c>
    </row>
    <row r="12" customFormat="false" ht="12.75" hidden="false" customHeight="false" outlineLevel="0" collapsed="false">
      <c r="A12" s="142" t="s">
        <v>1444</v>
      </c>
      <c r="B12" s="142" t="n">
        <v>0.0774501752831776</v>
      </c>
    </row>
    <row r="13" customFormat="false" ht="12.75" hidden="false" customHeight="false" outlineLevel="0" collapsed="false">
      <c r="A13" s="142" t="s">
        <v>1445</v>
      </c>
      <c r="B13" s="142" t="n">
        <v>0.092617360602198</v>
      </c>
    </row>
    <row r="14" customFormat="false" ht="12.75" hidden="false" customHeight="false" outlineLevel="0" collapsed="false">
      <c r="A14" s="142" t="s">
        <v>1446</v>
      </c>
      <c r="B14" s="142" t="n">
        <v>0.0560867038822468</v>
      </c>
    </row>
    <row r="15" customFormat="false" ht="12.75" hidden="false" customHeight="false" outlineLevel="0" collapsed="false">
      <c r="A15" s="142" t="s">
        <v>1447</v>
      </c>
      <c r="B15" s="142" t="n">
        <v>0.00892181507868673</v>
      </c>
    </row>
    <row r="16" customFormat="false" ht="12.75" hidden="false" customHeight="false" outlineLevel="0" collapsed="false">
      <c r="A16" s="142" t="s">
        <v>1448</v>
      </c>
      <c r="B16" s="142" t="n">
        <v>0.000955663627198626</v>
      </c>
    </row>
    <row r="17" customFormat="false" ht="12.75" hidden="false" customHeight="false" outlineLevel="0" collapsed="false">
      <c r="A17" s="142" t="s">
        <v>1449</v>
      </c>
      <c r="B17" s="142" t="n">
        <v>8.99212219934813E-005</v>
      </c>
    </row>
    <row r="18" customFormat="false" ht="12.75" hidden="false" customHeight="false" outlineLevel="0" collapsed="false">
      <c r="A18" s="142" t="s">
        <v>1450</v>
      </c>
      <c r="B18" s="142" t="n">
        <v>1.57778303660249E-005</v>
      </c>
    </row>
    <row r="19" customFormat="false" ht="12.75" hidden="false" customHeight="false" outlineLevel="0" collapsed="false">
      <c r="A19" s="142" t="s">
        <v>1452</v>
      </c>
      <c r="B19" s="142" t="n">
        <v>7.5124013459715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9</v>
      </c>
      <c r="B2" s="142" t="n">
        <v>0.943642308936392</v>
      </c>
    </row>
    <row r="3" customFormat="false" ht="12.75" hidden="false" customHeight="false" outlineLevel="0" collapsed="false">
      <c r="A3" s="142" t="s">
        <v>1546</v>
      </c>
      <c r="B3" s="142" t="n">
        <v>0.0198679788221323</v>
      </c>
    </row>
    <row r="4" customFormat="false" ht="12.75" hidden="false" customHeight="false" outlineLevel="0" collapsed="false">
      <c r="A4" s="142" t="s">
        <v>1435</v>
      </c>
      <c r="B4" s="142" t="n">
        <v>0.0127634049684369</v>
      </c>
    </row>
    <row r="5" customFormat="false" ht="12.75" hidden="false" customHeight="false" outlineLevel="0" collapsed="false">
      <c r="A5" s="142" t="s">
        <v>1436</v>
      </c>
      <c r="B5" s="142" t="n">
        <v>0.00964961580563609</v>
      </c>
    </row>
    <row r="6" customFormat="false" ht="12.75" hidden="false" customHeight="false" outlineLevel="0" collapsed="false">
      <c r="A6" s="142" t="s">
        <v>1437</v>
      </c>
      <c r="B6" s="142" t="n">
        <v>0.00401175583646916</v>
      </c>
    </row>
    <row r="7" customFormat="false" ht="12.75" hidden="false" customHeight="false" outlineLevel="0" collapsed="false">
      <c r="A7" s="142" t="s">
        <v>1438</v>
      </c>
      <c r="B7" s="142" t="n">
        <v>0.00278680698348122</v>
      </c>
    </row>
    <row r="8" customFormat="false" ht="12.75" hidden="false" customHeight="false" outlineLevel="0" collapsed="false">
      <c r="A8" s="142" t="s">
        <v>1441</v>
      </c>
      <c r="B8" s="142" t="n">
        <v>0.00674494816696863</v>
      </c>
    </row>
    <row r="9" customFormat="false" ht="12.75" hidden="false" customHeight="false" outlineLevel="0" collapsed="false">
      <c r="A9" s="142" t="s">
        <v>1440</v>
      </c>
      <c r="B9" s="142" t="n">
        <v>0.0005331804804834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1</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921</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2</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3</v>
      </c>
      <c r="C13" s="210" t="n">
        <v>3045007246.49</v>
      </c>
      <c r="D13" s="210"/>
      <c r="E13" s="210"/>
      <c r="F13" s="210"/>
      <c r="G13" s="210"/>
      <c r="H13" s="211" t="n">
        <v>0.997831433118868</v>
      </c>
      <c r="I13" s="211"/>
      <c r="J13" s="212" t="n">
        <v>41215</v>
      </c>
      <c r="K13" s="211" t="n">
        <v>0.998401201521281</v>
      </c>
      <c r="L13" s="211"/>
      <c r="M13" s="143"/>
    </row>
    <row r="14" customFormat="false" ht="17.85" hidden="false" customHeight="true" outlineLevel="0" collapsed="false">
      <c r="B14" s="154" t="s">
        <v>1554</v>
      </c>
      <c r="C14" s="210" t="n">
        <v>4600428.36</v>
      </c>
      <c r="D14" s="210"/>
      <c r="E14" s="210"/>
      <c r="F14" s="210"/>
      <c r="G14" s="210"/>
      <c r="H14" s="211" t="n">
        <v>0.00150753402268941</v>
      </c>
      <c r="I14" s="211"/>
      <c r="J14" s="212" t="n">
        <v>44</v>
      </c>
      <c r="K14" s="211" t="n">
        <v>0.00106586565247935</v>
      </c>
      <c r="L14" s="211"/>
      <c r="M14" s="143"/>
    </row>
    <row r="15" customFormat="false" ht="17.1" hidden="false" customHeight="true" outlineLevel="0" collapsed="false">
      <c r="B15" s="154" t="s">
        <v>1555</v>
      </c>
      <c r="C15" s="210" t="n">
        <v>1303041.05</v>
      </c>
      <c r="D15" s="210"/>
      <c r="E15" s="210"/>
      <c r="F15" s="210"/>
      <c r="G15" s="210"/>
      <c r="H15" s="211" t="n">
        <v>0.000426999088370965</v>
      </c>
      <c r="I15" s="211"/>
      <c r="J15" s="212" t="n">
        <v>16</v>
      </c>
      <c r="K15" s="211" t="n">
        <v>0.000387587509992491</v>
      </c>
      <c r="L15" s="211"/>
      <c r="M15" s="143"/>
    </row>
    <row r="16" customFormat="false" ht="17.1" hidden="false" customHeight="true" outlineLevel="0" collapsed="false">
      <c r="B16" s="154" t="s">
        <v>1556</v>
      </c>
      <c r="C16" s="210" t="n">
        <v>714183.28</v>
      </c>
      <c r="D16" s="210"/>
      <c r="E16" s="210"/>
      <c r="F16" s="210"/>
      <c r="G16" s="210"/>
      <c r="H16" s="211" t="n">
        <v>0.000234033770071776</v>
      </c>
      <c r="I16" s="211"/>
      <c r="J16" s="212" t="n">
        <v>6</v>
      </c>
      <c r="K16" s="211" t="n">
        <v>0.000145345316247184</v>
      </c>
      <c r="L16" s="211"/>
      <c r="M16" s="143"/>
    </row>
    <row r="17" customFormat="false" ht="17.1" hidden="false" customHeight="true" outlineLevel="0" collapsed="false">
      <c r="B17" s="154" t="s">
        <v>1557</v>
      </c>
      <c r="C17" s="143"/>
      <c r="D17" s="143"/>
      <c r="E17" s="143"/>
      <c r="F17" s="143"/>
      <c r="G17" s="143"/>
      <c r="H17" s="143"/>
      <c r="I17" s="143"/>
      <c r="J17" s="143"/>
      <c r="K17" s="143"/>
      <c r="L17" s="143"/>
      <c r="M17" s="143"/>
    </row>
    <row r="18" customFormat="false" ht="17.1" hidden="false" customHeight="true" outlineLevel="0" collapsed="false">
      <c r="B18" s="150" t="s">
        <v>273</v>
      </c>
      <c r="C18" s="213" t="n">
        <v>3051624899.18</v>
      </c>
      <c r="D18" s="213"/>
      <c r="E18" s="213"/>
      <c r="F18" s="213"/>
      <c r="G18" s="213"/>
      <c r="H18" s="214" t="n">
        <v>0.999999999999997</v>
      </c>
      <c r="I18" s="214"/>
      <c r="J18" s="215" t="n">
        <v>41281</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8</v>
      </c>
    </row>
    <row r="2" customFormat="false" ht="12.75" hidden="false" customHeight="false" outlineLevel="0" collapsed="false">
      <c r="A2" s="142" t="s">
        <v>1554</v>
      </c>
      <c r="B2" s="142" t="n">
        <v>4600428.36</v>
      </c>
      <c r="C2" s="142" t="n">
        <v>44</v>
      </c>
    </row>
    <row r="3" customFormat="false" ht="12.75" hidden="false" customHeight="false" outlineLevel="0" collapsed="false">
      <c r="A3" s="142" t="s">
        <v>1555</v>
      </c>
      <c r="B3" s="142" t="n">
        <v>1303041.05</v>
      </c>
      <c r="C3" s="142" t="n">
        <v>16</v>
      </c>
    </row>
    <row r="4" customFormat="false" ht="12.75" hidden="false" customHeight="false" outlineLevel="0" collapsed="false">
      <c r="A4" s="142" t="s">
        <v>1556</v>
      </c>
      <c r="B4" s="142" t="n">
        <v>714183.28</v>
      </c>
      <c r="C4" s="142" t="n">
        <v>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3" colorId="64" zoomScale="100" zoomScaleNormal="85" zoomScalePageLayoutView="100" workbookViewId="0">
      <selection pane="topLeft" activeCell="D298" activeCellId="0" sqref="D298:D303"/>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921</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051.62489917998</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531.29488013353</v>
      </c>
      <c r="H40" s="44"/>
      <c r="L40" s="44"/>
      <c r="M40" s="44"/>
    </row>
    <row r="41" customFormat="false" ht="15" hidden="false" customHeight="false" outlineLevel="1" collapsed="false">
      <c r="A41" s="43" t="s">
        <v>239</v>
      </c>
      <c r="B41" s="62" t="s">
        <v>240</v>
      </c>
      <c r="C41" s="70" t="n">
        <v>2383.43696862459</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5627773296888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051.62489917999</v>
      </c>
      <c r="E53" s="72"/>
      <c r="F53" s="73" t="n">
        <f aca="false">IF($C$58=0,"",IF(C53="[for completion]","",C53/$C$58))</f>
        <v>0.995758045298308</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13</v>
      </c>
      <c r="E56" s="72"/>
      <c r="F56" s="74" t="n">
        <f aca="false">IF($C$58=0,"",IF(C56="[for completion]","",C56/$C$58))</f>
        <v>0.00424195470169234</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064.62489917999</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312376352011</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75403231</v>
      </c>
      <c r="D70" s="79" t="s">
        <v>288</v>
      </c>
      <c r="E70" s="44"/>
      <c r="F70" s="73" t="n">
        <f aca="false">IF($C$77=0,"",IF(C70="[for completion]","",C70/$C$77))</f>
        <v>0.0110610030476124</v>
      </c>
      <c r="G70" s="73" t="str">
        <f aca="false">IF($D$77=0,"",IF(D70="[Mark as ND1 if not relevant]","",D70/$D$77))</f>
        <v/>
      </c>
      <c r="H70" s="44"/>
      <c r="L70" s="44"/>
      <c r="M70" s="44"/>
    </row>
    <row r="71" customFormat="false" ht="15" hidden="false" customHeight="false" outlineLevel="0" collapsed="false">
      <c r="A71" s="43" t="s">
        <v>293</v>
      </c>
      <c r="B71" s="44" t="s">
        <v>294</v>
      </c>
      <c r="C71" s="70" t="n">
        <v>52.14413536</v>
      </c>
      <c r="D71" s="79" t="s">
        <v>288</v>
      </c>
      <c r="E71" s="44"/>
      <c r="F71" s="73" t="n">
        <f aca="false">IF($C$77=0,"",IF(C71="[for completion]","",C71/$C$77))</f>
        <v>0.0170873344800705</v>
      </c>
      <c r="G71" s="73" t="str">
        <f aca="false">IF($D$77=0,"",IF(D71="[Mark as ND1 if not relevant]","",D71/$D$77))</f>
        <v/>
      </c>
      <c r="H71" s="44"/>
      <c r="L71" s="44"/>
      <c r="M71" s="44"/>
    </row>
    <row r="72" customFormat="false" ht="15" hidden="false" customHeight="false" outlineLevel="0" collapsed="false">
      <c r="A72" s="43" t="s">
        <v>295</v>
      </c>
      <c r="B72" s="44" t="s">
        <v>296</v>
      </c>
      <c r="C72" s="70" t="n">
        <v>200.28036726</v>
      </c>
      <c r="D72" s="79" t="s">
        <v>288</v>
      </c>
      <c r="E72" s="44"/>
      <c r="F72" s="73" t="n">
        <f aca="false">IF($C$77=0,"",IF(C72="[for completion]","",C72/$C$77))</f>
        <v>0.0656307291613124</v>
      </c>
      <c r="G72" s="73" t="str">
        <f aca="false">IF($D$77=0,"",IF(D72="[Mark as ND1 if not relevant]","",D72/$D$77))</f>
        <v/>
      </c>
      <c r="H72" s="44"/>
      <c r="L72" s="44"/>
      <c r="M72" s="44"/>
    </row>
    <row r="73" customFormat="false" ht="15" hidden="false" customHeight="false" outlineLevel="0" collapsed="false">
      <c r="A73" s="43" t="s">
        <v>297</v>
      </c>
      <c r="B73" s="44" t="s">
        <v>298</v>
      </c>
      <c r="C73" s="70" t="n">
        <v>268.37452114</v>
      </c>
      <c r="D73" s="79" t="s">
        <v>288</v>
      </c>
      <c r="E73" s="44"/>
      <c r="F73" s="73" t="n">
        <f aca="false">IF($C$77=0,"",IF(C73="[for completion]","",C73/$C$77))</f>
        <v>0.0879447933499672</v>
      </c>
      <c r="G73" s="73" t="str">
        <f aca="false">IF($D$77=0,"",IF(D73="[Mark as ND1 if not relevant]","",D73/$D$77))</f>
        <v/>
      </c>
      <c r="H73" s="44"/>
      <c r="L73" s="44"/>
      <c r="M73" s="44"/>
    </row>
    <row r="74" customFormat="false" ht="15" hidden="false" customHeight="false" outlineLevel="0" collapsed="false">
      <c r="A74" s="43" t="s">
        <v>299</v>
      </c>
      <c r="B74" s="44" t="s">
        <v>300</v>
      </c>
      <c r="C74" s="70" t="n">
        <v>292.80096431</v>
      </c>
      <c r="D74" s="79" t="s">
        <v>288</v>
      </c>
      <c r="E74" s="44"/>
      <c r="F74" s="73" t="n">
        <f aca="false">IF($C$77=0,"",IF(C74="[for completion]","",C74/$C$77))</f>
        <v>0.09594919886408</v>
      </c>
      <c r="G74" s="73" t="str">
        <f aca="false">IF($D$77=0,"",IF(D74="[Mark as ND1 if not relevant]","",D74/$D$77))</f>
        <v/>
      </c>
      <c r="H74" s="44"/>
      <c r="L74" s="44"/>
      <c r="M74" s="44"/>
    </row>
    <row r="75" customFormat="false" ht="15" hidden="false" customHeight="false" outlineLevel="0" collapsed="false">
      <c r="A75" s="43" t="s">
        <v>301</v>
      </c>
      <c r="B75" s="44" t="s">
        <v>302</v>
      </c>
      <c r="C75" s="70" t="n">
        <v>1483.43880554001</v>
      </c>
      <c r="D75" s="79" t="s">
        <v>288</v>
      </c>
      <c r="E75" s="44"/>
      <c r="F75" s="73" t="n">
        <f aca="false">IF($C$77=0,"",IF(C75="[for completion]","",C75/$C$77))</f>
        <v>0.486114399557632</v>
      </c>
      <c r="G75" s="73" t="str">
        <f aca="false">IF($D$77=0,"",IF(D75="[Mark as ND1 if not relevant]","",D75/$D$77))</f>
        <v/>
      </c>
      <c r="H75" s="44"/>
      <c r="L75" s="44"/>
      <c r="M75" s="44"/>
    </row>
    <row r="76" customFormat="false" ht="15" hidden="false" customHeight="false" outlineLevel="0" collapsed="false">
      <c r="A76" s="43" t="s">
        <v>303</v>
      </c>
      <c r="B76" s="44" t="s">
        <v>304</v>
      </c>
      <c r="C76" s="70" t="n">
        <v>720.832073259998</v>
      </c>
      <c r="D76" s="79" t="s">
        <v>288</v>
      </c>
      <c r="E76" s="44"/>
      <c r="F76" s="73" t="n">
        <f aca="false">IF($C$77=0,"",IF(C76="[for completion]","",C76/$C$77))</f>
        <v>0.236212541539326</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051.6248991800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6751902587519</v>
      </c>
      <c r="D89" s="79" t="n">
        <v>6.6751902587519</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051.62489917999</v>
      </c>
      <c r="D112" s="84" t="n">
        <f aca="false">C112</f>
        <v>3051.62489917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051.62489917999</v>
      </c>
      <c r="D129" s="43" t="n">
        <f aca="false">SUM(D112:D128)</f>
        <v>3051.624899179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26002553704857</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26002553704857</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36" man="true" max="16383" min="0"/>
    <brk id="215" man="true" max="16383" min="0"/>
    <brk id="284"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8</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891</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9</v>
      </c>
      <c r="C8" s="217"/>
      <c r="D8" s="217"/>
      <c r="E8" s="218" t="s">
        <v>1560</v>
      </c>
      <c r="F8" s="218"/>
      <c r="G8" s="218"/>
      <c r="H8" s="218"/>
      <c r="I8" s="219" t="s">
        <v>1561</v>
      </c>
      <c r="J8" s="219"/>
      <c r="K8" s="219"/>
      <c r="L8" s="219"/>
      <c r="M8" s="219"/>
      <c r="N8" s="219"/>
      <c r="O8" s="219"/>
      <c r="P8" s="143"/>
    </row>
    <row r="9" customFormat="false" ht="22.5" hidden="false" customHeight="true" outlineLevel="0" collapsed="false">
      <c r="B9" s="220" t="s">
        <v>1562</v>
      </c>
      <c r="C9" s="153" t="s">
        <v>1563</v>
      </c>
      <c r="D9" s="153" t="s">
        <v>1564</v>
      </c>
      <c r="E9" s="220" t="s">
        <v>1565</v>
      </c>
      <c r="F9" s="221" t="s">
        <v>1566</v>
      </c>
      <c r="G9" s="221"/>
      <c r="H9" s="221"/>
      <c r="I9" s="153" t="s">
        <v>1567</v>
      </c>
      <c r="J9" s="153"/>
      <c r="K9" s="153"/>
      <c r="L9" s="153"/>
      <c r="M9" s="153" t="s">
        <v>1568</v>
      </c>
      <c r="N9" s="153" t="s">
        <v>1569</v>
      </c>
      <c r="O9" s="153" t="s">
        <v>1570</v>
      </c>
      <c r="P9" s="143"/>
    </row>
    <row r="10" customFormat="false" ht="11.25" hidden="false" customHeight="true" outlineLevel="0" collapsed="false">
      <c r="B10" s="222" t="n">
        <v>43891</v>
      </c>
      <c r="C10" s="223" t="n">
        <v>43922</v>
      </c>
      <c r="D10" s="160" t="n">
        <v>1</v>
      </c>
      <c r="E10" s="224" t="n">
        <v>31</v>
      </c>
      <c r="F10" s="225" t="n">
        <v>2250000000</v>
      </c>
      <c r="G10" s="225"/>
      <c r="H10" s="225"/>
      <c r="I10" s="160" t="n">
        <v>3031388102.86599</v>
      </c>
      <c r="J10" s="160"/>
      <c r="K10" s="160"/>
      <c r="L10" s="160"/>
      <c r="M10" s="160" t="n">
        <v>3026246644.315</v>
      </c>
      <c r="N10" s="160" t="n">
        <v>3018550276.28307</v>
      </c>
      <c r="O10" s="160" t="n">
        <v>3005765070.85607</v>
      </c>
      <c r="P10" s="143"/>
    </row>
    <row r="11" customFormat="false" ht="11.25" hidden="false" customHeight="true" outlineLevel="0" collapsed="false">
      <c r="B11" s="222" t="n">
        <v>43891</v>
      </c>
      <c r="C11" s="223" t="n">
        <v>43952</v>
      </c>
      <c r="D11" s="160" t="n">
        <v>2</v>
      </c>
      <c r="E11" s="224" t="n">
        <v>61</v>
      </c>
      <c r="F11" s="225" t="n">
        <v>2250000000</v>
      </c>
      <c r="G11" s="225"/>
      <c r="H11" s="225"/>
      <c r="I11" s="160" t="n">
        <v>3011844406.61722</v>
      </c>
      <c r="J11" s="160"/>
      <c r="K11" s="160"/>
      <c r="L11" s="160"/>
      <c r="M11" s="160" t="n">
        <v>3001800818.35359</v>
      </c>
      <c r="N11" s="160" t="n">
        <v>2986797174.74121</v>
      </c>
      <c r="O11" s="160" t="n">
        <v>2961954854.96779</v>
      </c>
      <c r="P11" s="143"/>
    </row>
    <row r="12" customFormat="false" ht="11.25" hidden="false" customHeight="true" outlineLevel="0" collapsed="false">
      <c r="B12" s="222" t="n">
        <v>43891</v>
      </c>
      <c r="C12" s="223" t="n">
        <v>43983</v>
      </c>
      <c r="D12" s="160" t="n">
        <v>3</v>
      </c>
      <c r="E12" s="224" t="n">
        <v>92</v>
      </c>
      <c r="F12" s="225" t="n">
        <v>2250000000</v>
      </c>
      <c r="G12" s="225"/>
      <c r="H12" s="225"/>
      <c r="I12" s="160" t="n">
        <v>2990967554.91401</v>
      </c>
      <c r="J12" s="160"/>
      <c r="K12" s="160"/>
      <c r="L12" s="160"/>
      <c r="M12" s="160" t="n">
        <v>2975937598.90468</v>
      </c>
      <c r="N12" s="160" t="n">
        <v>2953532632.02209</v>
      </c>
      <c r="O12" s="160" t="n">
        <v>2916561214.63671</v>
      </c>
      <c r="P12" s="143"/>
    </row>
    <row r="13" customFormat="false" ht="11.25" hidden="false" customHeight="true" outlineLevel="0" collapsed="false">
      <c r="B13" s="222" t="n">
        <v>43891</v>
      </c>
      <c r="C13" s="223" t="n">
        <v>44013</v>
      </c>
      <c r="D13" s="160" t="n">
        <v>4</v>
      </c>
      <c r="E13" s="224" t="n">
        <v>122</v>
      </c>
      <c r="F13" s="225" t="n">
        <v>2250000000</v>
      </c>
      <c r="G13" s="225"/>
      <c r="H13" s="225"/>
      <c r="I13" s="160" t="n">
        <v>2970913621.38185</v>
      </c>
      <c r="J13" s="160"/>
      <c r="K13" s="160"/>
      <c r="L13" s="160"/>
      <c r="M13" s="160" t="n">
        <v>2951132465.54562</v>
      </c>
      <c r="N13" s="160" t="n">
        <v>2921705406.50752</v>
      </c>
      <c r="O13" s="160" t="n">
        <v>2873305672.56893</v>
      </c>
      <c r="P13" s="143"/>
    </row>
    <row r="14" customFormat="false" ht="11.25" hidden="false" customHeight="true" outlineLevel="0" collapsed="false">
      <c r="B14" s="222" t="n">
        <v>43891</v>
      </c>
      <c r="C14" s="223" t="n">
        <v>44044</v>
      </c>
      <c r="D14" s="160" t="n">
        <v>5</v>
      </c>
      <c r="E14" s="224" t="n">
        <v>153</v>
      </c>
      <c r="F14" s="225" t="n">
        <v>2250000000</v>
      </c>
      <c r="G14" s="225"/>
      <c r="H14" s="225"/>
      <c r="I14" s="160" t="n">
        <v>2951109273.54135</v>
      </c>
      <c r="J14" s="160"/>
      <c r="K14" s="160"/>
      <c r="L14" s="160"/>
      <c r="M14" s="160" t="n">
        <v>2926488007.41166</v>
      </c>
      <c r="N14" s="160" t="n">
        <v>2889938242.07574</v>
      </c>
      <c r="O14" s="160" t="n">
        <v>2830027056.4819</v>
      </c>
      <c r="P14" s="143"/>
    </row>
    <row r="15" customFormat="false" ht="11.25" hidden="false" customHeight="true" outlineLevel="0" collapsed="false">
      <c r="B15" s="222" t="n">
        <v>43891</v>
      </c>
      <c r="C15" s="223" t="n">
        <v>44075</v>
      </c>
      <c r="D15" s="160" t="n">
        <v>6</v>
      </c>
      <c r="E15" s="224" t="n">
        <v>184</v>
      </c>
      <c r="F15" s="225" t="n">
        <v>2250000000</v>
      </c>
      <c r="G15" s="225"/>
      <c r="H15" s="225"/>
      <c r="I15" s="160" t="n">
        <v>2931230774.55561</v>
      </c>
      <c r="J15" s="160"/>
      <c r="K15" s="160"/>
      <c r="L15" s="160"/>
      <c r="M15" s="160" t="n">
        <v>2901845249.7201</v>
      </c>
      <c r="N15" s="160" t="n">
        <v>2858315436.16642</v>
      </c>
      <c r="O15" s="160" t="n">
        <v>2787204277.86729</v>
      </c>
      <c r="P15" s="143"/>
    </row>
    <row r="16" customFormat="false" ht="11.25" hidden="false" customHeight="true" outlineLevel="0" collapsed="false">
      <c r="B16" s="222" t="n">
        <v>43891</v>
      </c>
      <c r="C16" s="223" t="n">
        <v>44105</v>
      </c>
      <c r="D16" s="160" t="n">
        <v>7</v>
      </c>
      <c r="E16" s="224" t="n">
        <v>214</v>
      </c>
      <c r="F16" s="225" t="n">
        <v>2250000000</v>
      </c>
      <c r="G16" s="225"/>
      <c r="H16" s="225"/>
      <c r="I16" s="160" t="n">
        <v>2910774067.51515</v>
      </c>
      <c r="J16" s="160"/>
      <c r="K16" s="160"/>
      <c r="L16" s="160"/>
      <c r="M16" s="160" t="n">
        <v>2876863753.17294</v>
      </c>
      <c r="N16" s="160" t="n">
        <v>2826734164.08565</v>
      </c>
      <c r="O16" s="160" t="n">
        <v>2745109650.08493</v>
      </c>
      <c r="P16" s="143"/>
    </row>
    <row r="17" customFormat="false" ht="11.25" hidden="false" customHeight="true" outlineLevel="0" collapsed="false">
      <c r="B17" s="222" t="n">
        <v>43891</v>
      </c>
      <c r="C17" s="223" t="n">
        <v>44136</v>
      </c>
      <c r="D17" s="160" t="n">
        <v>8</v>
      </c>
      <c r="E17" s="224" t="n">
        <v>245</v>
      </c>
      <c r="F17" s="225" t="n">
        <v>2250000000</v>
      </c>
      <c r="G17" s="225"/>
      <c r="H17" s="225"/>
      <c r="I17" s="160" t="n">
        <v>2890557148.47625</v>
      </c>
      <c r="J17" s="160"/>
      <c r="K17" s="160"/>
      <c r="L17" s="160"/>
      <c r="M17" s="160" t="n">
        <v>2852036875.93008</v>
      </c>
      <c r="N17" s="160" t="n">
        <v>2795212970.1412</v>
      </c>
      <c r="O17" s="160" t="n">
        <v>2703001278.08737</v>
      </c>
      <c r="P17" s="143"/>
    </row>
    <row r="18" customFormat="false" ht="11.25" hidden="false" customHeight="true" outlineLevel="0" collapsed="false">
      <c r="B18" s="222" t="n">
        <v>43891</v>
      </c>
      <c r="C18" s="223" t="n">
        <v>44166</v>
      </c>
      <c r="D18" s="160" t="n">
        <v>9</v>
      </c>
      <c r="E18" s="224" t="n">
        <v>275</v>
      </c>
      <c r="F18" s="225" t="n">
        <v>2250000000</v>
      </c>
      <c r="G18" s="225"/>
      <c r="H18" s="225"/>
      <c r="I18" s="160" t="n">
        <v>2870839122.08346</v>
      </c>
      <c r="J18" s="160"/>
      <c r="K18" s="160"/>
      <c r="L18" s="160"/>
      <c r="M18" s="160" t="n">
        <v>2827932197.87588</v>
      </c>
      <c r="N18" s="160" t="n">
        <v>2764766930.96112</v>
      </c>
      <c r="O18" s="160" t="n">
        <v>2662600185.75575</v>
      </c>
      <c r="P18" s="143"/>
    </row>
    <row r="19" customFormat="false" ht="11.25" hidden="false" customHeight="true" outlineLevel="0" collapsed="false">
      <c r="B19" s="222" t="n">
        <v>43891</v>
      </c>
      <c r="C19" s="223" t="n">
        <v>44197</v>
      </c>
      <c r="D19" s="160" t="n">
        <v>10</v>
      </c>
      <c r="E19" s="224" t="n">
        <v>306</v>
      </c>
      <c r="F19" s="225" t="n">
        <v>2250000000</v>
      </c>
      <c r="G19" s="225"/>
      <c r="H19" s="225"/>
      <c r="I19" s="160" t="n">
        <v>2851306404.1983</v>
      </c>
      <c r="J19" s="160"/>
      <c r="K19" s="160"/>
      <c r="L19" s="160"/>
      <c r="M19" s="160" t="n">
        <v>2803927663.17335</v>
      </c>
      <c r="N19" s="160" t="n">
        <v>2734326879.98625</v>
      </c>
      <c r="O19" s="160" t="n">
        <v>2622131592.44782</v>
      </c>
      <c r="P19" s="143"/>
    </row>
    <row r="20" customFormat="false" ht="11.25" hidden="false" customHeight="true" outlineLevel="0" collapsed="false">
      <c r="B20" s="222" t="n">
        <v>43891</v>
      </c>
      <c r="C20" s="223" t="n">
        <v>44228</v>
      </c>
      <c r="D20" s="160" t="n">
        <v>11</v>
      </c>
      <c r="E20" s="224" t="n">
        <v>337</v>
      </c>
      <c r="F20" s="225" t="n">
        <v>2250000000</v>
      </c>
      <c r="G20" s="225"/>
      <c r="H20" s="225"/>
      <c r="I20" s="160" t="n">
        <v>2831430647.16046</v>
      </c>
      <c r="J20" s="160"/>
      <c r="K20" s="160"/>
      <c r="L20" s="160"/>
      <c r="M20" s="160" t="n">
        <v>2779659653.49637</v>
      </c>
      <c r="N20" s="160" t="n">
        <v>2703767496.01413</v>
      </c>
      <c r="O20" s="160" t="n">
        <v>2581844093.80097</v>
      </c>
      <c r="P20" s="143"/>
    </row>
    <row r="21" customFormat="false" ht="11.25" hidden="false" customHeight="true" outlineLevel="0" collapsed="false">
      <c r="B21" s="222" t="n">
        <v>43891</v>
      </c>
      <c r="C21" s="223" t="n">
        <v>44256</v>
      </c>
      <c r="D21" s="160" t="n">
        <v>12</v>
      </c>
      <c r="E21" s="224" t="n">
        <v>365</v>
      </c>
      <c r="F21" s="225" t="n">
        <v>2250000000</v>
      </c>
      <c r="G21" s="225"/>
      <c r="H21" s="225"/>
      <c r="I21" s="160" t="n">
        <v>2809335878.15061</v>
      </c>
      <c r="J21" s="160"/>
      <c r="K21" s="160"/>
      <c r="L21" s="160"/>
      <c r="M21" s="160" t="n">
        <v>2753743490.20171</v>
      </c>
      <c r="N21" s="160" t="n">
        <v>2672405267.03767</v>
      </c>
      <c r="O21" s="160" t="n">
        <v>2542131435.57111</v>
      </c>
      <c r="P21" s="143"/>
    </row>
    <row r="22" customFormat="false" ht="11.25" hidden="false" customHeight="true" outlineLevel="0" collapsed="false">
      <c r="B22" s="222" t="n">
        <v>43891</v>
      </c>
      <c r="C22" s="223" t="n">
        <v>44287</v>
      </c>
      <c r="D22" s="160" t="n">
        <v>13</v>
      </c>
      <c r="E22" s="224" t="n">
        <v>396</v>
      </c>
      <c r="F22" s="225" t="n">
        <v>2250000000</v>
      </c>
      <c r="G22" s="225"/>
      <c r="H22" s="225"/>
      <c r="I22" s="160" t="n">
        <v>2788140646.60399</v>
      </c>
      <c r="J22" s="160"/>
      <c r="K22" s="160"/>
      <c r="L22" s="160"/>
      <c r="M22" s="160" t="n">
        <v>2728332363.89559</v>
      </c>
      <c r="N22" s="160" t="n">
        <v>2641010957.75536</v>
      </c>
      <c r="O22" s="160" t="n">
        <v>2501626707.17182</v>
      </c>
      <c r="P22" s="143"/>
    </row>
    <row r="23" customFormat="false" ht="11.25" hidden="false" customHeight="true" outlineLevel="0" collapsed="false">
      <c r="B23" s="222" t="n">
        <v>43891</v>
      </c>
      <c r="C23" s="223" t="n">
        <v>44317</v>
      </c>
      <c r="D23" s="160" t="n">
        <v>14</v>
      </c>
      <c r="E23" s="224" t="n">
        <v>426</v>
      </c>
      <c r="F23" s="225" t="n">
        <v>2250000000</v>
      </c>
      <c r="G23" s="225"/>
      <c r="H23" s="225"/>
      <c r="I23" s="160" t="n">
        <v>2767886774.0633</v>
      </c>
      <c r="J23" s="160"/>
      <c r="K23" s="160"/>
      <c r="L23" s="160"/>
      <c r="M23" s="160" t="n">
        <v>2704067184.52671</v>
      </c>
      <c r="N23" s="160" t="n">
        <v>2611079971.50655</v>
      </c>
      <c r="O23" s="160" t="n">
        <v>2463136946.35691</v>
      </c>
      <c r="P23" s="143"/>
    </row>
    <row r="24" customFormat="false" ht="11.25" hidden="false" customHeight="true" outlineLevel="0" collapsed="false">
      <c r="B24" s="222" t="n">
        <v>43891</v>
      </c>
      <c r="C24" s="223" t="n">
        <v>44348</v>
      </c>
      <c r="D24" s="160" t="n">
        <v>15</v>
      </c>
      <c r="E24" s="224" t="n">
        <v>457</v>
      </c>
      <c r="F24" s="225" t="n">
        <v>2250000000</v>
      </c>
      <c r="G24" s="225"/>
      <c r="H24" s="225"/>
      <c r="I24" s="160" t="n">
        <v>2746006041.65782</v>
      </c>
      <c r="J24" s="160"/>
      <c r="K24" s="160"/>
      <c r="L24" s="160"/>
      <c r="M24" s="160" t="n">
        <v>2678140917.12998</v>
      </c>
      <c r="N24" s="160" t="n">
        <v>2579468408.90117</v>
      </c>
      <c r="O24" s="160" t="n">
        <v>2423010064.22353</v>
      </c>
      <c r="P24" s="143"/>
    </row>
    <row r="25" customFormat="false" ht="11.25" hidden="false" customHeight="true" outlineLevel="0" collapsed="false">
      <c r="B25" s="222" t="n">
        <v>43891</v>
      </c>
      <c r="C25" s="223" t="n">
        <v>44378</v>
      </c>
      <c r="D25" s="160" t="n">
        <v>16</v>
      </c>
      <c r="E25" s="224" t="n">
        <v>487</v>
      </c>
      <c r="F25" s="225" t="n">
        <v>2250000000</v>
      </c>
      <c r="G25" s="225"/>
      <c r="H25" s="225"/>
      <c r="I25" s="160" t="n">
        <v>2724813667.86046</v>
      </c>
      <c r="J25" s="160"/>
      <c r="K25" s="160"/>
      <c r="L25" s="160"/>
      <c r="M25" s="160" t="n">
        <v>2653110300.94827</v>
      </c>
      <c r="N25" s="160" t="n">
        <v>2549070586.48011</v>
      </c>
      <c r="O25" s="160" t="n">
        <v>2384640687.86239</v>
      </c>
      <c r="P25" s="143"/>
    </row>
    <row r="26" customFormat="false" ht="11.25" hidden="false" customHeight="true" outlineLevel="0" collapsed="false">
      <c r="B26" s="222" t="n">
        <v>43891</v>
      </c>
      <c r="C26" s="223" t="n">
        <v>44409</v>
      </c>
      <c r="D26" s="160" t="n">
        <v>17</v>
      </c>
      <c r="E26" s="224" t="n">
        <v>518</v>
      </c>
      <c r="F26" s="225" t="n">
        <v>2250000000</v>
      </c>
      <c r="G26" s="225"/>
      <c r="H26" s="225"/>
      <c r="I26" s="160" t="n">
        <v>2703087863.06282</v>
      </c>
      <c r="J26" s="160"/>
      <c r="K26" s="160"/>
      <c r="L26" s="160"/>
      <c r="M26" s="160" t="n">
        <v>2627492217.36688</v>
      </c>
      <c r="N26" s="160" t="n">
        <v>2518036882.73515</v>
      </c>
      <c r="O26" s="160" t="n">
        <v>2345631551.59074</v>
      </c>
      <c r="P26" s="143"/>
    </row>
    <row r="27" customFormat="false" ht="11.25" hidden="false" customHeight="true" outlineLevel="0" collapsed="false">
      <c r="B27" s="222" t="n">
        <v>43891</v>
      </c>
      <c r="C27" s="223" t="n">
        <v>44440</v>
      </c>
      <c r="D27" s="160" t="n">
        <v>18</v>
      </c>
      <c r="E27" s="224" t="n">
        <v>549</v>
      </c>
      <c r="F27" s="225" t="n">
        <v>2250000000</v>
      </c>
      <c r="G27" s="225"/>
      <c r="H27" s="225"/>
      <c r="I27" s="160" t="n">
        <v>2681892623.68896</v>
      </c>
      <c r="J27" s="160"/>
      <c r="K27" s="160"/>
      <c r="L27" s="160"/>
      <c r="M27" s="160" t="n">
        <v>2602468254.70688</v>
      </c>
      <c r="N27" s="160" t="n">
        <v>2487712465.22872</v>
      </c>
      <c r="O27" s="160" t="n">
        <v>2307568009.34543</v>
      </c>
      <c r="P27" s="143"/>
    </row>
    <row r="28" customFormat="false" ht="11.25" hidden="false" customHeight="true" outlineLevel="0" collapsed="false">
      <c r="B28" s="222" t="n">
        <v>43891</v>
      </c>
      <c r="C28" s="223" t="n">
        <v>44470</v>
      </c>
      <c r="D28" s="160" t="n">
        <v>19</v>
      </c>
      <c r="E28" s="224" t="n">
        <v>579</v>
      </c>
      <c r="F28" s="225" t="n">
        <v>2250000000</v>
      </c>
      <c r="G28" s="225"/>
      <c r="H28" s="225"/>
      <c r="I28" s="160" t="n">
        <v>2661482451.81878</v>
      </c>
      <c r="J28" s="160"/>
      <c r="K28" s="160"/>
      <c r="L28" s="160"/>
      <c r="M28" s="160" t="n">
        <v>2578423330.97415</v>
      </c>
      <c r="N28" s="160" t="n">
        <v>2458661446.41356</v>
      </c>
      <c r="O28" s="160" t="n">
        <v>2271271973.50193</v>
      </c>
      <c r="P28" s="143"/>
    </row>
    <row r="29" customFormat="false" ht="11.25" hidden="false" customHeight="true" outlineLevel="0" collapsed="false">
      <c r="B29" s="222" t="n">
        <v>43891</v>
      </c>
      <c r="C29" s="223" t="n">
        <v>44501</v>
      </c>
      <c r="D29" s="160" t="n">
        <v>20</v>
      </c>
      <c r="E29" s="224" t="n">
        <v>610</v>
      </c>
      <c r="F29" s="225" t="n">
        <v>2250000000</v>
      </c>
      <c r="G29" s="225"/>
      <c r="H29" s="225"/>
      <c r="I29" s="160" t="n">
        <v>2641337572.12366</v>
      </c>
      <c r="J29" s="160"/>
      <c r="K29" s="160"/>
      <c r="L29" s="160"/>
      <c r="M29" s="160" t="n">
        <v>2554567033.62335</v>
      </c>
      <c r="N29" s="160" t="n">
        <v>2429718191.03928</v>
      </c>
      <c r="O29" s="160" t="n">
        <v>2235027831.35947</v>
      </c>
      <c r="P29" s="143"/>
    </row>
    <row r="30" customFormat="false" ht="11.25" hidden="false" customHeight="true" outlineLevel="0" collapsed="false">
      <c r="B30" s="222" t="n">
        <v>43891</v>
      </c>
      <c r="C30" s="223" t="n">
        <v>44531</v>
      </c>
      <c r="D30" s="160" t="n">
        <v>21</v>
      </c>
      <c r="E30" s="224" t="n">
        <v>640</v>
      </c>
      <c r="F30" s="225" t="n">
        <v>2250000000</v>
      </c>
      <c r="G30" s="225"/>
      <c r="H30" s="225"/>
      <c r="I30" s="160" t="n">
        <v>2620661853.47449</v>
      </c>
      <c r="J30" s="160"/>
      <c r="K30" s="160"/>
      <c r="L30" s="160"/>
      <c r="M30" s="160" t="n">
        <v>2530410271.20667</v>
      </c>
      <c r="N30" s="160" t="n">
        <v>2400818400.18553</v>
      </c>
      <c r="O30" s="160" t="n">
        <v>2199390904.19025</v>
      </c>
      <c r="P30" s="143"/>
    </row>
    <row r="31" customFormat="false" ht="11.25" hidden="false" customHeight="true" outlineLevel="0" collapsed="false">
      <c r="B31" s="222" t="n">
        <v>43891</v>
      </c>
      <c r="C31" s="223" t="n">
        <v>44562</v>
      </c>
      <c r="D31" s="160" t="n">
        <v>22</v>
      </c>
      <c r="E31" s="224" t="n">
        <v>671</v>
      </c>
      <c r="F31" s="225" t="n">
        <v>2250000000</v>
      </c>
      <c r="G31" s="225"/>
      <c r="H31" s="225"/>
      <c r="I31" s="160" t="n">
        <v>2599858486.86585</v>
      </c>
      <c r="J31" s="160"/>
      <c r="K31" s="160"/>
      <c r="L31" s="160"/>
      <c r="M31" s="160" t="n">
        <v>2506065646.54164</v>
      </c>
      <c r="N31" s="160" t="n">
        <v>2371673523.01555</v>
      </c>
      <c r="O31" s="160" t="n">
        <v>2163488736.47573</v>
      </c>
      <c r="P31" s="143"/>
    </row>
    <row r="32" customFormat="false" ht="11.25" hidden="false" customHeight="true" outlineLevel="0" collapsed="false">
      <c r="B32" s="222" t="n">
        <v>43891</v>
      </c>
      <c r="C32" s="223" t="n">
        <v>44593</v>
      </c>
      <c r="D32" s="160" t="n">
        <v>23</v>
      </c>
      <c r="E32" s="224" t="n">
        <v>702</v>
      </c>
      <c r="F32" s="225" t="n">
        <v>2250000000</v>
      </c>
      <c r="G32" s="225"/>
      <c r="H32" s="225"/>
      <c r="I32" s="160" t="n">
        <v>2578791242.00967</v>
      </c>
      <c r="J32" s="160"/>
      <c r="K32" s="160"/>
      <c r="L32" s="160"/>
      <c r="M32" s="160" t="n">
        <v>2481542396.1689</v>
      </c>
      <c r="N32" s="160" t="n">
        <v>2342492743.77042</v>
      </c>
      <c r="O32" s="160" t="n">
        <v>2127818630.64401</v>
      </c>
      <c r="P32" s="143"/>
    </row>
    <row r="33" customFormat="false" ht="11.25" hidden="false" customHeight="true" outlineLevel="0" collapsed="false">
      <c r="B33" s="222" t="n">
        <v>43891</v>
      </c>
      <c r="C33" s="223" t="n">
        <v>44621</v>
      </c>
      <c r="D33" s="160" t="n">
        <v>24</v>
      </c>
      <c r="E33" s="224" t="n">
        <v>730</v>
      </c>
      <c r="F33" s="225" t="n">
        <v>2250000000</v>
      </c>
      <c r="G33" s="225"/>
      <c r="H33" s="225"/>
      <c r="I33" s="160" t="n">
        <v>2557911841.23285</v>
      </c>
      <c r="J33" s="160"/>
      <c r="K33" s="160"/>
      <c r="L33" s="160"/>
      <c r="M33" s="160" t="n">
        <v>2457679280.32215</v>
      </c>
      <c r="N33" s="160" t="n">
        <v>2314636936.42896</v>
      </c>
      <c r="O33" s="160" t="n">
        <v>2094470478.21096</v>
      </c>
      <c r="P33" s="143"/>
    </row>
    <row r="34" customFormat="false" ht="11.25" hidden="false" customHeight="true" outlineLevel="0" collapsed="false">
      <c r="B34" s="222" t="n">
        <v>43891</v>
      </c>
      <c r="C34" s="223" t="n">
        <v>44652</v>
      </c>
      <c r="D34" s="160" t="n">
        <v>25</v>
      </c>
      <c r="E34" s="224" t="n">
        <v>761</v>
      </c>
      <c r="F34" s="225" t="n">
        <v>2250000000</v>
      </c>
      <c r="G34" s="225"/>
      <c r="H34" s="225"/>
      <c r="I34" s="160" t="n">
        <v>2537988811.91228</v>
      </c>
      <c r="J34" s="160"/>
      <c r="K34" s="160"/>
      <c r="L34" s="160"/>
      <c r="M34" s="160" t="n">
        <v>2434401001.91453</v>
      </c>
      <c r="N34" s="160" t="n">
        <v>2286882662.76986</v>
      </c>
      <c r="O34" s="160" t="n">
        <v>2060591318.28699</v>
      </c>
      <c r="P34" s="143"/>
    </row>
    <row r="35" customFormat="false" ht="11.25" hidden="false" customHeight="true" outlineLevel="0" collapsed="false">
      <c r="B35" s="222" t="n">
        <v>43891</v>
      </c>
      <c r="C35" s="223" t="n">
        <v>44682</v>
      </c>
      <c r="D35" s="160" t="n">
        <v>26</v>
      </c>
      <c r="E35" s="224" t="n">
        <v>791</v>
      </c>
      <c r="F35" s="225" t="n">
        <v>2250000000</v>
      </c>
      <c r="G35" s="225"/>
      <c r="H35" s="225"/>
      <c r="I35" s="160" t="n">
        <v>2517415100.94106</v>
      </c>
      <c r="J35" s="160"/>
      <c r="K35" s="160"/>
      <c r="L35" s="160"/>
      <c r="M35" s="160" t="n">
        <v>2410703554.30959</v>
      </c>
      <c r="N35" s="160" t="n">
        <v>2259047378.93537</v>
      </c>
      <c r="O35" s="160" t="n">
        <v>2027166434.36379</v>
      </c>
      <c r="P35" s="143"/>
    </row>
    <row r="36" customFormat="false" ht="11.25" hidden="false" customHeight="true" outlineLevel="0" collapsed="false">
      <c r="B36" s="222" t="n">
        <v>43891</v>
      </c>
      <c r="C36" s="223" t="n">
        <v>44713</v>
      </c>
      <c r="D36" s="160" t="n">
        <v>27</v>
      </c>
      <c r="E36" s="224" t="n">
        <v>822</v>
      </c>
      <c r="F36" s="225" t="n">
        <v>2250000000</v>
      </c>
      <c r="G36" s="225"/>
      <c r="H36" s="225"/>
      <c r="I36" s="160" t="n">
        <v>2496759440.67291</v>
      </c>
      <c r="J36" s="160"/>
      <c r="K36" s="160"/>
      <c r="L36" s="160"/>
      <c r="M36" s="160" t="n">
        <v>2386868290.55543</v>
      </c>
      <c r="N36" s="160" t="n">
        <v>2231023162.03212</v>
      </c>
      <c r="O36" s="160" t="n">
        <v>1993539135.38889</v>
      </c>
      <c r="P36" s="143"/>
    </row>
    <row r="37" customFormat="false" ht="11.25" hidden="false" customHeight="true" outlineLevel="0" collapsed="false">
      <c r="B37" s="222" t="n">
        <v>43891</v>
      </c>
      <c r="C37" s="223" t="n">
        <v>44743</v>
      </c>
      <c r="D37" s="160" t="n">
        <v>28</v>
      </c>
      <c r="E37" s="224" t="n">
        <v>852</v>
      </c>
      <c r="F37" s="225" t="n">
        <v>2250000000</v>
      </c>
      <c r="G37" s="225"/>
      <c r="H37" s="225"/>
      <c r="I37" s="160" t="n">
        <v>2476477717.11467</v>
      </c>
      <c r="J37" s="160"/>
      <c r="K37" s="160"/>
      <c r="L37" s="160"/>
      <c r="M37" s="160" t="n">
        <v>2363593240.19687</v>
      </c>
      <c r="N37" s="160" t="n">
        <v>2203830203.03302</v>
      </c>
      <c r="O37" s="160" t="n">
        <v>1961168462.9062</v>
      </c>
      <c r="P37" s="143"/>
    </row>
    <row r="38" customFormat="false" ht="11.25" hidden="false" customHeight="true" outlineLevel="0" collapsed="false">
      <c r="B38" s="222" t="n">
        <v>43891</v>
      </c>
      <c r="C38" s="223" t="n">
        <v>44774</v>
      </c>
      <c r="D38" s="160" t="n">
        <v>29</v>
      </c>
      <c r="E38" s="224" t="n">
        <v>883</v>
      </c>
      <c r="F38" s="225" t="n">
        <v>2250000000</v>
      </c>
      <c r="G38" s="225"/>
      <c r="H38" s="225"/>
      <c r="I38" s="160" t="n">
        <v>2455764091.16191</v>
      </c>
      <c r="J38" s="160"/>
      <c r="K38" s="160"/>
      <c r="L38" s="160"/>
      <c r="M38" s="160" t="n">
        <v>2339848498.10053</v>
      </c>
      <c r="N38" s="160" t="n">
        <v>2176141958.30689</v>
      </c>
      <c r="O38" s="160" t="n">
        <v>1928326690.20816</v>
      </c>
      <c r="P38" s="143"/>
    </row>
    <row r="39" customFormat="false" ht="11.25" hidden="false" customHeight="true" outlineLevel="0" collapsed="false">
      <c r="B39" s="222" t="n">
        <v>43891</v>
      </c>
      <c r="C39" s="223" t="n">
        <v>44805</v>
      </c>
      <c r="D39" s="160" t="n">
        <v>30</v>
      </c>
      <c r="E39" s="224" t="n">
        <v>914</v>
      </c>
      <c r="F39" s="225" t="n">
        <v>2250000000</v>
      </c>
      <c r="G39" s="225"/>
      <c r="H39" s="225"/>
      <c r="I39" s="160" t="n">
        <v>2435400846.18071</v>
      </c>
      <c r="J39" s="160"/>
      <c r="K39" s="160"/>
      <c r="L39" s="160"/>
      <c r="M39" s="160" t="n">
        <v>2316510778.67776</v>
      </c>
      <c r="N39" s="160" t="n">
        <v>2148957876.02631</v>
      </c>
      <c r="O39" s="160" t="n">
        <v>1896172797.14424</v>
      </c>
      <c r="P39" s="143"/>
    </row>
    <row r="40" customFormat="false" ht="11.25" hidden="false" customHeight="true" outlineLevel="0" collapsed="false">
      <c r="B40" s="222" t="n">
        <v>43891</v>
      </c>
      <c r="C40" s="223" t="n">
        <v>44835</v>
      </c>
      <c r="D40" s="160" t="n">
        <v>31</v>
      </c>
      <c r="E40" s="224" t="n">
        <v>944</v>
      </c>
      <c r="F40" s="225" t="n">
        <v>2250000000</v>
      </c>
      <c r="G40" s="225"/>
      <c r="H40" s="225"/>
      <c r="I40" s="160" t="n">
        <v>2414622150.13223</v>
      </c>
      <c r="J40" s="160"/>
      <c r="K40" s="160"/>
      <c r="L40" s="160"/>
      <c r="M40" s="160" t="n">
        <v>2292976550.2745</v>
      </c>
      <c r="N40" s="160" t="n">
        <v>2121890448.34657</v>
      </c>
      <c r="O40" s="160" t="n">
        <v>1864614471.85624</v>
      </c>
      <c r="P40" s="143"/>
    </row>
    <row r="41" customFormat="false" ht="11.25" hidden="false" customHeight="true" outlineLevel="0" collapsed="false">
      <c r="B41" s="222" t="n">
        <v>43891</v>
      </c>
      <c r="C41" s="223" t="n">
        <v>44866</v>
      </c>
      <c r="D41" s="160" t="n">
        <v>32</v>
      </c>
      <c r="E41" s="224" t="n">
        <v>975</v>
      </c>
      <c r="F41" s="225" t="n">
        <v>2250000000</v>
      </c>
      <c r="G41" s="225"/>
      <c r="H41" s="225"/>
      <c r="I41" s="160" t="n">
        <v>2394244598.32195</v>
      </c>
      <c r="J41" s="160"/>
      <c r="K41" s="160"/>
      <c r="L41" s="160"/>
      <c r="M41" s="160" t="n">
        <v>2269769356.40655</v>
      </c>
      <c r="N41" s="160" t="n">
        <v>2095073028.13958</v>
      </c>
      <c r="O41" s="160" t="n">
        <v>1833250778.66939</v>
      </c>
      <c r="P41" s="143"/>
    </row>
    <row r="42" customFormat="false" ht="11.25" hidden="false" customHeight="true" outlineLevel="0" collapsed="false">
      <c r="B42" s="222" t="n">
        <v>43891</v>
      </c>
      <c r="C42" s="223" t="n">
        <v>44896</v>
      </c>
      <c r="D42" s="160" t="n">
        <v>33</v>
      </c>
      <c r="E42" s="224" t="n">
        <v>1005</v>
      </c>
      <c r="F42" s="225" t="n">
        <v>2250000000</v>
      </c>
      <c r="G42" s="225"/>
      <c r="H42" s="225"/>
      <c r="I42" s="160" t="n">
        <v>2373366926.6983</v>
      </c>
      <c r="J42" s="160"/>
      <c r="K42" s="160"/>
      <c r="L42" s="160"/>
      <c r="M42" s="160" t="n">
        <v>2246283973.68774</v>
      </c>
      <c r="N42" s="160" t="n">
        <v>2068292053.18221</v>
      </c>
      <c r="O42" s="160" t="n">
        <v>1802397843.45465</v>
      </c>
      <c r="P42" s="143"/>
    </row>
    <row r="43" customFormat="false" ht="11.25" hidden="false" customHeight="true" outlineLevel="0" collapsed="false">
      <c r="B43" s="222" t="n">
        <v>43891</v>
      </c>
      <c r="C43" s="223" t="n">
        <v>44927</v>
      </c>
      <c r="D43" s="160" t="n">
        <v>34</v>
      </c>
      <c r="E43" s="224" t="n">
        <v>1036</v>
      </c>
      <c r="F43" s="225" t="n">
        <v>2250000000</v>
      </c>
      <c r="G43" s="225"/>
      <c r="H43" s="225"/>
      <c r="I43" s="160" t="n">
        <v>2352754732.01181</v>
      </c>
      <c r="J43" s="160"/>
      <c r="K43" s="160"/>
      <c r="L43" s="160"/>
      <c r="M43" s="160" t="n">
        <v>2222998691.85312</v>
      </c>
      <c r="N43" s="160" t="n">
        <v>2041646294.00818</v>
      </c>
      <c r="O43" s="160" t="n">
        <v>1771641806.59901</v>
      </c>
      <c r="P43" s="143"/>
    </row>
    <row r="44" customFormat="false" ht="11.25" hidden="false" customHeight="true" outlineLevel="0" collapsed="false">
      <c r="B44" s="222" t="n">
        <v>43891</v>
      </c>
      <c r="C44" s="223" t="n">
        <v>44958</v>
      </c>
      <c r="D44" s="160" t="n">
        <v>35</v>
      </c>
      <c r="E44" s="224" t="n">
        <v>1067</v>
      </c>
      <c r="F44" s="225" t="n">
        <v>2250000000</v>
      </c>
      <c r="G44" s="225"/>
      <c r="H44" s="225"/>
      <c r="I44" s="160" t="n">
        <v>2331977080.55962</v>
      </c>
      <c r="J44" s="160"/>
      <c r="K44" s="160"/>
      <c r="L44" s="160"/>
      <c r="M44" s="160" t="n">
        <v>2199629868.76854</v>
      </c>
      <c r="N44" s="160" t="n">
        <v>2015046157.81681</v>
      </c>
      <c r="O44" s="160" t="n">
        <v>1741153393.89924</v>
      </c>
      <c r="P44" s="143"/>
    </row>
    <row r="45" customFormat="false" ht="11.25" hidden="false" customHeight="true" outlineLevel="0" collapsed="false">
      <c r="B45" s="222" t="n">
        <v>43891</v>
      </c>
      <c r="C45" s="223" t="n">
        <v>44986</v>
      </c>
      <c r="D45" s="160" t="n">
        <v>36</v>
      </c>
      <c r="E45" s="224" t="n">
        <v>1095</v>
      </c>
      <c r="F45" s="225" t="n">
        <v>2250000000</v>
      </c>
      <c r="G45" s="225"/>
      <c r="H45" s="225"/>
      <c r="I45" s="160" t="n">
        <v>2311589690.39777</v>
      </c>
      <c r="J45" s="160"/>
      <c r="K45" s="160"/>
      <c r="L45" s="160"/>
      <c r="M45" s="160" t="n">
        <v>2177059017.9045</v>
      </c>
      <c r="N45" s="160" t="n">
        <v>1989787549.64408</v>
      </c>
      <c r="O45" s="160" t="n">
        <v>1712749128.67782</v>
      </c>
      <c r="P45" s="143"/>
    </row>
    <row r="46" customFormat="false" ht="11.25" hidden="false" customHeight="true" outlineLevel="0" collapsed="false">
      <c r="B46" s="222" t="n">
        <v>43891</v>
      </c>
      <c r="C46" s="223" t="n">
        <v>45017</v>
      </c>
      <c r="D46" s="160" t="n">
        <v>37</v>
      </c>
      <c r="E46" s="224" t="n">
        <v>1126</v>
      </c>
      <c r="F46" s="225" t="n">
        <v>2250000000</v>
      </c>
      <c r="G46" s="225"/>
      <c r="H46" s="225"/>
      <c r="I46" s="160" t="n">
        <v>2291860449.98</v>
      </c>
      <c r="J46" s="160"/>
      <c r="K46" s="160"/>
      <c r="L46" s="160"/>
      <c r="M46" s="160" t="n">
        <v>2154817048.04452</v>
      </c>
      <c r="N46" s="160" t="n">
        <v>1964450103.5705</v>
      </c>
      <c r="O46" s="160" t="n">
        <v>1683777369.10269</v>
      </c>
      <c r="P46" s="143"/>
    </row>
    <row r="47" customFormat="false" ht="11.25" hidden="false" customHeight="true" outlineLevel="0" collapsed="false">
      <c r="B47" s="222" t="n">
        <v>43891</v>
      </c>
      <c r="C47" s="223" t="n">
        <v>45047</v>
      </c>
      <c r="D47" s="160" t="n">
        <v>38</v>
      </c>
      <c r="E47" s="224" t="n">
        <v>1156</v>
      </c>
      <c r="F47" s="225" t="n">
        <v>2250000000</v>
      </c>
      <c r="G47" s="225"/>
      <c r="H47" s="225"/>
      <c r="I47" s="160" t="n">
        <v>2271512821.85695</v>
      </c>
      <c r="J47" s="160"/>
      <c r="K47" s="160"/>
      <c r="L47" s="160"/>
      <c r="M47" s="160" t="n">
        <v>2132180590.74717</v>
      </c>
      <c r="N47" s="160" t="n">
        <v>1939029214.45705</v>
      </c>
      <c r="O47" s="160" t="n">
        <v>1655175699.58402</v>
      </c>
      <c r="P47" s="143"/>
    </row>
    <row r="48" customFormat="false" ht="11.25" hidden="false" customHeight="true" outlineLevel="0" collapsed="false">
      <c r="B48" s="222" t="n">
        <v>43891</v>
      </c>
      <c r="C48" s="223" t="n">
        <v>45078</v>
      </c>
      <c r="D48" s="160" t="n">
        <v>39</v>
      </c>
      <c r="E48" s="224" t="n">
        <v>1187</v>
      </c>
      <c r="F48" s="225" t="n">
        <v>2250000000</v>
      </c>
      <c r="G48" s="225"/>
      <c r="H48" s="225"/>
      <c r="I48" s="160" t="n">
        <v>2250588379.17462</v>
      </c>
      <c r="J48" s="160"/>
      <c r="K48" s="160"/>
      <c r="L48" s="160"/>
      <c r="M48" s="160" t="n">
        <v>2108956608.04268</v>
      </c>
      <c r="N48" s="160" t="n">
        <v>1913031423.69996</v>
      </c>
      <c r="O48" s="160" t="n">
        <v>1626067136.44352</v>
      </c>
      <c r="P48" s="143"/>
    </row>
    <row r="49" customFormat="false" ht="11.25" hidden="false" customHeight="true" outlineLevel="0" collapsed="false">
      <c r="B49" s="222" t="n">
        <v>43891</v>
      </c>
      <c r="C49" s="223" t="n">
        <v>45108</v>
      </c>
      <c r="D49" s="160" t="n">
        <v>40</v>
      </c>
      <c r="E49" s="224" t="n">
        <v>1217</v>
      </c>
      <c r="F49" s="225" t="n">
        <v>2250000000</v>
      </c>
      <c r="G49" s="225"/>
      <c r="H49" s="225"/>
      <c r="I49" s="160" t="n">
        <v>2229646008.35601</v>
      </c>
      <c r="J49" s="160"/>
      <c r="K49" s="160"/>
      <c r="L49" s="160"/>
      <c r="M49" s="160" t="n">
        <v>2085902717.35218</v>
      </c>
      <c r="N49" s="160" t="n">
        <v>1887462260.98203</v>
      </c>
      <c r="O49" s="160" t="n">
        <v>1597757000.47347</v>
      </c>
      <c r="P49" s="143"/>
    </row>
    <row r="50" customFormat="false" ht="11.25" hidden="false" customHeight="true" outlineLevel="0" collapsed="false">
      <c r="B50" s="222" t="n">
        <v>43891</v>
      </c>
      <c r="C50" s="223" t="n">
        <v>45139</v>
      </c>
      <c r="D50" s="160" t="n">
        <v>41</v>
      </c>
      <c r="E50" s="224" t="n">
        <v>1248</v>
      </c>
      <c r="F50" s="225" t="n">
        <v>2250000000</v>
      </c>
      <c r="G50" s="225"/>
      <c r="H50" s="225"/>
      <c r="I50" s="160" t="n">
        <v>2208592130.86791</v>
      </c>
      <c r="J50" s="160"/>
      <c r="K50" s="160"/>
      <c r="L50" s="160"/>
      <c r="M50" s="160" t="n">
        <v>2062701726.02329</v>
      </c>
      <c r="N50" s="160" t="n">
        <v>1861721661.38573</v>
      </c>
      <c r="O50" s="160" t="n">
        <v>1569292227.08555</v>
      </c>
      <c r="P50" s="143"/>
    </row>
    <row r="51" customFormat="false" ht="11.25" hidden="false" customHeight="true" outlineLevel="0" collapsed="false">
      <c r="B51" s="222" t="n">
        <v>43891</v>
      </c>
      <c r="C51" s="223" t="n">
        <v>45170</v>
      </c>
      <c r="D51" s="160" t="n">
        <v>42</v>
      </c>
      <c r="E51" s="224" t="n">
        <v>1279</v>
      </c>
      <c r="F51" s="225" t="n">
        <v>2250000000</v>
      </c>
      <c r="G51" s="225"/>
      <c r="H51" s="225"/>
      <c r="I51" s="160" t="n">
        <v>2188492729.04934</v>
      </c>
      <c r="J51" s="160"/>
      <c r="K51" s="160"/>
      <c r="L51" s="160"/>
      <c r="M51" s="160" t="n">
        <v>2040463350.4961</v>
      </c>
      <c r="N51" s="160" t="n">
        <v>1836966394.56334</v>
      </c>
      <c r="O51" s="160" t="n">
        <v>1541866961.85464</v>
      </c>
      <c r="P51" s="143"/>
    </row>
    <row r="52" customFormat="false" ht="11.25" hidden="false" customHeight="true" outlineLevel="0" collapsed="false">
      <c r="B52" s="222" t="n">
        <v>43891</v>
      </c>
      <c r="C52" s="223" t="n">
        <v>45200</v>
      </c>
      <c r="D52" s="160" t="n">
        <v>43</v>
      </c>
      <c r="E52" s="224" t="n">
        <v>1309</v>
      </c>
      <c r="F52" s="225" t="n">
        <v>1750000000</v>
      </c>
      <c r="G52" s="225"/>
      <c r="H52" s="225"/>
      <c r="I52" s="160" t="n">
        <v>2167460067.253</v>
      </c>
      <c r="J52" s="160"/>
      <c r="K52" s="160"/>
      <c r="L52" s="160"/>
      <c r="M52" s="160" t="n">
        <v>2017536292.81504</v>
      </c>
      <c r="N52" s="160" t="n">
        <v>1811855405.06263</v>
      </c>
      <c r="O52" s="160" t="n">
        <v>1514555912.4732</v>
      </c>
      <c r="P52" s="143"/>
    </row>
    <row r="53" customFormat="false" ht="11.25" hidden="false" customHeight="true" outlineLevel="0" collapsed="false">
      <c r="B53" s="222" t="n">
        <v>43891</v>
      </c>
      <c r="C53" s="223" t="n">
        <v>45231</v>
      </c>
      <c r="D53" s="160" t="n">
        <v>44</v>
      </c>
      <c r="E53" s="224" t="n">
        <v>1340</v>
      </c>
      <c r="F53" s="225" t="n">
        <v>1750000000</v>
      </c>
      <c r="G53" s="225"/>
      <c r="H53" s="225"/>
      <c r="I53" s="160" t="n">
        <v>2147880376.6177</v>
      </c>
      <c r="J53" s="160"/>
      <c r="K53" s="160"/>
      <c r="L53" s="160"/>
      <c r="M53" s="160" t="n">
        <v>1995919955.15638</v>
      </c>
      <c r="N53" s="160" t="n">
        <v>1787884227.8213</v>
      </c>
      <c r="O53" s="160" t="n">
        <v>1488187963.25254</v>
      </c>
      <c r="P53" s="143"/>
    </row>
    <row r="54" customFormat="false" ht="11.25" hidden="false" customHeight="true" outlineLevel="0" collapsed="false">
      <c r="B54" s="222" t="n">
        <v>43891</v>
      </c>
      <c r="C54" s="223" t="n">
        <v>45261</v>
      </c>
      <c r="D54" s="160" t="n">
        <v>45</v>
      </c>
      <c r="E54" s="224" t="n">
        <v>1370</v>
      </c>
      <c r="F54" s="225" t="n">
        <v>1750000000</v>
      </c>
      <c r="G54" s="225"/>
      <c r="H54" s="225"/>
      <c r="I54" s="160" t="n">
        <v>2127526425.59243</v>
      </c>
      <c r="J54" s="160"/>
      <c r="K54" s="160"/>
      <c r="L54" s="160"/>
      <c r="M54" s="160" t="n">
        <v>1973760954.85917</v>
      </c>
      <c r="N54" s="160" t="n">
        <v>1763683263.55473</v>
      </c>
      <c r="O54" s="160" t="n">
        <v>1462025917.68154</v>
      </c>
      <c r="P54" s="143"/>
    </row>
    <row r="55" customFormat="false" ht="11.25" hidden="false" customHeight="true" outlineLevel="0" collapsed="false">
      <c r="B55" s="222" t="n">
        <v>43891</v>
      </c>
      <c r="C55" s="223" t="n">
        <v>45292</v>
      </c>
      <c r="D55" s="160" t="n">
        <v>46</v>
      </c>
      <c r="E55" s="224" t="n">
        <v>1401</v>
      </c>
      <c r="F55" s="225" t="n">
        <v>1750000000</v>
      </c>
      <c r="G55" s="225"/>
      <c r="H55" s="225"/>
      <c r="I55" s="160" t="n">
        <v>2106385319.16233</v>
      </c>
      <c r="J55" s="160"/>
      <c r="K55" s="160"/>
      <c r="L55" s="160"/>
      <c r="M55" s="160" t="n">
        <v>1950833427.68293</v>
      </c>
      <c r="N55" s="160" t="n">
        <v>1738762726.62254</v>
      </c>
      <c r="O55" s="160" t="n">
        <v>1435262768.53585</v>
      </c>
      <c r="P55" s="143"/>
    </row>
    <row r="56" customFormat="false" ht="11.25" hidden="false" customHeight="true" outlineLevel="0" collapsed="false">
      <c r="B56" s="222" t="n">
        <v>43891</v>
      </c>
      <c r="C56" s="223" t="n">
        <v>45323</v>
      </c>
      <c r="D56" s="160" t="n">
        <v>47</v>
      </c>
      <c r="E56" s="224" t="n">
        <v>1432</v>
      </c>
      <c r="F56" s="225" t="n">
        <v>1750000000</v>
      </c>
      <c r="G56" s="225"/>
      <c r="H56" s="225"/>
      <c r="I56" s="160" t="n">
        <v>2086039467.33554</v>
      </c>
      <c r="J56" s="160"/>
      <c r="K56" s="160"/>
      <c r="L56" s="160"/>
      <c r="M56" s="160" t="n">
        <v>1928713273.82705</v>
      </c>
      <c r="N56" s="160" t="n">
        <v>1714675313.96214</v>
      </c>
      <c r="O56" s="160" t="n">
        <v>1409384894.06959</v>
      </c>
      <c r="P56" s="143"/>
    </row>
    <row r="57" customFormat="false" ht="11.25" hidden="false" customHeight="true" outlineLevel="0" collapsed="false">
      <c r="B57" s="222" t="n">
        <v>43891</v>
      </c>
      <c r="C57" s="223" t="n">
        <v>45352</v>
      </c>
      <c r="D57" s="160" t="n">
        <v>48</v>
      </c>
      <c r="E57" s="224" t="n">
        <v>1461</v>
      </c>
      <c r="F57" s="225" t="n">
        <v>1750000000</v>
      </c>
      <c r="G57" s="225"/>
      <c r="H57" s="225"/>
      <c r="I57" s="160" t="n">
        <v>2066252426.70033</v>
      </c>
      <c r="J57" s="160"/>
      <c r="K57" s="160"/>
      <c r="L57" s="160"/>
      <c r="M57" s="160" t="n">
        <v>1907387212.97777</v>
      </c>
      <c r="N57" s="160" t="n">
        <v>1691681245.23536</v>
      </c>
      <c r="O57" s="160" t="n">
        <v>1384974568.79073</v>
      </c>
      <c r="P57" s="143"/>
    </row>
    <row r="58" customFormat="false" ht="11.25" hidden="false" customHeight="true" outlineLevel="0" collapsed="false">
      <c r="B58" s="222" t="n">
        <v>43891</v>
      </c>
      <c r="C58" s="223" t="n">
        <v>45383</v>
      </c>
      <c r="D58" s="160" t="n">
        <v>49</v>
      </c>
      <c r="E58" s="224" t="n">
        <v>1492</v>
      </c>
      <c r="F58" s="225" t="n">
        <v>1750000000</v>
      </c>
      <c r="G58" s="225"/>
      <c r="H58" s="225"/>
      <c r="I58" s="160" t="n">
        <v>2046163340.12417</v>
      </c>
      <c r="J58" s="160"/>
      <c r="K58" s="160"/>
      <c r="L58" s="160"/>
      <c r="M58" s="160" t="n">
        <v>1885639072.41537</v>
      </c>
      <c r="N58" s="160" t="n">
        <v>1668139358.1739</v>
      </c>
      <c r="O58" s="160" t="n">
        <v>1359916406.03487</v>
      </c>
      <c r="P58" s="143"/>
    </row>
    <row r="59" customFormat="false" ht="11.25" hidden="false" customHeight="true" outlineLevel="0" collapsed="false">
      <c r="B59" s="222" t="n">
        <v>43891</v>
      </c>
      <c r="C59" s="223" t="n">
        <v>45413</v>
      </c>
      <c r="D59" s="160" t="n">
        <v>50</v>
      </c>
      <c r="E59" s="224" t="n">
        <v>1522</v>
      </c>
      <c r="F59" s="225" t="n">
        <v>1750000000</v>
      </c>
      <c r="G59" s="225"/>
      <c r="H59" s="225"/>
      <c r="I59" s="160" t="n">
        <v>2025971076.35657</v>
      </c>
      <c r="J59" s="160"/>
      <c r="K59" s="160"/>
      <c r="L59" s="160"/>
      <c r="M59" s="160" t="n">
        <v>1863966361.54766</v>
      </c>
      <c r="N59" s="160" t="n">
        <v>1644907945.51927</v>
      </c>
      <c r="O59" s="160" t="n">
        <v>1335480545.20223</v>
      </c>
      <c r="P59" s="143"/>
    </row>
    <row r="60" customFormat="false" ht="11.25" hidden="false" customHeight="true" outlineLevel="0" collapsed="false">
      <c r="B60" s="222" t="n">
        <v>43891</v>
      </c>
      <c r="C60" s="223" t="n">
        <v>45444</v>
      </c>
      <c r="D60" s="160" t="n">
        <v>51</v>
      </c>
      <c r="E60" s="224" t="n">
        <v>1553</v>
      </c>
      <c r="F60" s="225" t="n">
        <v>1750000000</v>
      </c>
      <c r="G60" s="225"/>
      <c r="H60" s="225"/>
      <c r="I60" s="160" t="n">
        <v>2004843839.56193</v>
      </c>
      <c r="J60" s="160"/>
      <c r="K60" s="160"/>
      <c r="L60" s="160"/>
      <c r="M60" s="160" t="n">
        <v>1841400085.82996</v>
      </c>
      <c r="N60" s="160" t="n">
        <v>1620861026.67553</v>
      </c>
      <c r="O60" s="160" t="n">
        <v>1310383351.6567</v>
      </c>
      <c r="P60" s="143"/>
    </row>
    <row r="61" customFormat="false" ht="11.25" hidden="false" customHeight="true" outlineLevel="0" collapsed="false">
      <c r="B61" s="222" t="n">
        <v>43891</v>
      </c>
      <c r="C61" s="223" t="n">
        <v>45474</v>
      </c>
      <c r="D61" s="160" t="n">
        <v>52</v>
      </c>
      <c r="E61" s="224" t="n">
        <v>1583</v>
      </c>
      <c r="F61" s="225" t="n">
        <v>1750000000</v>
      </c>
      <c r="G61" s="225"/>
      <c r="H61" s="225"/>
      <c r="I61" s="160" t="n">
        <v>1982782000.63809</v>
      </c>
      <c r="J61" s="160"/>
      <c r="K61" s="160"/>
      <c r="L61" s="160"/>
      <c r="M61" s="160" t="n">
        <v>1818147599.28893</v>
      </c>
      <c r="N61" s="160" t="n">
        <v>1596454424.85101</v>
      </c>
      <c r="O61" s="160" t="n">
        <v>1285361227.15445</v>
      </c>
      <c r="P61" s="143"/>
    </row>
    <row r="62" customFormat="false" ht="11.25" hidden="false" customHeight="true" outlineLevel="0" collapsed="false">
      <c r="B62" s="222" t="n">
        <v>43891</v>
      </c>
      <c r="C62" s="223" t="n">
        <v>45505</v>
      </c>
      <c r="D62" s="160" t="n">
        <v>53</v>
      </c>
      <c r="E62" s="224" t="n">
        <v>1614</v>
      </c>
      <c r="F62" s="225" t="n">
        <v>1750000000</v>
      </c>
      <c r="G62" s="225"/>
      <c r="H62" s="225"/>
      <c r="I62" s="160" t="n">
        <v>1962966900.13421</v>
      </c>
      <c r="J62" s="160"/>
      <c r="K62" s="160"/>
      <c r="L62" s="160"/>
      <c r="M62" s="160" t="n">
        <v>1796924891.14451</v>
      </c>
      <c r="N62" s="160" t="n">
        <v>1573806757.00391</v>
      </c>
      <c r="O62" s="160" t="n">
        <v>1261759826.07593</v>
      </c>
      <c r="P62" s="143"/>
    </row>
    <row r="63" customFormat="false" ht="11.25" hidden="false" customHeight="true" outlineLevel="0" collapsed="false">
      <c r="B63" s="222" t="n">
        <v>43891</v>
      </c>
      <c r="C63" s="223" t="n">
        <v>45536</v>
      </c>
      <c r="D63" s="160" t="n">
        <v>54</v>
      </c>
      <c r="E63" s="224" t="n">
        <v>1645</v>
      </c>
      <c r="F63" s="225" t="n">
        <v>1250000000</v>
      </c>
      <c r="G63" s="225"/>
      <c r="H63" s="225"/>
      <c r="I63" s="160" t="n">
        <v>1941281490.00513</v>
      </c>
      <c r="J63" s="160"/>
      <c r="K63" s="160"/>
      <c r="L63" s="160"/>
      <c r="M63" s="160" t="n">
        <v>1774059741.97707</v>
      </c>
      <c r="N63" s="160" t="n">
        <v>1549829112.59758</v>
      </c>
      <c r="O63" s="160" t="n">
        <v>1237273536.5463</v>
      </c>
      <c r="P63" s="143"/>
    </row>
    <row r="64" customFormat="false" ht="11.25" hidden="false" customHeight="true" outlineLevel="0" collapsed="false">
      <c r="B64" s="222" t="n">
        <v>43891</v>
      </c>
      <c r="C64" s="223" t="n">
        <v>45566</v>
      </c>
      <c r="D64" s="160" t="n">
        <v>55</v>
      </c>
      <c r="E64" s="224" t="n">
        <v>1675</v>
      </c>
      <c r="F64" s="225" t="n">
        <v>1250000000</v>
      </c>
      <c r="G64" s="225"/>
      <c r="H64" s="225"/>
      <c r="I64" s="160" t="n">
        <v>1921195398.52732</v>
      </c>
      <c r="J64" s="160"/>
      <c r="K64" s="160"/>
      <c r="L64" s="160"/>
      <c r="M64" s="160" t="n">
        <v>1752822039.5662</v>
      </c>
      <c r="N64" s="160" t="n">
        <v>1527506849.93074</v>
      </c>
      <c r="O64" s="160" t="n">
        <v>1214454251.11574</v>
      </c>
      <c r="P64" s="143"/>
    </row>
    <row r="65" customFormat="false" ht="11.25" hidden="false" customHeight="true" outlineLevel="0" collapsed="false">
      <c r="B65" s="222" t="n">
        <v>43891</v>
      </c>
      <c r="C65" s="223" t="n">
        <v>45597</v>
      </c>
      <c r="D65" s="160" t="n">
        <v>56</v>
      </c>
      <c r="E65" s="224" t="n">
        <v>1706</v>
      </c>
      <c r="F65" s="225" t="n">
        <v>1250000000</v>
      </c>
      <c r="G65" s="225"/>
      <c r="H65" s="225"/>
      <c r="I65" s="160" t="n">
        <v>1901918595.86613</v>
      </c>
      <c r="J65" s="160"/>
      <c r="K65" s="160"/>
      <c r="L65" s="160"/>
      <c r="M65" s="160" t="n">
        <v>1732291567.44205</v>
      </c>
      <c r="N65" s="160" t="n">
        <v>1505776189.11148</v>
      </c>
      <c r="O65" s="160" t="n">
        <v>1192106450.3215</v>
      </c>
      <c r="P65" s="143"/>
    </row>
    <row r="66" customFormat="false" ht="11.25" hidden="false" customHeight="true" outlineLevel="0" collapsed="false">
      <c r="B66" s="222" t="n">
        <v>43891</v>
      </c>
      <c r="C66" s="223" t="n">
        <v>45627</v>
      </c>
      <c r="D66" s="160" t="n">
        <v>57</v>
      </c>
      <c r="E66" s="224" t="n">
        <v>1736</v>
      </c>
      <c r="F66" s="225" t="n">
        <v>1250000000</v>
      </c>
      <c r="G66" s="225"/>
      <c r="H66" s="225"/>
      <c r="I66" s="160" t="n">
        <v>1882667852.30953</v>
      </c>
      <c r="J66" s="160"/>
      <c r="K66" s="160"/>
      <c r="L66" s="160"/>
      <c r="M66" s="160" t="n">
        <v>1711943131.03611</v>
      </c>
      <c r="N66" s="160" t="n">
        <v>1484425940.61259</v>
      </c>
      <c r="O66" s="160" t="n">
        <v>1170386304.36905</v>
      </c>
      <c r="P66" s="143"/>
    </row>
    <row r="67" customFormat="false" ht="11.25" hidden="false" customHeight="true" outlineLevel="0" collapsed="false">
      <c r="B67" s="222" t="n">
        <v>43891</v>
      </c>
      <c r="C67" s="223" t="n">
        <v>45658</v>
      </c>
      <c r="D67" s="160" t="n">
        <v>58</v>
      </c>
      <c r="E67" s="224" t="n">
        <v>1767</v>
      </c>
      <c r="F67" s="225" t="n">
        <v>1250000000</v>
      </c>
      <c r="G67" s="225"/>
      <c r="H67" s="225"/>
      <c r="I67" s="160" t="n">
        <v>1862877375.1911</v>
      </c>
      <c r="J67" s="160"/>
      <c r="K67" s="160"/>
      <c r="L67" s="160"/>
      <c r="M67" s="160" t="n">
        <v>1691074240.66253</v>
      </c>
      <c r="N67" s="160" t="n">
        <v>1462601344.83656</v>
      </c>
      <c r="O67" s="160" t="n">
        <v>1148294498.15448</v>
      </c>
      <c r="P67" s="143"/>
    </row>
    <row r="68" customFormat="false" ht="11.25" hidden="false" customHeight="true" outlineLevel="0" collapsed="false">
      <c r="B68" s="222" t="n">
        <v>43891</v>
      </c>
      <c r="C68" s="223" t="n">
        <v>45689</v>
      </c>
      <c r="D68" s="160" t="n">
        <v>59</v>
      </c>
      <c r="E68" s="224" t="n">
        <v>1798</v>
      </c>
      <c r="F68" s="225" t="n">
        <v>1250000000</v>
      </c>
      <c r="G68" s="225"/>
      <c r="H68" s="225"/>
      <c r="I68" s="160" t="n">
        <v>1843930965.17322</v>
      </c>
      <c r="J68" s="160"/>
      <c r="K68" s="160"/>
      <c r="L68" s="160"/>
      <c r="M68" s="160" t="n">
        <v>1671036139.73553</v>
      </c>
      <c r="N68" s="160" t="n">
        <v>1441594874.90237</v>
      </c>
      <c r="O68" s="160" t="n">
        <v>1127008430.57926</v>
      </c>
      <c r="P68" s="143"/>
    </row>
    <row r="69" customFormat="false" ht="11.25" hidden="false" customHeight="true" outlineLevel="0" collapsed="false">
      <c r="B69" s="222" t="n">
        <v>43891</v>
      </c>
      <c r="C69" s="223" t="n">
        <v>45717</v>
      </c>
      <c r="D69" s="160" t="n">
        <v>60</v>
      </c>
      <c r="E69" s="224" t="n">
        <v>1826</v>
      </c>
      <c r="F69" s="225" t="n">
        <v>1250000000</v>
      </c>
      <c r="G69" s="225"/>
      <c r="H69" s="225"/>
      <c r="I69" s="160" t="n">
        <v>1824893440.64136</v>
      </c>
      <c r="J69" s="160"/>
      <c r="K69" s="160"/>
      <c r="L69" s="160"/>
      <c r="M69" s="160" t="n">
        <v>1651249952.87944</v>
      </c>
      <c r="N69" s="160" t="n">
        <v>1421252761.35764</v>
      </c>
      <c r="O69" s="160" t="n">
        <v>1106853818.99948</v>
      </c>
      <c r="P69" s="143"/>
    </row>
    <row r="70" customFormat="false" ht="11.25" hidden="false" customHeight="true" outlineLevel="0" collapsed="false">
      <c r="B70" s="222" t="n">
        <v>43891</v>
      </c>
      <c r="C70" s="223" t="n">
        <v>45748</v>
      </c>
      <c r="D70" s="160" t="n">
        <v>61</v>
      </c>
      <c r="E70" s="224" t="n">
        <v>1857</v>
      </c>
      <c r="F70" s="225" t="n">
        <v>1250000000</v>
      </c>
      <c r="G70" s="225"/>
      <c r="H70" s="225"/>
      <c r="I70" s="160" t="n">
        <v>1805644970.21225</v>
      </c>
      <c r="J70" s="160"/>
      <c r="K70" s="160"/>
      <c r="L70" s="160"/>
      <c r="M70" s="160" t="n">
        <v>1631061924.13307</v>
      </c>
      <c r="N70" s="160" t="n">
        <v>1400306309.67637</v>
      </c>
      <c r="O70" s="160" t="n">
        <v>1085921949.85169</v>
      </c>
      <c r="P70" s="143"/>
    </row>
    <row r="71" customFormat="false" ht="11.25" hidden="false" customHeight="true" outlineLevel="0" collapsed="false">
      <c r="B71" s="222" t="n">
        <v>43891</v>
      </c>
      <c r="C71" s="223" t="n">
        <v>45778</v>
      </c>
      <c r="D71" s="160" t="n">
        <v>62</v>
      </c>
      <c r="E71" s="224" t="n">
        <v>1887</v>
      </c>
      <c r="F71" s="225" t="n">
        <v>1250000000</v>
      </c>
      <c r="G71" s="225"/>
      <c r="H71" s="225"/>
      <c r="I71" s="160" t="n">
        <v>1787023774.44192</v>
      </c>
      <c r="J71" s="160"/>
      <c r="K71" s="160"/>
      <c r="L71" s="160"/>
      <c r="M71" s="160" t="n">
        <v>1611591536.10455</v>
      </c>
      <c r="N71" s="160" t="n">
        <v>1380185121.29177</v>
      </c>
      <c r="O71" s="160" t="n">
        <v>1065930749.43518</v>
      </c>
      <c r="P71" s="143"/>
    </row>
    <row r="72" customFormat="false" ht="11.25" hidden="false" customHeight="true" outlineLevel="0" collapsed="false">
      <c r="B72" s="222" t="n">
        <v>43891</v>
      </c>
      <c r="C72" s="223" t="n">
        <v>45809</v>
      </c>
      <c r="D72" s="160" t="n">
        <v>63</v>
      </c>
      <c r="E72" s="224" t="n">
        <v>1918</v>
      </c>
      <c r="F72" s="225" t="n">
        <v>1250000000</v>
      </c>
      <c r="G72" s="225"/>
      <c r="H72" s="225"/>
      <c r="I72" s="160" t="n">
        <v>1767186310.79365</v>
      </c>
      <c r="J72" s="160"/>
      <c r="K72" s="160"/>
      <c r="L72" s="160"/>
      <c r="M72" s="160" t="n">
        <v>1590998481.82186</v>
      </c>
      <c r="N72" s="160" t="n">
        <v>1359083755.41971</v>
      </c>
      <c r="O72" s="160" t="n">
        <v>1045188182.07919</v>
      </c>
      <c r="P72" s="143"/>
    </row>
    <row r="73" customFormat="false" ht="11.25" hidden="false" customHeight="true" outlineLevel="0" collapsed="false">
      <c r="B73" s="222" t="n">
        <v>43891</v>
      </c>
      <c r="C73" s="223" t="n">
        <v>45839</v>
      </c>
      <c r="D73" s="160" t="n">
        <v>64</v>
      </c>
      <c r="E73" s="224" t="n">
        <v>1948</v>
      </c>
      <c r="F73" s="225" t="n">
        <v>1250000000</v>
      </c>
      <c r="G73" s="225"/>
      <c r="H73" s="225"/>
      <c r="I73" s="160" t="n">
        <v>1748160550.08689</v>
      </c>
      <c r="J73" s="160"/>
      <c r="K73" s="160"/>
      <c r="L73" s="160"/>
      <c r="M73" s="160" t="n">
        <v>1571286222.16346</v>
      </c>
      <c r="N73" s="160" t="n">
        <v>1338941264.05988</v>
      </c>
      <c r="O73" s="160" t="n">
        <v>1025476891.99689</v>
      </c>
      <c r="P73" s="143"/>
    </row>
    <row r="74" customFormat="false" ht="11.25" hidden="false" customHeight="true" outlineLevel="0" collapsed="false">
      <c r="B74" s="222" t="n">
        <v>43891</v>
      </c>
      <c r="C74" s="223" t="n">
        <v>45870</v>
      </c>
      <c r="D74" s="160" t="n">
        <v>65</v>
      </c>
      <c r="E74" s="224" t="n">
        <v>1979</v>
      </c>
      <c r="F74" s="225" t="n">
        <v>1250000000</v>
      </c>
      <c r="G74" s="225"/>
      <c r="H74" s="225"/>
      <c r="I74" s="160" t="n">
        <v>1729700218.1493</v>
      </c>
      <c r="J74" s="160"/>
      <c r="K74" s="160"/>
      <c r="L74" s="160"/>
      <c r="M74" s="160" t="n">
        <v>1552056782.99982</v>
      </c>
      <c r="N74" s="160" t="n">
        <v>1319191737.93338</v>
      </c>
      <c r="O74" s="160" t="n">
        <v>1006071611.62881</v>
      </c>
      <c r="P74" s="143"/>
    </row>
    <row r="75" customFormat="false" ht="11.25" hidden="false" customHeight="true" outlineLevel="0" collapsed="false">
      <c r="B75" s="222" t="n">
        <v>43891</v>
      </c>
      <c r="C75" s="223" t="n">
        <v>45901</v>
      </c>
      <c r="D75" s="160" t="n">
        <v>66</v>
      </c>
      <c r="E75" s="224" t="n">
        <v>2010</v>
      </c>
      <c r="F75" s="225" t="n">
        <v>1250000000</v>
      </c>
      <c r="G75" s="225"/>
      <c r="H75" s="225"/>
      <c r="I75" s="160" t="n">
        <v>1710897411.8264</v>
      </c>
      <c r="J75" s="160"/>
      <c r="K75" s="160"/>
      <c r="L75" s="160"/>
      <c r="M75" s="160" t="n">
        <v>1532581272.45107</v>
      </c>
      <c r="N75" s="160" t="n">
        <v>1299325386.094</v>
      </c>
      <c r="O75" s="160" t="n">
        <v>986723599.367254</v>
      </c>
      <c r="P75" s="143"/>
    </row>
    <row r="76" customFormat="false" ht="11.25" hidden="false" customHeight="true" outlineLevel="0" collapsed="false">
      <c r="B76" s="222" t="n">
        <v>43891</v>
      </c>
      <c r="C76" s="223" t="n">
        <v>45931</v>
      </c>
      <c r="D76" s="160" t="n">
        <v>67</v>
      </c>
      <c r="E76" s="224" t="n">
        <v>2040</v>
      </c>
      <c r="F76" s="225" t="n">
        <v>750000000</v>
      </c>
      <c r="G76" s="225"/>
      <c r="H76" s="225"/>
      <c r="I76" s="160" t="n">
        <v>1692883977.75832</v>
      </c>
      <c r="J76" s="160"/>
      <c r="K76" s="160"/>
      <c r="L76" s="160"/>
      <c r="M76" s="160" t="n">
        <v>1513956162.31237</v>
      </c>
      <c r="N76" s="160" t="n">
        <v>1280375857.948</v>
      </c>
      <c r="O76" s="160" t="n">
        <v>968347312.911016</v>
      </c>
      <c r="P76" s="143"/>
    </row>
    <row r="77" customFormat="false" ht="11.25" hidden="false" customHeight="true" outlineLevel="0" collapsed="false">
      <c r="B77" s="222" t="n">
        <v>43891</v>
      </c>
      <c r="C77" s="223" t="n">
        <v>45962</v>
      </c>
      <c r="D77" s="160" t="n">
        <v>68</v>
      </c>
      <c r="E77" s="224" t="n">
        <v>2071</v>
      </c>
      <c r="F77" s="225" t="n">
        <v>750000000</v>
      </c>
      <c r="G77" s="225"/>
      <c r="H77" s="225"/>
      <c r="I77" s="160" t="n">
        <v>1674157263.51323</v>
      </c>
      <c r="J77" s="160"/>
      <c r="K77" s="160"/>
      <c r="L77" s="160"/>
      <c r="M77" s="160" t="n">
        <v>1494669374.0726</v>
      </c>
      <c r="N77" s="160" t="n">
        <v>1260849949.70435</v>
      </c>
      <c r="O77" s="160" t="n">
        <v>949540952.497528</v>
      </c>
      <c r="P77" s="143"/>
    </row>
    <row r="78" customFormat="false" ht="11.25" hidden="false" customHeight="true" outlineLevel="0" collapsed="false">
      <c r="B78" s="222" t="n">
        <v>43891</v>
      </c>
      <c r="C78" s="223" t="n">
        <v>45992</v>
      </c>
      <c r="D78" s="160" t="n">
        <v>69</v>
      </c>
      <c r="E78" s="224" t="n">
        <v>2101</v>
      </c>
      <c r="F78" s="225" t="n">
        <v>750000000</v>
      </c>
      <c r="G78" s="225"/>
      <c r="H78" s="225"/>
      <c r="I78" s="160" t="n">
        <v>1656484190.85337</v>
      </c>
      <c r="J78" s="160"/>
      <c r="K78" s="160"/>
      <c r="L78" s="160"/>
      <c r="M78" s="160" t="n">
        <v>1476463585.33627</v>
      </c>
      <c r="N78" s="160" t="n">
        <v>1242426703.50697</v>
      </c>
      <c r="O78" s="160" t="n">
        <v>931831001.681742</v>
      </c>
      <c r="P78" s="143"/>
    </row>
    <row r="79" customFormat="false" ht="11.25" hidden="false" customHeight="true" outlineLevel="0" collapsed="false">
      <c r="B79" s="222" t="n">
        <v>43891</v>
      </c>
      <c r="C79" s="223" t="n">
        <v>46023</v>
      </c>
      <c r="D79" s="160" t="n">
        <v>70</v>
      </c>
      <c r="E79" s="224" t="n">
        <v>2132</v>
      </c>
      <c r="F79" s="225" t="n">
        <v>750000000</v>
      </c>
      <c r="G79" s="225"/>
      <c r="H79" s="225"/>
      <c r="I79" s="160" t="n">
        <v>1638994548.29579</v>
      </c>
      <c r="J79" s="160"/>
      <c r="K79" s="160"/>
      <c r="L79" s="160"/>
      <c r="M79" s="160" t="n">
        <v>1458396901.24625</v>
      </c>
      <c r="N79" s="160" t="n">
        <v>1224102719.10679</v>
      </c>
      <c r="O79" s="160" t="n">
        <v>914199249.152534</v>
      </c>
      <c r="P79" s="143"/>
    </row>
    <row r="80" customFormat="false" ht="11.25" hidden="false" customHeight="true" outlineLevel="0" collapsed="false">
      <c r="B80" s="222" t="n">
        <v>43891</v>
      </c>
      <c r="C80" s="223" t="n">
        <v>46054</v>
      </c>
      <c r="D80" s="160" t="n">
        <v>71</v>
      </c>
      <c r="E80" s="224" t="n">
        <v>2163</v>
      </c>
      <c r="F80" s="225" t="n">
        <v>750000000</v>
      </c>
      <c r="G80" s="225"/>
      <c r="H80" s="225"/>
      <c r="I80" s="160" t="n">
        <v>1621626573.12036</v>
      </c>
      <c r="J80" s="160"/>
      <c r="K80" s="160"/>
      <c r="L80" s="160"/>
      <c r="M80" s="160" t="n">
        <v>1440495332.19773</v>
      </c>
      <c r="N80" s="160" t="n">
        <v>1206002138.68896</v>
      </c>
      <c r="O80" s="160" t="n">
        <v>896866278.477312</v>
      </c>
      <c r="P80" s="143"/>
    </row>
    <row r="81" customFormat="false" ht="11.25" hidden="false" customHeight="true" outlineLevel="0" collapsed="false">
      <c r="B81" s="222" t="n">
        <v>43891</v>
      </c>
      <c r="C81" s="223" t="n">
        <v>46082</v>
      </c>
      <c r="D81" s="160" t="n">
        <v>72</v>
      </c>
      <c r="E81" s="224" t="n">
        <v>2191</v>
      </c>
      <c r="F81" s="225" t="n">
        <v>750000000</v>
      </c>
      <c r="G81" s="225"/>
      <c r="H81" s="225"/>
      <c r="I81" s="160" t="n">
        <v>1603583624.03797</v>
      </c>
      <c r="J81" s="160"/>
      <c r="K81" s="160"/>
      <c r="L81" s="160"/>
      <c r="M81" s="160" t="n">
        <v>1422285355.87169</v>
      </c>
      <c r="N81" s="160" t="n">
        <v>1188020889.969</v>
      </c>
      <c r="O81" s="160" t="n">
        <v>880113546.692459</v>
      </c>
      <c r="P81" s="143"/>
    </row>
    <row r="82" customFormat="false" ht="11.25" hidden="false" customHeight="true" outlineLevel="0" collapsed="false">
      <c r="B82" s="222" t="n">
        <v>43891</v>
      </c>
      <c r="C82" s="223" t="n">
        <v>46113</v>
      </c>
      <c r="D82" s="160" t="n">
        <v>73</v>
      </c>
      <c r="E82" s="224" t="n">
        <v>2222</v>
      </c>
      <c r="F82" s="225" t="n">
        <v>750000000</v>
      </c>
      <c r="G82" s="225"/>
      <c r="H82" s="225"/>
      <c r="I82" s="160" t="n">
        <v>1585656709.83118</v>
      </c>
      <c r="J82" s="160"/>
      <c r="K82" s="160"/>
      <c r="L82" s="160"/>
      <c r="M82" s="160" t="n">
        <v>1403999892.78697</v>
      </c>
      <c r="N82" s="160" t="n">
        <v>1169764685.96926</v>
      </c>
      <c r="O82" s="160" t="n">
        <v>862918449.184532</v>
      </c>
      <c r="P82" s="143"/>
    </row>
    <row r="83" customFormat="false" ht="11.25" hidden="false" customHeight="true" outlineLevel="0" collapsed="false">
      <c r="B83" s="222" t="n">
        <v>43891</v>
      </c>
      <c r="C83" s="223" t="n">
        <v>46143</v>
      </c>
      <c r="D83" s="160" t="n">
        <v>74</v>
      </c>
      <c r="E83" s="224" t="n">
        <v>2252</v>
      </c>
      <c r="F83" s="225" t="n">
        <v>750000000</v>
      </c>
      <c r="G83" s="225"/>
      <c r="H83" s="225"/>
      <c r="I83" s="160" t="n">
        <v>1568130284.30486</v>
      </c>
      <c r="J83" s="160"/>
      <c r="K83" s="160"/>
      <c r="L83" s="160"/>
      <c r="M83" s="160" t="n">
        <v>1386202275.80783</v>
      </c>
      <c r="N83" s="160" t="n">
        <v>1152093712.52942</v>
      </c>
      <c r="O83" s="160" t="n">
        <v>846398992.913744</v>
      </c>
      <c r="P83" s="143"/>
    </row>
    <row r="84" customFormat="false" ht="11.25" hidden="false" customHeight="true" outlineLevel="0" collapsed="false">
      <c r="B84" s="222" t="n">
        <v>43891</v>
      </c>
      <c r="C84" s="223" t="n">
        <v>46174</v>
      </c>
      <c r="D84" s="160" t="n">
        <v>75</v>
      </c>
      <c r="E84" s="224" t="n">
        <v>2283</v>
      </c>
      <c r="F84" s="225" t="n">
        <v>750000000</v>
      </c>
      <c r="G84" s="225"/>
      <c r="H84" s="225"/>
      <c r="I84" s="160" t="n">
        <v>1550568655.17712</v>
      </c>
      <c r="J84" s="160"/>
      <c r="K84" s="160"/>
      <c r="L84" s="160"/>
      <c r="M84" s="160" t="n">
        <v>1368353303.01889</v>
      </c>
      <c r="N84" s="160" t="n">
        <v>1134366876.73164</v>
      </c>
      <c r="O84" s="160" t="n">
        <v>829845967.092259</v>
      </c>
      <c r="P84" s="143"/>
    </row>
    <row r="85" customFormat="false" ht="11.25" hidden="false" customHeight="true" outlineLevel="0" collapsed="false">
      <c r="B85" s="222" t="n">
        <v>43891</v>
      </c>
      <c r="C85" s="223" t="n">
        <v>46204</v>
      </c>
      <c r="D85" s="160" t="n">
        <v>76</v>
      </c>
      <c r="E85" s="224" t="n">
        <v>2313</v>
      </c>
      <c r="F85" s="225" t="n">
        <v>750000000</v>
      </c>
      <c r="G85" s="225"/>
      <c r="H85" s="225"/>
      <c r="I85" s="160" t="n">
        <v>1533363040.80455</v>
      </c>
      <c r="J85" s="160"/>
      <c r="K85" s="160"/>
      <c r="L85" s="160"/>
      <c r="M85" s="160" t="n">
        <v>1350948507.60292</v>
      </c>
      <c r="N85" s="160" t="n">
        <v>1117181807.85183</v>
      </c>
      <c r="O85" s="160" t="n">
        <v>813924065.423719</v>
      </c>
      <c r="P85" s="143"/>
    </row>
    <row r="86" customFormat="false" ht="11.25" hidden="false" customHeight="true" outlineLevel="0" collapsed="false">
      <c r="B86" s="222" t="n">
        <v>43891</v>
      </c>
      <c r="C86" s="223" t="n">
        <v>46235</v>
      </c>
      <c r="D86" s="160" t="n">
        <v>77</v>
      </c>
      <c r="E86" s="224" t="n">
        <v>2344</v>
      </c>
      <c r="F86" s="225" t="n">
        <v>750000000</v>
      </c>
      <c r="G86" s="225"/>
      <c r="H86" s="225"/>
      <c r="I86" s="160" t="n">
        <v>1516415669.30581</v>
      </c>
      <c r="J86" s="160"/>
      <c r="K86" s="160"/>
      <c r="L86" s="160"/>
      <c r="M86" s="160" t="n">
        <v>1333751273.90174</v>
      </c>
      <c r="N86" s="160" t="n">
        <v>1100155310.06352</v>
      </c>
      <c r="O86" s="160" t="n">
        <v>798124519.844643</v>
      </c>
      <c r="P86" s="143"/>
    </row>
    <row r="87" customFormat="false" ht="11.25" hidden="false" customHeight="true" outlineLevel="0" collapsed="false">
      <c r="B87" s="222" t="n">
        <v>43891</v>
      </c>
      <c r="C87" s="223" t="n">
        <v>46266</v>
      </c>
      <c r="D87" s="160" t="n">
        <v>78</v>
      </c>
      <c r="E87" s="224" t="n">
        <v>2375</v>
      </c>
      <c r="F87" s="225" t="n">
        <v>750000000</v>
      </c>
      <c r="G87" s="225"/>
      <c r="H87" s="225"/>
      <c r="I87" s="160" t="n">
        <v>1498958868.80311</v>
      </c>
      <c r="J87" s="160"/>
      <c r="K87" s="160"/>
      <c r="L87" s="160"/>
      <c r="M87" s="160" t="n">
        <v>1316161185.27746</v>
      </c>
      <c r="N87" s="160" t="n">
        <v>1082884964.86309</v>
      </c>
      <c r="O87" s="160" t="n">
        <v>782268058.408596</v>
      </c>
      <c r="P87" s="143"/>
    </row>
    <row r="88" customFormat="false" ht="11.25" hidden="false" customHeight="true" outlineLevel="0" collapsed="false">
      <c r="B88" s="222" t="n">
        <v>43891</v>
      </c>
      <c r="C88" s="223" t="n">
        <v>46296</v>
      </c>
      <c r="D88" s="160" t="n">
        <v>79</v>
      </c>
      <c r="E88" s="224" t="n">
        <v>2405</v>
      </c>
      <c r="F88" s="225" t="n">
        <v>750000000</v>
      </c>
      <c r="G88" s="225"/>
      <c r="H88" s="225"/>
      <c r="I88" s="160" t="n">
        <v>1482492012.76875</v>
      </c>
      <c r="J88" s="160"/>
      <c r="K88" s="160"/>
      <c r="L88" s="160"/>
      <c r="M88" s="160" t="n">
        <v>1299565835.13461</v>
      </c>
      <c r="N88" s="160" t="n">
        <v>1066599308.28328</v>
      </c>
      <c r="O88" s="160" t="n">
        <v>767344977.311259</v>
      </c>
      <c r="P88" s="143"/>
    </row>
    <row r="89" customFormat="false" ht="11.25" hidden="false" customHeight="true" outlineLevel="0" collapsed="false">
      <c r="B89" s="222" t="n">
        <v>43891</v>
      </c>
      <c r="C89" s="223" t="n">
        <v>46327</v>
      </c>
      <c r="D89" s="160" t="n">
        <v>80</v>
      </c>
      <c r="E89" s="224" t="n">
        <v>2436</v>
      </c>
      <c r="F89" s="225" t="n">
        <v>750000000</v>
      </c>
      <c r="G89" s="225"/>
      <c r="H89" s="225"/>
      <c r="I89" s="160" t="n">
        <v>1466549974.71196</v>
      </c>
      <c r="J89" s="160"/>
      <c r="K89" s="160"/>
      <c r="L89" s="160"/>
      <c r="M89" s="160" t="n">
        <v>1283410443.85229</v>
      </c>
      <c r="N89" s="160" t="n">
        <v>1050661151.01534</v>
      </c>
      <c r="O89" s="160" t="n">
        <v>752677009.694865</v>
      </c>
      <c r="P89" s="143"/>
    </row>
    <row r="90" customFormat="false" ht="11.25" hidden="false" customHeight="true" outlineLevel="0" collapsed="false">
      <c r="B90" s="222" t="n">
        <v>43891</v>
      </c>
      <c r="C90" s="223" t="n">
        <v>46357</v>
      </c>
      <c r="D90" s="160" t="n">
        <v>81</v>
      </c>
      <c r="E90" s="224" t="n">
        <v>2466</v>
      </c>
      <c r="F90" s="225" t="n">
        <v>750000000</v>
      </c>
      <c r="G90" s="225"/>
      <c r="H90" s="225"/>
      <c r="I90" s="160" t="n">
        <v>1449760752.95291</v>
      </c>
      <c r="J90" s="160"/>
      <c r="K90" s="160"/>
      <c r="L90" s="160"/>
      <c r="M90" s="160" t="n">
        <v>1266635340.98505</v>
      </c>
      <c r="N90" s="160" t="n">
        <v>1034376091.49721</v>
      </c>
      <c r="O90" s="160" t="n">
        <v>737973103.866953</v>
      </c>
      <c r="P90" s="143"/>
    </row>
    <row r="91" customFormat="false" ht="11.25" hidden="false" customHeight="true" outlineLevel="0" collapsed="false">
      <c r="B91" s="222" t="n">
        <v>43891</v>
      </c>
      <c r="C91" s="223" t="n">
        <v>46388</v>
      </c>
      <c r="D91" s="160" t="n">
        <v>82</v>
      </c>
      <c r="E91" s="224" t="n">
        <v>2497</v>
      </c>
      <c r="F91" s="225" t="n">
        <v>750000000</v>
      </c>
      <c r="G91" s="225"/>
      <c r="H91" s="225"/>
      <c r="I91" s="160" t="n">
        <v>1433143759.21915</v>
      </c>
      <c r="J91" s="160"/>
      <c r="K91" s="160"/>
      <c r="L91" s="160"/>
      <c r="M91" s="160" t="n">
        <v>1249993626.38878</v>
      </c>
      <c r="N91" s="160" t="n">
        <v>1018189851.17222</v>
      </c>
      <c r="O91" s="160" t="n">
        <v>723348264.070274</v>
      </c>
      <c r="P91" s="143"/>
    </row>
    <row r="92" customFormat="false" ht="11.25" hidden="false" customHeight="true" outlineLevel="0" collapsed="false">
      <c r="B92" s="222" t="n">
        <v>43891</v>
      </c>
      <c r="C92" s="223" t="n">
        <v>46419</v>
      </c>
      <c r="D92" s="160" t="n">
        <v>83</v>
      </c>
      <c r="E92" s="224" t="n">
        <v>2528</v>
      </c>
      <c r="F92" s="225" t="n">
        <v>750000000</v>
      </c>
      <c r="G92" s="225"/>
      <c r="H92" s="225"/>
      <c r="I92" s="160" t="n">
        <v>1417514975.64708</v>
      </c>
      <c r="J92" s="160"/>
      <c r="K92" s="160"/>
      <c r="L92" s="160"/>
      <c r="M92" s="160" t="n">
        <v>1234265178.17367</v>
      </c>
      <c r="N92" s="160" t="n">
        <v>1002821265.22516</v>
      </c>
      <c r="O92" s="160" t="n">
        <v>709412495.836608</v>
      </c>
      <c r="P92" s="143"/>
    </row>
    <row r="93" customFormat="false" ht="11.25" hidden="false" customHeight="true" outlineLevel="0" collapsed="false">
      <c r="B93" s="222" t="n">
        <v>43891</v>
      </c>
      <c r="C93" s="223" t="n">
        <v>46447</v>
      </c>
      <c r="D93" s="160" t="n">
        <v>84</v>
      </c>
      <c r="E93" s="224" t="n">
        <v>2556</v>
      </c>
      <c r="F93" s="225" t="n">
        <v>750000000</v>
      </c>
      <c r="G93" s="225"/>
      <c r="H93" s="225"/>
      <c r="I93" s="160" t="n">
        <v>1401960880.98222</v>
      </c>
      <c r="J93" s="160"/>
      <c r="K93" s="160"/>
      <c r="L93" s="160"/>
      <c r="M93" s="160" t="n">
        <v>1218851621.60449</v>
      </c>
      <c r="N93" s="160" t="n">
        <v>988022907.256963</v>
      </c>
      <c r="O93" s="160" t="n">
        <v>696269424.476739</v>
      </c>
      <c r="P93" s="143"/>
    </row>
    <row r="94" customFormat="false" ht="11.25" hidden="false" customHeight="true" outlineLevel="0" collapsed="false">
      <c r="B94" s="222" t="n">
        <v>43891</v>
      </c>
      <c r="C94" s="223" t="n">
        <v>46478</v>
      </c>
      <c r="D94" s="160" t="n">
        <v>85</v>
      </c>
      <c r="E94" s="224" t="n">
        <v>2587</v>
      </c>
      <c r="F94" s="225" t="n">
        <v>750000000</v>
      </c>
      <c r="G94" s="225"/>
      <c r="H94" s="225"/>
      <c r="I94" s="160" t="n">
        <v>1386596422.32944</v>
      </c>
      <c r="J94" s="160"/>
      <c r="K94" s="160"/>
      <c r="L94" s="160"/>
      <c r="M94" s="160" t="n">
        <v>1203449298.69416</v>
      </c>
      <c r="N94" s="160" t="n">
        <v>973056516.386666</v>
      </c>
      <c r="O94" s="160" t="n">
        <v>682818053.850662</v>
      </c>
      <c r="P94" s="143"/>
    </row>
    <row r="95" customFormat="false" ht="11.25" hidden="false" customHeight="true" outlineLevel="0" collapsed="false">
      <c r="B95" s="222" t="n">
        <v>43891</v>
      </c>
      <c r="C95" s="223" t="n">
        <v>46508</v>
      </c>
      <c r="D95" s="160" t="n">
        <v>86</v>
      </c>
      <c r="E95" s="224" t="n">
        <v>2617</v>
      </c>
      <c r="F95" s="225" t="n">
        <v>750000000</v>
      </c>
      <c r="G95" s="225"/>
      <c r="H95" s="225"/>
      <c r="I95" s="160" t="n">
        <v>1371207859.466</v>
      </c>
      <c r="J95" s="160"/>
      <c r="K95" s="160"/>
      <c r="L95" s="160"/>
      <c r="M95" s="160" t="n">
        <v>1188139890.55832</v>
      </c>
      <c r="N95" s="160" t="n">
        <v>958313511.967423</v>
      </c>
      <c r="O95" s="160" t="n">
        <v>669715923.601321</v>
      </c>
      <c r="P95" s="143"/>
    </row>
    <row r="96" customFormat="false" ht="11.25" hidden="false" customHeight="true" outlineLevel="0" collapsed="false">
      <c r="B96" s="222" t="n">
        <v>43891</v>
      </c>
      <c r="C96" s="223" t="n">
        <v>46539</v>
      </c>
      <c r="D96" s="160" t="n">
        <v>87</v>
      </c>
      <c r="E96" s="224" t="n">
        <v>2648</v>
      </c>
      <c r="F96" s="225" t="n">
        <v>750000000</v>
      </c>
      <c r="G96" s="225"/>
      <c r="H96" s="225"/>
      <c r="I96" s="160" t="n">
        <v>1353961237.63166</v>
      </c>
      <c r="J96" s="160"/>
      <c r="K96" s="160"/>
      <c r="L96" s="160"/>
      <c r="M96" s="160" t="n">
        <v>1171206013.18155</v>
      </c>
      <c r="N96" s="160" t="n">
        <v>942252765.701644</v>
      </c>
      <c r="O96" s="160" t="n">
        <v>655702823.746538</v>
      </c>
      <c r="P96" s="143"/>
    </row>
    <row r="97" customFormat="false" ht="11.25" hidden="false" customHeight="true" outlineLevel="0" collapsed="false">
      <c r="B97" s="222" t="n">
        <v>43891</v>
      </c>
      <c r="C97" s="223" t="n">
        <v>46569</v>
      </c>
      <c r="D97" s="160" t="n">
        <v>88</v>
      </c>
      <c r="E97" s="224" t="n">
        <v>2678</v>
      </c>
      <c r="F97" s="225" t="n">
        <v>750000000</v>
      </c>
      <c r="G97" s="225"/>
      <c r="H97" s="225"/>
      <c r="I97" s="160" t="n">
        <v>1337988968.73836</v>
      </c>
      <c r="J97" s="160"/>
      <c r="K97" s="160"/>
      <c r="L97" s="160"/>
      <c r="M97" s="160" t="n">
        <v>1155489904.76334</v>
      </c>
      <c r="N97" s="160" t="n">
        <v>927320904.628557</v>
      </c>
      <c r="O97" s="160" t="n">
        <v>642666654.662625</v>
      </c>
      <c r="P97" s="143"/>
    </row>
    <row r="98" customFormat="false" ht="11.25" hidden="false" customHeight="true" outlineLevel="0" collapsed="false">
      <c r="B98" s="222" t="n">
        <v>43891</v>
      </c>
      <c r="C98" s="223" t="n">
        <v>46600</v>
      </c>
      <c r="D98" s="160" t="n">
        <v>89</v>
      </c>
      <c r="E98" s="224" t="n">
        <v>2709</v>
      </c>
      <c r="F98" s="225" t="n">
        <v>750000000</v>
      </c>
      <c r="G98" s="225"/>
      <c r="H98" s="225"/>
      <c r="I98" s="160" t="n">
        <v>1322874435.13919</v>
      </c>
      <c r="J98" s="160"/>
      <c r="K98" s="160"/>
      <c r="L98" s="160"/>
      <c r="M98" s="160" t="n">
        <v>1140499306.18888</v>
      </c>
      <c r="N98" s="160" t="n">
        <v>912962655.088953</v>
      </c>
      <c r="O98" s="160" t="n">
        <v>630035976.09851</v>
      </c>
      <c r="P98" s="143"/>
    </row>
    <row r="99" customFormat="false" ht="11.25" hidden="false" customHeight="true" outlineLevel="0" collapsed="false">
      <c r="B99" s="222" t="n">
        <v>43891</v>
      </c>
      <c r="C99" s="223" t="n">
        <v>46631</v>
      </c>
      <c r="D99" s="160" t="n">
        <v>90</v>
      </c>
      <c r="E99" s="224" t="n">
        <v>2740</v>
      </c>
      <c r="F99" s="225" t="n">
        <v>750000000</v>
      </c>
      <c r="G99" s="225"/>
      <c r="H99" s="225"/>
      <c r="I99" s="160" t="n">
        <v>1307812025.07854</v>
      </c>
      <c r="J99" s="160"/>
      <c r="K99" s="160"/>
      <c r="L99" s="160"/>
      <c r="M99" s="160" t="n">
        <v>1125601095.40949</v>
      </c>
      <c r="N99" s="160" t="n">
        <v>898745207.476285</v>
      </c>
      <c r="O99" s="160" t="n">
        <v>617597519.732327</v>
      </c>
      <c r="P99" s="143"/>
    </row>
    <row r="100" customFormat="false" ht="11.25" hidden="false" customHeight="true" outlineLevel="0" collapsed="false">
      <c r="B100" s="222" t="n">
        <v>43891</v>
      </c>
      <c r="C100" s="223" t="n">
        <v>46661</v>
      </c>
      <c r="D100" s="160" t="n">
        <v>91</v>
      </c>
      <c r="E100" s="224" t="n">
        <v>2770</v>
      </c>
      <c r="F100" s="225" t="n">
        <v>750000000</v>
      </c>
      <c r="G100" s="225"/>
      <c r="H100" s="225"/>
      <c r="I100" s="160" t="n">
        <v>1292883433.85117</v>
      </c>
      <c r="J100" s="160"/>
      <c r="K100" s="160"/>
      <c r="L100" s="160"/>
      <c r="M100" s="160" t="n">
        <v>1110925950.89695</v>
      </c>
      <c r="N100" s="160" t="n">
        <v>884844507.932621</v>
      </c>
      <c r="O100" s="160" t="n">
        <v>605552775.150391</v>
      </c>
      <c r="P100" s="143"/>
    </row>
    <row r="101" customFormat="false" ht="11.25" hidden="false" customHeight="true" outlineLevel="0" collapsed="false">
      <c r="B101" s="222" t="n">
        <v>43891</v>
      </c>
      <c r="C101" s="223" t="n">
        <v>46692</v>
      </c>
      <c r="D101" s="160" t="n">
        <v>92</v>
      </c>
      <c r="E101" s="224" t="n">
        <v>2801</v>
      </c>
      <c r="F101" s="225" t="n">
        <v>750000000</v>
      </c>
      <c r="G101" s="225"/>
      <c r="H101" s="225"/>
      <c r="I101" s="160" t="n">
        <v>1277804516.87378</v>
      </c>
      <c r="J101" s="160"/>
      <c r="K101" s="160"/>
      <c r="L101" s="160"/>
      <c r="M101" s="160" t="n">
        <v>1096106969.47848</v>
      </c>
      <c r="N101" s="160" t="n">
        <v>870820972.414846</v>
      </c>
      <c r="O101" s="160" t="n">
        <v>593431422.246965</v>
      </c>
      <c r="P101" s="143"/>
    </row>
    <row r="102" customFormat="false" ht="11.25" hidden="false" customHeight="true" outlineLevel="0" collapsed="false">
      <c r="B102" s="222" t="n">
        <v>43891</v>
      </c>
      <c r="C102" s="223" t="n">
        <v>46722</v>
      </c>
      <c r="D102" s="160" t="n">
        <v>93</v>
      </c>
      <c r="E102" s="224" t="n">
        <v>2831</v>
      </c>
      <c r="F102" s="225" t="n">
        <v>750000000</v>
      </c>
      <c r="G102" s="225"/>
      <c r="H102" s="225"/>
      <c r="I102" s="160" t="n">
        <v>1259934336.28022</v>
      </c>
      <c r="J102" s="160"/>
      <c r="K102" s="160"/>
      <c r="L102" s="160"/>
      <c r="M102" s="160" t="n">
        <v>1079003844.92247</v>
      </c>
      <c r="N102" s="160" t="n">
        <v>855123221.552241</v>
      </c>
      <c r="O102" s="160" t="n">
        <v>580345260.922958</v>
      </c>
      <c r="P102" s="143"/>
    </row>
    <row r="103" customFormat="false" ht="11.25" hidden="false" customHeight="true" outlineLevel="0" collapsed="false">
      <c r="B103" s="222" t="n">
        <v>43891</v>
      </c>
      <c r="C103" s="223" t="n">
        <v>46753</v>
      </c>
      <c r="D103" s="160" t="n">
        <v>94</v>
      </c>
      <c r="E103" s="224" t="n">
        <v>2862</v>
      </c>
      <c r="F103" s="225" t="n">
        <v>750000000</v>
      </c>
      <c r="G103" s="225"/>
      <c r="H103" s="225"/>
      <c r="I103" s="160" t="n">
        <v>1245293305.91083</v>
      </c>
      <c r="J103" s="160"/>
      <c r="K103" s="160"/>
      <c r="L103" s="160"/>
      <c r="M103" s="160" t="n">
        <v>1064656507.98438</v>
      </c>
      <c r="N103" s="160" t="n">
        <v>841606951.50936</v>
      </c>
      <c r="O103" s="160" t="n">
        <v>568752967.643566</v>
      </c>
      <c r="P103" s="143"/>
    </row>
    <row r="104" customFormat="false" ht="11.25" hidden="false" customHeight="true" outlineLevel="0" collapsed="false">
      <c r="B104" s="222" t="n">
        <v>43891</v>
      </c>
      <c r="C104" s="223" t="n">
        <v>46784</v>
      </c>
      <c r="D104" s="160" t="n">
        <v>95</v>
      </c>
      <c r="E104" s="224" t="n">
        <v>2893</v>
      </c>
      <c r="F104" s="225" t="n">
        <v>750000000</v>
      </c>
      <c r="G104" s="225"/>
      <c r="H104" s="225"/>
      <c r="I104" s="160" t="n">
        <v>1230923429.42429</v>
      </c>
      <c r="J104" s="160"/>
      <c r="K104" s="160"/>
      <c r="L104" s="160"/>
      <c r="M104" s="160" t="n">
        <v>1050586163.70256</v>
      </c>
      <c r="N104" s="160" t="n">
        <v>828372304.716346</v>
      </c>
      <c r="O104" s="160" t="n">
        <v>557437975.630964</v>
      </c>
      <c r="P104" s="143"/>
    </row>
    <row r="105" customFormat="false" ht="11.25" hidden="false" customHeight="true" outlineLevel="0" collapsed="false">
      <c r="B105" s="222" t="n">
        <v>43891</v>
      </c>
      <c r="C105" s="223" t="n">
        <v>46813</v>
      </c>
      <c r="D105" s="160" t="n">
        <v>96</v>
      </c>
      <c r="E105" s="224" t="n">
        <v>2922</v>
      </c>
      <c r="F105" s="225" t="n">
        <v>0</v>
      </c>
      <c r="G105" s="225"/>
      <c r="H105" s="225"/>
      <c r="I105" s="160" t="n">
        <v>1215896771.96597</v>
      </c>
      <c r="J105" s="160"/>
      <c r="K105" s="160"/>
      <c r="L105" s="160"/>
      <c r="M105" s="160" t="n">
        <v>1036114343.31686</v>
      </c>
      <c r="N105" s="160" t="n">
        <v>815017663.849257</v>
      </c>
      <c r="O105" s="160" t="n">
        <v>546277797.738091</v>
      </c>
      <c r="P105" s="143"/>
    </row>
    <row r="106" customFormat="false" ht="11.25" hidden="false" customHeight="true" outlineLevel="0" collapsed="false">
      <c r="B106" s="222" t="n">
        <v>43891</v>
      </c>
      <c r="C106" s="223" t="n">
        <v>46844</v>
      </c>
      <c r="D106" s="160" t="n">
        <v>97</v>
      </c>
      <c r="E106" s="224" t="n">
        <v>2953</v>
      </c>
      <c r="F106" s="225"/>
      <c r="G106" s="225"/>
      <c r="H106" s="225"/>
      <c r="I106" s="160" t="n">
        <v>1201562024.3047</v>
      </c>
      <c r="J106" s="160"/>
      <c r="K106" s="160"/>
      <c r="L106" s="160"/>
      <c r="M106" s="160" t="n">
        <v>1022162521.9464</v>
      </c>
      <c r="N106" s="160" t="n">
        <v>801998177.981375</v>
      </c>
      <c r="O106" s="160" t="n">
        <v>535274469.639928</v>
      </c>
      <c r="P106" s="143"/>
    </row>
    <row r="107" customFormat="false" ht="11.25" hidden="false" customHeight="true" outlineLevel="0" collapsed="false">
      <c r="B107" s="222" t="n">
        <v>43891</v>
      </c>
      <c r="C107" s="223" t="n">
        <v>46874</v>
      </c>
      <c r="D107" s="160" t="n">
        <v>98</v>
      </c>
      <c r="E107" s="224" t="n">
        <v>2983</v>
      </c>
      <c r="F107" s="225"/>
      <c r="G107" s="225"/>
      <c r="H107" s="225"/>
      <c r="I107" s="160" t="n">
        <v>1187255662.22366</v>
      </c>
      <c r="J107" s="160"/>
      <c r="K107" s="160"/>
      <c r="L107" s="160"/>
      <c r="M107" s="160" t="n">
        <v>1008334366.55235</v>
      </c>
      <c r="N107" s="160" t="n">
        <v>789201250.839948</v>
      </c>
      <c r="O107" s="160" t="n">
        <v>524574284.059935</v>
      </c>
      <c r="P107" s="143"/>
    </row>
    <row r="108" customFormat="false" ht="11.25" hidden="false" customHeight="true" outlineLevel="0" collapsed="false">
      <c r="B108" s="222" t="n">
        <v>43891</v>
      </c>
      <c r="C108" s="223" t="n">
        <v>46905</v>
      </c>
      <c r="D108" s="160" t="n">
        <v>99</v>
      </c>
      <c r="E108" s="224" t="n">
        <v>3014</v>
      </c>
      <c r="F108" s="225"/>
      <c r="G108" s="225"/>
      <c r="H108" s="225"/>
      <c r="I108" s="160" t="n">
        <v>1172873580.40442</v>
      </c>
      <c r="J108" s="160"/>
      <c r="K108" s="160"/>
      <c r="L108" s="160"/>
      <c r="M108" s="160" t="n">
        <v>994430194.380063</v>
      </c>
      <c r="N108" s="160" t="n">
        <v>776339334.655165</v>
      </c>
      <c r="O108" s="160" t="n">
        <v>513839447.791118</v>
      </c>
      <c r="P108" s="143"/>
    </row>
    <row r="109" customFormat="false" ht="11.25" hidden="false" customHeight="true" outlineLevel="0" collapsed="false">
      <c r="B109" s="222" t="n">
        <v>43891</v>
      </c>
      <c r="C109" s="223" t="n">
        <v>46935</v>
      </c>
      <c r="D109" s="160" t="n">
        <v>100</v>
      </c>
      <c r="E109" s="224" t="n">
        <v>3044</v>
      </c>
      <c r="F109" s="225"/>
      <c r="G109" s="225"/>
      <c r="H109" s="225"/>
      <c r="I109" s="160" t="n">
        <v>1158520030.64375</v>
      </c>
      <c r="J109" s="160"/>
      <c r="K109" s="160"/>
      <c r="L109" s="160"/>
      <c r="M109" s="160" t="n">
        <v>980648134.043599</v>
      </c>
      <c r="N109" s="160" t="n">
        <v>763695553.718608</v>
      </c>
      <c r="O109" s="160" t="n">
        <v>503398824.189519</v>
      </c>
      <c r="P109" s="143"/>
    </row>
    <row r="110" customFormat="false" ht="11.25" hidden="false" customHeight="true" outlineLevel="0" collapsed="false">
      <c r="B110" s="222" t="n">
        <v>43891</v>
      </c>
      <c r="C110" s="223" t="n">
        <v>46966</v>
      </c>
      <c r="D110" s="160" t="n">
        <v>101</v>
      </c>
      <c r="E110" s="224" t="n">
        <v>3075</v>
      </c>
      <c r="F110" s="225"/>
      <c r="G110" s="225"/>
      <c r="H110" s="225"/>
      <c r="I110" s="160" t="n">
        <v>1144860896.66212</v>
      </c>
      <c r="J110" s="160"/>
      <c r="K110" s="160"/>
      <c r="L110" s="160"/>
      <c r="M110" s="160" t="n">
        <v>967442495.988043</v>
      </c>
      <c r="N110" s="160" t="n">
        <v>751495369.682978</v>
      </c>
      <c r="O110" s="160" t="n">
        <v>493258824.149757</v>
      </c>
      <c r="P110" s="143"/>
    </row>
    <row r="111" customFormat="false" ht="11.25" hidden="false" customHeight="true" outlineLevel="0" collapsed="false">
      <c r="B111" s="222" t="n">
        <v>43891</v>
      </c>
      <c r="C111" s="223" t="n">
        <v>46997</v>
      </c>
      <c r="D111" s="160" t="n">
        <v>102</v>
      </c>
      <c r="E111" s="224" t="n">
        <v>3106</v>
      </c>
      <c r="F111" s="225"/>
      <c r="G111" s="225"/>
      <c r="H111" s="225"/>
      <c r="I111" s="160" t="n">
        <v>1130645604.60881</v>
      </c>
      <c r="J111" s="160"/>
      <c r="K111" s="160"/>
      <c r="L111" s="160"/>
      <c r="M111" s="160" t="n">
        <v>953809658.926302</v>
      </c>
      <c r="N111" s="160" t="n">
        <v>739021303.221303</v>
      </c>
      <c r="O111" s="160" t="n">
        <v>483016683.345191</v>
      </c>
      <c r="P111" s="143"/>
    </row>
    <row r="112" customFormat="false" ht="11.25" hidden="false" customHeight="true" outlineLevel="0" collapsed="false">
      <c r="B112" s="222" t="n">
        <v>43891</v>
      </c>
      <c r="C112" s="223" t="n">
        <v>47027</v>
      </c>
      <c r="D112" s="160" t="n">
        <v>103</v>
      </c>
      <c r="E112" s="224" t="n">
        <v>3136</v>
      </c>
      <c r="F112" s="225"/>
      <c r="G112" s="225"/>
      <c r="H112" s="225"/>
      <c r="I112" s="160" t="n">
        <v>1117122692.84801</v>
      </c>
      <c r="J112" s="160"/>
      <c r="K112" s="160"/>
      <c r="L112" s="160"/>
      <c r="M112" s="160" t="n">
        <v>940854901.396215</v>
      </c>
      <c r="N112" s="160" t="n">
        <v>727189602.446527</v>
      </c>
      <c r="O112" s="160" t="n">
        <v>473335325.903036</v>
      </c>
      <c r="P112" s="143"/>
    </row>
    <row r="113" customFormat="false" ht="11.25" hidden="false" customHeight="true" outlineLevel="0" collapsed="false">
      <c r="B113" s="222" t="n">
        <v>43891</v>
      </c>
      <c r="C113" s="223" t="n">
        <v>47058</v>
      </c>
      <c r="D113" s="160" t="n">
        <v>104</v>
      </c>
      <c r="E113" s="224" t="n">
        <v>3167</v>
      </c>
      <c r="F113" s="225"/>
      <c r="G113" s="225"/>
      <c r="H113" s="225"/>
      <c r="I113" s="160" t="n">
        <v>1103774294.6182</v>
      </c>
      <c r="J113" s="160"/>
      <c r="K113" s="160"/>
      <c r="L113" s="160"/>
      <c r="M113" s="160" t="n">
        <v>928036019.146097</v>
      </c>
      <c r="N113" s="160" t="n">
        <v>715457654.173181</v>
      </c>
      <c r="O113" s="160" t="n">
        <v>463726389.400417</v>
      </c>
      <c r="P113" s="143"/>
    </row>
    <row r="114" customFormat="false" ht="11.25" hidden="false" customHeight="true" outlineLevel="0" collapsed="false">
      <c r="B114" s="222" t="n">
        <v>43891</v>
      </c>
      <c r="C114" s="223" t="n">
        <v>47088</v>
      </c>
      <c r="D114" s="160" t="n">
        <v>105</v>
      </c>
      <c r="E114" s="224" t="n">
        <v>3197</v>
      </c>
      <c r="F114" s="225"/>
      <c r="G114" s="225"/>
      <c r="H114" s="225"/>
      <c r="I114" s="160" t="n">
        <v>1090332805.60154</v>
      </c>
      <c r="J114" s="160"/>
      <c r="K114" s="160"/>
      <c r="L114" s="160"/>
      <c r="M114" s="160" t="n">
        <v>915229892.65821</v>
      </c>
      <c r="N114" s="160" t="n">
        <v>703848299.029752</v>
      </c>
      <c r="O114" s="160" t="n">
        <v>454331685.25026</v>
      </c>
      <c r="P114" s="143"/>
    </row>
    <row r="115" customFormat="false" ht="11.25" hidden="false" customHeight="true" outlineLevel="0" collapsed="false">
      <c r="B115" s="222" t="n">
        <v>43891</v>
      </c>
      <c r="C115" s="223" t="n">
        <v>47119</v>
      </c>
      <c r="D115" s="160" t="n">
        <v>106</v>
      </c>
      <c r="E115" s="224" t="n">
        <v>3228</v>
      </c>
      <c r="F115" s="225"/>
      <c r="G115" s="225"/>
      <c r="H115" s="225"/>
      <c r="I115" s="160" t="n">
        <v>1077092999.08664</v>
      </c>
      <c r="J115" s="160"/>
      <c r="K115" s="160"/>
      <c r="L115" s="160"/>
      <c r="M115" s="160" t="n">
        <v>902582895.768056</v>
      </c>
      <c r="N115" s="160" t="n">
        <v>692356958.145113</v>
      </c>
      <c r="O115" s="160" t="n">
        <v>445021139.145448</v>
      </c>
      <c r="P115" s="143"/>
    </row>
    <row r="116" customFormat="false" ht="11.25" hidden="false" customHeight="true" outlineLevel="0" collapsed="false">
      <c r="B116" s="222" t="n">
        <v>43891</v>
      </c>
      <c r="C116" s="223" t="n">
        <v>47150</v>
      </c>
      <c r="D116" s="160" t="n">
        <v>107</v>
      </c>
      <c r="E116" s="224" t="n">
        <v>3259</v>
      </c>
      <c r="F116" s="225"/>
      <c r="G116" s="225"/>
      <c r="H116" s="225"/>
      <c r="I116" s="160" t="n">
        <v>1063296044.90866</v>
      </c>
      <c r="J116" s="160"/>
      <c r="K116" s="160"/>
      <c r="L116" s="160"/>
      <c r="M116" s="160" t="n">
        <v>889510079.552987</v>
      </c>
      <c r="N116" s="160" t="n">
        <v>680593706.024081</v>
      </c>
      <c r="O116" s="160" t="n">
        <v>435607278.774767</v>
      </c>
      <c r="P116" s="143"/>
    </row>
    <row r="117" customFormat="false" ht="11.25" hidden="false" customHeight="true" outlineLevel="0" collapsed="false">
      <c r="B117" s="222" t="n">
        <v>43891</v>
      </c>
      <c r="C117" s="223" t="n">
        <v>47178</v>
      </c>
      <c r="D117" s="160" t="n">
        <v>108</v>
      </c>
      <c r="E117" s="224" t="n">
        <v>3287</v>
      </c>
      <c r="F117" s="225"/>
      <c r="G117" s="225"/>
      <c r="H117" s="225"/>
      <c r="I117" s="160" t="n">
        <v>1049923936.12877</v>
      </c>
      <c r="J117" s="160"/>
      <c r="K117" s="160"/>
      <c r="L117" s="160"/>
      <c r="M117" s="160" t="n">
        <v>876977871.54386</v>
      </c>
      <c r="N117" s="160" t="n">
        <v>669463349.533186</v>
      </c>
      <c r="O117" s="160" t="n">
        <v>426843838.529893</v>
      </c>
      <c r="P117" s="143"/>
    </row>
    <row r="118" customFormat="false" ht="11.25" hidden="false" customHeight="true" outlineLevel="0" collapsed="false">
      <c r="B118" s="222" t="n">
        <v>43891</v>
      </c>
      <c r="C118" s="223" t="n">
        <v>47209</v>
      </c>
      <c r="D118" s="160" t="n">
        <v>109</v>
      </c>
      <c r="E118" s="224" t="n">
        <v>3318</v>
      </c>
      <c r="F118" s="225"/>
      <c r="G118" s="225"/>
      <c r="H118" s="225"/>
      <c r="I118" s="160" t="n">
        <v>1035714487.47799</v>
      </c>
      <c r="J118" s="160"/>
      <c r="K118" s="160"/>
      <c r="L118" s="160"/>
      <c r="M118" s="160" t="n">
        <v>863641749.430313</v>
      </c>
      <c r="N118" s="160" t="n">
        <v>657606189.684507</v>
      </c>
      <c r="O118" s="160" t="n">
        <v>417507924.086176</v>
      </c>
      <c r="P118" s="143"/>
    </row>
    <row r="119" customFormat="false" ht="11.25" hidden="false" customHeight="true" outlineLevel="0" collapsed="false">
      <c r="B119" s="222" t="n">
        <v>43891</v>
      </c>
      <c r="C119" s="223" t="n">
        <v>47239</v>
      </c>
      <c r="D119" s="160" t="n">
        <v>110</v>
      </c>
      <c r="E119" s="224" t="n">
        <v>3348</v>
      </c>
      <c r="F119" s="225"/>
      <c r="G119" s="225"/>
      <c r="H119" s="225"/>
      <c r="I119" s="160" t="n">
        <v>1021979855.34154</v>
      </c>
      <c r="J119" s="160"/>
      <c r="K119" s="160"/>
      <c r="L119" s="160"/>
      <c r="M119" s="160" t="n">
        <v>850790188.743171</v>
      </c>
      <c r="N119" s="160" t="n">
        <v>646226114.437818</v>
      </c>
      <c r="O119" s="160" t="n">
        <v>408600993.139159</v>
      </c>
      <c r="P119" s="143"/>
    </row>
    <row r="120" customFormat="false" ht="11.25" hidden="false" customHeight="true" outlineLevel="0" collapsed="false">
      <c r="B120" s="222" t="n">
        <v>43891</v>
      </c>
      <c r="C120" s="223" t="n">
        <v>47270</v>
      </c>
      <c r="D120" s="160" t="n">
        <v>111</v>
      </c>
      <c r="E120" s="224" t="n">
        <v>3379</v>
      </c>
      <c r="F120" s="225"/>
      <c r="G120" s="225"/>
      <c r="H120" s="225"/>
      <c r="I120" s="160" t="n">
        <v>1008748876.76604</v>
      </c>
      <c r="J120" s="160"/>
      <c r="K120" s="160"/>
      <c r="L120" s="160"/>
      <c r="M120" s="160" t="n">
        <v>838351181.780604</v>
      </c>
      <c r="N120" s="160" t="n">
        <v>635158486.136192</v>
      </c>
      <c r="O120" s="160" t="n">
        <v>399902057.151655</v>
      </c>
      <c r="P120" s="143"/>
    </row>
    <row r="121" customFormat="false" ht="11.25" hidden="false" customHeight="true" outlineLevel="0" collapsed="false">
      <c r="B121" s="222" t="n">
        <v>43891</v>
      </c>
      <c r="C121" s="223" t="n">
        <v>47300</v>
      </c>
      <c r="D121" s="160" t="n">
        <v>112</v>
      </c>
      <c r="E121" s="224" t="n">
        <v>3409</v>
      </c>
      <c r="F121" s="225"/>
      <c r="G121" s="225"/>
      <c r="H121" s="225"/>
      <c r="I121" s="160" t="n">
        <v>995864663.929871</v>
      </c>
      <c r="J121" s="160"/>
      <c r="K121" s="160"/>
      <c r="L121" s="160"/>
      <c r="M121" s="160" t="n">
        <v>826284868.559837</v>
      </c>
      <c r="N121" s="160" t="n">
        <v>624475912.265326</v>
      </c>
      <c r="O121" s="160" t="n">
        <v>391564497.226267</v>
      </c>
      <c r="P121" s="143"/>
    </row>
    <row r="122" customFormat="false" ht="11.25" hidden="false" customHeight="true" outlineLevel="0" collapsed="false">
      <c r="B122" s="222" t="n">
        <v>43891</v>
      </c>
      <c r="C122" s="223" t="n">
        <v>47331</v>
      </c>
      <c r="D122" s="160" t="n">
        <v>113</v>
      </c>
      <c r="E122" s="224" t="n">
        <v>3440</v>
      </c>
      <c r="F122" s="225"/>
      <c r="G122" s="225"/>
      <c r="H122" s="225"/>
      <c r="I122" s="160" t="n">
        <v>983410853.750839</v>
      </c>
      <c r="J122" s="160"/>
      <c r="K122" s="160"/>
      <c r="L122" s="160"/>
      <c r="M122" s="160" t="n">
        <v>814567828.1673</v>
      </c>
      <c r="N122" s="160" t="n">
        <v>614054951.375762</v>
      </c>
      <c r="O122" s="160" t="n">
        <v>383399439.75173</v>
      </c>
      <c r="P122" s="143"/>
    </row>
    <row r="123" customFormat="false" ht="11.25" hidden="false" customHeight="true" outlineLevel="0" collapsed="false">
      <c r="B123" s="222" t="n">
        <v>43891</v>
      </c>
      <c r="C123" s="223" t="n">
        <v>47362</v>
      </c>
      <c r="D123" s="160" t="n">
        <v>114</v>
      </c>
      <c r="E123" s="224" t="n">
        <v>3471</v>
      </c>
      <c r="F123" s="225"/>
      <c r="G123" s="225"/>
      <c r="H123" s="225"/>
      <c r="I123" s="160" t="n">
        <v>969644994.542859</v>
      </c>
      <c r="J123" s="160"/>
      <c r="K123" s="160"/>
      <c r="L123" s="160"/>
      <c r="M123" s="160" t="n">
        <v>801803218.317048</v>
      </c>
      <c r="N123" s="160" t="n">
        <v>602895263.884455</v>
      </c>
      <c r="O123" s="160" t="n">
        <v>374837237.141832</v>
      </c>
      <c r="P123" s="143"/>
    </row>
    <row r="124" customFormat="false" ht="11.25" hidden="false" customHeight="true" outlineLevel="0" collapsed="false">
      <c r="B124" s="222" t="n">
        <v>43891</v>
      </c>
      <c r="C124" s="223" t="n">
        <v>47392</v>
      </c>
      <c r="D124" s="160" t="n">
        <v>115</v>
      </c>
      <c r="E124" s="224" t="n">
        <v>3501</v>
      </c>
      <c r="F124" s="225"/>
      <c r="G124" s="225"/>
      <c r="H124" s="225"/>
      <c r="I124" s="160" t="n">
        <v>957490687.015531</v>
      </c>
      <c r="J124" s="160"/>
      <c r="K124" s="160"/>
      <c r="L124" s="160"/>
      <c r="M124" s="160" t="n">
        <v>790453185.698672</v>
      </c>
      <c r="N124" s="160" t="n">
        <v>592898017.965705</v>
      </c>
      <c r="O124" s="160" t="n">
        <v>367110611.241295</v>
      </c>
      <c r="P124" s="143"/>
    </row>
    <row r="125" customFormat="false" ht="11.25" hidden="false" customHeight="true" outlineLevel="0" collapsed="false">
      <c r="B125" s="222" t="n">
        <v>43891</v>
      </c>
      <c r="C125" s="223" t="n">
        <v>47423</v>
      </c>
      <c r="D125" s="160" t="n">
        <v>116</v>
      </c>
      <c r="E125" s="224" t="n">
        <v>3532</v>
      </c>
      <c r="F125" s="225"/>
      <c r="G125" s="225"/>
      <c r="H125" s="225"/>
      <c r="I125" s="160" t="n">
        <v>945149851.345767</v>
      </c>
      <c r="J125" s="160"/>
      <c r="K125" s="160"/>
      <c r="L125" s="160"/>
      <c r="M125" s="160" t="n">
        <v>778941863.10599</v>
      </c>
      <c r="N125" s="160" t="n">
        <v>582777776.715419</v>
      </c>
      <c r="O125" s="160" t="n">
        <v>359315987.470297</v>
      </c>
      <c r="P125" s="143"/>
    </row>
    <row r="126" customFormat="false" ht="11.25" hidden="false" customHeight="true" outlineLevel="0" collapsed="false">
      <c r="B126" s="222" t="n">
        <v>43891</v>
      </c>
      <c r="C126" s="223" t="n">
        <v>47453</v>
      </c>
      <c r="D126" s="160" t="n">
        <v>117</v>
      </c>
      <c r="E126" s="224" t="n">
        <v>3562</v>
      </c>
      <c r="F126" s="225"/>
      <c r="G126" s="225"/>
      <c r="H126" s="225"/>
      <c r="I126" s="160" t="n">
        <v>932621722.136113</v>
      </c>
      <c r="J126" s="160"/>
      <c r="K126" s="160"/>
      <c r="L126" s="160"/>
      <c r="M126" s="160" t="n">
        <v>767355237.33712</v>
      </c>
      <c r="N126" s="160" t="n">
        <v>572696021.64882</v>
      </c>
      <c r="O126" s="160" t="n">
        <v>351652580.396379</v>
      </c>
      <c r="P126" s="143"/>
    </row>
    <row r="127" customFormat="false" ht="11.25" hidden="false" customHeight="true" outlineLevel="0" collapsed="false">
      <c r="B127" s="222" t="n">
        <v>43891</v>
      </c>
      <c r="C127" s="223" t="n">
        <v>47484</v>
      </c>
      <c r="D127" s="160" t="n">
        <v>118</v>
      </c>
      <c r="E127" s="224" t="n">
        <v>3593</v>
      </c>
      <c r="F127" s="225"/>
      <c r="G127" s="225"/>
      <c r="H127" s="225"/>
      <c r="I127" s="160" t="n">
        <v>920710380.034023</v>
      </c>
      <c r="J127" s="160"/>
      <c r="K127" s="160"/>
      <c r="L127" s="160"/>
      <c r="M127" s="160" t="n">
        <v>756269791.844489</v>
      </c>
      <c r="N127" s="160" t="n">
        <v>562987238.930243</v>
      </c>
      <c r="O127" s="160" t="n">
        <v>344226905.647201</v>
      </c>
      <c r="P127" s="143"/>
    </row>
    <row r="128" customFormat="false" ht="11.25" hidden="false" customHeight="true" outlineLevel="0" collapsed="false">
      <c r="B128" s="222" t="n">
        <v>43891</v>
      </c>
      <c r="C128" s="223" t="n">
        <v>47515</v>
      </c>
      <c r="D128" s="160" t="n">
        <v>119</v>
      </c>
      <c r="E128" s="224" t="n">
        <v>3624</v>
      </c>
      <c r="F128" s="225"/>
      <c r="G128" s="225"/>
      <c r="H128" s="225"/>
      <c r="I128" s="160" t="n">
        <v>908485198.652248</v>
      </c>
      <c r="J128" s="160"/>
      <c r="K128" s="160"/>
      <c r="L128" s="160"/>
      <c r="M128" s="160" t="n">
        <v>744962392.624</v>
      </c>
      <c r="N128" s="160" t="n">
        <v>553159326.921569</v>
      </c>
      <c r="O128" s="160" t="n">
        <v>336785295.237607</v>
      </c>
      <c r="P128" s="143"/>
    </row>
    <row r="129" customFormat="false" ht="11.25" hidden="false" customHeight="true" outlineLevel="0" collapsed="false">
      <c r="B129" s="222" t="n">
        <v>43891</v>
      </c>
      <c r="C129" s="223" t="n">
        <v>47543</v>
      </c>
      <c r="D129" s="160" t="n">
        <v>120</v>
      </c>
      <c r="E129" s="224" t="n">
        <v>3652</v>
      </c>
      <c r="F129" s="225"/>
      <c r="G129" s="225"/>
      <c r="H129" s="225"/>
      <c r="I129" s="160" t="n">
        <v>896181654.549824</v>
      </c>
      <c r="J129" s="160"/>
      <c r="K129" s="160"/>
      <c r="L129" s="160"/>
      <c r="M129" s="160" t="n">
        <v>733747552.282089</v>
      </c>
      <c r="N129" s="160" t="n">
        <v>543580253.707452</v>
      </c>
      <c r="O129" s="160" t="n">
        <v>329686804.203905</v>
      </c>
      <c r="P129" s="143"/>
    </row>
    <row r="130" customFormat="false" ht="11.25" hidden="false" customHeight="true" outlineLevel="0" collapsed="false">
      <c r="B130" s="222" t="n">
        <v>43891</v>
      </c>
      <c r="C130" s="223" t="n">
        <v>47574</v>
      </c>
      <c r="D130" s="160" t="n">
        <v>121</v>
      </c>
      <c r="E130" s="224" t="n">
        <v>3683</v>
      </c>
      <c r="F130" s="225"/>
      <c r="G130" s="225"/>
      <c r="H130" s="225"/>
      <c r="I130" s="160" t="n">
        <v>884467647.801845</v>
      </c>
      <c r="J130" s="160"/>
      <c r="K130" s="160"/>
      <c r="L130" s="160"/>
      <c r="M130" s="160" t="n">
        <v>722928501.252758</v>
      </c>
      <c r="N130" s="160" t="n">
        <v>534203152.281267</v>
      </c>
      <c r="O130" s="160" t="n">
        <v>322627184.926313</v>
      </c>
      <c r="P130" s="143"/>
    </row>
    <row r="131" customFormat="false" ht="11.25" hidden="false" customHeight="true" outlineLevel="0" collapsed="false">
      <c r="B131" s="222" t="n">
        <v>43891</v>
      </c>
      <c r="C131" s="223" t="n">
        <v>47604</v>
      </c>
      <c r="D131" s="160" t="n">
        <v>122</v>
      </c>
      <c r="E131" s="224" t="n">
        <v>3713</v>
      </c>
      <c r="F131" s="225"/>
      <c r="G131" s="225"/>
      <c r="H131" s="225"/>
      <c r="I131" s="160" t="n">
        <v>872809080.047839</v>
      </c>
      <c r="J131" s="160"/>
      <c r="K131" s="160"/>
      <c r="L131" s="160"/>
      <c r="M131" s="160" t="n">
        <v>712228275.555701</v>
      </c>
      <c r="N131" s="160" t="n">
        <v>525000936.293544</v>
      </c>
      <c r="O131" s="160" t="n">
        <v>315769859.37163</v>
      </c>
      <c r="P131" s="143"/>
    </row>
    <row r="132" customFormat="false" ht="11.25" hidden="false" customHeight="true" outlineLevel="0" collapsed="false">
      <c r="B132" s="222" t="n">
        <v>43891</v>
      </c>
      <c r="C132" s="223" t="n">
        <v>47635</v>
      </c>
      <c r="D132" s="160" t="n">
        <v>123</v>
      </c>
      <c r="E132" s="224" t="n">
        <v>3744</v>
      </c>
      <c r="F132" s="225"/>
      <c r="G132" s="225"/>
      <c r="H132" s="225"/>
      <c r="I132" s="160" t="n">
        <v>861262545.524588</v>
      </c>
      <c r="J132" s="160"/>
      <c r="K132" s="160"/>
      <c r="L132" s="160"/>
      <c r="M132" s="160" t="n">
        <v>701614079.702781</v>
      </c>
      <c r="N132" s="160" t="n">
        <v>515861664.686525</v>
      </c>
      <c r="O132" s="160" t="n">
        <v>308958729.555575</v>
      </c>
      <c r="P132" s="143"/>
    </row>
    <row r="133" customFormat="false" ht="11.25" hidden="false" customHeight="true" outlineLevel="0" collapsed="false">
      <c r="B133" s="222" t="n">
        <v>43891</v>
      </c>
      <c r="C133" s="223" t="n">
        <v>47665</v>
      </c>
      <c r="D133" s="160" t="n">
        <v>124</v>
      </c>
      <c r="E133" s="224" t="n">
        <v>3774</v>
      </c>
      <c r="F133" s="225"/>
      <c r="G133" s="225"/>
      <c r="H133" s="225"/>
      <c r="I133" s="160" t="n">
        <v>849871370.39123</v>
      </c>
      <c r="J133" s="160"/>
      <c r="K133" s="160"/>
      <c r="L133" s="160"/>
      <c r="M133" s="160" t="n">
        <v>691198034.314446</v>
      </c>
      <c r="N133" s="160" t="n">
        <v>506952444.194447</v>
      </c>
      <c r="O133" s="160" t="n">
        <v>302378229.687889</v>
      </c>
      <c r="P133" s="143"/>
    </row>
    <row r="134" customFormat="false" ht="11.25" hidden="false" customHeight="true" outlineLevel="0" collapsed="false">
      <c r="B134" s="222" t="n">
        <v>43891</v>
      </c>
      <c r="C134" s="223" t="n">
        <v>47696</v>
      </c>
      <c r="D134" s="160" t="n">
        <v>125</v>
      </c>
      <c r="E134" s="224" t="n">
        <v>3805</v>
      </c>
      <c r="F134" s="225"/>
      <c r="G134" s="225"/>
      <c r="H134" s="225"/>
      <c r="I134" s="160" t="n">
        <v>838587513.43801</v>
      </c>
      <c r="J134" s="160"/>
      <c r="K134" s="160"/>
      <c r="L134" s="160"/>
      <c r="M134" s="160" t="n">
        <v>680864146.746743</v>
      </c>
      <c r="N134" s="160" t="n">
        <v>498103146.628668</v>
      </c>
      <c r="O134" s="160" t="n">
        <v>295841573.449954</v>
      </c>
      <c r="P134" s="143"/>
    </row>
    <row r="135" customFormat="false" ht="11.25" hidden="false" customHeight="true" outlineLevel="0" collapsed="false">
      <c r="B135" s="222" t="n">
        <v>43891</v>
      </c>
      <c r="C135" s="223" t="n">
        <v>47727</v>
      </c>
      <c r="D135" s="160" t="n">
        <v>126</v>
      </c>
      <c r="E135" s="224" t="n">
        <v>3836</v>
      </c>
      <c r="F135" s="225"/>
      <c r="G135" s="225"/>
      <c r="H135" s="225"/>
      <c r="I135" s="160" t="n">
        <v>827440861.490509</v>
      </c>
      <c r="J135" s="160"/>
      <c r="K135" s="160"/>
      <c r="L135" s="160"/>
      <c r="M135" s="160" t="n">
        <v>670674535.156559</v>
      </c>
      <c r="N135" s="160" t="n">
        <v>489400861.574609</v>
      </c>
      <c r="O135" s="160" t="n">
        <v>289441811.44344</v>
      </c>
      <c r="P135" s="143"/>
    </row>
    <row r="136" customFormat="false" ht="11.25" hidden="false" customHeight="true" outlineLevel="0" collapsed="false">
      <c r="B136" s="222" t="n">
        <v>43891</v>
      </c>
      <c r="C136" s="223" t="n">
        <v>47757</v>
      </c>
      <c r="D136" s="160" t="n">
        <v>127</v>
      </c>
      <c r="E136" s="224" t="n">
        <v>3866</v>
      </c>
      <c r="F136" s="225"/>
      <c r="G136" s="225"/>
      <c r="H136" s="225"/>
      <c r="I136" s="160" t="n">
        <v>816298125.341654</v>
      </c>
      <c r="J136" s="160"/>
      <c r="K136" s="160"/>
      <c r="L136" s="160"/>
      <c r="M136" s="160" t="n">
        <v>660556868.27156</v>
      </c>
      <c r="N136" s="160" t="n">
        <v>480831479.323942</v>
      </c>
      <c r="O136" s="160" t="n">
        <v>283207997.967536</v>
      </c>
      <c r="P136" s="143"/>
    </row>
    <row r="137" customFormat="false" ht="11.25" hidden="false" customHeight="true" outlineLevel="0" collapsed="false">
      <c r="B137" s="222" t="n">
        <v>43891</v>
      </c>
      <c r="C137" s="223" t="n">
        <v>47788</v>
      </c>
      <c r="D137" s="160" t="n">
        <v>128</v>
      </c>
      <c r="E137" s="224" t="n">
        <v>3897</v>
      </c>
      <c r="F137" s="225"/>
      <c r="G137" s="225"/>
      <c r="H137" s="225"/>
      <c r="I137" s="160" t="n">
        <v>805348059.354507</v>
      </c>
      <c r="J137" s="160"/>
      <c r="K137" s="160"/>
      <c r="L137" s="160"/>
      <c r="M137" s="160" t="n">
        <v>650590637.277957</v>
      </c>
      <c r="N137" s="160" t="n">
        <v>472372473.235069</v>
      </c>
      <c r="O137" s="160" t="n">
        <v>277047236.697963</v>
      </c>
      <c r="P137" s="143"/>
    </row>
    <row r="138" customFormat="false" ht="11.25" hidden="false" customHeight="true" outlineLevel="0" collapsed="false">
      <c r="B138" s="222" t="n">
        <v>43891</v>
      </c>
      <c r="C138" s="223" t="n">
        <v>47818</v>
      </c>
      <c r="D138" s="160" t="n">
        <v>129</v>
      </c>
      <c r="E138" s="224" t="n">
        <v>3927</v>
      </c>
      <c r="F138" s="225"/>
      <c r="G138" s="225"/>
      <c r="H138" s="225"/>
      <c r="I138" s="160" t="n">
        <v>794437217.993416</v>
      </c>
      <c r="J138" s="160"/>
      <c r="K138" s="160"/>
      <c r="L138" s="160"/>
      <c r="M138" s="160" t="n">
        <v>640723030.48732</v>
      </c>
      <c r="N138" s="160" t="n">
        <v>464062926.981915</v>
      </c>
      <c r="O138" s="160" t="n">
        <v>271057981.139748</v>
      </c>
      <c r="P138" s="143"/>
    </row>
    <row r="139" customFormat="false" ht="11.25" hidden="false" customHeight="true" outlineLevel="0" collapsed="false">
      <c r="B139" s="222" t="n">
        <v>43891</v>
      </c>
      <c r="C139" s="223" t="n">
        <v>47849</v>
      </c>
      <c r="D139" s="160" t="n">
        <v>130</v>
      </c>
      <c r="E139" s="224" t="n">
        <v>3958</v>
      </c>
      <c r="F139" s="225"/>
      <c r="G139" s="225"/>
      <c r="H139" s="225"/>
      <c r="I139" s="160" t="n">
        <v>783583424.336127</v>
      </c>
      <c r="J139" s="160"/>
      <c r="K139" s="160"/>
      <c r="L139" s="160"/>
      <c r="M139" s="160" t="n">
        <v>630897450.554914</v>
      </c>
      <c r="N139" s="160" t="n">
        <v>455784346.297467</v>
      </c>
      <c r="O139" s="160" t="n">
        <v>265094885.816301</v>
      </c>
      <c r="P139" s="143"/>
    </row>
    <row r="140" customFormat="false" ht="11.25" hidden="false" customHeight="true" outlineLevel="0" collapsed="false">
      <c r="B140" s="222" t="n">
        <v>43891</v>
      </c>
      <c r="C140" s="223" t="n">
        <v>47880</v>
      </c>
      <c r="D140" s="160" t="n">
        <v>131</v>
      </c>
      <c r="E140" s="224" t="n">
        <v>3989</v>
      </c>
      <c r="F140" s="225"/>
      <c r="G140" s="225"/>
      <c r="H140" s="225"/>
      <c r="I140" s="160" t="n">
        <v>772668708.04896</v>
      </c>
      <c r="J140" s="160"/>
      <c r="K140" s="160"/>
      <c r="L140" s="160"/>
      <c r="M140" s="160" t="n">
        <v>621054389.005362</v>
      </c>
      <c r="N140" s="160" t="n">
        <v>447532275.104385</v>
      </c>
      <c r="O140" s="160" t="n">
        <v>259192794.90965</v>
      </c>
      <c r="P140" s="143"/>
    </row>
    <row r="141" customFormat="false" ht="11.25" hidden="false" customHeight="true" outlineLevel="0" collapsed="false">
      <c r="B141" s="222" t="n">
        <v>43891</v>
      </c>
      <c r="C141" s="223" t="n">
        <v>47908</v>
      </c>
      <c r="D141" s="160" t="n">
        <v>132</v>
      </c>
      <c r="E141" s="224" t="n">
        <v>4017</v>
      </c>
      <c r="F141" s="225"/>
      <c r="G141" s="225"/>
      <c r="H141" s="225"/>
      <c r="I141" s="160" t="n">
        <v>761899181.78984</v>
      </c>
      <c r="J141" s="160"/>
      <c r="K141" s="160"/>
      <c r="L141" s="160"/>
      <c r="M141" s="160" t="n">
        <v>611459844.0146</v>
      </c>
      <c r="N141" s="160" t="n">
        <v>439606174.045029</v>
      </c>
      <c r="O141" s="160" t="n">
        <v>253628094.006648</v>
      </c>
      <c r="P141" s="143"/>
    </row>
    <row r="142" customFormat="false" ht="11.25" hidden="false" customHeight="true" outlineLevel="0" collapsed="false">
      <c r="B142" s="222" t="n">
        <v>43891</v>
      </c>
      <c r="C142" s="223" t="n">
        <v>47939</v>
      </c>
      <c r="D142" s="160" t="n">
        <v>133</v>
      </c>
      <c r="E142" s="224" t="n">
        <v>4048</v>
      </c>
      <c r="F142" s="225"/>
      <c r="G142" s="225"/>
      <c r="H142" s="225"/>
      <c r="I142" s="160" t="n">
        <v>751121585.635424</v>
      </c>
      <c r="J142" s="160"/>
      <c r="K142" s="160"/>
      <c r="L142" s="160"/>
      <c r="M142" s="160" t="n">
        <v>601787906.47567</v>
      </c>
      <c r="N142" s="160" t="n">
        <v>431552255.566294</v>
      </c>
      <c r="O142" s="160" t="n">
        <v>247926862.924965</v>
      </c>
      <c r="P142" s="143"/>
    </row>
    <row r="143" customFormat="false" ht="11.25" hidden="false" customHeight="true" outlineLevel="0" collapsed="false">
      <c r="B143" s="222" t="n">
        <v>43891</v>
      </c>
      <c r="C143" s="223" t="n">
        <v>47969</v>
      </c>
      <c r="D143" s="160" t="n">
        <v>134</v>
      </c>
      <c r="E143" s="224" t="n">
        <v>4078</v>
      </c>
      <c r="F143" s="225"/>
      <c r="G143" s="225"/>
      <c r="H143" s="225"/>
      <c r="I143" s="160" t="n">
        <v>740278050.127786</v>
      </c>
      <c r="J143" s="160"/>
      <c r="K143" s="160"/>
      <c r="L143" s="160"/>
      <c r="M143" s="160" t="n">
        <v>592126701.638366</v>
      </c>
      <c r="N143" s="160" t="n">
        <v>423578929.11466</v>
      </c>
      <c r="O143" s="160" t="n">
        <v>242348661.733081</v>
      </c>
      <c r="P143" s="143"/>
    </row>
    <row r="144" customFormat="false" ht="11.25" hidden="false" customHeight="true" outlineLevel="0" collapsed="false">
      <c r="B144" s="222" t="n">
        <v>43891</v>
      </c>
      <c r="C144" s="223" t="n">
        <v>48000</v>
      </c>
      <c r="D144" s="160" t="n">
        <v>135</v>
      </c>
      <c r="E144" s="224" t="n">
        <v>4109</v>
      </c>
      <c r="F144" s="225"/>
      <c r="G144" s="225"/>
      <c r="H144" s="225"/>
      <c r="I144" s="160" t="n">
        <v>729807502.30584</v>
      </c>
      <c r="J144" s="160"/>
      <c r="K144" s="160"/>
      <c r="L144" s="160"/>
      <c r="M144" s="160" t="n">
        <v>582761531.570725</v>
      </c>
      <c r="N144" s="160" t="n">
        <v>415819326.958791</v>
      </c>
      <c r="O144" s="160" t="n">
        <v>236901367.964236</v>
      </c>
      <c r="P144" s="143"/>
    </row>
    <row r="145" customFormat="false" ht="11.25" hidden="false" customHeight="true" outlineLevel="0" collapsed="false">
      <c r="B145" s="222" t="n">
        <v>43891</v>
      </c>
      <c r="C145" s="223" t="n">
        <v>48030</v>
      </c>
      <c r="D145" s="160" t="n">
        <v>136</v>
      </c>
      <c r="E145" s="224" t="n">
        <v>4139</v>
      </c>
      <c r="F145" s="225"/>
      <c r="G145" s="225"/>
      <c r="H145" s="225"/>
      <c r="I145" s="160" t="n">
        <v>719480151.384363</v>
      </c>
      <c r="J145" s="160"/>
      <c r="K145" s="160"/>
      <c r="L145" s="160"/>
      <c r="M145" s="160" t="n">
        <v>573571984.082137</v>
      </c>
      <c r="N145" s="160" t="n">
        <v>408254981.474917</v>
      </c>
      <c r="O145" s="160" t="n">
        <v>231638355.745847</v>
      </c>
      <c r="P145" s="143"/>
    </row>
    <row r="146" customFormat="false" ht="11.25" hidden="false" customHeight="true" outlineLevel="0" collapsed="false">
      <c r="B146" s="222" t="n">
        <v>43891</v>
      </c>
      <c r="C146" s="223" t="n">
        <v>48061</v>
      </c>
      <c r="D146" s="160" t="n">
        <v>137</v>
      </c>
      <c r="E146" s="224" t="n">
        <v>4170</v>
      </c>
      <c r="F146" s="225"/>
      <c r="G146" s="225"/>
      <c r="H146" s="225"/>
      <c r="I146" s="160" t="n">
        <v>709276799.271946</v>
      </c>
      <c r="J146" s="160"/>
      <c r="K146" s="160"/>
      <c r="L146" s="160"/>
      <c r="M146" s="160" t="n">
        <v>564478813.221331</v>
      </c>
      <c r="N146" s="160" t="n">
        <v>400760861.342665</v>
      </c>
      <c r="O146" s="160" t="n">
        <v>226423188.454157</v>
      </c>
      <c r="P146" s="143"/>
    </row>
    <row r="147" customFormat="false" ht="11.25" hidden="false" customHeight="true" outlineLevel="0" collapsed="false">
      <c r="B147" s="222" t="n">
        <v>43891</v>
      </c>
      <c r="C147" s="223" t="n">
        <v>48092</v>
      </c>
      <c r="D147" s="160" t="n">
        <v>138</v>
      </c>
      <c r="E147" s="224" t="n">
        <v>4201</v>
      </c>
      <c r="F147" s="225"/>
      <c r="G147" s="225"/>
      <c r="H147" s="225"/>
      <c r="I147" s="160" t="n">
        <v>699184212.85923</v>
      </c>
      <c r="J147" s="160"/>
      <c r="K147" s="160"/>
      <c r="L147" s="160"/>
      <c r="M147" s="160" t="n">
        <v>555502841.270621</v>
      </c>
      <c r="N147" s="160" t="n">
        <v>393385214.487587</v>
      </c>
      <c r="O147" s="160" t="n">
        <v>221314695.671782</v>
      </c>
      <c r="P147" s="143"/>
    </row>
    <row r="148" customFormat="false" ht="11.25" hidden="false" customHeight="true" outlineLevel="0" collapsed="false">
      <c r="B148" s="222" t="n">
        <v>43891</v>
      </c>
      <c r="C148" s="223" t="n">
        <v>48122</v>
      </c>
      <c r="D148" s="160" t="n">
        <v>139</v>
      </c>
      <c r="E148" s="224" t="n">
        <v>4231</v>
      </c>
      <c r="F148" s="225"/>
      <c r="G148" s="225"/>
      <c r="H148" s="225"/>
      <c r="I148" s="160" t="n">
        <v>688726270.050081</v>
      </c>
      <c r="J148" s="160"/>
      <c r="K148" s="160"/>
      <c r="L148" s="160"/>
      <c r="M148" s="160" t="n">
        <v>546295823.015278</v>
      </c>
      <c r="N148" s="160" t="n">
        <v>385912988.258683</v>
      </c>
      <c r="O148" s="160" t="n">
        <v>216220913.99788</v>
      </c>
      <c r="P148" s="143"/>
    </row>
    <row r="149" customFormat="false" ht="11.25" hidden="false" customHeight="true" outlineLevel="0" collapsed="false">
      <c r="B149" s="222" t="n">
        <v>43891</v>
      </c>
      <c r="C149" s="223" t="n">
        <v>48153</v>
      </c>
      <c r="D149" s="160" t="n">
        <v>140</v>
      </c>
      <c r="E149" s="224" t="n">
        <v>4262</v>
      </c>
      <c r="F149" s="225"/>
      <c r="G149" s="225"/>
      <c r="H149" s="225"/>
      <c r="I149" s="160" t="n">
        <v>678862762.775592</v>
      </c>
      <c r="J149" s="160"/>
      <c r="K149" s="160"/>
      <c r="L149" s="160"/>
      <c r="M149" s="160" t="n">
        <v>537558827.046515</v>
      </c>
      <c r="N149" s="160" t="n">
        <v>378775260.902561</v>
      </c>
      <c r="O149" s="160" t="n">
        <v>211322883.998161</v>
      </c>
      <c r="P149" s="143"/>
    </row>
    <row r="150" customFormat="false" ht="11.25" hidden="false" customHeight="true" outlineLevel="0" collapsed="false">
      <c r="B150" s="222" t="n">
        <v>43891</v>
      </c>
      <c r="C150" s="223" t="n">
        <v>48183</v>
      </c>
      <c r="D150" s="160" t="n">
        <v>141</v>
      </c>
      <c r="E150" s="224" t="n">
        <v>4292</v>
      </c>
      <c r="F150" s="225"/>
      <c r="G150" s="225"/>
      <c r="H150" s="225"/>
      <c r="I150" s="160" t="n">
        <v>669071942.859103</v>
      </c>
      <c r="J150" s="160"/>
      <c r="K150" s="160"/>
      <c r="L150" s="160"/>
      <c r="M150" s="160" t="n">
        <v>528936319.7312</v>
      </c>
      <c r="N150" s="160" t="n">
        <v>371782347.081728</v>
      </c>
      <c r="O150" s="160" t="n">
        <v>206571199.471251</v>
      </c>
      <c r="P150" s="143"/>
    </row>
    <row r="151" customFormat="false" ht="11.25" hidden="false" customHeight="true" outlineLevel="0" collapsed="false">
      <c r="B151" s="222" t="n">
        <v>43891</v>
      </c>
      <c r="C151" s="223" t="n">
        <v>48214</v>
      </c>
      <c r="D151" s="160" t="n">
        <v>142</v>
      </c>
      <c r="E151" s="224" t="n">
        <v>4323</v>
      </c>
      <c r="F151" s="225"/>
      <c r="G151" s="225"/>
      <c r="H151" s="225"/>
      <c r="I151" s="160" t="n">
        <v>659396929.514528</v>
      </c>
      <c r="J151" s="160"/>
      <c r="K151" s="160"/>
      <c r="L151" s="160"/>
      <c r="M151" s="160" t="n">
        <v>520403573.76588</v>
      </c>
      <c r="N151" s="160" t="n">
        <v>364854526.72973</v>
      </c>
      <c r="O151" s="160" t="n">
        <v>201863298.253179</v>
      </c>
      <c r="P151" s="143"/>
    </row>
    <row r="152" customFormat="false" ht="11.25" hidden="false" customHeight="true" outlineLevel="0" collapsed="false">
      <c r="B152" s="222" t="n">
        <v>43891</v>
      </c>
      <c r="C152" s="223" t="n">
        <v>48245</v>
      </c>
      <c r="D152" s="160" t="n">
        <v>143</v>
      </c>
      <c r="E152" s="224" t="n">
        <v>4354</v>
      </c>
      <c r="F152" s="225"/>
      <c r="G152" s="225"/>
      <c r="H152" s="225"/>
      <c r="I152" s="160" t="n">
        <v>649816670.083854</v>
      </c>
      <c r="J152" s="160"/>
      <c r="K152" s="160"/>
      <c r="L152" s="160"/>
      <c r="M152" s="160" t="n">
        <v>511972904.599226</v>
      </c>
      <c r="N152" s="160" t="n">
        <v>358030923.428549</v>
      </c>
      <c r="O152" s="160" t="n">
        <v>197248988.247309</v>
      </c>
      <c r="P152" s="143"/>
    </row>
    <row r="153" customFormat="false" ht="11.25" hidden="false" customHeight="true" outlineLevel="0" collapsed="false">
      <c r="B153" s="222" t="n">
        <v>43891</v>
      </c>
      <c r="C153" s="223" t="n">
        <v>48274</v>
      </c>
      <c r="D153" s="160" t="n">
        <v>144</v>
      </c>
      <c r="E153" s="224" t="n">
        <v>4383</v>
      </c>
      <c r="F153" s="225"/>
      <c r="G153" s="225"/>
      <c r="H153" s="225"/>
      <c r="I153" s="160" t="n">
        <v>640305192.218674</v>
      </c>
      <c r="J153" s="160"/>
      <c r="K153" s="160"/>
      <c r="L153" s="160"/>
      <c r="M153" s="160" t="n">
        <v>503678594.060676</v>
      </c>
      <c r="N153" s="160" t="n">
        <v>351392507.623793</v>
      </c>
      <c r="O153" s="160" t="n">
        <v>192824533.879987</v>
      </c>
      <c r="P153" s="143"/>
    </row>
    <row r="154" customFormat="false" ht="11.25" hidden="false" customHeight="true" outlineLevel="0" collapsed="false">
      <c r="B154" s="222" t="n">
        <v>43891</v>
      </c>
      <c r="C154" s="223" t="n">
        <v>48305</v>
      </c>
      <c r="D154" s="160" t="n">
        <v>145</v>
      </c>
      <c r="E154" s="224" t="n">
        <v>4414</v>
      </c>
      <c r="F154" s="225"/>
      <c r="G154" s="225"/>
      <c r="H154" s="225"/>
      <c r="I154" s="160" t="n">
        <v>630855275.277289</v>
      </c>
      <c r="J154" s="160"/>
      <c r="K154" s="160"/>
      <c r="L154" s="160"/>
      <c r="M154" s="160" t="n">
        <v>495403406.586028</v>
      </c>
      <c r="N154" s="160" t="n">
        <v>344740323.389196</v>
      </c>
      <c r="O154" s="160" t="n">
        <v>188372931.846688</v>
      </c>
      <c r="P154" s="143"/>
    </row>
    <row r="155" customFormat="false" ht="11.25" hidden="false" customHeight="true" outlineLevel="0" collapsed="false">
      <c r="B155" s="222" t="n">
        <v>43891</v>
      </c>
      <c r="C155" s="223" t="n">
        <v>48335</v>
      </c>
      <c r="D155" s="160" t="n">
        <v>146</v>
      </c>
      <c r="E155" s="224" t="n">
        <v>4444</v>
      </c>
      <c r="F155" s="225"/>
      <c r="G155" s="225"/>
      <c r="H155" s="225"/>
      <c r="I155" s="160" t="n">
        <v>621342450.134147</v>
      </c>
      <c r="J155" s="160"/>
      <c r="K155" s="160"/>
      <c r="L155" s="160"/>
      <c r="M155" s="160" t="n">
        <v>487132197.460994</v>
      </c>
      <c r="N155" s="160" t="n">
        <v>338150239.204652</v>
      </c>
      <c r="O155" s="160" t="n">
        <v>184014563.134958</v>
      </c>
      <c r="P155" s="143"/>
    </row>
    <row r="156" customFormat="false" ht="11.25" hidden="false" customHeight="true" outlineLevel="0" collapsed="false">
      <c r="B156" s="222" t="n">
        <v>43891</v>
      </c>
      <c r="C156" s="223" t="n">
        <v>48366</v>
      </c>
      <c r="D156" s="160" t="n">
        <v>147</v>
      </c>
      <c r="E156" s="224" t="n">
        <v>4475</v>
      </c>
      <c r="F156" s="225"/>
      <c r="G156" s="225"/>
      <c r="H156" s="225"/>
      <c r="I156" s="160" t="n">
        <v>612005843.032338</v>
      </c>
      <c r="J156" s="160"/>
      <c r="K156" s="160"/>
      <c r="L156" s="160"/>
      <c r="M156" s="160" t="n">
        <v>478998504.581549</v>
      </c>
      <c r="N156" s="160" t="n">
        <v>331658485.938999</v>
      </c>
      <c r="O156" s="160" t="n">
        <v>179717442.371656</v>
      </c>
      <c r="P156" s="143"/>
    </row>
    <row r="157" customFormat="false" ht="11.25" hidden="false" customHeight="true" outlineLevel="0" collapsed="false">
      <c r="B157" s="222" t="n">
        <v>43891</v>
      </c>
      <c r="C157" s="223" t="n">
        <v>48396</v>
      </c>
      <c r="D157" s="160" t="n">
        <v>148</v>
      </c>
      <c r="E157" s="224" t="n">
        <v>4505</v>
      </c>
      <c r="F157" s="225"/>
      <c r="G157" s="225"/>
      <c r="H157" s="225"/>
      <c r="I157" s="160" t="n">
        <v>602735569.251831</v>
      </c>
      <c r="J157" s="160"/>
      <c r="K157" s="160"/>
      <c r="L157" s="160"/>
      <c r="M157" s="160" t="n">
        <v>470968618.944714</v>
      </c>
      <c r="N157" s="160" t="n">
        <v>325295978.422617</v>
      </c>
      <c r="O157" s="160" t="n">
        <v>175547194.508057</v>
      </c>
      <c r="P157" s="143"/>
    </row>
    <row r="158" customFormat="false" ht="11.25" hidden="false" customHeight="true" outlineLevel="0" collapsed="false">
      <c r="B158" s="222" t="n">
        <v>43891</v>
      </c>
      <c r="C158" s="223" t="n">
        <v>48427</v>
      </c>
      <c r="D158" s="160" t="n">
        <v>149</v>
      </c>
      <c r="E158" s="224" t="n">
        <v>4536</v>
      </c>
      <c r="F158" s="225"/>
      <c r="G158" s="225"/>
      <c r="H158" s="225"/>
      <c r="I158" s="160" t="n">
        <v>593519549.287049</v>
      </c>
      <c r="J158" s="160"/>
      <c r="K158" s="160"/>
      <c r="L158" s="160"/>
      <c r="M158" s="160" t="n">
        <v>462980774.108429</v>
      </c>
      <c r="N158" s="160" t="n">
        <v>318965545.384385</v>
      </c>
      <c r="O158" s="160" t="n">
        <v>171401884.192264</v>
      </c>
      <c r="P158" s="143"/>
    </row>
    <row r="159" customFormat="false" ht="11.25" hidden="false" customHeight="true" outlineLevel="0" collapsed="false">
      <c r="B159" s="222" t="n">
        <v>43891</v>
      </c>
      <c r="C159" s="223" t="n">
        <v>48458</v>
      </c>
      <c r="D159" s="160" t="n">
        <v>150</v>
      </c>
      <c r="E159" s="224" t="n">
        <v>4567</v>
      </c>
      <c r="F159" s="225"/>
      <c r="G159" s="225"/>
      <c r="H159" s="225"/>
      <c r="I159" s="160" t="n">
        <v>584267827.328519</v>
      </c>
      <c r="J159" s="160"/>
      <c r="K159" s="160"/>
      <c r="L159" s="160"/>
      <c r="M159" s="160" t="n">
        <v>454990867.947205</v>
      </c>
      <c r="N159" s="160" t="n">
        <v>312663791.038154</v>
      </c>
      <c r="O159" s="160" t="n">
        <v>167303885.622124</v>
      </c>
      <c r="P159" s="143"/>
    </row>
    <row r="160" customFormat="false" ht="11.25" hidden="false" customHeight="true" outlineLevel="0" collapsed="false">
      <c r="B160" s="222" t="n">
        <v>43891</v>
      </c>
      <c r="C160" s="223" t="n">
        <v>48488</v>
      </c>
      <c r="D160" s="160" t="n">
        <v>151</v>
      </c>
      <c r="E160" s="224" t="n">
        <v>4597</v>
      </c>
      <c r="F160" s="225"/>
      <c r="G160" s="225"/>
      <c r="H160" s="225"/>
      <c r="I160" s="160" t="n">
        <v>575101964.817645</v>
      </c>
      <c r="J160" s="160"/>
      <c r="K160" s="160"/>
      <c r="L160" s="160"/>
      <c r="M160" s="160" t="n">
        <v>447117964.244298</v>
      </c>
      <c r="N160" s="160" t="n">
        <v>306497400.758822</v>
      </c>
      <c r="O160" s="160" t="n">
        <v>163332014.075212</v>
      </c>
      <c r="P160" s="143"/>
    </row>
    <row r="161" customFormat="false" ht="11.25" hidden="false" customHeight="true" outlineLevel="0" collapsed="false">
      <c r="B161" s="222" t="n">
        <v>43891</v>
      </c>
      <c r="C161" s="223" t="n">
        <v>48519</v>
      </c>
      <c r="D161" s="160" t="n">
        <v>152</v>
      </c>
      <c r="E161" s="224" t="n">
        <v>4628</v>
      </c>
      <c r="F161" s="225"/>
      <c r="G161" s="225"/>
      <c r="H161" s="225"/>
      <c r="I161" s="160" t="n">
        <v>566084438.831547</v>
      </c>
      <c r="J161" s="160"/>
      <c r="K161" s="160"/>
      <c r="L161" s="160"/>
      <c r="M161" s="160" t="n">
        <v>439360756.782285</v>
      </c>
      <c r="N161" s="160" t="n">
        <v>300413906.721715</v>
      </c>
      <c r="O161" s="160" t="n">
        <v>159412060.110111</v>
      </c>
      <c r="P161" s="143"/>
    </row>
    <row r="162" customFormat="false" ht="11.25" hidden="false" customHeight="true" outlineLevel="0" collapsed="false">
      <c r="B162" s="222" t="n">
        <v>43891</v>
      </c>
      <c r="C162" s="223" t="n">
        <v>48549</v>
      </c>
      <c r="D162" s="160" t="n">
        <v>153</v>
      </c>
      <c r="E162" s="224" t="n">
        <v>4658</v>
      </c>
      <c r="F162" s="225"/>
      <c r="G162" s="225"/>
      <c r="H162" s="225"/>
      <c r="I162" s="160" t="n">
        <v>556976496.604612</v>
      </c>
      <c r="J162" s="160"/>
      <c r="K162" s="160"/>
      <c r="L162" s="160"/>
      <c r="M162" s="160" t="n">
        <v>431582152.222353</v>
      </c>
      <c r="N162" s="160" t="n">
        <v>294368959.812728</v>
      </c>
      <c r="O162" s="160" t="n">
        <v>155564048.816205</v>
      </c>
      <c r="P162" s="143"/>
    </row>
    <row r="163" customFormat="false" ht="11.25" hidden="false" customHeight="true" outlineLevel="0" collapsed="false">
      <c r="B163" s="222" t="n">
        <v>43891</v>
      </c>
      <c r="C163" s="223" t="n">
        <v>48580</v>
      </c>
      <c r="D163" s="160" t="n">
        <v>154</v>
      </c>
      <c r="E163" s="224" t="n">
        <v>4689</v>
      </c>
      <c r="F163" s="225"/>
      <c r="G163" s="225"/>
      <c r="H163" s="225"/>
      <c r="I163" s="160" t="n">
        <v>547923510.373969</v>
      </c>
      <c r="J163" s="160"/>
      <c r="K163" s="160"/>
      <c r="L163" s="160"/>
      <c r="M163" s="160" t="n">
        <v>423847203.396712</v>
      </c>
      <c r="N163" s="160" t="n">
        <v>288357964.788673</v>
      </c>
      <c r="O163" s="160" t="n">
        <v>151741997.192937</v>
      </c>
      <c r="P163" s="143"/>
    </row>
    <row r="164" customFormat="false" ht="11.25" hidden="false" customHeight="true" outlineLevel="0" collapsed="false">
      <c r="B164" s="222" t="n">
        <v>43891</v>
      </c>
      <c r="C164" s="223" t="n">
        <v>48611</v>
      </c>
      <c r="D164" s="160" t="n">
        <v>155</v>
      </c>
      <c r="E164" s="224" t="n">
        <v>4720</v>
      </c>
      <c r="F164" s="225"/>
      <c r="G164" s="225"/>
      <c r="H164" s="225"/>
      <c r="I164" s="160" t="n">
        <v>539052006.687546</v>
      </c>
      <c r="J164" s="160"/>
      <c r="K164" s="160"/>
      <c r="L164" s="160"/>
      <c r="M164" s="160" t="n">
        <v>416277399.182865</v>
      </c>
      <c r="N164" s="160" t="n">
        <v>282487708.085185</v>
      </c>
      <c r="O164" s="160" t="n">
        <v>148023278.458559</v>
      </c>
      <c r="P164" s="143"/>
    </row>
    <row r="165" customFormat="false" ht="11.25" hidden="false" customHeight="true" outlineLevel="0" collapsed="false">
      <c r="B165" s="222" t="n">
        <v>43891</v>
      </c>
      <c r="C165" s="223" t="n">
        <v>48639</v>
      </c>
      <c r="D165" s="160" t="n">
        <v>156</v>
      </c>
      <c r="E165" s="224" t="n">
        <v>4748</v>
      </c>
      <c r="F165" s="225"/>
      <c r="G165" s="225"/>
      <c r="H165" s="225"/>
      <c r="I165" s="160" t="n">
        <v>530238429.8831</v>
      </c>
      <c r="J165" s="160"/>
      <c r="K165" s="160"/>
      <c r="L165" s="160"/>
      <c r="M165" s="160" t="n">
        <v>408843868.701934</v>
      </c>
      <c r="N165" s="160" t="n">
        <v>276805890.557184</v>
      </c>
      <c r="O165" s="160" t="n">
        <v>144491002.032349</v>
      </c>
      <c r="P165" s="143"/>
    </row>
    <row r="166" customFormat="false" ht="11.25" hidden="false" customHeight="true" outlineLevel="0" collapsed="false">
      <c r="B166" s="222" t="n">
        <v>43891</v>
      </c>
      <c r="C166" s="223" t="n">
        <v>48670</v>
      </c>
      <c r="D166" s="160" t="n">
        <v>157</v>
      </c>
      <c r="E166" s="224" t="n">
        <v>4779</v>
      </c>
      <c r="F166" s="225"/>
      <c r="G166" s="225"/>
      <c r="H166" s="225"/>
      <c r="I166" s="160" t="n">
        <v>521501005.116422</v>
      </c>
      <c r="J166" s="160"/>
      <c r="K166" s="160"/>
      <c r="L166" s="160"/>
      <c r="M166" s="160" t="n">
        <v>401424816.288975</v>
      </c>
      <c r="N166" s="160" t="n">
        <v>271091654.971756</v>
      </c>
      <c r="O166" s="160" t="n">
        <v>140908841.222137</v>
      </c>
      <c r="P166" s="143"/>
    </row>
    <row r="167" customFormat="false" ht="11.25" hidden="false" customHeight="true" outlineLevel="0" collapsed="false">
      <c r="B167" s="222" t="n">
        <v>43891</v>
      </c>
      <c r="C167" s="223" t="n">
        <v>48700</v>
      </c>
      <c r="D167" s="160" t="n">
        <v>158</v>
      </c>
      <c r="E167" s="224" t="n">
        <v>4809</v>
      </c>
      <c r="F167" s="225"/>
      <c r="G167" s="225"/>
      <c r="H167" s="225"/>
      <c r="I167" s="160" t="n">
        <v>512766144.599673</v>
      </c>
      <c r="J167" s="160"/>
      <c r="K167" s="160"/>
      <c r="L167" s="160"/>
      <c r="M167" s="160" t="n">
        <v>394053301.955793</v>
      </c>
      <c r="N167" s="160" t="n">
        <v>265458520.698946</v>
      </c>
      <c r="O167" s="160" t="n">
        <v>137415223.303059</v>
      </c>
      <c r="P167" s="143"/>
    </row>
    <row r="168" customFormat="false" ht="11.25" hidden="false" customHeight="true" outlineLevel="0" collapsed="false">
      <c r="B168" s="222" t="n">
        <v>43891</v>
      </c>
      <c r="C168" s="223" t="n">
        <v>48731</v>
      </c>
      <c r="D168" s="160" t="n">
        <v>159</v>
      </c>
      <c r="E168" s="224" t="n">
        <v>4840</v>
      </c>
      <c r="F168" s="225"/>
      <c r="G168" s="225"/>
      <c r="H168" s="225"/>
      <c r="I168" s="160" t="n">
        <v>504171707.378918</v>
      </c>
      <c r="J168" s="160"/>
      <c r="K168" s="160"/>
      <c r="L168" s="160"/>
      <c r="M168" s="160" t="n">
        <v>386791460.824745</v>
      </c>
      <c r="N168" s="160" t="n">
        <v>259903824.006641</v>
      </c>
      <c r="O168" s="160" t="n">
        <v>133969972.121489</v>
      </c>
      <c r="P168" s="143"/>
    </row>
    <row r="169" customFormat="false" ht="11.25" hidden="false" customHeight="true" outlineLevel="0" collapsed="false">
      <c r="B169" s="222" t="n">
        <v>43891</v>
      </c>
      <c r="C169" s="223" t="n">
        <v>48761</v>
      </c>
      <c r="D169" s="160" t="n">
        <v>160</v>
      </c>
      <c r="E169" s="224" t="n">
        <v>4870</v>
      </c>
      <c r="F169" s="225"/>
      <c r="G169" s="225"/>
      <c r="H169" s="225"/>
      <c r="I169" s="160" t="n">
        <v>495659276.577843</v>
      </c>
      <c r="J169" s="160"/>
      <c r="K169" s="160"/>
      <c r="L169" s="160"/>
      <c r="M169" s="160" t="n">
        <v>379636714.289842</v>
      </c>
      <c r="N169" s="160" t="n">
        <v>254468344.87168</v>
      </c>
      <c r="O169" s="160" t="n">
        <v>130630517.132429</v>
      </c>
      <c r="P169" s="143"/>
    </row>
    <row r="170" customFormat="false" ht="11.25" hidden="false" customHeight="true" outlineLevel="0" collapsed="false">
      <c r="B170" s="222" t="n">
        <v>43891</v>
      </c>
      <c r="C170" s="223" t="n">
        <v>48792</v>
      </c>
      <c r="D170" s="160" t="n">
        <v>161</v>
      </c>
      <c r="E170" s="224" t="n">
        <v>4901</v>
      </c>
      <c r="F170" s="225"/>
      <c r="G170" s="225"/>
      <c r="H170" s="225"/>
      <c r="I170" s="160" t="n">
        <v>487240439.650579</v>
      </c>
      <c r="J170" s="160"/>
      <c r="K170" s="160"/>
      <c r="L170" s="160"/>
      <c r="M170" s="160" t="n">
        <v>372555580.217778</v>
      </c>
      <c r="N170" s="160" t="n">
        <v>249086806.51987</v>
      </c>
      <c r="O170" s="160" t="n">
        <v>127326331.169845</v>
      </c>
      <c r="P170" s="143"/>
    </row>
    <row r="171" customFormat="false" ht="11.25" hidden="false" customHeight="true" outlineLevel="0" collapsed="false">
      <c r="B171" s="222" t="n">
        <v>43891</v>
      </c>
      <c r="C171" s="223" t="n">
        <v>48823</v>
      </c>
      <c r="D171" s="160" t="n">
        <v>162</v>
      </c>
      <c r="E171" s="224" t="n">
        <v>4932</v>
      </c>
      <c r="F171" s="225"/>
      <c r="G171" s="225"/>
      <c r="H171" s="225"/>
      <c r="I171" s="160" t="n">
        <v>478906169.690422</v>
      </c>
      <c r="J171" s="160"/>
      <c r="K171" s="160"/>
      <c r="L171" s="160"/>
      <c r="M171" s="160" t="n">
        <v>365561926.546707</v>
      </c>
      <c r="N171" s="160" t="n">
        <v>243789334.75525</v>
      </c>
      <c r="O171" s="160" t="n">
        <v>124090582.290311</v>
      </c>
      <c r="P171" s="143"/>
    </row>
    <row r="172" customFormat="false" ht="11.25" hidden="false" customHeight="true" outlineLevel="0" collapsed="false">
      <c r="B172" s="222" t="n">
        <v>43891</v>
      </c>
      <c r="C172" s="223" t="n">
        <v>48853</v>
      </c>
      <c r="D172" s="160" t="n">
        <v>163</v>
      </c>
      <c r="E172" s="224" t="n">
        <v>4962</v>
      </c>
      <c r="F172" s="225"/>
      <c r="G172" s="225"/>
      <c r="H172" s="225"/>
      <c r="I172" s="160" t="n">
        <v>470656453.213313</v>
      </c>
      <c r="J172" s="160"/>
      <c r="K172" s="160"/>
      <c r="L172" s="160"/>
      <c r="M172" s="160" t="n">
        <v>358674997.112035</v>
      </c>
      <c r="N172" s="160" t="n">
        <v>238607788.536197</v>
      </c>
      <c r="O172" s="160" t="n">
        <v>120955276.695466</v>
      </c>
      <c r="P172" s="143"/>
    </row>
    <row r="173" customFormat="false" ht="11.25" hidden="false" customHeight="true" outlineLevel="0" collapsed="false">
      <c r="B173" s="222" t="n">
        <v>43891</v>
      </c>
      <c r="C173" s="223" t="n">
        <v>48884</v>
      </c>
      <c r="D173" s="160" t="n">
        <v>164</v>
      </c>
      <c r="E173" s="224" t="n">
        <v>4993</v>
      </c>
      <c r="F173" s="225"/>
      <c r="G173" s="225"/>
      <c r="H173" s="225"/>
      <c r="I173" s="160" t="n">
        <v>462449311.257688</v>
      </c>
      <c r="J173" s="160"/>
      <c r="K173" s="160"/>
      <c r="L173" s="160"/>
      <c r="M173" s="160" t="n">
        <v>351822817.134554</v>
      </c>
      <c r="N173" s="160" t="n">
        <v>233454154.429481</v>
      </c>
      <c r="O173" s="160" t="n">
        <v>117841545.601162</v>
      </c>
      <c r="P173" s="143"/>
    </row>
    <row r="174" customFormat="false" ht="11.25" hidden="false" customHeight="true" outlineLevel="0" collapsed="false">
      <c r="B174" s="222" t="n">
        <v>43891</v>
      </c>
      <c r="C174" s="223" t="n">
        <v>48914</v>
      </c>
      <c r="D174" s="160" t="n">
        <v>165</v>
      </c>
      <c r="E174" s="224" t="n">
        <v>5023</v>
      </c>
      <c r="F174" s="225"/>
      <c r="G174" s="225"/>
      <c r="H174" s="225"/>
      <c r="I174" s="160" t="n">
        <v>453517319.803645</v>
      </c>
      <c r="J174" s="160"/>
      <c r="K174" s="160"/>
      <c r="L174" s="160"/>
      <c r="M174" s="160" t="n">
        <v>344461193.958514</v>
      </c>
      <c r="N174" s="160" t="n">
        <v>228006734.620452</v>
      </c>
      <c r="O174" s="160" t="n">
        <v>114620046.84201</v>
      </c>
      <c r="P174" s="143"/>
    </row>
    <row r="175" customFormat="false" ht="11.25" hidden="false" customHeight="true" outlineLevel="0" collapsed="false">
      <c r="B175" s="222" t="n">
        <v>43891</v>
      </c>
      <c r="C175" s="223" t="n">
        <v>48945</v>
      </c>
      <c r="D175" s="160" t="n">
        <v>166</v>
      </c>
      <c r="E175" s="224" t="n">
        <v>5054</v>
      </c>
      <c r="F175" s="225"/>
      <c r="G175" s="225"/>
      <c r="H175" s="225"/>
      <c r="I175" s="160" t="n">
        <v>445374684.454244</v>
      </c>
      <c r="J175" s="160"/>
      <c r="K175" s="160"/>
      <c r="L175" s="160"/>
      <c r="M175" s="160" t="n">
        <v>337702854.731288</v>
      </c>
      <c r="N175" s="160" t="n">
        <v>222964744.447687</v>
      </c>
      <c r="O175" s="160" t="n">
        <v>111610672.097325</v>
      </c>
      <c r="P175" s="143"/>
    </row>
    <row r="176" customFormat="false" ht="11.25" hidden="false" customHeight="true" outlineLevel="0" collapsed="false">
      <c r="B176" s="222" t="n">
        <v>43891</v>
      </c>
      <c r="C176" s="223" t="n">
        <v>48976</v>
      </c>
      <c r="D176" s="160" t="n">
        <v>167</v>
      </c>
      <c r="E176" s="224" t="n">
        <v>5085</v>
      </c>
      <c r="F176" s="225"/>
      <c r="G176" s="225"/>
      <c r="H176" s="225"/>
      <c r="I176" s="160" t="n">
        <v>437275010.484865</v>
      </c>
      <c r="J176" s="160"/>
      <c r="K176" s="160"/>
      <c r="L176" s="160"/>
      <c r="M176" s="160" t="n">
        <v>330998969.866104</v>
      </c>
      <c r="N176" s="160" t="n">
        <v>217982786.67043</v>
      </c>
      <c r="O176" s="160" t="n">
        <v>108654657.232037</v>
      </c>
      <c r="P176" s="143"/>
    </row>
    <row r="177" customFormat="false" ht="11.25" hidden="false" customHeight="true" outlineLevel="0" collapsed="false">
      <c r="B177" s="222" t="n">
        <v>43891</v>
      </c>
      <c r="C177" s="223" t="n">
        <v>49004</v>
      </c>
      <c r="D177" s="160" t="n">
        <v>168</v>
      </c>
      <c r="E177" s="224" t="n">
        <v>5113</v>
      </c>
      <c r="F177" s="225"/>
      <c r="G177" s="225"/>
      <c r="H177" s="225"/>
      <c r="I177" s="160" t="n">
        <v>429219608.773186</v>
      </c>
      <c r="J177" s="160"/>
      <c r="K177" s="160"/>
      <c r="L177" s="160"/>
      <c r="M177" s="160" t="n">
        <v>324403596.728341</v>
      </c>
      <c r="N177" s="160" t="n">
        <v>213148526.604003</v>
      </c>
      <c r="O177" s="160" t="n">
        <v>105838455.111626</v>
      </c>
      <c r="P177" s="143"/>
    </row>
    <row r="178" customFormat="false" ht="11.25" hidden="false" customHeight="true" outlineLevel="0" collapsed="false">
      <c r="B178" s="222" t="n">
        <v>43891</v>
      </c>
      <c r="C178" s="223" t="n">
        <v>49035</v>
      </c>
      <c r="D178" s="160" t="n">
        <v>169</v>
      </c>
      <c r="E178" s="224" t="n">
        <v>5144</v>
      </c>
      <c r="F178" s="225"/>
      <c r="G178" s="225"/>
      <c r="H178" s="225"/>
      <c r="I178" s="160" t="n">
        <v>421227010.507365</v>
      </c>
      <c r="J178" s="160"/>
      <c r="K178" s="160"/>
      <c r="L178" s="160"/>
      <c r="M178" s="160" t="n">
        <v>317822834.954703</v>
      </c>
      <c r="N178" s="160" t="n">
        <v>208293570.384562</v>
      </c>
      <c r="O178" s="160" t="n">
        <v>102989663.924655</v>
      </c>
      <c r="P178" s="143"/>
    </row>
    <row r="179" customFormat="false" ht="11.25" hidden="false" customHeight="true" outlineLevel="0" collapsed="false">
      <c r="B179" s="222" t="n">
        <v>43891</v>
      </c>
      <c r="C179" s="223" t="n">
        <v>49065</v>
      </c>
      <c r="D179" s="160" t="n">
        <v>170</v>
      </c>
      <c r="E179" s="224" t="n">
        <v>5174</v>
      </c>
      <c r="F179" s="225"/>
      <c r="G179" s="225"/>
      <c r="H179" s="225"/>
      <c r="I179" s="160" t="n">
        <v>413308481.986499</v>
      </c>
      <c r="J179" s="160"/>
      <c r="K179" s="160"/>
      <c r="L179" s="160"/>
      <c r="M179" s="160" t="n">
        <v>311336302.819662</v>
      </c>
      <c r="N179" s="160" t="n">
        <v>203540247.467576</v>
      </c>
      <c r="O179" s="160" t="n">
        <v>100226867.776627</v>
      </c>
      <c r="P179" s="143"/>
    </row>
    <row r="180" customFormat="false" ht="11.25" hidden="false" customHeight="true" outlineLevel="0" collapsed="false">
      <c r="B180" s="222" t="n">
        <v>43891</v>
      </c>
      <c r="C180" s="223" t="n">
        <v>49096</v>
      </c>
      <c r="D180" s="160" t="n">
        <v>171</v>
      </c>
      <c r="E180" s="224" t="n">
        <v>5205</v>
      </c>
      <c r="F180" s="225"/>
      <c r="G180" s="225"/>
      <c r="H180" s="225"/>
      <c r="I180" s="160" t="n">
        <v>405204856.75064</v>
      </c>
      <c r="J180" s="160"/>
      <c r="K180" s="160"/>
      <c r="L180" s="160"/>
      <c r="M180" s="160" t="n">
        <v>304714321.84223</v>
      </c>
      <c r="N180" s="160" t="n">
        <v>198704404.686688</v>
      </c>
      <c r="O180" s="160" t="n">
        <v>97431182.5843833</v>
      </c>
      <c r="P180" s="143"/>
    </row>
    <row r="181" customFormat="false" ht="11.25" hidden="false" customHeight="true" outlineLevel="0" collapsed="false">
      <c r="B181" s="222" t="n">
        <v>43891</v>
      </c>
      <c r="C181" s="223" t="n">
        <v>49126</v>
      </c>
      <c r="D181" s="160" t="n">
        <v>172</v>
      </c>
      <c r="E181" s="224" t="n">
        <v>5235</v>
      </c>
      <c r="F181" s="225"/>
      <c r="G181" s="225"/>
      <c r="H181" s="225"/>
      <c r="I181" s="160" t="n">
        <v>397499547.868242</v>
      </c>
      <c r="J181" s="160"/>
      <c r="K181" s="160"/>
      <c r="L181" s="160"/>
      <c r="M181" s="160" t="n">
        <v>298429275.220678</v>
      </c>
      <c r="N181" s="160" t="n">
        <v>194126944.435722</v>
      </c>
      <c r="O181" s="160" t="n">
        <v>94796517.2296827</v>
      </c>
      <c r="P181" s="143"/>
    </row>
    <row r="182" customFormat="false" ht="11.25" hidden="false" customHeight="true" outlineLevel="0" collapsed="false">
      <c r="B182" s="222" t="n">
        <v>43891</v>
      </c>
      <c r="C182" s="223" t="n">
        <v>49157</v>
      </c>
      <c r="D182" s="160" t="n">
        <v>173</v>
      </c>
      <c r="E182" s="224" t="n">
        <v>5266</v>
      </c>
      <c r="F182" s="225"/>
      <c r="G182" s="225"/>
      <c r="H182" s="225"/>
      <c r="I182" s="160" t="n">
        <v>389903040.77413</v>
      </c>
      <c r="J182" s="160"/>
      <c r="K182" s="160"/>
      <c r="L182" s="160"/>
      <c r="M182" s="160" t="n">
        <v>292229588.414708</v>
      </c>
      <c r="N182" s="160" t="n">
        <v>189610626.800999</v>
      </c>
      <c r="O182" s="160" t="n">
        <v>92198924.8246261</v>
      </c>
      <c r="P182" s="143"/>
    </row>
    <row r="183" customFormat="false" ht="11.25" hidden="false" customHeight="true" outlineLevel="0" collapsed="false">
      <c r="B183" s="222" t="n">
        <v>43891</v>
      </c>
      <c r="C183" s="223" t="n">
        <v>49188</v>
      </c>
      <c r="D183" s="160" t="n">
        <v>174</v>
      </c>
      <c r="E183" s="224" t="n">
        <v>5297</v>
      </c>
      <c r="F183" s="225"/>
      <c r="G183" s="225"/>
      <c r="H183" s="225"/>
      <c r="I183" s="160" t="n">
        <v>382434148.417036</v>
      </c>
      <c r="J183" s="160"/>
      <c r="K183" s="160"/>
      <c r="L183" s="160"/>
      <c r="M183" s="160" t="n">
        <v>286145557.507409</v>
      </c>
      <c r="N183" s="160" t="n">
        <v>185190876.899753</v>
      </c>
      <c r="O183" s="160" t="n">
        <v>89668393.784054</v>
      </c>
      <c r="P183" s="143"/>
    </row>
    <row r="184" customFormat="false" ht="11.25" hidden="false" customHeight="true" outlineLevel="0" collapsed="false">
      <c r="B184" s="222" t="n">
        <v>43891</v>
      </c>
      <c r="C184" s="223" t="n">
        <v>49218</v>
      </c>
      <c r="D184" s="160" t="n">
        <v>175</v>
      </c>
      <c r="E184" s="224" t="n">
        <v>5327</v>
      </c>
      <c r="F184" s="225"/>
      <c r="G184" s="225"/>
      <c r="H184" s="225"/>
      <c r="I184" s="160" t="n">
        <v>375109798.313489</v>
      </c>
      <c r="J184" s="160"/>
      <c r="K184" s="160"/>
      <c r="L184" s="160"/>
      <c r="M184" s="160" t="n">
        <v>280204633.287445</v>
      </c>
      <c r="N184" s="160" t="n">
        <v>180899622.221495</v>
      </c>
      <c r="O184" s="160" t="n">
        <v>87231541.1991375</v>
      </c>
      <c r="P184" s="143"/>
    </row>
    <row r="185" customFormat="false" ht="11.25" hidden="false" customHeight="true" outlineLevel="0" collapsed="false">
      <c r="B185" s="222" t="n">
        <v>43891</v>
      </c>
      <c r="C185" s="223" t="n">
        <v>49249</v>
      </c>
      <c r="D185" s="160" t="n">
        <v>176</v>
      </c>
      <c r="E185" s="224" t="n">
        <v>5358</v>
      </c>
      <c r="F185" s="225"/>
      <c r="G185" s="225"/>
      <c r="H185" s="225"/>
      <c r="I185" s="160" t="n">
        <v>367863145.538626</v>
      </c>
      <c r="J185" s="160"/>
      <c r="K185" s="160"/>
      <c r="L185" s="160"/>
      <c r="M185" s="160" t="n">
        <v>274325363.160215</v>
      </c>
      <c r="N185" s="160" t="n">
        <v>176653563.829202</v>
      </c>
      <c r="O185" s="160" t="n">
        <v>84823250.0442469</v>
      </c>
      <c r="P185" s="143"/>
    </row>
    <row r="186" customFormat="false" ht="11.25" hidden="false" customHeight="true" outlineLevel="0" collapsed="false">
      <c r="B186" s="222" t="n">
        <v>43891</v>
      </c>
      <c r="C186" s="223" t="n">
        <v>49279</v>
      </c>
      <c r="D186" s="160" t="n">
        <v>177</v>
      </c>
      <c r="E186" s="224" t="n">
        <v>5388</v>
      </c>
      <c r="F186" s="225"/>
      <c r="G186" s="225"/>
      <c r="H186" s="225"/>
      <c r="I186" s="160" t="n">
        <v>360679078.717654</v>
      </c>
      <c r="J186" s="160"/>
      <c r="K186" s="160"/>
      <c r="L186" s="160"/>
      <c r="M186" s="160" t="n">
        <v>268526526.899822</v>
      </c>
      <c r="N186" s="160" t="n">
        <v>172493765.412202</v>
      </c>
      <c r="O186" s="160" t="n">
        <v>82486331.9090282</v>
      </c>
      <c r="P186" s="143"/>
    </row>
    <row r="187" customFormat="false" ht="11.25" hidden="false" customHeight="true" outlineLevel="0" collapsed="false">
      <c r="B187" s="222" t="n">
        <v>43891</v>
      </c>
      <c r="C187" s="223" t="n">
        <v>49310</v>
      </c>
      <c r="D187" s="160" t="n">
        <v>178</v>
      </c>
      <c r="E187" s="224" t="n">
        <v>5419</v>
      </c>
      <c r="F187" s="225"/>
      <c r="G187" s="225"/>
      <c r="H187" s="225"/>
      <c r="I187" s="160" t="n">
        <v>353331426.954637</v>
      </c>
      <c r="J187" s="160"/>
      <c r="K187" s="160"/>
      <c r="L187" s="160"/>
      <c r="M187" s="160" t="n">
        <v>262610018.002979</v>
      </c>
      <c r="N187" s="160" t="n">
        <v>168264147.765154</v>
      </c>
      <c r="O187" s="160" t="n">
        <v>80122925.5678062</v>
      </c>
      <c r="P187" s="143"/>
    </row>
    <row r="188" customFormat="false" ht="11.25" hidden="false" customHeight="true" outlineLevel="0" collapsed="false">
      <c r="B188" s="222" t="n">
        <v>43891</v>
      </c>
      <c r="C188" s="223" t="n">
        <v>49341</v>
      </c>
      <c r="D188" s="160" t="n">
        <v>179</v>
      </c>
      <c r="E188" s="224" t="n">
        <v>5450</v>
      </c>
      <c r="F188" s="225"/>
      <c r="G188" s="225"/>
      <c r="H188" s="225"/>
      <c r="I188" s="160" t="n">
        <v>346255721.879679</v>
      </c>
      <c r="J188" s="160"/>
      <c r="K188" s="160"/>
      <c r="L188" s="160"/>
      <c r="M188" s="160" t="n">
        <v>256914585.137314</v>
      </c>
      <c r="N188" s="160" t="n">
        <v>164196219.528326</v>
      </c>
      <c r="O188" s="160" t="n">
        <v>77854726.1684677</v>
      </c>
      <c r="P188" s="143"/>
    </row>
    <row r="189" customFormat="false" ht="11.25" hidden="false" customHeight="true" outlineLevel="0" collapsed="false">
      <c r="B189" s="222" t="n">
        <v>43891</v>
      </c>
      <c r="C189" s="223" t="n">
        <v>49369</v>
      </c>
      <c r="D189" s="160" t="n">
        <v>180</v>
      </c>
      <c r="E189" s="224" t="n">
        <v>5478</v>
      </c>
      <c r="F189" s="225"/>
      <c r="G189" s="225"/>
      <c r="H189" s="225"/>
      <c r="I189" s="160" t="n">
        <v>338225431.019592</v>
      </c>
      <c r="J189" s="160"/>
      <c r="K189" s="160"/>
      <c r="L189" s="160"/>
      <c r="M189" s="160" t="n">
        <v>250571794.406826</v>
      </c>
      <c r="N189" s="160" t="n">
        <v>159774583.044508</v>
      </c>
      <c r="O189" s="160" t="n">
        <v>75468293.8823502</v>
      </c>
      <c r="P189" s="143"/>
    </row>
    <row r="190" customFormat="false" ht="11.25" hidden="false" customHeight="true" outlineLevel="0" collapsed="false">
      <c r="B190" s="222" t="n">
        <v>43891</v>
      </c>
      <c r="C190" s="223" t="n">
        <v>49400</v>
      </c>
      <c r="D190" s="160" t="n">
        <v>181</v>
      </c>
      <c r="E190" s="224" t="n">
        <v>5509</v>
      </c>
      <c r="F190" s="225"/>
      <c r="G190" s="225"/>
      <c r="H190" s="225"/>
      <c r="I190" s="160" t="n">
        <v>331259653.197058</v>
      </c>
      <c r="J190" s="160"/>
      <c r="K190" s="160"/>
      <c r="L190" s="160"/>
      <c r="M190" s="160" t="n">
        <v>244995014.087145</v>
      </c>
      <c r="N190" s="160" t="n">
        <v>155821309.132735</v>
      </c>
      <c r="O190" s="160" t="n">
        <v>73289255.0686284</v>
      </c>
      <c r="P190" s="143"/>
    </row>
    <row r="191" customFormat="false" ht="11.25" hidden="false" customHeight="true" outlineLevel="0" collapsed="false">
      <c r="B191" s="222" t="n">
        <v>43891</v>
      </c>
      <c r="C191" s="223" t="n">
        <v>49430</v>
      </c>
      <c r="D191" s="160" t="n">
        <v>182</v>
      </c>
      <c r="E191" s="224" t="n">
        <v>5539</v>
      </c>
      <c r="F191" s="225"/>
      <c r="G191" s="225"/>
      <c r="H191" s="225"/>
      <c r="I191" s="160" t="n">
        <v>324356573.875712</v>
      </c>
      <c r="J191" s="160"/>
      <c r="K191" s="160"/>
      <c r="L191" s="160"/>
      <c r="M191" s="160" t="n">
        <v>239495836.584844</v>
      </c>
      <c r="N191" s="160" t="n">
        <v>151948822.159862</v>
      </c>
      <c r="O191" s="160" t="n">
        <v>71174902.3705008</v>
      </c>
      <c r="P191" s="143"/>
    </row>
    <row r="192" customFormat="false" ht="11.25" hidden="false" customHeight="true" outlineLevel="0" collapsed="false">
      <c r="B192" s="222" t="n">
        <v>43891</v>
      </c>
      <c r="C192" s="223" t="n">
        <v>49461</v>
      </c>
      <c r="D192" s="160" t="n">
        <v>183</v>
      </c>
      <c r="E192" s="224" t="n">
        <v>5570</v>
      </c>
      <c r="F192" s="225"/>
      <c r="G192" s="225"/>
      <c r="H192" s="225"/>
      <c r="I192" s="160" t="n">
        <v>317538485.289204</v>
      </c>
      <c r="J192" s="160"/>
      <c r="K192" s="160"/>
      <c r="L192" s="160"/>
      <c r="M192" s="160" t="n">
        <v>234063886.225725</v>
      </c>
      <c r="N192" s="160" t="n">
        <v>148124833.201335</v>
      </c>
      <c r="O192" s="160" t="n">
        <v>69089815.9908886</v>
      </c>
      <c r="P192" s="143"/>
    </row>
    <row r="193" customFormat="false" ht="11.25" hidden="false" customHeight="true" outlineLevel="0" collapsed="false">
      <c r="B193" s="222" t="n">
        <v>43891</v>
      </c>
      <c r="C193" s="223" t="n">
        <v>49491</v>
      </c>
      <c r="D193" s="160" t="n">
        <v>184</v>
      </c>
      <c r="E193" s="224" t="n">
        <v>5600</v>
      </c>
      <c r="F193" s="225"/>
      <c r="G193" s="225"/>
      <c r="H193" s="225"/>
      <c r="I193" s="160" t="n">
        <v>310882636.457105</v>
      </c>
      <c r="J193" s="160"/>
      <c r="K193" s="160"/>
      <c r="L193" s="160"/>
      <c r="M193" s="160" t="n">
        <v>228781587.585536</v>
      </c>
      <c r="N193" s="160" t="n">
        <v>144425639.598768</v>
      </c>
      <c r="O193" s="160" t="n">
        <v>67088262.5511741</v>
      </c>
      <c r="P193" s="143"/>
    </row>
    <row r="194" customFormat="false" ht="11.25" hidden="false" customHeight="true" outlineLevel="0" collapsed="false">
      <c r="B194" s="222" t="n">
        <v>43891</v>
      </c>
      <c r="C194" s="223" t="n">
        <v>49522</v>
      </c>
      <c r="D194" s="160" t="n">
        <v>185</v>
      </c>
      <c r="E194" s="224" t="n">
        <v>5631</v>
      </c>
      <c r="F194" s="225"/>
      <c r="G194" s="225"/>
      <c r="H194" s="225"/>
      <c r="I194" s="160" t="n">
        <v>304361681.296278</v>
      </c>
      <c r="J194" s="160"/>
      <c r="K194" s="160"/>
      <c r="L194" s="160"/>
      <c r="M194" s="160" t="n">
        <v>223602861.26988</v>
      </c>
      <c r="N194" s="160" t="n">
        <v>140797414.432124</v>
      </c>
      <c r="O194" s="160" t="n">
        <v>65125870.9542123</v>
      </c>
      <c r="P194" s="143"/>
    </row>
    <row r="195" customFormat="false" ht="11.25" hidden="false" customHeight="true" outlineLevel="0" collapsed="false">
      <c r="B195" s="222" t="n">
        <v>43891</v>
      </c>
      <c r="C195" s="223" t="n">
        <v>49553</v>
      </c>
      <c r="D195" s="160" t="n">
        <v>186</v>
      </c>
      <c r="E195" s="224" t="n">
        <v>5662</v>
      </c>
      <c r="F195" s="225"/>
      <c r="G195" s="225"/>
      <c r="H195" s="225"/>
      <c r="I195" s="160" t="n">
        <v>297807831.180976</v>
      </c>
      <c r="J195" s="160"/>
      <c r="K195" s="160"/>
      <c r="L195" s="160"/>
      <c r="M195" s="160" t="n">
        <v>218416918.158146</v>
      </c>
      <c r="N195" s="160" t="n">
        <v>137182177.09386</v>
      </c>
      <c r="O195" s="160" t="n">
        <v>63184881.4775437</v>
      </c>
      <c r="P195" s="143"/>
    </row>
    <row r="196" customFormat="false" ht="11.25" hidden="false" customHeight="true" outlineLevel="0" collapsed="false">
      <c r="B196" s="222" t="n">
        <v>43891</v>
      </c>
      <c r="C196" s="223" t="n">
        <v>49583</v>
      </c>
      <c r="D196" s="160" t="n">
        <v>187</v>
      </c>
      <c r="E196" s="224" t="n">
        <v>5692</v>
      </c>
      <c r="F196" s="225"/>
      <c r="G196" s="225"/>
      <c r="H196" s="225"/>
      <c r="I196" s="160" t="n">
        <v>291555684.96696</v>
      </c>
      <c r="J196" s="160"/>
      <c r="K196" s="160"/>
      <c r="L196" s="160"/>
      <c r="M196" s="160" t="n">
        <v>213480511.916947</v>
      </c>
      <c r="N196" s="160" t="n">
        <v>133751733.29393</v>
      </c>
      <c r="O196" s="160" t="n">
        <v>61352319.5167902</v>
      </c>
      <c r="P196" s="143"/>
    </row>
    <row r="197" customFormat="false" ht="11.25" hidden="false" customHeight="true" outlineLevel="0" collapsed="false">
      <c r="B197" s="222" t="n">
        <v>43891</v>
      </c>
      <c r="C197" s="223" t="n">
        <v>49614</v>
      </c>
      <c r="D197" s="160" t="n">
        <v>188</v>
      </c>
      <c r="E197" s="224" t="n">
        <v>5723</v>
      </c>
      <c r="F197" s="225"/>
      <c r="G197" s="225"/>
      <c r="H197" s="225"/>
      <c r="I197" s="160" t="n">
        <v>285375975.143167</v>
      </c>
      <c r="J197" s="160"/>
      <c r="K197" s="160"/>
      <c r="L197" s="160"/>
      <c r="M197" s="160" t="n">
        <v>208601251.229192</v>
      </c>
      <c r="N197" s="160" t="n">
        <v>130362351.328416</v>
      </c>
      <c r="O197" s="160" t="n">
        <v>59544324.4635129</v>
      </c>
      <c r="P197" s="143"/>
    </row>
    <row r="198" customFormat="false" ht="11.25" hidden="false" customHeight="true" outlineLevel="0" collapsed="false">
      <c r="B198" s="222" t="n">
        <v>43891</v>
      </c>
      <c r="C198" s="223" t="n">
        <v>49644</v>
      </c>
      <c r="D198" s="160" t="n">
        <v>189</v>
      </c>
      <c r="E198" s="224" t="n">
        <v>5753</v>
      </c>
      <c r="F198" s="225"/>
      <c r="G198" s="225"/>
      <c r="H198" s="225"/>
      <c r="I198" s="160" t="n">
        <v>279222234.192629</v>
      </c>
      <c r="J198" s="160"/>
      <c r="K198" s="160"/>
      <c r="L198" s="160"/>
      <c r="M198" s="160" t="n">
        <v>203768035.602338</v>
      </c>
      <c r="N198" s="160" t="n">
        <v>127028480.201709</v>
      </c>
      <c r="O198" s="160" t="n">
        <v>57783703.4340384</v>
      </c>
      <c r="P198" s="143"/>
    </row>
    <row r="199" customFormat="false" ht="11.25" hidden="false" customHeight="true" outlineLevel="0" collapsed="false">
      <c r="B199" s="222" t="n">
        <v>43891</v>
      </c>
      <c r="C199" s="223" t="n">
        <v>49675</v>
      </c>
      <c r="D199" s="160" t="n">
        <v>190</v>
      </c>
      <c r="E199" s="224" t="n">
        <v>5784</v>
      </c>
      <c r="F199" s="225"/>
      <c r="G199" s="225"/>
      <c r="H199" s="225"/>
      <c r="I199" s="160" t="n">
        <v>273104873.715083</v>
      </c>
      <c r="J199" s="160"/>
      <c r="K199" s="160"/>
      <c r="L199" s="160"/>
      <c r="M199" s="160" t="n">
        <v>198965734.941486</v>
      </c>
      <c r="N199" s="160" t="n">
        <v>123719292.198583</v>
      </c>
      <c r="O199" s="160" t="n">
        <v>56040024.5782096</v>
      </c>
      <c r="P199" s="143"/>
    </row>
    <row r="200" customFormat="false" ht="11.25" hidden="false" customHeight="true" outlineLevel="0" collapsed="false">
      <c r="B200" s="222" t="n">
        <v>43891</v>
      </c>
      <c r="C200" s="223" t="n">
        <v>49706</v>
      </c>
      <c r="D200" s="160" t="n">
        <v>191</v>
      </c>
      <c r="E200" s="224" t="n">
        <v>5815</v>
      </c>
      <c r="F200" s="225"/>
      <c r="G200" s="225"/>
      <c r="H200" s="225"/>
      <c r="I200" s="160" t="n">
        <v>267017139.975579</v>
      </c>
      <c r="J200" s="160"/>
      <c r="K200" s="160"/>
      <c r="L200" s="160"/>
      <c r="M200" s="160" t="n">
        <v>194200685.651357</v>
      </c>
      <c r="N200" s="160" t="n">
        <v>120449218.922915</v>
      </c>
      <c r="O200" s="160" t="n">
        <v>54327722.3585758</v>
      </c>
      <c r="P200" s="143"/>
    </row>
    <row r="201" customFormat="false" ht="11.25" hidden="false" customHeight="true" outlineLevel="0" collapsed="false">
      <c r="B201" s="222" t="n">
        <v>43891</v>
      </c>
      <c r="C201" s="223" t="n">
        <v>49735</v>
      </c>
      <c r="D201" s="160" t="n">
        <v>192</v>
      </c>
      <c r="E201" s="224" t="n">
        <v>5844</v>
      </c>
      <c r="F201" s="225"/>
      <c r="G201" s="225"/>
      <c r="H201" s="225"/>
      <c r="I201" s="160" t="n">
        <v>260962346.476759</v>
      </c>
      <c r="J201" s="160"/>
      <c r="K201" s="160"/>
      <c r="L201" s="160"/>
      <c r="M201" s="160" t="n">
        <v>189495896.34194</v>
      </c>
      <c r="N201" s="160" t="n">
        <v>117251519.710916</v>
      </c>
      <c r="O201" s="160" t="n">
        <v>52675848.2220006</v>
      </c>
      <c r="P201" s="143"/>
    </row>
    <row r="202" customFormat="false" ht="11.25" hidden="false" customHeight="true" outlineLevel="0" collapsed="false">
      <c r="B202" s="222" t="n">
        <v>43891</v>
      </c>
      <c r="C202" s="223" t="n">
        <v>49766</v>
      </c>
      <c r="D202" s="160" t="n">
        <v>193</v>
      </c>
      <c r="E202" s="224" t="n">
        <v>5875</v>
      </c>
      <c r="F202" s="225"/>
      <c r="G202" s="225"/>
      <c r="H202" s="225"/>
      <c r="I202" s="160" t="n">
        <v>254958854.00766</v>
      </c>
      <c r="J202" s="160"/>
      <c r="K202" s="160"/>
      <c r="L202" s="160"/>
      <c r="M202" s="160" t="n">
        <v>184822499.049471</v>
      </c>
      <c r="N202" s="160" t="n">
        <v>114068991.516543</v>
      </c>
      <c r="O202" s="160" t="n">
        <v>51029025.9831519</v>
      </c>
      <c r="P202" s="143"/>
    </row>
    <row r="203" customFormat="false" ht="11.25" hidden="false" customHeight="true" outlineLevel="0" collapsed="false">
      <c r="B203" s="222" t="n">
        <v>43891</v>
      </c>
      <c r="C203" s="223" t="n">
        <v>49796</v>
      </c>
      <c r="D203" s="160" t="n">
        <v>194</v>
      </c>
      <c r="E203" s="224" t="n">
        <v>5905</v>
      </c>
      <c r="F203" s="225"/>
      <c r="G203" s="225"/>
      <c r="H203" s="225"/>
      <c r="I203" s="160" t="n">
        <v>249020805.124317</v>
      </c>
      <c r="J203" s="160"/>
      <c r="K203" s="160"/>
      <c r="L203" s="160"/>
      <c r="M203" s="160" t="n">
        <v>180221638.212354</v>
      </c>
      <c r="N203" s="160" t="n">
        <v>110955660.789974</v>
      </c>
      <c r="O203" s="160" t="n">
        <v>49432801.5679574</v>
      </c>
      <c r="P203" s="143"/>
    </row>
    <row r="204" customFormat="false" ht="11.25" hidden="false" customHeight="true" outlineLevel="0" collapsed="false">
      <c r="B204" s="222" t="n">
        <v>43891</v>
      </c>
      <c r="C204" s="223" t="n">
        <v>49827</v>
      </c>
      <c r="D204" s="160" t="n">
        <v>195</v>
      </c>
      <c r="E204" s="224" t="n">
        <v>5936</v>
      </c>
      <c r="F204" s="225"/>
      <c r="G204" s="225"/>
      <c r="H204" s="225"/>
      <c r="I204" s="160" t="n">
        <v>243186913.238088</v>
      </c>
      <c r="J204" s="160"/>
      <c r="K204" s="160"/>
      <c r="L204" s="160"/>
      <c r="M204" s="160" t="n">
        <v>175701018.699871</v>
      </c>
      <c r="N204" s="160" t="n">
        <v>107897381.077442</v>
      </c>
      <c r="O204" s="160" t="n">
        <v>47866677.4844854</v>
      </c>
      <c r="P204" s="143"/>
    </row>
    <row r="205" customFormat="false" ht="11.25" hidden="false" customHeight="true" outlineLevel="0" collapsed="false">
      <c r="B205" s="222" t="n">
        <v>43891</v>
      </c>
      <c r="C205" s="223" t="n">
        <v>49857</v>
      </c>
      <c r="D205" s="160" t="n">
        <v>196</v>
      </c>
      <c r="E205" s="224" t="n">
        <v>5966</v>
      </c>
      <c r="F205" s="225"/>
      <c r="G205" s="225"/>
      <c r="H205" s="225"/>
      <c r="I205" s="160" t="n">
        <v>237496014.788121</v>
      </c>
      <c r="J205" s="160"/>
      <c r="K205" s="160"/>
      <c r="L205" s="160"/>
      <c r="M205" s="160" t="n">
        <v>171307732.296182</v>
      </c>
      <c r="N205" s="160" t="n">
        <v>104940555.155393</v>
      </c>
      <c r="O205" s="160" t="n">
        <v>46364098.5943885</v>
      </c>
      <c r="P205" s="143"/>
    </row>
    <row r="206" customFormat="false" ht="11.25" hidden="false" customHeight="true" outlineLevel="0" collapsed="false">
      <c r="B206" s="222" t="n">
        <v>43891</v>
      </c>
      <c r="C206" s="223" t="n">
        <v>49888</v>
      </c>
      <c r="D206" s="160" t="n">
        <v>197</v>
      </c>
      <c r="E206" s="224" t="n">
        <v>5997</v>
      </c>
      <c r="F206" s="225"/>
      <c r="G206" s="225"/>
      <c r="H206" s="225"/>
      <c r="I206" s="160" t="n">
        <v>231950387.572862</v>
      </c>
      <c r="J206" s="160"/>
      <c r="K206" s="160"/>
      <c r="L206" s="160"/>
      <c r="M206" s="160" t="n">
        <v>167023861.90988</v>
      </c>
      <c r="N206" s="160" t="n">
        <v>102056108.756102</v>
      </c>
      <c r="O206" s="160" t="n">
        <v>44898733.2512205</v>
      </c>
      <c r="P206" s="143"/>
    </row>
    <row r="207" customFormat="false" ht="11.25" hidden="false" customHeight="true" outlineLevel="0" collapsed="false">
      <c r="B207" s="222" t="n">
        <v>43891</v>
      </c>
      <c r="C207" s="223" t="n">
        <v>49919</v>
      </c>
      <c r="D207" s="160" t="n">
        <v>198</v>
      </c>
      <c r="E207" s="224" t="n">
        <v>6028</v>
      </c>
      <c r="F207" s="225"/>
      <c r="G207" s="225"/>
      <c r="H207" s="225"/>
      <c r="I207" s="160" t="n">
        <v>226527104.233302</v>
      </c>
      <c r="J207" s="160"/>
      <c r="K207" s="160"/>
      <c r="L207" s="160"/>
      <c r="M207" s="160" t="n">
        <v>162841978.749684</v>
      </c>
      <c r="N207" s="160" t="n">
        <v>99247813.5697361</v>
      </c>
      <c r="O207" s="160" t="n">
        <v>43478309.5760244</v>
      </c>
      <c r="P207" s="143"/>
    </row>
    <row r="208" customFormat="false" ht="11.25" hidden="false" customHeight="true" outlineLevel="0" collapsed="false">
      <c r="B208" s="222" t="n">
        <v>43891</v>
      </c>
      <c r="C208" s="223" t="n">
        <v>49949</v>
      </c>
      <c r="D208" s="160" t="n">
        <v>199</v>
      </c>
      <c r="E208" s="224" t="n">
        <v>6058</v>
      </c>
      <c r="F208" s="225"/>
      <c r="G208" s="225"/>
      <c r="H208" s="225"/>
      <c r="I208" s="160" t="n">
        <v>221224220.930697</v>
      </c>
      <c r="J208" s="160"/>
      <c r="K208" s="160"/>
      <c r="L208" s="160"/>
      <c r="M208" s="160" t="n">
        <v>158768898.743071</v>
      </c>
      <c r="N208" s="160" t="n">
        <v>96527215.1418872</v>
      </c>
      <c r="O208" s="160" t="n">
        <v>42113134.0466444</v>
      </c>
      <c r="P208" s="143"/>
    </row>
    <row r="209" customFormat="false" ht="11.25" hidden="false" customHeight="true" outlineLevel="0" collapsed="false">
      <c r="B209" s="222" t="n">
        <v>43891</v>
      </c>
      <c r="C209" s="223" t="n">
        <v>49980</v>
      </c>
      <c r="D209" s="160" t="n">
        <v>200</v>
      </c>
      <c r="E209" s="224" t="n">
        <v>6089</v>
      </c>
      <c r="F209" s="225"/>
      <c r="G209" s="225"/>
      <c r="H209" s="225"/>
      <c r="I209" s="160" t="n">
        <v>216036665.588448</v>
      </c>
      <c r="J209" s="160"/>
      <c r="K209" s="160"/>
      <c r="L209" s="160"/>
      <c r="M209" s="160" t="n">
        <v>154782908.331557</v>
      </c>
      <c r="N209" s="160" t="n">
        <v>93864514.8726586</v>
      </c>
      <c r="O209" s="160" t="n">
        <v>40777992.8508163</v>
      </c>
      <c r="P209" s="143"/>
    </row>
    <row r="210" customFormat="false" ht="11.25" hidden="false" customHeight="true" outlineLevel="0" collapsed="false">
      <c r="B210" s="222" t="n">
        <v>43891</v>
      </c>
      <c r="C210" s="223" t="n">
        <v>50010</v>
      </c>
      <c r="D210" s="160" t="n">
        <v>201</v>
      </c>
      <c r="E210" s="224" t="n">
        <v>6119</v>
      </c>
      <c r="F210" s="225"/>
      <c r="G210" s="225"/>
      <c r="H210" s="225"/>
      <c r="I210" s="160" t="n">
        <v>210961682.825434</v>
      </c>
      <c r="J210" s="160"/>
      <c r="K210" s="160"/>
      <c r="L210" s="160"/>
      <c r="M210" s="160" t="n">
        <v>150898762.6508</v>
      </c>
      <c r="N210" s="160" t="n">
        <v>91283836.2308382</v>
      </c>
      <c r="O210" s="160" t="n">
        <v>39494295.575288</v>
      </c>
      <c r="P210" s="143"/>
    </row>
    <row r="211" customFormat="false" ht="11.25" hidden="false" customHeight="true" outlineLevel="0" collapsed="false">
      <c r="B211" s="222" t="n">
        <v>43891</v>
      </c>
      <c r="C211" s="223" t="n">
        <v>50041</v>
      </c>
      <c r="D211" s="160" t="n">
        <v>202</v>
      </c>
      <c r="E211" s="224" t="n">
        <v>6150</v>
      </c>
      <c r="F211" s="225"/>
      <c r="G211" s="225"/>
      <c r="H211" s="225"/>
      <c r="I211" s="160" t="n">
        <v>206033273.46554</v>
      </c>
      <c r="J211" s="160"/>
      <c r="K211" s="160"/>
      <c r="L211" s="160"/>
      <c r="M211" s="160" t="n">
        <v>147123564.776484</v>
      </c>
      <c r="N211" s="160" t="n">
        <v>88773744.0310849</v>
      </c>
      <c r="O211" s="160" t="n">
        <v>38245614.6711483</v>
      </c>
      <c r="P211" s="143"/>
    </row>
    <row r="212" customFormat="false" ht="11.25" hidden="false" customHeight="true" outlineLevel="0" collapsed="false">
      <c r="B212" s="222" t="n">
        <v>43891</v>
      </c>
      <c r="C212" s="223" t="n">
        <v>50072</v>
      </c>
      <c r="D212" s="160" t="n">
        <v>203</v>
      </c>
      <c r="E212" s="224" t="n">
        <v>6181</v>
      </c>
      <c r="F212" s="225"/>
      <c r="G212" s="225"/>
      <c r="H212" s="225"/>
      <c r="I212" s="160" t="n">
        <v>201195978.686062</v>
      </c>
      <c r="J212" s="160"/>
      <c r="K212" s="160"/>
      <c r="L212" s="160"/>
      <c r="M212" s="160" t="n">
        <v>143425691.296296</v>
      </c>
      <c r="N212" s="160" t="n">
        <v>86322367.3364085</v>
      </c>
      <c r="O212" s="160" t="n">
        <v>37031991.6788174</v>
      </c>
      <c r="P212" s="143"/>
    </row>
    <row r="213" customFormat="false" ht="11.25" hidden="false" customHeight="true" outlineLevel="0" collapsed="false">
      <c r="B213" s="222" t="n">
        <v>43891</v>
      </c>
      <c r="C213" s="223" t="n">
        <v>50100</v>
      </c>
      <c r="D213" s="160" t="n">
        <v>204</v>
      </c>
      <c r="E213" s="224" t="n">
        <v>6209</v>
      </c>
      <c r="F213" s="225"/>
      <c r="G213" s="225"/>
      <c r="H213" s="225"/>
      <c r="I213" s="160" t="n">
        <v>196459511.905571</v>
      </c>
      <c r="J213" s="160"/>
      <c r="K213" s="160"/>
      <c r="L213" s="160"/>
      <c r="M213" s="160" t="n">
        <v>139834662.756666</v>
      </c>
      <c r="N213" s="160" t="n">
        <v>83967717.0916019</v>
      </c>
      <c r="O213" s="160" t="n">
        <v>35884019.5904739</v>
      </c>
      <c r="P213" s="143"/>
    </row>
    <row r="214" customFormat="false" ht="11.25" hidden="false" customHeight="true" outlineLevel="0" collapsed="false">
      <c r="B214" s="222" t="n">
        <v>43891</v>
      </c>
      <c r="C214" s="223" t="n">
        <v>50131</v>
      </c>
      <c r="D214" s="160" t="n">
        <v>205</v>
      </c>
      <c r="E214" s="224" t="n">
        <v>6240</v>
      </c>
      <c r="F214" s="225"/>
      <c r="G214" s="225"/>
      <c r="H214" s="225"/>
      <c r="I214" s="160" t="n">
        <v>191784380.173943</v>
      </c>
      <c r="J214" s="160"/>
      <c r="K214" s="160"/>
      <c r="L214" s="160"/>
      <c r="M214" s="160" t="n">
        <v>136275502.136558</v>
      </c>
      <c r="N214" s="160" t="n">
        <v>81622405.596568</v>
      </c>
      <c r="O214" s="160" t="n">
        <v>34733995.9378511</v>
      </c>
      <c r="P214" s="143"/>
    </row>
    <row r="215" customFormat="false" ht="11.25" hidden="false" customHeight="true" outlineLevel="0" collapsed="false">
      <c r="B215" s="222" t="n">
        <v>43891</v>
      </c>
      <c r="C215" s="223" t="n">
        <v>50161</v>
      </c>
      <c r="D215" s="160" t="n">
        <v>206</v>
      </c>
      <c r="E215" s="224" t="n">
        <v>6270</v>
      </c>
      <c r="F215" s="225"/>
      <c r="G215" s="225"/>
      <c r="H215" s="225"/>
      <c r="I215" s="160" t="n">
        <v>187153457.140939</v>
      </c>
      <c r="J215" s="160"/>
      <c r="K215" s="160"/>
      <c r="L215" s="160"/>
      <c r="M215" s="160" t="n">
        <v>132766642.292163</v>
      </c>
      <c r="N215" s="160" t="n">
        <v>79325047.0878452</v>
      </c>
      <c r="O215" s="160" t="n">
        <v>33617992.884036</v>
      </c>
      <c r="P215" s="143"/>
    </row>
    <row r="216" customFormat="false" ht="11.25" hidden="false" customHeight="true" outlineLevel="0" collapsed="false">
      <c r="B216" s="222" t="n">
        <v>43891</v>
      </c>
      <c r="C216" s="223" t="n">
        <v>50192</v>
      </c>
      <c r="D216" s="160" t="n">
        <v>207</v>
      </c>
      <c r="E216" s="224" t="n">
        <v>6301</v>
      </c>
      <c r="F216" s="225"/>
      <c r="G216" s="225"/>
      <c r="H216" s="225"/>
      <c r="I216" s="160" t="n">
        <v>182552567.741354</v>
      </c>
      <c r="J216" s="160"/>
      <c r="K216" s="160"/>
      <c r="L216" s="160"/>
      <c r="M216" s="160" t="n">
        <v>129283125.564265</v>
      </c>
      <c r="N216" s="160" t="n">
        <v>77047278.4353753</v>
      </c>
      <c r="O216" s="160" t="n">
        <v>32514371.5734229</v>
      </c>
      <c r="P216" s="143"/>
    </row>
    <row r="217" customFormat="false" ht="11.25" hidden="false" customHeight="true" outlineLevel="0" collapsed="false">
      <c r="B217" s="222" t="n">
        <v>43891</v>
      </c>
      <c r="C217" s="223" t="n">
        <v>50222</v>
      </c>
      <c r="D217" s="160" t="n">
        <v>208</v>
      </c>
      <c r="E217" s="224" t="n">
        <v>6331</v>
      </c>
      <c r="F217" s="225"/>
      <c r="G217" s="225"/>
      <c r="H217" s="225"/>
      <c r="I217" s="160" t="n">
        <v>178011328.700864</v>
      </c>
      <c r="J217" s="160"/>
      <c r="K217" s="160"/>
      <c r="L217" s="160"/>
      <c r="M217" s="160" t="n">
        <v>125860107.777201</v>
      </c>
      <c r="N217" s="160" t="n">
        <v>74822691.4399857</v>
      </c>
      <c r="O217" s="160" t="n">
        <v>31446149.2604453</v>
      </c>
      <c r="P217" s="143"/>
    </row>
    <row r="218" customFormat="false" ht="11.25" hidden="false" customHeight="true" outlineLevel="0" collapsed="false">
      <c r="B218" s="222" t="n">
        <v>43891</v>
      </c>
      <c r="C218" s="223" t="n">
        <v>50253</v>
      </c>
      <c r="D218" s="160" t="n">
        <v>209</v>
      </c>
      <c r="E218" s="224" t="n">
        <v>6362</v>
      </c>
      <c r="F218" s="225"/>
      <c r="G218" s="225"/>
      <c r="H218" s="225"/>
      <c r="I218" s="160" t="n">
        <v>173524899.762248</v>
      </c>
      <c r="J218" s="160"/>
      <c r="K218" s="160"/>
      <c r="L218" s="160"/>
      <c r="M218" s="160" t="n">
        <v>122479960.809713</v>
      </c>
      <c r="N218" s="160" t="n">
        <v>72628045.738969</v>
      </c>
      <c r="O218" s="160" t="n">
        <v>30394508.3894801</v>
      </c>
      <c r="P218" s="143"/>
    </row>
    <row r="219" customFormat="false" ht="11.25" hidden="false" customHeight="true" outlineLevel="0" collapsed="false">
      <c r="B219" s="222" t="n">
        <v>43891</v>
      </c>
      <c r="C219" s="223" t="n">
        <v>50284</v>
      </c>
      <c r="D219" s="160" t="n">
        <v>210</v>
      </c>
      <c r="E219" s="224" t="n">
        <v>6393</v>
      </c>
      <c r="F219" s="225"/>
      <c r="G219" s="225"/>
      <c r="H219" s="225"/>
      <c r="I219" s="160" t="n">
        <v>169095429.762463</v>
      </c>
      <c r="J219" s="160"/>
      <c r="K219" s="160"/>
      <c r="L219" s="160"/>
      <c r="M219" s="160" t="n">
        <v>119151053.172001</v>
      </c>
      <c r="N219" s="160" t="n">
        <v>70474385.5385526</v>
      </c>
      <c r="O219" s="160" t="n">
        <v>29368291.5213544</v>
      </c>
      <c r="P219" s="143"/>
    </row>
    <row r="220" customFormat="false" ht="11.25" hidden="false" customHeight="true" outlineLevel="0" collapsed="false">
      <c r="B220" s="222" t="n">
        <v>43891</v>
      </c>
      <c r="C220" s="223" t="n">
        <v>50314</v>
      </c>
      <c r="D220" s="160" t="n">
        <v>211</v>
      </c>
      <c r="E220" s="224" t="n">
        <v>6423</v>
      </c>
      <c r="F220" s="225"/>
      <c r="G220" s="225"/>
      <c r="H220" s="225"/>
      <c r="I220" s="160" t="n">
        <v>164736271.421573</v>
      </c>
      <c r="J220" s="160"/>
      <c r="K220" s="160"/>
      <c r="L220" s="160"/>
      <c r="M220" s="160" t="n">
        <v>115888891.308336</v>
      </c>
      <c r="N220" s="160" t="n">
        <v>68376204.1972561</v>
      </c>
      <c r="O220" s="160" t="n">
        <v>28377129.0941881</v>
      </c>
      <c r="P220" s="143"/>
    </row>
    <row r="221" customFormat="false" ht="11.25" hidden="false" customHeight="true" outlineLevel="0" collapsed="false">
      <c r="B221" s="222" t="n">
        <v>43891</v>
      </c>
      <c r="C221" s="223" t="n">
        <v>50345</v>
      </c>
      <c r="D221" s="160" t="n">
        <v>212</v>
      </c>
      <c r="E221" s="224" t="n">
        <v>6454</v>
      </c>
      <c r="F221" s="225"/>
      <c r="G221" s="225"/>
      <c r="H221" s="225"/>
      <c r="I221" s="160" t="n">
        <v>160437105.182957</v>
      </c>
      <c r="J221" s="160"/>
      <c r="K221" s="160"/>
      <c r="L221" s="160"/>
      <c r="M221" s="160" t="n">
        <v>112673081.567208</v>
      </c>
      <c r="N221" s="160" t="n">
        <v>66309758.3177039</v>
      </c>
      <c r="O221" s="160" t="n">
        <v>27402963.520853</v>
      </c>
      <c r="P221" s="143"/>
    </row>
    <row r="222" customFormat="false" ht="11.25" hidden="false" customHeight="true" outlineLevel="0" collapsed="false">
      <c r="B222" s="222" t="n">
        <v>43891</v>
      </c>
      <c r="C222" s="223" t="n">
        <v>50375</v>
      </c>
      <c r="D222" s="160" t="n">
        <v>213</v>
      </c>
      <c r="E222" s="224" t="n">
        <v>6484</v>
      </c>
      <c r="F222" s="225"/>
      <c r="G222" s="225"/>
      <c r="H222" s="225"/>
      <c r="I222" s="160" t="n">
        <v>156184179.968775</v>
      </c>
      <c r="J222" s="160"/>
      <c r="K222" s="160"/>
      <c r="L222" s="160"/>
      <c r="M222" s="160" t="n">
        <v>109506262.636466</v>
      </c>
      <c r="N222" s="160" t="n">
        <v>64287420.0363912</v>
      </c>
      <c r="O222" s="160" t="n">
        <v>26458314.1158926</v>
      </c>
      <c r="P222" s="143"/>
    </row>
    <row r="223" customFormat="false" ht="11.25" hidden="false" customHeight="true" outlineLevel="0" collapsed="false">
      <c r="B223" s="222" t="n">
        <v>43891</v>
      </c>
      <c r="C223" s="223" t="n">
        <v>50406</v>
      </c>
      <c r="D223" s="160" t="n">
        <v>214</v>
      </c>
      <c r="E223" s="224" t="n">
        <v>6515</v>
      </c>
      <c r="F223" s="225"/>
      <c r="G223" s="225"/>
      <c r="H223" s="225"/>
      <c r="I223" s="160" t="n">
        <v>152014747.181264</v>
      </c>
      <c r="J223" s="160"/>
      <c r="K223" s="160"/>
      <c r="L223" s="160"/>
      <c r="M223" s="160" t="n">
        <v>106402153.044881</v>
      </c>
      <c r="N223" s="160" t="n">
        <v>62306240.7575174</v>
      </c>
      <c r="O223" s="160" t="n">
        <v>25534322.5147176</v>
      </c>
      <c r="P223" s="143"/>
    </row>
    <row r="224" customFormat="false" ht="11.25" hidden="false" customHeight="true" outlineLevel="0" collapsed="false">
      <c r="B224" s="222" t="n">
        <v>43891</v>
      </c>
      <c r="C224" s="223" t="n">
        <v>50437</v>
      </c>
      <c r="D224" s="160" t="n">
        <v>215</v>
      </c>
      <c r="E224" s="224" t="n">
        <v>6546</v>
      </c>
      <c r="F224" s="225"/>
      <c r="G224" s="225"/>
      <c r="H224" s="225"/>
      <c r="I224" s="160" t="n">
        <v>147919631.387447</v>
      </c>
      <c r="J224" s="160"/>
      <c r="K224" s="160"/>
      <c r="L224" s="160"/>
      <c r="M224" s="160" t="n">
        <v>103360187.71463</v>
      </c>
      <c r="N224" s="160" t="n">
        <v>60371020.2293271</v>
      </c>
      <c r="O224" s="160" t="n">
        <v>24636438.4955604</v>
      </c>
      <c r="P224" s="143"/>
    </row>
    <row r="225" customFormat="false" ht="11.25" hidden="false" customHeight="true" outlineLevel="0" collapsed="false">
      <c r="B225" s="222" t="n">
        <v>43891</v>
      </c>
      <c r="C225" s="223" t="n">
        <v>50465</v>
      </c>
      <c r="D225" s="160" t="n">
        <v>216</v>
      </c>
      <c r="E225" s="224" t="n">
        <v>6574</v>
      </c>
      <c r="F225" s="225"/>
      <c r="G225" s="225"/>
      <c r="H225" s="225"/>
      <c r="I225" s="160" t="n">
        <v>143930458.597055</v>
      </c>
      <c r="J225" s="160"/>
      <c r="K225" s="160"/>
      <c r="L225" s="160"/>
      <c r="M225" s="160" t="n">
        <v>100418633.147332</v>
      </c>
      <c r="N225" s="160" t="n">
        <v>58518158.0568841</v>
      </c>
      <c r="O225" s="160" t="n">
        <v>23788938.7977425</v>
      </c>
      <c r="P225" s="143"/>
    </row>
    <row r="226" customFormat="false" ht="11.25" hidden="false" customHeight="true" outlineLevel="0" collapsed="false">
      <c r="B226" s="222" t="n">
        <v>43891</v>
      </c>
      <c r="C226" s="223" t="n">
        <v>50496</v>
      </c>
      <c r="D226" s="160" t="n">
        <v>217</v>
      </c>
      <c r="E226" s="224" t="n">
        <v>6605</v>
      </c>
      <c r="F226" s="225"/>
      <c r="G226" s="225"/>
      <c r="H226" s="225"/>
      <c r="I226" s="160" t="n">
        <v>139627936.562063</v>
      </c>
      <c r="J226" s="160"/>
      <c r="K226" s="160"/>
      <c r="L226" s="160"/>
      <c r="M226" s="160" t="n">
        <v>97251586.6582694</v>
      </c>
      <c r="N226" s="160" t="n">
        <v>56528456.9069372</v>
      </c>
      <c r="O226" s="160" t="n">
        <v>22882747.6561576</v>
      </c>
      <c r="P226" s="143"/>
    </row>
    <row r="227" customFormat="false" ht="11.25" hidden="false" customHeight="true" outlineLevel="0" collapsed="false">
      <c r="B227" s="222" t="n">
        <v>43891</v>
      </c>
      <c r="C227" s="223" t="n">
        <v>50526</v>
      </c>
      <c r="D227" s="160" t="n">
        <v>218</v>
      </c>
      <c r="E227" s="224" t="n">
        <v>6635</v>
      </c>
      <c r="F227" s="225"/>
      <c r="G227" s="225"/>
      <c r="H227" s="225"/>
      <c r="I227" s="160" t="n">
        <v>135826254.360501</v>
      </c>
      <c r="J227" s="160"/>
      <c r="K227" s="160"/>
      <c r="L227" s="160"/>
      <c r="M227" s="160" t="n">
        <v>94448412.0058458</v>
      </c>
      <c r="N227" s="160" t="n">
        <v>54763962.2635789</v>
      </c>
      <c r="O227" s="160" t="n">
        <v>22077606.4234679</v>
      </c>
      <c r="P227" s="143"/>
    </row>
    <row r="228" customFormat="false" ht="11.25" hidden="false" customHeight="true" outlineLevel="0" collapsed="false">
      <c r="B228" s="222" t="n">
        <v>43891</v>
      </c>
      <c r="C228" s="223" t="n">
        <v>50557</v>
      </c>
      <c r="D228" s="160" t="n">
        <v>219</v>
      </c>
      <c r="E228" s="224" t="n">
        <v>6666</v>
      </c>
      <c r="F228" s="225"/>
      <c r="G228" s="225"/>
      <c r="H228" s="225"/>
      <c r="I228" s="160" t="n">
        <v>132102487.69533</v>
      </c>
      <c r="J228" s="160"/>
      <c r="K228" s="160"/>
      <c r="L228" s="160"/>
      <c r="M228" s="160" t="n">
        <v>91703246.5361282</v>
      </c>
      <c r="N228" s="160" t="n">
        <v>53037006.7908406</v>
      </c>
      <c r="O228" s="160" t="n">
        <v>21290837.7381993</v>
      </c>
      <c r="P228" s="143"/>
    </row>
    <row r="229" customFormat="false" ht="11.25" hidden="false" customHeight="true" outlineLevel="0" collapsed="false">
      <c r="B229" s="222" t="n">
        <v>43891</v>
      </c>
      <c r="C229" s="223" t="n">
        <v>50587</v>
      </c>
      <c r="D229" s="160" t="n">
        <v>220</v>
      </c>
      <c r="E229" s="224" t="n">
        <v>6696</v>
      </c>
      <c r="F229" s="225"/>
      <c r="G229" s="225"/>
      <c r="H229" s="225"/>
      <c r="I229" s="160" t="n">
        <v>128453761.806456</v>
      </c>
      <c r="J229" s="160"/>
      <c r="K229" s="160"/>
      <c r="L229" s="160"/>
      <c r="M229" s="160" t="n">
        <v>89023999.7141652</v>
      </c>
      <c r="N229" s="160" t="n">
        <v>51360727.2920175</v>
      </c>
      <c r="O229" s="160" t="n">
        <v>20533405.9032817</v>
      </c>
      <c r="P229" s="143"/>
    </row>
    <row r="230" customFormat="false" ht="11.25" hidden="false" customHeight="true" outlineLevel="0" collapsed="false">
      <c r="B230" s="222" t="n">
        <v>43891</v>
      </c>
      <c r="C230" s="223" t="n">
        <v>50618</v>
      </c>
      <c r="D230" s="160" t="n">
        <v>221</v>
      </c>
      <c r="E230" s="224" t="n">
        <v>6727</v>
      </c>
      <c r="F230" s="225"/>
      <c r="G230" s="225"/>
      <c r="H230" s="225"/>
      <c r="I230" s="160" t="n">
        <v>124357837.436872</v>
      </c>
      <c r="J230" s="160"/>
      <c r="K230" s="160"/>
      <c r="L230" s="160"/>
      <c r="M230" s="160" t="n">
        <v>86039170.6597792</v>
      </c>
      <c r="N230" s="160" t="n">
        <v>49512444.7447095</v>
      </c>
      <c r="O230" s="160" t="n">
        <v>19710644.1661404</v>
      </c>
      <c r="P230" s="143"/>
    </row>
    <row r="231" customFormat="false" ht="11.25" hidden="false" customHeight="true" outlineLevel="0" collapsed="false">
      <c r="B231" s="222" t="n">
        <v>43891</v>
      </c>
      <c r="C231" s="223" t="n">
        <v>50649</v>
      </c>
      <c r="D231" s="160" t="n">
        <v>222</v>
      </c>
      <c r="E231" s="224" t="n">
        <v>6758</v>
      </c>
      <c r="F231" s="225"/>
      <c r="G231" s="225"/>
      <c r="H231" s="225"/>
      <c r="I231" s="160" t="n">
        <v>120667258.117993</v>
      </c>
      <c r="J231" s="160"/>
      <c r="K231" s="160"/>
      <c r="L231" s="160"/>
      <c r="M231" s="160" t="n">
        <v>83344179.9861298</v>
      </c>
      <c r="N231" s="160" t="n">
        <v>47839598.4941796</v>
      </c>
      <c r="O231" s="160" t="n">
        <v>18964028.2082182</v>
      </c>
      <c r="P231" s="143"/>
    </row>
    <row r="232" customFormat="false" ht="11.25" hidden="false" customHeight="true" outlineLevel="0" collapsed="false">
      <c r="B232" s="222" t="n">
        <v>43891</v>
      </c>
      <c r="C232" s="223" t="n">
        <v>50679</v>
      </c>
      <c r="D232" s="160" t="n">
        <v>223</v>
      </c>
      <c r="E232" s="224" t="n">
        <v>6788</v>
      </c>
      <c r="F232" s="225"/>
      <c r="G232" s="225"/>
      <c r="H232" s="225"/>
      <c r="I232" s="160" t="n">
        <v>117170019.29912</v>
      </c>
      <c r="J232" s="160"/>
      <c r="K232" s="160"/>
      <c r="L232" s="160"/>
      <c r="M232" s="160" t="n">
        <v>80795820.4288357</v>
      </c>
      <c r="N232" s="160" t="n">
        <v>46262693.0829294</v>
      </c>
      <c r="O232" s="160" t="n">
        <v>18263754.4978108</v>
      </c>
      <c r="P232" s="143"/>
    </row>
    <row r="233" customFormat="false" ht="11.25" hidden="false" customHeight="true" outlineLevel="0" collapsed="false">
      <c r="B233" s="222" t="n">
        <v>43891</v>
      </c>
      <c r="C233" s="223" t="n">
        <v>50710</v>
      </c>
      <c r="D233" s="160" t="n">
        <v>224</v>
      </c>
      <c r="E233" s="224" t="n">
        <v>6819</v>
      </c>
      <c r="F233" s="225"/>
      <c r="G233" s="225"/>
      <c r="H233" s="225"/>
      <c r="I233" s="160" t="n">
        <v>113696298.947374</v>
      </c>
      <c r="J233" s="160"/>
      <c r="K233" s="160"/>
      <c r="L233" s="160"/>
      <c r="M233" s="160" t="n">
        <v>78267506.9714816</v>
      </c>
      <c r="N233" s="160" t="n">
        <v>44701038.0941856</v>
      </c>
      <c r="O233" s="160" t="n">
        <v>17572492.9798288</v>
      </c>
      <c r="P233" s="143"/>
    </row>
    <row r="234" customFormat="false" ht="11.25" hidden="false" customHeight="true" outlineLevel="0" collapsed="false">
      <c r="B234" s="222" t="n">
        <v>43891</v>
      </c>
      <c r="C234" s="223" t="n">
        <v>50740</v>
      </c>
      <c r="D234" s="160" t="n">
        <v>225</v>
      </c>
      <c r="E234" s="224" t="n">
        <v>6849</v>
      </c>
      <c r="F234" s="225"/>
      <c r="G234" s="225"/>
      <c r="H234" s="225"/>
      <c r="I234" s="160" t="n">
        <v>110240249.222835</v>
      </c>
      <c r="J234" s="160"/>
      <c r="K234" s="160"/>
      <c r="L234" s="160"/>
      <c r="M234" s="160" t="n">
        <v>75763829.7749984</v>
      </c>
      <c r="N234" s="160" t="n">
        <v>43164607.4051614</v>
      </c>
      <c r="O234" s="160" t="n">
        <v>16898947.1712592</v>
      </c>
      <c r="P234" s="143"/>
    </row>
    <row r="235" customFormat="false" ht="11.25" hidden="false" customHeight="true" outlineLevel="0" collapsed="false">
      <c r="B235" s="222" t="n">
        <v>43891</v>
      </c>
      <c r="C235" s="223" t="n">
        <v>50771</v>
      </c>
      <c r="D235" s="160" t="n">
        <v>226</v>
      </c>
      <c r="E235" s="224" t="n">
        <v>6880</v>
      </c>
      <c r="F235" s="225"/>
      <c r="G235" s="225"/>
      <c r="H235" s="225"/>
      <c r="I235" s="160" t="n">
        <v>106810014.164533</v>
      </c>
      <c r="J235" s="160"/>
      <c r="K235" s="160"/>
      <c r="L235" s="160"/>
      <c r="M235" s="160" t="n">
        <v>73281860.1928977</v>
      </c>
      <c r="N235" s="160" t="n">
        <v>41644385.056152</v>
      </c>
      <c r="O235" s="160" t="n">
        <v>16234724.609542</v>
      </c>
      <c r="P235" s="143"/>
    </row>
    <row r="236" customFormat="false" ht="11.25" hidden="false" customHeight="true" outlineLevel="0" collapsed="false">
      <c r="B236" s="222" t="n">
        <v>43891</v>
      </c>
      <c r="C236" s="223" t="n">
        <v>50802</v>
      </c>
      <c r="D236" s="160" t="n">
        <v>227</v>
      </c>
      <c r="E236" s="224" t="n">
        <v>6911</v>
      </c>
      <c r="F236" s="225"/>
      <c r="G236" s="225"/>
      <c r="H236" s="225"/>
      <c r="I236" s="160" t="n">
        <v>103404699.508333</v>
      </c>
      <c r="J236" s="160"/>
      <c r="K236" s="160"/>
      <c r="L236" s="160"/>
      <c r="M236" s="160" t="n">
        <v>70825160.6459961</v>
      </c>
      <c r="N236" s="160" t="n">
        <v>40145939.8543085</v>
      </c>
      <c r="O236" s="160" t="n">
        <v>15584279.2577834</v>
      </c>
      <c r="P236" s="143"/>
    </row>
    <row r="237" customFormat="false" ht="11.25" hidden="false" customHeight="true" outlineLevel="0" collapsed="false">
      <c r="B237" s="222" t="n">
        <v>43891</v>
      </c>
      <c r="C237" s="223" t="n">
        <v>50830</v>
      </c>
      <c r="D237" s="160" t="n">
        <v>228</v>
      </c>
      <c r="E237" s="224" t="n">
        <v>6939</v>
      </c>
      <c r="F237" s="225"/>
      <c r="G237" s="225"/>
      <c r="H237" s="225"/>
      <c r="I237" s="160" t="n">
        <v>100050008.232379</v>
      </c>
      <c r="J237" s="160"/>
      <c r="K237" s="160"/>
      <c r="L237" s="160"/>
      <c r="M237" s="160" t="n">
        <v>68422437.7410399</v>
      </c>
      <c r="N237" s="160" t="n">
        <v>38694899.2821454</v>
      </c>
      <c r="O237" s="160" t="n">
        <v>14963521.9144481</v>
      </c>
      <c r="P237" s="143"/>
    </row>
    <row r="238" customFormat="false" ht="11.25" hidden="false" customHeight="true" outlineLevel="0" collapsed="false">
      <c r="B238" s="222" t="n">
        <v>43891</v>
      </c>
      <c r="C238" s="223" t="n">
        <v>50861</v>
      </c>
      <c r="D238" s="160" t="n">
        <v>229</v>
      </c>
      <c r="E238" s="224" t="n">
        <v>6970</v>
      </c>
      <c r="F238" s="225"/>
      <c r="G238" s="225"/>
      <c r="H238" s="225"/>
      <c r="I238" s="160" t="n">
        <v>96724347.276848</v>
      </c>
      <c r="J238" s="160"/>
      <c r="K238" s="160"/>
      <c r="L238" s="160"/>
      <c r="M238" s="160" t="n">
        <v>66035884.7786046</v>
      </c>
      <c r="N238" s="160" t="n">
        <v>37250256.8334497</v>
      </c>
      <c r="O238" s="160" t="n">
        <v>14343858.5707881</v>
      </c>
      <c r="P238" s="143"/>
    </row>
    <row r="239" customFormat="false" ht="11.25" hidden="false" customHeight="true" outlineLevel="0" collapsed="false">
      <c r="B239" s="222" t="n">
        <v>43891</v>
      </c>
      <c r="C239" s="223" t="n">
        <v>50891</v>
      </c>
      <c r="D239" s="160" t="n">
        <v>230</v>
      </c>
      <c r="E239" s="224" t="n">
        <v>7000</v>
      </c>
      <c r="F239" s="225"/>
      <c r="G239" s="225"/>
      <c r="H239" s="225"/>
      <c r="I239" s="160" t="n">
        <v>93441541.084011</v>
      </c>
      <c r="J239" s="160"/>
      <c r="K239" s="160"/>
      <c r="L239" s="160"/>
      <c r="M239" s="160" t="n">
        <v>63689926.2843985</v>
      </c>
      <c r="N239" s="160" t="n">
        <v>35838496.6738013</v>
      </c>
      <c r="O239" s="160" t="n">
        <v>13743665.9374032</v>
      </c>
      <c r="P239" s="143"/>
    </row>
    <row r="240" customFormat="false" ht="11.25" hidden="false" customHeight="true" outlineLevel="0" collapsed="false">
      <c r="B240" s="222" t="n">
        <v>43891</v>
      </c>
      <c r="C240" s="223" t="n">
        <v>50922</v>
      </c>
      <c r="D240" s="160" t="n">
        <v>231</v>
      </c>
      <c r="E240" s="224" t="n">
        <v>7031</v>
      </c>
      <c r="F240" s="225"/>
      <c r="G240" s="225"/>
      <c r="H240" s="225"/>
      <c r="I240" s="160" t="n">
        <v>90203674.308736</v>
      </c>
      <c r="J240" s="160"/>
      <c r="K240" s="160"/>
      <c r="L240" s="160"/>
      <c r="M240" s="160" t="n">
        <v>61378710.6329935</v>
      </c>
      <c r="N240" s="160" t="n">
        <v>34450132.1067571</v>
      </c>
      <c r="O240" s="160" t="n">
        <v>13155286.7103056</v>
      </c>
      <c r="P240" s="143"/>
    </row>
    <row r="241" customFormat="false" ht="11.25" hidden="false" customHeight="true" outlineLevel="0" collapsed="false">
      <c r="B241" s="222" t="n">
        <v>43891</v>
      </c>
      <c r="C241" s="223" t="n">
        <v>50952</v>
      </c>
      <c r="D241" s="160" t="n">
        <v>232</v>
      </c>
      <c r="E241" s="224" t="n">
        <v>7061</v>
      </c>
      <c r="F241" s="225"/>
      <c r="G241" s="225"/>
      <c r="H241" s="225"/>
      <c r="I241" s="160" t="n">
        <v>87046248.641823</v>
      </c>
      <c r="J241" s="160"/>
      <c r="K241" s="160"/>
      <c r="L241" s="160"/>
      <c r="M241" s="160" t="n">
        <v>59133032.6785596</v>
      </c>
      <c r="N241" s="160" t="n">
        <v>33108007.9291076</v>
      </c>
      <c r="O241" s="160" t="n">
        <v>12590951.7601497</v>
      </c>
      <c r="P241" s="143"/>
    </row>
    <row r="242" customFormat="false" ht="11.25" hidden="false" customHeight="true" outlineLevel="0" collapsed="false">
      <c r="B242" s="222" t="n">
        <v>43891</v>
      </c>
      <c r="C242" s="223" t="n">
        <v>50983</v>
      </c>
      <c r="D242" s="160" t="n">
        <v>233</v>
      </c>
      <c r="E242" s="224" t="n">
        <v>7092</v>
      </c>
      <c r="F242" s="225"/>
      <c r="G242" s="225"/>
      <c r="H242" s="225"/>
      <c r="I242" s="160" t="n">
        <v>83959506.635494</v>
      </c>
      <c r="J242" s="160"/>
      <c r="K242" s="160"/>
      <c r="L242" s="160"/>
      <c r="M242" s="160" t="n">
        <v>56939382.1351255</v>
      </c>
      <c r="N242" s="160" t="n">
        <v>31798727.4936503</v>
      </c>
      <c r="O242" s="160" t="n">
        <v>12041812.7595</v>
      </c>
      <c r="P242" s="143"/>
    </row>
    <row r="243" customFormat="false" ht="11.25" hidden="false" customHeight="true" outlineLevel="0" collapsed="false">
      <c r="B243" s="222" t="n">
        <v>43891</v>
      </c>
      <c r="C243" s="223" t="n">
        <v>51014</v>
      </c>
      <c r="D243" s="160" t="n">
        <v>234</v>
      </c>
      <c r="E243" s="224" t="n">
        <v>7123</v>
      </c>
      <c r="F243" s="225"/>
      <c r="G243" s="225"/>
      <c r="H243" s="225"/>
      <c r="I243" s="160" t="n">
        <v>80992033.621403</v>
      </c>
      <c r="J243" s="160"/>
      <c r="K243" s="160"/>
      <c r="L243" s="160"/>
      <c r="M243" s="160" t="n">
        <v>54833750.9382213</v>
      </c>
      <c r="N243" s="160" t="n">
        <v>30544923.2858281</v>
      </c>
      <c r="O243" s="160" t="n">
        <v>11518018.9138443</v>
      </c>
      <c r="P243" s="143"/>
    </row>
    <row r="244" customFormat="false" ht="11.25" hidden="false" customHeight="true" outlineLevel="0" collapsed="false">
      <c r="B244" s="222" t="n">
        <v>43891</v>
      </c>
      <c r="C244" s="223" t="n">
        <v>51044</v>
      </c>
      <c r="D244" s="160" t="n">
        <v>235</v>
      </c>
      <c r="E244" s="224" t="n">
        <v>7153</v>
      </c>
      <c r="F244" s="225"/>
      <c r="G244" s="225"/>
      <c r="H244" s="225"/>
      <c r="I244" s="160" t="n">
        <v>78189862.674628</v>
      </c>
      <c r="J244" s="160"/>
      <c r="K244" s="160"/>
      <c r="L244" s="160"/>
      <c r="M244" s="160" t="n">
        <v>52849716.5126461</v>
      </c>
      <c r="N244" s="160" t="n">
        <v>29367265.7339863</v>
      </c>
      <c r="O244" s="160" t="n">
        <v>11028548.1872883</v>
      </c>
      <c r="P244" s="143"/>
    </row>
    <row r="245" customFormat="false" ht="11.25" hidden="false" customHeight="true" outlineLevel="0" collapsed="false">
      <c r="B245" s="222" t="n">
        <v>43891</v>
      </c>
      <c r="C245" s="223" t="n">
        <v>51075</v>
      </c>
      <c r="D245" s="160" t="n">
        <v>236</v>
      </c>
      <c r="E245" s="224" t="n">
        <v>7184</v>
      </c>
      <c r="F245" s="225"/>
      <c r="G245" s="225"/>
      <c r="H245" s="225"/>
      <c r="I245" s="160" t="n">
        <v>75433706.538399</v>
      </c>
      <c r="J245" s="160"/>
      <c r="K245" s="160"/>
      <c r="L245" s="160"/>
      <c r="M245" s="160" t="n">
        <v>50900311.3253192</v>
      </c>
      <c r="N245" s="160" t="n">
        <v>28212097.9152266</v>
      </c>
      <c r="O245" s="160" t="n">
        <v>10549863.3444707</v>
      </c>
      <c r="P245" s="143"/>
    </row>
    <row r="246" customFormat="false" ht="11.25" hidden="false" customHeight="true" outlineLevel="0" collapsed="false">
      <c r="B246" s="222" t="n">
        <v>43891</v>
      </c>
      <c r="C246" s="223" t="n">
        <v>51105</v>
      </c>
      <c r="D246" s="160" t="n">
        <v>237</v>
      </c>
      <c r="E246" s="224" t="n">
        <v>7214</v>
      </c>
      <c r="F246" s="225"/>
      <c r="G246" s="225"/>
      <c r="H246" s="225"/>
      <c r="I246" s="160" t="n">
        <v>72701503.604571</v>
      </c>
      <c r="J246" s="160"/>
      <c r="K246" s="160"/>
      <c r="L246" s="160"/>
      <c r="M246" s="160" t="n">
        <v>48976184.027661</v>
      </c>
      <c r="N246" s="160" t="n">
        <v>27078815.0022391</v>
      </c>
      <c r="O246" s="160" t="n">
        <v>10084565.4826504</v>
      </c>
      <c r="P246" s="143"/>
    </row>
    <row r="247" customFormat="false" ht="11.25" hidden="false" customHeight="true" outlineLevel="0" collapsed="false">
      <c r="B247" s="222" t="n">
        <v>43891</v>
      </c>
      <c r="C247" s="223" t="n">
        <v>51136</v>
      </c>
      <c r="D247" s="160" t="n">
        <v>238</v>
      </c>
      <c r="E247" s="224" t="n">
        <v>7245</v>
      </c>
      <c r="F247" s="225"/>
      <c r="G247" s="225"/>
      <c r="H247" s="225"/>
      <c r="I247" s="160" t="n">
        <v>70016470.670945</v>
      </c>
      <c r="J247" s="160"/>
      <c r="K247" s="160"/>
      <c r="L247" s="160"/>
      <c r="M247" s="160" t="n">
        <v>47087382.0811633</v>
      </c>
      <c r="N247" s="160" t="n">
        <v>25968289.8299969</v>
      </c>
      <c r="O247" s="160" t="n">
        <v>9630026.98985638</v>
      </c>
      <c r="P247" s="143"/>
    </row>
    <row r="248" customFormat="false" ht="11.25" hidden="false" customHeight="true" outlineLevel="0" collapsed="false">
      <c r="B248" s="222" t="n">
        <v>43891</v>
      </c>
      <c r="C248" s="223" t="n">
        <v>51167</v>
      </c>
      <c r="D248" s="160" t="n">
        <v>239</v>
      </c>
      <c r="E248" s="224" t="n">
        <v>7276</v>
      </c>
      <c r="F248" s="225"/>
      <c r="G248" s="225"/>
      <c r="H248" s="225"/>
      <c r="I248" s="160" t="n">
        <v>67342181.275838</v>
      </c>
      <c r="J248" s="160"/>
      <c r="K248" s="160"/>
      <c r="L248" s="160"/>
      <c r="M248" s="160" t="n">
        <v>45212059.3177024</v>
      </c>
      <c r="N248" s="160" t="n">
        <v>24870652.8521607</v>
      </c>
      <c r="O248" s="160" t="n">
        <v>9183917.20591902</v>
      </c>
      <c r="P248" s="143"/>
    </row>
    <row r="249" customFormat="false" ht="11.25" hidden="false" customHeight="true" outlineLevel="0" collapsed="false">
      <c r="B249" s="222" t="n">
        <v>43891</v>
      </c>
      <c r="C249" s="223" t="n">
        <v>51196</v>
      </c>
      <c r="D249" s="160" t="n">
        <v>240</v>
      </c>
      <c r="E249" s="224" t="n">
        <v>7305</v>
      </c>
      <c r="F249" s="225"/>
      <c r="G249" s="225"/>
      <c r="H249" s="225"/>
      <c r="I249" s="160" t="n">
        <v>64684601.599939</v>
      </c>
      <c r="J249" s="160"/>
      <c r="K249" s="160"/>
      <c r="L249" s="160"/>
      <c r="M249" s="160" t="n">
        <v>43358910.2614256</v>
      </c>
      <c r="N249" s="160" t="n">
        <v>23794506.2394031</v>
      </c>
      <c r="O249" s="160" t="n">
        <v>8751712.02482013</v>
      </c>
      <c r="P249" s="143"/>
    </row>
    <row r="250" customFormat="false" ht="11.25" hidden="false" customHeight="true" outlineLevel="0" collapsed="false">
      <c r="B250" s="222" t="n">
        <v>43891</v>
      </c>
      <c r="C250" s="223" t="n">
        <v>51227</v>
      </c>
      <c r="D250" s="160" t="n">
        <v>241</v>
      </c>
      <c r="E250" s="224" t="n">
        <v>7336</v>
      </c>
      <c r="F250" s="225"/>
      <c r="G250" s="225"/>
      <c r="H250" s="225"/>
      <c r="I250" s="160" t="n">
        <v>62058123.899556</v>
      </c>
      <c r="J250" s="160"/>
      <c r="K250" s="160"/>
      <c r="L250" s="160"/>
      <c r="M250" s="160" t="n">
        <v>41527795.0117455</v>
      </c>
      <c r="N250" s="160" t="n">
        <v>22731667.955481</v>
      </c>
      <c r="O250" s="160" t="n">
        <v>8325383.43918896</v>
      </c>
      <c r="P250" s="143"/>
    </row>
    <row r="251" customFormat="false" ht="11.25" hidden="false" customHeight="true" outlineLevel="0" collapsed="false">
      <c r="B251" s="222" t="n">
        <v>43891</v>
      </c>
      <c r="C251" s="223" t="n">
        <v>51257</v>
      </c>
      <c r="D251" s="160" t="n">
        <v>242</v>
      </c>
      <c r="E251" s="224" t="n">
        <v>7366</v>
      </c>
      <c r="F251" s="225"/>
      <c r="G251" s="225"/>
      <c r="H251" s="225"/>
      <c r="I251" s="160" t="n">
        <v>59461028.556996</v>
      </c>
      <c r="J251" s="160"/>
      <c r="K251" s="160"/>
      <c r="L251" s="160"/>
      <c r="M251" s="160" t="n">
        <v>39724570.2605784</v>
      </c>
      <c r="N251" s="160" t="n">
        <v>21691091.5085337</v>
      </c>
      <c r="O251" s="160" t="n">
        <v>7911711.29554758</v>
      </c>
      <c r="P251" s="143"/>
    </row>
    <row r="252" customFormat="false" ht="11.25" hidden="false" customHeight="true" outlineLevel="0" collapsed="false">
      <c r="B252" s="222" t="n">
        <v>43891</v>
      </c>
      <c r="C252" s="223" t="n">
        <v>51288</v>
      </c>
      <c r="D252" s="160" t="n">
        <v>243</v>
      </c>
      <c r="E252" s="224" t="n">
        <v>7397</v>
      </c>
      <c r="F252" s="225"/>
      <c r="G252" s="225"/>
      <c r="H252" s="225"/>
      <c r="I252" s="160" t="n">
        <v>56920050.292157</v>
      </c>
      <c r="J252" s="160"/>
      <c r="K252" s="160"/>
      <c r="L252" s="160"/>
      <c r="M252" s="160" t="n">
        <v>37962503.4632612</v>
      </c>
      <c r="N252" s="160" t="n">
        <v>20676219.6053044</v>
      </c>
      <c r="O252" s="160" t="n">
        <v>7509599.57740822</v>
      </c>
      <c r="P252" s="143"/>
    </row>
    <row r="253" customFormat="false" ht="11.25" hidden="false" customHeight="true" outlineLevel="0" collapsed="false">
      <c r="B253" s="222" t="n">
        <v>43891</v>
      </c>
      <c r="C253" s="223" t="n">
        <v>51318</v>
      </c>
      <c r="D253" s="160" t="n">
        <v>244</v>
      </c>
      <c r="E253" s="224" t="n">
        <v>7427</v>
      </c>
      <c r="F253" s="225"/>
      <c r="G253" s="225"/>
      <c r="H253" s="225"/>
      <c r="I253" s="160" t="n">
        <v>54468879.434438</v>
      </c>
      <c r="J253" s="160"/>
      <c r="K253" s="160"/>
      <c r="L253" s="160"/>
      <c r="M253" s="160" t="n">
        <v>36268080.4646952</v>
      </c>
      <c r="N253" s="160" t="n">
        <v>19704736.4048437</v>
      </c>
      <c r="O253" s="160" t="n">
        <v>7127420.09593896</v>
      </c>
      <c r="P253" s="143"/>
    </row>
    <row r="254" customFormat="false" ht="11.25" hidden="false" customHeight="true" outlineLevel="0" collapsed="false">
      <c r="B254" s="222" t="n">
        <v>43891</v>
      </c>
      <c r="C254" s="223" t="n">
        <v>51349</v>
      </c>
      <c r="D254" s="160" t="n">
        <v>245</v>
      </c>
      <c r="E254" s="224" t="n">
        <v>7458</v>
      </c>
      <c r="F254" s="225"/>
      <c r="G254" s="225"/>
      <c r="H254" s="225"/>
      <c r="I254" s="160" t="n">
        <v>52112804.336939</v>
      </c>
      <c r="J254" s="160"/>
      <c r="K254" s="160"/>
      <c r="L254" s="160"/>
      <c r="M254" s="160" t="n">
        <v>34640436.2901592</v>
      </c>
      <c r="N254" s="160" t="n">
        <v>18772560.1744251</v>
      </c>
      <c r="O254" s="160" t="n">
        <v>6761481.31663909</v>
      </c>
      <c r="P254" s="143"/>
    </row>
    <row r="255" customFormat="false" ht="11.25" hidden="false" customHeight="true" outlineLevel="0" collapsed="false">
      <c r="B255" s="222" t="n">
        <v>43891</v>
      </c>
      <c r="C255" s="223" t="n">
        <v>51380</v>
      </c>
      <c r="D255" s="160" t="n">
        <v>246</v>
      </c>
      <c r="E255" s="224" t="n">
        <v>7489</v>
      </c>
      <c r="F255" s="225"/>
      <c r="G255" s="225"/>
      <c r="H255" s="225"/>
      <c r="I255" s="160" t="n">
        <v>49851239.304802</v>
      </c>
      <c r="J255" s="160"/>
      <c r="K255" s="160"/>
      <c r="L255" s="160"/>
      <c r="M255" s="160" t="n">
        <v>33080925.1965378</v>
      </c>
      <c r="N255" s="160" t="n">
        <v>17881827.1267457</v>
      </c>
      <c r="O255" s="160" t="n">
        <v>6413378.31175728</v>
      </c>
      <c r="P255" s="143"/>
    </row>
    <row r="256" customFormat="false" ht="11.25" hidden="false" customHeight="true" outlineLevel="0" collapsed="false">
      <c r="B256" s="222" t="n">
        <v>43891</v>
      </c>
      <c r="C256" s="223" t="n">
        <v>51410</v>
      </c>
      <c r="D256" s="160" t="n">
        <v>247</v>
      </c>
      <c r="E256" s="224" t="n">
        <v>7519</v>
      </c>
      <c r="F256" s="225"/>
      <c r="G256" s="225"/>
      <c r="H256" s="225"/>
      <c r="I256" s="160" t="n">
        <v>47702486.928022</v>
      </c>
      <c r="J256" s="160"/>
      <c r="K256" s="160"/>
      <c r="L256" s="160"/>
      <c r="M256" s="160" t="n">
        <v>31603069.7349565</v>
      </c>
      <c r="N256" s="160" t="n">
        <v>17040929.5698671</v>
      </c>
      <c r="O256" s="160" t="n">
        <v>6086734.12549005</v>
      </c>
      <c r="P256" s="143"/>
    </row>
    <row r="257" customFormat="false" ht="11.25" hidden="false" customHeight="true" outlineLevel="0" collapsed="false">
      <c r="B257" s="222" t="n">
        <v>43891</v>
      </c>
      <c r="C257" s="223" t="n">
        <v>51441</v>
      </c>
      <c r="D257" s="160" t="n">
        <v>248</v>
      </c>
      <c r="E257" s="224" t="n">
        <v>7550</v>
      </c>
      <c r="F257" s="225"/>
      <c r="G257" s="225"/>
      <c r="H257" s="225"/>
      <c r="I257" s="160" t="n">
        <v>45623759.198943</v>
      </c>
      <c r="J257" s="160"/>
      <c r="K257" s="160"/>
      <c r="L257" s="160"/>
      <c r="M257" s="160" t="n">
        <v>30174639.7410392</v>
      </c>
      <c r="N257" s="160" t="n">
        <v>16229315.3340609</v>
      </c>
      <c r="O257" s="160" t="n">
        <v>5772286.36509268</v>
      </c>
      <c r="P257" s="143"/>
    </row>
    <row r="258" customFormat="false" ht="11.25" hidden="false" customHeight="true" outlineLevel="0" collapsed="false">
      <c r="B258" s="222" t="n">
        <v>43891</v>
      </c>
      <c r="C258" s="223" t="n">
        <v>51471</v>
      </c>
      <c r="D258" s="160" t="n">
        <v>249</v>
      </c>
      <c r="E258" s="224" t="n">
        <v>7580</v>
      </c>
      <c r="F258" s="225"/>
      <c r="G258" s="225"/>
      <c r="H258" s="225"/>
      <c r="I258" s="160" t="n">
        <v>43579021.360216</v>
      </c>
      <c r="J258" s="160"/>
      <c r="K258" s="160"/>
      <c r="L258" s="160"/>
      <c r="M258" s="160" t="n">
        <v>28774982.0176752</v>
      </c>
      <c r="N258" s="160" t="n">
        <v>15438422.8958976</v>
      </c>
      <c r="O258" s="160" t="n">
        <v>5468480.73424874</v>
      </c>
      <c r="P258" s="143"/>
    </row>
    <row r="259" customFormat="false" ht="11.25" hidden="false" customHeight="true" outlineLevel="0" collapsed="false">
      <c r="B259" s="222" t="n">
        <v>43891</v>
      </c>
      <c r="C259" s="223" t="n">
        <v>51502</v>
      </c>
      <c r="D259" s="160" t="n">
        <v>250</v>
      </c>
      <c r="E259" s="224" t="n">
        <v>7611</v>
      </c>
      <c r="F259" s="225"/>
      <c r="G259" s="225"/>
      <c r="H259" s="225"/>
      <c r="I259" s="160" t="n">
        <v>41549337.97639</v>
      </c>
      <c r="J259" s="160"/>
      <c r="K259" s="160"/>
      <c r="L259" s="160"/>
      <c r="M259" s="160" t="n">
        <v>27388262.0867375</v>
      </c>
      <c r="N259" s="160" t="n">
        <v>14657045.6415984</v>
      </c>
      <c r="O259" s="160" t="n">
        <v>5169717.51694351</v>
      </c>
      <c r="P259" s="143"/>
    </row>
    <row r="260" customFormat="false" ht="11.25" hidden="false" customHeight="true" outlineLevel="0" collapsed="false">
      <c r="B260" s="222" t="n">
        <v>43891</v>
      </c>
      <c r="C260" s="223" t="n">
        <v>51533</v>
      </c>
      <c r="D260" s="160" t="n">
        <v>251</v>
      </c>
      <c r="E260" s="224" t="n">
        <v>7642</v>
      </c>
      <c r="F260" s="225"/>
      <c r="G260" s="225"/>
      <c r="H260" s="225"/>
      <c r="I260" s="160" t="n">
        <v>39529266.387281</v>
      </c>
      <c r="J260" s="160"/>
      <c r="K260" s="160"/>
      <c r="L260" s="160"/>
      <c r="M260" s="160" t="n">
        <v>26012488.4424481</v>
      </c>
      <c r="N260" s="160" t="n">
        <v>13885386.0335499</v>
      </c>
      <c r="O260" s="160" t="n">
        <v>4876800.0601088</v>
      </c>
      <c r="P260" s="143"/>
    </row>
    <row r="261" customFormat="false" ht="11.25" hidden="false" customHeight="true" outlineLevel="0" collapsed="false">
      <c r="B261" s="222" t="n">
        <v>43891</v>
      </c>
      <c r="C261" s="223" t="n">
        <v>51561</v>
      </c>
      <c r="D261" s="160" t="n">
        <v>252</v>
      </c>
      <c r="E261" s="224" t="n">
        <v>7670</v>
      </c>
      <c r="F261" s="225"/>
      <c r="G261" s="225"/>
      <c r="H261" s="225"/>
      <c r="I261" s="160" t="n">
        <v>37515446.605617</v>
      </c>
      <c r="J261" s="160"/>
      <c r="K261" s="160"/>
      <c r="L261" s="160"/>
      <c r="M261" s="160" t="n">
        <v>24649458.874226</v>
      </c>
      <c r="N261" s="160" t="n">
        <v>13127576.6839029</v>
      </c>
      <c r="O261" s="160" t="n">
        <v>4593001.29123588</v>
      </c>
      <c r="P261" s="143"/>
    </row>
    <row r="262" customFormat="false" ht="11.25" hidden="false" customHeight="true" outlineLevel="0" collapsed="false">
      <c r="B262" s="222" t="n">
        <v>43891</v>
      </c>
      <c r="C262" s="223" t="n">
        <v>51592</v>
      </c>
      <c r="D262" s="160" t="n">
        <v>253</v>
      </c>
      <c r="E262" s="224" t="n">
        <v>7701</v>
      </c>
      <c r="F262" s="225"/>
      <c r="G262" s="225"/>
      <c r="H262" s="225"/>
      <c r="I262" s="160" t="n">
        <v>35519793.3736</v>
      </c>
      <c r="J262" s="160"/>
      <c r="K262" s="160"/>
      <c r="L262" s="160"/>
      <c r="M262" s="160" t="n">
        <v>23298635.0472861</v>
      </c>
      <c r="N262" s="160" t="n">
        <v>12376611.1268313</v>
      </c>
      <c r="O262" s="160" t="n">
        <v>4311916.76470249</v>
      </c>
      <c r="P262" s="143"/>
    </row>
    <row r="263" customFormat="false" ht="11.25" hidden="false" customHeight="true" outlineLevel="0" collapsed="false">
      <c r="B263" s="222" t="n">
        <v>43891</v>
      </c>
      <c r="C263" s="223" t="n">
        <v>51622</v>
      </c>
      <c r="D263" s="160" t="n">
        <v>254</v>
      </c>
      <c r="E263" s="224" t="n">
        <v>7731</v>
      </c>
      <c r="F263" s="225"/>
      <c r="G263" s="225"/>
      <c r="H263" s="225"/>
      <c r="I263" s="160" t="n">
        <v>33558025.253954</v>
      </c>
      <c r="J263" s="160"/>
      <c r="K263" s="160"/>
      <c r="L263" s="160"/>
      <c r="M263" s="160" t="n">
        <v>21975714.525782</v>
      </c>
      <c r="N263" s="160" t="n">
        <v>11645121.9016954</v>
      </c>
      <c r="O263" s="160" t="n">
        <v>4040440.78004988</v>
      </c>
      <c r="P263" s="143"/>
    </row>
    <row r="264" customFormat="false" ht="11.25" hidden="false" customHeight="true" outlineLevel="0" collapsed="false">
      <c r="B264" s="222" t="n">
        <v>43891</v>
      </c>
      <c r="C264" s="223" t="n">
        <v>51653</v>
      </c>
      <c r="D264" s="160" t="n">
        <v>255</v>
      </c>
      <c r="E264" s="224" t="n">
        <v>7762</v>
      </c>
      <c r="F264" s="225"/>
      <c r="G264" s="225"/>
      <c r="H264" s="225"/>
      <c r="I264" s="160" t="n">
        <v>31642332.560396</v>
      </c>
      <c r="J264" s="160"/>
      <c r="K264" s="160"/>
      <c r="L264" s="160"/>
      <c r="M264" s="160" t="n">
        <v>20686064.6638985</v>
      </c>
      <c r="N264" s="160" t="n">
        <v>10933847.3209695</v>
      </c>
      <c r="O264" s="160" t="n">
        <v>3777585.74937806</v>
      </c>
      <c r="P264" s="143"/>
    </row>
    <row r="265" customFormat="false" ht="11.25" hidden="false" customHeight="true" outlineLevel="0" collapsed="false">
      <c r="B265" s="222" t="n">
        <v>43891</v>
      </c>
      <c r="C265" s="223" t="n">
        <v>51683</v>
      </c>
      <c r="D265" s="160" t="n">
        <v>256</v>
      </c>
      <c r="E265" s="224" t="n">
        <v>7792</v>
      </c>
      <c r="F265" s="225"/>
      <c r="G265" s="225"/>
      <c r="H265" s="225"/>
      <c r="I265" s="160" t="n">
        <v>29885330.55772</v>
      </c>
      <c r="J265" s="160"/>
      <c r="K265" s="160"/>
      <c r="L265" s="160"/>
      <c r="M265" s="160" t="n">
        <v>19505361.8534404</v>
      </c>
      <c r="N265" s="160" t="n">
        <v>10284398.7299098</v>
      </c>
      <c r="O265" s="160" t="n">
        <v>3538639.45718123</v>
      </c>
      <c r="P265" s="143"/>
    </row>
    <row r="266" customFormat="false" ht="11.25" hidden="false" customHeight="true" outlineLevel="0" collapsed="false">
      <c r="B266" s="222" t="n">
        <v>43891</v>
      </c>
      <c r="C266" s="223" t="n">
        <v>51714</v>
      </c>
      <c r="D266" s="160" t="n">
        <v>257</v>
      </c>
      <c r="E266" s="224" t="n">
        <v>7823</v>
      </c>
      <c r="F266" s="225"/>
      <c r="G266" s="225"/>
      <c r="H266" s="225"/>
      <c r="I266" s="160" t="n">
        <v>28234694.904924</v>
      </c>
      <c r="J266" s="160"/>
      <c r="K266" s="160"/>
      <c r="L266" s="160"/>
      <c r="M266" s="160" t="n">
        <v>18396780.4718575</v>
      </c>
      <c r="N266" s="160" t="n">
        <v>9675219.20599069</v>
      </c>
      <c r="O266" s="160" t="n">
        <v>3314933.66849042</v>
      </c>
      <c r="P266" s="143"/>
    </row>
    <row r="267" customFormat="false" ht="11.25" hidden="false" customHeight="true" outlineLevel="0" collapsed="false">
      <c r="B267" s="222" t="n">
        <v>43891</v>
      </c>
      <c r="C267" s="223" t="n">
        <v>51745</v>
      </c>
      <c r="D267" s="160" t="n">
        <v>258</v>
      </c>
      <c r="E267" s="224" t="n">
        <v>7854</v>
      </c>
      <c r="F267" s="225"/>
      <c r="G267" s="225"/>
      <c r="H267" s="225"/>
      <c r="I267" s="160" t="n">
        <v>26685110.175591</v>
      </c>
      <c r="J267" s="160"/>
      <c r="K267" s="160"/>
      <c r="L267" s="160"/>
      <c r="M267" s="160" t="n">
        <v>17357633.173512</v>
      </c>
      <c r="N267" s="160" t="n">
        <v>9105495.54618971</v>
      </c>
      <c r="O267" s="160" t="n">
        <v>3106520.58040003</v>
      </c>
      <c r="P267" s="143"/>
    </row>
    <row r="268" customFormat="false" ht="11.25" hidden="false" customHeight="true" outlineLevel="0" collapsed="false">
      <c r="B268" s="222" t="n">
        <v>43891</v>
      </c>
      <c r="C268" s="223" t="n">
        <v>51775</v>
      </c>
      <c r="D268" s="160" t="n">
        <v>259</v>
      </c>
      <c r="E268" s="224" t="n">
        <v>7884</v>
      </c>
      <c r="F268" s="225"/>
      <c r="G268" s="225"/>
      <c r="H268" s="225"/>
      <c r="I268" s="160" t="n">
        <v>25204802.548596</v>
      </c>
      <c r="J268" s="160"/>
      <c r="K268" s="160"/>
      <c r="L268" s="160"/>
      <c r="M268" s="160" t="n">
        <v>16367839.7991376</v>
      </c>
      <c r="N268" s="160" t="n">
        <v>8565135.0154856</v>
      </c>
      <c r="O268" s="160" t="n">
        <v>2910187.32996013</v>
      </c>
      <c r="P268" s="143"/>
    </row>
    <row r="269" customFormat="false" ht="11.25" hidden="false" customHeight="true" outlineLevel="0" collapsed="false">
      <c r="B269" s="222" t="n">
        <v>43891</v>
      </c>
      <c r="C269" s="223" t="n">
        <v>51806</v>
      </c>
      <c r="D269" s="160" t="n">
        <v>260</v>
      </c>
      <c r="E269" s="224" t="n">
        <v>7915</v>
      </c>
      <c r="F269" s="225"/>
      <c r="G269" s="225"/>
      <c r="H269" s="225"/>
      <c r="I269" s="160" t="n">
        <v>23795984.476561</v>
      </c>
      <c r="J269" s="160"/>
      <c r="K269" s="160"/>
      <c r="L269" s="160"/>
      <c r="M269" s="160" t="n">
        <v>15426752.8616002</v>
      </c>
      <c r="N269" s="160" t="n">
        <v>8052142.69542025</v>
      </c>
      <c r="O269" s="160" t="n">
        <v>2724299.27279303</v>
      </c>
      <c r="P269" s="143"/>
    </row>
    <row r="270" customFormat="false" ht="11.25" hidden="false" customHeight="true" outlineLevel="0" collapsed="false">
      <c r="B270" s="222" t="n">
        <v>43891</v>
      </c>
      <c r="C270" s="223" t="n">
        <v>51836</v>
      </c>
      <c r="D270" s="160" t="n">
        <v>261</v>
      </c>
      <c r="E270" s="224" t="n">
        <v>7945</v>
      </c>
      <c r="F270" s="225"/>
      <c r="G270" s="225"/>
      <c r="H270" s="225"/>
      <c r="I270" s="160" t="n">
        <v>22444702.265762</v>
      </c>
      <c r="J270" s="160"/>
      <c r="K270" s="160"/>
      <c r="L270" s="160"/>
      <c r="M270" s="160" t="n">
        <v>14526843.3826065</v>
      </c>
      <c r="N270" s="160" t="n">
        <v>7563763.86602633</v>
      </c>
      <c r="O270" s="160" t="n">
        <v>2548574.87558772</v>
      </c>
      <c r="P270" s="143"/>
    </row>
    <row r="271" customFormat="false" ht="11.25" hidden="false" customHeight="true" outlineLevel="0" collapsed="false">
      <c r="B271" s="222" t="n">
        <v>43891</v>
      </c>
      <c r="C271" s="223" t="n">
        <v>51867</v>
      </c>
      <c r="D271" s="160" t="n">
        <v>262</v>
      </c>
      <c r="E271" s="224" t="n">
        <v>7976</v>
      </c>
      <c r="F271" s="225"/>
      <c r="G271" s="225"/>
      <c r="H271" s="225"/>
      <c r="I271" s="160" t="n">
        <v>21216009.545551</v>
      </c>
      <c r="J271" s="160"/>
      <c r="K271" s="160"/>
      <c r="L271" s="160"/>
      <c r="M271" s="160" t="n">
        <v>13708309.044453</v>
      </c>
      <c r="N271" s="160" t="n">
        <v>7119421.19870091</v>
      </c>
      <c r="O271" s="160" t="n">
        <v>2388695.22989863</v>
      </c>
      <c r="P271" s="143"/>
    </row>
    <row r="272" customFormat="false" ht="11.25" hidden="false" customHeight="true" outlineLevel="0" collapsed="false">
      <c r="B272" s="222" t="n">
        <v>43891</v>
      </c>
      <c r="C272" s="223" t="n">
        <v>51898</v>
      </c>
      <c r="D272" s="160" t="n">
        <v>263</v>
      </c>
      <c r="E272" s="224" t="n">
        <v>8007</v>
      </c>
      <c r="F272" s="225"/>
      <c r="G272" s="225"/>
      <c r="H272" s="225"/>
      <c r="I272" s="160" t="n">
        <v>20076574.779475</v>
      </c>
      <c r="J272" s="160"/>
      <c r="K272" s="160"/>
      <c r="L272" s="160"/>
      <c r="M272" s="160" t="n">
        <v>12950083.9694909</v>
      </c>
      <c r="N272" s="160" t="n">
        <v>6708531.72578069</v>
      </c>
      <c r="O272" s="160" t="n">
        <v>2241300.83246478</v>
      </c>
      <c r="P272" s="143"/>
    </row>
    <row r="273" customFormat="false" ht="11.25" hidden="false" customHeight="true" outlineLevel="0" collapsed="false">
      <c r="B273" s="222" t="n">
        <v>43891</v>
      </c>
      <c r="C273" s="223" t="n">
        <v>51926</v>
      </c>
      <c r="D273" s="160" t="n">
        <v>264</v>
      </c>
      <c r="E273" s="224" t="n">
        <v>8035</v>
      </c>
      <c r="F273" s="225"/>
      <c r="G273" s="225"/>
      <c r="H273" s="225"/>
      <c r="I273" s="160" t="n">
        <v>19014246.221951</v>
      </c>
      <c r="J273" s="160"/>
      <c r="K273" s="160"/>
      <c r="L273" s="160"/>
      <c r="M273" s="160" t="n">
        <v>12246054.8448105</v>
      </c>
      <c r="N273" s="160" t="n">
        <v>6329249.41026645</v>
      </c>
      <c r="O273" s="160" t="n">
        <v>2106492.3947889</v>
      </c>
      <c r="P273" s="143"/>
    </row>
    <row r="274" customFormat="false" ht="11.25" hidden="false" customHeight="true" outlineLevel="0" collapsed="false">
      <c r="B274" s="222" t="n">
        <v>43891</v>
      </c>
      <c r="C274" s="223" t="n">
        <v>51957</v>
      </c>
      <c r="D274" s="160" t="n">
        <v>265</v>
      </c>
      <c r="E274" s="224" t="n">
        <v>8066</v>
      </c>
      <c r="F274" s="225"/>
      <c r="G274" s="225"/>
      <c r="H274" s="225"/>
      <c r="I274" s="160" t="n">
        <v>18014364.326609</v>
      </c>
      <c r="J274" s="160"/>
      <c r="K274" s="160"/>
      <c r="L274" s="160"/>
      <c r="M274" s="160" t="n">
        <v>11582406.6198943</v>
      </c>
      <c r="N274" s="160" t="n">
        <v>5971025.2824979</v>
      </c>
      <c r="O274" s="160" t="n">
        <v>1978851.54966213</v>
      </c>
      <c r="P274" s="143"/>
    </row>
    <row r="275" customFormat="false" ht="11.25" hidden="false" customHeight="true" outlineLevel="0" collapsed="false">
      <c r="B275" s="222" t="n">
        <v>43891</v>
      </c>
      <c r="C275" s="223" t="n">
        <v>51987</v>
      </c>
      <c r="D275" s="160" t="n">
        <v>266</v>
      </c>
      <c r="E275" s="224" t="n">
        <v>8096</v>
      </c>
      <c r="F275" s="225"/>
      <c r="G275" s="225"/>
      <c r="H275" s="225"/>
      <c r="I275" s="160" t="n">
        <v>17039633.320578</v>
      </c>
      <c r="J275" s="160"/>
      <c r="K275" s="160"/>
      <c r="L275" s="160"/>
      <c r="M275" s="160" t="n">
        <v>10937716.7134185</v>
      </c>
      <c r="N275" s="160" t="n">
        <v>5624792.95324666</v>
      </c>
      <c r="O275" s="160" t="n">
        <v>1856465.69973062</v>
      </c>
      <c r="P275" s="143"/>
    </row>
    <row r="276" customFormat="false" ht="11.25" hidden="false" customHeight="true" outlineLevel="0" collapsed="false">
      <c r="B276" s="222" t="n">
        <v>43891</v>
      </c>
      <c r="C276" s="223" t="n">
        <v>52018</v>
      </c>
      <c r="D276" s="160" t="n">
        <v>267</v>
      </c>
      <c r="E276" s="224" t="n">
        <v>8127</v>
      </c>
      <c r="F276" s="225"/>
      <c r="G276" s="225"/>
      <c r="H276" s="225"/>
      <c r="I276" s="160" t="n">
        <v>16088288.757514</v>
      </c>
      <c r="J276" s="160"/>
      <c r="K276" s="160"/>
      <c r="L276" s="160"/>
      <c r="M276" s="160" t="n">
        <v>10309534.5326194</v>
      </c>
      <c r="N276" s="160" t="n">
        <v>5288262.69244238</v>
      </c>
      <c r="O276" s="160" t="n">
        <v>1738001.02690922</v>
      </c>
      <c r="P276" s="143"/>
    </row>
    <row r="277" customFormat="false" ht="11.25" hidden="false" customHeight="true" outlineLevel="0" collapsed="false">
      <c r="B277" s="222" t="n">
        <v>43891</v>
      </c>
      <c r="C277" s="223" t="n">
        <v>52048</v>
      </c>
      <c r="D277" s="160" t="n">
        <v>268</v>
      </c>
      <c r="E277" s="224" t="n">
        <v>8157</v>
      </c>
      <c r="F277" s="225"/>
      <c r="G277" s="225"/>
      <c r="H277" s="225"/>
      <c r="I277" s="160" t="n">
        <v>15179623.218085</v>
      </c>
      <c r="J277" s="160"/>
      <c r="K277" s="160"/>
      <c r="L277" s="160"/>
      <c r="M277" s="160" t="n">
        <v>9711286.28986979</v>
      </c>
      <c r="N277" s="160" t="n">
        <v>4969131.47285129</v>
      </c>
      <c r="O277" s="160" t="n">
        <v>1626423.26940817</v>
      </c>
      <c r="P277" s="143"/>
    </row>
    <row r="278" customFormat="false" ht="11.25" hidden="false" customHeight="true" outlineLevel="0" collapsed="false">
      <c r="B278" s="222" t="n">
        <v>43891</v>
      </c>
      <c r="C278" s="223" t="n">
        <v>52079</v>
      </c>
      <c r="D278" s="160" t="n">
        <v>269</v>
      </c>
      <c r="E278" s="224" t="n">
        <v>8188</v>
      </c>
      <c r="F278" s="225"/>
      <c r="G278" s="225"/>
      <c r="H278" s="225"/>
      <c r="I278" s="160" t="n">
        <v>14289432.720774</v>
      </c>
      <c r="J278" s="160"/>
      <c r="K278" s="160"/>
      <c r="L278" s="160"/>
      <c r="M278" s="160" t="n">
        <v>9126274.61000696</v>
      </c>
      <c r="N278" s="160" t="n">
        <v>4657912.81708892</v>
      </c>
      <c r="O278" s="160" t="n">
        <v>1518102.3999329</v>
      </c>
      <c r="P278" s="143"/>
    </row>
    <row r="279" customFormat="false" ht="11.25" hidden="false" customHeight="true" outlineLevel="0" collapsed="false">
      <c r="B279" s="222" t="n">
        <v>43891</v>
      </c>
      <c r="C279" s="223" t="n">
        <v>52110</v>
      </c>
      <c r="D279" s="160" t="n">
        <v>270</v>
      </c>
      <c r="E279" s="224" t="n">
        <v>8219</v>
      </c>
      <c r="F279" s="225"/>
      <c r="G279" s="225"/>
      <c r="H279" s="225"/>
      <c r="I279" s="160" t="n">
        <v>13419865.393276</v>
      </c>
      <c r="J279" s="160"/>
      <c r="K279" s="160"/>
      <c r="L279" s="160"/>
      <c r="M279" s="160" t="n">
        <v>8556368.56180331</v>
      </c>
      <c r="N279" s="160" t="n">
        <v>4355935.08677447</v>
      </c>
      <c r="O279" s="160" t="n">
        <v>1413668.98532721</v>
      </c>
      <c r="P279" s="143"/>
    </row>
    <row r="280" customFormat="false" ht="11.25" hidden="false" customHeight="true" outlineLevel="0" collapsed="false">
      <c r="B280" s="222" t="n">
        <v>43891</v>
      </c>
      <c r="C280" s="223" t="n">
        <v>52140</v>
      </c>
      <c r="D280" s="160" t="n">
        <v>271</v>
      </c>
      <c r="E280" s="224" t="n">
        <v>8249</v>
      </c>
      <c r="F280" s="225"/>
      <c r="G280" s="225"/>
      <c r="H280" s="225"/>
      <c r="I280" s="160" t="n">
        <v>12582026.342815</v>
      </c>
      <c r="J280" s="160"/>
      <c r="K280" s="160"/>
      <c r="L280" s="160"/>
      <c r="M280" s="160" t="n">
        <v>8009003.32827579</v>
      </c>
      <c r="N280" s="160" t="n">
        <v>4067243.34548383</v>
      </c>
      <c r="O280" s="160" t="n">
        <v>1314566.53315534</v>
      </c>
      <c r="P280" s="143"/>
    </row>
    <row r="281" customFormat="false" ht="11.25" hidden="false" customHeight="true" outlineLevel="0" collapsed="false">
      <c r="B281" s="222" t="n">
        <v>43891</v>
      </c>
      <c r="C281" s="223" t="n">
        <v>52171</v>
      </c>
      <c r="D281" s="160" t="n">
        <v>272</v>
      </c>
      <c r="E281" s="224" t="n">
        <v>8280</v>
      </c>
      <c r="F281" s="225"/>
      <c r="G281" s="225"/>
      <c r="H281" s="225"/>
      <c r="I281" s="160" t="n">
        <v>11772480.963028</v>
      </c>
      <c r="J281" s="160"/>
      <c r="K281" s="160"/>
      <c r="L281" s="160"/>
      <c r="M281" s="160" t="n">
        <v>7480982.86315098</v>
      </c>
      <c r="N281" s="160" t="n">
        <v>3789434.77201526</v>
      </c>
      <c r="O281" s="160" t="n">
        <v>1219588.91912676</v>
      </c>
      <c r="P281" s="143"/>
    </row>
    <row r="282" customFormat="false" ht="11.25" hidden="false" customHeight="true" outlineLevel="0" collapsed="false">
      <c r="B282" s="222" t="n">
        <v>43891</v>
      </c>
      <c r="C282" s="223" t="n">
        <v>52201</v>
      </c>
      <c r="D282" s="160" t="n">
        <v>273</v>
      </c>
      <c r="E282" s="224" t="n">
        <v>8310</v>
      </c>
      <c r="F282" s="225"/>
      <c r="G282" s="225"/>
      <c r="H282" s="225"/>
      <c r="I282" s="160" t="n">
        <v>10984969.044827</v>
      </c>
      <c r="J282" s="160"/>
      <c r="K282" s="160"/>
      <c r="L282" s="160"/>
      <c r="M282" s="160" t="n">
        <v>6969089.8037146</v>
      </c>
      <c r="N282" s="160" t="n">
        <v>3521450.63109264</v>
      </c>
      <c r="O282" s="160" t="n">
        <v>1128695.31288998</v>
      </c>
      <c r="P282" s="143"/>
    </row>
    <row r="283" customFormat="false" ht="11.25" hidden="false" customHeight="true" outlineLevel="0" collapsed="false">
      <c r="B283" s="222" t="n">
        <v>43891</v>
      </c>
      <c r="C283" s="223" t="n">
        <v>52232</v>
      </c>
      <c r="D283" s="160" t="n">
        <v>274</v>
      </c>
      <c r="E283" s="224" t="n">
        <v>8341</v>
      </c>
      <c r="F283" s="225"/>
      <c r="G283" s="225"/>
      <c r="H283" s="225"/>
      <c r="I283" s="160" t="n">
        <v>10227836.35201</v>
      </c>
      <c r="J283" s="160"/>
      <c r="K283" s="160"/>
      <c r="L283" s="160"/>
      <c r="M283" s="160" t="n">
        <v>6477743.88598605</v>
      </c>
      <c r="N283" s="160" t="n">
        <v>3264851.32606536</v>
      </c>
      <c r="O283" s="160" t="n">
        <v>1042017.82032227</v>
      </c>
      <c r="P283" s="143"/>
    </row>
    <row r="284" customFormat="false" ht="11.25" hidden="false" customHeight="true" outlineLevel="0" collapsed="false">
      <c r="B284" s="222" t="n">
        <v>43891</v>
      </c>
      <c r="C284" s="223" t="n">
        <v>52263</v>
      </c>
      <c r="D284" s="160" t="n">
        <v>275</v>
      </c>
      <c r="E284" s="224" t="n">
        <v>8372</v>
      </c>
      <c r="F284" s="225"/>
      <c r="G284" s="225"/>
      <c r="H284" s="225"/>
      <c r="I284" s="160" t="n">
        <v>9493023.543761</v>
      </c>
      <c r="J284" s="160"/>
      <c r="K284" s="160"/>
      <c r="L284" s="160"/>
      <c r="M284" s="160" t="n">
        <v>6002156.83868017</v>
      </c>
      <c r="N284" s="160" t="n">
        <v>3017456.85169854</v>
      </c>
      <c r="O284" s="160" t="n">
        <v>958979.724583425</v>
      </c>
      <c r="P284" s="143"/>
    </row>
    <row r="285" customFormat="false" ht="11.25" hidden="false" customHeight="true" outlineLevel="0" collapsed="false">
      <c r="B285" s="222" t="n">
        <v>43891</v>
      </c>
      <c r="C285" s="223" t="n">
        <v>52291</v>
      </c>
      <c r="D285" s="160" t="n">
        <v>276</v>
      </c>
      <c r="E285" s="224" t="n">
        <v>8400</v>
      </c>
      <c r="F285" s="225"/>
      <c r="G285" s="225"/>
      <c r="H285" s="225"/>
      <c r="I285" s="160" t="n">
        <v>8793313.604997</v>
      </c>
      <c r="J285" s="160"/>
      <c r="K285" s="160"/>
      <c r="L285" s="160"/>
      <c r="M285" s="160" t="n">
        <v>5551233.13394646</v>
      </c>
      <c r="N285" s="160" t="n">
        <v>2784353.1132946</v>
      </c>
      <c r="O285" s="160" t="n">
        <v>881510.885542978</v>
      </c>
      <c r="P285" s="143"/>
    </row>
    <row r="286" customFormat="false" ht="11.25" hidden="false" customHeight="true" outlineLevel="0" collapsed="false">
      <c r="B286" s="222" t="n">
        <v>43891</v>
      </c>
      <c r="C286" s="223" t="n">
        <v>52322</v>
      </c>
      <c r="D286" s="160" t="n">
        <v>277</v>
      </c>
      <c r="E286" s="224" t="n">
        <v>8431</v>
      </c>
      <c r="F286" s="225"/>
      <c r="G286" s="225"/>
      <c r="H286" s="225"/>
      <c r="I286" s="160" t="n">
        <v>8133245.139749</v>
      </c>
      <c r="J286" s="160"/>
      <c r="K286" s="160"/>
      <c r="L286" s="160"/>
      <c r="M286" s="160" t="n">
        <v>5125822.29750527</v>
      </c>
      <c r="N286" s="160" t="n">
        <v>2564439.65566627</v>
      </c>
      <c r="O286" s="160" t="n">
        <v>808448.708092048</v>
      </c>
      <c r="P286" s="143"/>
    </row>
    <row r="287" customFormat="false" ht="11.25" hidden="false" customHeight="true" outlineLevel="0" collapsed="false">
      <c r="B287" s="222" t="n">
        <v>43891</v>
      </c>
      <c r="C287" s="223" t="n">
        <v>52352</v>
      </c>
      <c r="D287" s="160" t="n">
        <v>278</v>
      </c>
      <c r="E287" s="224" t="n">
        <v>8461</v>
      </c>
      <c r="F287" s="225"/>
      <c r="G287" s="225"/>
      <c r="H287" s="225"/>
      <c r="I287" s="160" t="n">
        <v>7503979.834953</v>
      </c>
      <c r="J287" s="160"/>
      <c r="K287" s="160"/>
      <c r="L287" s="160"/>
      <c r="M287" s="160" t="n">
        <v>4721477.25960944</v>
      </c>
      <c r="N287" s="160" t="n">
        <v>2356332.68644608</v>
      </c>
      <c r="O287" s="160" t="n">
        <v>739797.191873444</v>
      </c>
      <c r="P287" s="143"/>
    </row>
    <row r="288" customFormat="false" ht="11.25" hidden="false" customHeight="true" outlineLevel="0" collapsed="false">
      <c r="B288" s="222" t="n">
        <v>43891</v>
      </c>
      <c r="C288" s="223" t="n">
        <v>52383</v>
      </c>
      <c r="D288" s="160" t="n">
        <v>279</v>
      </c>
      <c r="E288" s="224" t="n">
        <v>8492</v>
      </c>
      <c r="F288" s="225"/>
      <c r="G288" s="225"/>
      <c r="H288" s="225"/>
      <c r="I288" s="160" t="n">
        <v>6909505.383854</v>
      </c>
      <c r="J288" s="160"/>
      <c r="K288" s="160"/>
      <c r="L288" s="160"/>
      <c r="M288" s="160" t="n">
        <v>4340062.48898901</v>
      </c>
      <c r="N288" s="160" t="n">
        <v>2160472.69012622</v>
      </c>
      <c r="O288" s="160" t="n">
        <v>675431.749368031</v>
      </c>
      <c r="P288" s="143"/>
    </row>
    <row r="289" customFormat="false" ht="11.25" hidden="false" customHeight="true" outlineLevel="0" collapsed="false">
      <c r="B289" s="222" t="n">
        <v>43891</v>
      </c>
      <c r="C289" s="223" t="n">
        <v>52413</v>
      </c>
      <c r="D289" s="160" t="n">
        <v>280</v>
      </c>
      <c r="E289" s="224" t="n">
        <v>8522</v>
      </c>
      <c r="F289" s="225"/>
      <c r="G289" s="225"/>
      <c r="H289" s="225"/>
      <c r="I289" s="160" t="n">
        <v>6348283.339612</v>
      </c>
      <c r="J289" s="160"/>
      <c r="K289" s="160"/>
      <c r="L289" s="160"/>
      <c r="M289" s="160" t="n">
        <v>3980997.32320311</v>
      </c>
      <c r="N289" s="160" t="n">
        <v>1976853.34163195</v>
      </c>
      <c r="O289" s="160" t="n">
        <v>615493.15149638</v>
      </c>
      <c r="P289" s="143"/>
    </row>
    <row r="290" customFormat="false" ht="11.25" hidden="false" customHeight="true" outlineLevel="0" collapsed="false">
      <c r="B290" s="222" t="n">
        <v>43891</v>
      </c>
      <c r="C290" s="223" t="n">
        <v>52444</v>
      </c>
      <c r="D290" s="160" t="n">
        <v>281</v>
      </c>
      <c r="E290" s="224" t="n">
        <v>8553</v>
      </c>
      <c r="F290" s="225"/>
      <c r="G290" s="225"/>
      <c r="H290" s="225"/>
      <c r="I290" s="160" t="n">
        <v>5814644.347785</v>
      </c>
      <c r="J290" s="160"/>
      <c r="K290" s="160"/>
      <c r="L290" s="160"/>
      <c r="M290" s="160" t="n">
        <v>3640168.76451543</v>
      </c>
      <c r="N290" s="160" t="n">
        <v>1803010.17348555</v>
      </c>
      <c r="O290" s="160" t="n">
        <v>558989.39752559</v>
      </c>
      <c r="P290" s="143"/>
    </row>
    <row r="291" customFormat="false" ht="11.25" hidden="false" customHeight="true" outlineLevel="0" collapsed="false">
      <c r="B291" s="222" t="n">
        <v>43891</v>
      </c>
      <c r="C291" s="223" t="n">
        <v>52475</v>
      </c>
      <c r="D291" s="160" t="n">
        <v>282</v>
      </c>
      <c r="E291" s="224" t="n">
        <v>8584</v>
      </c>
      <c r="F291" s="225"/>
      <c r="G291" s="225"/>
      <c r="H291" s="225"/>
      <c r="I291" s="160" t="n">
        <v>5306171.651488</v>
      </c>
      <c r="J291" s="160"/>
      <c r="K291" s="160"/>
      <c r="L291" s="160"/>
      <c r="M291" s="160" t="n">
        <v>3316213.1458304</v>
      </c>
      <c r="N291" s="160" t="n">
        <v>1638374.53025195</v>
      </c>
      <c r="O291" s="160" t="n">
        <v>505795.779161456</v>
      </c>
      <c r="P291" s="143"/>
    </row>
    <row r="292" customFormat="false" ht="11.25" hidden="false" customHeight="true" outlineLevel="0" collapsed="false">
      <c r="B292" s="222" t="n">
        <v>43891</v>
      </c>
      <c r="C292" s="223" t="n">
        <v>52505</v>
      </c>
      <c r="D292" s="160" t="n">
        <v>283</v>
      </c>
      <c r="E292" s="224" t="n">
        <v>8614</v>
      </c>
      <c r="F292" s="225"/>
      <c r="G292" s="225"/>
      <c r="H292" s="225"/>
      <c r="I292" s="160" t="n">
        <v>4823016.870425</v>
      </c>
      <c r="J292" s="160"/>
      <c r="K292" s="160"/>
      <c r="L292" s="160"/>
      <c r="M292" s="160" t="n">
        <v>3009306.91395634</v>
      </c>
      <c r="N292" s="160" t="n">
        <v>1483088.27543709</v>
      </c>
      <c r="O292" s="160" t="n">
        <v>455979.268987061</v>
      </c>
      <c r="P292" s="143"/>
    </row>
    <row r="293" customFormat="false" ht="11.25" hidden="false" customHeight="true" outlineLevel="0" collapsed="false">
      <c r="B293" s="222" t="n">
        <v>43891</v>
      </c>
      <c r="C293" s="223" t="n">
        <v>52536</v>
      </c>
      <c r="D293" s="160" t="n">
        <v>284</v>
      </c>
      <c r="E293" s="224" t="n">
        <v>8645</v>
      </c>
      <c r="F293" s="225"/>
      <c r="G293" s="225"/>
      <c r="H293" s="225"/>
      <c r="I293" s="160" t="n">
        <v>4353415.142186</v>
      </c>
      <c r="J293" s="160"/>
      <c r="K293" s="160"/>
      <c r="L293" s="160"/>
      <c r="M293" s="160" t="n">
        <v>2711693.27741338</v>
      </c>
      <c r="N293" s="160" t="n">
        <v>1333015.42840363</v>
      </c>
      <c r="O293" s="160" t="n">
        <v>408103.098331672</v>
      </c>
      <c r="P293" s="143"/>
    </row>
    <row r="294" customFormat="false" ht="11.25" hidden="false" customHeight="true" outlineLevel="0" collapsed="false">
      <c r="B294" s="222" t="n">
        <v>43891</v>
      </c>
      <c r="C294" s="223" t="n">
        <v>52566</v>
      </c>
      <c r="D294" s="160" t="n">
        <v>285</v>
      </c>
      <c r="E294" s="224" t="n">
        <v>8675</v>
      </c>
      <c r="F294" s="225"/>
      <c r="G294" s="225"/>
      <c r="H294" s="225"/>
      <c r="I294" s="160" t="n">
        <v>3893275.759571</v>
      </c>
      <c r="J294" s="160"/>
      <c r="K294" s="160"/>
      <c r="L294" s="160"/>
      <c r="M294" s="160" t="n">
        <v>2421097.09756432</v>
      </c>
      <c r="N294" s="160" t="n">
        <v>1187234.71209851</v>
      </c>
      <c r="O294" s="160" t="n">
        <v>361982.341821211</v>
      </c>
      <c r="P294" s="143"/>
    </row>
    <row r="295" customFormat="false" ht="11.25" hidden="false" customHeight="true" outlineLevel="0" collapsed="false">
      <c r="B295" s="222" t="n">
        <v>43891</v>
      </c>
      <c r="C295" s="223" t="n">
        <v>52597</v>
      </c>
      <c r="D295" s="160" t="n">
        <v>286</v>
      </c>
      <c r="E295" s="224" t="n">
        <v>8706</v>
      </c>
      <c r="F295" s="225"/>
      <c r="G295" s="225"/>
      <c r="H295" s="225"/>
      <c r="I295" s="160" t="n">
        <v>3441972.447721</v>
      </c>
      <c r="J295" s="160"/>
      <c r="K295" s="160"/>
      <c r="L295" s="160"/>
      <c r="M295" s="160" t="n">
        <v>2136816.4084399</v>
      </c>
      <c r="N295" s="160" t="n">
        <v>1045166.98259434</v>
      </c>
      <c r="O295" s="160" t="n">
        <v>317316.825351125</v>
      </c>
      <c r="P295" s="143"/>
    </row>
    <row r="296" customFormat="false" ht="11.25" hidden="false" customHeight="true" outlineLevel="0" collapsed="false">
      <c r="B296" s="222" t="n">
        <v>43891</v>
      </c>
      <c r="C296" s="223" t="n">
        <v>52628</v>
      </c>
      <c r="D296" s="160" t="n">
        <v>287</v>
      </c>
      <c r="E296" s="224" t="n">
        <v>8737</v>
      </c>
      <c r="F296" s="225"/>
      <c r="G296" s="225"/>
      <c r="H296" s="225"/>
      <c r="I296" s="160" t="n">
        <v>3010529.512671</v>
      </c>
      <c r="J296" s="160"/>
      <c r="K296" s="160"/>
      <c r="L296" s="160"/>
      <c r="M296" s="160" t="n">
        <v>1865801.71718159</v>
      </c>
      <c r="N296" s="160" t="n">
        <v>910286.397453147</v>
      </c>
      <c r="O296" s="160" t="n">
        <v>275195.983855549</v>
      </c>
      <c r="P296" s="143"/>
    </row>
    <row r="297" customFormat="false" ht="11.25" hidden="false" customHeight="true" outlineLevel="0" collapsed="false">
      <c r="B297" s="222" t="n">
        <v>43891</v>
      </c>
      <c r="C297" s="223" t="n">
        <v>52657</v>
      </c>
      <c r="D297" s="160" t="n">
        <v>288</v>
      </c>
      <c r="E297" s="224" t="n">
        <v>8766</v>
      </c>
      <c r="F297" s="225"/>
      <c r="G297" s="225"/>
      <c r="H297" s="225"/>
      <c r="I297" s="160" t="n">
        <v>2597173.447234</v>
      </c>
      <c r="J297" s="160"/>
      <c r="K297" s="160"/>
      <c r="L297" s="160"/>
      <c r="M297" s="160" t="n">
        <v>1607066.67431643</v>
      </c>
      <c r="N297" s="160" t="n">
        <v>782189.355604238</v>
      </c>
      <c r="O297" s="160" t="n">
        <v>235532.850169989</v>
      </c>
      <c r="P297" s="143"/>
    </row>
    <row r="298" customFormat="false" ht="11.25" hidden="false" customHeight="true" outlineLevel="0" collapsed="false">
      <c r="B298" s="222" t="n">
        <v>43891</v>
      </c>
      <c r="C298" s="223" t="n">
        <v>52688</v>
      </c>
      <c r="D298" s="160" t="n">
        <v>289</v>
      </c>
      <c r="E298" s="224" t="n">
        <v>8797</v>
      </c>
      <c r="F298" s="225"/>
      <c r="G298" s="225"/>
      <c r="H298" s="225"/>
      <c r="I298" s="160" t="n">
        <v>2195918.355039</v>
      </c>
      <c r="J298" s="160"/>
      <c r="K298" s="160"/>
      <c r="L298" s="160"/>
      <c r="M298" s="160" t="n">
        <v>1356475.35908644</v>
      </c>
      <c r="N298" s="160" t="n">
        <v>658542.803615365</v>
      </c>
      <c r="O298" s="160" t="n">
        <v>197460.491524368</v>
      </c>
      <c r="P298" s="143"/>
    </row>
    <row r="299" customFormat="false" ht="11.25" hidden="false" customHeight="true" outlineLevel="0" collapsed="false">
      <c r="B299" s="222" t="n">
        <v>43891</v>
      </c>
      <c r="C299" s="223" t="n">
        <v>52718</v>
      </c>
      <c r="D299" s="160" t="n">
        <v>290</v>
      </c>
      <c r="E299" s="224" t="n">
        <v>8827</v>
      </c>
      <c r="F299" s="225"/>
      <c r="G299" s="225"/>
      <c r="H299" s="225"/>
      <c r="I299" s="160" t="n">
        <v>1814783.727353</v>
      </c>
      <c r="J299" s="160"/>
      <c r="K299" s="160"/>
      <c r="L299" s="160"/>
      <c r="M299" s="160" t="n">
        <v>1119198.59673478</v>
      </c>
      <c r="N299" s="160" t="n">
        <v>542012.151855705</v>
      </c>
      <c r="O299" s="160" t="n">
        <v>161853.208258738</v>
      </c>
      <c r="P299" s="143"/>
    </row>
    <row r="300" customFormat="false" ht="11.25" hidden="false" customHeight="true" outlineLevel="0" collapsed="false">
      <c r="B300" s="222" t="n">
        <v>43891</v>
      </c>
      <c r="C300" s="223" t="n">
        <v>52749</v>
      </c>
      <c r="D300" s="160" t="n">
        <v>291</v>
      </c>
      <c r="E300" s="224" t="n">
        <v>8858</v>
      </c>
      <c r="F300" s="225"/>
      <c r="G300" s="225"/>
      <c r="H300" s="225"/>
      <c r="I300" s="160" t="n">
        <v>1481428.712624</v>
      </c>
      <c r="J300" s="160"/>
      <c r="K300" s="160"/>
      <c r="L300" s="160"/>
      <c r="M300" s="160" t="n">
        <v>912065.056980353</v>
      </c>
      <c r="N300" s="160" t="n">
        <v>440576.954742542</v>
      </c>
      <c r="O300" s="160" t="n">
        <v>131005.848789624</v>
      </c>
      <c r="P300" s="143"/>
    </row>
    <row r="301" customFormat="false" ht="11.25" hidden="false" customHeight="true" outlineLevel="0" collapsed="false">
      <c r="B301" s="222" t="n">
        <v>43891</v>
      </c>
      <c r="C301" s="223" t="n">
        <v>52779</v>
      </c>
      <c r="D301" s="160" t="n">
        <v>292</v>
      </c>
      <c r="E301" s="224" t="n">
        <v>8888</v>
      </c>
      <c r="F301" s="225"/>
      <c r="G301" s="225"/>
      <c r="H301" s="225"/>
      <c r="I301" s="160" t="n">
        <v>1188269.220138</v>
      </c>
      <c r="J301" s="160"/>
      <c r="K301" s="160"/>
      <c r="L301" s="160"/>
      <c r="M301" s="160" t="n">
        <v>730375.955815478</v>
      </c>
      <c r="N301" s="160" t="n">
        <v>351942.888722676</v>
      </c>
      <c r="O301" s="160" t="n">
        <v>104221.468061593</v>
      </c>
      <c r="P301" s="143"/>
    </row>
    <row r="302" customFormat="false" ht="11.25" hidden="false" customHeight="true" outlineLevel="0" collapsed="false">
      <c r="B302" s="222" t="n">
        <v>43891</v>
      </c>
      <c r="C302" s="223" t="n">
        <v>52810</v>
      </c>
      <c r="D302" s="160" t="n">
        <v>293</v>
      </c>
      <c r="E302" s="224" t="n">
        <v>8919</v>
      </c>
      <c r="F302" s="225"/>
      <c r="G302" s="225"/>
      <c r="H302" s="225"/>
      <c r="I302" s="160" t="n">
        <v>965755.80591</v>
      </c>
      <c r="J302" s="160"/>
      <c r="K302" s="160"/>
      <c r="L302" s="160"/>
      <c r="M302" s="160" t="n">
        <v>592600.10859434</v>
      </c>
      <c r="N302" s="160" t="n">
        <v>284827.256252933</v>
      </c>
      <c r="O302" s="160" t="n">
        <v>83989.14454389</v>
      </c>
      <c r="P302" s="143"/>
    </row>
    <row r="303" customFormat="false" ht="11.25" hidden="false" customHeight="true" outlineLevel="0" collapsed="false">
      <c r="B303" s="222" t="n">
        <v>43891</v>
      </c>
      <c r="C303" s="223" t="n">
        <v>52841</v>
      </c>
      <c r="D303" s="160" t="n">
        <v>294</v>
      </c>
      <c r="E303" s="224" t="n">
        <v>8950</v>
      </c>
      <c r="F303" s="225"/>
      <c r="G303" s="225"/>
      <c r="H303" s="225"/>
      <c r="I303" s="160" t="n">
        <v>814608.15</v>
      </c>
      <c r="J303" s="160"/>
      <c r="K303" s="160"/>
      <c r="L303" s="160"/>
      <c r="M303" s="160" t="n">
        <v>499006.185346138</v>
      </c>
      <c r="N303" s="160" t="n">
        <v>239232.314165086</v>
      </c>
      <c r="O303" s="160" t="n">
        <v>70245.4295350529</v>
      </c>
      <c r="P303" s="143"/>
    </row>
    <row r="304" customFormat="false" ht="11.25" hidden="false" customHeight="true" outlineLevel="0" collapsed="false">
      <c r="B304" s="222" t="n">
        <v>43891</v>
      </c>
      <c r="C304" s="223" t="n">
        <v>52871</v>
      </c>
      <c r="D304" s="160" t="n">
        <v>295</v>
      </c>
      <c r="E304" s="224" t="n">
        <v>8980</v>
      </c>
      <c r="F304" s="225"/>
      <c r="G304" s="225"/>
      <c r="H304" s="225"/>
      <c r="I304" s="160" t="n">
        <v>755902.17</v>
      </c>
      <c r="J304" s="160"/>
      <c r="K304" s="160"/>
      <c r="L304" s="160"/>
      <c r="M304" s="160" t="n">
        <v>462284.498270374</v>
      </c>
      <c r="N304" s="160" t="n">
        <v>221081.809396919</v>
      </c>
      <c r="O304" s="160" t="n">
        <v>64649.8207199158</v>
      </c>
      <c r="P304" s="143"/>
    </row>
    <row r="305" customFormat="false" ht="11.25" hidden="false" customHeight="true" outlineLevel="0" collapsed="false">
      <c r="B305" s="222" t="n">
        <v>43891</v>
      </c>
      <c r="C305" s="223" t="n">
        <v>52902</v>
      </c>
      <c r="D305" s="160" t="n">
        <v>296</v>
      </c>
      <c r="E305" s="224" t="n">
        <v>9011</v>
      </c>
      <c r="F305" s="225"/>
      <c r="G305" s="225"/>
      <c r="H305" s="225"/>
      <c r="I305" s="160" t="n">
        <v>732697.89</v>
      </c>
      <c r="J305" s="160"/>
      <c r="K305" s="160"/>
      <c r="L305" s="160"/>
      <c r="M305" s="160" t="n">
        <v>447333.536516215</v>
      </c>
      <c r="N305" s="160" t="n">
        <v>213387.625626897</v>
      </c>
      <c r="O305" s="160" t="n">
        <v>62135.552613836</v>
      </c>
      <c r="P305" s="143"/>
    </row>
    <row r="306" customFormat="false" ht="11.25" hidden="false" customHeight="true" outlineLevel="0" collapsed="false">
      <c r="B306" s="222" t="n">
        <v>43891</v>
      </c>
      <c r="C306" s="223" t="n">
        <v>52932</v>
      </c>
      <c r="D306" s="160" t="n">
        <v>297</v>
      </c>
      <c r="E306" s="224" t="n">
        <v>9041</v>
      </c>
      <c r="F306" s="225"/>
      <c r="G306" s="225"/>
      <c r="H306" s="225"/>
      <c r="I306" s="160" t="n">
        <v>711380.29</v>
      </c>
      <c r="J306" s="160"/>
      <c r="K306" s="160"/>
      <c r="L306" s="160"/>
      <c r="M306" s="160" t="n">
        <v>433605.623522698</v>
      </c>
      <c r="N306" s="160" t="n">
        <v>206330.032214902</v>
      </c>
      <c r="O306" s="160" t="n">
        <v>59834.1965296315</v>
      </c>
      <c r="P306" s="143"/>
    </row>
    <row r="307" customFormat="false" ht="11.25" hidden="false" customHeight="true" outlineLevel="0" collapsed="false">
      <c r="B307" s="222" t="n">
        <v>43891</v>
      </c>
      <c r="C307" s="223" t="n">
        <v>52963</v>
      </c>
      <c r="D307" s="160" t="n">
        <v>298</v>
      </c>
      <c r="E307" s="224" t="n">
        <v>9072</v>
      </c>
      <c r="F307" s="225"/>
      <c r="G307" s="225"/>
      <c r="H307" s="225"/>
      <c r="I307" s="160" t="n">
        <v>690016.08</v>
      </c>
      <c r="J307" s="160"/>
      <c r="K307" s="160"/>
      <c r="L307" s="160"/>
      <c r="M307" s="160" t="n">
        <v>419870.21596855</v>
      </c>
      <c r="N307" s="160" t="n">
        <v>199285.959205822</v>
      </c>
      <c r="O307" s="160" t="n">
        <v>57546.6886470314</v>
      </c>
      <c r="P307" s="143"/>
    </row>
    <row r="308" customFormat="false" ht="11.25" hidden="false" customHeight="true" outlineLevel="0" collapsed="false">
      <c r="B308" s="222" t="n">
        <v>43891</v>
      </c>
      <c r="C308" s="223" t="n">
        <v>52994</v>
      </c>
      <c r="D308" s="160" t="n">
        <v>299</v>
      </c>
      <c r="E308" s="224" t="n">
        <v>9103</v>
      </c>
      <c r="F308" s="225"/>
      <c r="G308" s="225"/>
      <c r="H308" s="225"/>
      <c r="I308" s="160" t="n">
        <v>668605.11</v>
      </c>
      <c r="J308" s="160"/>
      <c r="K308" s="160"/>
      <c r="L308" s="160"/>
      <c r="M308" s="160" t="n">
        <v>406151.748718977</v>
      </c>
      <c r="N308" s="160" t="n">
        <v>192284.400777823</v>
      </c>
      <c r="O308" s="160" t="n">
        <v>55289.7097320551</v>
      </c>
      <c r="P308" s="143"/>
    </row>
    <row r="309" customFormat="false" ht="11.25" hidden="false" customHeight="true" outlineLevel="0" collapsed="false">
      <c r="B309" s="222" t="n">
        <v>43891</v>
      </c>
      <c r="C309" s="223" t="n">
        <v>53022</v>
      </c>
      <c r="D309" s="160" t="n">
        <v>300</v>
      </c>
      <c r="E309" s="224" t="n">
        <v>9131</v>
      </c>
      <c r="F309" s="225"/>
      <c r="G309" s="225"/>
      <c r="H309" s="225"/>
      <c r="I309" s="160" t="n">
        <v>647147.37</v>
      </c>
      <c r="J309" s="160"/>
      <c r="K309" s="160"/>
      <c r="L309" s="160"/>
      <c r="M309" s="160" t="n">
        <v>392514.721208342</v>
      </c>
      <c r="N309" s="160" t="n">
        <v>185401.307001837</v>
      </c>
      <c r="O309" s="160" t="n">
        <v>53106.5463842712</v>
      </c>
      <c r="P309" s="143"/>
    </row>
    <row r="310" customFormat="false" ht="11.25" hidden="false" customHeight="true" outlineLevel="0" collapsed="false">
      <c r="B310" s="222" t="n">
        <v>43891</v>
      </c>
      <c r="C310" s="223" t="n">
        <v>53053</v>
      </c>
      <c r="D310" s="160" t="n">
        <v>301</v>
      </c>
      <c r="E310" s="224" t="n">
        <v>9162</v>
      </c>
      <c r="F310" s="225"/>
      <c r="G310" s="225"/>
      <c r="H310" s="225"/>
      <c r="I310" s="160" t="n">
        <v>626665.26</v>
      </c>
      <c r="J310" s="160"/>
      <c r="K310" s="160"/>
      <c r="L310" s="160"/>
      <c r="M310" s="160" t="n">
        <v>379447.029879565</v>
      </c>
      <c r="N310" s="160" t="n">
        <v>178773.067660084</v>
      </c>
      <c r="O310" s="160" t="n">
        <v>50991.0529398195</v>
      </c>
      <c r="P310" s="143"/>
    </row>
    <row r="311" customFormat="false" ht="11.25" hidden="false" customHeight="true" outlineLevel="0" collapsed="false">
      <c r="B311" s="222" t="n">
        <v>43891</v>
      </c>
      <c r="C311" s="223" t="n">
        <v>53083</v>
      </c>
      <c r="D311" s="160" t="n">
        <v>302</v>
      </c>
      <c r="E311" s="224" t="n">
        <v>9192</v>
      </c>
      <c r="F311" s="225"/>
      <c r="G311" s="225"/>
      <c r="H311" s="225"/>
      <c r="I311" s="160" t="n">
        <v>607276.46</v>
      </c>
      <c r="J311" s="160"/>
      <c r="K311" s="160"/>
      <c r="L311" s="160"/>
      <c r="M311" s="160" t="n">
        <v>367103.516974172</v>
      </c>
      <c r="N311" s="160" t="n">
        <v>172531.837341861</v>
      </c>
      <c r="O311" s="160" t="n">
        <v>49009.1554114301</v>
      </c>
      <c r="P311" s="143"/>
    </row>
    <row r="312" customFormat="false" ht="11.25" hidden="false" customHeight="true" outlineLevel="0" collapsed="false">
      <c r="B312" s="222" t="n">
        <v>43891</v>
      </c>
      <c r="C312" s="223" t="n">
        <v>53114</v>
      </c>
      <c r="D312" s="160" t="n">
        <v>303</v>
      </c>
      <c r="E312" s="224" t="n">
        <v>9223</v>
      </c>
      <c r="F312" s="225"/>
      <c r="G312" s="225"/>
      <c r="H312" s="225"/>
      <c r="I312" s="160" t="n">
        <v>589822.52</v>
      </c>
      <c r="J312" s="160"/>
      <c r="K312" s="160"/>
      <c r="L312" s="160"/>
      <c r="M312" s="160" t="n">
        <v>355947.730126738</v>
      </c>
      <c r="N312" s="160" t="n">
        <v>166863.374731795</v>
      </c>
      <c r="O312" s="160" t="n">
        <v>47198.2192417153</v>
      </c>
      <c r="P312" s="143"/>
    </row>
    <row r="313" customFormat="false" ht="11.25" hidden="false" customHeight="true" outlineLevel="0" collapsed="false">
      <c r="B313" s="222" t="n">
        <v>43891</v>
      </c>
      <c r="C313" s="223" t="n">
        <v>53144</v>
      </c>
      <c r="D313" s="160" t="n">
        <v>304</v>
      </c>
      <c r="E313" s="224" t="n">
        <v>9253</v>
      </c>
      <c r="F313" s="225"/>
      <c r="G313" s="225"/>
      <c r="H313" s="225"/>
      <c r="I313" s="160" t="n">
        <v>574350.07</v>
      </c>
      <c r="J313" s="160"/>
      <c r="K313" s="160"/>
      <c r="L313" s="160"/>
      <c r="M313" s="160" t="n">
        <v>346041.444445158</v>
      </c>
      <c r="N313" s="160" t="n">
        <v>161820.179442466</v>
      </c>
      <c r="O313" s="160" t="n">
        <v>45584.0966215496</v>
      </c>
      <c r="P313" s="143"/>
    </row>
    <row r="314" customFormat="false" ht="11.25" hidden="false" customHeight="true" outlineLevel="0" collapsed="false">
      <c r="B314" s="222" t="n">
        <v>43891</v>
      </c>
      <c r="C314" s="223" t="n">
        <v>53175</v>
      </c>
      <c r="D314" s="160" t="n">
        <v>305</v>
      </c>
      <c r="E314" s="224" t="n">
        <v>9284</v>
      </c>
      <c r="F314" s="225"/>
      <c r="G314" s="225"/>
      <c r="H314" s="225"/>
      <c r="I314" s="160" t="n">
        <v>562196.07</v>
      </c>
      <c r="J314" s="160"/>
      <c r="K314" s="160"/>
      <c r="L314" s="160"/>
      <c r="M314" s="160" t="n">
        <v>338144.262021201</v>
      </c>
      <c r="N314" s="160" t="n">
        <v>157725.051323537</v>
      </c>
      <c r="O314" s="160" t="n">
        <v>44242.3279813748</v>
      </c>
      <c r="P314" s="143"/>
    </row>
    <row r="315" customFormat="false" ht="11.25" hidden="false" customHeight="true" outlineLevel="0" collapsed="false">
      <c r="B315" s="222" t="n">
        <v>43891</v>
      </c>
      <c r="C315" s="223" t="n">
        <v>53206</v>
      </c>
      <c r="D315" s="160" t="n">
        <v>306</v>
      </c>
      <c r="E315" s="224" t="n">
        <v>9315</v>
      </c>
      <c r="F315" s="225"/>
      <c r="G315" s="225"/>
      <c r="H315" s="225"/>
      <c r="I315" s="160" t="n">
        <v>550668.57</v>
      </c>
      <c r="J315" s="160"/>
      <c r="K315" s="160"/>
      <c r="L315" s="160"/>
      <c r="M315" s="160" t="n">
        <v>330649.054614977</v>
      </c>
      <c r="N315" s="160" t="n">
        <v>153836.727694239</v>
      </c>
      <c r="O315" s="160" t="n">
        <v>42968.871362567</v>
      </c>
      <c r="P315" s="143"/>
    </row>
    <row r="316" customFormat="false" ht="11.25" hidden="false" customHeight="true" outlineLevel="0" collapsed="false">
      <c r="B316" s="222" t="n">
        <v>43891</v>
      </c>
      <c r="C316" s="223" t="n">
        <v>53236</v>
      </c>
      <c r="D316" s="160" t="n">
        <v>307</v>
      </c>
      <c r="E316" s="224" t="n">
        <v>9345</v>
      </c>
      <c r="F316" s="225"/>
      <c r="G316" s="225"/>
      <c r="H316" s="225"/>
      <c r="I316" s="160" t="n">
        <v>539609.16</v>
      </c>
      <c r="J316" s="160"/>
      <c r="K316" s="160"/>
      <c r="L316" s="160"/>
      <c r="M316" s="160" t="n">
        <v>323476.599975334</v>
      </c>
      <c r="N316" s="160" t="n">
        <v>150129.274182594</v>
      </c>
      <c r="O316" s="160" t="n">
        <v>41761.4319383447</v>
      </c>
      <c r="P316" s="143"/>
    </row>
    <row r="317" customFormat="false" ht="11.25" hidden="false" customHeight="true" outlineLevel="0" collapsed="false">
      <c r="B317" s="222" t="n">
        <v>43891</v>
      </c>
      <c r="C317" s="223" t="n">
        <v>53267</v>
      </c>
      <c r="D317" s="160" t="n">
        <v>308</v>
      </c>
      <c r="E317" s="224" t="n">
        <v>9376</v>
      </c>
      <c r="F317" s="225"/>
      <c r="G317" s="225"/>
      <c r="H317" s="225"/>
      <c r="I317" s="160" t="n">
        <v>529028.76</v>
      </c>
      <c r="J317" s="160"/>
      <c r="K317" s="160"/>
      <c r="L317" s="160"/>
      <c r="M317" s="160" t="n">
        <v>316596.141737212</v>
      </c>
      <c r="N317" s="160" t="n">
        <v>146562.284604954</v>
      </c>
      <c r="O317" s="160" t="n">
        <v>40596.5233259652</v>
      </c>
      <c r="P317" s="143"/>
    </row>
    <row r="318" customFormat="false" ht="11.25" hidden="false" customHeight="true" outlineLevel="0" collapsed="false">
      <c r="B318" s="222" t="n">
        <v>43891</v>
      </c>
      <c r="C318" s="223" t="n">
        <v>53297</v>
      </c>
      <c r="D318" s="160" t="n">
        <v>309</v>
      </c>
      <c r="E318" s="224" t="n">
        <v>9406</v>
      </c>
      <c r="F318" s="225"/>
      <c r="G318" s="225"/>
      <c r="H318" s="225"/>
      <c r="I318" s="160" t="n">
        <v>518425.43</v>
      </c>
      <c r="J318" s="160"/>
      <c r="K318" s="160"/>
      <c r="L318" s="160"/>
      <c r="M318" s="160" t="n">
        <v>309741.353873745</v>
      </c>
      <c r="N318" s="160" t="n">
        <v>143036.069568953</v>
      </c>
      <c r="O318" s="160" t="n">
        <v>39457.3820953544</v>
      </c>
      <c r="P318" s="143"/>
    </row>
    <row r="319" customFormat="false" ht="11.25" hidden="false" customHeight="true" outlineLevel="0" collapsed="false">
      <c r="B319" s="222" t="n">
        <v>43891</v>
      </c>
      <c r="C319" s="223" t="n">
        <v>53328</v>
      </c>
      <c r="D319" s="160" t="n">
        <v>310</v>
      </c>
      <c r="E319" s="224" t="n">
        <v>9437</v>
      </c>
      <c r="F319" s="225"/>
      <c r="G319" s="225"/>
      <c r="H319" s="225"/>
      <c r="I319" s="160" t="n">
        <v>507799.1</v>
      </c>
      <c r="J319" s="160"/>
      <c r="K319" s="160"/>
      <c r="L319" s="160"/>
      <c r="M319" s="160" t="n">
        <v>302877.911271941</v>
      </c>
      <c r="N319" s="160" t="n">
        <v>139510.877382675</v>
      </c>
      <c r="O319" s="160" t="n">
        <v>38321.9314086464</v>
      </c>
      <c r="P319" s="143"/>
    </row>
    <row r="320" customFormat="false" ht="11.25" hidden="false" customHeight="true" outlineLevel="0" collapsed="false">
      <c r="B320" s="222" t="n">
        <v>43891</v>
      </c>
      <c r="C320" s="223" t="n">
        <v>53359</v>
      </c>
      <c r="D320" s="160" t="n">
        <v>311</v>
      </c>
      <c r="E320" s="224" t="n">
        <v>9468</v>
      </c>
      <c r="F320" s="225"/>
      <c r="G320" s="225"/>
      <c r="H320" s="225"/>
      <c r="I320" s="160" t="n">
        <v>497951.85</v>
      </c>
      <c r="J320" s="160"/>
      <c r="K320" s="160"/>
      <c r="L320" s="160"/>
      <c r="M320" s="160" t="n">
        <v>296500.755334118</v>
      </c>
      <c r="N320" s="160" t="n">
        <v>136226.113139543</v>
      </c>
      <c r="O320" s="160" t="n">
        <v>37261.154256062</v>
      </c>
      <c r="P320" s="143"/>
    </row>
    <row r="321" customFormat="false" ht="11.25" hidden="false" customHeight="true" outlineLevel="0" collapsed="false">
      <c r="B321" s="222" t="n">
        <v>43891</v>
      </c>
      <c r="C321" s="223" t="n">
        <v>53387</v>
      </c>
      <c r="D321" s="160" t="n">
        <v>312</v>
      </c>
      <c r="E321" s="224" t="n">
        <v>9496</v>
      </c>
      <c r="F321" s="225"/>
      <c r="G321" s="225"/>
      <c r="H321" s="225"/>
      <c r="I321" s="160" t="n">
        <v>488546.15</v>
      </c>
      <c r="J321" s="160"/>
      <c r="K321" s="160"/>
      <c r="L321" s="160"/>
      <c r="M321" s="160" t="n">
        <v>290454.541910147</v>
      </c>
      <c r="N321" s="160" t="n">
        <v>133141.623839622</v>
      </c>
      <c r="O321" s="160" t="n">
        <v>36278.1222085837</v>
      </c>
      <c r="P321" s="143"/>
    </row>
    <row r="322" customFormat="false" ht="11.25" hidden="false" customHeight="true" outlineLevel="0" collapsed="false">
      <c r="B322" s="222" t="n">
        <v>43891</v>
      </c>
      <c r="C322" s="223" t="n">
        <v>53418</v>
      </c>
      <c r="D322" s="160" t="n">
        <v>313</v>
      </c>
      <c r="E322" s="224" t="n">
        <v>9527</v>
      </c>
      <c r="F322" s="225"/>
      <c r="G322" s="225"/>
      <c r="H322" s="225"/>
      <c r="I322" s="160" t="n">
        <v>479571.66</v>
      </c>
      <c r="J322" s="160"/>
      <c r="K322" s="160"/>
      <c r="L322" s="160"/>
      <c r="M322" s="160" t="n">
        <v>284635.370234437</v>
      </c>
      <c r="N322" s="160" t="n">
        <v>130142.347734436</v>
      </c>
      <c r="O322" s="160" t="n">
        <v>35310.6902026754</v>
      </c>
      <c r="P322" s="143"/>
    </row>
    <row r="323" customFormat="false" ht="11.25" hidden="false" customHeight="true" outlineLevel="0" collapsed="false">
      <c r="B323" s="222" t="n">
        <v>43891</v>
      </c>
      <c r="C323" s="223" t="n">
        <v>53448</v>
      </c>
      <c r="D323" s="160" t="n">
        <v>314</v>
      </c>
      <c r="E323" s="224" t="n">
        <v>9557</v>
      </c>
      <c r="F323" s="225"/>
      <c r="G323" s="225"/>
      <c r="H323" s="225"/>
      <c r="I323" s="160" t="n">
        <v>470578.27</v>
      </c>
      <c r="J323" s="160"/>
      <c r="K323" s="160"/>
      <c r="L323" s="160"/>
      <c r="M323" s="160" t="n">
        <v>278839.172408076</v>
      </c>
      <c r="N323" s="160" t="n">
        <v>127178.389970669</v>
      </c>
      <c r="O323" s="160" t="n">
        <v>34365.0496510873</v>
      </c>
      <c r="P323" s="143"/>
    </row>
    <row r="324" customFormat="false" ht="11.25" hidden="false" customHeight="true" outlineLevel="0" collapsed="false">
      <c r="B324" s="222" t="n">
        <v>43891</v>
      </c>
      <c r="C324" s="223" t="n">
        <v>53479</v>
      </c>
      <c r="D324" s="160" t="n">
        <v>315</v>
      </c>
      <c r="E324" s="224" t="n">
        <v>9588</v>
      </c>
      <c r="F324" s="225"/>
      <c r="G324" s="225"/>
      <c r="H324" s="225"/>
      <c r="I324" s="160" t="n">
        <v>461565.85</v>
      </c>
      <c r="J324" s="160"/>
      <c r="K324" s="160"/>
      <c r="L324" s="160"/>
      <c r="M324" s="160" t="n">
        <v>273035.026510644</v>
      </c>
      <c r="N324" s="160" t="n">
        <v>124214.414012755</v>
      </c>
      <c r="O324" s="160" t="n">
        <v>33421.9871199877</v>
      </c>
      <c r="P324" s="143"/>
    </row>
    <row r="325" customFormat="false" ht="11.25" hidden="false" customHeight="true" outlineLevel="0" collapsed="false">
      <c r="B325" s="222" t="n">
        <v>43891</v>
      </c>
      <c r="C325" s="223" t="n">
        <v>53509</v>
      </c>
      <c r="D325" s="160" t="n">
        <v>316</v>
      </c>
      <c r="E325" s="224" t="n">
        <v>9618</v>
      </c>
      <c r="F325" s="225"/>
      <c r="G325" s="225"/>
      <c r="H325" s="225"/>
      <c r="I325" s="160" t="n">
        <v>452534.43</v>
      </c>
      <c r="J325" s="160"/>
      <c r="K325" s="160"/>
      <c r="L325" s="160"/>
      <c r="M325" s="160" t="n">
        <v>267253.180781982</v>
      </c>
      <c r="N325" s="160" t="n">
        <v>121284.773239725</v>
      </c>
      <c r="O325" s="160" t="n">
        <v>32499.9457938793</v>
      </c>
      <c r="P325" s="143"/>
    </row>
    <row r="326" customFormat="false" ht="11.25" hidden="false" customHeight="true" outlineLevel="0" collapsed="false">
      <c r="B326" s="222" t="n">
        <v>43891</v>
      </c>
      <c r="C326" s="223" t="n">
        <v>53540</v>
      </c>
      <c r="D326" s="160" t="n">
        <v>317</v>
      </c>
      <c r="E326" s="224" t="n">
        <v>9649</v>
      </c>
      <c r="F326" s="225"/>
      <c r="G326" s="225"/>
      <c r="H326" s="225"/>
      <c r="I326" s="160" t="n">
        <v>443483.95</v>
      </c>
      <c r="J326" s="160"/>
      <c r="K326" s="160"/>
      <c r="L326" s="160"/>
      <c r="M326" s="160" t="n">
        <v>261464.024601847</v>
      </c>
      <c r="N326" s="160" t="n">
        <v>118355.769251792</v>
      </c>
      <c r="O326" s="160" t="n">
        <v>31580.7477022962</v>
      </c>
      <c r="P326" s="143"/>
    </row>
    <row r="327" customFormat="false" ht="11.25" hidden="false" customHeight="true" outlineLevel="0" collapsed="false">
      <c r="B327" s="222" t="n">
        <v>43891</v>
      </c>
      <c r="C327" s="223" t="n">
        <v>53571</v>
      </c>
      <c r="D327" s="160" t="n">
        <v>318</v>
      </c>
      <c r="E327" s="224" t="n">
        <v>9680</v>
      </c>
      <c r="F327" s="225"/>
      <c r="G327" s="225"/>
      <c r="H327" s="225"/>
      <c r="I327" s="160" t="n">
        <v>434414.31</v>
      </c>
      <c r="J327" s="160"/>
      <c r="K327" s="160"/>
      <c r="L327" s="160"/>
      <c r="M327" s="160" t="n">
        <v>255682.460330648</v>
      </c>
      <c r="N327" s="160" t="n">
        <v>115444.306782507</v>
      </c>
      <c r="O327" s="160" t="n">
        <v>30673.4139370261</v>
      </c>
      <c r="P327" s="143"/>
    </row>
    <row r="328" customFormat="false" ht="11.25" hidden="false" customHeight="true" outlineLevel="0" collapsed="false">
      <c r="B328" s="222" t="n">
        <v>43891</v>
      </c>
      <c r="C328" s="223" t="n">
        <v>53601</v>
      </c>
      <c r="D328" s="160" t="n">
        <v>319</v>
      </c>
      <c r="E328" s="224" t="n">
        <v>9710</v>
      </c>
      <c r="F328" s="225"/>
      <c r="G328" s="225"/>
      <c r="H328" s="225"/>
      <c r="I328" s="160" t="n">
        <v>425325.48</v>
      </c>
      <c r="J328" s="160"/>
      <c r="K328" s="160"/>
      <c r="L328" s="160"/>
      <c r="M328" s="160" t="n">
        <v>249922.165360394</v>
      </c>
      <c r="N328" s="160" t="n">
        <v>112565.712818758</v>
      </c>
      <c r="O328" s="160" t="n">
        <v>29785.9738929287</v>
      </c>
      <c r="P328" s="143"/>
    </row>
    <row r="329" customFormat="false" ht="11.25" hidden="false" customHeight="true" outlineLevel="0" collapsed="false">
      <c r="B329" s="222" t="n">
        <v>43891</v>
      </c>
      <c r="C329" s="223" t="n">
        <v>53632</v>
      </c>
      <c r="D329" s="160" t="n">
        <v>320</v>
      </c>
      <c r="E329" s="224" t="n">
        <v>9741</v>
      </c>
      <c r="F329" s="225"/>
      <c r="G329" s="225"/>
      <c r="H329" s="225"/>
      <c r="I329" s="160" t="n">
        <v>417165.8</v>
      </c>
      <c r="J329" s="160"/>
      <c r="K329" s="160"/>
      <c r="L329" s="160"/>
      <c r="M329" s="160" t="n">
        <v>244711.765457295</v>
      </c>
      <c r="N329" s="160" t="n">
        <v>109938.62322964</v>
      </c>
      <c r="O329" s="160" t="n">
        <v>28967.6051568238</v>
      </c>
      <c r="P329" s="143"/>
    </row>
    <row r="330" customFormat="false" ht="11.25" hidden="false" customHeight="true" outlineLevel="0" collapsed="false">
      <c r="B330" s="222" t="n">
        <v>43891</v>
      </c>
      <c r="C330" s="223" t="n">
        <v>53662</v>
      </c>
      <c r="D330" s="160" t="n">
        <v>321</v>
      </c>
      <c r="E330" s="224" t="n">
        <v>9771</v>
      </c>
      <c r="F330" s="225"/>
      <c r="G330" s="225"/>
      <c r="H330" s="225"/>
      <c r="I330" s="160" t="n">
        <v>410861.18</v>
      </c>
      <c r="J330" s="160"/>
      <c r="K330" s="160"/>
      <c r="L330" s="160"/>
      <c r="M330" s="160" t="n">
        <v>240617.839381241</v>
      </c>
      <c r="N330" s="160" t="n">
        <v>107833.334201039</v>
      </c>
      <c r="O330" s="160" t="n">
        <v>28296.4149467486</v>
      </c>
      <c r="P330" s="143"/>
    </row>
    <row r="331" customFormat="false" ht="11.25" hidden="false" customHeight="true" outlineLevel="0" collapsed="false">
      <c r="B331" s="222" t="n">
        <v>43891</v>
      </c>
      <c r="C331" s="223" t="n">
        <v>53693</v>
      </c>
      <c r="D331" s="160" t="n">
        <v>322</v>
      </c>
      <c r="E331" s="224" t="n">
        <v>9802</v>
      </c>
      <c r="F331" s="225"/>
      <c r="G331" s="225"/>
      <c r="H331" s="225"/>
      <c r="I331" s="160" t="n">
        <v>154542.61</v>
      </c>
      <c r="J331" s="160"/>
      <c r="K331" s="160"/>
      <c r="L331" s="160"/>
      <c r="M331" s="160" t="n">
        <v>0</v>
      </c>
      <c r="N331" s="160" t="n">
        <v>0</v>
      </c>
      <c r="O331" s="160" t="n">
        <v>0</v>
      </c>
      <c r="P331" s="143"/>
    </row>
    <row r="332" customFormat="false" ht="11.25" hidden="false" customHeight="true" outlineLevel="0" collapsed="false">
      <c r="B332" s="222" t="n">
        <v>43891</v>
      </c>
      <c r="C332" s="223" t="n">
        <v>53724</v>
      </c>
      <c r="D332" s="160" t="n">
        <v>323</v>
      </c>
      <c r="E332" s="224" t="n">
        <v>9833</v>
      </c>
      <c r="F332" s="225"/>
      <c r="G332" s="225"/>
      <c r="H332" s="225"/>
      <c r="I332" s="160" t="n">
        <v>98210</v>
      </c>
      <c r="J332" s="160"/>
      <c r="K332" s="160"/>
      <c r="L332" s="160"/>
      <c r="M332" s="160" t="n">
        <v>57321.0296243835</v>
      </c>
      <c r="N332" s="160" t="n">
        <v>25558.0302350873</v>
      </c>
      <c r="O332" s="160" t="n">
        <v>6649.95950098501</v>
      </c>
      <c r="P332" s="143"/>
    </row>
    <row r="333" customFormat="false" ht="11.25" hidden="false" customHeight="true" outlineLevel="0" collapsed="false">
      <c r="B333" s="222" t="n">
        <v>43891</v>
      </c>
      <c r="C333" s="223" t="n">
        <v>53752</v>
      </c>
      <c r="D333" s="160" t="n">
        <v>324</v>
      </c>
      <c r="E333" s="224" t="n">
        <v>9861</v>
      </c>
      <c r="F333" s="225"/>
      <c r="G333" s="225"/>
      <c r="H333" s="225"/>
      <c r="I333" s="160" t="n">
        <v>91863.36</v>
      </c>
      <c r="J333" s="160"/>
      <c r="K333" s="160"/>
      <c r="L333" s="160"/>
      <c r="M333" s="160" t="n">
        <v>53534.6195800935</v>
      </c>
      <c r="N333" s="160" t="n">
        <v>23814.9258619126</v>
      </c>
      <c r="O333" s="160" t="n">
        <v>6172.70988697894</v>
      </c>
      <c r="P333" s="143"/>
    </row>
    <row r="334" customFormat="false" ht="11.25" hidden="false" customHeight="true" outlineLevel="0" collapsed="false">
      <c r="B334" s="222" t="n">
        <v>43891</v>
      </c>
      <c r="C334" s="223" t="n">
        <v>53783</v>
      </c>
      <c r="D334" s="160" t="n">
        <v>325</v>
      </c>
      <c r="E334" s="224" t="n">
        <v>9892</v>
      </c>
      <c r="F334" s="225"/>
      <c r="G334" s="225"/>
      <c r="H334" s="225"/>
      <c r="I334" s="160" t="n">
        <v>86251.83</v>
      </c>
      <c r="J334" s="160"/>
      <c r="K334" s="160"/>
      <c r="L334" s="160"/>
      <c r="M334" s="160" t="n">
        <v>50179.1721436009</v>
      </c>
      <c r="N334" s="160" t="n">
        <v>22265.4818338267</v>
      </c>
      <c r="O334" s="160" t="n">
        <v>5746.65796964279</v>
      </c>
      <c r="P334" s="143"/>
    </row>
    <row r="335" customFormat="false" ht="11.25" hidden="false" customHeight="true" outlineLevel="0" collapsed="false">
      <c r="B335" s="222" t="n">
        <v>43891</v>
      </c>
      <c r="C335" s="223" t="n">
        <v>53813</v>
      </c>
      <c r="D335" s="160" t="n">
        <v>326</v>
      </c>
      <c r="E335" s="224" t="n">
        <v>9922</v>
      </c>
      <c r="F335" s="225"/>
      <c r="G335" s="225"/>
      <c r="H335" s="225"/>
      <c r="I335" s="160" t="n">
        <v>81132.04</v>
      </c>
      <c r="J335" s="160"/>
      <c r="K335" s="160"/>
      <c r="L335" s="160"/>
      <c r="M335" s="160" t="n">
        <v>47123.1301025586</v>
      </c>
      <c r="N335" s="160" t="n">
        <v>20857.9923294011</v>
      </c>
      <c r="O335" s="160" t="n">
        <v>5361.32134378569</v>
      </c>
      <c r="P335" s="143"/>
    </row>
    <row r="336" customFormat="false" ht="11.25" hidden="false" customHeight="true" outlineLevel="0" collapsed="false">
      <c r="B336" s="222" t="n">
        <v>43891</v>
      </c>
      <c r="C336" s="223" t="n">
        <v>53844</v>
      </c>
      <c r="D336" s="160" t="n">
        <v>327</v>
      </c>
      <c r="E336" s="224" t="n">
        <v>9953</v>
      </c>
      <c r="F336" s="225"/>
      <c r="G336" s="225"/>
      <c r="H336" s="225"/>
      <c r="I336" s="160" t="n">
        <v>77091.88</v>
      </c>
      <c r="J336" s="160"/>
      <c r="K336" s="160"/>
      <c r="L336" s="160"/>
      <c r="M336" s="160" t="n">
        <v>44700.5791463371</v>
      </c>
      <c r="N336" s="160" t="n">
        <v>19735.3855853022</v>
      </c>
      <c r="O336" s="160" t="n">
        <v>5051.28148697702</v>
      </c>
      <c r="P336" s="143"/>
    </row>
    <row r="337" customFormat="false" ht="11.25" hidden="false" customHeight="true" outlineLevel="0" collapsed="false">
      <c r="B337" s="222" t="n">
        <v>43891</v>
      </c>
      <c r="C337" s="223" t="n">
        <v>53874</v>
      </c>
      <c r="D337" s="160" t="n">
        <v>328</v>
      </c>
      <c r="E337" s="224" t="n">
        <v>9983</v>
      </c>
      <c r="F337" s="225"/>
      <c r="G337" s="225"/>
      <c r="H337" s="225"/>
      <c r="I337" s="160" t="n">
        <v>73042.65</v>
      </c>
      <c r="J337" s="160"/>
      <c r="K337" s="160"/>
      <c r="L337" s="160"/>
      <c r="M337" s="160" t="n">
        <v>42283.1753997853</v>
      </c>
      <c r="N337" s="160" t="n">
        <v>18622.1503205115</v>
      </c>
      <c r="O337" s="160" t="n">
        <v>4746.81019142795</v>
      </c>
      <c r="P337" s="143"/>
    </row>
    <row r="338" customFormat="false" ht="11.25" hidden="false" customHeight="true" outlineLevel="0" collapsed="false">
      <c r="B338" s="222" t="n">
        <v>43891</v>
      </c>
      <c r="C338" s="223" t="n">
        <v>53905</v>
      </c>
      <c r="D338" s="160" t="n">
        <v>329</v>
      </c>
      <c r="E338" s="224" t="n">
        <v>10014</v>
      </c>
      <c r="F338" s="225"/>
      <c r="G338" s="225"/>
      <c r="H338" s="225"/>
      <c r="I338" s="160" t="n">
        <v>68984.33</v>
      </c>
      <c r="J338" s="160"/>
      <c r="K338" s="160"/>
      <c r="L338" s="160"/>
      <c r="M338" s="160" t="n">
        <v>39866.1506227585</v>
      </c>
      <c r="N338" s="160" t="n">
        <v>17513.003298958</v>
      </c>
      <c r="O338" s="160" t="n">
        <v>4445.17933973802</v>
      </c>
      <c r="P338" s="143"/>
    </row>
    <row r="339" customFormat="false" ht="11.25" hidden="false" customHeight="true" outlineLevel="0" collapsed="false">
      <c r="B339" s="222" t="n">
        <v>43891</v>
      </c>
      <c r="C339" s="223" t="n">
        <v>53936</v>
      </c>
      <c r="D339" s="160" t="n">
        <v>330</v>
      </c>
      <c r="E339" s="224" t="n">
        <v>10045</v>
      </c>
      <c r="F339" s="225"/>
      <c r="G339" s="225"/>
      <c r="H339" s="225"/>
      <c r="I339" s="160" t="n">
        <v>64915.46</v>
      </c>
      <c r="J339" s="160"/>
      <c r="K339" s="160"/>
      <c r="L339" s="160"/>
      <c r="M339" s="160" t="n">
        <v>37451.1165963568</v>
      </c>
      <c r="N339" s="160" t="n">
        <v>16410.2497123908</v>
      </c>
      <c r="O339" s="160" t="n">
        <v>4147.63439188644</v>
      </c>
      <c r="P339" s="143"/>
    </row>
    <row r="340" customFormat="false" ht="11.25" hidden="false" customHeight="true" outlineLevel="0" collapsed="false">
      <c r="B340" s="222" t="n">
        <v>43891</v>
      </c>
      <c r="C340" s="223" t="n">
        <v>53966</v>
      </c>
      <c r="D340" s="160" t="n">
        <v>331</v>
      </c>
      <c r="E340" s="224" t="n">
        <v>10075</v>
      </c>
      <c r="F340" s="225"/>
      <c r="G340" s="225"/>
      <c r="H340" s="225"/>
      <c r="I340" s="160" t="n">
        <v>61520.63</v>
      </c>
      <c r="J340" s="160"/>
      <c r="K340" s="160"/>
      <c r="L340" s="160"/>
      <c r="M340" s="160" t="n">
        <v>35434.3088543327</v>
      </c>
      <c r="N340" s="160" t="n">
        <v>15488.314285361</v>
      </c>
      <c r="O340" s="160" t="n">
        <v>3898.57158763033</v>
      </c>
      <c r="P340" s="143"/>
    </row>
    <row r="341" customFormat="false" ht="11.25" hidden="false" customHeight="true" outlineLevel="0" collapsed="false">
      <c r="B341" s="222" t="n">
        <v>43891</v>
      </c>
      <c r="C341" s="223" t="n">
        <v>53997</v>
      </c>
      <c r="D341" s="160" t="n">
        <v>332</v>
      </c>
      <c r="E341" s="224" t="n">
        <v>10106</v>
      </c>
      <c r="F341" s="225"/>
      <c r="G341" s="225"/>
      <c r="H341" s="225"/>
      <c r="I341" s="160" t="n">
        <v>58642.46</v>
      </c>
      <c r="J341" s="160"/>
      <c r="K341" s="160"/>
      <c r="L341" s="160"/>
      <c r="M341" s="160" t="n">
        <v>33719.2690337859</v>
      </c>
      <c r="N341" s="160" t="n">
        <v>14701.1879753877</v>
      </c>
      <c r="O341" s="160" t="n">
        <v>3684.77022230327</v>
      </c>
      <c r="P341" s="143"/>
    </row>
    <row r="342" customFormat="false" ht="11.25" hidden="false" customHeight="true" outlineLevel="0" collapsed="false">
      <c r="B342" s="222" t="n">
        <v>43891</v>
      </c>
      <c r="C342" s="223" t="n">
        <v>54027</v>
      </c>
      <c r="D342" s="160" t="n">
        <v>333</v>
      </c>
      <c r="E342" s="224" t="n">
        <v>10136</v>
      </c>
      <c r="F342" s="225"/>
      <c r="G342" s="225"/>
      <c r="H342" s="225"/>
      <c r="I342" s="160" t="n">
        <v>55756.59</v>
      </c>
      <c r="J342" s="160"/>
      <c r="K342" s="160"/>
      <c r="L342" s="160"/>
      <c r="M342" s="160" t="n">
        <v>32007.2776008743</v>
      </c>
      <c r="N342" s="160" t="n">
        <v>13920.4342413491</v>
      </c>
      <c r="O342" s="160" t="n">
        <v>3474.776269038</v>
      </c>
      <c r="P342" s="143"/>
    </row>
    <row r="343" customFormat="false" ht="11.25" hidden="false" customHeight="true" outlineLevel="0" collapsed="false">
      <c r="B343" s="222" t="n">
        <v>43891</v>
      </c>
      <c r="C343" s="223" t="n">
        <v>54058</v>
      </c>
      <c r="D343" s="160" t="n">
        <v>334</v>
      </c>
      <c r="E343" s="224" t="n">
        <v>10167</v>
      </c>
      <c r="F343" s="225"/>
      <c r="G343" s="225"/>
      <c r="H343" s="225"/>
      <c r="I343" s="160" t="n">
        <v>53141.81</v>
      </c>
      <c r="J343" s="160"/>
      <c r="K343" s="160"/>
      <c r="L343" s="160"/>
      <c r="M343" s="160" t="n">
        <v>30454.5125657719</v>
      </c>
      <c r="N343" s="160" t="n">
        <v>13211.4289140074</v>
      </c>
      <c r="O343" s="160" t="n">
        <v>3283.82855973483</v>
      </c>
      <c r="P343" s="143"/>
    </row>
    <row r="344" customFormat="false" ht="11.25" hidden="false" customHeight="true" outlineLevel="0" collapsed="false">
      <c r="B344" s="222" t="n">
        <v>43891</v>
      </c>
      <c r="C344" s="223" t="n">
        <v>54089</v>
      </c>
      <c r="D344" s="160" t="n">
        <v>335</v>
      </c>
      <c r="E344" s="224" t="n">
        <v>10198</v>
      </c>
      <c r="F344" s="225"/>
      <c r="G344" s="225"/>
      <c r="H344" s="225"/>
      <c r="I344" s="160" t="n">
        <v>50521.52</v>
      </c>
      <c r="J344" s="160"/>
      <c r="K344" s="160"/>
      <c r="L344" s="160"/>
      <c r="M344" s="160" t="n">
        <v>28903.7703496237</v>
      </c>
      <c r="N344" s="160" t="n">
        <v>12506.815128194</v>
      </c>
      <c r="O344" s="160" t="n">
        <v>3095.52298552543</v>
      </c>
      <c r="P344" s="143"/>
    </row>
    <row r="345" customFormat="false" ht="11.25" hidden="false" customHeight="true" outlineLevel="0" collapsed="false">
      <c r="B345" s="222" t="n">
        <v>43891</v>
      </c>
      <c r="C345" s="223" t="n">
        <v>54118</v>
      </c>
      <c r="D345" s="160" t="n">
        <v>336</v>
      </c>
      <c r="E345" s="224" t="n">
        <v>10227</v>
      </c>
      <c r="F345" s="225"/>
      <c r="G345" s="225"/>
      <c r="H345" s="225"/>
      <c r="I345" s="160" t="n">
        <v>47895.67</v>
      </c>
      <c r="J345" s="160"/>
      <c r="K345" s="160"/>
      <c r="L345" s="160"/>
      <c r="M345" s="160" t="n">
        <v>27358.0213523727</v>
      </c>
      <c r="N345" s="160" t="n">
        <v>11809.7949794563</v>
      </c>
      <c r="O345" s="160" t="n">
        <v>2911.42232888422</v>
      </c>
      <c r="P345" s="143"/>
    </row>
    <row r="346" customFormat="false" ht="11.25" hidden="false" customHeight="true" outlineLevel="0" collapsed="false">
      <c r="B346" s="222" t="n">
        <v>43891</v>
      </c>
      <c r="C346" s="223" t="n">
        <v>54149</v>
      </c>
      <c r="D346" s="160" t="n">
        <v>337</v>
      </c>
      <c r="E346" s="224" t="n">
        <v>10258</v>
      </c>
      <c r="F346" s="225"/>
      <c r="G346" s="225"/>
      <c r="H346" s="225"/>
      <c r="I346" s="160" t="n">
        <v>45264.28</v>
      </c>
      <c r="J346" s="160"/>
      <c r="K346" s="160"/>
      <c r="L346" s="160"/>
      <c r="M346" s="160" t="n">
        <v>25811.1186361702</v>
      </c>
      <c r="N346" s="160" t="n">
        <v>11113.6980687386</v>
      </c>
      <c r="O346" s="160" t="n">
        <v>2728.21167891287</v>
      </c>
      <c r="P346" s="143"/>
    </row>
    <row r="347" customFormat="false" ht="11.25" hidden="false" customHeight="true" outlineLevel="0" collapsed="false">
      <c r="B347" s="222" t="n">
        <v>43891</v>
      </c>
      <c r="C347" s="223" t="n">
        <v>54179</v>
      </c>
      <c r="D347" s="160" t="n">
        <v>338</v>
      </c>
      <c r="E347" s="224" t="n">
        <v>10288</v>
      </c>
      <c r="F347" s="225"/>
      <c r="G347" s="225"/>
      <c r="H347" s="225"/>
      <c r="I347" s="160" t="n">
        <v>42627.33</v>
      </c>
      <c r="J347" s="160"/>
      <c r="K347" s="160"/>
      <c r="L347" s="160"/>
      <c r="M347" s="160" t="n">
        <v>24267.5482517296</v>
      </c>
      <c r="N347" s="160" t="n">
        <v>10423.3527627768</v>
      </c>
      <c r="O347" s="160" t="n">
        <v>2548.25561193569</v>
      </c>
      <c r="P347" s="143"/>
    </row>
    <row r="348" customFormat="false" ht="11.25" hidden="false" customHeight="true" outlineLevel="0" collapsed="false">
      <c r="B348" s="222" t="n">
        <v>43891</v>
      </c>
      <c r="C348" s="223" t="n">
        <v>54210</v>
      </c>
      <c r="D348" s="160" t="n">
        <v>339</v>
      </c>
      <c r="E348" s="224" t="n">
        <v>10319</v>
      </c>
      <c r="F348" s="225"/>
      <c r="G348" s="225"/>
      <c r="H348" s="225"/>
      <c r="I348" s="160" t="n">
        <v>39984.77</v>
      </c>
      <c r="J348" s="160"/>
      <c r="K348" s="160"/>
      <c r="L348" s="160"/>
      <c r="M348" s="160" t="n">
        <v>22724.5426786565</v>
      </c>
      <c r="N348" s="160" t="n">
        <v>9735.78061809096</v>
      </c>
      <c r="O348" s="160" t="n">
        <v>2370.07970781974</v>
      </c>
      <c r="P348" s="143"/>
    </row>
    <row r="349" customFormat="false" ht="11.25" hidden="false" customHeight="true" outlineLevel="0" collapsed="false">
      <c r="B349" s="222" t="n">
        <v>43891</v>
      </c>
      <c r="C349" s="223" t="n">
        <v>54240</v>
      </c>
      <c r="D349" s="160" t="n">
        <v>340</v>
      </c>
      <c r="E349" s="224" t="n">
        <v>10349</v>
      </c>
      <c r="F349" s="225"/>
      <c r="G349" s="225"/>
      <c r="H349" s="225"/>
      <c r="I349" s="160" t="n">
        <v>37336.62</v>
      </c>
      <c r="J349" s="160"/>
      <c r="K349" s="160"/>
      <c r="L349" s="160"/>
      <c r="M349" s="160" t="n">
        <v>21184.6898334952</v>
      </c>
      <c r="N349" s="160" t="n">
        <v>9053.72927957893</v>
      </c>
      <c r="O349" s="160" t="n">
        <v>2195.00624689375</v>
      </c>
      <c r="P349" s="143"/>
    </row>
    <row r="350" customFormat="false" ht="11.25" hidden="false" customHeight="true" outlineLevel="0" collapsed="false">
      <c r="B350" s="222" t="n">
        <v>43891</v>
      </c>
      <c r="C350" s="223" t="n">
        <v>54271</v>
      </c>
      <c r="D350" s="160" t="n">
        <v>341</v>
      </c>
      <c r="E350" s="224" t="n">
        <v>10380</v>
      </c>
      <c r="F350" s="225"/>
      <c r="G350" s="225"/>
      <c r="H350" s="225"/>
      <c r="I350" s="160" t="n">
        <v>34682.84</v>
      </c>
      <c r="J350" s="160"/>
      <c r="K350" s="160"/>
      <c r="L350" s="160"/>
      <c r="M350" s="160" t="n">
        <v>19645.5658198174</v>
      </c>
      <c r="N350" s="160" t="n">
        <v>8374.59915425476</v>
      </c>
      <c r="O350" s="160" t="n">
        <v>2021.75676410422</v>
      </c>
      <c r="P350" s="143"/>
    </row>
    <row r="351" customFormat="false" ht="11.25" hidden="false" customHeight="true" outlineLevel="0" collapsed="false">
      <c r="B351" s="222" t="n">
        <v>43891</v>
      </c>
      <c r="C351" s="223" t="n">
        <v>54302</v>
      </c>
      <c r="D351" s="160" t="n">
        <v>342</v>
      </c>
      <c r="E351" s="224" t="n">
        <v>10411</v>
      </c>
      <c r="F351" s="225"/>
      <c r="G351" s="225"/>
      <c r="H351" s="225"/>
      <c r="I351" s="160" t="n">
        <v>32023.43</v>
      </c>
      <c r="J351" s="160"/>
      <c r="K351" s="160"/>
      <c r="L351" s="160"/>
      <c r="M351" s="160" t="n">
        <v>18108.4181824737</v>
      </c>
      <c r="N351" s="160" t="n">
        <v>7699.70516155175</v>
      </c>
      <c r="O351" s="160" t="n">
        <v>1850.95385107509</v>
      </c>
      <c r="P351" s="143"/>
    </row>
    <row r="352" customFormat="false" ht="11.25" hidden="false" customHeight="true" outlineLevel="0" collapsed="false">
      <c r="B352" s="222" t="n">
        <v>43891</v>
      </c>
      <c r="C352" s="223" t="n">
        <v>54332</v>
      </c>
      <c r="D352" s="160" t="n">
        <v>343</v>
      </c>
      <c r="E352" s="224" t="n">
        <v>10441</v>
      </c>
      <c r="F352" s="225"/>
      <c r="G352" s="225"/>
      <c r="H352" s="225"/>
      <c r="I352" s="160" t="n">
        <v>29358.34</v>
      </c>
      <c r="J352" s="160"/>
      <c r="K352" s="160"/>
      <c r="L352" s="160"/>
      <c r="M352" s="160" t="n">
        <v>16574.1293686186</v>
      </c>
      <c r="N352" s="160" t="n">
        <v>7029.97971534149</v>
      </c>
      <c r="O352" s="160" t="n">
        <v>1683.02919946212</v>
      </c>
      <c r="P352" s="143"/>
    </row>
    <row r="353" customFormat="false" ht="11.25" hidden="false" customHeight="true" outlineLevel="0" collapsed="false">
      <c r="B353" s="222" t="n">
        <v>43891</v>
      </c>
      <c r="C353" s="223" t="n">
        <v>54363</v>
      </c>
      <c r="D353" s="160" t="n">
        <v>344</v>
      </c>
      <c r="E353" s="224" t="n">
        <v>10472</v>
      </c>
      <c r="F353" s="225"/>
      <c r="G353" s="225"/>
      <c r="H353" s="225"/>
      <c r="I353" s="160" t="n">
        <v>28117.12</v>
      </c>
      <c r="J353" s="160"/>
      <c r="K353" s="160"/>
      <c r="L353" s="160"/>
      <c r="M353" s="160" t="n">
        <v>15846.4812860868</v>
      </c>
      <c r="N353" s="160" t="n">
        <v>6704.25126283786</v>
      </c>
      <c r="O353" s="160" t="n">
        <v>1598.24914555994</v>
      </c>
      <c r="P353" s="143"/>
    </row>
    <row r="354" customFormat="false" ht="11.25" hidden="false" customHeight="true" outlineLevel="0" collapsed="false">
      <c r="B354" s="222" t="n">
        <v>43891</v>
      </c>
      <c r="C354" s="223" t="n">
        <v>54393</v>
      </c>
      <c r="D354" s="160" t="n">
        <v>345</v>
      </c>
      <c r="E354" s="224" t="n">
        <v>10502</v>
      </c>
      <c r="F354" s="225"/>
      <c r="G354" s="225"/>
      <c r="H354" s="225"/>
      <c r="I354" s="160" t="n">
        <v>26871.48</v>
      </c>
      <c r="J354" s="160"/>
      <c r="K354" s="160"/>
      <c r="L354" s="160"/>
      <c r="M354" s="160" t="n">
        <v>15119.5948837025</v>
      </c>
      <c r="N354" s="160" t="n">
        <v>6380.97969229168</v>
      </c>
      <c r="O354" s="160" t="n">
        <v>1514.94771490184</v>
      </c>
      <c r="P354" s="143"/>
    </row>
    <row r="355" customFormat="false" ht="11.25" hidden="false" customHeight="true" outlineLevel="0" collapsed="false">
      <c r="B355" s="222" t="n">
        <v>43891</v>
      </c>
      <c r="C355" s="223" t="n">
        <v>54424</v>
      </c>
      <c r="D355" s="160" t="n">
        <v>346</v>
      </c>
      <c r="E355" s="224" t="n">
        <v>10533</v>
      </c>
      <c r="F355" s="225"/>
      <c r="G355" s="225"/>
      <c r="H355" s="225"/>
      <c r="I355" s="160" t="n">
        <v>25621.37</v>
      </c>
      <c r="J355" s="160"/>
      <c r="K355" s="160"/>
      <c r="L355" s="160"/>
      <c r="M355" s="160" t="n">
        <v>14391.7529510125</v>
      </c>
      <c r="N355" s="160" t="n">
        <v>6058.35887625526</v>
      </c>
      <c r="O355" s="160" t="n">
        <v>1432.26011272318</v>
      </c>
      <c r="P355" s="143"/>
    </row>
    <row r="356" customFormat="false" ht="11.25" hidden="false" customHeight="true" outlineLevel="0" collapsed="false">
      <c r="B356" s="222" t="n">
        <v>43891</v>
      </c>
      <c r="C356" s="223" t="n">
        <v>54455</v>
      </c>
      <c r="D356" s="160" t="n">
        <v>347</v>
      </c>
      <c r="E356" s="224" t="n">
        <v>10564</v>
      </c>
      <c r="F356" s="225"/>
      <c r="G356" s="225"/>
      <c r="H356" s="225"/>
      <c r="I356" s="160" t="n">
        <v>24366.82</v>
      </c>
      <c r="J356" s="160"/>
      <c r="K356" s="160"/>
      <c r="L356" s="160"/>
      <c r="M356" s="160" t="n">
        <v>13663.8467140723</v>
      </c>
      <c r="N356" s="160" t="n">
        <v>5737.31077026831</v>
      </c>
      <c r="O356" s="160" t="n">
        <v>1350.61601722841</v>
      </c>
      <c r="P356" s="143"/>
    </row>
    <row r="357" customFormat="false" ht="11.25" hidden="false" customHeight="true" outlineLevel="0" collapsed="false">
      <c r="B357" s="222" t="n">
        <v>43891</v>
      </c>
      <c r="C357" s="223" t="n">
        <v>54483</v>
      </c>
      <c r="D357" s="160" t="n">
        <v>348</v>
      </c>
      <c r="E357" s="224" t="n">
        <v>10592</v>
      </c>
      <c r="F357" s="225"/>
      <c r="G357" s="225"/>
      <c r="H357" s="225"/>
      <c r="I357" s="160" t="n">
        <v>23107.8</v>
      </c>
      <c r="J357" s="160"/>
      <c r="K357" s="160"/>
      <c r="L357" s="160"/>
      <c r="M357" s="160" t="n">
        <v>12937.9911344061</v>
      </c>
      <c r="N357" s="160" t="n">
        <v>5420.05082220877</v>
      </c>
      <c r="O357" s="160" t="n">
        <v>1271.04782286606</v>
      </c>
      <c r="P357" s="143"/>
    </row>
    <row r="358" customFormat="false" ht="11.25" hidden="false" customHeight="true" outlineLevel="0" collapsed="false">
      <c r="B358" s="222" t="n">
        <v>43891</v>
      </c>
      <c r="C358" s="223" t="n">
        <v>54514</v>
      </c>
      <c r="D358" s="160" t="n">
        <v>349</v>
      </c>
      <c r="E358" s="224" t="n">
        <v>10623</v>
      </c>
      <c r="F358" s="225"/>
      <c r="G358" s="225"/>
      <c r="H358" s="225"/>
      <c r="I358" s="160" t="n">
        <v>21844.29</v>
      </c>
      <c r="J358" s="160"/>
      <c r="K358" s="160"/>
      <c r="L358" s="160"/>
      <c r="M358" s="160" t="n">
        <v>12209.8115716856</v>
      </c>
      <c r="N358" s="160" t="n">
        <v>5101.98954375587</v>
      </c>
      <c r="O358" s="160" t="n">
        <v>1191.39210014232</v>
      </c>
      <c r="P358" s="143"/>
    </row>
    <row r="359" customFormat="false" ht="11.25" hidden="false" customHeight="true" outlineLevel="0" collapsed="false">
      <c r="B359" s="222" t="n">
        <v>43891</v>
      </c>
      <c r="C359" s="223" t="n">
        <v>54544</v>
      </c>
      <c r="D359" s="160" t="n">
        <v>350</v>
      </c>
      <c r="E359" s="224" t="n">
        <v>10653</v>
      </c>
      <c r="F359" s="225"/>
      <c r="G359" s="225"/>
      <c r="H359" s="225"/>
      <c r="I359" s="160" t="n">
        <v>20576.27</v>
      </c>
      <c r="J359" s="160"/>
      <c r="K359" s="160"/>
      <c r="L359" s="160"/>
      <c r="M359" s="160" t="n">
        <v>11482.177035541</v>
      </c>
      <c r="N359" s="160" t="n">
        <v>4786.13129798522</v>
      </c>
      <c r="O359" s="160" t="n">
        <v>1113.05299799875</v>
      </c>
      <c r="P359" s="143"/>
    </row>
    <row r="360" customFormat="false" ht="11.25" hidden="false" customHeight="true" outlineLevel="0" collapsed="false">
      <c r="B360" s="222" t="n">
        <v>43891</v>
      </c>
      <c r="C360" s="223" t="n">
        <v>54575</v>
      </c>
      <c r="D360" s="160" t="n">
        <v>351</v>
      </c>
      <c r="E360" s="224" t="n">
        <v>10684</v>
      </c>
      <c r="F360" s="225"/>
      <c r="G360" s="225"/>
      <c r="H360" s="225"/>
      <c r="I360" s="160" t="n">
        <v>19303.72</v>
      </c>
      <c r="J360" s="160"/>
      <c r="K360" s="160"/>
      <c r="L360" s="160"/>
      <c r="M360" s="160" t="n">
        <v>10753.7856878424</v>
      </c>
      <c r="N360" s="160" t="n">
        <v>4471.11499474409</v>
      </c>
      <c r="O360" s="160" t="n">
        <v>1035.38935284688</v>
      </c>
      <c r="P360" s="143"/>
    </row>
    <row r="361" customFormat="false" ht="11.25" hidden="false" customHeight="true" outlineLevel="0" collapsed="false">
      <c r="B361" s="222" t="n">
        <v>43891</v>
      </c>
      <c r="C361" s="223" t="n">
        <v>54605</v>
      </c>
      <c r="D361" s="160" t="n">
        <v>352</v>
      </c>
      <c r="E361" s="224" t="n">
        <v>10714</v>
      </c>
      <c r="F361" s="225"/>
      <c r="G361" s="225"/>
      <c r="H361" s="225"/>
      <c r="I361" s="160" t="n">
        <v>18026.63</v>
      </c>
      <c r="J361" s="160"/>
      <c r="K361" s="160"/>
      <c r="L361" s="160"/>
      <c r="M361" s="160" t="n">
        <v>10025.8562370991</v>
      </c>
      <c r="N361" s="160" t="n">
        <v>4158.20314785355</v>
      </c>
      <c r="O361" s="160" t="n">
        <v>958.980201696995</v>
      </c>
      <c r="P361" s="143"/>
    </row>
    <row r="362" customFormat="false" ht="11.25" hidden="false" customHeight="true" outlineLevel="0" collapsed="false">
      <c r="B362" s="222" t="n">
        <v>43891</v>
      </c>
      <c r="C362" s="223" t="n">
        <v>54636</v>
      </c>
      <c r="D362" s="160" t="n">
        <v>353</v>
      </c>
      <c r="E362" s="224" t="n">
        <v>10745</v>
      </c>
      <c r="F362" s="225"/>
      <c r="G362" s="225"/>
      <c r="H362" s="225"/>
      <c r="I362" s="160" t="n">
        <v>16744.99</v>
      </c>
      <c r="J362" s="160"/>
      <c r="K362" s="160"/>
      <c r="L362" s="160"/>
      <c r="M362" s="160" t="n">
        <v>9297.25193634774</v>
      </c>
      <c r="N362" s="160" t="n">
        <v>3846.20937803726</v>
      </c>
      <c r="O362" s="160" t="n">
        <v>883.270000716443</v>
      </c>
      <c r="P362" s="143"/>
    </row>
    <row r="363" customFormat="false" ht="11.25" hidden="false" customHeight="true" outlineLevel="0" collapsed="false">
      <c r="B363" s="222" t="n">
        <v>43891</v>
      </c>
      <c r="C363" s="223" t="n">
        <v>54667</v>
      </c>
      <c r="D363" s="160" t="n">
        <v>354</v>
      </c>
      <c r="E363" s="224" t="n">
        <v>10776</v>
      </c>
      <c r="F363" s="225"/>
      <c r="G363" s="225"/>
      <c r="H363" s="225"/>
      <c r="I363" s="160" t="n">
        <v>15631.15</v>
      </c>
      <c r="J363" s="160"/>
      <c r="K363" s="160"/>
      <c r="L363" s="160"/>
      <c r="M363" s="160" t="n">
        <v>8664.09921415389</v>
      </c>
      <c r="N363" s="160" t="n">
        <v>3575.16288044492</v>
      </c>
      <c r="O363" s="160" t="n">
        <v>817.547528618074</v>
      </c>
      <c r="P363" s="143"/>
    </row>
    <row r="364" customFormat="false" ht="11.25" hidden="false" customHeight="true" outlineLevel="0" collapsed="false">
      <c r="B364" s="222" t="n">
        <v>43891</v>
      </c>
      <c r="C364" s="223" t="n">
        <v>54697</v>
      </c>
      <c r="D364" s="160" t="n">
        <v>355</v>
      </c>
      <c r="E364" s="224" t="n">
        <v>10806</v>
      </c>
      <c r="F364" s="225"/>
      <c r="G364" s="225"/>
      <c r="H364" s="225"/>
      <c r="I364" s="160" t="n">
        <v>14512.92</v>
      </c>
      <c r="J364" s="160"/>
      <c r="K364" s="160"/>
      <c r="L364" s="160"/>
      <c r="M364" s="160" t="n">
        <v>8031.0780719775</v>
      </c>
      <c r="N364" s="160" t="n">
        <v>3305.795855396</v>
      </c>
      <c r="O364" s="160" t="n">
        <v>752.851451003391</v>
      </c>
      <c r="P364" s="143"/>
    </row>
    <row r="365" customFormat="false" ht="11.25" hidden="false" customHeight="true" outlineLevel="0" collapsed="false">
      <c r="B365" s="222" t="n">
        <v>43891</v>
      </c>
      <c r="C365" s="223" t="n">
        <v>54728</v>
      </c>
      <c r="D365" s="160" t="n">
        <v>356</v>
      </c>
      <c r="E365" s="224" t="n">
        <v>10837</v>
      </c>
      <c r="F365" s="225"/>
      <c r="G365" s="225"/>
      <c r="H365" s="225"/>
      <c r="I365" s="160" t="n">
        <v>13390.32</v>
      </c>
      <c r="J365" s="160"/>
      <c r="K365" s="160"/>
      <c r="L365" s="160"/>
      <c r="M365" s="160" t="n">
        <v>7397.2923248012</v>
      </c>
      <c r="N365" s="160" t="n">
        <v>3037.16969154346</v>
      </c>
      <c r="O365" s="160" t="n">
        <v>688.74575925355</v>
      </c>
      <c r="P365" s="143"/>
    </row>
    <row r="366" customFormat="false" ht="11.25" hidden="false" customHeight="true" outlineLevel="0" collapsed="false">
      <c r="B366" s="222" t="n">
        <v>43891</v>
      </c>
      <c r="C366" s="223" t="n">
        <v>54758</v>
      </c>
      <c r="D366" s="160" t="n">
        <v>357</v>
      </c>
      <c r="E366" s="224" t="n">
        <v>10867</v>
      </c>
      <c r="F366" s="225"/>
      <c r="G366" s="225"/>
      <c r="H366" s="225"/>
      <c r="I366" s="160" t="n">
        <v>12263.28</v>
      </c>
      <c r="J366" s="160"/>
      <c r="K366" s="160"/>
      <c r="L366" s="160"/>
      <c r="M366" s="160" t="n">
        <v>6763.55506717888</v>
      </c>
      <c r="N366" s="160" t="n">
        <v>2770.13588654667</v>
      </c>
      <c r="O366" s="160" t="n">
        <v>625.614833586513</v>
      </c>
      <c r="P366" s="143"/>
    </row>
    <row r="367" customFormat="false" ht="11.25" hidden="false" customHeight="true" outlineLevel="0" collapsed="false">
      <c r="B367" s="222" t="n">
        <v>43891</v>
      </c>
      <c r="C367" s="223" t="n">
        <v>54789</v>
      </c>
      <c r="D367" s="160" t="n">
        <v>358</v>
      </c>
      <c r="E367" s="224" t="n">
        <v>10898</v>
      </c>
      <c r="F367" s="225"/>
      <c r="G367" s="225"/>
      <c r="H367" s="225"/>
      <c r="I367" s="160" t="n">
        <v>11131.84</v>
      </c>
      <c r="J367" s="160"/>
      <c r="K367" s="160"/>
      <c r="L367" s="160"/>
      <c r="M367" s="160" t="n">
        <v>6129.11994578817</v>
      </c>
      <c r="N367" s="160" t="n">
        <v>2503.90735925679</v>
      </c>
      <c r="O367" s="160" t="n">
        <v>563.09392266919</v>
      </c>
      <c r="P367" s="143"/>
    </row>
    <row r="368" customFormat="false" ht="11.25" hidden="false" customHeight="true" outlineLevel="0" collapsed="false">
      <c r="B368" s="222" t="n">
        <v>43891</v>
      </c>
      <c r="C368" s="223" t="n">
        <v>54820</v>
      </c>
      <c r="D368" s="160" t="n">
        <v>359</v>
      </c>
      <c r="E368" s="224" t="n">
        <v>10929</v>
      </c>
      <c r="F368" s="225"/>
      <c r="G368" s="225"/>
      <c r="H368" s="225"/>
      <c r="I368" s="160" t="n">
        <v>9995.94</v>
      </c>
      <c r="J368" s="160"/>
      <c r="K368" s="160"/>
      <c r="L368" s="160"/>
      <c r="M368" s="160" t="n">
        <v>5494.36598320182</v>
      </c>
      <c r="N368" s="160" t="n">
        <v>2238.88513910547</v>
      </c>
      <c r="O368" s="160" t="n">
        <v>501.361541243762</v>
      </c>
      <c r="P368" s="143"/>
    </row>
    <row r="369" customFormat="false" ht="11.25" hidden="false" customHeight="true" outlineLevel="0" collapsed="false">
      <c r="B369" s="222" t="n">
        <v>43891</v>
      </c>
      <c r="C369" s="223" t="n">
        <v>54848</v>
      </c>
      <c r="D369" s="160" t="n">
        <v>360</v>
      </c>
      <c r="E369" s="224" t="n">
        <v>10957</v>
      </c>
      <c r="F369" s="225"/>
      <c r="G369" s="225"/>
      <c r="H369" s="225"/>
      <c r="I369" s="160" t="n">
        <v>8855.58</v>
      </c>
      <c r="J369" s="160"/>
      <c r="K369" s="160"/>
      <c r="L369" s="160"/>
      <c r="M369" s="160" t="n">
        <v>4860.09857369733</v>
      </c>
      <c r="N369" s="160" t="n">
        <v>1975.87935240746</v>
      </c>
      <c r="O369" s="160" t="n">
        <v>440.772648609687</v>
      </c>
      <c r="P369" s="143"/>
    </row>
    <row r="370" customFormat="false" ht="11.25" hidden="false" customHeight="true" outlineLevel="0" collapsed="false">
      <c r="B370" s="222" t="n">
        <v>43891</v>
      </c>
      <c r="C370" s="223" t="n">
        <v>54879</v>
      </c>
      <c r="D370" s="160" t="n">
        <v>361</v>
      </c>
      <c r="E370" s="224" t="n">
        <v>10988</v>
      </c>
      <c r="F370" s="225"/>
      <c r="G370" s="225"/>
      <c r="H370" s="225"/>
      <c r="I370" s="160" t="n">
        <v>7710.75</v>
      </c>
      <c r="J370" s="160"/>
      <c r="K370" s="160"/>
      <c r="L370" s="160"/>
      <c r="M370" s="160" t="n">
        <v>4224.61822887983</v>
      </c>
      <c r="N370" s="160" t="n">
        <v>1713.15598043994</v>
      </c>
      <c r="O370" s="160" t="n">
        <v>380.546507542203</v>
      </c>
      <c r="P370" s="143"/>
    </row>
    <row r="371" customFormat="false" ht="11.25" hidden="false" customHeight="true" outlineLevel="0" collapsed="false">
      <c r="B371" s="222" t="n">
        <v>43891</v>
      </c>
      <c r="C371" s="223" t="n">
        <v>54909</v>
      </c>
      <c r="D371" s="160" t="n">
        <v>362</v>
      </c>
      <c r="E371" s="224" t="n">
        <v>11018</v>
      </c>
      <c r="F371" s="225"/>
      <c r="G371" s="225"/>
      <c r="H371" s="225"/>
      <c r="I371" s="160" t="n">
        <v>6561.43</v>
      </c>
      <c r="J371" s="160"/>
      <c r="K371" s="160"/>
      <c r="L371" s="160"/>
      <c r="M371" s="160" t="n">
        <v>3589.02023117758</v>
      </c>
      <c r="N371" s="160" t="n">
        <v>1451.82781211866</v>
      </c>
      <c r="O371" s="160" t="n">
        <v>321.175219142196</v>
      </c>
      <c r="P371" s="143"/>
    </row>
    <row r="372" customFormat="false" ht="11.25" hidden="false" customHeight="true" outlineLevel="0" collapsed="false">
      <c r="B372" s="222" t="n">
        <v>43891</v>
      </c>
      <c r="C372" s="223" t="n">
        <v>54940</v>
      </c>
      <c r="D372" s="160" t="n">
        <v>363</v>
      </c>
      <c r="E372" s="224" t="n">
        <v>11049</v>
      </c>
      <c r="F372" s="225"/>
      <c r="G372" s="225"/>
      <c r="H372" s="225"/>
      <c r="I372" s="160" t="n">
        <v>5478.52</v>
      </c>
      <c r="J372" s="160"/>
      <c r="K372" s="160"/>
      <c r="L372" s="160"/>
      <c r="M372" s="160" t="n">
        <v>2991.59939669014</v>
      </c>
      <c r="N372" s="160" t="n">
        <v>1207.08189270232</v>
      </c>
      <c r="O372" s="160" t="n">
        <v>265.901184577306</v>
      </c>
      <c r="P372" s="143"/>
    </row>
    <row r="373" customFormat="false" ht="11.25" hidden="false" customHeight="true" outlineLevel="0" collapsed="false">
      <c r="B373" s="222" t="n">
        <v>43891</v>
      </c>
      <c r="C373" s="223" t="n">
        <v>54970</v>
      </c>
      <c r="D373" s="160" t="n">
        <v>364</v>
      </c>
      <c r="E373" s="224" t="n">
        <v>11079</v>
      </c>
      <c r="F373" s="225"/>
      <c r="G373" s="225"/>
      <c r="H373" s="225"/>
      <c r="I373" s="160" t="n">
        <v>4391.37</v>
      </c>
      <c r="J373" s="160"/>
      <c r="K373" s="160"/>
      <c r="L373" s="160"/>
      <c r="M373" s="160" t="n">
        <v>2394.01450023185</v>
      </c>
      <c r="N373" s="160" t="n">
        <v>963.584581268388</v>
      </c>
      <c r="O373" s="160" t="n">
        <v>211.392445257008</v>
      </c>
      <c r="P373" s="143"/>
    </row>
    <row r="374" customFormat="false" ht="11.25" hidden="false" customHeight="true" outlineLevel="0" collapsed="false">
      <c r="B374" s="222" t="n">
        <v>43891</v>
      </c>
      <c r="C374" s="223" t="n">
        <v>55001</v>
      </c>
      <c r="D374" s="160" t="n">
        <v>365</v>
      </c>
      <c r="E374" s="224" t="n">
        <v>11110</v>
      </c>
      <c r="F374" s="225"/>
      <c r="G374" s="225"/>
      <c r="H374" s="225"/>
      <c r="I374" s="160" t="n">
        <v>3299.96</v>
      </c>
      <c r="J374" s="160"/>
      <c r="K374" s="160"/>
      <c r="L374" s="160"/>
      <c r="M374" s="160" t="n">
        <v>1795.96637213756</v>
      </c>
      <c r="N374" s="160" t="n">
        <v>721.033360601793</v>
      </c>
      <c r="O374" s="160" t="n">
        <v>157.511257588197</v>
      </c>
      <c r="P374" s="143"/>
    </row>
    <row r="375" customFormat="false" ht="11.25" hidden="false" customHeight="true" outlineLevel="0" collapsed="false">
      <c r="B375" s="222" t="n">
        <v>43891</v>
      </c>
      <c r="C375" s="223" t="n">
        <v>55032</v>
      </c>
      <c r="D375" s="160" t="n">
        <v>366</v>
      </c>
      <c r="E375" s="224" t="n">
        <v>11141</v>
      </c>
      <c r="F375" s="225"/>
      <c r="G375" s="225"/>
      <c r="H375" s="225"/>
      <c r="I375" s="160" t="n">
        <v>2204.28</v>
      </c>
      <c r="J375" s="160"/>
      <c r="K375" s="160"/>
      <c r="L375" s="160"/>
      <c r="M375" s="160" t="n">
        <v>1197.6200667231</v>
      </c>
      <c r="N375" s="160" t="n">
        <v>479.590216995341</v>
      </c>
      <c r="O375" s="160" t="n">
        <v>104.323746465015</v>
      </c>
      <c r="P375" s="143"/>
    </row>
    <row r="376" customFormat="false" ht="11.25" hidden="false" customHeight="true" outlineLevel="0" collapsed="false">
      <c r="B376" s="222" t="n">
        <v>43891</v>
      </c>
      <c r="C376" s="223" t="n">
        <v>55062</v>
      </c>
      <c r="D376" s="160" t="n">
        <v>367</v>
      </c>
      <c r="E376" s="224" t="n">
        <v>11171</v>
      </c>
      <c r="F376" s="225"/>
      <c r="G376" s="225"/>
      <c r="H376" s="225"/>
      <c r="I376" s="160" t="n">
        <v>1104.29</v>
      </c>
      <c r="J376" s="160"/>
      <c r="K376" s="160"/>
      <c r="L376" s="160"/>
      <c r="M376" s="160" t="n">
        <v>598.993353974544</v>
      </c>
      <c r="N376" s="160" t="n">
        <v>239.27813903607</v>
      </c>
      <c r="O376" s="160" t="n">
        <v>51.8360577855276</v>
      </c>
      <c r="P376" s="143"/>
    </row>
    <row r="377" customFormat="false" ht="11.25" hidden="false" customHeight="true" outlineLevel="0" collapsed="false">
      <c r="B377" s="222" t="n">
        <v>43891</v>
      </c>
      <c r="C377" s="223" t="n">
        <v>55093</v>
      </c>
      <c r="D377" s="160" t="n">
        <v>368</v>
      </c>
      <c r="E377" s="224" t="n">
        <v>11202</v>
      </c>
      <c r="F377" s="225"/>
      <c r="G377" s="225"/>
      <c r="H377" s="225"/>
      <c r="I377" s="160" t="n">
        <v>0</v>
      </c>
      <c r="J377" s="160"/>
      <c r="K377" s="160"/>
      <c r="L377" s="160"/>
      <c r="M377" s="160" t="n">
        <v>0</v>
      </c>
      <c r="N377" s="160" t="n">
        <v>0</v>
      </c>
      <c r="O377" s="160" t="n">
        <v>0</v>
      </c>
      <c r="P377" s="143"/>
    </row>
    <row r="378" customFormat="false" ht="15" hidden="false" customHeight="true" outlineLevel="0" collapsed="false">
      <c r="B378" s="226"/>
      <c r="C378" s="227"/>
      <c r="D378" s="227"/>
      <c r="E378" s="226"/>
      <c r="F378" s="228"/>
      <c r="G378" s="228"/>
      <c r="H378" s="228"/>
      <c r="I378" s="229" t="n">
        <v>271788474517.887</v>
      </c>
      <c r="J378" s="229"/>
      <c r="K378" s="229"/>
      <c r="L378" s="229"/>
      <c r="M378" s="229" t="n">
        <v>243491597813.523</v>
      </c>
      <c r="N378" s="229" t="n">
        <v>209308459069.222</v>
      </c>
      <c r="O378" s="229" t="n">
        <v>167822725919.989</v>
      </c>
    </row>
  </sheetData>
  <mergeCells count="74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1</v>
      </c>
      <c r="B1" s="230"/>
    </row>
    <row r="2" customFormat="false" ht="31.5" hidden="false" customHeight="false" outlineLevel="0" collapsed="false">
      <c r="A2" s="46" t="s">
        <v>1572</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3</v>
      </c>
      <c r="D4" s="48"/>
      <c r="E4" s="48"/>
      <c r="F4" s="44"/>
      <c r="G4" s="44"/>
      <c r="H4" s="44"/>
      <c r="I4" s="57" t="s">
        <v>1574</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5</v>
      </c>
      <c r="C6" s="51"/>
      <c r="E6" s="53"/>
      <c r="F6" s="53"/>
      <c r="G6" s="53"/>
      <c r="H6" s="44"/>
      <c r="I6" s="231" t="s">
        <v>1232</v>
      </c>
      <c r="J6" s="43" t="s">
        <v>1233</v>
      </c>
      <c r="L6" s="44"/>
      <c r="M6" s="44"/>
    </row>
    <row r="7" customFormat="false" ht="15" hidden="false" customHeight="false" outlineLevel="0" collapsed="false">
      <c r="B7" s="54" t="s">
        <v>1576</v>
      </c>
      <c r="H7" s="44"/>
      <c r="I7" s="231" t="s">
        <v>1235</v>
      </c>
      <c r="J7" s="43" t="s">
        <v>1236</v>
      </c>
      <c r="L7" s="44"/>
      <c r="M7" s="44"/>
    </row>
    <row r="8" customFormat="false" ht="15" hidden="false" customHeight="false" outlineLevel="0" collapsed="false">
      <c r="B8" s="54" t="s">
        <v>1577</v>
      </c>
      <c r="H8" s="44"/>
      <c r="I8" s="231" t="s">
        <v>1578</v>
      </c>
      <c r="J8" s="43" t="s">
        <v>1579</v>
      </c>
      <c r="L8" s="44"/>
      <c r="M8" s="44"/>
    </row>
    <row r="9" customFormat="false" ht="15.75" hidden="false" customHeight="false" outlineLevel="0" collapsed="false">
      <c r="B9" s="55" t="s">
        <v>1580</v>
      </c>
      <c r="H9" s="44"/>
      <c r="L9" s="44"/>
      <c r="M9" s="44"/>
    </row>
    <row r="10" customFormat="false" ht="15" hidden="false" customHeight="false" outlineLevel="0" collapsed="false">
      <c r="B10" s="56"/>
      <c r="H10" s="44"/>
      <c r="I10" s="231" t="s">
        <v>1581</v>
      </c>
      <c r="L10" s="44"/>
      <c r="M10" s="44"/>
    </row>
    <row r="11" customFormat="false" ht="15" hidden="false" customHeight="false" outlineLevel="0" collapsed="false">
      <c r="B11" s="56"/>
      <c r="H11" s="44"/>
      <c r="I11" s="231" t="s">
        <v>1582</v>
      </c>
      <c r="L11" s="44"/>
      <c r="M11" s="44"/>
    </row>
    <row r="12" customFormat="false" ht="37.5" hidden="false" customHeight="false" outlineLevel="0" collapsed="false">
      <c r="A12" s="57" t="s">
        <v>196</v>
      </c>
      <c r="B12" s="57" t="s">
        <v>1583</v>
      </c>
      <c r="C12" s="58"/>
      <c r="D12" s="58"/>
      <c r="E12" s="58"/>
      <c r="F12" s="58"/>
      <c r="G12" s="58"/>
      <c r="H12" s="44"/>
      <c r="L12" s="44"/>
      <c r="M12" s="44"/>
    </row>
    <row r="13" customFormat="false" ht="15" hidden="false" customHeight="true" outlineLevel="0" collapsed="false">
      <c r="A13" s="65"/>
      <c r="B13" s="66" t="s">
        <v>1584</v>
      </c>
      <c r="C13" s="65" t="s">
        <v>1585</v>
      </c>
      <c r="D13" s="65" t="s">
        <v>1586</v>
      </c>
      <c r="E13" s="67"/>
      <c r="F13" s="68"/>
      <c r="G13" s="68"/>
      <c r="H13" s="44"/>
      <c r="L13" s="44"/>
      <c r="M13" s="44"/>
    </row>
    <row r="14" customFormat="false" ht="15" hidden="false" customHeight="false" outlineLevel="0" collapsed="false">
      <c r="A14" s="43" t="s">
        <v>1587</v>
      </c>
      <c r="B14" s="43" t="s">
        <v>1588</v>
      </c>
      <c r="C14" s="232"/>
      <c r="D14" s="232"/>
      <c r="E14" s="53"/>
      <c r="F14" s="53"/>
      <c r="G14" s="53"/>
      <c r="H14" s="44"/>
      <c r="L14" s="44"/>
      <c r="M14" s="44"/>
    </row>
    <row r="15" customFormat="false" ht="15" hidden="false" customHeight="false" outlineLevel="0" collapsed="false">
      <c r="A15" s="43" t="s">
        <v>1589</v>
      </c>
      <c r="B15" s="43" t="s">
        <v>648</v>
      </c>
      <c r="C15" s="88" t="s">
        <v>1590</v>
      </c>
      <c r="D15" s="88" t="s">
        <v>1591</v>
      </c>
      <c r="E15" s="53"/>
      <c r="F15" s="53"/>
      <c r="G15" s="53"/>
      <c r="H15" s="44"/>
      <c r="L15" s="44"/>
      <c r="M15" s="44"/>
    </row>
    <row r="16" customFormat="false" ht="15" hidden="false" customHeight="false" outlineLevel="0" collapsed="false">
      <c r="A16" s="43" t="s">
        <v>1592</v>
      </c>
      <c r="B16" s="43" t="s">
        <v>1593</v>
      </c>
      <c r="C16" s="88"/>
      <c r="D16" s="88"/>
      <c r="E16" s="53"/>
      <c r="F16" s="53"/>
      <c r="G16" s="53"/>
      <c r="H16" s="44"/>
      <c r="L16" s="44"/>
      <c r="M16" s="44"/>
    </row>
    <row r="17" customFormat="false" ht="15" hidden="false" customHeight="false" outlineLevel="0" collapsed="false">
      <c r="A17" s="43" t="s">
        <v>1594</v>
      </c>
      <c r="B17" s="43" t="s">
        <v>1595</v>
      </c>
      <c r="C17" s="88"/>
      <c r="D17" s="88"/>
      <c r="E17" s="53"/>
      <c r="F17" s="53"/>
      <c r="G17" s="53"/>
      <c r="H17" s="44"/>
      <c r="L17" s="44"/>
      <c r="M17" s="44"/>
    </row>
    <row r="18" customFormat="false" ht="15" hidden="false" customHeight="false" outlineLevel="0" collapsed="false">
      <c r="A18" s="43" t="s">
        <v>1596</v>
      </c>
      <c r="B18" s="43" t="s">
        <v>1597</v>
      </c>
      <c r="C18" s="88"/>
      <c r="D18" s="88"/>
      <c r="E18" s="53"/>
      <c r="F18" s="53"/>
      <c r="G18" s="53"/>
      <c r="H18" s="44"/>
      <c r="L18" s="44"/>
      <c r="M18" s="44"/>
    </row>
    <row r="19" customFormat="false" ht="15" hidden="false" customHeight="false" outlineLevel="0" collapsed="false">
      <c r="A19" s="43" t="s">
        <v>1598</v>
      </c>
      <c r="B19" s="43" t="s">
        <v>1599</v>
      </c>
      <c r="C19" s="88"/>
      <c r="D19" s="88"/>
      <c r="E19" s="53"/>
      <c r="F19" s="53"/>
      <c r="G19" s="53"/>
      <c r="H19" s="44"/>
      <c r="L19" s="44"/>
      <c r="M19" s="44"/>
    </row>
    <row r="20" customFormat="false" ht="15" hidden="false" customHeight="false" outlineLevel="0" collapsed="false">
      <c r="A20" s="43" t="s">
        <v>1600</v>
      </c>
      <c r="B20" s="43" t="s">
        <v>1601</v>
      </c>
      <c r="C20" s="88"/>
      <c r="D20" s="88"/>
      <c r="E20" s="53"/>
      <c r="F20" s="53"/>
      <c r="G20" s="53"/>
      <c r="H20" s="44"/>
      <c r="L20" s="44"/>
      <c r="M20" s="44"/>
    </row>
    <row r="21" customFormat="false" ht="15" hidden="false" customHeight="false" outlineLevel="0" collapsed="false">
      <c r="A21" s="43" t="s">
        <v>1602</v>
      </c>
      <c r="B21" s="43" t="s">
        <v>1603</v>
      </c>
      <c r="C21" s="88"/>
      <c r="D21" s="88"/>
      <c r="E21" s="53"/>
      <c r="F21" s="53"/>
      <c r="G21" s="53"/>
      <c r="H21" s="44"/>
      <c r="L21" s="44"/>
      <c r="M21" s="44"/>
    </row>
    <row r="22" customFormat="false" ht="15" hidden="false" customHeight="false" outlineLevel="0" collapsed="false">
      <c r="A22" s="43" t="s">
        <v>1604</v>
      </c>
      <c r="B22" s="43" t="s">
        <v>1605</v>
      </c>
      <c r="C22" s="88"/>
      <c r="D22" s="88"/>
      <c r="E22" s="53"/>
      <c r="F22" s="53"/>
      <c r="G22" s="53"/>
      <c r="H22" s="44"/>
      <c r="L22" s="44"/>
      <c r="M22" s="44"/>
    </row>
    <row r="23" customFormat="false" ht="30" hidden="false" customHeight="false" outlineLevel="0" collapsed="false">
      <c r="A23" s="43" t="s">
        <v>1606</v>
      </c>
      <c r="B23" s="43" t="s">
        <v>1607</v>
      </c>
      <c r="C23" s="88" t="s">
        <v>1608</v>
      </c>
      <c r="D23" s="88"/>
      <c r="E23" s="53"/>
      <c r="F23" s="53"/>
      <c r="G23" s="53"/>
      <c r="H23" s="44"/>
      <c r="L23" s="44"/>
      <c r="M23" s="44"/>
    </row>
    <row r="24" customFormat="false" ht="15" hidden="false" customHeight="false" outlineLevel="0" collapsed="false">
      <c r="A24" s="43" t="s">
        <v>1609</v>
      </c>
      <c r="B24" s="43" t="s">
        <v>1610</v>
      </c>
      <c r="C24" s="88" t="s">
        <v>1611</v>
      </c>
      <c r="D24" s="88"/>
      <c r="E24" s="53"/>
      <c r="F24" s="53"/>
      <c r="G24" s="53"/>
      <c r="H24" s="44"/>
      <c r="L24" s="44"/>
      <c r="M24" s="44"/>
    </row>
    <row r="25" customFormat="false" ht="15" hidden="false" customHeight="false" outlineLevel="1" collapsed="false">
      <c r="A25" s="43" t="s">
        <v>1612</v>
      </c>
      <c r="B25" s="62"/>
      <c r="E25" s="53"/>
      <c r="F25" s="53"/>
      <c r="G25" s="53"/>
      <c r="H25" s="44"/>
      <c r="L25" s="44"/>
      <c r="M25" s="44"/>
    </row>
    <row r="26" customFormat="false" ht="15" hidden="false" customHeight="false" outlineLevel="1" collapsed="false">
      <c r="A26" s="43" t="s">
        <v>1613</v>
      </c>
      <c r="B26" s="62"/>
      <c r="E26" s="53"/>
      <c r="F26" s="53"/>
      <c r="G26" s="53"/>
      <c r="H26" s="44"/>
      <c r="L26" s="44"/>
      <c r="M26" s="44"/>
    </row>
    <row r="27" customFormat="false" ht="15" hidden="false" customHeight="false" outlineLevel="1" collapsed="false">
      <c r="A27" s="43" t="s">
        <v>1614</v>
      </c>
      <c r="B27" s="62"/>
      <c r="E27" s="53"/>
      <c r="F27" s="53"/>
      <c r="G27" s="53"/>
      <c r="H27" s="44"/>
      <c r="L27" s="44"/>
      <c r="M27" s="44"/>
    </row>
    <row r="28" customFormat="false" ht="15" hidden="false" customHeight="false" outlineLevel="1" collapsed="false">
      <c r="A28" s="43" t="s">
        <v>1615</v>
      </c>
      <c r="B28" s="62"/>
      <c r="E28" s="53"/>
      <c r="F28" s="53"/>
      <c r="G28" s="53"/>
      <c r="H28" s="44"/>
      <c r="L28" s="44"/>
      <c r="M28" s="44"/>
    </row>
    <row r="29" customFormat="false" ht="15" hidden="false" customHeight="false" outlineLevel="1" collapsed="false">
      <c r="A29" s="43" t="s">
        <v>1616</v>
      </c>
      <c r="B29" s="62"/>
      <c r="E29" s="53"/>
      <c r="F29" s="53"/>
      <c r="G29" s="53"/>
      <c r="H29" s="44"/>
      <c r="L29" s="44"/>
      <c r="M29" s="44"/>
    </row>
    <row r="30" customFormat="false" ht="15" hidden="false" customHeight="false" outlineLevel="1" collapsed="false">
      <c r="A30" s="43" t="s">
        <v>1617</v>
      </c>
      <c r="B30" s="62"/>
      <c r="E30" s="53"/>
      <c r="F30" s="53"/>
      <c r="G30" s="53"/>
      <c r="H30" s="44"/>
      <c r="L30" s="44"/>
      <c r="M30" s="44"/>
    </row>
    <row r="31" customFormat="false" ht="15" hidden="false" customHeight="false" outlineLevel="1" collapsed="false">
      <c r="A31" s="43" t="s">
        <v>1618</v>
      </c>
      <c r="B31" s="62"/>
      <c r="E31" s="53"/>
      <c r="F31" s="53"/>
      <c r="G31" s="53"/>
      <c r="H31" s="44"/>
      <c r="L31" s="44"/>
      <c r="M31" s="44"/>
    </row>
    <row r="32" customFormat="false" ht="15" hidden="false" customHeight="false" outlineLevel="1" collapsed="false">
      <c r="A32" s="43" t="s">
        <v>1619</v>
      </c>
      <c r="B32" s="62"/>
      <c r="E32" s="53"/>
      <c r="F32" s="53"/>
      <c r="G32" s="53"/>
      <c r="H32" s="44"/>
      <c r="L32" s="44"/>
      <c r="M32" s="44"/>
    </row>
    <row r="33" customFormat="false" ht="18.75" hidden="false" customHeight="false" outlineLevel="0" collapsed="false">
      <c r="A33" s="58"/>
      <c r="B33" s="57" t="s">
        <v>1577</v>
      </c>
      <c r="C33" s="58"/>
      <c r="D33" s="58"/>
      <c r="E33" s="58"/>
      <c r="F33" s="58"/>
      <c r="G33" s="58"/>
      <c r="H33" s="44"/>
      <c r="L33" s="44"/>
      <c r="M33" s="44"/>
    </row>
    <row r="34" customFormat="false" ht="15" hidden="false" customHeight="true" outlineLevel="0" collapsed="false">
      <c r="A34" s="65"/>
      <c r="B34" s="66" t="s">
        <v>1620</v>
      </c>
      <c r="C34" s="65" t="s">
        <v>1621</v>
      </c>
      <c r="D34" s="65" t="s">
        <v>1586</v>
      </c>
      <c r="E34" s="65" t="s">
        <v>1622</v>
      </c>
      <c r="F34" s="68"/>
      <c r="G34" s="68"/>
      <c r="H34" s="44"/>
      <c r="L34" s="44"/>
      <c r="M34" s="44"/>
    </row>
    <row r="35" customFormat="false" ht="15" hidden="false" customHeight="false" outlineLevel="0" collapsed="false">
      <c r="A35" s="43" t="s">
        <v>1623</v>
      </c>
      <c r="B35" s="232" t="s">
        <v>1624</v>
      </c>
      <c r="C35" s="232" t="s">
        <v>1625</v>
      </c>
      <c r="D35" s="232" t="s">
        <v>1626</v>
      </c>
      <c r="E35" s="232" t="s">
        <v>1627</v>
      </c>
      <c r="F35" s="233"/>
      <c r="G35" s="233"/>
      <c r="H35" s="44"/>
      <c r="L35" s="44"/>
      <c r="M35" s="44"/>
    </row>
    <row r="36" customFormat="false" ht="15" hidden="false" customHeight="false" outlineLevel="0" collapsed="false">
      <c r="A36" s="43" t="s">
        <v>1628</v>
      </c>
      <c r="H36" s="44"/>
      <c r="L36" s="44"/>
      <c r="M36" s="44"/>
    </row>
    <row r="37" customFormat="false" ht="15" hidden="false" customHeight="false" outlineLevel="0" collapsed="false">
      <c r="A37" s="43" t="s">
        <v>1629</v>
      </c>
      <c r="H37" s="44"/>
      <c r="L37" s="44"/>
      <c r="M37" s="44"/>
    </row>
    <row r="38" customFormat="false" ht="15" hidden="false" customHeight="false" outlineLevel="0" collapsed="false">
      <c r="A38" s="43" t="s">
        <v>1630</v>
      </c>
      <c r="H38" s="44"/>
      <c r="L38" s="44"/>
      <c r="M38" s="44"/>
    </row>
    <row r="39" customFormat="false" ht="15" hidden="false" customHeight="false" outlineLevel="0" collapsed="false">
      <c r="A39" s="43" t="s">
        <v>1631</v>
      </c>
      <c r="H39" s="44"/>
      <c r="L39" s="44"/>
      <c r="M39" s="44"/>
    </row>
    <row r="40" customFormat="false" ht="15" hidden="false" customHeight="false" outlineLevel="0" collapsed="false">
      <c r="A40" s="43" t="s">
        <v>1632</v>
      </c>
      <c r="H40" s="44"/>
      <c r="L40" s="44"/>
      <c r="M40" s="44"/>
    </row>
    <row r="41" customFormat="false" ht="15" hidden="false" customHeight="false" outlineLevel="0" collapsed="false">
      <c r="A41" s="43" t="s">
        <v>1633</v>
      </c>
      <c r="H41" s="44"/>
      <c r="L41" s="44"/>
      <c r="M41" s="44"/>
    </row>
    <row r="42" customFormat="false" ht="15" hidden="false" customHeight="false" outlineLevel="0" collapsed="false">
      <c r="A42" s="43" t="s">
        <v>1634</v>
      </c>
      <c r="H42" s="44"/>
      <c r="L42" s="44"/>
      <c r="M42" s="44"/>
    </row>
    <row r="43" customFormat="false" ht="15" hidden="false" customHeight="false" outlineLevel="0" collapsed="false">
      <c r="A43" s="43" t="s">
        <v>1635</v>
      </c>
      <c r="H43" s="44"/>
      <c r="L43" s="44"/>
      <c r="M43" s="44"/>
    </row>
    <row r="44" customFormat="false" ht="15" hidden="false" customHeight="false" outlineLevel="0" collapsed="false">
      <c r="A44" s="43" t="s">
        <v>1636</v>
      </c>
      <c r="H44" s="44"/>
      <c r="L44" s="44"/>
      <c r="M44" s="44"/>
    </row>
    <row r="45" customFormat="false" ht="15" hidden="false" customHeight="false" outlineLevel="0" collapsed="false">
      <c r="A45" s="43" t="s">
        <v>1637</v>
      </c>
      <c r="H45" s="44"/>
      <c r="L45" s="44"/>
      <c r="M45" s="44"/>
    </row>
    <row r="46" customFormat="false" ht="15" hidden="false" customHeight="false" outlineLevel="0" collapsed="false">
      <c r="A46" s="43" t="s">
        <v>1638</v>
      </c>
      <c r="H46" s="44"/>
      <c r="L46" s="44"/>
      <c r="M46" s="44"/>
    </row>
    <row r="47" customFormat="false" ht="15" hidden="false" customHeight="false" outlineLevel="0" collapsed="false">
      <c r="A47" s="43" t="s">
        <v>1639</v>
      </c>
      <c r="H47" s="44"/>
      <c r="L47" s="44"/>
      <c r="M47" s="44"/>
    </row>
    <row r="48" customFormat="false" ht="15" hidden="false" customHeight="false" outlineLevel="0" collapsed="false">
      <c r="A48" s="43" t="s">
        <v>1640</v>
      </c>
      <c r="H48" s="44"/>
      <c r="L48" s="44"/>
      <c r="M48" s="44"/>
    </row>
    <row r="49" customFormat="false" ht="15" hidden="false" customHeight="false" outlineLevel="0" collapsed="false">
      <c r="A49" s="43" t="s">
        <v>1641</v>
      </c>
      <c r="H49" s="44"/>
      <c r="L49" s="44"/>
      <c r="M49" s="44"/>
    </row>
    <row r="50" customFormat="false" ht="15" hidden="false" customHeight="false" outlineLevel="0" collapsed="false">
      <c r="A50" s="43" t="s">
        <v>1642</v>
      </c>
      <c r="H50" s="44"/>
      <c r="L50" s="44"/>
      <c r="M50" s="44"/>
    </row>
    <row r="51" customFormat="false" ht="15" hidden="false" customHeight="false" outlineLevel="0" collapsed="false">
      <c r="A51" s="43" t="s">
        <v>1643</v>
      </c>
      <c r="H51" s="44"/>
      <c r="L51" s="44"/>
      <c r="M51" s="44"/>
    </row>
    <row r="52" customFormat="false" ht="15" hidden="false" customHeight="false" outlineLevel="0" collapsed="false">
      <c r="A52" s="43" t="s">
        <v>1644</v>
      </c>
      <c r="H52" s="44"/>
      <c r="L52" s="44"/>
      <c r="M52" s="44"/>
    </row>
    <row r="53" customFormat="false" ht="15" hidden="false" customHeight="false" outlineLevel="0" collapsed="false">
      <c r="A53" s="43" t="s">
        <v>1645</v>
      </c>
      <c r="H53" s="44"/>
      <c r="L53" s="44"/>
      <c r="M53" s="44"/>
    </row>
    <row r="54" customFormat="false" ht="15" hidden="false" customHeight="false" outlineLevel="0" collapsed="false">
      <c r="A54" s="43" t="s">
        <v>1646</v>
      </c>
      <c r="H54" s="44"/>
      <c r="L54" s="44"/>
      <c r="M54" s="44"/>
    </row>
    <row r="55" customFormat="false" ht="15" hidden="false" customHeight="false" outlineLevel="0" collapsed="false">
      <c r="A55" s="43" t="s">
        <v>1647</v>
      </c>
      <c r="H55" s="44"/>
      <c r="L55" s="44"/>
      <c r="M55" s="44"/>
    </row>
    <row r="56" customFormat="false" ht="15" hidden="false" customHeight="false" outlineLevel="0" collapsed="false">
      <c r="A56" s="43" t="s">
        <v>1648</v>
      </c>
      <c r="H56" s="44"/>
      <c r="L56" s="44"/>
      <c r="M56" s="44"/>
    </row>
    <row r="57" customFormat="false" ht="15" hidden="false" customHeight="false" outlineLevel="0" collapsed="false">
      <c r="A57" s="43" t="s">
        <v>1649</v>
      </c>
      <c r="H57" s="44"/>
      <c r="L57" s="44"/>
      <c r="M57" s="44"/>
    </row>
    <row r="58" customFormat="false" ht="15" hidden="false" customHeight="false" outlineLevel="0" collapsed="false">
      <c r="A58" s="43" t="s">
        <v>1650</v>
      </c>
      <c r="H58" s="44"/>
      <c r="L58" s="44"/>
      <c r="M58" s="44"/>
    </row>
    <row r="59" customFormat="false" ht="15" hidden="false" customHeight="false" outlineLevel="0" collapsed="false">
      <c r="A59" s="43" t="s">
        <v>1651</v>
      </c>
      <c r="H59" s="44"/>
      <c r="L59" s="44"/>
      <c r="M59" s="44"/>
    </row>
    <row r="60" customFormat="false" ht="15" hidden="false" customHeight="false" outlineLevel="1" collapsed="false">
      <c r="A60" s="43" t="s">
        <v>1652</v>
      </c>
      <c r="H60" s="44"/>
      <c r="L60" s="44"/>
      <c r="M60" s="44"/>
    </row>
    <row r="61" customFormat="false" ht="15" hidden="false" customHeight="false" outlineLevel="1" collapsed="false">
      <c r="A61" s="43" t="s">
        <v>1653</v>
      </c>
      <c r="H61" s="44"/>
      <c r="L61" s="44"/>
      <c r="M61" s="44"/>
    </row>
    <row r="62" customFormat="false" ht="15" hidden="false" customHeight="false" outlineLevel="1" collapsed="false">
      <c r="A62" s="43" t="s">
        <v>1654</v>
      </c>
      <c r="H62" s="44"/>
      <c r="L62" s="44"/>
      <c r="M62" s="44"/>
    </row>
    <row r="63" customFormat="false" ht="15" hidden="false" customHeight="false" outlineLevel="1" collapsed="false">
      <c r="A63" s="43" t="s">
        <v>1655</v>
      </c>
      <c r="H63" s="44"/>
      <c r="L63" s="44"/>
      <c r="M63" s="44"/>
    </row>
    <row r="64" customFormat="false" ht="15" hidden="false" customHeight="false" outlineLevel="1" collapsed="false">
      <c r="A64" s="43" t="s">
        <v>1656</v>
      </c>
      <c r="H64" s="44"/>
      <c r="L64" s="44"/>
      <c r="M64" s="44"/>
    </row>
    <row r="65" customFormat="false" ht="15" hidden="false" customHeight="false" outlineLevel="1" collapsed="false">
      <c r="A65" s="43" t="s">
        <v>1657</v>
      </c>
      <c r="H65" s="44"/>
      <c r="L65" s="44"/>
      <c r="M65" s="44"/>
    </row>
    <row r="66" customFormat="false" ht="15" hidden="false" customHeight="false" outlineLevel="1" collapsed="false">
      <c r="A66" s="43" t="s">
        <v>1658</v>
      </c>
      <c r="H66" s="44"/>
      <c r="L66" s="44"/>
      <c r="M66" s="44"/>
    </row>
    <row r="67" customFormat="false" ht="15" hidden="false" customHeight="false" outlineLevel="1" collapsed="false">
      <c r="A67" s="43" t="s">
        <v>1659</v>
      </c>
      <c r="H67" s="44"/>
      <c r="L67" s="44"/>
      <c r="M67" s="44"/>
    </row>
    <row r="68" customFormat="false" ht="15" hidden="false" customHeight="false" outlineLevel="1" collapsed="false">
      <c r="A68" s="43" t="s">
        <v>1660</v>
      </c>
      <c r="H68" s="44"/>
      <c r="L68" s="44"/>
      <c r="M68" s="44"/>
    </row>
    <row r="69" customFormat="false" ht="15" hidden="false" customHeight="false" outlineLevel="1" collapsed="false">
      <c r="A69" s="43" t="s">
        <v>1661</v>
      </c>
      <c r="H69" s="44"/>
      <c r="L69" s="44"/>
      <c r="M69" s="44"/>
    </row>
    <row r="70" customFormat="false" ht="15" hidden="false" customHeight="false" outlineLevel="1" collapsed="false">
      <c r="A70" s="43" t="s">
        <v>1662</v>
      </c>
      <c r="H70" s="44"/>
      <c r="L70" s="44"/>
      <c r="M70" s="44"/>
    </row>
    <row r="71" customFormat="false" ht="15" hidden="false" customHeight="false" outlineLevel="1" collapsed="false">
      <c r="A71" s="43" t="s">
        <v>1663</v>
      </c>
      <c r="H71" s="44"/>
      <c r="L71" s="44"/>
      <c r="M71" s="44"/>
    </row>
    <row r="72" customFormat="false" ht="15" hidden="false" customHeight="false" outlineLevel="1" collapsed="false">
      <c r="A72" s="43" t="s">
        <v>1664</v>
      </c>
      <c r="H72" s="44"/>
      <c r="L72" s="44"/>
      <c r="M72" s="44"/>
    </row>
    <row r="73" customFormat="false" ht="18.75" hidden="false" customHeight="false" outlineLevel="0" collapsed="false">
      <c r="A73" s="58"/>
      <c r="B73" s="57" t="s">
        <v>1580</v>
      </c>
      <c r="C73" s="58"/>
      <c r="D73" s="58"/>
      <c r="E73" s="58"/>
      <c r="F73" s="58"/>
      <c r="G73" s="58"/>
      <c r="H73" s="44"/>
    </row>
    <row r="74" customFormat="false" ht="15" hidden="false" customHeight="true" outlineLevel="0" collapsed="false">
      <c r="A74" s="65"/>
      <c r="B74" s="66" t="s">
        <v>1665</v>
      </c>
      <c r="C74" s="65" t="s">
        <v>1666</v>
      </c>
      <c r="D74" s="65"/>
      <c r="E74" s="68"/>
      <c r="F74" s="68"/>
      <c r="G74" s="68"/>
      <c r="H74" s="45"/>
      <c r="I74" s="45"/>
      <c r="J74" s="45"/>
      <c r="K74" s="45"/>
      <c r="L74" s="45"/>
      <c r="M74" s="45"/>
      <c r="N74" s="45"/>
    </row>
    <row r="75" customFormat="false" ht="15" hidden="false" customHeight="false" outlineLevel="0" collapsed="false">
      <c r="A75" s="43" t="s">
        <v>1667</v>
      </c>
      <c r="B75" s="43" t="s">
        <v>1668</v>
      </c>
      <c r="C75" s="86" t="n">
        <v>38.4963995693754</v>
      </c>
      <c r="H75" s="44"/>
    </row>
    <row r="76" customFormat="false" ht="15" hidden="false" customHeight="false" outlineLevel="0" collapsed="false">
      <c r="A76" s="43" t="s">
        <v>1669</v>
      </c>
      <c r="B76" s="43" t="s">
        <v>1670</v>
      </c>
      <c r="C76" s="86" t="n">
        <v>167.717533003276</v>
      </c>
      <c r="H76" s="44"/>
    </row>
    <row r="77" customFormat="false" ht="15" hidden="false" customHeight="false" outlineLevel="1" collapsed="false">
      <c r="A77" s="43" t="s">
        <v>1671</v>
      </c>
      <c r="H77" s="44"/>
    </row>
    <row r="78" customFormat="false" ht="15" hidden="false" customHeight="false" outlineLevel="1" collapsed="false">
      <c r="A78" s="43" t="s">
        <v>1672</v>
      </c>
      <c r="H78" s="44"/>
    </row>
    <row r="79" customFormat="false" ht="15" hidden="false" customHeight="false" outlineLevel="1" collapsed="false">
      <c r="A79" s="43" t="s">
        <v>1673</v>
      </c>
      <c r="H79" s="44"/>
    </row>
    <row r="80" customFormat="false" ht="15" hidden="false" customHeight="false" outlineLevel="1" collapsed="false">
      <c r="A80" s="43" t="s">
        <v>1674</v>
      </c>
      <c r="H80" s="44"/>
    </row>
    <row r="81" customFormat="false" ht="15" hidden="false" customHeight="false" outlineLevel="0" collapsed="false">
      <c r="A81" s="65"/>
      <c r="B81" s="66" t="s">
        <v>1675</v>
      </c>
      <c r="C81" s="65" t="s">
        <v>734</v>
      </c>
      <c r="D81" s="65" t="s">
        <v>735</v>
      </c>
      <c r="E81" s="68" t="s">
        <v>1676</v>
      </c>
      <c r="F81" s="68" t="s">
        <v>1677</v>
      </c>
      <c r="G81" s="68" t="s">
        <v>1678</v>
      </c>
      <c r="H81" s="44"/>
    </row>
    <row r="82" customFormat="false" ht="15" hidden="false" customHeight="false" outlineLevel="0" collapsed="false">
      <c r="A82" s="43" t="s">
        <v>1679</v>
      </c>
      <c r="B82" s="43" t="s">
        <v>1680</v>
      </c>
      <c r="C82" s="121" t="n">
        <v>0.00150753402268941</v>
      </c>
      <c r="D82" s="234"/>
      <c r="E82" s="234"/>
      <c r="F82" s="234"/>
      <c r="G82" s="234" t="n">
        <f aca="false">C82</f>
        <v>0.00150753402268941</v>
      </c>
      <c r="H82" s="44"/>
    </row>
    <row r="83" customFormat="false" ht="15" hidden="false" customHeight="false" outlineLevel="0" collapsed="false">
      <c r="A83" s="43" t="s">
        <v>1681</v>
      </c>
      <c r="B83" s="43" t="s">
        <v>1682</v>
      </c>
      <c r="C83" s="121" t="n">
        <v>0.000426999088370965</v>
      </c>
      <c r="G83" s="235" t="n">
        <f aca="false">C83</f>
        <v>0.000426999088370965</v>
      </c>
      <c r="H83" s="44"/>
    </row>
    <row r="84" customFormat="false" ht="15" hidden="false" customHeight="false" outlineLevel="0" collapsed="false">
      <c r="A84" s="43" t="s">
        <v>1683</v>
      </c>
      <c r="B84" s="43" t="s">
        <v>1684</v>
      </c>
      <c r="C84" s="121" t="n">
        <v>0.000234033770071776</v>
      </c>
      <c r="G84" s="235" t="n">
        <f aca="false">C84</f>
        <v>0.000234033770071776</v>
      </c>
      <c r="H84" s="44"/>
    </row>
    <row r="85" customFormat="false" ht="15" hidden="false" customHeight="false" outlineLevel="0" collapsed="false">
      <c r="A85" s="43" t="s">
        <v>1685</v>
      </c>
      <c r="B85" s="43" t="s">
        <v>1686</v>
      </c>
      <c r="C85" s="121" t="n">
        <v>0</v>
      </c>
      <c r="G85" s="235" t="n">
        <f aca="false">C85</f>
        <v>0</v>
      </c>
      <c r="H85" s="44"/>
    </row>
    <row r="86" customFormat="false" ht="15" hidden="false" customHeight="false" outlineLevel="0" collapsed="false">
      <c r="A86" s="43" t="s">
        <v>1687</v>
      </c>
      <c r="B86" s="43" t="s">
        <v>1688</v>
      </c>
      <c r="C86" s="121" t="n">
        <v>0</v>
      </c>
      <c r="G86" s="235" t="n">
        <f aca="false">C86</f>
        <v>0</v>
      </c>
      <c r="H86" s="44"/>
    </row>
    <row r="87" customFormat="false" ht="15" hidden="false" customHeight="false" outlineLevel="1" collapsed="false">
      <c r="A87" s="43" t="s">
        <v>1689</v>
      </c>
      <c r="H87" s="44"/>
    </row>
    <row r="88" customFormat="false" ht="15" hidden="false" customHeight="false" outlineLevel="1" collapsed="false">
      <c r="A88" s="43" t="s">
        <v>1690</v>
      </c>
      <c r="H88" s="44"/>
    </row>
    <row r="89" customFormat="false" ht="15" hidden="false" customHeight="false" outlineLevel="1" collapsed="false">
      <c r="A89" s="43" t="s">
        <v>1691</v>
      </c>
      <c r="H89" s="44"/>
    </row>
    <row r="90" customFormat="false" ht="15" hidden="false" customHeight="false" outlineLevel="1" collapsed="false">
      <c r="A90" s="43" t="s">
        <v>1692</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3</v>
      </c>
      <c r="C1" s="142" t="s">
        <v>1694</v>
      </c>
      <c r="D1" s="142" t="s">
        <v>1695</v>
      </c>
      <c r="E1" s="142" t="s">
        <v>1696</v>
      </c>
      <c r="F1" s="142" t="s">
        <v>1697</v>
      </c>
    </row>
    <row r="2" customFormat="false" ht="12.75" hidden="false" customHeight="false" outlineLevel="0" collapsed="false">
      <c r="A2" s="142" t="s">
        <v>1698</v>
      </c>
      <c r="B2" s="142" t="n">
        <v>3031388102.86599</v>
      </c>
      <c r="C2" s="142" t="n">
        <v>3026246644.315</v>
      </c>
      <c r="D2" s="142" t="n">
        <v>3018550276.28307</v>
      </c>
      <c r="E2" s="142" t="n">
        <v>3005765070.85607</v>
      </c>
      <c r="F2" s="142" t="n">
        <v>2250000000</v>
      </c>
    </row>
    <row r="3" customFormat="false" ht="12.75" hidden="false" customHeight="false" outlineLevel="0" collapsed="false">
      <c r="A3" s="142" t="s">
        <v>1699</v>
      </c>
      <c r="B3" s="142" t="n">
        <v>3011844406.61722</v>
      </c>
      <c r="C3" s="142" t="n">
        <v>3001800818.35359</v>
      </c>
      <c r="D3" s="142" t="n">
        <v>2986797174.74121</v>
      </c>
      <c r="E3" s="142" t="n">
        <v>2961954854.96779</v>
      </c>
      <c r="F3" s="142" t="n">
        <v>2250000000</v>
      </c>
    </row>
    <row r="4" customFormat="false" ht="12.75" hidden="false" customHeight="false" outlineLevel="0" collapsed="false">
      <c r="A4" s="142" t="s">
        <v>1700</v>
      </c>
      <c r="B4" s="142" t="n">
        <v>2990967554.91401</v>
      </c>
      <c r="C4" s="142" t="n">
        <v>2975937598.90468</v>
      </c>
      <c r="D4" s="142" t="n">
        <v>2953532632.02209</v>
      </c>
      <c r="E4" s="142" t="n">
        <v>2916561214.63671</v>
      </c>
      <c r="F4" s="142" t="n">
        <v>2250000000</v>
      </c>
    </row>
    <row r="5" customFormat="false" ht="12.75" hidden="false" customHeight="false" outlineLevel="0" collapsed="false">
      <c r="A5" s="142" t="s">
        <v>1701</v>
      </c>
      <c r="B5" s="142" t="n">
        <v>2970913621.38185</v>
      </c>
      <c r="C5" s="142" t="n">
        <v>2951132465.54562</v>
      </c>
      <c r="D5" s="142" t="n">
        <v>2921705406.50752</v>
      </c>
      <c r="E5" s="142" t="n">
        <v>2873305672.56893</v>
      </c>
      <c r="F5" s="142" t="n">
        <v>2250000000</v>
      </c>
    </row>
    <row r="6" customFormat="false" ht="12.75" hidden="false" customHeight="false" outlineLevel="0" collapsed="false">
      <c r="A6" s="142" t="s">
        <v>1702</v>
      </c>
      <c r="B6" s="142" t="n">
        <v>2951109273.54135</v>
      </c>
      <c r="C6" s="142" t="n">
        <v>2926488007.41166</v>
      </c>
      <c r="D6" s="142" t="n">
        <v>2889938242.07574</v>
      </c>
      <c r="E6" s="142" t="n">
        <v>2830027056.4819</v>
      </c>
      <c r="F6" s="142" t="n">
        <v>2250000000</v>
      </c>
    </row>
    <row r="7" customFormat="false" ht="12.75" hidden="false" customHeight="false" outlineLevel="0" collapsed="false">
      <c r="A7" s="142" t="s">
        <v>1703</v>
      </c>
      <c r="B7" s="142" t="n">
        <v>2931230774.55561</v>
      </c>
      <c r="C7" s="142" t="n">
        <v>2901845249.7201</v>
      </c>
      <c r="D7" s="142" t="n">
        <v>2858315436.16642</v>
      </c>
      <c r="E7" s="142" t="n">
        <v>2787204277.86729</v>
      </c>
      <c r="F7" s="142" t="n">
        <v>2250000000</v>
      </c>
    </row>
    <row r="8" customFormat="false" ht="12.75" hidden="false" customHeight="false" outlineLevel="0" collapsed="false">
      <c r="A8" s="142" t="s">
        <v>1704</v>
      </c>
      <c r="B8" s="142" t="n">
        <v>2910774067.51515</v>
      </c>
      <c r="C8" s="142" t="n">
        <v>2876863753.17294</v>
      </c>
      <c r="D8" s="142" t="n">
        <v>2826734164.08565</v>
      </c>
      <c r="E8" s="142" t="n">
        <v>2745109650.08493</v>
      </c>
      <c r="F8" s="142" t="n">
        <v>2250000000</v>
      </c>
    </row>
    <row r="9" customFormat="false" ht="12.75" hidden="false" customHeight="false" outlineLevel="0" collapsed="false">
      <c r="A9" s="142" t="s">
        <v>1705</v>
      </c>
      <c r="B9" s="142" t="n">
        <v>2890557148.47625</v>
      </c>
      <c r="C9" s="142" t="n">
        <v>2852036875.93008</v>
      </c>
      <c r="D9" s="142" t="n">
        <v>2795212970.1412</v>
      </c>
      <c r="E9" s="142" t="n">
        <v>2703001278.08737</v>
      </c>
      <c r="F9" s="142" t="n">
        <v>2250000000</v>
      </c>
    </row>
    <row r="10" customFormat="false" ht="12.75" hidden="false" customHeight="false" outlineLevel="0" collapsed="false">
      <c r="A10" s="142" t="s">
        <v>1706</v>
      </c>
      <c r="B10" s="142" t="n">
        <v>2870839122.08346</v>
      </c>
      <c r="C10" s="142" t="n">
        <v>2827932197.87588</v>
      </c>
      <c r="D10" s="142" t="n">
        <v>2764766930.96112</v>
      </c>
      <c r="E10" s="142" t="n">
        <v>2662600185.75575</v>
      </c>
      <c r="F10" s="142" t="n">
        <v>2250000000</v>
      </c>
    </row>
    <row r="11" customFormat="false" ht="12.75" hidden="false" customHeight="false" outlineLevel="0" collapsed="false">
      <c r="A11" s="142" t="s">
        <v>1707</v>
      </c>
      <c r="B11" s="142" t="n">
        <v>2851306404.1983</v>
      </c>
      <c r="C11" s="142" t="n">
        <v>2803927663.17335</v>
      </c>
      <c r="D11" s="142" t="n">
        <v>2734326879.98625</v>
      </c>
      <c r="E11" s="142" t="n">
        <v>2622131592.44782</v>
      </c>
      <c r="F11" s="142" t="n">
        <v>2250000000</v>
      </c>
    </row>
    <row r="12" customFormat="false" ht="12.75" hidden="false" customHeight="false" outlineLevel="0" collapsed="false">
      <c r="A12" s="142" t="s">
        <v>1708</v>
      </c>
      <c r="B12" s="142" t="n">
        <v>2831430647.16046</v>
      </c>
      <c r="C12" s="142" t="n">
        <v>2779659653.49637</v>
      </c>
      <c r="D12" s="142" t="n">
        <v>2703767496.01413</v>
      </c>
      <c r="E12" s="142" t="n">
        <v>2581844093.80097</v>
      </c>
      <c r="F12" s="142" t="n">
        <v>2250000000</v>
      </c>
    </row>
    <row r="13" customFormat="false" ht="12.75" hidden="false" customHeight="false" outlineLevel="0" collapsed="false">
      <c r="A13" s="142" t="s">
        <v>1709</v>
      </c>
      <c r="B13" s="142" t="n">
        <v>2809335878.15061</v>
      </c>
      <c r="C13" s="142" t="n">
        <v>2753743490.20171</v>
      </c>
      <c r="D13" s="142" t="n">
        <v>2672405267.03767</v>
      </c>
      <c r="E13" s="142" t="n">
        <v>2542131435.57111</v>
      </c>
      <c r="F13" s="142" t="n">
        <v>2250000000</v>
      </c>
    </row>
    <row r="14" customFormat="false" ht="12.75" hidden="false" customHeight="false" outlineLevel="0" collapsed="false">
      <c r="A14" s="142" t="s">
        <v>1710</v>
      </c>
      <c r="B14" s="142" t="n">
        <v>2788140646.60399</v>
      </c>
      <c r="C14" s="142" t="n">
        <v>2728332363.89559</v>
      </c>
      <c r="D14" s="142" t="n">
        <v>2641010957.75536</v>
      </c>
      <c r="E14" s="142" t="n">
        <v>2501626707.17182</v>
      </c>
      <c r="F14" s="142" t="n">
        <v>2250000000</v>
      </c>
    </row>
    <row r="15" customFormat="false" ht="12.75" hidden="false" customHeight="false" outlineLevel="0" collapsed="false">
      <c r="A15" s="142" t="s">
        <v>1711</v>
      </c>
      <c r="B15" s="142" t="n">
        <v>2767886774.0633</v>
      </c>
      <c r="C15" s="142" t="n">
        <v>2704067184.52671</v>
      </c>
      <c r="D15" s="142" t="n">
        <v>2611079971.50655</v>
      </c>
      <c r="E15" s="142" t="n">
        <v>2463136946.35691</v>
      </c>
      <c r="F15" s="142" t="n">
        <v>2250000000</v>
      </c>
    </row>
    <row r="16" customFormat="false" ht="12.75" hidden="false" customHeight="false" outlineLevel="0" collapsed="false">
      <c r="A16" s="142" t="s">
        <v>1712</v>
      </c>
      <c r="B16" s="142" t="n">
        <v>2746006041.65782</v>
      </c>
      <c r="C16" s="142" t="n">
        <v>2678140917.12998</v>
      </c>
      <c r="D16" s="142" t="n">
        <v>2579468408.90117</v>
      </c>
      <c r="E16" s="142" t="n">
        <v>2423010064.22353</v>
      </c>
      <c r="F16" s="142" t="n">
        <v>2250000000</v>
      </c>
    </row>
    <row r="17" customFormat="false" ht="12.75" hidden="false" customHeight="false" outlineLevel="0" collapsed="false">
      <c r="A17" s="142" t="s">
        <v>1713</v>
      </c>
      <c r="B17" s="142" t="n">
        <v>2724813667.86046</v>
      </c>
      <c r="C17" s="142" t="n">
        <v>2653110300.94827</v>
      </c>
      <c r="D17" s="142" t="n">
        <v>2549070586.48011</v>
      </c>
      <c r="E17" s="142" t="n">
        <v>2384640687.86239</v>
      </c>
      <c r="F17" s="142" t="n">
        <v>2250000000</v>
      </c>
    </row>
    <row r="18" customFormat="false" ht="12.75" hidden="false" customHeight="false" outlineLevel="0" collapsed="false">
      <c r="A18" s="142" t="s">
        <v>1714</v>
      </c>
      <c r="B18" s="142" t="n">
        <v>2703087863.06282</v>
      </c>
      <c r="C18" s="142" t="n">
        <v>2627492217.36688</v>
      </c>
      <c r="D18" s="142" t="n">
        <v>2518036882.73515</v>
      </c>
      <c r="E18" s="142" t="n">
        <v>2345631551.59074</v>
      </c>
      <c r="F18" s="142" t="n">
        <v>2250000000</v>
      </c>
    </row>
    <row r="19" customFormat="false" ht="12.75" hidden="false" customHeight="false" outlineLevel="0" collapsed="false">
      <c r="A19" s="142" t="s">
        <v>1715</v>
      </c>
      <c r="B19" s="142" t="n">
        <v>2681892623.68896</v>
      </c>
      <c r="C19" s="142" t="n">
        <v>2602468254.70688</v>
      </c>
      <c r="D19" s="142" t="n">
        <v>2487712465.22872</v>
      </c>
      <c r="E19" s="142" t="n">
        <v>2307568009.34543</v>
      </c>
      <c r="F19" s="142" t="n">
        <v>2250000000</v>
      </c>
    </row>
    <row r="20" customFormat="false" ht="12.75" hidden="false" customHeight="false" outlineLevel="0" collapsed="false">
      <c r="A20" s="142" t="s">
        <v>1716</v>
      </c>
      <c r="B20" s="142" t="n">
        <v>2661482451.81878</v>
      </c>
      <c r="C20" s="142" t="n">
        <v>2578423330.97415</v>
      </c>
      <c r="D20" s="142" t="n">
        <v>2458661446.41356</v>
      </c>
      <c r="E20" s="142" t="n">
        <v>2271271973.50193</v>
      </c>
      <c r="F20" s="142" t="n">
        <v>2250000000</v>
      </c>
    </row>
    <row r="21" customFormat="false" ht="12.75" hidden="false" customHeight="false" outlineLevel="0" collapsed="false">
      <c r="A21" s="142" t="s">
        <v>1717</v>
      </c>
      <c r="B21" s="142" t="n">
        <v>2641337572.12366</v>
      </c>
      <c r="C21" s="142" t="n">
        <v>2554567033.62335</v>
      </c>
      <c r="D21" s="142" t="n">
        <v>2429718191.03928</v>
      </c>
      <c r="E21" s="142" t="n">
        <v>2235027831.35947</v>
      </c>
      <c r="F21" s="142" t="n">
        <v>2250000000</v>
      </c>
    </row>
    <row r="22" customFormat="false" ht="12.75" hidden="false" customHeight="false" outlineLevel="0" collapsed="false">
      <c r="A22" s="142" t="s">
        <v>1718</v>
      </c>
      <c r="B22" s="142" t="n">
        <v>2620661853.47449</v>
      </c>
      <c r="C22" s="142" t="n">
        <v>2530410271.20667</v>
      </c>
      <c r="D22" s="142" t="n">
        <v>2400818400.18553</v>
      </c>
      <c r="E22" s="142" t="n">
        <v>2199390904.19025</v>
      </c>
      <c r="F22" s="142" t="n">
        <v>2250000000</v>
      </c>
    </row>
    <row r="23" customFormat="false" ht="12.75" hidden="false" customHeight="false" outlineLevel="0" collapsed="false">
      <c r="A23" s="142" t="s">
        <v>1719</v>
      </c>
      <c r="B23" s="142" t="n">
        <v>2599858486.86585</v>
      </c>
      <c r="C23" s="142" t="n">
        <v>2506065646.54164</v>
      </c>
      <c r="D23" s="142" t="n">
        <v>2371673523.01555</v>
      </c>
      <c r="E23" s="142" t="n">
        <v>2163488736.47573</v>
      </c>
      <c r="F23" s="142" t="n">
        <v>2250000000</v>
      </c>
    </row>
    <row r="24" customFormat="false" ht="12.75" hidden="false" customHeight="false" outlineLevel="0" collapsed="false">
      <c r="A24" s="142" t="s">
        <v>1720</v>
      </c>
      <c r="B24" s="142" t="n">
        <v>2578791242.00967</v>
      </c>
      <c r="C24" s="142" t="n">
        <v>2481542396.1689</v>
      </c>
      <c r="D24" s="142" t="n">
        <v>2342492743.77042</v>
      </c>
      <c r="E24" s="142" t="n">
        <v>2127818630.64401</v>
      </c>
      <c r="F24" s="142" t="n">
        <v>2250000000</v>
      </c>
    </row>
    <row r="25" customFormat="false" ht="12.75" hidden="false" customHeight="false" outlineLevel="0" collapsed="false">
      <c r="A25" s="142" t="s">
        <v>1721</v>
      </c>
      <c r="B25" s="142" t="n">
        <v>2557911841.23285</v>
      </c>
      <c r="C25" s="142" t="n">
        <v>2457679280.32215</v>
      </c>
      <c r="D25" s="142" t="n">
        <v>2314636936.42896</v>
      </c>
      <c r="E25" s="142" t="n">
        <v>2094470478.21096</v>
      </c>
      <c r="F25" s="142" t="n">
        <v>2250000000</v>
      </c>
    </row>
    <row r="26" customFormat="false" ht="12.75" hidden="false" customHeight="false" outlineLevel="0" collapsed="false">
      <c r="A26" s="142" t="s">
        <v>1722</v>
      </c>
      <c r="B26" s="142" t="n">
        <v>2537988811.91228</v>
      </c>
      <c r="C26" s="142" t="n">
        <v>2434401001.91453</v>
      </c>
      <c r="D26" s="142" t="n">
        <v>2286882662.76986</v>
      </c>
      <c r="E26" s="142" t="n">
        <v>2060591318.28699</v>
      </c>
      <c r="F26" s="142" t="n">
        <v>2250000000</v>
      </c>
    </row>
    <row r="27" customFormat="false" ht="12.75" hidden="false" customHeight="false" outlineLevel="0" collapsed="false">
      <c r="A27" s="142" t="s">
        <v>1723</v>
      </c>
      <c r="B27" s="142" t="n">
        <v>2517415100.94106</v>
      </c>
      <c r="C27" s="142" t="n">
        <v>2410703554.30959</v>
      </c>
      <c r="D27" s="142" t="n">
        <v>2259047378.93537</v>
      </c>
      <c r="E27" s="142" t="n">
        <v>2027166434.36379</v>
      </c>
      <c r="F27" s="142" t="n">
        <v>2250000000</v>
      </c>
    </row>
    <row r="28" customFormat="false" ht="12.75" hidden="false" customHeight="false" outlineLevel="0" collapsed="false">
      <c r="A28" s="142" t="s">
        <v>1724</v>
      </c>
      <c r="B28" s="142" t="n">
        <v>2496759440.67291</v>
      </c>
      <c r="C28" s="142" t="n">
        <v>2386868290.55543</v>
      </c>
      <c r="D28" s="142" t="n">
        <v>2231023162.03212</v>
      </c>
      <c r="E28" s="142" t="n">
        <v>1993539135.38889</v>
      </c>
      <c r="F28" s="142" t="n">
        <v>2250000000</v>
      </c>
    </row>
    <row r="29" customFormat="false" ht="12.75" hidden="false" customHeight="false" outlineLevel="0" collapsed="false">
      <c r="A29" s="142" t="s">
        <v>1725</v>
      </c>
      <c r="B29" s="142" t="n">
        <v>2476477717.11467</v>
      </c>
      <c r="C29" s="142" t="n">
        <v>2363593240.19687</v>
      </c>
      <c r="D29" s="142" t="n">
        <v>2203830203.03302</v>
      </c>
      <c r="E29" s="142" t="n">
        <v>1961168462.9062</v>
      </c>
      <c r="F29" s="142" t="n">
        <v>2250000000</v>
      </c>
    </row>
    <row r="30" customFormat="false" ht="12.75" hidden="false" customHeight="false" outlineLevel="0" collapsed="false">
      <c r="A30" s="142" t="s">
        <v>1726</v>
      </c>
      <c r="B30" s="142" t="n">
        <v>2455764091.16191</v>
      </c>
      <c r="C30" s="142" t="n">
        <v>2339848498.10053</v>
      </c>
      <c r="D30" s="142" t="n">
        <v>2176141958.30689</v>
      </c>
      <c r="E30" s="142" t="n">
        <v>1928326690.20816</v>
      </c>
      <c r="F30" s="142" t="n">
        <v>2250000000</v>
      </c>
    </row>
    <row r="31" customFormat="false" ht="12.75" hidden="false" customHeight="false" outlineLevel="0" collapsed="false">
      <c r="A31" s="142" t="s">
        <v>1727</v>
      </c>
      <c r="B31" s="142" t="n">
        <v>2435400846.18071</v>
      </c>
      <c r="C31" s="142" t="n">
        <v>2316510778.67776</v>
      </c>
      <c r="D31" s="142" t="n">
        <v>2148957876.02631</v>
      </c>
      <c r="E31" s="142" t="n">
        <v>1896172797.14424</v>
      </c>
      <c r="F31" s="142" t="n">
        <v>2250000000</v>
      </c>
    </row>
    <row r="32" customFormat="false" ht="12.75" hidden="false" customHeight="false" outlineLevel="0" collapsed="false">
      <c r="A32" s="142" t="s">
        <v>1728</v>
      </c>
      <c r="B32" s="142" t="n">
        <v>2414622150.13223</v>
      </c>
      <c r="C32" s="142" t="n">
        <v>2292976550.2745</v>
      </c>
      <c r="D32" s="142" t="n">
        <v>2121890448.34657</v>
      </c>
      <c r="E32" s="142" t="n">
        <v>1864614471.85624</v>
      </c>
      <c r="F32" s="142" t="n">
        <v>2250000000</v>
      </c>
    </row>
    <row r="33" customFormat="false" ht="12.75" hidden="false" customHeight="false" outlineLevel="0" collapsed="false">
      <c r="A33" s="142" t="s">
        <v>1729</v>
      </c>
      <c r="B33" s="142" t="n">
        <v>2394244598.32195</v>
      </c>
      <c r="C33" s="142" t="n">
        <v>2269769356.40655</v>
      </c>
      <c r="D33" s="142" t="n">
        <v>2095073028.13958</v>
      </c>
      <c r="E33" s="142" t="n">
        <v>1833250778.66939</v>
      </c>
      <c r="F33" s="142" t="n">
        <v>2250000000</v>
      </c>
    </row>
    <row r="34" customFormat="false" ht="12.75" hidden="false" customHeight="false" outlineLevel="0" collapsed="false">
      <c r="A34" s="142" t="s">
        <v>1730</v>
      </c>
      <c r="B34" s="142" t="n">
        <v>2373366926.6983</v>
      </c>
      <c r="C34" s="142" t="n">
        <v>2246283973.68774</v>
      </c>
      <c r="D34" s="142" t="n">
        <v>2068292053.18221</v>
      </c>
      <c r="E34" s="142" t="n">
        <v>1802397843.45465</v>
      </c>
      <c r="F34" s="142" t="n">
        <v>2250000000</v>
      </c>
    </row>
    <row r="35" customFormat="false" ht="12.75" hidden="false" customHeight="false" outlineLevel="0" collapsed="false">
      <c r="A35" s="142" t="s">
        <v>1731</v>
      </c>
      <c r="B35" s="142" t="n">
        <v>2352754732.01181</v>
      </c>
      <c r="C35" s="142" t="n">
        <v>2222998691.85312</v>
      </c>
      <c r="D35" s="142" t="n">
        <v>2041646294.00818</v>
      </c>
      <c r="E35" s="142" t="n">
        <v>1771641806.59901</v>
      </c>
      <c r="F35" s="142" t="n">
        <v>2250000000</v>
      </c>
    </row>
    <row r="36" customFormat="false" ht="12.75" hidden="false" customHeight="false" outlineLevel="0" collapsed="false">
      <c r="A36" s="142" t="s">
        <v>1732</v>
      </c>
      <c r="B36" s="142" t="n">
        <v>2331977080.55962</v>
      </c>
      <c r="C36" s="142" t="n">
        <v>2199629868.76854</v>
      </c>
      <c r="D36" s="142" t="n">
        <v>2015046157.81681</v>
      </c>
      <c r="E36" s="142" t="n">
        <v>1741153393.89924</v>
      </c>
      <c r="F36" s="142" t="n">
        <v>2250000000</v>
      </c>
    </row>
    <row r="37" customFormat="false" ht="12.75" hidden="false" customHeight="false" outlineLevel="0" collapsed="false">
      <c r="A37" s="142" t="s">
        <v>1733</v>
      </c>
      <c r="B37" s="142" t="n">
        <v>2311589690.39777</v>
      </c>
      <c r="C37" s="142" t="n">
        <v>2177059017.9045</v>
      </c>
      <c r="D37" s="142" t="n">
        <v>1989787549.64408</v>
      </c>
      <c r="E37" s="142" t="n">
        <v>1712749128.67782</v>
      </c>
      <c r="F37" s="142" t="n">
        <v>2250000000</v>
      </c>
    </row>
    <row r="38" customFormat="false" ht="12.75" hidden="false" customHeight="false" outlineLevel="0" collapsed="false">
      <c r="A38" s="142" t="s">
        <v>1734</v>
      </c>
      <c r="B38" s="142" t="n">
        <v>2291860449.98</v>
      </c>
      <c r="C38" s="142" t="n">
        <v>2154817048.04452</v>
      </c>
      <c r="D38" s="142" t="n">
        <v>1964450103.5705</v>
      </c>
      <c r="E38" s="142" t="n">
        <v>1683777369.10269</v>
      </c>
      <c r="F38" s="142" t="n">
        <v>2250000000</v>
      </c>
    </row>
    <row r="39" customFormat="false" ht="12.75" hidden="false" customHeight="false" outlineLevel="0" collapsed="false">
      <c r="A39" s="142" t="s">
        <v>1735</v>
      </c>
      <c r="B39" s="142" t="n">
        <v>2271512821.85695</v>
      </c>
      <c r="C39" s="142" t="n">
        <v>2132180590.74717</v>
      </c>
      <c r="D39" s="142" t="n">
        <v>1939029214.45705</v>
      </c>
      <c r="E39" s="142" t="n">
        <v>1655175699.58402</v>
      </c>
      <c r="F39" s="142" t="n">
        <v>2250000000</v>
      </c>
    </row>
    <row r="40" customFormat="false" ht="12.75" hidden="false" customHeight="false" outlineLevel="0" collapsed="false">
      <c r="A40" s="142" t="s">
        <v>1736</v>
      </c>
      <c r="B40" s="142" t="n">
        <v>2250588379.17462</v>
      </c>
      <c r="C40" s="142" t="n">
        <v>2108956608.04268</v>
      </c>
      <c r="D40" s="142" t="n">
        <v>1913031423.69996</v>
      </c>
      <c r="E40" s="142" t="n">
        <v>1626067136.44352</v>
      </c>
      <c r="F40" s="142" t="n">
        <v>2250000000</v>
      </c>
    </row>
    <row r="41" customFormat="false" ht="12.75" hidden="false" customHeight="false" outlineLevel="0" collapsed="false">
      <c r="A41" s="142" t="s">
        <v>1737</v>
      </c>
      <c r="B41" s="142" t="n">
        <v>2229646008.35601</v>
      </c>
      <c r="C41" s="142" t="n">
        <v>2085902717.35218</v>
      </c>
      <c r="D41" s="142" t="n">
        <v>1887462260.98203</v>
      </c>
      <c r="E41" s="142" t="n">
        <v>1597757000.47347</v>
      </c>
      <c r="F41" s="142" t="n">
        <v>2250000000</v>
      </c>
    </row>
    <row r="42" customFormat="false" ht="12.75" hidden="false" customHeight="false" outlineLevel="0" collapsed="false">
      <c r="A42" s="142" t="s">
        <v>1738</v>
      </c>
      <c r="B42" s="142" t="n">
        <v>2208592130.86791</v>
      </c>
      <c r="C42" s="142" t="n">
        <v>2062701726.02329</v>
      </c>
      <c r="D42" s="142" t="n">
        <v>1861721661.38573</v>
      </c>
      <c r="E42" s="142" t="n">
        <v>1569292227.08555</v>
      </c>
      <c r="F42" s="142" t="n">
        <v>2250000000</v>
      </c>
    </row>
    <row r="43" customFormat="false" ht="12.75" hidden="false" customHeight="false" outlineLevel="0" collapsed="false">
      <c r="A43" s="142" t="s">
        <v>1739</v>
      </c>
      <c r="B43" s="142" t="n">
        <v>2188492729.04934</v>
      </c>
      <c r="C43" s="142" t="n">
        <v>2040463350.4961</v>
      </c>
      <c r="D43" s="142" t="n">
        <v>1836966394.56334</v>
      </c>
      <c r="E43" s="142" t="n">
        <v>1541866961.85464</v>
      </c>
      <c r="F43" s="142" t="n">
        <v>2250000000</v>
      </c>
    </row>
    <row r="44" customFormat="false" ht="12.75" hidden="false" customHeight="false" outlineLevel="0" collapsed="false">
      <c r="A44" s="142" t="s">
        <v>1740</v>
      </c>
      <c r="B44" s="142" t="n">
        <v>2167460067.253</v>
      </c>
      <c r="C44" s="142" t="n">
        <v>2017536292.81504</v>
      </c>
      <c r="D44" s="142" t="n">
        <v>1811855405.06263</v>
      </c>
      <c r="E44" s="142" t="n">
        <v>1514555912.4732</v>
      </c>
      <c r="F44" s="142" t="n">
        <v>1750000000</v>
      </c>
    </row>
    <row r="45" customFormat="false" ht="12.75" hidden="false" customHeight="false" outlineLevel="0" collapsed="false">
      <c r="A45" s="142" t="s">
        <v>1741</v>
      </c>
      <c r="B45" s="142" t="n">
        <v>2147880376.6177</v>
      </c>
      <c r="C45" s="142" t="n">
        <v>1995919955.15638</v>
      </c>
      <c r="D45" s="142" t="n">
        <v>1787884227.8213</v>
      </c>
      <c r="E45" s="142" t="n">
        <v>1488187963.25254</v>
      </c>
      <c r="F45" s="142" t="n">
        <v>1750000000</v>
      </c>
    </row>
    <row r="46" customFormat="false" ht="12.75" hidden="false" customHeight="false" outlineLevel="0" collapsed="false">
      <c r="A46" s="142" t="s">
        <v>1742</v>
      </c>
      <c r="B46" s="142" t="n">
        <v>2127526425.59243</v>
      </c>
      <c r="C46" s="142" t="n">
        <v>1973760954.85917</v>
      </c>
      <c r="D46" s="142" t="n">
        <v>1763683263.55473</v>
      </c>
      <c r="E46" s="142" t="n">
        <v>1462025917.68154</v>
      </c>
      <c r="F46" s="142" t="n">
        <v>1750000000</v>
      </c>
    </row>
    <row r="47" customFormat="false" ht="12.75" hidden="false" customHeight="false" outlineLevel="0" collapsed="false">
      <c r="A47" s="142" t="s">
        <v>1743</v>
      </c>
      <c r="B47" s="142" t="n">
        <v>2106385319.16233</v>
      </c>
      <c r="C47" s="142" t="n">
        <v>1950833427.68293</v>
      </c>
      <c r="D47" s="142" t="n">
        <v>1738762726.62254</v>
      </c>
      <c r="E47" s="142" t="n">
        <v>1435262768.53585</v>
      </c>
      <c r="F47" s="142" t="n">
        <v>1750000000</v>
      </c>
    </row>
    <row r="48" customFormat="false" ht="12.75" hidden="false" customHeight="false" outlineLevel="0" collapsed="false">
      <c r="A48" s="142" t="s">
        <v>1744</v>
      </c>
      <c r="B48" s="142" t="n">
        <v>2086039467.33554</v>
      </c>
      <c r="C48" s="142" t="n">
        <v>1928713273.82705</v>
      </c>
      <c r="D48" s="142" t="n">
        <v>1714675313.96214</v>
      </c>
      <c r="E48" s="142" t="n">
        <v>1409384894.06959</v>
      </c>
      <c r="F48" s="142" t="n">
        <v>1750000000</v>
      </c>
    </row>
    <row r="49" customFormat="false" ht="12.75" hidden="false" customHeight="false" outlineLevel="0" collapsed="false">
      <c r="A49" s="142" t="s">
        <v>1745</v>
      </c>
      <c r="B49" s="142" t="n">
        <v>2066252426.70033</v>
      </c>
      <c r="C49" s="142" t="n">
        <v>1907387212.97777</v>
      </c>
      <c r="D49" s="142" t="n">
        <v>1691681245.23536</v>
      </c>
      <c r="E49" s="142" t="n">
        <v>1384974568.79073</v>
      </c>
      <c r="F49" s="142" t="n">
        <v>1750000000</v>
      </c>
    </row>
    <row r="50" customFormat="false" ht="12.75" hidden="false" customHeight="false" outlineLevel="0" collapsed="false">
      <c r="A50" s="142" t="s">
        <v>1746</v>
      </c>
      <c r="B50" s="142" t="n">
        <v>2046163340.12417</v>
      </c>
      <c r="C50" s="142" t="n">
        <v>1885639072.41537</v>
      </c>
      <c r="D50" s="142" t="n">
        <v>1668139358.1739</v>
      </c>
      <c r="E50" s="142" t="n">
        <v>1359916406.03487</v>
      </c>
      <c r="F50" s="142" t="n">
        <v>1750000000</v>
      </c>
    </row>
    <row r="51" customFormat="false" ht="12.75" hidden="false" customHeight="false" outlineLevel="0" collapsed="false">
      <c r="A51" s="142" t="s">
        <v>1747</v>
      </c>
      <c r="B51" s="142" t="n">
        <v>2025971076.35657</v>
      </c>
      <c r="C51" s="142" t="n">
        <v>1863966361.54766</v>
      </c>
      <c r="D51" s="142" t="n">
        <v>1644907945.51927</v>
      </c>
      <c r="E51" s="142" t="n">
        <v>1335480545.20223</v>
      </c>
      <c r="F51" s="142" t="n">
        <v>1750000000</v>
      </c>
    </row>
    <row r="52" customFormat="false" ht="12.75" hidden="false" customHeight="false" outlineLevel="0" collapsed="false">
      <c r="A52" s="142" t="s">
        <v>1748</v>
      </c>
      <c r="B52" s="142" t="n">
        <v>2004843839.56193</v>
      </c>
      <c r="C52" s="142" t="n">
        <v>1841400085.82996</v>
      </c>
      <c r="D52" s="142" t="n">
        <v>1620861026.67553</v>
      </c>
      <c r="E52" s="142" t="n">
        <v>1310383351.6567</v>
      </c>
      <c r="F52" s="142" t="n">
        <v>1750000000</v>
      </c>
    </row>
    <row r="53" customFormat="false" ht="12.75" hidden="false" customHeight="false" outlineLevel="0" collapsed="false">
      <c r="A53" s="142" t="s">
        <v>1749</v>
      </c>
      <c r="B53" s="142" t="n">
        <v>1982782000.63809</v>
      </c>
      <c r="C53" s="142" t="n">
        <v>1818147599.28893</v>
      </c>
      <c r="D53" s="142" t="n">
        <v>1596454424.85101</v>
      </c>
      <c r="E53" s="142" t="n">
        <v>1285361227.15445</v>
      </c>
      <c r="F53" s="142" t="n">
        <v>1750000000</v>
      </c>
    </row>
    <row r="54" customFormat="false" ht="12.75" hidden="false" customHeight="false" outlineLevel="0" collapsed="false">
      <c r="A54" s="142" t="s">
        <v>1750</v>
      </c>
      <c r="B54" s="142" t="n">
        <v>1962966900.13421</v>
      </c>
      <c r="C54" s="142" t="n">
        <v>1796924891.14451</v>
      </c>
      <c r="D54" s="142" t="n">
        <v>1573806757.00391</v>
      </c>
      <c r="E54" s="142" t="n">
        <v>1261759826.07593</v>
      </c>
      <c r="F54" s="142" t="n">
        <v>1750000000</v>
      </c>
    </row>
    <row r="55" customFormat="false" ht="12.75" hidden="false" customHeight="false" outlineLevel="0" collapsed="false">
      <c r="A55" s="142" t="s">
        <v>1751</v>
      </c>
      <c r="B55" s="142" t="n">
        <v>1941281490.00513</v>
      </c>
      <c r="C55" s="142" t="n">
        <v>1774059741.97707</v>
      </c>
      <c r="D55" s="142" t="n">
        <v>1549829112.59758</v>
      </c>
      <c r="E55" s="142" t="n">
        <v>1237273536.5463</v>
      </c>
      <c r="F55" s="142" t="n">
        <v>1250000000</v>
      </c>
    </row>
    <row r="56" customFormat="false" ht="12.75" hidden="false" customHeight="false" outlineLevel="0" collapsed="false">
      <c r="A56" s="142" t="s">
        <v>1752</v>
      </c>
      <c r="B56" s="142" t="n">
        <v>1921195398.52732</v>
      </c>
      <c r="C56" s="142" t="n">
        <v>1752822039.5662</v>
      </c>
      <c r="D56" s="142" t="n">
        <v>1527506849.93074</v>
      </c>
      <c r="E56" s="142" t="n">
        <v>1214454251.11574</v>
      </c>
      <c r="F56" s="142" t="n">
        <v>1250000000</v>
      </c>
    </row>
    <row r="57" customFormat="false" ht="12.75" hidden="false" customHeight="false" outlineLevel="0" collapsed="false">
      <c r="A57" s="142" t="s">
        <v>1753</v>
      </c>
      <c r="B57" s="142" t="n">
        <v>1901918595.86613</v>
      </c>
      <c r="C57" s="142" t="n">
        <v>1732291567.44205</v>
      </c>
      <c r="D57" s="142" t="n">
        <v>1505776189.11148</v>
      </c>
      <c r="E57" s="142" t="n">
        <v>1192106450.3215</v>
      </c>
      <c r="F57" s="142" t="n">
        <v>1250000000</v>
      </c>
    </row>
    <row r="58" customFormat="false" ht="12.75" hidden="false" customHeight="false" outlineLevel="0" collapsed="false">
      <c r="A58" s="142" t="s">
        <v>1754</v>
      </c>
      <c r="B58" s="142" t="n">
        <v>1882667852.30953</v>
      </c>
      <c r="C58" s="142" t="n">
        <v>1711943131.03611</v>
      </c>
      <c r="D58" s="142" t="n">
        <v>1484425940.61259</v>
      </c>
      <c r="E58" s="142" t="n">
        <v>1170386304.36905</v>
      </c>
      <c r="F58" s="142" t="n">
        <v>1250000000</v>
      </c>
    </row>
    <row r="59" customFormat="false" ht="12.75" hidden="false" customHeight="false" outlineLevel="0" collapsed="false">
      <c r="A59" s="142" t="s">
        <v>1755</v>
      </c>
      <c r="B59" s="142" t="n">
        <v>1862877375.1911</v>
      </c>
      <c r="C59" s="142" t="n">
        <v>1691074240.66253</v>
      </c>
      <c r="D59" s="142" t="n">
        <v>1462601344.83656</v>
      </c>
      <c r="E59" s="142" t="n">
        <v>1148294498.15448</v>
      </c>
      <c r="F59" s="142" t="n">
        <v>1250000000</v>
      </c>
    </row>
    <row r="60" customFormat="false" ht="12.75" hidden="false" customHeight="false" outlineLevel="0" collapsed="false">
      <c r="A60" s="142" t="s">
        <v>1756</v>
      </c>
      <c r="B60" s="142" t="n">
        <v>1843930965.17322</v>
      </c>
      <c r="C60" s="142" t="n">
        <v>1671036139.73553</v>
      </c>
      <c r="D60" s="142" t="n">
        <v>1441594874.90237</v>
      </c>
      <c r="E60" s="142" t="n">
        <v>1127008430.57926</v>
      </c>
      <c r="F60" s="142" t="n">
        <v>1250000000</v>
      </c>
    </row>
    <row r="61" customFormat="false" ht="12.75" hidden="false" customHeight="false" outlineLevel="0" collapsed="false">
      <c r="A61" s="142" t="s">
        <v>1757</v>
      </c>
      <c r="B61" s="142" t="n">
        <v>1824893440.64136</v>
      </c>
      <c r="C61" s="142" t="n">
        <v>1651249952.87944</v>
      </c>
      <c r="D61" s="142" t="n">
        <v>1421252761.35764</v>
      </c>
      <c r="E61" s="142" t="n">
        <v>1106853818.99948</v>
      </c>
      <c r="F61" s="142" t="n">
        <v>1250000000</v>
      </c>
    </row>
    <row r="62" customFormat="false" ht="12.75" hidden="false" customHeight="false" outlineLevel="0" collapsed="false">
      <c r="A62" s="142" t="s">
        <v>1758</v>
      </c>
      <c r="B62" s="142" t="n">
        <v>1805644970.21225</v>
      </c>
      <c r="C62" s="142" t="n">
        <v>1631061924.13307</v>
      </c>
      <c r="D62" s="142" t="n">
        <v>1400306309.67637</v>
      </c>
      <c r="E62" s="142" t="n">
        <v>1085921949.85169</v>
      </c>
      <c r="F62" s="142" t="n">
        <v>1250000000</v>
      </c>
    </row>
    <row r="63" customFormat="false" ht="12.75" hidden="false" customHeight="false" outlineLevel="0" collapsed="false">
      <c r="A63" s="142" t="s">
        <v>1759</v>
      </c>
      <c r="B63" s="142" t="n">
        <v>1787023774.44192</v>
      </c>
      <c r="C63" s="142" t="n">
        <v>1611591536.10455</v>
      </c>
      <c r="D63" s="142" t="n">
        <v>1380185121.29177</v>
      </c>
      <c r="E63" s="142" t="n">
        <v>1065930749.43518</v>
      </c>
      <c r="F63" s="142" t="n">
        <v>1250000000</v>
      </c>
    </row>
    <row r="64" customFormat="false" ht="12.75" hidden="false" customHeight="false" outlineLevel="0" collapsed="false">
      <c r="A64" s="142" t="s">
        <v>1760</v>
      </c>
      <c r="B64" s="142" t="n">
        <v>1767186310.79365</v>
      </c>
      <c r="C64" s="142" t="n">
        <v>1590998481.82186</v>
      </c>
      <c r="D64" s="142" t="n">
        <v>1359083755.41971</v>
      </c>
      <c r="E64" s="142" t="n">
        <v>1045188182.07919</v>
      </c>
      <c r="F64" s="142" t="n">
        <v>1250000000</v>
      </c>
    </row>
    <row r="65" customFormat="false" ht="12.75" hidden="false" customHeight="false" outlineLevel="0" collapsed="false">
      <c r="A65" s="142" t="s">
        <v>1761</v>
      </c>
      <c r="B65" s="142" t="n">
        <v>1748160550.08689</v>
      </c>
      <c r="C65" s="142" t="n">
        <v>1571286222.16346</v>
      </c>
      <c r="D65" s="142" t="n">
        <v>1338941264.05988</v>
      </c>
      <c r="E65" s="142" t="n">
        <v>1025476891.99689</v>
      </c>
      <c r="F65" s="142" t="n">
        <v>1250000000</v>
      </c>
    </row>
    <row r="66" customFormat="false" ht="12.75" hidden="false" customHeight="false" outlineLevel="0" collapsed="false">
      <c r="A66" s="142" t="s">
        <v>1762</v>
      </c>
      <c r="B66" s="142" t="n">
        <v>1729700218.1493</v>
      </c>
      <c r="C66" s="142" t="n">
        <v>1552056782.99982</v>
      </c>
      <c r="D66" s="142" t="n">
        <v>1319191737.93338</v>
      </c>
      <c r="E66" s="142" t="n">
        <v>1006071611.62881</v>
      </c>
      <c r="F66" s="142" t="n">
        <v>1250000000</v>
      </c>
    </row>
    <row r="67" customFormat="false" ht="12.75" hidden="false" customHeight="false" outlineLevel="0" collapsed="false">
      <c r="A67" s="142" t="s">
        <v>1763</v>
      </c>
      <c r="B67" s="142" t="n">
        <v>1710897411.8264</v>
      </c>
      <c r="C67" s="142" t="n">
        <v>1532581272.45107</v>
      </c>
      <c r="D67" s="142" t="n">
        <v>1299325386.094</v>
      </c>
      <c r="E67" s="142" t="n">
        <v>986723599.367254</v>
      </c>
      <c r="F67" s="142" t="n">
        <v>1250000000</v>
      </c>
    </row>
    <row r="68" customFormat="false" ht="12.75" hidden="false" customHeight="false" outlineLevel="0" collapsed="false">
      <c r="A68" s="142" t="s">
        <v>1764</v>
      </c>
      <c r="B68" s="142" t="n">
        <v>1692883977.75832</v>
      </c>
      <c r="C68" s="142" t="n">
        <v>1513956162.31237</v>
      </c>
      <c r="D68" s="142" t="n">
        <v>1280375857.948</v>
      </c>
      <c r="E68" s="142" t="n">
        <v>968347312.911016</v>
      </c>
      <c r="F68" s="142" t="n">
        <v>750000000</v>
      </c>
    </row>
    <row r="69" customFormat="false" ht="12.75" hidden="false" customHeight="false" outlineLevel="0" collapsed="false">
      <c r="A69" s="142" t="s">
        <v>1765</v>
      </c>
      <c r="B69" s="142" t="n">
        <v>1674157263.51323</v>
      </c>
      <c r="C69" s="142" t="n">
        <v>1494669374.0726</v>
      </c>
      <c r="D69" s="142" t="n">
        <v>1260849949.70435</v>
      </c>
      <c r="E69" s="142" t="n">
        <v>949540952.497528</v>
      </c>
      <c r="F69" s="142" t="n">
        <v>750000000</v>
      </c>
    </row>
    <row r="70" customFormat="false" ht="12.75" hidden="false" customHeight="false" outlineLevel="0" collapsed="false">
      <c r="A70" s="142" t="s">
        <v>1766</v>
      </c>
      <c r="B70" s="142" t="n">
        <v>1656484190.85337</v>
      </c>
      <c r="C70" s="142" t="n">
        <v>1476463585.33627</v>
      </c>
      <c r="D70" s="142" t="n">
        <v>1242426703.50697</v>
      </c>
      <c r="E70" s="142" t="n">
        <v>931831001.681742</v>
      </c>
      <c r="F70" s="142" t="n">
        <v>750000000</v>
      </c>
    </row>
    <row r="71" customFormat="false" ht="12.75" hidden="false" customHeight="false" outlineLevel="0" collapsed="false">
      <c r="A71" s="142" t="s">
        <v>1767</v>
      </c>
      <c r="B71" s="142" t="n">
        <v>1638994548.29579</v>
      </c>
      <c r="C71" s="142" t="n">
        <v>1458396901.24625</v>
      </c>
      <c r="D71" s="142" t="n">
        <v>1224102719.10679</v>
      </c>
      <c r="E71" s="142" t="n">
        <v>914199249.152534</v>
      </c>
      <c r="F71" s="142" t="n">
        <v>750000000</v>
      </c>
    </row>
    <row r="72" customFormat="false" ht="12.75" hidden="false" customHeight="false" outlineLevel="0" collapsed="false">
      <c r="A72" s="142" t="s">
        <v>1768</v>
      </c>
      <c r="B72" s="142" t="n">
        <v>1621626573.12036</v>
      </c>
      <c r="C72" s="142" t="n">
        <v>1440495332.19773</v>
      </c>
      <c r="D72" s="142" t="n">
        <v>1206002138.68896</v>
      </c>
      <c r="E72" s="142" t="n">
        <v>896866278.477312</v>
      </c>
      <c r="F72" s="142" t="n">
        <v>750000000</v>
      </c>
    </row>
    <row r="73" customFormat="false" ht="12.75" hidden="false" customHeight="false" outlineLevel="0" collapsed="false">
      <c r="A73" s="142" t="s">
        <v>1769</v>
      </c>
      <c r="B73" s="142" t="n">
        <v>1603583624.03797</v>
      </c>
      <c r="C73" s="142" t="n">
        <v>1422285355.87169</v>
      </c>
      <c r="D73" s="142" t="n">
        <v>1188020889.969</v>
      </c>
      <c r="E73" s="142" t="n">
        <v>880113546.692459</v>
      </c>
      <c r="F73" s="142" t="n">
        <v>750000000</v>
      </c>
    </row>
    <row r="74" customFormat="false" ht="12.75" hidden="false" customHeight="false" outlineLevel="0" collapsed="false">
      <c r="A74" s="142" t="s">
        <v>1770</v>
      </c>
      <c r="B74" s="142" t="n">
        <v>1585656709.83118</v>
      </c>
      <c r="C74" s="142" t="n">
        <v>1403999892.78697</v>
      </c>
      <c r="D74" s="142" t="n">
        <v>1169764685.96926</v>
      </c>
      <c r="E74" s="142" t="n">
        <v>862918449.184532</v>
      </c>
      <c r="F74" s="142" t="n">
        <v>750000000</v>
      </c>
    </row>
    <row r="75" customFormat="false" ht="12.75" hidden="false" customHeight="false" outlineLevel="0" collapsed="false">
      <c r="A75" s="142" t="s">
        <v>1771</v>
      </c>
      <c r="B75" s="142" t="n">
        <v>1568130284.30486</v>
      </c>
      <c r="C75" s="142" t="n">
        <v>1386202275.80783</v>
      </c>
      <c r="D75" s="142" t="n">
        <v>1152093712.52942</v>
      </c>
      <c r="E75" s="142" t="n">
        <v>846398992.913744</v>
      </c>
      <c r="F75" s="142" t="n">
        <v>750000000</v>
      </c>
    </row>
    <row r="76" customFormat="false" ht="12.75" hidden="false" customHeight="false" outlineLevel="0" collapsed="false">
      <c r="A76" s="142" t="s">
        <v>1772</v>
      </c>
      <c r="B76" s="142" t="n">
        <v>1550568655.17712</v>
      </c>
      <c r="C76" s="142" t="n">
        <v>1368353303.01889</v>
      </c>
      <c r="D76" s="142" t="n">
        <v>1134366876.73164</v>
      </c>
      <c r="E76" s="142" t="n">
        <v>829845967.092259</v>
      </c>
      <c r="F76" s="142" t="n">
        <v>750000000</v>
      </c>
    </row>
    <row r="77" customFormat="false" ht="12.75" hidden="false" customHeight="false" outlineLevel="0" collapsed="false">
      <c r="A77" s="142" t="s">
        <v>1773</v>
      </c>
      <c r="B77" s="142" t="n">
        <v>1533363040.80455</v>
      </c>
      <c r="C77" s="142" t="n">
        <v>1350948507.60292</v>
      </c>
      <c r="D77" s="142" t="n">
        <v>1117181807.85183</v>
      </c>
      <c r="E77" s="142" t="n">
        <v>813924065.423719</v>
      </c>
      <c r="F77" s="142" t="n">
        <v>750000000</v>
      </c>
    </row>
    <row r="78" customFormat="false" ht="12.75" hidden="false" customHeight="false" outlineLevel="0" collapsed="false">
      <c r="A78" s="142" t="s">
        <v>1774</v>
      </c>
      <c r="B78" s="142" t="n">
        <v>1516415669.30581</v>
      </c>
      <c r="C78" s="142" t="n">
        <v>1333751273.90174</v>
      </c>
      <c r="D78" s="142" t="n">
        <v>1100155310.06352</v>
      </c>
      <c r="E78" s="142" t="n">
        <v>798124519.844643</v>
      </c>
      <c r="F78" s="142" t="n">
        <v>750000000</v>
      </c>
    </row>
    <row r="79" customFormat="false" ht="12.75" hidden="false" customHeight="false" outlineLevel="0" collapsed="false">
      <c r="A79" s="142" t="s">
        <v>1775</v>
      </c>
      <c r="B79" s="142" t="n">
        <v>1498958868.80311</v>
      </c>
      <c r="C79" s="142" t="n">
        <v>1316161185.27746</v>
      </c>
      <c r="D79" s="142" t="n">
        <v>1082884964.86309</v>
      </c>
      <c r="E79" s="142" t="n">
        <v>782268058.408596</v>
      </c>
      <c r="F79" s="142" t="n">
        <v>750000000</v>
      </c>
    </row>
    <row r="80" customFormat="false" ht="12.75" hidden="false" customHeight="false" outlineLevel="0" collapsed="false">
      <c r="A80" s="142" t="s">
        <v>1776</v>
      </c>
      <c r="B80" s="142" t="n">
        <v>1482492012.76875</v>
      </c>
      <c r="C80" s="142" t="n">
        <v>1299565835.13461</v>
      </c>
      <c r="D80" s="142" t="n">
        <v>1066599308.28328</v>
      </c>
      <c r="E80" s="142" t="n">
        <v>767344977.311259</v>
      </c>
      <c r="F80" s="142" t="n">
        <v>750000000</v>
      </c>
    </row>
    <row r="81" customFormat="false" ht="12.75" hidden="false" customHeight="false" outlineLevel="0" collapsed="false">
      <c r="A81" s="142" t="s">
        <v>1777</v>
      </c>
      <c r="B81" s="142" t="n">
        <v>1466549974.71196</v>
      </c>
      <c r="C81" s="142" t="n">
        <v>1283410443.85229</v>
      </c>
      <c r="D81" s="142" t="n">
        <v>1050661151.01534</v>
      </c>
      <c r="E81" s="142" t="n">
        <v>752677009.694865</v>
      </c>
      <c r="F81" s="142" t="n">
        <v>750000000</v>
      </c>
    </row>
    <row r="82" customFormat="false" ht="12.75" hidden="false" customHeight="false" outlineLevel="0" collapsed="false">
      <c r="A82" s="142" t="s">
        <v>1778</v>
      </c>
      <c r="B82" s="142" t="n">
        <v>1449760752.95291</v>
      </c>
      <c r="C82" s="142" t="n">
        <v>1266635340.98505</v>
      </c>
      <c r="D82" s="142" t="n">
        <v>1034376091.49721</v>
      </c>
      <c r="E82" s="142" t="n">
        <v>737973103.866953</v>
      </c>
      <c r="F82" s="142" t="n">
        <v>750000000</v>
      </c>
    </row>
    <row r="83" customFormat="false" ht="12.75" hidden="false" customHeight="false" outlineLevel="0" collapsed="false">
      <c r="A83" s="142" t="s">
        <v>1779</v>
      </c>
      <c r="B83" s="142" t="n">
        <v>1433143759.21915</v>
      </c>
      <c r="C83" s="142" t="n">
        <v>1249993626.38878</v>
      </c>
      <c r="D83" s="142" t="n">
        <v>1018189851.17222</v>
      </c>
      <c r="E83" s="142" t="n">
        <v>723348264.070274</v>
      </c>
      <c r="F83" s="142" t="n">
        <v>750000000</v>
      </c>
    </row>
    <row r="84" customFormat="false" ht="12.75" hidden="false" customHeight="false" outlineLevel="0" collapsed="false">
      <c r="A84" s="142" t="s">
        <v>1780</v>
      </c>
      <c r="B84" s="142" t="n">
        <v>1417514975.64708</v>
      </c>
      <c r="C84" s="142" t="n">
        <v>1234265178.17367</v>
      </c>
      <c r="D84" s="142" t="n">
        <v>1002821265.22516</v>
      </c>
      <c r="E84" s="142" t="n">
        <v>709412495.836608</v>
      </c>
      <c r="F84" s="142" t="n">
        <v>750000000</v>
      </c>
    </row>
    <row r="85" customFormat="false" ht="12.75" hidden="false" customHeight="false" outlineLevel="0" collapsed="false">
      <c r="A85" s="142" t="s">
        <v>1781</v>
      </c>
      <c r="B85" s="142" t="n">
        <v>1401960880.98222</v>
      </c>
      <c r="C85" s="142" t="n">
        <v>1218851621.60449</v>
      </c>
      <c r="D85" s="142" t="n">
        <v>988022907.256963</v>
      </c>
      <c r="E85" s="142" t="n">
        <v>696269424.476739</v>
      </c>
      <c r="F85" s="142" t="n">
        <v>750000000</v>
      </c>
    </row>
    <row r="86" customFormat="false" ht="12.75" hidden="false" customHeight="false" outlineLevel="0" collapsed="false">
      <c r="A86" s="142" t="s">
        <v>1782</v>
      </c>
      <c r="B86" s="142" t="n">
        <v>1386596422.32944</v>
      </c>
      <c r="C86" s="142" t="n">
        <v>1203449298.69416</v>
      </c>
      <c r="D86" s="142" t="n">
        <v>973056516.386666</v>
      </c>
      <c r="E86" s="142" t="n">
        <v>682818053.850662</v>
      </c>
      <c r="F86" s="142" t="n">
        <v>750000000</v>
      </c>
    </row>
    <row r="87" customFormat="false" ht="12.75" hidden="false" customHeight="false" outlineLevel="0" collapsed="false">
      <c r="A87" s="142" t="s">
        <v>1783</v>
      </c>
      <c r="B87" s="142" t="n">
        <v>1371207859.466</v>
      </c>
      <c r="C87" s="142" t="n">
        <v>1188139890.55832</v>
      </c>
      <c r="D87" s="142" t="n">
        <v>958313511.967423</v>
      </c>
      <c r="E87" s="142" t="n">
        <v>669715923.601321</v>
      </c>
      <c r="F87" s="142" t="n">
        <v>750000000</v>
      </c>
    </row>
    <row r="88" customFormat="false" ht="12.75" hidden="false" customHeight="false" outlineLevel="0" collapsed="false">
      <c r="A88" s="142" t="s">
        <v>1784</v>
      </c>
      <c r="B88" s="142" t="n">
        <v>1353961237.63166</v>
      </c>
      <c r="C88" s="142" t="n">
        <v>1171206013.18155</v>
      </c>
      <c r="D88" s="142" t="n">
        <v>942252765.701644</v>
      </c>
      <c r="E88" s="142" t="n">
        <v>655702823.746538</v>
      </c>
      <c r="F88" s="142" t="n">
        <v>750000000</v>
      </c>
    </row>
    <row r="89" customFormat="false" ht="12.75" hidden="false" customHeight="false" outlineLevel="0" collapsed="false">
      <c r="A89" s="142" t="s">
        <v>1785</v>
      </c>
      <c r="B89" s="142" t="n">
        <v>1337988968.73836</v>
      </c>
      <c r="C89" s="142" t="n">
        <v>1155489904.76334</v>
      </c>
      <c r="D89" s="142" t="n">
        <v>927320904.628557</v>
      </c>
      <c r="E89" s="142" t="n">
        <v>642666654.662625</v>
      </c>
      <c r="F89" s="142" t="n">
        <v>750000000</v>
      </c>
    </row>
    <row r="90" customFormat="false" ht="12.75" hidden="false" customHeight="false" outlineLevel="0" collapsed="false">
      <c r="A90" s="142" t="s">
        <v>1786</v>
      </c>
      <c r="B90" s="142" t="n">
        <v>1322874435.13919</v>
      </c>
      <c r="C90" s="142" t="n">
        <v>1140499306.18888</v>
      </c>
      <c r="D90" s="142" t="n">
        <v>912962655.088953</v>
      </c>
      <c r="E90" s="142" t="n">
        <v>630035976.09851</v>
      </c>
      <c r="F90" s="142" t="n">
        <v>750000000</v>
      </c>
    </row>
    <row r="91" customFormat="false" ht="12.75" hidden="false" customHeight="false" outlineLevel="0" collapsed="false">
      <c r="A91" s="142" t="s">
        <v>1787</v>
      </c>
      <c r="B91" s="142" t="n">
        <v>1307812025.07854</v>
      </c>
      <c r="C91" s="142" t="n">
        <v>1125601095.40949</v>
      </c>
      <c r="D91" s="142" t="n">
        <v>898745207.476285</v>
      </c>
      <c r="E91" s="142" t="n">
        <v>617597519.732327</v>
      </c>
      <c r="F91" s="142" t="n">
        <v>750000000</v>
      </c>
    </row>
    <row r="92" customFormat="false" ht="12.75" hidden="false" customHeight="false" outlineLevel="0" collapsed="false">
      <c r="A92" s="142" t="s">
        <v>1788</v>
      </c>
      <c r="B92" s="142" t="n">
        <v>1292883433.85117</v>
      </c>
      <c r="C92" s="142" t="n">
        <v>1110925950.89695</v>
      </c>
      <c r="D92" s="142" t="n">
        <v>884844507.932621</v>
      </c>
      <c r="E92" s="142" t="n">
        <v>605552775.150391</v>
      </c>
      <c r="F92" s="142" t="n">
        <v>750000000</v>
      </c>
    </row>
    <row r="93" customFormat="false" ht="12.75" hidden="false" customHeight="false" outlineLevel="0" collapsed="false">
      <c r="A93" s="142" t="s">
        <v>1789</v>
      </c>
      <c r="B93" s="142" t="n">
        <v>1277804516.87378</v>
      </c>
      <c r="C93" s="142" t="n">
        <v>1096106969.47848</v>
      </c>
      <c r="D93" s="142" t="n">
        <v>870820972.414846</v>
      </c>
      <c r="E93" s="142" t="n">
        <v>593431422.246965</v>
      </c>
      <c r="F93" s="142" t="n">
        <v>750000000</v>
      </c>
    </row>
    <row r="94" customFormat="false" ht="12.75" hidden="false" customHeight="false" outlineLevel="0" collapsed="false">
      <c r="A94" s="142" t="s">
        <v>1790</v>
      </c>
      <c r="B94" s="142" t="n">
        <v>1259934336.28022</v>
      </c>
      <c r="C94" s="142" t="n">
        <v>1079003844.92247</v>
      </c>
      <c r="D94" s="142" t="n">
        <v>855123221.552241</v>
      </c>
      <c r="E94" s="142" t="n">
        <v>580345260.922958</v>
      </c>
      <c r="F94" s="142" t="n">
        <v>750000000</v>
      </c>
    </row>
    <row r="95" customFormat="false" ht="12.75" hidden="false" customHeight="false" outlineLevel="0" collapsed="false">
      <c r="A95" s="142" t="s">
        <v>1791</v>
      </c>
      <c r="B95" s="142" t="n">
        <v>1245293305.91083</v>
      </c>
      <c r="C95" s="142" t="n">
        <v>1064656507.98438</v>
      </c>
      <c r="D95" s="142" t="n">
        <v>841606951.50936</v>
      </c>
      <c r="E95" s="142" t="n">
        <v>568752967.643566</v>
      </c>
      <c r="F95" s="142" t="n">
        <v>750000000</v>
      </c>
    </row>
    <row r="96" customFormat="false" ht="12.75" hidden="false" customHeight="false" outlineLevel="0" collapsed="false">
      <c r="A96" s="142" t="s">
        <v>1792</v>
      </c>
      <c r="B96" s="142" t="n">
        <v>1230923429.42429</v>
      </c>
      <c r="C96" s="142" t="n">
        <v>1050586163.70256</v>
      </c>
      <c r="D96" s="142" t="n">
        <v>828372304.716346</v>
      </c>
      <c r="E96" s="142" t="n">
        <v>557437975.630964</v>
      </c>
      <c r="F96" s="142" t="n">
        <v>750000000</v>
      </c>
    </row>
    <row r="97" customFormat="false" ht="12.75" hidden="false" customHeight="false" outlineLevel="0" collapsed="false">
      <c r="A97" s="142" t="s">
        <v>1793</v>
      </c>
      <c r="B97" s="142" t="n">
        <v>1215896771.96597</v>
      </c>
      <c r="C97" s="142" t="n">
        <v>1036114343.31686</v>
      </c>
      <c r="D97" s="142" t="n">
        <v>815017663.849257</v>
      </c>
      <c r="E97" s="142" t="n">
        <v>546277797.738091</v>
      </c>
      <c r="F97" s="142" t="n">
        <v>0</v>
      </c>
    </row>
    <row r="98" customFormat="false" ht="12.75" hidden="false" customHeight="false" outlineLevel="0" collapsed="false">
      <c r="A98" s="142" t="s">
        <v>1794</v>
      </c>
      <c r="B98" s="142" t="n">
        <v>1201562024.3047</v>
      </c>
      <c r="C98" s="142" t="n">
        <v>1022162521.9464</v>
      </c>
      <c r="D98" s="142" t="n">
        <v>801998177.981375</v>
      </c>
      <c r="E98" s="142" t="n">
        <v>535274469.639928</v>
      </c>
    </row>
    <row r="99" customFormat="false" ht="12.75" hidden="false" customHeight="false" outlineLevel="0" collapsed="false">
      <c r="A99" s="142" t="s">
        <v>1795</v>
      </c>
      <c r="B99" s="142" t="n">
        <v>1187255662.22366</v>
      </c>
      <c r="C99" s="142" t="n">
        <v>1008334366.55235</v>
      </c>
      <c r="D99" s="142" t="n">
        <v>789201250.839948</v>
      </c>
      <c r="E99" s="142" t="n">
        <v>524574284.059935</v>
      </c>
    </row>
    <row r="100" customFormat="false" ht="12.75" hidden="false" customHeight="false" outlineLevel="0" collapsed="false">
      <c r="A100" s="142" t="s">
        <v>1796</v>
      </c>
      <c r="B100" s="142" t="n">
        <v>1172873580.40442</v>
      </c>
      <c r="C100" s="142" t="n">
        <v>994430194.380063</v>
      </c>
      <c r="D100" s="142" t="n">
        <v>776339334.655165</v>
      </c>
      <c r="E100" s="142" t="n">
        <v>513839447.791118</v>
      </c>
    </row>
    <row r="101" customFormat="false" ht="12.75" hidden="false" customHeight="false" outlineLevel="0" collapsed="false">
      <c r="A101" s="142" t="s">
        <v>1797</v>
      </c>
      <c r="B101" s="142" t="n">
        <v>1158520030.64375</v>
      </c>
      <c r="C101" s="142" t="n">
        <v>980648134.043599</v>
      </c>
      <c r="D101" s="142" t="n">
        <v>763695553.718608</v>
      </c>
      <c r="E101" s="142" t="n">
        <v>503398824.189519</v>
      </c>
    </row>
    <row r="102" customFormat="false" ht="12.75" hidden="false" customHeight="false" outlineLevel="0" collapsed="false">
      <c r="A102" s="142" t="s">
        <v>1798</v>
      </c>
      <c r="B102" s="142" t="n">
        <v>1144860896.66212</v>
      </c>
      <c r="C102" s="142" t="n">
        <v>967442495.988043</v>
      </c>
      <c r="D102" s="142" t="n">
        <v>751495369.682978</v>
      </c>
      <c r="E102" s="142" t="n">
        <v>493258824.149757</v>
      </c>
    </row>
    <row r="103" customFormat="false" ht="12.75" hidden="false" customHeight="false" outlineLevel="0" collapsed="false">
      <c r="A103" s="142" t="s">
        <v>1799</v>
      </c>
      <c r="B103" s="142" t="n">
        <v>1130645604.60881</v>
      </c>
      <c r="C103" s="142" t="n">
        <v>953809658.926302</v>
      </c>
      <c r="D103" s="142" t="n">
        <v>739021303.221303</v>
      </c>
      <c r="E103" s="142" t="n">
        <v>483016683.345191</v>
      </c>
    </row>
    <row r="104" customFormat="false" ht="12.75" hidden="false" customHeight="false" outlineLevel="0" collapsed="false">
      <c r="A104" s="142" t="s">
        <v>1800</v>
      </c>
      <c r="B104" s="142" t="n">
        <v>1117122692.84801</v>
      </c>
      <c r="C104" s="142" t="n">
        <v>940854901.396215</v>
      </c>
      <c r="D104" s="142" t="n">
        <v>727189602.446527</v>
      </c>
      <c r="E104" s="142" t="n">
        <v>473335325.903036</v>
      </c>
    </row>
    <row r="105" customFormat="false" ht="12.75" hidden="false" customHeight="false" outlineLevel="0" collapsed="false">
      <c r="A105" s="142" t="s">
        <v>1801</v>
      </c>
      <c r="B105" s="142" t="n">
        <v>1103774294.6182</v>
      </c>
      <c r="C105" s="142" t="n">
        <v>928036019.146097</v>
      </c>
      <c r="D105" s="142" t="n">
        <v>715457654.173181</v>
      </c>
      <c r="E105" s="142" t="n">
        <v>463726389.400417</v>
      </c>
    </row>
    <row r="106" customFormat="false" ht="12.75" hidden="false" customHeight="false" outlineLevel="0" collapsed="false">
      <c r="A106" s="142" t="s">
        <v>1802</v>
      </c>
      <c r="B106" s="142" t="n">
        <v>1090332805.60154</v>
      </c>
      <c r="C106" s="142" t="n">
        <v>915229892.65821</v>
      </c>
      <c r="D106" s="142" t="n">
        <v>703848299.029752</v>
      </c>
      <c r="E106" s="142" t="n">
        <v>454331685.25026</v>
      </c>
    </row>
    <row r="107" customFormat="false" ht="12.75" hidden="false" customHeight="false" outlineLevel="0" collapsed="false">
      <c r="A107" s="142" t="s">
        <v>1803</v>
      </c>
      <c r="B107" s="142" t="n">
        <v>1077092999.08664</v>
      </c>
      <c r="C107" s="142" t="n">
        <v>902582895.768056</v>
      </c>
      <c r="D107" s="142" t="n">
        <v>692356958.145113</v>
      </c>
      <c r="E107" s="142" t="n">
        <v>445021139.145448</v>
      </c>
    </row>
    <row r="108" customFormat="false" ht="12.75" hidden="false" customHeight="false" outlineLevel="0" collapsed="false">
      <c r="A108" s="142" t="s">
        <v>1804</v>
      </c>
      <c r="B108" s="142" t="n">
        <v>1063296044.90866</v>
      </c>
      <c r="C108" s="142" t="n">
        <v>889510079.552987</v>
      </c>
      <c r="D108" s="142" t="n">
        <v>680593706.024081</v>
      </c>
      <c r="E108" s="142" t="n">
        <v>435607278.774767</v>
      </c>
    </row>
    <row r="109" customFormat="false" ht="12.75" hidden="false" customHeight="false" outlineLevel="0" collapsed="false">
      <c r="A109" s="142" t="s">
        <v>1805</v>
      </c>
      <c r="B109" s="142" t="n">
        <v>1049923936.12877</v>
      </c>
      <c r="C109" s="142" t="n">
        <v>876977871.54386</v>
      </c>
      <c r="D109" s="142" t="n">
        <v>669463349.533186</v>
      </c>
      <c r="E109" s="142" t="n">
        <v>426843838.529893</v>
      </c>
    </row>
    <row r="110" customFormat="false" ht="12.75" hidden="false" customHeight="false" outlineLevel="0" collapsed="false">
      <c r="A110" s="142" t="s">
        <v>1806</v>
      </c>
      <c r="B110" s="142" t="n">
        <v>1035714487.47799</v>
      </c>
      <c r="C110" s="142" t="n">
        <v>863641749.430313</v>
      </c>
      <c r="D110" s="142" t="n">
        <v>657606189.684507</v>
      </c>
      <c r="E110" s="142" t="n">
        <v>417507924.086176</v>
      </c>
    </row>
    <row r="111" customFormat="false" ht="12.75" hidden="false" customHeight="false" outlineLevel="0" collapsed="false">
      <c r="A111" s="142" t="s">
        <v>1807</v>
      </c>
      <c r="B111" s="142" t="n">
        <v>1021979855.34154</v>
      </c>
      <c r="C111" s="142" t="n">
        <v>850790188.743171</v>
      </c>
      <c r="D111" s="142" t="n">
        <v>646226114.437818</v>
      </c>
      <c r="E111" s="142" t="n">
        <v>408600993.139159</v>
      </c>
    </row>
    <row r="112" customFormat="false" ht="12.75" hidden="false" customHeight="false" outlineLevel="0" collapsed="false">
      <c r="A112" s="142" t="s">
        <v>1808</v>
      </c>
      <c r="B112" s="142" t="n">
        <v>1008748876.76604</v>
      </c>
      <c r="C112" s="142" t="n">
        <v>838351181.780604</v>
      </c>
      <c r="D112" s="142" t="n">
        <v>635158486.136192</v>
      </c>
      <c r="E112" s="142" t="n">
        <v>399902057.151655</v>
      </c>
    </row>
    <row r="113" customFormat="false" ht="12.75" hidden="false" customHeight="false" outlineLevel="0" collapsed="false">
      <c r="A113" s="142" t="s">
        <v>1809</v>
      </c>
      <c r="B113" s="142" t="n">
        <v>995864663.929871</v>
      </c>
      <c r="C113" s="142" t="n">
        <v>826284868.559837</v>
      </c>
      <c r="D113" s="142" t="n">
        <v>624475912.265326</v>
      </c>
      <c r="E113" s="142" t="n">
        <v>391564497.226267</v>
      </c>
    </row>
    <row r="114" customFormat="false" ht="12.75" hidden="false" customHeight="false" outlineLevel="0" collapsed="false">
      <c r="A114" s="142" t="s">
        <v>1810</v>
      </c>
      <c r="B114" s="142" t="n">
        <v>983410853.750839</v>
      </c>
      <c r="C114" s="142" t="n">
        <v>814567828.1673</v>
      </c>
      <c r="D114" s="142" t="n">
        <v>614054951.375762</v>
      </c>
      <c r="E114" s="142" t="n">
        <v>383399439.75173</v>
      </c>
    </row>
    <row r="115" customFormat="false" ht="12.75" hidden="false" customHeight="false" outlineLevel="0" collapsed="false">
      <c r="A115" s="142" t="s">
        <v>1811</v>
      </c>
      <c r="B115" s="142" t="n">
        <v>969644994.542859</v>
      </c>
      <c r="C115" s="142" t="n">
        <v>801803218.317048</v>
      </c>
      <c r="D115" s="142" t="n">
        <v>602895263.884455</v>
      </c>
      <c r="E115" s="142" t="n">
        <v>374837237.141832</v>
      </c>
    </row>
    <row r="116" customFormat="false" ht="12.75" hidden="false" customHeight="false" outlineLevel="0" collapsed="false">
      <c r="A116" s="142" t="s">
        <v>1812</v>
      </c>
      <c r="B116" s="142" t="n">
        <v>957490687.015531</v>
      </c>
      <c r="C116" s="142" t="n">
        <v>790453185.698672</v>
      </c>
      <c r="D116" s="142" t="n">
        <v>592898017.965705</v>
      </c>
      <c r="E116" s="142" t="n">
        <v>367110611.241295</v>
      </c>
    </row>
    <row r="117" customFormat="false" ht="12.75" hidden="false" customHeight="false" outlineLevel="0" collapsed="false">
      <c r="A117" s="142" t="s">
        <v>1813</v>
      </c>
      <c r="B117" s="142" t="n">
        <v>945149851.345767</v>
      </c>
      <c r="C117" s="142" t="n">
        <v>778941863.10599</v>
      </c>
      <c r="D117" s="142" t="n">
        <v>582777776.715419</v>
      </c>
      <c r="E117" s="142" t="n">
        <v>359315987.470297</v>
      </c>
    </row>
    <row r="118" customFormat="false" ht="12.75" hidden="false" customHeight="false" outlineLevel="0" collapsed="false">
      <c r="A118" s="142" t="s">
        <v>1814</v>
      </c>
      <c r="B118" s="142" t="n">
        <v>932621722.136113</v>
      </c>
      <c r="C118" s="142" t="n">
        <v>767355237.33712</v>
      </c>
      <c r="D118" s="142" t="n">
        <v>572696021.64882</v>
      </c>
      <c r="E118" s="142" t="n">
        <v>351652580.396379</v>
      </c>
    </row>
    <row r="119" customFormat="false" ht="12.75" hidden="false" customHeight="false" outlineLevel="0" collapsed="false">
      <c r="A119" s="142" t="s">
        <v>1815</v>
      </c>
      <c r="B119" s="142" t="n">
        <v>920710380.034023</v>
      </c>
      <c r="C119" s="142" t="n">
        <v>756269791.844489</v>
      </c>
      <c r="D119" s="142" t="n">
        <v>562987238.930243</v>
      </c>
      <c r="E119" s="142" t="n">
        <v>344226905.647201</v>
      </c>
    </row>
    <row r="120" customFormat="false" ht="12.75" hidden="false" customHeight="false" outlineLevel="0" collapsed="false">
      <c r="A120" s="142" t="s">
        <v>1816</v>
      </c>
      <c r="B120" s="142" t="n">
        <v>908485198.652248</v>
      </c>
      <c r="C120" s="142" t="n">
        <v>744962392.624</v>
      </c>
      <c r="D120" s="142" t="n">
        <v>553159326.921569</v>
      </c>
      <c r="E120" s="142" t="n">
        <v>336785295.237607</v>
      </c>
    </row>
    <row r="121" customFormat="false" ht="12.75" hidden="false" customHeight="false" outlineLevel="0" collapsed="false">
      <c r="A121" s="142" t="s">
        <v>1817</v>
      </c>
      <c r="B121" s="142" t="n">
        <v>896181654.549824</v>
      </c>
      <c r="C121" s="142" t="n">
        <v>733747552.282089</v>
      </c>
      <c r="D121" s="142" t="n">
        <v>543580253.707452</v>
      </c>
      <c r="E121" s="142" t="n">
        <v>329686804.203905</v>
      </c>
    </row>
    <row r="122" customFormat="false" ht="12.75" hidden="false" customHeight="false" outlineLevel="0" collapsed="false">
      <c r="A122" s="142" t="s">
        <v>1818</v>
      </c>
      <c r="B122" s="142" t="n">
        <v>884467647.801845</v>
      </c>
      <c r="C122" s="142" t="n">
        <v>722928501.252758</v>
      </c>
      <c r="D122" s="142" t="n">
        <v>534203152.281267</v>
      </c>
      <c r="E122" s="142" t="n">
        <v>322627184.926313</v>
      </c>
    </row>
    <row r="123" customFormat="false" ht="12.75" hidden="false" customHeight="false" outlineLevel="0" collapsed="false">
      <c r="A123" s="142" t="s">
        <v>1819</v>
      </c>
      <c r="B123" s="142" t="n">
        <v>872809080.047839</v>
      </c>
      <c r="C123" s="142" t="n">
        <v>712228275.555701</v>
      </c>
      <c r="D123" s="142" t="n">
        <v>525000936.293544</v>
      </c>
      <c r="E123" s="142" t="n">
        <v>315769859.37163</v>
      </c>
    </row>
    <row r="124" customFormat="false" ht="12.75" hidden="false" customHeight="false" outlineLevel="0" collapsed="false">
      <c r="A124" s="142" t="s">
        <v>1820</v>
      </c>
      <c r="B124" s="142" t="n">
        <v>861262545.524588</v>
      </c>
      <c r="C124" s="142" t="n">
        <v>701614079.702781</v>
      </c>
      <c r="D124" s="142" t="n">
        <v>515861664.686525</v>
      </c>
      <c r="E124" s="142" t="n">
        <v>308958729.555575</v>
      </c>
    </row>
    <row r="125" customFormat="false" ht="12.75" hidden="false" customHeight="false" outlineLevel="0" collapsed="false">
      <c r="A125" s="142" t="s">
        <v>1821</v>
      </c>
      <c r="B125" s="142" t="n">
        <v>849871370.39123</v>
      </c>
      <c r="C125" s="142" t="n">
        <v>691198034.314446</v>
      </c>
      <c r="D125" s="142" t="n">
        <v>506952444.194447</v>
      </c>
      <c r="E125" s="142" t="n">
        <v>302378229.687889</v>
      </c>
    </row>
    <row r="126" customFormat="false" ht="12.75" hidden="false" customHeight="false" outlineLevel="0" collapsed="false">
      <c r="A126" s="142" t="s">
        <v>1822</v>
      </c>
      <c r="B126" s="142" t="n">
        <v>838587513.43801</v>
      </c>
      <c r="C126" s="142" t="n">
        <v>680864146.746743</v>
      </c>
      <c r="D126" s="142" t="n">
        <v>498103146.628668</v>
      </c>
      <c r="E126" s="142" t="n">
        <v>295841573.449954</v>
      </c>
    </row>
    <row r="127" customFormat="false" ht="12.75" hidden="false" customHeight="false" outlineLevel="0" collapsed="false">
      <c r="A127" s="142" t="s">
        <v>1823</v>
      </c>
      <c r="B127" s="142" t="n">
        <v>827440861.490509</v>
      </c>
      <c r="C127" s="142" t="n">
        <v>670674535.156559</v>
      </c>
      <c r="D127" s="142" t="n">
        <v>489400861.574609</v>
      </c>
      <c r="E127" s="142" t="n">
        <v>289441811.44344</v>
      </c>
    </row>
    <row r="128" customFormat="false" ht="12.75" hidden="false" customHeight="false" outlineLevel="0" collapsed="false">
      <c r="A128" s="142" t="s">
        <v>1824</v>
      </c>
      <c r="B128" s="142" t="n">
        <v>816298125.341654</v>
      </c>
      <c r="C128" s="142" t="n">
        <v>660556868.27156</v>
      </c>
      <c r="D128" s="142" t="n">
        <v>480831479.323942</v>
      </c>
      <c r="E128" s="142" t="n">
        <v>283207997.967536</v>
      </c>
    </row>
    <row r="129" customFormat="false" ht="12.75" hidden="false" customHeight="false" outlineLevel="0" collapsed="false">
      <c r="A129" s="142" t="s">
        <v>1825</v>
      </c>
      <c r="B129" s="142" t="n">
        <v>805348059.354507</v>
      </c>
      <c r="C129" s="142" t="n">
        <v>650590637.277957</v>
      </c>
      <c r="D129" s="142" t="n">
        <v>472372473.235069</v>
      </c>
      <c r="E129" s="142" t="n">
        <v>277047236.697963</v>
      </c>
    </row>
    <row r="130" customFormat="false" ht="12.75" hidden="false" customHeight="false" outlineLevel="0" collapsed="false">
      <c r="A130" s="142" t="s">
        <v>1826</v>
      </c>
      <c r="B130" s="142" t="n">
        <v>794437217.993416</v>
      </c>
      <c r="C130" s="142" t="n">
        <v>640723030.48732</v>
      </c>
      <c r="D130" s="142" t="n">
        <v>464062926.981915</v>
      </c>
      <c r="E130" s="142" t="n">
        <v>271057981.139748</v>
      </c>
    </row>
    <row r="131" customFormat="false" ht="12.75" hidden="false" customHeight="false" outlineLevel="0" collapsed="false">
      <c r="A131" s="142" t="s">
        <v>1827</v>
      </c>
      <c r="B131" s="142" t="n">
        <v>783583424.336127</v>
      </c>
      <c r="C131" s="142" t="n">
        <v>630897450.554914</v>
      </c>
      <c r="D131" s="142" t="n">
        <v>455784346.297467</v>
      </c>
      <c r="E131" s="142" t="n">
        <v>265094885.816301</v>
      </c>
    </row>
    <row r="132" customFormat="false" ht="12.75" hidden="false" customHeight="false" outlineLevel="0" collapsed="false">
      <c r="A132" s="142" t="s">
        <v>1828</v>
      </c>
      <c r="B132" s="142" t="n">
        <v>772668708.04896</v>
      </c>
      <c r="C132" s="142" t="n">
        <v>621054389.005362</v>
      </c>
      <c r="D132" s="142" t="n">
        <v>447532275.104385</v>
      </c>
      <c r="E132" s="142" t="n">
        <v>259192794.90965</v>
      </c>
    </row>
    <row r="133" customFormat="false" ht="12.75" hidden="false" customHeight="false" outlineLevel="0" collapsed="false">
      <c r="A133" s="142" t="s">
        <v>1829</v>
      </c>
      <c r="B133" s="142" t="n">
        <v>761899181.78984</v>
      </c>
      <c r="C133" s="142" t="n">
        <v>611459844.0146</v>
      </c>
      <c r="D133" s="142" t="n">
        <v>439606174.045029</v>
      </c>
      <c r="E133" s="142" t="n">
        <v>253628094.006648</v>
      </c>
    </row>
    <row r="134" customFormat="false" ht="12.75" hidden="false" customHeight="false" outlineLevel="0" collapsed="false">
      <c r="A134" s="142" t="s">
        <v>1830</v>
      </c>
      <c r="B134" s="142" t="n">
        <v>751121585.635424</v>
      </c>
      <c r="C134" s="142" t="n">
        <v>601787906.47567</v>
      </c>
      <c r="D134" s="142" t="n">
        <v>431552255.566294</v>
      </c>
      <c r="E134" s="142" t="n">
        <v>247926862.924965</v>
      </c>
    </row>
    <row r="135" customFormat="false" ht="12.75" hidden="false" customHeight="false" outlineLevel="0" collapsed="false">
      <c r="A135" s="142" t="s">
        <v>1831</v>
      </c>
      <c r="B135" s="142" t="n">
        <v>740278050.127786</v>
      </c>
      <c r="C135" s="142" t="n">
        <v>592126701.638366</v>
      </c>
      <c r="D135" s="142" t="n">
        <v>423578929.11466</v>
      </c>
      <c r="E135" s="142" t="n">
        <v>242348661.733081</v>
      </c>
    </row>
    <row r="136" customFormat="false" ht="12.75" hidden="false" customHeight="false" outlineLevel="0" collapsed="false">
      <c r="A136" s="142" t="s">
        <v>1832</v>
      </c>
      <c r="B136" s="142" t="n">
        <v>729807502.30584</v>
      </c>
      <c r="C136" s="142" t="n">
        <v>582761531.570725</v>
      </c>
      <c r="D136" s="142" t="n">
        <v>415819326.958791</v>
      </c>
      <c r="E136" s="142" t="n">
        <v>236901367.964236</v>
      </c>
    </row>
    <row r="137" customFormat="false" ht="12.75" hidden="false" customHeight="false" outlineLevel="0" collapsed="false">
      <c r="A137" s="142" t="s">
        <v>1833</v>
      </c>
      <c r="B137" s="142" t="n">
        <v>719480151.384363</v>
      </c>
      <c r="C137" s="142" t="n">
        <v>573571984.082137</v>
      </c>
      <c r="D137" s="142" t="n">
        <v>408254981.474917</v>
      </c>
      <c r="E137" s="142" t="n">
        <v>231638355.745847</v>
      </c>
    </row>
    <row r="138" customFormat="false" ht="12.75" hidden="false" customHeight="false" outlineLevel="0" collapsed="false">
      <c r="A138" s="142" t="s">
        <v>1834</v>
      </c>
      <c r="B138" s="142" t="n">
        <v>709276799.271946</v>
      </c>
      <c r="C138" s="142" t="n">
        <v>564478813.221331</v>
      </c>
      <c r="D138" s="142" t="n">
        <v>400760861.342665</v>
      </c>
      <c r="E138" s="142" t="n">
        <v>226423188.454157</v>
      </c>
    </row>
    <row r="139" customFormat="false" ht="12.75" hidden="false" customHeight="false" outlineLevel="0" collapsed="false">
      <c r="A139" s="142" t="s">
        <v>1835</v>
      </c>
      <c r="B139" s="142" t="n">
        <v>699184212.85923</v>
      </c>
      <c r="C139" s="142" t="n">
        <v>555502841.270621</v>
      </c>
      <c r="D139" s="142" t="n">
        <v>393385214.487587</v>
      </c>
      <c r="E139" s="142" t="n">
        <v>221314695.671782</v>
      </c>
    </row>
    <row r="140" customFormat="false" ht="12.75" hidden="false" customHeight="false" outlineLevel="0" collapsed="false">
      <c r="A140" s="142" t="s">
        <v>1836</v>
      </c>
      <c r="B140" s="142" t="n">
        <v>688726270.050081</v>
      </c>
      <c r="C140" s="142" t="n">
        <v>546295823.015278</v>
      </c>
      <c r="D140" s="142" t="n">
        <v>385912988.258683</v>
      </c>
      <c r="E140" s="142" t="n">
        <v>216220913.99788</v>
      </c>
    </row>
    <row r="141" customFormat="false" ht="12.75" hidden="false" customHeight="false" outlineLevel="0" collapsed="false">
      <c r="A141" s="142" t="s">
        <v>1837</v>
      </c>
      <c r="B141" s="142" t="n">
        <v>678862762.775592</v>
      </c>
      <c r="C141" s="142" t="n">
        <v>537558827.046515</v>
      </c>
      <c r="D141" s="142" t="n">
        <v>378775260.902561</v>
      </c>
      <c r="E141" s="142" t="n">
        <v>211322883.998161</v>
      </c>
    </row>
    <row r="142" customFormat="false" ht="12.75" hidden="false" customHeight="false" outlineLevel="0" collapsed="false">
      <c r="A142" s="142" t="s">
        <v>1838</v>
      </c>
      <c r="B142" s="142" t="n">
        <v>669071942.859103</v>
      </c>
      <c r="C142" s="142" t="n">
        <v>528936319.7312</v>
      </c>
      <c r="D142" s="142" t="n">
        <v>371782347.081728</v>
      </c>
      <c r="E142" s="142" t="n">
        <v>206571199.471251</v>
      </c>
    </row>
    <row r="143" customFormat="false" ht="12.75" hidden="false" customHeight="false" outlineLevel="0" collapsed="false">
      <c r="A143" s="142" t="s">
        <v>1839</v>
      </c>
      <c r="B143" s="142" t="n">
        <v>659396929.514528</v>
      </c>
      <c r="C143" s="142" t="n">
        <v>520403573.76588</v>
      </c>
      <c r="D143" s="142" t="n">
        <v>364854526.72973</v>
      </c>
      <c r="E143" s="142" t="n">
        <v>201863298.253179</v>
      </c>
    </row>
    <row r="144" customFormat="false" ht="12.75" hidden="false" customHeight="false" outlineLevel="0" collapsed="false">
      <c r="A144" s="142" t="s">
        <v>1840</v>
      </c>
      <c r="B144" s="142" t="n">
        <v>649816670.083854</v>
      </c>
      <c r="C144" s="142" t="n">
        <v>511972904.599226</v>
      </c>
      <c r="D144" s="142" t="n">
        <v>358030923.428549</v>
      </c>
      <c r="E144" s="142" t="n">
        <v>197248988.247309</v>
      </c>
    </row>
    <row r="145" customFormat="false" ht="12.75" hidden="false" customHeight="false" outlineLevel="0" collapsed="false">
      <c r="A145" s="142" t="s">
        <v>1841</v>
      </c>
      <c r="B145" s="142" t="n">
        <v>640305192.218674</v>
      </c>
      <c r="C145" s="142" t="n">
        <v>503678594.060676</v>
      </c>
      <c r="D145" s="142" t="n">
        <v>351392507.623793</v>
      </c>
      <c r="E145" s="142" t="n">
        <v>192824533.879987</v>
      </c>
    </row>
    <row r="146" customFormat="false" ht="12.75" hidden="false" customHeight="false" outlineLevel="0" collapsed="false">
      <c r="A146" s="142" t="s">
        <v>1842</v>
      </c>
      <c r="B146" s="142" t="n">
        <v>630855275.277289</v>
      </c>
      <c r="C146" s="142" t="n">
        <v>495403406.586028</v>
      </c>
      <c r="D146" s="142" t="n">
        <v>344740323.389196</v>
      </c>
      <c r="E146" s="142" t="n">
        <v>188372931.846688</v>
      </c>
    </row>
    <row r="147" customFormat="false" ht="12.75" hidden="false" customHeight="false" outlineLevel="0" collapsed="false">
      <c r="A147" s="142" t="s">
        <v>1843</v>
      </c>
      <c r="B147" s="142" t="n">
        <v>621342450.134147</v>
      </c>
      <c r="C147" s="142" t="n">
        <v>487132197.460994</v>
      </c>
      <c r="D147" s="142" t="n">
        <v>338150239.204652</v>
      </c>
      <c r="E147" s="142" t="n">
        <v>184014563.134958</v>
      </c>
    </row>
    <row r="148" customFormat="false" ht="12.75" hidden="false" customHeight="false" outlineLevel="0" collapsed="false">
      <c r="A148" s="142" t="s">
        <v>1844</v>
      </c>
      <c r="B148" s="142" t="n">
        <v>612005843.032338</v>
      </c>
      <c r="C148" s="142" t="n">
        <v>478998504.581549</v>
      </c>
      <c r="D148" s="142" t="n">
        <v>331658485.938999</v>
      </c>
      <c r="E148" s="142" t="n">
        <v>179717442.371656</v>
      </c>
    </row>
    <row r="149" customFormat="false" ht="12.75" hidden="false" customHeight="false" outlineLevel="0" collapsed="false">
      <c r="A149" s="142" t="s">
        <v>1845</v>
      </c>
      <c r="B149" s="142" t="n">
        <v>602735569.251831</v>
      </c>
      <c r="C149" s="142" t="n">
        <v>470968618.944714</v>
      </c>
      <c r="D149" s="142" t="n">
        <v>325295978.422617</v>
      </c>
      <c r="E149" s="142" t="n">
        <v>175547194.508057</v>
      </c>
    </row>
    <row r="150" customFormat="false" ht="12.75" hidden="false" customHeight="false" outlineLevel="0" collapsed="false">
      <c r="A150" s="142" t="s">
        <v>1846</v>
      </c>
      <c r="B150" s="142" t="n">
        <v>593519549.287049</v>
      </c>
      <c r="C150" s="142" t="n">
        <v>462980774.108429</v>
      </c>
      <c r="D150" s="142" t="n">
        <v>318965545.384385</v>
      </c>
      <c r="E150" s="142" t="n">
        <v>171401884.192264</v>
      </c>
    </row>
    <row r="151" customFormat="false" ht="12.75" hidden="false" customHeight="false" outlineLevel="0" collapsed="false">
      <c r="A151" s="142" t="s">
        <v>1847</v>
      </c>
      <c r="B151" s="142" t="n">
        <v>584267827.328519</v>
      </c>
      <c r="C151" s="142" t="n">
        <v>454990867.947205</v>
      </c>
      <c r="D151" s="142" t="n">
        <v>312663791.038154</v>
      </c>
      <c r="E151" s="142" t="n">
        <v>167303885.622124</v>
      </c>
    </row>
    <row r="152" customFormat="false" ht="12.75" hidden="false" customHeight="false" outlineLevel="0" collapsed="false">
      <c r="A152" s="142" t="s">
        <v>1848</v>
      </c>
      <c r="B152" s="142" t="n">
        <v>575101964.817645</v>
      </c>
      <c r="C152" s="142" t="n">
        <v>447117964.244298</v>
      </c>
      <c r="D152" s="142" t="n">
        <v>306497400.758822</v>
      </c>
      <c r="E152" s="142" t="n">
        <v>163332014.075212</v>
      </c>
    </row>
    <row r="153" customFormat="false" ht="12.75" hidden="false" customHeight="false" outlineLevel="0" collapsed="false">
      <c r="A153" s="142" t="s">
        <v>1849</v>
      </c>
      <c r="B153" s="142" t="n">
        <v>566084438.831547</v>
      </c>
      <c r="C153" s="142" t="n">
        <v>439360756.782285</v>
      </c>
      <c r="D153" s="142" t="n">
        <v>300413906.721715</v>
      </c>
      <c r="E153" s="142" t="n">
        <v>159412060.110111</v>
      </c>
    </row>
    <row r="154" customFormat="false" ht="12.75" hidden="false" customHeight="false" outlineLevel="0" collapsed="false">
      <c r="A154" s="142" t="s">
        <v>1850</v>
      </c>
      <c r="B154" s="142" t="n">
        <v>556976496.604612</v>
      </c>
      <c r="C154" s="142" t="n">
        <v>431582152.222353</v>
      </c>
      <c r="D154" s="142" t="n">
        <v>294368959.812728</v>
      </c>
      <c r="E154" s="142" t="n">
        <v>155564048.816205</v>
      </c>
    </row>
    <row r="155" customFormat="false" ht="12.75" hidden="false" customHeight="false" outlineLevel="0" collapsed="false">
      <c r="A155" s="142" t="s">
        <v>1851</v>
      </c>
      <c r="B155" s="142" t="n">
        <v>547923510.373969</v>
      </c>
      <c r="C155" s="142" t="n">
        <v>423847203.396712</v>
      </c>
      <c r="D155" s="142" t="n">
        <v>288357964.788673</v>
      </c>
      <c r="E155" s="142" t="n">
        <v>151741997.192937</v>
      </c>
    </row>
    <row r="156" customFormat="false" ht="12.75" hidden="false" customHeight="false" outlineLevel="0" collapsed="false">
      <c r="A156" s="142" t="s">
        <v>1852</v>
      </c>
      <c r="B156" s="142" t="n">
        <v>539052006.687546</v>
      </c>
      <c r="C156" s="142" t="n">
        <v>416277399.182865</v>
      </c>
      <c r="D156" s="142" t="n">
        <v>282487708.085185</v>
      </c>
      <c r="E156" s="142" t="n">
        <v>148023278.458559</v>
      </c>
    </row>
    <row r="157" customFormat="false" ht="12.75" hidden="false" customHeight="false" outlineLevel="0" collapsed="false">
      <c r="A157" s="142" t="s">
        <v>1853</v>
      </c>
      <c r="B157" s="142" t="n">
        <v>530238429.8831</v>
      </c>
      <c r="C157" s="142" t="n">
        <v>408843868.701934</v>
      </c>
      <c r="D157" s="142" t="n">
        <v>276805890.557184</v>
      </c>
      <c r="E157" s="142" t="n">
        <v>144491002.032349</v>
      </c>
    </row>
    <row r="158" customFormat="false" ht="12.75" hidden="false" customHeight="false" outlineLevel="0" collapsed="false">
      <c r="A158" s="142" t="s">
        <v>1854</v>
      </c>
      <c r="B158" s="142" t="n">
        <v>521501005.116422</v>
      </c>
      <c r="C158" s="142" t="n">
        <v>401424816.288975</v>
      </c>
      <c r="D158" s="142" t="n">
        <v>271091654.971756</v>
      </c>
      <c r="E158" s="142" t="n">
        <v>140908841.222137</v>
      </c>
    </row>
    <row r="159" customFormat="false" ht="12.75" hidden="false" customHeight="false" outlineLevel="0" collapsed="false">
      <c r="A159" s="142" t="s">
        <v>1855</v>
      </c>
      <c r="B159" s="142" t="n">
        <v>512766144.599673</v>
      </c>
      <c r="C159" s="142" t="n">
        <v>394053301.955793</v>
      </c>
      <c r="D159" s="142" t="n">
        <v>265458520.698946</v>
      </c>
      <c r="E159" s="142" t="n">
        <v>137415223.303059</v>
      </c>
    </row>
    <row r="160" customFormat="false" ht="12.75" hidden="false" customHeight="false" outlineLevel="0" collapsed="false">
      <c r="A160" s="142" t="s">
        <v>1856</v>
      </c>
      <c r="B160" s="142" t="n">
        <v>504171707.378918</v>
      </c>
      <c r="C160" s="142" t="n">
        <v>386791460.824745</v>
      </c>
      <c r="D160" s="142" t="n">
        <v>259903824.006641</v>
      </c>
      <c r="E160" s="142" t="n">
        <v>133969972.121489</v>
      </c>
    </row>
    <row r="161" customFormat="false" ht="12.75" hidden="false" customHeight="false" outlineLevel="0" collapsed="false">
      <c r="A161" s="142" t="s">
        <v>1857</v>
      </c>
      <c r="B161" s="142" t="n">
        <v>495659276.577843</v>
      </c>
      <c r="C161" s="142" t="n">
        <v>379636714.289842</v>
      </c>
      <c r="D161" s="142" t="n">
        <v>254468344.87168</v>
      </c>
      <c r="E161" s="142" t="n">
        <v>130630517.132429</v>
      </c>
    </row>
    <row r="162" customFormat="false" ht="12.75" hidden="false" customHeight="false" outlineLevel="0" collapsed="false">
      <c r="A162" s="142" t="s">
        <v>1858</v>
      </c>
      <c r="B162" s="142" t="n">
        <v>487240439.650579</v>
      </c>
      <c r="C162" s="142" t="n">
        <v>372555580.217778</v>
      </c>
      <c r="D162" s="142" t="n">
        <v>249086806.51987</v>
      </c>
      <c r="E162" s="142" t="n">
        <v>127326331.169845</v>
      </c>
    </row>
    <row r="163" customFormat="false" ht="12.75" hidden="false" customHeight="false" outlineLevel="0" collapsed="false">
      <c r="A163" s="142" t="s">
        <v>1859</v>
      </c>
      <c r="B163" s="142" t="n">
        <v>478906169.690422</v>
      </c>
      <c r="C163" s="142" t="n">
        <v>365561926.546707</v>
      </c>
      <c r="D163" s="142" t="n">
        <v>243789334.75525</v>
      </c>
      <c r="E163" s="142" t="n">
        <v>124090582.290311</v>
      </c>
    </row>
    <row r="164" customFormat="false" ht="12.75" hidden="false" customHeight="false" outlineLevel="0" collapsed="false">
      <c r="A164" s="142" t="s">
        <v>1860</v>
      </c>
      <c r="B164" s="142" t="n">
        <v>470656453.213313</v>
      </c>
      <c r="C164" s="142" t="n">
        <v>358674997.112035</v>
      </c>
      <c r="D164" s="142" t="n">
        <v>238607788.536197</v>
      </c>
      <c r="E164" s="142" t="n">
        <v>120955276.695466</v>
      </c>
    </row>
    <row r="165" customFormat="false" ht="12.75" hidden="false" customHeight="false" outlineLevel="0" collapsed="false">
      <c r="A165" s="142" t="s">
        <v>1861</v>
      </c>
      <c r="B165" s="142" t="n">
        <v>462449311.257688</v>
      </c>
      <c r="C165" s="142" t="n">
        <v>351822817.134554</v>
      </c>
      <c r="D165" s="142" t="n">
        <v>233454154.429481</v>
      </c>
      <c r="E165" s="142" t="n">
        <v>117841545.601162</v>
      </c>
    </row>
    <row r="166" customFormat="false" ht="12.75" hidden="false" customHeight="false" outlineLevel="0" collapsed="false">
      <c r="A166" s="142" t="s">
        <v>1862</v>
      </c>
      <c r="B166" s="142" t="n">
        <v>453517319.803645</v>
      </c>
      <c r="C166" s="142" t="n">
        <v>344461193.958514</v>
      </c>
      <c r="D166" s="142" t="n">
        <v>228006734.620452</v>
      </c>
      <c r="E166" s="142" t="n">
        <v>114620046.84201</v>
      </c>
    </row>
    <row r="167" customFormat="false" ht="12.75" hidden="false" customHeight="false" outlineLevel="0" collapsed="false">
      <c r="A167" s="142" t="s">
        <v>1863</v>
      </c>
      <c r="B167" s="142" t="n">
        <v>445374684.454244</v>
      </c>
      <c r="C167" s="142" t="n">
        <v>337702854.731288</v>
      </c>
      <c r="D167" s="142" t="n">
        <v>222964744.447687</v>
      </c>
      <c r="E167" s="142" t="n">
        <v>111610672.097325</v>
      </c>
    </row>
    <row r="168" customFormat="false" ht="12.75" hidden="false" customHeight="false" outlineLevel="0" collapsed="false">
      <c r="A168" s="142" t="s">
        <v>1864</v>
      </c>
      <c r="B168" s="142" t="n">
        <v>437275010.484865</v>
      </c>
      <c r="C168" s="142" t="n">
        <v>330998969.866104</v>
      </c>
      <c r="D168" s="142" t="n">
        <v>217982786.67043</v>
      </c>
      <c r="E168" s="142" t="n">
        <v>108654657.232037</v>
      </c>
    </row>
    <row r="169" customFormat="false" ht="12.75" hidden="false" customHeight="false" outlineLevel="0" collapsed="false">
      <c r="A169" s="142" t="s">
        <v>1865</v>
      </c>
      <c r="B169" s="142" t="n">
        <v>429219608.773186</v>
      </c>
      <c r="C169" s="142" t="n">
        <v>324403596.728341</v>
      </c>
      <c r="D169" s="142" t="n">
        <v>213148526.604003</v>
      </c>
      <c r="E169" s="142" t="n">
        <v>105838455.111626</v>
      </c>
    </row>
    <row r="170" customFormat="false" ht="12.75" hidden="false" customHeight="false" outlineLevel="0" collapsed="false">
      <c r="A170" s="142" t="s">
        <v>1866</v>
      </c>
      <c r="B170" s="142" t="n">
        <v>421227010.507365</v>
      </c>
      <c r="C170" s="142" t="n">
        <v>317822834.954703</v>
      </c>
      <c r="D170" s="142" t="n">
        <v>208293570.384562</v>
      </c>
      <c r="E170" s="142" t="n">
        <v>102989663.924655</v>
      </c>
    </row>
    <row r="171" customFormat="false" ht="12.75" hidden="false" customHeight="false" outlineLevel="0" collapsed="false">
      <c r="A171" s="142" t="s">
        <v>1867</v>
      </c>
      <c r="B171" s="142" t="n">
        <v>413308481.986499</v>
      </c>
      <c r="C171" s="142" t="n">
        <v>311336302.819662</v>
      </c>
      <c r="D171" s="142" t="n">
        <v>203540247.467576</v>
      </c>
      <c r="E171" s="142" t="n">
        <v>100226867.776627</v>
      </c>
    </row>
    <row r="172" customFormat="false" ht="12.75" hidden="false" customHeight="false" outlineLevel="0" collapsed="false">
      <c r="A172" s="142" t="s">
        <v>1868</v>
      </c>
      <c r="B172" s="142" t="n">
        <v>405204856.75064</v>
      </c>
      <c r="C172" s="142" t="n">
        <v>304714321.84223</v>
      </c>
      <c r="D172" s="142" t="n">
        <v>198704404.686688</v>
      </c>
      <c r="E172" s="142" t="n">
        <v>97431182.5843833</v>
      </c>
    </row>
    <row r="173" customFormat="false" ht="12.75" hidden="false" customHeight="false" outlineLevel="0" collapsed="false">
      <c r="A173" s="142" t="s">
        <v>1869</v>
      </c>
      <c r="B173" s="142" t="n">
        <v>397499547.868242</v>
      </c>
      <c r="C173" s="142" t="n">
        <v>298429275.220678</v>
      </c>
      <c r="D173" s="142" t="n">
        <v>194126944.435722</v>
      </c>
      <c r="E173" s="142" t="n">
        <v>94796517.2296827</v>
      </c>
    </row>
    <row r="174" customFormat="false" ht="12.75" hidden="false" customHeight="false" outlineLevel="0" collapsed="false">
      <c r="A174" s="142" t="s">
        <v>1870</v>
      </c>
      <c r="B174" s="142" t="n">
        <v>389903040.77413</v>
      </c>
      <c r="C174" s="142" t="n">
        <v>292229588.414708</v>
      </c>
      <c r="D174" s="142" t="n">
        <v>189610626.800999</v>
      </c>
      <c r="E174" s="142" t="n">
        <v>92198924.8246261</v>
      </c>
    </row>
    <row r="175" customFormat="false" ht="12.75" hidden="false" customHeight="false" outlineLevel="0" collapsed="false">
      <c r="A175" s="142" t="s">
        <v>1871</v>
      </c>
      <c r="B175" s="142" t="n">
        <v>382434148.417036</v>
      </c>
      <c r="C175" s="142" t="n">
        <v>286145557.507409</v>
      </c>
      <c r="D175" s="142" t="n">
        <v>185190876.899753</v>
      </c>
      <c r="E175" s="142" t="n">
        <v>89668393.784054</v>
      </c>
    </row>
    <row r="176" customFormat="false" ht="12.75" hidden="false" customHeight="false" outlineLevel="0" collapsed="false">
      <c r="A176" s="142" t="s">
        <v>1872</v>
      </c>
      <c r="B176" s="142" t="n">
        <v>375109798.313489</v>
      </c>
      <c r="C176" s="142" t="n">
        <v>280204633.287445</v>
      </c>
      <c r="D176" s="142" t="n">
        <v>180899622.221495</v>
      </c>
      <c r="E176" s="142" t="n">
        <v>87231541.1991375</v>
      </c>
    </row>
    <row r="177" customFormat="false" ht="12.75" hidden="false" customHeight="false" outlineLevel="0" collapsed="false">
      <c r="A177" s="142" t="s">
        <v>1873</v>
      </c>
      <c r="B177" s="142" t="n">
        <v>367863145.538626</v>
      </c>
      <c r="C177" s="142" t="n">
        <v>274325363.160215</v>
      </c>
      <c r="D177" s="142" t="n">
        <v>176653563.829202</v>
      </c>
      <c r="E177" s="142" t="n">
        <v>84823250.0442469</v>
      </c>
    </row>
    <row r="178" customFormat="false" ht="12.75" hidden="false" customHeight="false" outlineLevel="0" collapsed="false">
      <c r="A178" s="142" t="s">
        <v>1874</v>
      </c>
      <c r="B178" s="142" t="n">
        <v>360679078.717654</v>
      </c>
      <c r="C178" s="142" t="n">
        <v>268526526.899822</v>
      </c>
      <c r="D178" s="142" t="n">
        <v>172493765.412202</v>
      </c>
      <c r="E178" s="142" t="n">
        <v>82486331.9090282</v>
      </c>
    </row>
    <row r="179" customFormat="false" ht="12.75" hidden="false" customHeight="false" outlineLevel="0" collapsed="false">
      <c r="A179" s="142" t="s">
        <v>1875</v>
      </c>
      <c r="B179" s="142" t="n">
        <v>353331426.954637</v>
      </c>
      <c r="C179" s="142" t="n">
        <v>262610018.002979</v>
      </c>
      <c r="D179" s="142" t="n">
        <v>168264147.765154</v>
      </c>
      <c r="E179" s="142" t="n">
        <v>80122925.5678062</v>
      </c>
    </row>
    <row r="180" customFormat="false" ht="12.75" hidden="false" customHeight="false" outlineLevel="0" collapsed="false">
      <c r="A180" s="142" t="s">
        <v>1876</v>
      </c>
      <c r="B180" s="142" t="n">
        <v>346255721.879679</v>
      </c>
      <c r="C180" s="142" t="n">
        <v>256914585.137314</v>
      </c>
      <c r="D180" s="142" t="n">
        <v>164196219.528326</v>
      </c>
      <c r="E180" s="142" t="n">
        <v>77854726.1684677</v>
      </c>
    </row>
    <row r="181" customFormat="false" ht="12.75" hidden="false" customHeight="false" outlineLevel="0" collapsed="false">
      <c r="A181" s="142" t="s">
        <v>1877</v>
      </c>
      <c r="B181" s="142" t="n">
        <v>338225431.019592</v>
      </c>
      <c r="C181" s="142" t="n">
        <v>250571794.406826</v>
      </c>
      <c r="D181" s="142" t="n">
        <v>159774583.044508</v>
      </c>
      <c r="E181" s="142" t="n">
        <v>75468293.8823502</v>
      </c>
    </row>
    <row r="182" customFormat="false" ht="12.75" hidden="false" customHeight="false" outlineLevel="0" collapsed="false">
      <c r="A182" s="142" t="s">
        <v>1878</v>
      </c>
      <c r="B182" s="142" t="n">
        <v>331259653.197058</v>
      </c>
      <c r="C182" s="142" t="n">
        <v>244995014.087145</v>
      </c>
      <c r="D182" s="142" t="n">
        <v>155821309.132735</v>
      </c>
      <c r="E182" s="142" t="n">
        <v>73289255.0686284</v>
      </c>
    </row>
    <row r="183" customFormat="false" ht="12.75" hidden="false" customHeight="false" outlineLevel="0" collapsed="false">
      <c r="A183" s="142" t="s">
        <v>1879</v>
      </c>
      <c r="B183" s="142" t="n">
        <v>324356573.875712</v>
      </c>
      <c r="C183" s="142" t="n">
        <v>239495836.584844</v>
      </c>
      <c r="D183" s="142" t="n">
        <v>151948822.159862</v>
      </c>
      <c r="E183" s="142" t="n">
        <v>71174902.3705008</v>
      </c>
    </row>
    <row r="184" customFormat="false" ht="12.75" hidden="false" customHeight="false" outlineLevel="0" collapsed="false">
      <c r="A184" s="142" t="s">
        <v>1880</v>
      </c>
      <c r="B184" s="142" t="n">
        <v>317538485.289204</v>
      </c>
      <c r="C184" s="142" t="n">
        <v>234063886.225725</v>
      </c>
      <c r="D184" s="142" t="n">
        <v>148124833.201335</v>
      </c>
      <c r="E184" s="142" t="n">
        <v>69089815.9908886</v>
      </c>
    </row>
    <row r="185" customFormat="false" ht="12.75" hidden="false" customHeight="false" outlineLevel="0" collapsed="false">
      <c r="A185" s="142" t="s">
        <v>1881</v>
      </c>
      <c r="B185" s="142" t="n">
        <v>310882636.457105</v>
      </c>
      <c r="C185" s="142" t="n">
        <v>228781587.585536</v>
      </c>
      <c r="D185" s="142" t="n">
        <v>144425639.598768</v>
      </c>
      <c r="E185" s="142" t="n">
        <v>67088262.5511741</v>
      </c>
    </row>
    <row r="186" customFormat="false" ht="12.75" hidden="false" customHeight="false" outlineLevel="0" collapsed="false">
      <c r="A186" s="142" t="s">
        <v>1882</v>
      </c>
      <c r="B186" s="142" t="n">
        <v>304361681.296278</v>
      </c>
      <c r="C186" s="142" t="n">
        <v>223602861.26988</v>
      </c>
      <c r="D186" s="142" t="n">
        <v>140797414.432124</v>
      </c>
      <c r="E186" s="142" t="n">
        <v>65125870.9542123</v>
      </c>
    </row>
    <row r="187" customFormat="false" ht="12.75" hidden="false" customHeight="false" outlineLevel="0" collapsed="false">
      <c r="A187" s="142" t="s">
        <v>1883</v>
      </c>
      <c r="B187" s="142" t="n">
        <v>297807831.180976</v>
      </c>
      <c r="C187" s="142" t="n">
        <v>218416918.158146</v>
      </c>
      <c r="D187" s="142" t="n">
        <v>137182177.09386</v>
      </c>
      <c r="E187" s="142" t="n">
        <v>63184881.4775437</v>
      </c>
    </row>
    <row r="188" customFormat="false" ht="12.75" hidden="false" customHeight="false" outlineLevel="0" collapsed="false">
      <c r="A188" s="142" t="s">
        <v>1884</v>
      </c>
      <c r="B188" s="142" t="n">
        <v>291555684.96696</v>
      </c>
      <c r="C188" s="142" t="n">
        <v>213480511.916947</v>
      </c>
      <c r="D188" s="142" t="n">
        <v>133751733.29393</v>
      </c>
      <c r="E188" s="142" t="n">
        <v>61352319.5167902</v>
      </c>
    </row>
    <row r="189" customFormat="false" ht="12.75" hidden="false" customHeight="false" outlineLevel="0" collapsed="false">
      <c r="A189" s="142" t="s">
        <v>1885</v>
      </c>
      <c r="B189" s="142" t="n">
        <v>285375975.143167</v>
      </c>
      <c r="C189" s="142" t="n">
        <v>208601251.229192</v>
      </c>
      <c r="D189" s="142" t="n">
        <v>130362351.328416</v>
      </c>
      <c r="E189" s="142" t="n">
        <v>59544324.4635129</v>
      </c>
    </row>
    <row r="190" customFormat="false" ht="12.75" hidden="false" customHeight="false" outlineLevel="0" collapsed="false">
      <c r="A190" s="142" t="s">
        <v>1886</v>
      </c>
      <c r="B190" s="142" t="n">
        <v>279222234.192629</v>
      </c>
      <c r="C190" s="142" t="n">
        <v>203768035.602338</v>
      </c>
      <c r="D190" s="142" t="n">
        <v>127028480.201709</v>
      </c>
      <c r="E190" s="142" t="n">
        <v>57783703.4340384</v>
      </c>
    </row>
    <row r="191" customFormat="false" ht="12.75" hidden="false" customHeight="false" outlineLevel="0" collapsed="false">
      <c r="A191" s="142" t="s">
        <v>1887</v>
      </c>
      <c r="B191" s="142" t="n">
        <v>273104873.715083</v>
      </c>
      <c r="C191" s="142" t="n">
        <v>198965734.941486</v>
      </c>
      <c r="D191" s="142" t="n">
        <v>123719292.198583</v>
      </c>
      <c r="E191" s="142" t="n">
        <v>56040024.5782096</v>
      </c>
    </row>
    <row r="192" customFormat="false" ht="12.75" hidden="false" customHeight="false" outlineLevel="0" collapsed="false">
      <c r="A192" s="142" t="s">
        <v>1888</v>
      </c>
      <c r="B192" s="142" t="n">
        <v>267017139.975579</v>
      </c>
      <c r="C192" s="142" t="n">
        <v>194200685.651357</v>
      </c>
      <c r="D192" s="142" t="n">
        <v>120449218.922915</v>
      </c>
      <c r="E192" s="142" t="n">
        <v>54327722.3585758</v>
      </c>
    </row>
    <row r="193" customFormat="false" ht="12.75" hidden="false" customHeight="false" outlineLevel="0" collapsed="false">
      <c r="A193" s="142" t="s">
        <v>1889</v>
      </c>
      <c r="B193" s="142" t="n">
        <v>260962346.476759</v>
      </c>
      <c r="C193" s="142" t="n">
        <v>189495896.34194</v>
      </c>
      <c r="D193" s="142" t="n">
        <v>117251519.710916</v>
      </c>
      <c r="E193" s="142" t="n">
        <v>52675848.2220006</v>
      </c>
    </row>
    <row r="194" customFormat="false" ht="12.75" hidden="false" customHeight="false" outlineLevel="0" collapsed="false">
      <c r="A194" s="142" t="s">
        <v>1890</v>
      </c>
      <c r="B194" s="142" t="n">
        <v>254958854.00766</v>
      </c>
      <c r="C194" s="142" t="n">
        <v>184822499.049471</v>
      </c>
      <c r="D194" s="142" t="n">
        <v>114068991.516543</v>
      </c>
      <c r="E194" s="142" t="n">
        <v>51029025.9831519</v>
      </c>
    </row>
    <row r="195" customFormat="false" ht="12.75" hidden="false" customHeight="false" outlineLevel="0" collapsed="false">
      <c r="A195" s="142" t="s">
        <v>1891</v>
      </c>
      <c r="B195" s="142" t="n">
        <v>249020805.124317</v>
      </c>
      <c r="C195" s="142" t="n">
        <v>180221638.212354</v>
      </c>
      <c r="D195" s="142" t="n">
        <v>110955660.789974</v>
      </c>
      <c r="E195" s="142" t="n">
        <v>49432801.5679574</v>
      </c>
    </row>
    <row r="196" customFormat="false" ht="12.75" hidden="false" customHeight="false" outlineLevel="0" collapsed="false">
      <c r="A196" s="142" t="s">
        <v>1892</v>
      </c>
      <c r="B196" s="142" t="n">
        <v>243186913.238088</v>
      </c>
      <c r="C196" s="142" t="n">
        <v>175701018.699871</v>
      </c>
      <c r="D196" s="142" t="n">
        <v>107897381.077442</v>
      </c>
      <c r="E196" s="142" t="n">
        <v>47866677.4844854</v>
      </c>
    </row>
    <row r="197" customFormat="false" ht="12.75" hidden="false" customHeight="false" outlineLevel="0" collapsed="false">
      <c r="A197" s="142" t="s">
        <v>1893</v>
      </c>
      <c r="B197" s="142" t="n">
        <v>237496014.788121</v>
      </c>
      <c r="C197" s="142" t="n">
        <v>171307732.296182</v>
      </c>
      <c r="D197" s="142" t="n">
        <v>104940555.155393</v>
      </c>
      <c r="E197" s="142" t="n">
        <v>46364098.5943885</v>
      </c>
    </row>
    <row r="198" customFormat="false" ht="12.75" hidden="false" customHeight="false" outlineLevel="0" collapsed="false">
      <c r="A198" s="142" t="s">
        <v>1894</v>
      </c>
      <c r="B198" s="142" t="n">
        <v>231950387.572862</v>
      </c>
      <c r="C198" s="142" t="n">
        <v>167023861.90988</v>
      </c>
      <c r="D198" s="142" t="n">
        <v>102056108.756102</v>
      </c>
      <c r="E198" s="142" t="n">
        <v>44898733.2512205</v>
      </c>
    </row>
    <row r="199" customFormat="false" ht="12.75" hidden="false" customHeight="false" outlineLevel="0" collapsed="false">
      <c r="A199" s="142" t="s">
        <v>1895</v>
      </c>
      <c r="B199" s="142" t="n">
        <v>226527104.233302</v>
      </c>
      <c r="C199" s="142" t="n">
        <v>162841978.749684</v>
      </c>
      <c r="D199" s="142" t="n">
        <v>99247813.5697361</v>
      </c>
      <c r="E199" s="142" t="n">
        <v>43478309.5760244</v>
      </c>
    </row>
    <row r="200" customFormat="false" ht="12.75" hidden="false" customHeight="false" outlineLevel="0" collapsed="false">
      <c r="A200" s="142" t="s">
        <v>1896</v>
      </c>
      <c r="B200" s="142" t="n">
        <v>221224220.930697</v>
      </c>
      <c r="C200" s="142" t="n">
        <v>158768898.743071</v>
      </c>
      <c r="D200" s="142" t="n">
        <v>96527215.1418872</v>
      </c>
      <c r="E200" s="142" t="n">
        <v>42113134.0466444</v>
      </c>
    </row>
    <row r="201" customFormat="false" ht="12.75" hidden="false" customHeight="false" outlineLevel="0" collapsed="false">
      <c r="A201" s="142" t="s">
        <v>1897</v>
      </c>
      <c r="B201" s="142" t="n">
        <v>216036665.588448</v>
      </c>
      <c r="C201" s="142" t="n">
        <v>154782908.331557</v>
      </c>
      <c r="D201" s="142" t="n">
        <v>93864514.8726586</v>
      </c>
      <c r="E201" s="142" t="n">
        <v>40777992.8508163</v>
      </c>
    </row>
    <row r="202" customFormat="false" ht="12.75" hidden="false" customHeight="false" outlineLevel="0" collapsed="false">
      <c r="A202" s="142" t="s">
        <v>1898</v>
      </c>
      <c r="B202" s="142" t="n">
        <v>210961682.825434</v>
      </c>
      <c r="C202" s="142" t="n">
        <v>150898762.6508</v>
      </c>
      <c r="D202" s="142" t="n">
        <v>91283836.2308382</v>
      </c>
      <c r="E202" s="142" t="n">
        <v>39494295.575288</v>
      </c>
    </row>
    <row r="203" customFormat="false" ht="12.75" hidden="false" customHeight="false" outlineLevel="0" collapsed="false">
      <c r="A203" s="142" t="s">
        <v>1899</v>
      </c>
      <c r="B203" s="142" t="n">
        <v>206033273.46554</v>
      </c>
      <c r="C203" s="142" t="n">
        <v>147123564.776484</v>
      </c>
      <c r="D203" s="142" t="n">
        <v>88773744.0310849</v>
      </c>
      <c r="E203" s="142" t="n">
        <v>38245614.6711483</v>
      </c>
    </row>
    <row r="204" customFormat="false" ht="12.75" hidden="false" customHeight="false" outlineLevel="0" collapsed="false">
      <c r="A204" s="142" t="s">
        <v>1900</v>
      </c>
      <c r="B204" s="142" t="n">
        <v>201195978.686062</v>
      </c>
      <c r="C204" s="142" t="n">
        <v>143425691.296296</v>
      </c>
      <c r="D204" s="142" t="n">
        <v>86322367.3364085</v>
      </c>
      <c r="E204" s="142" t="n">
        <v>37031991.6788174</v>
      </c>
    </row>
    <row r="205" customFormat="false" ht="12.75" hidden="false" customHeight="false" outlineLevel="0" collapsed="false">
      <c r="A205" s="142" t="s">
        <v>1901</v>
      </c>
      <c r="B205" s="142" t="n">
        <v>196459511.905571</v>
      </c>
      <c r="C205" s="142" t="n">
        <v>139834662.756666</v>
      </c>
      <c r="D205" s="142" t="n">
        <v>83967717.0916019</v>
      </c>
      <c r="E205" s="142" t="n">
        <v>35884019.5904739</v>
      </c>
    </row>
    <row r="206" customFormat="false" ht="12.75" hidden="false" customHeight="false" outlineLevel="0" collapsed="false">
      <c r="A206" s="142" t="s">
        <v>1902</v>
      </c>
      <c r="B206" s="142" t="n">
        <v>191784380.173943</v>
      </c>
      <c r="C206" s="142" t="n">
        <v>136275502.136558</v>
      </c>
      <c r="D206" s="142" t="n">
        <v>81622405.596568</v>
      </c>
      <c r="E206" s="142" t="n">
        <v>34733995.9378511</v>
      </c>
    </row>
    <row r="207" customFormat="false" ht="12.75" hidden="false" customHeight="false" outlineLevel="0" collapsed="false">
      <c r="A207" s="142" t="s">
        <v>1903</v>
      </c>
      <c r="B207" s="142" t="n">
        <v>187153457.140939</v>
      </c>
      <c r="C207" s="142" t="n">
        <v>132766642.292163</v>
      </c>
      <c r="D207" s="142" t="n">
        <v>79325047.0878452</v>
      </c>
      <c r="E207" s="142" t="n">
        <v>33617992.884036</v>
      </c>
    </row>
    <row r="208" customFormat="false" ht="12.75" hidden="false" customHeight="false" outlineLevel="0" collapsed="false">
      <c r="A208" s="142" t="s">
        <v>1904</v>
      </c>
      <c r="B208" s="142" t="n">
        <v>182552567.741354</v>
      </c>
      <c r="C208" s="142" t="n">
        <v>129283125.564265</v>
      </c>
      <c r="D208" s="142" t="n">
        <v>77047278.4353753</v>
      </c>
      <c r="E208" s="142" t="n">
        <v>32514371.5734229</v>
      </c>
    </row>
    <row r="209" customFormat="false" ht="12.75" hidden="false" customHeight="false" outlineLevel="0" collapsed="false">
      <c r="A209" s="142" t="s">
        <v>1905</v>
      </c>
      <c r="B209" s="142" t="n">
        <v>178011328.700864</v>
      </c>
      <c r="C209" s="142" t="n">
        <v>125860107.777201</v>
      </c>
      <c r="D209" s="142" t="n">
        <v>74822691.4399857</v>
      </c>
      <c r="E209" s="142" t="n">
        <v>31446149.2604453</v>
      </c>
    </row>
    <row r="210" customFormat="false" ht="12.75" hidden="false" customHeight="false" outlineLevel="0" collapsed="false">
      <c r="A210" s="142" t="s">
        <v>1906</v>
      </c>
      <c r="B210" s="142" t="n">
        <v>173524899.762248</v>
      </c>
      <c r="C210" s="142" t="n">
        <v>122479960.809713</v>
      </c>
      <c r="D210" s="142" t="n">
        <v>72628045.738969</v>
      </c>
      <c r="E210" s="142" t="n">
        <v>30394508.3894801</v>
      </c>
    </row>
    <row r="211" customFormat="false" ht="12.75" hidden="false" customHeight="false" outlineLevel="0" collapsed="false">
      <c r="A211" s="142" t="s">
        <v>1907</v>
      </c>
      <c r="B211" s="142" t="n">
        <v>169095429.762463</v>
      </c>
      <c r="C211" s="142" t="n">
        <v>119151053.172001</v>
      </c>
      <c r="D211" s="142" t="n">
        <v>70474385.5385526</v>
      </c>
      <c r="E211" s="142" t="n">
        <v>29368291.5213544</v>
      </c>
    </row>
    <row r="212" customFormat="false" ht="12.75" hidden="false" customHeight="false" outlineLevel="0" collapsed="false">
      <c r="A212" s="142" t="s">
        <v>1908</v>
      </c>
      <c r="B212" s="142" t="n">
        <v>164736271.421573</v>
      </c>
      <c r="C212" s="142" t="n">
        <v>115888891.308336</v>
      </c>
      <c r="D212" s="142" t="n">
        <v>68376204.1972561</v>
      </c>
      <c r="E212" s="142" t="n">
        <v>28377129.0941881</v>
      </c>
    </row>
    <row r="213" customFormat="false" ht="12.75" hidden="false" customHeight="false" outlineLevel="0" collapsed="false">
      <c r="A213" s="142" t="s">
        <v>1909</v>
      </c>
      <c r="B213" s="142" t="n">
        <v>160437105.182957</v>
      </c>
      <c r="C213" s="142" t="n">
        <v>112673081.567208</v>
      </c>
      <c r="D213" s="142" t="n">
        <v>66309758.3177039</v>
      </c>
      <c r="E213" s="142" t="n">
        <v>27402963.520853</v>
      </c>
    </row>
    <row r="214" customFormat="false" ht="12.75" hidden="false" customHeight="false" outlineLevel="0" collapsed="false">
      <c r="A214" s="142" t="s">
        <v>1910</v>
      </c>
      <c r="B214" s="142" t="n">
        <v>156184179.968775</v>
      </c>
      <c r="C214" s="142" t="n">
        <v>109506262.636466</v>
      </c>
      <c r="D214" s="142" t="n">
        <v>64287420.0363912</v>
      </c>
      <c r="E214" s="142" t="n">
        <v>26458314.1158926</v>
      </c>
    </row>
    <row r="215" customFormat="false" ht="12.75" hidden="false" customHeight="false" outlineLevel="0" collapsed="false">
      <c r="A215" s="142" t="s">
        <v>1911</v>
      </c>
      <c r="B215" s="142" t="n">
        <v>152014747.181264</v>
      </c>
      <c r="C215" s="142" t="n">
        <v>106402153.044881</v>
      </c>
      <c r="D215" s="142" t="n">
        <v>62306240.7575174</v>
      </c>
      <c r="E215" s="142" t="n">
        <v>25534322.5147176</v>
      </c>
    </row>
    <row r="216" customFormat="false" ht="12.75" hidden="false" customHeight="false" outlineLevel="0" collapsed="false">
      <c r="A216" s="142" t="s">
        <v>1912</v>
      </c>
      <c r="B216" s="142" t="n">
        <v>147919631.387447</v>
      </c>
      <c r="C216" s="142" t="n">
        <v>103360187.71463</v>
      </c>
      <c r="D216" s="142" t="n">
        <v>60371020.2293271</v>
      </c>
      <c r="E216" s="142" t="n">
        <v>24636438.4955604</v>
      </c>
    </row>
    <row r="217" customFormat="false" ht="12.75" hidden="false" customHeight="false" outlineLevel="0" collapsed="false">
      <c r="A217" s="142" t="s">
        <v>1913</v>
      </c>
      <c r="B217" s="142" t="n">
        <v>143930458.597055</v>
      </c>
      <c r="C217" s="142" t="n">
        <v>100418633.147332</v>
      </c>
      <c r="D217" s="142" t="n">
        <v>58518158.0568841</v>
      </c>
      <c r="E217" s="142" t="n">
        <v>23788938.7977425</v>
      </c>
    </row>
    <row r="218" customFormat="false" ht="12.75" hidden="false" customHeight="false" outlineLevel="0" collapsed="false">
      <c r="A218" s="142" t="s">
        <v>1914</v>
      </c>
      <c r="B218" s="142" t="n">
        <v>139627936.562063</v>
      </c>
      <c r="C218" s="142" t="n">
        <v>97251586.6582694</v>
      </c>
      <c r="D218" s="142" t="n">
        <v>56528456.9069372</v>
      </c>
      <c r="E218" s="142" t="n">
        <v>22882747.6561576</v>
      </c>
    </row>
    <row r="219" customFormat="false" ht="12.75" hidden="false" customHeight="false" outlineLevel="0" collapsed="false">
      <c r="A219" s="142" t="s">
        <v>1915</v>
      </c>
      <c r="B219" s="142" t="n">
        <v>135826254.360501</v>
      </c>
      <c r="C219" s="142" t="n">
        <v>94448412.0058458</v>
      </c>
      <c r="D219" s="142" t="n">
        <v>54763962.2635789</v>
      </c>
      <c r="E219" s="142" t="n">
        <v>22077606.4234679</v>
      </c>
    </row>
    <row r="220" customFormat="false" ht="12.75" hidden="false" customHeight="false" outlineLevel="0" collapsed="false">
      <c r="A220" s="142" t="s">
        <v>1916</v>
      </c>
      <c r="B220" s="142" t="n">
        <v>132102487.69533</v>
      </c>
      <c r="C220" s="142" t="n">
        <v>91703246.5361282</v>
      </c>
      <c r="D220" s="142" t="n">
        <v>53037006.7908406</v>
      </c>
      <c r="E220" s="142" t="n">
        <v>21290837.7381993</v>
      </c>
    </row>
    <row r="221" customFormat="false" ht="12.75" hidden="false" customHeight="false" outlineLevel="0" collapsed="false">
      <c r="A221" s="142" t="s">
        <v>1917</v>
      </c>
      <c r="B221" s="142" t="n">
        <v>128453761.806456</v>
      </c>
      <c r="C221" s="142" t="n">
        <v>89023999.7141652</v>
      </c>
      <c r="D221" s="142" t="n">
        <v>51360727.2920175</v>
      </c>
      <c r="E221" s="142" t="n">
        <v>20533405.9032817</v>
      </c>
    </row>
    <row r="222" customFormat="false" ht="12.75" hidden="false" customHeight="false" outlineLevel="0" collapsed="false">
      <c r="A222" s="142" t="s">
        <v>1918</v>
      </c>
      <c r="B222" s="142" t="n">
        <v>124357837.436872</v>
      </c>
      <c r="C222" s="142" t="n">
        <v>86039170.6597792</v>
      </c>
      <c r="D222" s="142" t="n">
        <v>49512444.7447095</v>
      </c>
      <c r="E222" s="142" t="n">
        <v>19710644.1661404</v>
      </c>
    </row>
    <row r="223" customFormat="false" ht="12.75" hidden="false" customHeight="false" outlineLevel="0" collapsed="false">
      <c r="A223" s="142" t="s">
        <v>1919</v>
      </c>
      <c r="B223" s="142" t="n">
        <v>120667258.117993</v>
      </c>
      <c r="C223" s="142" t="n">
        <v>83344179.9861298</v>
      </c>
      <c r="D223" s="142" t="n">
        <v>47839598.4941796</v>
      </c>
      <c r="E223" s="142" t="n">
        <v>18964028.2082182</v>
      </c>
    </row>
    <row r="224" customFormat="false" ht="12.75" hidden="false" customHeight="false" outlineLevel="0" collapsed="false">
      <c r="A224" s="142" t="s">
        <v>1920</v>
      </c>
      <c r="B224" s="142" t="n">
        <v>117170019.29912</v>
      </c>
      <c r="C224" s="142" t="n">
        <v>80795820.4288357</v>
      </c>
      <c r="D224" s="142" t="n">
        <v>46262693.0829294</v>
      </c>
      <c r="E224" s="142" t="n">
        <v>18263754.4978108</v>
      </c>
    </row>
    <row r="225" customFormat="false" ht="12.75" hidden="false" customHeight="false" outlineLevel="0" collapsed="false">
      <c r="A225" s="142" t="s">
        <v>1921</v>
      </c>
      <c r="B225" s="142" t="n">
        <v>113696298.947374</v>
      </c>
      <c r="C225" s="142" t="n">
        <v>78267506.9714816</v>
      </c>
      <c r="D225" s="142" t="n">
        <v>44701038.0941856</v>
      </c>
      <c r="E225" s="142" t="n">
        <v>17572492.9798288</v>
      </c>
    </row>
    <row r="226" customFormat="false" ht="12.75" hidden="false" customHeight="false" outlineLevel="0" collapsed="false">
      <c r="A226" s="142" t="s">
        <v>1922</v>
      </c>
      <c r="B226" s="142" t="n">
        <v>110240249.222835</v>
      </c>
      <c r="C226" s="142" t="n">
        <v>75763829.7749984</v>
      </c>
      <c r="D226" s="142" t="n">
        <v>43164607.4051614</v>
      </c>
      <c r="E226" s="142" t="n">
        <v>16898947.1712592</v>
      </c>
    </row>
    <row r="227" customFormat="false" ht="12.75" hidden="false" customHeight="false" outlineLevel="0" collapsed="false">
      <c r="A227" s="142" t="s">
        <v>1923</v>
      </c>
      <c r="B227" s="142" t="n">
        <v>106810014.164533</v>
      </c>
      <c r="C227" s="142" t="n">
        <v>73281860.1928977</v>
      </c>
      <c r="D227" s="142" t="n">
        <v>41644385.056152</v>
      </c>
      <c r="E227" s="142" t="n">
        <v>16234724.609542</v>
      </c>
    </row>
    <row r="228" customFormat="false" ht="12.75" hidden="false" customHeight="false" outlineLevel="0" collapsed="false">
      <c r="A228" s="142" t="s">
        <v>1924</v>
      </c>
      <c r="B228" s="142" t="n">
        <v>103404699.508333</v>
      </c>
      <c r="C228" s="142" t="n">
        <v>70825160.6459961</v>
      </c>
      <c r="D228" s="142" t="n">
        <v>40145939.8543085</v>
      </c>
      <c r="E228" s="142" t="n">
        <v>15584279.2577834</v>
      </c>
    </row>
    <row r="229" customFormat="false" ht="12.75" hidden="false" customHeight="false" outlineLevel="0" collapsed="false">
      <c r="A229" s="142" t="s">
        <v>1925</v>
      </c>
      <c r="B229" s="142" t="n">
        <v>100050008.232379</v>
      </c>
      <c r="C229" s="142" t="n">
        <v>68422437.7410399</v>
      </c>
      <c r="D229" s="142" t="n">
        <v>38694899.2821454</v>
      </c>
      <c r="E229" s="142" t="n">
        <v>14963521.9144481</v>
      </c>
    </row>
    <row r="230" customFormat="false" ht="12.75" hidden="false" customHeight="false" outlineLevel="0" collapsed="false">
      <c r="A230" s="142" t="s">
        <v>1926</v>
      </c>
      <c r="B230" s="142" t="n">
        <v>96724347.276848</v>
      </c>
      <c r="C230" s="142" t="n">
        <v>66035884.7786046</v>
      </c>
      <c r="D230" s="142" t="n">
        <v>37250256.8334497</v>
      </c>
      <c r="E230" s="142" t="n">
        <v>14343858.5707881</v>
      </c>
    </row>
    <row r="231" customFormat="false" ht="12.75" hidden="false" customHeight="false" outlineLevel="0" collapsed="false">
      <c r="A231" s="142" t="s">
        <v>1927</v>
      </c>
      <c r="B231" s="142" t="n">
        <v>93441541.084011</v>
      </c>
      <c r="C231" s="142" t="n">
        <v>63689926.2843985</v>
      </c>
      <c r="D231" s="142" t="n">
        <v>35838496.6738013</v>
      </c>
      <c r="E231" s="142" t="n">
        <v>13743665.9374032</v>
      </c>
    </row>
    <row r="232" customFormat="false" ht="12.75" hidden="false" customHeight="false" outlineLevel="0" collapsed="false">
      <c r="A232" s="142" t="s">
        <v>1928</v>
      </c>
      <c r="B232" s="142" t="n">
        <v>90203674.308736</v>
      </c>
      <c r="C232" s="142" t="n">
        <v>61378710.6329935</v>
      </c>
      <c r="D232" s="142" t="n">
        <v>34450132.1067571</v>
      </c>
      <c r="E232" s="142" t="n">
        <v>13155286.7103056</v>
      </c>
    </row>
    <row r="233" customFormat="false" ht="12.75" hidden="false" customHeight="false" outlineLevel="0" collapsed="false">
      <c r="A233" s="142" t="s">
        <v>1929</v>
      </c>
      <c r="B233" s="142" t="n">
        <v>87046248.641823</v>
      </c>
      <c r="C233" s="142" t="n">
        <v>59133032.6785596</v>
      </c>
      <c r="D233" s="142" t="n">
        <v>33108007.9291076</v>
      </c>
      <c r="E233" s="142" t="n">
        <v>12590951.7601497</v>
      </c>
    </row>
    <row r="234" customFormat="false" ht="12.75" hidden="false" customHeight="false" outlineLevel="0" collapsed="false">
      <c r="A234" s="142" t="s">
        <v>1930</v>
      </c>
      <c r="B234" s="142" t="n">
        <v>83959506.635494</v>
      </c>
      <c r="C234" s="142" t="n">
        <v>56939382.1351255</v>
      </c>
      <c r="D234" s="142" t="n">
        <v>31798727.4936503</v>
      </c>
      <c r="E234" s="142" t="n">
        <v>12041812.7595</v>
      </c>
    </row>
    <row r="235" customFormat="false" ht="12.75" hidden="false" customHeight="false" outlineLevel="0" collapsed="false">
      <c r="A235" s="142" t="s">
        <v>1931</v>
      </c>
      <c r="B235" s="142" t="n">
        <v>80992033.621403</v>
      </c>
      <c r="C235" s="142" t="n">
        <v>54833750.9382213</v>
      </c>
      <c r="D235" s="142" t="n">
        <v>30544923.2858281</v>
      </c>
      <c r="E235" s="142" t="n">
        <v>11518018.9138443</v>
      </c>
    </row>
    <row r="236" customFormat="false" ht="12.75" hidden="false" customHeight="false" outlineLevel="0" collapsed="false">
      <c r="A236" s="142" t="s">
        <v>1932</v>
      </c>
      <c r="B236" s="142" t="n">
        <v>78189862.674628</v>
      </c>
      <c r="C236" s="142" t="n">
        <v>52849716.5126461</v>
      </c>
      <c r="D236" s="142" t="n">
        <v>29367265.7339863</v>
      </c>
      <c r="E236" s="142" t="n">
        <v>11028548.1872883</v>
      </c>
    </row>
    <row r="237" customFormat="false" ht="12.75" hidden="false" customHeight="false" outlineLevel="0" collapsed="false">
      <c r="A237" s="142" t="s">
        <v>1933</v>
      </c>
      <c r="B237" s="142" t="n">
        <v>75433706.538399</v>
      </c>
      <c r="C237" s="142" t="n">
        <v>50900311.3253192</v>
      </c>
      <c r="D237" s="142" t="n">
        <v>28212097.9152266</v>
      </c>
      <c r="E237" s="142" t="n">
        <v>10549863.3444707</v>
      </c>
    </row>
    <row r="238" customFormat="false" ht="12.75" hidden="false" customHeight="false" outlineLevel="0" collapsed="false">
      <c r="A238" s="142" t="s">
        <v>1934</v>
      </c>
      <c r="B238" s="142" t="n">
        <v>72701503.604571</v>
      </c>
      <c r="C238" s="142" t="n">
        <v>48976184.027661</v>
      </c>
      <c r="D238" s="142" t="n">
        <v>27078815.0022391</v>
      </c>
      <c r="E238" s="142" t="n">
        <v>10084565.4826504</v>
      </c>
    </row>
    <row r="239" customFormat="false" ht="12.75" hidden="false" customHeight="false" outlineLevel="0" collapsed="false">
      <c r="A239" s="142" t="s">
        <v>1935</v>
      </c>
      <c r="B239" s="142" t="n">
        <v>70016470.670945</v>
      </c>
      <c r="C239" s="142" t="n">
        <v>47087382.0811633</v>
      </c>
      <c r="D239" s="142" t="n">
        <v>25968289.8299969</v>
      </c>
      <c r="E239" s="142" t="n">
        <v>9630026.98985638</v>
      </c>
    </row>
    <row r="240" customFormat="false" ht="12.75" hidden="false" customHeight="false" outlineLevel="0" collapsed="false">
      <c r="A240" s="142" t="s">
        <v>1936</v>
      </c>
      <c r="B240" s="142" t="n">
        <v>67342181.275838</v>
      </c>
      <c r="C240" s="142" t="n">
        <v>45212059.3177024</v>
      </c>
      <c r="D240" s="142" t="n">
        <v>24870652.8521607</v>
      </c>
      <c r="E240" s="142" t="n">
        <v>9183917.20591902</v>
      </c>
    </row>
    <row r="241" customFormat="false" ht="12.75" hidden="false" customHeight="false" outlineLevel="0" collapsed="false">
      <c r="A241" s="142" t="s">
        <v>1937</v>
      </c>
      <c r="B241" s="142" t="n">
        <v>64684601.599939</v>
      </c>
      <c r="C241" s="142" t="n">
        <v>43358910.2614256</v>
      </c>
      <c r="D241" s="142" t="n">
        <v>23794506.2394031</v>
      </c>
      <c r="E241" s="142" t="n">
        <v>8751712.02482013</v>
      </c>
    </row>
    <row r="242" customFormat="false" ht="12.75" hidden="false" customHeight="false" outlineLevel="0" collapsed="false">
      <c r="A242" s="142" t="s">
        <v>1938</v>
      </c>
      <c r="B242" s="142" t="n">
        <v>62058123.899556</v>
      </c>
      <c r="C242" s="142" t="n">
        <v>41527795.0117455</v>
      </c>
      <c r="D242" s="142" t="n">
        <v>22731667.955481</v>
      </c>
      <c r="E242" s="142" t="n">
        <v>8325383.43918896</v>
      </c>
    </row>
    <row r="243" customFormat="false" ht="12.75" hidden="false" customHeight="false" outlineLevel="0" collapsed="false">
      <c r="A243" s="142" t="s">
        <v>1939</v>
      </c>
      <c r="B243" s="142" t="n">
        <v>59461028.556996</v>
      </c>
      <c r="C243" s="142" t="n">
        <v>39724570.2605784</v>
      </c>
      <c r="D243" s="142" t="n">
        <v>21691091.5085337</v>
      </c>
      <c r="E243" s="142" t="n">
        <v>7911711.29554758</v>
      </c>
    </row>
    <row r="244" customFormat="false" ht="12.75" hidden="false" customHeight="false" outlineLevel="0" collapsed="false">
      <c r="A244" s="142" t="s">
        <v>1940</v>
      </c>
      <c r="B244" s="142" t="n">
        <v>56920050.292157</v>
      </c>
      <c r="C244" s="142" t="n">
        <v>37962503.4632612</v>
      </c>
      <c r="D244" s="142" t="n">
        <v>20676219.6053044</v>
      </c>
      <c r="E244" s="142" t="n">
        <v>7509599.57740822</v>
      </c>
    </row>
    <row r="245" customFormat="false" ht="12.75" hidden="false" customHeight="false" outlineLevel="0" collapsed="false">
      <c r="A245" s="142" t="s">
        <v>1941</v>
      </c>
      <c r="B245" s="142" t="n">
        <v>54468879.434438</v>
      </c>
      <c r="C245" s="142" t="n">
        <v>36268080.4646952</v>
      </c>
      <c r="D245" s="142" t="n">
        <v>19704736.4048437</v>
      </c>
      <c r="E245" s="142" t="n">
        <v>7127420.09593896</v>
      </c>
    </row>
    <row r="246" customFormat="false" ht="12.75" hidden="false" customHeight="false" outlineLevel="0" collapsed="false">
      <c r="A246" s="142" t="s">
        <v>1942</v>
      </c>
      <c r="B246" s="142" t="n">
        <v>52112804.336939</v>
      </c>
      <c r="C246" s="142" t="n">
        <v>34640436.2901592</v>
      </c>
      <c r="D246" s="142" t="n">
        <v>18772560.1744251</v>
      </c>
      <c r="E246" s="142" t="n">
        <v>6761481.31663909</v>
      </c>
    </row>
    <row r="247" customFormat="false" ht="12.75" hidden="false" customHeight="false" outlineLevel="0" collapsed="false">
      <c r="A247" s="142" t="s">
        <v>1943</v>
      </c>
      <c r="B247" s="142" t="n">
        <v>49851239.304802</v>
      </c>
      <c r="C247" s="142" t="n">
        <v>33080925.1965378</v>
      </c>
      <c r="D247" s="142" t="n">
        <v>17881827.1267457</v>
      </c>
      <c r="E247" s="142" t="n">
        <v>6413378.31175728</v>
      </c>
    </row>
    <row r="248" customFormat="false" ht="12.75" hidden="false" customHeight="false" outlineLevel="0" collapsed="false">
      <c r="A248" s="142" t="s">
        <v>1944</v>
      </c>
      <c r="B248" s="142" t="n">
        <v>47702486.928022</v>
      </c>
      <c r="C248" s="142" t="n">
        <v>31603069.7349565</v>
      </c>
      <c r="D248" s="142" t="n">
        <v>17040929.5698671</v>
      </c>
      <c r="E248" s="142" t="n">
        <v>6086734.12549005</v>
      </c>
    </row>
    <row r="249" customFormat="false" ht="12.75" hidden="false" customHeight="false" outlineLevel="0" collapsed="false">
      <c r="A249" s="142" t="s">
        <v>1945</v>
      </c>
      <c r="B249" s="142" t="n">
        <v>45623759.198943</v>
      </c>
      <c r="C249" s="142" t="n">
        <v>30174639.7410392</v>
      </c>
      <c r="D249" s="142" t="n">
        <v>16229315.3340609</v>
      </c>
      <c r="E249" s="142" t="n">
        <v>5772286.36509268</v>
      </c>
    </row>
    <row r="250" customFormat="false" ht="12.75" hidden="false" customHeight="false" outlineLevel="0" collapsed="false">
      <c r="A250" s="142" t="s">
        <v>1946</v>
      </c>
      <c r="B250" s="142" t="n">
        <v>43579021.360216</v>
      </c>
      <c r="C250" s="142" t="n">
        <v>28774982.0176752</v>
      </c>
      <c r="D250" s="142" t="n">
        <v>15438422.8958976</v>
      </c>
      <c r="E250" s="142" t="n">
        <v>5468480.73424874</v>
      </c>
    </row>
    <row r="251" customFormat="false" ht="12.75" hidden="false" customHeight="false" outlineLevel="0" collapsed="false">
      <c r="A251" s="142" t="s">
        <v>1947</v>
      </c>
      <c r="B251" s="142" t="n">
        <v>41549337.97639</v>
      </c>
      <c r="C251" s="142" t="n">
        <v>27388262.0867375</v>
      </c>
      <c r="D251" s="142" t="n">
        <v>14657045.6415984</v>
      </c>
      <c r="E251" s="142" t="n">
        <v>5169717.51694351</v>
      </c>
    </row>
    <row r="252" customFormat="false" ht="12.75" hidden="false" customHeight="false" outlineLevel="0" collapsed="false">
      <c r="A252" s="142" t="s">
        <v>1948</v>
      </c>
      <c r="B252" s="142" t="n">
        <v>39529266.387281</v>
      </c>
      <c r="C252" s="142" t="n">
        <v>26012488.4424481</v>
      </c>
      <c r="D252" s="142" t="n">
        <v>13885386.0335499</v>
      </c>
      <c r="E252" s="142" t="n">
        <v>4876800.0601088</v>
      </c>
    </row>
    <row r="253" customFormat="false" ht="12.75" hidden="false" customHeight="false" outlineLevel="0" collapsed="false">
      <c r="A253" s="142" t="s">
        <v>1949</v>
      </c>
      <c r="B253" s="142" t="n">
        <v>37515446.605617</v>
      </c>
      <c r="C253" s="142" t="n">
        <v>24649458.874226</v>
      </c>
      <c r="D253" s="142" t="n">
        <v>13127576.6839029</v>
      </c>
      <c r="E253" s="142" t="n">
        <v>4593001.29123588</v>
      </c>
    </row>
    <row r="254" customFormat="false" ht="12.75" hidden="false" customHeight="false" outlineLevel="0" collapsed="false">
      <c r="A254" s="142" t="s">
        <v>1950</v>
      </c>
      <c r="B254" s="142" t="n">
        <v>35519793.3736</v>
      </c>
      <c r="C254" s="142" t="n">
        <v>23298635.0472861</v>
      </c>
      <c r="D254" s="142" t="n">
        <v>12376611.1268313</v>
      </c>
      <c r="E254" s="142" t="n">
        <v>4311916.76470249</v>
      </c>
    </row>
    <row r="255" customFormat="false" ht="12.75" hidden="false" customHeight="false" outlineLevel="0" collapsed="false">
      <c r="A255" s="142" t="s">
        <v>1951</v>
      </c>
      <c r="B255" s="142" t="n">
        <v>33558025.253954</v>
      </c>
      <c r="C255" s="142" t="n">
        <v>21975714.525782</v>
      </c>
      <c r="D255" s="142" t="n">
        <v>11645121.9016954</v>
      </c>
      <c r="E255" s="142" t="n">
        <v>4040440.78004988</v>
      </c>
    </row>
    <row r="256" customFormat="false" ht="12.75" hidden="false" customHeight="false" outlineLevel="0" collapsed="false">
      <c r="A256" s="142" t="s">
        <v>1952</v>
      </c>
      <c r="B256" s="142" t="n">
        <v>31642332.560396</v>
      </c>
      <c r="C256" s="142" t="n">
        <v>20686064.6638985</v>
      </c>
      <c r="D256" s="142" t="n">
        <v>10933847.3209695</v>
      </c>
      <c r="E256" s="142" t="n">
        <v>3777585.74937806</v>
      </c>
    </row>
    <row r="257" customFormat="false" ht="12.75" hidden="false" customHeight="false" outlineLevel="0" collapsed="false">
      <c r="A257" s="142" t="s">
        <v>1953</v>
      </c>
      <c r="B257" s="142" t="n">
        <v>29885330.55772</v>
      </c>
      <c r="C257" s="142" t="n">
        <v>19505361.8534404</v>
      </c>
      <c r="D257" s="142" t="n">
        <v>10284398.7299098</v>
      </c>
      <c r="E257" s="142" t="n">
        <v>3538639.45718123</v>
      </c>
    </row>
    <row r="258" customFormat="false" ht="12.75" hidden="false" customHeight="false" outlineLevel="0" collapsed="false">
      <c r="A258" s="142" t="s">
        <v>1954</v>
      </c>
      <c r="B258" s="142" t="n">
        <v>28234694.904924</v>
      </c>
      <c r="C258" s="142" t="n">
        <v>18396780.4718575</v>
      </c>
      <c r="D258" s="142" t="n">
        <v>9675219.20599069</v>
      </c>
      <c r="E258" s="142" t="n">
        <v>3314933.66849042</v>
      </c>
    </row>
    <row r="259" customFormat="false" ht="12.75" hidden="false" customHeight="false" outlineLevel="0" collapsed="false">
      <c r="A259" s="142" t="s">
        <v>1955</v>
      </c>
      <c r="B259" s="142" t="n">
        <v>26685110.175591</v>
      </c>
      <c r="C259" s="142" t="n">
        <v>17357633.173512</v>
      </c>
      <c r="D259" s="142" t="n">
        <v>9105495.54618971</v>
      </c>
      <c r="E259" s="142" t="n">
        <v>3106520.58040003</v>
      </c>
    </row>
    <row r="260" customFormat="false" ht="12.75" hidden="false" customHeight="false" outlineLevel="0" collapsed="false">
      <c r="A260" s="142" t="s">
        <v>1956</v>
      </c>
      <c r="B260" s="142" t="n">
        <v>25204802.548596</v>
      </c>
      <c r="C260" s="142" t="n">
        <v>16367839.7991376</v>
      </c>
      <c r="D260" s="142" t="n">
        <v>8565135.0154856</v>
      </c>
      <c r="E260" s="142" t="n">
        <v>2910187.32996013</v>
      </c>
    </row>
    <row r="261" customFormat="false" ht="12.75" hidden="false" customHeight="false" outlineLevel="0" collapsed="false">
      <c r="A261" s="142" t="s">
        <v>1957</v>
      </c>
      <c r="B261" s="142" t="n">
        <v>23795984.476561</v>
      </c>
      <c r="C261" s="142" t="n">
        <v>15426752.8616002</v>
      </c>
      <c r="D261" s="142" t="n">
        <v>8052142.69542025</v>
      </c>
      <c r="E261" s="142" t="n">
        <v>2724299.27279303</v>
      </c>
    </row>
    <row r="262" customFormat="false" ht="12.75" hidden="false" customHeight="false" outlineLevel="0" collapsed="false">
      <c r="A262" s="142" t="s">
        <v>1958</v>
      </c>
      <c r="B262" s="142" t="n">
        <v>22444702.265762</v>
      </c>
      <c r="C262" s="142" t="n">
        <v>14526843.3826065</v>
      </c>
      <c r="D262" s="142" t="n">
        <v>7563763.86602633</v>
      </c>
      <c r="E262" s="142" t="n">
        <v>2548574.87558772</v>
      </c>
    </row>
    <row r="263" customFormat="false" ht="12.75" hidden="false" customHeight="false" outlineLevel="0" collapsed="false">
      <c r="A263" s="142" t="s">
        <v>1959</v>
      </c>
      <c r="B263" s="142" t="n">
        <v>21216009.545551</v>
      </c>
      <c r="C263" s="142" t="n">
        <v>13708309.044453</v>
      </c>
      <c r="D263" s="142" t="n">
        <v>7119421.19870091</v>
      </c>
      <c r="E263" s="142" t="n">
        <v>2388695.22989863</v>
      </c>
    </row>
    <row r="264" customFormat="false" ht="12.75" hidden="false" customHeight="false" outlineLevel="0" collapsed="false">
      <c r="A264" s="142" t="s">
        <v>1960</v>
      </c>
      <c r="B264" s="142" t="n">
        <v>20076574.779475</v>
      </c>
      <c r="C264" s="142" t="n">
        <v>12950083.9694909</v>
      </c>
      <c r="D264" s="142" t="n">
        <v>6708531.72578069</v>
      </c>
      <c r="E264" s="142" t="n">
        <v>2241300.83246478</v>
      </c>
    </row>
    <row r="265" customFormat="false" ht="12.75" hidden="false" customHeight="false" outlineLevel="0" collapsed="false">
      <c r="A265" s="142" t="s">
        <v>1961</v>
      </c>
      <c r="B265" s="142" t="n">
        <v>19014246.221951</v>
      </c>
      <c r="C265" s="142" t="n">
        <v>12246054.8448105</v>
      </c>
      <c r="D265" s="142" t="n">
        <v>6329249.41026645</v>
      </c>
      <c r="E265" s="142" t="n">
        <v>2106492.3947889</v>
      </c>
    </row>
    <row r="266" customFormat="false" ht="12.75" hidden="false" customHeight="false" outlineLevel="0" collapsed="false">
      <c r="A266" s="142" t="s">
        <v>1962</v>
      </c>
      <c r="B266" s="142" t="n">
        <v>18014364.326609</v>
      </c>
      <c r="C266" s="142" t="n">
        <v>11582406.6198943</v>
      </c>
      <c r="D266" s="142" t="n">
        <v>5971025.2824979</v>
      </c>
      <c r="E266" s="142" t="n">
        <v>1978851.54966213</v>
      </c>
    </row>
    <row r="267" customFormat="false" ht="12.75" hidden="false" customHeight="false" outlineLevel="0" collapsed="false">
      <c r="A267" s="142" t="s">
        <v>1963</v>
      </c>
      <c r="B267" s="142" t="n">
        <v>17039633.320578</v>
      </c>
      <c r="C267" s="142" t="n">
        <v>10937716.7134185</v>
      </c>
      <c r="D267" s="142" t="n">
        <v>5624792.95324666</v>
      </c>
      <c r="E267" s="142" t="n">
        <v>1856465.69973062</v>
      </c>
    </row>
    <row r="268" customFormat="false" ht="12.75" hidden="false" customHeight="false" outlineLevel="0" collapsed="false">
      <c r="A268" s="142" t="s">
        <v>1964</v>
      </c>
      <c r="B268" s="142" t="n">
        <v>16088288.757514</v>
      </c>
      <c r="C268" s="142" t="n">
        <v>10309534.5326194</v>
      </c>
      <c r="D268" s="142" t="n">
        <v>5288262.69244238</v>
      </c>
      <c r="E268" s="142" t="n">
        <v>1738001.02690922</v>
      </c>
    </row>
    <row r="269" customFormat="false" ht="12.75" hidden="false" customHeight="false" outlineLevel="0" collapsed="false">
      <c r="A269" s="142" t="s">
        <v>1965</v>
      </c>
      <c r="B269" s="142" t="n">
        <v>15179623.218085</v>
      </c>
      <c r="C269" s="142" t="n">
        <v>9711286.28986979</v>
      </c>
      <c r="D269" s="142" t="n">
        <v>4969131.47285129</v>
      </c>
      <c r="E269" s="142" t="n">
        <v>1626423.26940817</v>
      </c>
    </row>
    <row r="270" customFormat="false" ht="12.75" hidden="false" customHeight="false" outlineLevel="0" collapsed="false">
      <c r="A270" s="142" t="s">
        <v>1966</v>
      </c>
      <c r="B270" s="142" t="n">
        <v>14289432.720774</v>
      </c>
      <c r="C270" s="142" t="n">
        <v>9126274.61000696</v>
      </c>
      <c r="D270" s="142" t="n">
        <v>4657912.81708892</v>
      </c>
      <c r="E270" s="142" t="n">
        <v>1518102.3999329</v>
      </c>
    </row>
    <row r="271" customFormat="false" ht="12.75" hidden="false" customHeight="false" outlineLevel="0" collapsed="false">
      <c r="A271" s="142" t="s">
        <v>1967</v>
      </c>
      <c r="B271" s="142" t="n">
        <v>13419865.393276</v>
      </c>
      <c r="C271" s="142" t="n">
        <v>8556368.56180331</v>
      </c>
      <c r="D271" s="142" t="n">
        <v>4355935.08677447</v>
      </c>
      <c r="E271" s="142" t="n">
        <v>1413668.98532721</v>
      </c>
    </row>
    <row r="272" customFormat="false" ht="12.75" hidden="false" customHeight="false" outlineLevel="0" collapsed="false">
      <c r="A272" s="142" t="s">
        <v>1968</v>
      </c>
      <c r="B272" s="142" t="n">
        <v>12582026.342815</v>
      </c>
      <c r="C272" s="142" t="n">
        <v>8009003.32827579</v>
      </c>
      <c r="D272" s="142" t="n">
        <v>4067243.34548383</v>
      </c>
      <c r="E272" s="142" t="n">
        <v>1314566.53315534</v>
      </c>
    </row>
    <row r="273" customFormat="false" ht="12.75" hidden="false" customHeight="false" outlineLevel="0" collapsed="false">
      <c r="A273" s="142" t="s">
        <v>1969</v>
      </c>
      <c r="B273" s="142" t="n">
        <v>11772480.963028</v>
      </c>
      <c r="C273" s="142" t="n">
        <v>7480982.86315098</v>
      </c>
      <c r="D273" s="142" t="n">
        <v>3789434.77201526</v>
      </c>
      <c r="E273" s="142" t="n">
        <v>1219588.91912676</v>
      </c>
    </row>
    <row r="274" customFormat="false" ht="12.75" hidden="false" customHeight="false" outlineLevel="0" collapsed="false">
      <c r="A274" s="142" t="s">
        <v>1970</v>
      </c>
      <c r="B274" s="142" t="n">
        <v>10984969.044827</v>
      </c>
      <c r="C274" s="142" t="n">
        <v>6969089.8037146</v>
      </c>
      <c r="D274" s="142" t="n">
        <v>3521450.63109264</v>
      </c>
      <c r="E274" s="142" t="n">
        <v>1128695.31288998</v>
      </c>
    </row>
    <row r="275" customFormat="false" ht="12.75" hidden="false" customHeight="false" outlineLevel="0" collapsed="false">
      <c r="A275" s="142" t="s">
        <v>1971</v>
      </c>
      <c r="B275" s="142" t="n">
        <v>10227836.35201</v>
      </c>
      <c r="C275" s="142" t="n">
        <v>6477743.88598605</v>
      </c>
      <c r="D275" s="142" t="n">
        <v>3264851.32606536</v>
      </c>
      <c r="E275" s="142" t="n">
        <v>1042017.82032227</v>
      </c>
    </row>
    <row r="276" customFormat="false" ht="12.75" hidden="false" customHeight="false" outlineLevel="0" collapsed="false">
      <c r="A276" s="142" t="s">
        <v>1972</v>
      </c>
      <c r="B276" s="142" t="n">
        <v>9493023.543761</v>
      </c>
      <c r="C276" s="142" t="n">
        <v>6002156.83868017</v>
      </c>
      <c r="D276" s="142" t="n">
        <v>3017456.85169854</v>
      </c>
      <c r="E276" s="142" t="n">
        <v>958979.724583425</v>
      </c>
    </row>
    <row r="277" customFormat="false" ht="12.75" hidden="false" customHeight="false" outlineLevel="0" collapsed="false">
      <c r="A277" s="142" t="s">
        <v>1973</v>
      </c>
      <c r="B277" s="142" t="n">
        <v>8793313.604997</v>
      </c>
      <c r="C277" s="142" t="n">
        <v>5551233.13394646</v>
      </c>
      <c r="D277" s="142" t="n">
        <v>2784353.1132946</v>
      </c>
      <c r="E277" s="142" t="n">
        <v>881510.885542978</v>
      </c>
    </row>
    <row r="278" customFormat="false" ht="12.75" hidden="false" customHeight="false" outlineLevel="0" collapsed="false">
      <c r="A278" s="142" t="s">
        <v>1974</v>
      </c>
      <c r="B278" s="142" t="n">
        <v>8133245.139749</v>
      </c>
      <c r="C278" s="142" t="n">
        <v>5125822.29750527</v>
      </c>
      <c r="D278" s="142" t="n">
        <v>2564439.65566627</v>
      </c>
      <c r="E278" s="142" t="n">
        <v>808448.708092048</v>
      </c>
    </row>
    <row r="279" customFormat="false" ht="12.75" hidden="false" customHeight="false" outlineLevel="0" collapsed="false">
      <c r="A279" s="142" t="s">
        <v>1975</v>
      </c>
      <c r="B279" s="142" t="n">
        <v>7503979.834953</v>
      </c>
      <c r="C279" s="142" t="n">
        <v>4721477.25960944</v>
      </c>
      <c r="D279" s="142" t="n">
        <v>2356332.68644608</v>
      </c>
      <c r="E279" s="142" t="n">
        <v>739797.191873444</v>
      </c>
    </row>
    <row r="280" customFormat="false" ht="12.75" hidden="false" customHeight="false" outlineLevel="0" collapsed="false">
      <c r="A280" s="142" t="s">
        <v>1976</v>
      </c>
      <c r="B280" s="142" t="n">
        <v>6909505.383854</v>
      </c>
      <c r="C280" s="142" t="n">
        <v>4340062.48898901</v>
      </c>
      <c r="D280" s="142" t="n">
        <v>2160472.69012622</v>
      </c>
      <c r="E280" s="142" t="n">
        <v>675431.749368031</v>
      </c>
    </row>
    <row r="281" customFormat="false" ht="12.75" hidden="false" customHeight="false" outlineLevel="0" collapsed="false">
      <c r="A281" s="142" t="s">
        <v>1977</v>
      </c>
      <c r="B281" s="142" t="n">
        <v>6348283.339612</v>
      </c>
      <c r="C281" s="142" t="n">
        <v>3980997.32320311</v>
      </c>
      <c r="D281" s="142" t="n">
        <v>1976853.34163195</v>
      </c>
      <c r="E281" s="142" t="n">
        <v>615493.15149638</v>
      </c>
    </row>
    <row r="282" customFormat="false" ht="12.75" hidden="false" customHeight="false" outlineLevel="0" collapsed="false">
      <c r="A282" s="142" t="s">
        <v>1978</v>
      </c>
      <c r="B282" s="142" t="n">
        <v>5814644.347785</v>
      </c>
      <c r="C282" s="142" t="n">
        <v>3640168.76451543</v>
      </c>
      <c r="D282" s="142" t="n">
        <v>1803010.17348555</v>
      </c>
      <c r="E282" s="142" t="n">
        <v>558989.39752559</v>
      </c>
    </row>
    <row r="283" customFormat="false" ht="12.75" hidden="false" customHeight="false" outlineLevel="0" collapsed="false">
      <c r="A283" s="142" t="s">
        <v>1979</v>
      </c>
      <c r="B283" s="142" t="n">
        <v>5306171.651488</v>
      </c>
      <c r="C283" s="142" t="n">
        <v>3316213.1458304</v>
      </c>
      <c r="D283" s="142" t="n">
        <v>1638374.53025195</v>
      </c>
      <c r="E283" s="142" t="n">
        <v>505795.779161456</v>
      </c>
    </row>
    <row r="284" customFormat="false" ht="12.75" hidden="false" customHeight="false" outlineLevel="0" collapsed="false">
      <c r="A284" s="142" t="s">
        <v>1980</v>
      </c>
      <c r="B284" s="142" t="n">
        <v>4823016.870425</v>
      </c>
      <c r="C284" s="142" t="n">
        <v>3009306.91395634</v>
      </c>
      <c r="D284" s="142" t="n">
        <v>1483088.27543709</v>
      </c>
      <c r="E284" s="142" t="n">
        <v>455979.268987061</v>
      </c>
    </row>
    <row r="285" customFormat="false" ht="12.75" hidden="false" customHeight="false" outlineLevel="0" collapsed="false">
      <c r="A285" s="142" t="s">
        <v>1981</v>
      </c>
      <c r="B285" s="142" t="n">
        <v>4353415.142186</v>
      </c>
      <c r="C285" s="142" t="n">
        <v>2711693.27741338</v>
      </c>
      <c r="D285" s="142" t="n">
        <v>1333015.42840363</v>
      </c>
      <c r="E285" s="142" t="n">
        <v>408103.098331672</v>
      </c>
    </row>
    <row r="286" customFormat="false" ht="12.75" hidden="false" customHeight="false" outlineLevel="0" collapsed="false">
      <c r="A286" s="142" t="s">
        <v>1982</v>
      </c>
      <c r="B286" s="142" t="n">
        <v>3893275.759571</v>
      </c>
      <c r="C286" s="142" t="n">
        <v>2421097.09756432</v>
      </c>
      <c r="D286" s="142" t="n">
        <v>1187234.71209851</v>
      </c>
      <c r="E286" s="142" t="n">
        <v>361982.341821211</v>
      </c>
    </row>
    <row r="287" customFormat="false" ht="12.75" hidden="false" customHeight="false" outlineLevel="0" collapsed="false">
      <c r="A287" s="142" t="s">
        <v>1983</v>
      </c>
      <c r="B287" s="142" t="n">
        <v>3441972.447721</v>
      </c>
      <c r="C287" s="142" t="n">
        <v>2136816.4084399</v>
      </c>
      <c r="D287" s="142" t="n">
        <v>1045166.98259434</v>
      </c>
      <c r="E287" s="142" t="n">
        <v>317316.825351125</v>
      </c>
    </row>
    <row r="288" customFormat="false" ht="12.75" hidden="false" customHeight="false" outlineLevel="0" collapsed="false">
      <c r="A288" s="142" t="s">
        <v>1984</v>
      </c>
      <c r="B288" s="142" t="n">
        <v>3010529.512671</v>
      </c>
      <c r="C288" s="142" t="n">
        <v>1865801.71718159</v>
      </c>
      <c r="D288" s="142" t="n">
        <v>910286.397453147</v>
      </c>
      <c r="E288" s="142" t="n">
        <v>275195.983855549</v>
      </c>
    </row>
    <row r="289" customFormat="false" ht="12.75" hidden="false" customHeight="false" outlineLevel="0" collapsed="false">
      <c r="A289" s="142" t="s">
        <v>1985</v>
      </c>
      <c r="B289" s="142" t="n">
        <v>2597173.447234</v>
      </c>
      <c r="C289" s="142" t="n">
        <v>1607066.67431643</v>
      </c>
      <c r="D289" s="142" t="n">
        <v>782189.355604238</v>
      </c>
      <c r="E289" s="142" t="n">
        <v>235532.850169989</v>
      </c>
    </row>
    <row r="290" customFormat="false" ht="12.75" hidden="false" customHeight="false" outlineLevel="0" collapsed="false">
      <c r="A290" s="142" t="s">
        <v>1986</v>
      </c>
      <c r="B290" s="142" t="n">
        <v>2195918.355039</v>
      </c>
      <c r="C290" s="142" t="n">
        <v>1356475.35908644</v>
      </c>
      <c r="D290" s="142" t="n">
        <v>658542.803615365</v>
      </c>
      <c r="E290" s="142" t="n">
        <v>197460.491524368</v>
      </c>
    </row>
    <row r="291" customFormat="false" ht="12.75" hidden="false" customHeight="false" outlineLevel="0" collapsed="false">
      <c r="A291" s="142" t="s">
        <v>1987</v>
      </c>
      <c r="B291" s="142" t="n">
        <v>1814783.727353</v>
      </c>
      <c r="C291" s="142" t="n">
        <v>1119198.59673478</v>
      </c>
      <c r="D291" s="142" t="n">
        <v>542012.151855705</v>
      </c>
      <c r="E291" s="142" t="n">
        <v>161853.208258738</v>
      </c>
    </row>
    <row r="292" customFormat="false" ht="12.75" hidden="false" customHeight="false" outlineLevel="0" collapsed="false">
      <c r="A292" s="142" t="s">
        <v>1988</v>
      </c>
      <c r="B292" s="142" t="n">
        <v>1481428.712624</v>
      </c>
      <c r="C292" s="142" t="n">
        <v>912065.056980353</v>
      </c>
      <c r="D292" s="142" t="n">
        <v>440576.954742542</v>
      </c>
      <c r="E292" s="142" t="n">
        <v>131005.848789624</v>
      </c>
    </row>
    <row r="293" customFormat="false" ht="12.75" hidden="false" customHeight="false" outlineLevel="0" collapsed="false">
      <c r="A293" s="142" t="s">
        <v>1989</v>
      </c>
      <c r="B293" s="142" t="n">
        <v>1188269.220138</v>
      </c>
      <c r="C293" s="142" t="n">
        <v>730375.955815478</v>
      </c>
      <c r="D293" s="142" t="n">
        <v>351942.888722676</v>
      </c>
      <c r="E293" s="142" t="n">
        <v>104221.468061593</v>
      </c>
    </row>
    <row r="294" customFormat="false" ht="12.75" hidden="false" customHeight="false" outlineLevel="0" collapsed="false">
      <c r="A294" s="142" t="s">
        <v>1990</v>
      </c>
      <c r="B294" s="142" t="n">
        <v>965755.80591</v>
      </c>
      <c r="C294" s="142" t="n">
        <v>592600.10859434</v>
      </c>
      <c r="D294" s="142" t="n">
        <v>284827.256252933</v>
      </c>
      <c r="E294" s="142" t="n">
        <v>83989.14454389</v>
      </c>
    </row>
    <row r="295" customFormat="false" ht="12.75" hidden="false" customHeight="false" outlineLevel="0" collapsed="false">
      <c r="A295" s="142" t="s">
        <v>1991</v>
      </c>
      <c r="B295" s="142" t="n">
        <v>814608.15</v>
      </c>
      <c r="C295" s="142" t="n">
        <v>499006.185346138</v>
      </c>
      <c r="D295" s="142" t="n">
        <v>239232.314165086</v>
      </c>
      <c r="E295" s="142" t="n">
        <v>70245.4295350529</v>
      </c>
    </row>
    <row r="296" customFormat="false" ht="12.75" hidden="false" customHeight="false" outlineLevel="0" collapsed="false">
      <c r="A296" s="142" t="s">
        <v>1992</v>
      </c>
      <c r="B296" s="142" t="n">
        <v>755902.17</v>
      </c>
      <c r="C296" s="142" t="n">
        <v>462284.498270374</v>
      </c>
      <c r="D296" s="142" t="n">
        <v>221081.809396919</v>
      </c>
      <c r="E296" s="142" t="n">
        <v>64649.8207199158</v>
      </c>
    </row>
    <row r="297" customFormat="false" ht="12.75" hidden="false" customHeight="false" outlineLevel="0" collapsed="false">
      <c r="A297" s="142" t="s">
        <v>1993</v>
      </c>
      <c r="B297" s="142" t="n">
        <v>732697.89</v>
      </c>
      <c r="C297" s="142" t="n">
        <v>447333.536516215</v>
      </c>
      <c r="D297" s="142" t="n">
        <v>213387.625626897</v>
      </c>
      <c r="E297" s="142" t="n">
        <v>62135.552613836</v>
      </c>
    </row>
    <row r="298" customFormat="false" ht="12.75" hidden="false" customHeight="false" outlineLevel="0" collapsed="false">
      <c r="A298" s="142" t="s">
        <v>1994</v>
      </c>
      <c r="B298" s="142" t="n">
        <v>711380.29</v>
      </c>
      <c r="C298" s="142" t="n">
        <v>433605.623522698</v>
      </c>
      <c r="D298" s="142" t="n">
        <v>206330.032214902</v>
      </c>
      <c r="E298" s="142" t="n">
        <v>59834.1965296315</v>
      </c>
    </row>
    <row r="299" customFormat="false" ht="12.75" hidden="false" customHeight="false" outlineLevel="0" collapsed="false">
      <c r="A299" s="142" t="s">
        <v>1995</v>
      </c>
      <c r="B299" s="142" t="n">
        <v>690016.08</v>
      </c>
      <c r="C299" s="142" t="n">
        <v>419870.21596855</v>
      </c>
      <c r="D299" s="142" t="n">
        <v>199285.959205822</v>
      </c>
      <c r="E299" s="142" t="n">
        <v>57546.6886470314</v>
      </c>
    </row>
    <row r="300" customFormat="false" ht="12.75" hidden="false" customHeight="false" outlineLevel="0" collapsed="false">
      <c r="A300" s="142" t="s">
        <v>1996</v>
      </c>
      <c r="B300" s="142" t="n">
        <v>668605.11</v>
      </c>
      <c r="C300" s="142" t="n">
        <v>406151.748718977</v>
      </c>
      <c r="D300" s="142" t="n">
        <v>192284.400777823</v>
      </c>
      <c r="E300" s="142" t="n">
        <v>55289.7097320551</v>
      </c>
    </row>
    <row r="301" customFormat="false" ht="12.75" hidden="false" customHeight="false" outlineLevel="0" collapsed="false">
      <c r="A301" s="142" t="s">
        <v>1997</v>
      </c>
      <c r="B301" s="142" t="n">
        <v>647147.37</v>
      </c>
      <c r="C301" s="142" t="n">
        <v>392514.721208342</v>
      </c>
      <c r="D301" s="142" t="n">
        <v>185401.307001837</v>
      </c>
      <c r="E301" s="142" t="n">
        <v>53106.5463842712</v>
      </c>
    </row>
    <row r="302" customFormat="false" ht="12.75" hidden="false" customHeight="false" outlineLevel="0" collapsed="false">
      <c r="A302" s="142" t="s">
        <v>1998</v>
      </c>
      <c r="B302" s="142" t="n">
        <v>626665.26</v>
      </c>
      <c r="C302" s="142" t="n">
        <v>379447.029879565</v>
      </c>
      <c r="D302" s="142" t="n">
        <v>178773.067660084</v>
      </c>
      <c r="E302" s="142" t="n">
        <v>50991.0529398195</v>
      </c>
    </row>
    <row r="303" customFormat="false" ht="12.75" hidden="false" customHeight="false" outlineLevel="0" collapsed="false">
      <c r="A303" s="142" t="s">
        <v>1999</v>
      </c>
      <c r="B303" s="142" t="n">
        <v>607276.46</v>
      </c>
      <c r="C303" s="142" t="n">
        <v>367103.516974172</v>
      </c>
      <c r="D303" s="142" t="n">
        <v>172531.837341861</v>
      </c>
      <c r="E303" s="142" t="n">
        <v>49009.1554114301</v>
      </c>
    </row>
    <row r="304" customFormat="false" ht="12.75" hidden="false" customHeight="false" outlineLevel="0" collapsed="false">
      <c r="A304" s="142" t="s">
        <v>2000</v>
      </c>
      <c r="B304" s="142" t="n">
        <v>589822.52</v>
      </c>
      <c r="C304" s="142" t="n">
        <v>355947.730126738</v>
      </c>
      <c r="D304" s="142" t="n">
        <v>166863.374731795</v>
      </c>
      <c r="E304" s="142" t="n">
        <v>47198.2192417153</v>
      </c>
    </row>
    <row r="305" customFormat="false" ht="12.75" hidden="false" customHeight="false" outlineLevel="0" collapsed="false">
      <c r="A305" s="142" t="s">
        <v>2001</v>
      </c>
      <c r="B305" s="142" t="n">
        <v>574350.07</v>
      </c>
      <c r="C305" s="142" t="n">
        <v>346041.444445158</v>
      </c>
      <c r="D305" s="142" t="n">
        <v>161820.179442466</v>
      </c>
      <c r="E305" s="142" t="n">
        <v>45584.0966215496</v>
      </c>
    </row>
    <row r="306" customFormat="false" ht="12.75" hidden="false" customHeight="false" outlineLevel="0" collapsed="false">
      <c r="A306" s="142" t="s">
        <v>2002</v>
      </c>
      <c r="B306" s="142" t="n">
        <v>562196.07</v>
      </c>
      <c r="C306" s="142" t="n">
        <v>338144.262021201</v>
      </c>
      <c r="D306" s="142" t="n">
        <v>157725.051323537</v>
      </c>
      <c r="E306" s="142" t="n">
        <v>44242.3279813748</v>
      </c>
    </row>
    <row r="307" customFormat="false" ht="12.75" hidden="false" customHeight="false" outlineLevel="0" collapsed="false">
      <c r="A307" s="142" t="s">
        <v>2003</v>
      </c>
      <c r="B307" s="142" t="n">
        <v>550668.57</v>
      </c>
      <c r="C307" s="142" t="n">
        <v>330649.054614977</v>
      </c>
      <c r="D307" s="142" t="n">
        <v>153836.727694239</v>
      </c>
      <c r="E307" s="142" t="n">
        <v>42968.871362567</v>
      </c>
    </row>
    <row r="308" customFormat="false" ht="12.75" hidden="false" customHeight="false" outlineLevel="0" collapsed="false">
      <c r="A308" s="142" t="s">
        <v>2004</v>
      </c>
      <c r="B308" s="142" t="n">
        <v>539609.16</v>
      </c>
      <c r="C308" s="142" t="n">
        <v>323476.599975334</v>
      </c>
      <c r="D308" s="142" t="n">
        <v>150129.274182594</v>
      </c>
      <c r="E308" s="142" t="n">
        <v>41761.4319383447</v>
      </c>
    </row>
    <row r="309" customFormat="false" ht="12.75" hidden="false" customHeight="false" outlineLevel="0" collapsed="false">
      <c r="A309" s="142" t="s">
        <v>2005</v>
      </c>
      <c r="B309" s="142" t="n">
        <v>529028.76</v>
      </c>
      <c r="C309" s="142" t="n">
        <v>316596.141737212</v>
      </c>
      <c r="D309" s="142" t="n">
        <v>146562.284604954</v>
      </c>
      <c r="E309" s="142" t="n">
        <v>40596.5233259652</v>
      </c>
    </row>
    <row r="310" customFormat="false" ht="12.75" hidden="false" customHeight="false" outlineLevel="0" collapsed="false">
      <c r="A310" s="142" t="s">
        <v>2006</v>
      </c>
      <c r="B310" s="142" t="n">
        <v>518425.43</v>
      </c>
      <c r="C310" s="142" t="n">
        <v>309741.353873745</v>
      </c>
      <c r="D310" s="142" t="n">
        <v>143036.069568953</v>
      </c>
      <c r="E310" s="142" t="n">
        <v>39457.3820953544</v>
      </c>
    </row>
    <row r="311" customFormat="false" ht="12.75" hidden="false" customHeight="false" outlineLevel="0" collapsed="false">
      <c r="A311" s="142" t="s">
        <v>2007</v>
      </c>
      <c r="B311" s="142" t="n">
        <v>507799.1</v>
      </c>
      <c r="C311" s="142" t="n">
        <v>302877.911271941</v>
      </c>
      <c r="D311" s="142" t="n">
        <v>139510.877382675</v>
      </c>
      <c r="E311" s="142" t="n">
        <v>38321.9314086464</v>
      </c>
    </row>
    <row r="312" customFormat="false" ht="12.75" hidden="false" customHeight="false" outlineLevel="0" collapsed="false">
      <c r="A312" s="142" t="s">
        <v>2008</v>
      </c>
      <c r="B312" s="142" t="n">
        <v>497951.85</v>
      </c>
      <c r="C312" s="142" t="n">
        <v>296500.755334118</v>
      </c>
      <c r="D312" s="142" t="n">
        <v>136226.113139543</v>
      </c>
      <c r="E312" s="142" t="n">
        <v>37261.154256062</v>
      </c>
    </row>
    <row r="313" customFormat="false" ht="12.75" hidden="false" customHeight="false" outlineLevel="0" collapsed="false">
      <c r="A313" s="142" t="s">
        <v>2009</v>
      </c>
      <c r="B313" s="142" t="n">
        <v>488546.15</v>
      </c>
      <c r="C313" s="142" t="n">
        <v>290454.541910147</v>
      </c>
      <c r="D313" s="142" t="n">
        <v>133141.623839622</v>
      </c>
      <c r="E313" s="142" t="n">
        <v>36278.1222085837</v>
      </c>
    </row>
    <row r="314" customFormat="false" ht="12.75" hidden="false" customHeight="false" outlineLevel="0" collapsed="false">
      <c r="A314" s="142" t="s">
        <v>2010</v>
      </c>
      <c r="B314" s="142" t="n">
        <v>479571.66</v>
      </c>
      <c r="C314" s="142" t="n">
        <v>284635.370234437</v>
      </c>
      <c r="D314" s="142" t="n">
        <v>130142.347734436</v>
      </c>
      <c r="E314" s="142" t="n">
        <v>35310.6902026754</v>
      </c>
    </row>
    <row r="315" customFormat="false" ht="12.75" hidden="false" customHeight="false" outlineLevel="0" collapsed="false">
      <c r="A315" s="142" t="s">
        <v>2011</v>
      </c>
      <c r="B315" s="142" t="n">
        <v>470578.27</v>
      </c>
      <c r="C315" s="142" t="n">
        <v>278839.172408076</v>
      </c>
      <c r="D315" s="142" t="n">
        <v>127178.389970669</v>
      </c>
      <c r="E315" s="142" t="n">
        <v>34365.0496510873</v>
      </c>
    </row>
    <row r="316" customFormat="false" ht="12.75" hidden="false" customHeight="false" outlineLevel="0" collapsed="false">
      <c r="A316" s="142" t="s">
        <v>2012</v>
      </c>
      <c r="B316" s="142" t="n">
        <v>461565.85</v>
      </c>
      <c r="C316" s="142" t="n">
        <v>273035.026510644</v>
      </c>
      <c r="D316" s="142" t="n">
        <v>124214.414012755</v>
      </c>
      <c r="E316" s="142" t="n">
        <v>33421.9871199877</v>
      </c>
    </row>
    <row r="317" customFormat="false" ht="12.75" hidden="false" customHeight="false" outlineLevel="0" collapsed="false">
      <c r="A317" s="142" t="s">
        <v>2013</v>
      </c>
      <c r="B317" s="142" t="n">
        <v>452534.43</v>
      </c>
      <c r="C317" s="142" t="n">
        <v>267253.180781982</v>
      </c>
      <c r="D317" s="142" t="n">
        <v>121284.773239725</v>
      </c>
      <c r="E317" s="142" t="n">
        <v>32499.9457938793</v>
      </c>
    </row>
    <row r="318" customFormat="false" ht="12.75" hidden="false" customHeight="false" outlineLevel="0" collapsed="false">
      <c r="A318" s="142" t="s">
        <v>2014</v>
      </c>
      <c r="B318" s="142" t="n">
        <v>443483.95</v>
      </c>
      <c r="C318" s="142" t="n">
        <v>261464.024601847</v>
      </c>
      <c r="D318" s="142" t="n">
        <v>118355.769251792</v>
      </c>
      <c r="E318" s="142" t="n">
        <v>31580.7477022962</v>
      </c>
    </row>
    <row r="319" customFormat="false" ht="12.75" hidden="false" customHeight="false" outlineLevel="0" collapsed="false">
      <c r="A319" s="142" t="s">
        <v>2015</v>
      </c>
      <c r="B319" s="142" t="n">
        <v>434414.31</v>
      </c>
      <c r="C319" s="142" t="n">
        <v>255682.460330648</v>
      </c>
      <c r="D319" s="142" t="n">
        <v>115444.306782507</v>
      </c>
      <c r="E319" s="142" t="n">
        <v>30673.4139370261</v>
      </c>
    </row>
    <row r="320" customFormat="false" ht="12.75" hidden="false" customHeight="false" outlineLevel="0" collapsed="false">
      <c r="A320" s="142" t="s">
        <v>2016</v>
      </c>
      <c r="B320" s="142" t="n">
        <v>425325.48</v>
      </c>
      <c r="C320" s="142" t="n">
        <v>249922.165360394</v>
      </c>
      <c r="D320" s="142" t="n">
        <v>112565.712818758</v>
      </c>
      <c r="E320" s="142" t="n">
        <v>29785.9738929287</v>
      </c>
    </row>
    <row r="321" customFormat="false" ht="12.75" hidden="false" customHeight="false" outlineLevel="0" collapsed="false">
      <c r="A321" s="142" t="s">
        <v>2017</v>
      </c>
      <c r="B321" s="142" t="n">
        <v>417165.8</v>
      </c>
      <c r="C321" s="142" t="n">
        <v>244711.765457295</v>
      </c>
      <c r="D321" s="142" t="n">
        <v>109938.62322964</v>
      </c>
      <c r="E321" s="142" t="n">
        <v>28967.6051568238</v>
      </c>
    </row>
    <row r="322" customFormat="false" ht="12.75" hidden="false" customHeight="false" outlineLevel="0" collapsed="false">
      <c r="A322" s="142" t="s">
        <v>2018</v>
      </c>
      <c r="B322" s="142" t="n">
        <v>410861.18</v>
      </c>
      <c r="C322" s="142" t="n">
        <v>240617.839381241</v>
      </c>
      <c r="D322" s="142" t="n">
        <v>107833.334201039</v>
      </c>
      <c r="E322" s="142" t="n">
        <v>28296.4149467486</v>
      </c>
    </row>
    <row r="323" customFormat="false" ht="12.75" hidden="false" customHeight="false" outlineLevel="0" collapsed="false">
      <c r="A323" s="142" t="s">
        <v>2019</v>
      </c>
      <c r="B323" s="142" t="n">
        <v>154542.61</v>
      </c>
      <c r="C323" s="142" t="n">
        <v>0</v>
      </c>
      <c r="D323" s="142" t="n">
        <v>0</v>
      </c>
      <c r="E323" s="142" t="n">
        <v>0</v>
      </c>
    </row>
    <row r="324" customFormat="false" ht="12.75" hidden="false" customHeight="false" outlineLevel="0" collapsed="false">
      <c r="A324" s="142" t="s">
        <v>2020</v>
      </c>
      <c r="B324" s="142" t="n">
        <v>98210</v>
      </c>
      <c r="C324" s="142" t="n">
        <v>57321.0296243835</v>
      </c>
      <c r="D324" s="142" t="n">
        <v>25558.0302350873</v>
      </c>
      <c r="E324" s="142" t="n">
        <v>6649.95950098501</v>
      </c>
    </row>
    <row r="325" customFormat="false" ht="12.75" hidden="false" customHeight="false" outlineLevel="0" collapsed="false">
      <c r="A325" s="142" t="s">
        <v>2021</v>
      </c>
      <c r="B325" s="142" t="n">
        <v>91863.36</v>
      </c>
      <c r="C325" s="142" t="n">
        <v>53534.6195800935</v>
      </c>
      <c r="D325" s="142" t="n">
        <v>23814.9258619126</v>
      </c>
      <c r="E325" s="142" t="n">
        <v>6172.70988697894</v>
      </c>
    </row>
    <row r="326" customFormat="false" ht="12.75" hidden="false" customHeight="false" outlineLevel="0" collapsed="false">
      <c r="A326" s="142" t="s">
        <v>2022</v>
      </c>
      <c r="B326" s="142" t="n">
        <v>86251.83</v>
      </c>
      <c r="C326" s="142" t="n">
        <v>50179.1721436009</v>
      </c>
      <c r="D326" s="142" t="n">
        <v>22265.4818338267</v>
      </c>
      <c r="E326" s="142" t="n">
        <v>5746.65796964279</v>
      </c>
    </row>
    <row r="327" customFormat="false" ht="12.75" hidden="false" customHeight="false" outlineLevel="0" collapsed="false">
      <c r="A327" s="142" t="s">
        <v>2023</v>
      </c>
      <c r="B327" s="142" t="n">
        <v>81132.04</v>
      </c>
      <c r="C327" s="142" t="n">
        <v>47123.1301025586</v>
      </c>
      <c r="D327" s="142" t="n">
        <v>20857.9923294011</v>
      </c>
      <c r="E327" s="142" t="n">
        <v>5361.32134378569</v>
      </c>
    </row>
    <row r="328" customFormat="false" ht="12.75" hidden="false" customHeight="false" outlineLevel="0" collapsed="false">
      <c r="A328" s="142" t="s">
        <v>2024</v>
      </c>
      <c r="B328" s="142" t="n">
        <v>77091.88</v>
      </c>
      <c r="C328" s="142" t="n">
        <v>44700.5791463371</v>
      </c>
      <c r="D328" s="142" t="n">
        <v>19735.3855853022</v>
      </c>
      <c r="E328" s="142" t="n">
        <v>5051.28148697702</v>
      </c>
    </row>
    <row r="329" customFormat="false" ht="12.75" hidden="false" customHeight="false" outlineLevel="0" collapsed="false">
      <c r="A329" s="142" t="s">
        <v>2025</v>
      </c>
      <c r="B329" s="142" t="n">
        <v>73042.65</v>
      </c>
      <c r="C329" s="142" t="n">
        <v>42283.1753997853</v>
      </c>
      <c r="D329" s="142" t="n">
        <v>18622.1503205115</v>
      </c>
      <c r="E329" s="142" t="n">
        <v>4746.81019142795</v>
      </c>
    </row>
    <row r="330" customFormat="false" ht="12.75" hidden="false" customHeight="false" outlineLevel="0" collapsed="false">
      <c r="A330" s="142" t="s">
        <v>2026</v>
      </c>
      <c r="B330" s="142" t="n">
        <v>68984.33</v>
      </c>
      <c r="C330" s="142" t="n">
        <v>39866.1506227585</v>
      </c>
      <c r="D330" s="142" t="n">
        <v>17513.003298958</v>
      </c>
      <c r="E330" s="142" t="n">
        <v>4445.17933973802</v>
      </c>
    </row>
    <row r="331" customFormat="false" ht="12.75" hidden="false" customHeight="false" outlineLevel="0" collapsed="false">
      <c r="A331" s="142" t="s">
        <v>2027</v>
      </c>
      <c r="B331" s="142" t="n">
        <v>64915.46</v>
      </c>
      <c r="C331" s="142" t="n">
        <v>37451.1165963568</v>
      </c>
      <c r="D331" s="142" t="n">
        <v>16410.2497123908</v>
      </c>
      <c r="E331" s="142" t="n">
        <v>4147.63439188644</v>
      </c>
    </row>
    <row r="332" customFormat="false" ht="12.75" hidden="false" customHeight="false" outlineLevel="0" collapsed="false">
      <c r="A332" s="142" t="s">
        <v>2028</v>
      </c>
      <c r="B332" s="142" t="n">
        <v>61520.63</v>
      </c>
      <c r="C332" s="142" t="n">
        <v>35434.3088543327</v>
      </c>
      <c r="D332" s="142" t="n">
        <v>15488.314285361</v>
      </c>
      <c r="E332" s="142" t="n">
        <v>3898.57158763033</v>
      </c>
    </row>
    <row r="333" customFormat="false" ht="12.75" hidden="false" customHeight="false" outlineLevel="0" collapsed="false">
      <c r="A333" s="142" t="s">
        <v>2029</v>
      </c>
      <c r="B333" s="142" t="n">
        <v>58642.46</v>
      </c>
      <c r="C333" s="142" t="n">
        <v>33719.2690337859</v>
      </c>
      <c r="D333" s="142" t="n">
        <v>14701.1879753877</v>
      </c>
      <c r="E333" s="142" t="n">
        <v>3684.77022230327</v>
      </c>
    </row>
    <row r="334" customFormat="false" ht="12.75" hidden="false" customHeight="false" outlineLevel="0" collapsed="false">
      <c r="A334" s="142" t="s">
        <v>2030</v>
      </c>
      <c r="B334" s="142" t="n">
        <v>55756.59</v>
      </c>
      <c r="C334" s="142" t="n">
        <v>32007.2776008743</v>
      </c>
      <c r="D334" s="142" t="n">
        <v>13920.4342413491</v>
      </c>
      <c r="E334" s="142" t="n">
        <v>3474.776269038</v>
      </c>
    </row>
    <row r="335" customFormat="false" ht="12.75" hidden="false" customHeight="false" outlineLevel="0" collapsed="false">
      <c r="A335" s="142" t="s">
        <v>2031</v>
      </c>
      <c r="B335" s="142" t="n">
        <v>53141.81</v>
      </c>
      <c r="C335" s="142" t="n">
        <v>30454.5125657719</v>
      </c>
      <c r="D335" s="142" t="n">
        <v>13211.4289140074</v>
      </c>
      <c r="E335" s="142" t="n">
        <v>3283.82855973483</v>
      </c>
    </row>
    <row r="336" customFormat="false" ht="12.75" hidden="false" customHeight="false" outlineLevel="0" collapsed="false">
      <c r="A336" s="142" t="s">
        <v>2032</v>
      </c>
      <c r="B336" s="142" t="n">
        <v>50521.52</v>
      </c>
      <c r="C336" s="142" t="n">
        <v>28903.7703496237</v>
      </c>
      <c r="D336" s="142" t="n">
        <v>12506.815128194</v>
      </c>
      <c r="E336" s="142" t="n">
        <v>3095.52298552543</v>
      </c>
    </row>
    <row r="337" customFormat="false" ht="12.75" hidden="false" customHeight="false" outlineLevel="0" collapsed="false">
      <c r="A337" s="142" t="s">
        <v>2033</v>
      </c>
      <c r="B337" s="142" t="n">
        <v>47895.67</v>
      </c>
      <c r="C337" s="142" t="n">
        <v>27358.0213523727</v>
      </c>
      <c r="D337" s="142" t="n">
        <v>11809.7949794563</v>
      </c>
      <c r="E337" s="142" t="n">
        <v>2911.42232888422</v>
      </c>
    </row>
    <row r="338" customFormat="false" ht="12.75" hidden="false" customHeight="false" outlineLevel="0" collapsed="false">
      <c r="A338" s="142" t="s">
        <v>2034</v>
      </c>
      <c r="B338" s="142" t="n">
        <v>45264.28</v>
      </c>
      <c r="C338" s="142" t="n">
        <v>25811.1186361702</v>
      </c>
      <c r="D338" s="142" t="n">
        <v>11113.6980687386</v>
      </c>
      <c r="E338" s="142" t="n">
        <v>2728.21167891287</v>
      </c>
    </row>
    <row r="339" customFormat="false" ht="12.75" hidden="false" customHeight="false" outlineLevel="0" collapsed="false">
      <c r="A339" s="142" t="s">
        <v>2035</v>
      </c>
      <c r="B339" s="142" t="n">
        <v>42627.33</v>
      </c>
      <c r="C339" s="142" t="n">
        <v>24267.5482517296</v>
      </c>
      <c r="D339" s="142" t="n">
        <v>10423.3527627768</v>
      </c>
      <c r="E339" s="142" t="n">
        <v>2548.25561193569</v>
      </c>
    </row>
    <row r="340" customFormat="false" ht="12.75" hidden="false" customHeight="false" outlineLevel="0" collapsed="false">
      <c r="A340" s="142" t="s">
        <v>2036</v>
      </c>
      <c r="B340" s="142" t="n">
        <v>39984.77</v>
      </c>
      <c r="C340" s="142" t="n">
        <v>22724.5426786565</v>
      </c>
      <c r="D340" s="142" t="n">
        <v>9735.78061809096</v>
      </c>
      <c r="E340" s="142" t="n">
        <v>2370.07970781974</v>
      </c>
    </row>
    <row r="341" customFormat="false" ht="12.75" hidden="false" customHeight="false" outlineLevel="0" collapsed="false">
      <c r="A341" s="142" t="s">
        <v>2037</v>
      </c>
      <c r="B341" s="142" t="n">
        <v>37336.62</v>
      </c>
      <c r="C341" s="142" t="n">
        <v>21184.6898334952</v>
      </c>
      <c r="D341" s="142" t="n">
        <v>9053.72927957893</v>
      </c>
      <c r="E341" s="142" t="n">
        <v>2195.00624689375</v>
      </c>
    </row>
    <row r="342" customFormat="false" ht="12.75" hidden="false" customHeight="false" outlineLevel="0" collapsed="false">
      <c r="A342" s="142" t="s">
        <v>2038</v>
      </c>
      <c r="B342" s="142" t="n">
        <v>34682.84</v>
      </c>
      <c r="C342" s="142" t="n">
        <v>19645.5658198174</v>
      </c>
      <c r="D342" s="142" t="n">
        <v>8374.59915425476</v>
      </c>
      <c r="E342" s="142" t="n">
        <v>2021.75676410422</v>
      </c>
    </row>
    <row r="343" customFormat="false" ht="12.75" hidden="false" customHeight="false" outlineLevel="0" collapsed="false">
      <c r="A343" s="142" t="s">
        <v>2039</v>
      </c>
      <c r="B343" s="142" t="n">
        <v>32023.43</v>
      </c>
      <c r="C343" s="142" t="n">
        <v>18108.4181824737</v>
      </c>
      <c r="D343" s="142" t="n">
        <v>7699.70516155175</v>
      </c>
      <c r="E343" s="142" t="n">
        <v>1850.95385107509</v>
      </c>
    </row>
    <row r="344" customFormat="false" ht="12.75" hidden="false" customHeight="false" outlineLevel="0" collapsed="false">
      <c r="A344" s="142" t="s">
        <v>2040</v>
      </c>
      <c r="B344" s="142" t="n">
        <v>29358.34</v>
      </c>
      <c r="C344" s="142" t="n">
        <v>16574.1293686186</v>
      </c>
      <c r="D344" s="142" t="n">
        <v>7029.97971534149</v>
      </c>
      <c r="E344" s="142" t="n">
        <v>1683.02919946212</v>
      </c>
    </row>
    <row r="345" customFormat="false" ht="12.75" hidden="false" customHeight="false" outlineLevel="0" collapsed="false">
      <c r="A345" s="142" t="s">
        <v>2041</v>
      </c>
      <c r="B345" s="142" t="n">
        <v>28117.12</v>
      </c>
      <c r="C345" s="142" t="n">
        <v>15846.4812860868</v>
      </c>
      <c r="D345" s="142" t="n">
        <v>6704.25126283786</v>
      </c>
      <c r="E345" s="142" t="n">
        <v>1598.24914555994</v>
      </c>
    </row>
    <row r="346" customFormat="false" ht="12.75" hidden="false" customHeight="false" outlineLevel="0" collapsed="false">
      <c r="A346" s="142" t="s">
        <v>2042</v>
      </c>
      <c r="B346" s="142" t="n">
        <v>26871.48</v>
      </c>
      <c r="C346" s="142" t="n">
        <v>15119.5948837025</v>
      </c>
      <c r="D346" s="142" t="n">
        <v>6380.97969229168</v>
      </c>
      <c r="E346" s="142" t="n">
        <v>1514.94771490184</v>
      </c>
    </row>
    <row r="347" customFormat="false" ht="12.75" hidden="false" customHeight="false" outlineLevel="0" collapsed="false">
      <c r="A347" s="142" t="s">
        <v>2043</v>
      </c>
      <c r="B347" s="142" t="n">
        <v>25621.37</v>
      </c>
      <c r="C347" s="142" t="n">
        <v>14391.7529510125</v>
      </c>
      <c r="D347" s="142" t="n">
        <v>6058.35887625526</v>
      </c>
      <c r="E347" s="142" t="n">
        <v>1432.26011272318</v>
      </c>
    </row>
    <row r="348" customFormat="false" ht="12.75" hidden="false" customHeight="false" outlineLevel="0" collapsed="false">
      <c r="A348" s="142" t="s">
        <v>2044</v>
      </c>
      <c r="B348" s="142" t="n">
        <v>24366.82</v>
      </c>
      <c r="C348" s="142" t="n">
        <v>13663.8467140723</v>
      </c>
      <c r="D348" s="142" t="n">
        <v>5737.31077026831</v>
      </c>
      <c r="E348" s="142" t="n">
        <v>1350.61601722841</v>
      </c>
    </row>
    <row r="349" customFormat="false" ht="12.75" hidden="false" customHeight="false" outlineLevel="0" collapsed="false">
      <c r="A349" s="142" t="s">
        <v>2045</v>
      </c>
      <c r="B349" s="142" t="n">
        <v>23107.8</v>
      </c>
      <c r="C349" s="142" t="n">
        <v>12937.9911344061</v>
      </c>
      <c r="D349" s="142" t="n">
        <v>5420.05082220877</v>
      </c>
      <c r="E349" s="142" t="n">
        <v>1271.04782286606</v>
      </c>
    </row>
    <row r="350" customFormat="false" ht="12.75" hidden="false" customHeight="false" outlineLevel="0" collapsed="false">
      <c r="A350" s="142" t="s">
        <v>2046</v>
      </c>
      <c r="B350" s="142" t="n">
        <v>21844.29</v>
      </c>
      <c r="C350" s="142" t="n">
        <v>12209.8115716856</v>
      </c>
      <c r="D350" s="142" t="n">
        <v>5101.98954375587</v>
      </c>
      <c r="E350" s="142" t="n">
        <v>1191.39210014232</v>
      </c>
    </row>
    <row r="351" customFormat="false" ht="12.75" hidden="false" customHeight="false" outlineLevel="0" collapsed="false">
      <c r="A351" s="142" t="s">
        <v>2047</v>
      </c>
      <c r="B351" s="142" t="n">
        <v>20576.27</v>
      </c>
      <c r="C351" s="142" t="n">
        <v>11482.177035541</v>
      </c>
      <c r="D351" s="142" t="n">
        <v>4786.13129798522</v>
      </c>
      <c r="E351" s="142" t="n">
        <v>1113.05299799875</v>
      </c>
    </row>
    <row r="352" customFormat="false" ht="12.75" hidden="false" customHeight="false" outlineLevel="0" collapsed="false">
      <c r="A352" s="142" t="s">
        <v>2048</v>
      </c>
      <c r="B352" s="142" t="n">
        <v>19303.72</v>
      </c>
      <c r="C352" s="142" t="n">
        <v>10753.7856878424</v>
      </c>
      <c r="D352" s="142" t="n">
        <v>4471.11499474409</v>
      </c>
      <c r="E352" s="142" t="n">
        <v>1035.38935284688</v>
      </c>
    </row>
    <row r="353" customFormat="false" ht="12.75" hidden="false" customHeight="false" outlineLevel="0" collapsed="false">
      <c r="A353" s="142" t="s">
        <v>2049</v>
      </c>
      <c r="B353" s="142" t="n">
        <v>18026.63</v>
      </c>
      <c r="C353" s="142" t="n">
        <v>10025.8562370991</v>
      </c>
      <c r="D353" s="142" t="n">
        <v>4158.20314785355</v>
      </c>
      <c r="E353" s="142" t="n">
        <v>958.980201696995</v>
      </c>
    </row>
    <row r="354" customFormat="false" ht="12.75" hidden="false" customHeight="false" outlineLevel="0" collapsed="false">
      <c r="A354" s="142" t="s">
        <v>2050</v>
      </c>
      <c r="B354" s="142" t="n">
        <v>16744.99</v>
      </c>
      <c r="C354" s="142" t="n">
        <v>9297.25193634774</v>
      </c>
      <c r="D354" s="142" t="n">
        <v>3846.20937803726</v>
      </c>
      <c r="E354" s="142" t="n">
        <v>883.270000716443</v>
      </c>
    </row>
    <row r="355" customFormat="false" ht="12.75" hidden="false" customHeight="false" outlineLevel="0" collapsed="false">
      <c r="A355" s="142" t="s">
        <v>2051</v>
      </c>
      <c r="B355" s="142" t="n">
        <v>15631.15</v>
      </c>
      <c r="C355" s="142" t="n">
        <v>8664.09921415389</v>
      </c>
      <c r="D355" s="142" t="n">
        <v>3575.16288044492</v>
      </c>
      <c r="E355" s="142" t="n">
        <v>817.547528618074</v>
      </c>
    </row>
    <row r="356" customFormat="false" ht="12.75" hidden="false" customHeight="false" outlineLevel="0" collapsed="false">
      <c r="A356" s="142" t="s">
        <v>2052</v>
      </c>
      <c r="B356" s="142" t="n">
        <v>14512.92</v>
      </c>
      <c r="C356" s="142" t="n">
        <v>8031.0780719775</v>
      </c>
      <c r="D356" s="142" t="n">
        <v>3305.795855396</v>
      </c>
      <c r="E356" s="142" t="n">
        <v>752.851451003391</v>
      </c>
    </row>
    <row r="357" customFormat="false" ht="12.75" hidden="false" customHeight="false" outlineLevel="0" collapsed="false">
      <c r="A357" s="142" t="s">
        <v>2053</v>
      </c>
      <c r="B357" s="142" t="n">
        <v>13390.32</v>
      </c>
      <c r="C357" s="142" t="n">
        <v>7397.2923248012</v>
      </c>
      <c r="D357" s="142" t="n">
        <v>3037.16969154346</v>
      </c>
      <c r="E357" s="142" t="n">
        <v>688.74575925355</v>
      </c>
    </row>
    <row r="358" customFormat="false" ht="12.75" hidden="false" customHeight="false" outlineLevel="0" collapsed="false">
      <c r="A358" s="142" t="s">
        <v>2054</v>
      </c>
      <c r="B358" s="142" t="n">
        <v>12263.28</v>
      </c>
      <c r="C358" s="142" t="n">
        <v>6763.55506717888</v>
      </c>
      <c r="D358" s="142" t="n">
        <v>2770.13588654667</v>
      </c>
      <c r="E358" s="142" t="n">
        <v>625.614833586513</v>
      </c>
    </row>
    <row r="359" customFormat="false" ht="12.75" hidden="false" customHeight="false" outlineLevel="0" collapsed="false">
      <c r="A359" s="142" t="s">
        <v>2055</v>
      </c>
      <c r="B359" s="142" t="n">
        <v>11131.84</v>
      </c>
      <c r="C359" s="142" t="n">
        <v>6129.11994578817</v>
      </c>
      <c r="D359" s="142" t="n">
        <v>2503.90735925679</v>
      </c>
      <c r="E359" s="142" t="n">
        <v>563.09392266919</v>
      </c>
    </row>
    <row r="360" customFormat="false" ht="12.75" hidden="false" customHeight="false" outlineLevel="0" collapsed="false">
      <c r="A360" s="142" t="s">
        <v>2056</v>
      </c>
      <c r="B360" s="142" t="n">
        <v>9995.94</v>
      </c>
      <c r="C360" s="142" t="n">
        <v>5494.36598320182</v>
      </c>
      <c r="D360" s="142" t="n">
        <v>2238.88513910547</v>
      </c>
      <c r="E360" s="142" t="n">
        <v>501.361541243762</v>
      </c>
    </row>
    <row r="361" customFormat="false" ht="12.75" hidden="false" customHeight="false" outlineLevel="0" collapsed="false">
      <c r="A361" s="142" t="s">
        <v>2057</v>
      </c>
      <c r="B361" s="142" t="n">
        <v>8855.58</v>
      </c>
      <c r="C361" s="142" t="n">
        <v>4860.09857369733</v>
      </c>
      <c r="D361" s="142" t="n">
        <v>1975.87935240746</v>
      </c>
      <c r="E361" s="142" t="n">
        <v>440.772648609687</v>
      </c>
    </row>
    <row r="362" customFormat="false" ht="12.75" hidden="false" customHeight="false" outlineLevel="0" collapsed="false">
      <c r="A362" s="142" t="s">
        <v>2058</v>
      </c>
      <c r="B362" s="142" t="n">
        <v>7710.75</v>
      </c>
      <c r="C362" s="142" t="n">
        <v>4224.61822887983</v>
      </c>
      <c r="D362" s="142" t="n">
        <v>1713.15598043994</v>
      </c>
      <c r="E362" s="142" t="n">
        <v>380.546507542203</v>
      </c>
    </row>
    <row r="363" customFormat="false" ht="12.75" hidden="false" customHeight="false" outlineLevel="0" collapsed="false">
      <c r="A363" s="142" t="s">
        <v>2059</v>
      </c>
      <c r="B363" s="142" t="n">
        <v>6561.43</v>
      </c>
      <c r="C363" s="142" t="n">
        <v>3589.02023117758</v>
      </c>
      <c r="D363" s="142" t="n">
        <v>1451.82781211866</v>
      </c>
      <c r="E363" s="142" t="n">
        <v>321.175219142196</v>
      </c>
    </row>
    <row r="364" customFormat="false" ht="12.75" hidden="false" customHeight="false" outlineLevel="0" collapsed="false">
      <c r="A364" s="142" t="s">
        <v>2060</v>
      </c>
      <c r="B364" s="142" t="n">
        <v>5478.52</v>
      </c>
      <c r="C364" s="142" t="n">
        <v>2991.59939669014</v>
      </c>
      <c r="D364" s="142" t="n">
        <v>1207.08189270232</v>
      </c>
      <c r="E364" s="142" t="n">
        <v>265.901184577306</v>
      </c>
    </row>
    <row r="365" customFormat="false" ht="12.75" hidden="false" customHeight="false" outlineLevel="0" collapsed="false">
      <c r="A365" s="142" t="s">
        <v>2061</v>
      </c>
      <c r="B365" s="142" t="n">
        <v>4391.37</v>
      </c>
      <c r="C365" s="142" t="n">
        <v>2394.01450023185</v>
      </c>
      <c r="D365" s="142" t="n">
        <v>963.584581268388</v>
      </c>
      <c r="E365" s="142" t="n">
        <v>211.392445257008</v>
      </c>
    </row>
    <row r="366" customFormat="false" ht="12.75" hidden="false" customHeight="false" outlineLevel="0" collapsed="false">
      <c r="A366" s="142" t="s">
        <v>2062</v>
      </c>
      <c r="B366" s="142" t="n">
        <v>3299.96</v>
      </c>
      <c r="C366" s="142" t="n">
        <v>1795.96637213756</v>
      </c>
      <c r="D366" s="142" t="n">
        <v>721.033360601793</v>
      </c>
      <c r="E366" s="142" t="n">
        <v>157.511257588197</v>
      </c>
    </row>
    <row r="367" customFormat="false" ht="12.75" hidden="false" customHeight="false" outlineLevel="0" collapsed="false">
      <c r="A367" s="142" t="s">
        <v>2063</v>
      </c>
      <c r="B367" s="142" t="n">
        <v>2204.28</v>
      </c>
      <c r="C367" s="142" t="n">
        <v>1197.6200667231</v>
      </c>
      <c r="D367" s="142" t="n">
        <v>479.590216995341</v>
      </c>
      <c r="E367" s="142" t="n">
        <v>104.323746465015</v>
      </c>
    </row>
    <row r="368" customFormat="false" ht="12.75" hidden="false" customHeight="false" outlineLevel="0" collapsed="false">
      <c r="A368" s="142" t="s">
        <v>2064</v>
      </c>
      <c r="B368" s="142" t="n">
        <v>1104.29</v>
      </c>
      <c r="C368" s="142" t="n">
        <v>598.993353974544</v>
      </c>
      <c r="D368" s="142" t="n">
        <v>239.27813903607</v>
      </c>
      <c r="E368" s="142" t="n">
        <v>51.8360577855276</v>
      </c>
    </row>
    <row r="369" customFormat="false" ht="12.75" hidden="false" customHeight="false" outlineLevel="0" collapsed="false">
      <c r="A369" s="142" t="s">
        <v>2065</v>
      </c>
      <c r="B369" s="142" t="n">
        <v>0</v>
      </c>
      <c r="C369" s="142" t="n">
        <v>0</v>
      </c>
      <c r="D369" s="142" t="n">
        <v>0</v>
      </c>
      <c r="E369"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24"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3051.624899179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3051.624899179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281</v>
      </c>
      <c r="D28" s="88" t="s">
        <v>724</v>
      </c>
      <c r="F28" s="88" t="n">
        <v>41281</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4940535576981</v>
      </c>
      <c r="D36" s="88" t="s">
        <v>738</v>
      </c>
      <c r="F36" s="121" t="n">
        <v>0.0104940535576981</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697327448957</v>
      </c>
      <c r="D99" s="122" t="n">
        <v>0</v>
      </c>
      <c r="E99" s="122"/>
      <c r="F99" s="122" t="n">
        <f aca="false">SUM(C99:D99)</f>
        <v>0.166697327448957</v>
      </c>
      <c r="G99" s="88"/>
    </row>
    <row r="100" customFormat="false" ht="15" hidden="false" customHeight="false" outlineLevel="0" collapsed="false">
      <c r="A100" s="88" t="s">
        <v>835</v>
      </c>
      <c r="B100" s="88" t="s">
        <v>836</v>
      </c>
      <c r="C100" s="122" t="n">
        <v>0.141806761435943</v>
      </c>
      <c r="D100" s="122" t="n">
        <v>0</v>
      </c>
      <c r="E100" s="122"/>
      <c r="F100" s="122" t="n">
        <f aca="false">SUM(C100:D100)</f>
        <v>0.141806761435943</v>
      </c>
      <c r="G100" s="88"/>
    </row>
    <row r="101" customFormat="false" ht="15" hidden="false" customHeight="false" outlineLevel="0" collapsed="false">
      <c r="A101" s="88" t="s">
        <v>837</v>
      </c>
      <c r="B101" s="88" t="s">
        <v>838</v>
      </c>
      <c r="C101" s="122" t="n">
        <v>0.148737517842368</v>
      </c>
      <c r="D101" s="122" t="n">
        <v>0</v>
      </c>
      <c r="E101" s="122"/>
      <c r="F101" s="122" t="n">
        <f aca="false">SUM(C101:D101)</f>
        <v>0.148737517842368</v>
      </c>
      <c r="G101" s="88"/>
    </row>
    <row r="102" customFormat="false" ht="15" hidden="false" customHeight="false" outlineLevel="0" collapsed="false">
      <c r="A102" s="88" t="s">
        <v>839</v>
      </c>
      <c r="B102" s="88" t="s">
        <v>840</v>
      </c>
      <c r="C102" s="122" t="n">
        <v>0.105450893393375</v>
      </c>
      <c r="D102" s="122" t="n">
        <v>0</v>
      </c>
      <c r="E102" s="122"/>
      <c r="F102" s="122" t="n">
        <f aca="false">SUM(C102:D102)</f>
        <v>0.105450893393375</v>
      </c>
      <c r="G102" s="88"/>
    </row>
    <row r="103" customFormat="false" ht="15" hidden="false" customHeight="false" outlineLevel="0" collapsed="false">
      <c r="A103" s="88" t="s">
        <v>841</v>
      </c>
      <c r="B103" s="88" t="s">
        <v>842</v>
      </c>
      <c r="C103" s="122" t="n">
        <v>0.107721980449934</v>
      </c>
      <c r="D103" s="122" t="n">
        <v>0</v>
      </c>
      <c r="E103" s="122"/>
      <c r="F103" s="122" t="n">
        <f aca="false">SUM(C103:D103)</f>
        <v>0.107721980449934</v>
      </c>
      <c r="G103" s="88"/>
    </row>
    <row r="104" customFormat="false" ht="15" hidden="false" customHeight="false" outlineLevel="0" collapsed="false">
      <c r="A104" s="88" t="s">
        <v>843</v>
      </c>
      <c r="B104" s="88" t="s">
        <v>844</v>
      </c>
      <c r="C104" s="122" t="n">
        <v>0.0672376922455753</v>
      </c>
      <c r="D104" s="122" t="n">
        <v>0</v>
      </c>
      <c r="E104" s="122"/>
      <c r="F104" s="122" t="n">
        <f aca="false">SUM(C104:D104)</f>
        <v>0.0672376922455753</v>
      </c>
      <c r="G104" s="88"/>
    </row>
    <row r="105" customFormat="false" ht="15" hidden="false" customHeight="false" outlineLevel="0" collapsed="false">
      <c r="A105" s="88" t="s">
        <v>845</v>
      </c>
      <c r="B105" s="88" t="s">
        <v>846</v>
      </c>
      <c r="C105" s="122" t="n">
        <v>0.0805384796558849</v>
      </c>
      <c r="D105" s="122" t="n">
        <v>0</v>
      </c>
      <c r="E105" s="122"/>
      <c r="F105" s="122" t="n">
        <f aca="false">SUM(C105:D105)</f>
        <v>0.0805384796558849</v>
      </c>
      <c r="G105" s="88"/>
    </row>
    <row r="106" customFormat="false" ht="15" hidden="false" customHeight="false" outlineLevel="0" collapsed="false">
      <c r="A106" s="88" t="s">
        <v>847</v>
      </c>
      <c r="B106" s="88" t="s">
        <v>848</v>
      </c>
      <c r="C106" s="122" t="n">
        <v>0.0633885181864843</v>
      </c>
      <c r="D106" s="122" t="n">
        <v>0</v>
      </c>
      <c r="E106" s="122"/>
      <c r="F106" s="122" t="n">
        <f aca="false">SUM(C106:D106)</f>
        <v>0.0633885181864843</v>
      </c>
      <c r="G106" s="88"/>
    </row>
    <row r="107" customFormat="false" ht="15" hidden="false" customHeight="false" outlineLevel="0" collapsed="false">
      <c r="A107" s="88" t="s">
        <v>849</v>
      </c>
      <c r="B107" s="88" t="s">
        <v>850</v>
      </c>
      <c r="C107" s="122" t="n">
        <v>0.0568728595171169</v>
      </c>
      <c r="D107" s="122" t="n">
        <v>0</v>
      </c>
      <c r="E107" s="122"/>
      <c r="F107" s="122" t="n">
        <f aca="false">SUM(C107:D107)</f>
        <v>0.0568728595171169</v>
      </c>
      <c r="G107" s="88"/>
    </row>
    <row r="108" customFormat="false" ht="15" hidden="false" customHeight="false" outlineLevel="0" collapsed="false">
      <c r="A108" s="88" t="s">
        <v>851</v>
      </c>
      <c r="B108" s="88" t="s">
        <v>852</v>
      </c>
      <c r="C108" s="122" t="n">
        <v>0.036731311823455</v>
      </c>
      <c r="D108" s="122" t="n">
        <v>0</v>
      </c>
      <c r="E108" s="122"/>
      <c r="F108" s="122" t="n">
        <f aca="false">SUM(C108:D108)</f>
        <v>0.036731311823455</v>
      </c>
      <c r="G108" s="88"/>
    </row>
    <row r="109" customFormat="false" ht="15" hidden="false" customHeight="false" outlineLevel="0" collapsed="false">
      <c r="A109" s="88" t="s">
        <v>853</v>
      </c>
      <c r="B109" s="88" t="s">
        <v>785</v>
      </c>
      <c r="C109" s="122" t="n">
        <v>0.0238976652109491</v>
      </c>
      <c r="D109" s="122" t="n">
        <v>0</v>
      </c>
      <c r="E109" s="122"/>
      <c r="F109" s="122" t="n">
        <f aca="false">SUM(C109:D109)</f>
        <v>0.0238976652109491</v>
      </c>
      <c r="G109" s="88"/>
    </row>
    <row r="110" customFormat="false" ht="15" hidden="false" customHeight="false" outlineLevel="0" collapsed="false">
      <c r="A110" s="88" t="s">
        <v>854</v>
      </c>
      <c r="B110" s="88" t="s">
        <v>271</v>
      </c>
      <c r="C110" s="122" t="n">
        <v>0.000918992789957105</v>
      </c>
      <c r="D110" s="122" t="n">
        <v>0</v>
      </c>
      <c r="E110" s="122"/>
      <c r="F110" s="122" t="n">
        <f aca="false">SUM(C110:D110)</f>
        <v>0.000918992789957105</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4164101654897</v>
      </c>
      <c r="D150" s="122" t="n">
        <v>0</v>
      </c>
      <c r="E150" s="125"/>
      <c r="F150" s="122" t="n">
        <f aca="false">D150+C150</f>
        <v>0.94164101654897</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583589834510313</v>
      </c>
      <c r="D152" s="122" t="n">
        <v>0</v>
      </c>
      <c r="E152" s="125"/>
      <c r="F152" s="122" t="n">
        <f aca="false">D152+C152</f>
        <v>0.0583589834510313</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3543401666799</v>
      </c>
      <c r="D160" s="122" t="n">
        <v>0</v>
      </c>
      <c r="E160" s="125"/>
      <c r="F160" s="122" t="n">
        <f aca="false">D160+C160</f>
        <v>0.0313543401666799</v>
      </c>
    </row>
    <row r="161" customFormat="false" ht="15" hidden="false" customHeight="false" outlineLevel="0" collapsed="false">
      <c r="A161" s="88" t="s">
        <v>909</v>
      </c>
      <c r="B161" s="88" t="s">
        <v>910</v>
      </c>
      <c r="C161" s="122" t="n">
        <v>0.96864565983332</v>
      </c>
      <c r="D161" s="122" t="n">
        <v>0</v>
      </c>
      <c r="E161" s="125"/>
      <c r="F161" s="122" t="n">
        <f aca="false">D161+C161</f>
        <v>0.96864565983332</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29242144536171</v>
      </c>
      <c r="D170" s="122" t="n">
        <v>0</v>
      </c>
      <c r="E170" s="125"/>
      <c r="F170" s="122" t="n">
        <f aca="false">D170+C170</f>
        <v>0.129242144536171</v>
      </c>
    </row>
    <row r="171" customFormat="false" ht="15" hidden="false" customHeight="false" outlineLevel="0" collapsed="false">
      <c r="A171" s="88" t="s">
        <v>921</v>
      </c>
      <c r="B171" s="97" t="s">
        <v>922</v>
      </c>
      <c r="C171" s="122" t="n">
        <v>0.11051979668295</v>
      </c>
      <c r="D171" s="122" t="n">
        <v>0</v>
      </c>
      <c r="E171" s="125"/>
      <c r="F171" s="122" t="n">
        <f aca="false">D171+C171</f>
        <v>0.11051979668295</v>
      </c>
    </row>
    <row r="172" customFormat="false" ht="15" hidden="false" customHeight="false" outlineLevel="0" collapsed="false">
      <c r="A172" s="88" t="s">
        <v>923</v>
      </c>
      <c r="B172" s="97" t="s">
        <v>924</v>
      </c>
      <c r="C172" s="122" t="n">
        <v>0.14653076457731</v>
      </c>
      <c r="D172" s="122" t="n">
        <v>0</v>
      </c>
      <c r="E172" s="122"/>
      <c r="F172" s="122" t="n">
        <f aca="false">D172+C172</f>
        <v>0.14653076457731</v>
      </c>
    </row>
    <row r="173" customFormat="false" ht="15" hidden="false" customHeight="false" outlineLevel="0" collapsed="false">
      <c r="A173" s="88" t="s">
        <v>925</v>
      </c>
      <c r="B173" s="97" t="s">
        <v>926</v>
      </c>
      <c r="C173" s="122" t="n">
        <v>0.346715188771826</v>
      </c>
      <c r="D173" s="122" t="n">
        <v>0</v>
      </c>
      <c r="E173" s="122"/>
      <c r="F173" s="122" t="n">
        <f aca="false">D173+C173</f>
        <v>0.346715188771826</v>
      </c>
    </row>
    <row r="174" customFormat="false" ht="15" hidden="false" customHeight="false" outlineLevel="0" collapsed="false">
      <c r="A174" s="88" t="s">
        <v>927</v>
      </c>
      <c r="B174" s="97" t="s">
        <v>928</v>
      </c>
      <c r="C174" s="122" t="n">
        <v>0.266992105431744</v>
      </c>
      <c r="D174" s="122" t="n">
        <v>0</v>
      </c>
      <c r="E174" s="122"/>
      <c r="F174" s="122" t="n">
        <f aca="false">D174+C174</f>
        <v>0.266992105431744</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3.9232310065164</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34.30579658</v>
      </c>
      <c r="D190" s="88" t="n">
        <v>31197</v>
      </c>
      <c r="E190" s="130"/>
      <c r="F190" s="74" t="n">
        <f aca="false">IF($C$214=0,"",IF(C190="[for completion]","",IF(C190="","",C190/$C$214)))</f>
        <v>0.47001379395135</v>
      </c>
      <c r="G190" s="74" t="n">
        <f aca="false">IF($D$214=0,"",IF(D190="[for completion]","",IF(D190="","",D190/$D$214)))</f>
        <v>0.755722971827233</v>
      </c>
    </row>
    <row r="191" customFormat="false" ht="15" hidden="false" customHeight="false" outlineLevel="0" collapsed="false">
      <c r="A191" s="88" t="s">
        <v>949</v>
      </c>
      <c r="B191" s="88" t="s">
        <v>950</v>
      </c>
      <c r="C191" s="86" t="n">
        <v>1135.68377099</v>
      </c>
      <c r="D191" s="88" t="n">
        <v>8470</v>
      </c>
      <c r="E191" s="130"/>
      <c r="F191" s="74" t="n">
        <f aca="false">IF($C$214=0,"",IF(C191="[for completion]","",IF(C191="","",C191/$C$214)))</f>
        <v>0.372157066648385</v>
      </c>
      <c r="G191" s="74" t="n">
        <f aca="false">IF($D$214=0,"",IF(D191="[for completion]","",IF(D191="","",D191/$D$214)))</f>
        <v>0.205179138102275</v>
      </c>
    </row>
    <row r="192" customFormat="false" ht="15" hidden="false" customHeight="false" outlineLevel="0" collapsed="false">
      <c r="A192" s="88" t="s">
        <v>951</v>
      </c>
      <c r="B192" s="88" t="s">
        <v>952</v>
      </c>
      <c r="C192" s="86" t="n">
        <v>281.78074362</v>
      </c>
      <c r="D192" s="88" t="n">
        <v>1181</v>
      </c>
      <c r="E192" s="130"/>
      <c r="F192" s="74" t="n">
        <f aca="false">IF($C$214=0,"",IF(C192="[for completion]","",IF(C192="","",C192/$C$214)))</f>
        <v>0.0923379356669023</v>
      </c>
      <c r="G192" s="74" t="n">
        <f aca="false">IF($D$214=0,"",IF(D192="[for completion]","",IF(D192="","",D192/$D$214)))</f>
        <v>0.0286088030813207</v>
      </c>
    </row>
    <row r="193" customFormat="false" ht="15" hidden="false" customHeight="false" outlineLevel="0" collapsed="false">
      <c r="A193" s="88" t="s">
        <v>953</v>
      </c>
      <c r="B193" s="88" t="s">
        <v>954</v>
      </c>
      <c r="C193" s="86" t="n">
        <v>80.36309214</v>
      </c>
      <c r="D193" s="88" t="n">
        <v>237</v>
      </c>
      <c r="E193" s="130"/>
      <c r="F193" s="74" t="n">
        <f aca="false">IF($C$214=0,"",IF(C193="[for completion]","",IF(C193="","",C193/$C$214)))</f>
        <v>0.0263345249809681</v>
      </c>
      <c r="G193" s="74" t="n">
        <f aca="false">IF($D$214=0,"",IF(D193="[for completion]","",IF(D193="","",D193/$D$214)))</f>
        <v>0.00574113999176377</v>
      </c>
    </row>
    <row r="194" customFormat="false" ht="15" hidden="false" customHeight="false" outlineLevel="0" collapsed="false">
      <c r="A194" s="88" t="s">
        <v>955</v>
      </c>
      <c r="B194" s="88" t="s">
        <v>956</v>
      </c>
      <c r="C194" s="86" t="n">
        <v>119.49149585</v>
      </c>
      <c r="D194" s="88" t="n">
        <v>196</v>
      </c>
      <c r="E194" s="130"/>
      <c r="F194" s="74" t="n">
        <f aca="false">IF($C$214=0,"",IF(C194="[for completion]","",IF(C194="","",C194/$C$214)))</f>
        <v>0.0391566787523947</v>
      </c>
      <c r="G194" s="74" t="n">
        <f aca="false">IF($D$214=0,"",IF(D194="[for completion]","",IF(D194="","",D194/$D$214)))</f>
        <v>0.00474794699740801</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3051.62489918</v>
      </c>
      <c r="D214" s="88" t="n">
        <f aca="false">SUM(D190:D213)</f>
        <v>41281</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94304902140213</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83.126221090005</v>
      </c>
      <c r="D219" s="88" t="n">
        <v>16568</v>
      </c>
      <c r="F219" s="74" t="n">
        <f aca="false">IF($C$227=0,"",IF(C219="[for completion]","",C219/$C$227))</f>
        <v>0.256625976967365</v>
      </c>
      <c r="G219" s="74" t="n">
        <f aca="false">IF($D$227=0,"",IF(D219="[for completion]","",D219/$D$227))</f>
        <v>0.401346866597224</v>
      </c>
    </row>
    <row r="220" customFormat="false" ht="15" hidden="false" customHeight="false" outlineLevel="0" collapsed="false">
      <c r="A220" s="88" t="s">
        <v>983</v>
      </c>
      <c r="B220" s="88" t="s">
        <v>984</v>
      </c>
      <c r="C220" s="86" t="n">
        <v>359.050856759999</v>
      </c>
      <c r="D220" s="88" t="n">
        <v>5060</v>
      </c>
      <c r="F220" s="74" t="n">
        <f aca="false">IF($C$227=0,"",IF(C220="[for completion]","",C220/$C$227))</f>
        <v>0.117658909145904</v>
      </c>
      <c r="G220" s="74" t="n">
        <f aca="false">IF($D$227=0,"",IF(D220="[for completion]","",D220/$D$227))</f>
        <v>0.122574550035125</v>
      </c>
    </row>
    <row r="221" customFormat="false" ht="15" hidden="false" customHeight="false" outlineLevel="0" collapsed="false">
      <c r="A221" s="88" t="s">
        <v>985</v>
      </c>
      <c r="B221" s="88" t="s">
        <v>986</v>
      </c>
      <c r="C221" s="86" t="n">
        <v>396.542323630001</v>
      </c>
      <c r="D221" s="88" t="n">
        <v>4838</v>
      </c>
      <c r="F221" s="74" t="n">
        <f aca="false">IF($C$227=0,"",IF(C221="[for completion]","",C221/$C$227))</f>
        <v>0.129944648091106</v>
      </c>
      <c r="G221" s="74" t="n">
        <f aca="false">IF($D$227=0,"",IF(D221="[for completion]","",D221/$D$227))</f>
        <v>0.117196773333979</v>
      </c>
    </row>
    <row r="222" customFormat="false" ht="15" hidden="false" customHeight="false" outlineLevel="0" collapsed="false">
      <c r="A222" s="88" t="s">
        <v>987</v>
      </c>
      <c r="B222" s="88" t="s">
        <v>988</v>
      </c>
      <c r="C222" s="86" t="n">
        <v>403.610302680001</v>
      </c>
      <c r="D222" s="88" t="n">
        <v>4520</v>
      </c>
      <c r="F222" s="74" t="n">
        <f aca="false">IF($C$227=0,"",IF(C222="[for completion]","",C222/$C$227))</f>
        <v>0.132260784340977</v>
      </c>
      <c r="G222" s="74" t="n">
        <f aca="false">IF($D$227=0,"",IF(D222="[for completion]","",D222/$D$227))</f>
        <v>0.109493471572879</v>
      </c>
    </row>
    <row r="223" customFormat="false" ht="15" hidden="false" customHeight="false" outlineLevel="0" collapsed="false">
      <c r="A223" s="88" t="s">
        <v>989</v>
      </c>
      <c r="B223" s="88" t="s">
        <v>990</v>
      </c>
      <c r="C223" s="86" t="n">
        <v>408.03807402</v>
      </c>
      <c r="D223" s="88" t="n">
        <v>4016</v>
      </c>
      <c r="F223" s="74" t="n">
        <f aca="false">IF($C$227=0,"",IF(C223="[for completion]","",C223/$C$227))</f>
        <v>0.133711739647177</v>
      </c>
      <c r="G223" s="74" t="n">
        <f aca="false">IF($D$227=0,"",IF(D223="[for completion]","",D223/$D$227))</f>
        <v>0.0972844650081151</v>
      </c>
    </row>
    <row r="224" customFormat="false" ht="15" hidden="false" customHeight="false" outlineLevel="0" collapsed="false">
      <c r="A224" s="88" t="s">
        <v>991</v>
      </c>
      <c r="B224" s="88" t="s">
        <v>992</v>
      </c>
      <c r="C224" s="86" t="n">
        <v>446.278303979999</v>
      </c>
      <c r="D224" s="88" t="n">
        <v>4090</v>
      </c>
      <c r="F224" s="74" t="n">
        <f aca="false">IF($C$227=0,"",IF(C224="[for completion]","",C224/$C$227))</f>
        <v>0.146242843968116</v>
      </c>
      <c r="G224" s="74" t="n">
        <f aca="false">IF($D$227=0,"",IF(D224="[for completion]","",D224/$D$227))</f>
        <v>0.0990770572418304</v>
      </c>
    </row>
    <row r="225" customFormat="false" ht="15" hidden="false" customHeight="false" outlineLevel="0" collapsed="false">
      <c r="A225" s="88" t="s">
        <v>993</v>
      </c>
      <c r="B225" s="88" t="s">
        <v>994</v>
      </c>
      <c r="C225" s="86" t="n">
        <v>207.90244351</v>
      </c>
      <c r="D225" s="88" t="n">
        <v>1680</v>
      </c>
      <c r="F225" s="74" t="n">
        <f aca="false">IF($C$227=0,"",IF(C225="[for completion]","",C225/$C$227))</f>
        <v>0.0681284398897993</v>
      </c>
      <c r="G225" s="74" t="n">
        <f aca="false">IF($D$227=0,"",IF(D225="[for completion]","",D225/$D$227))</f>
        <v>0.0406966885492115</v>
      </c>
    </row>
    <row r="226" customFormat="false" ht="15" hidden="false" customHeight="false" outlineLevel="0" collapsed="false">
      <c r="A226" s="88" t="s">
        <v>995</v>
      </c>
      <c r="B226" s="88" t="s">
        <v>996</v>
      </c>
      <c r="C226" s="86" t="n">
        <v>47.07637351</v>
      </c>
      <c r="D226" s="88" t="n">
        <v>509</v>
      </c>
      <c r="F226" s="74" t="n">
        <f aca="false">IF($C$227=0,"",IF(C226="[for completion]","",C226/$C$227))</f>
        <v>0.0154266579495566</v>
      </c>
      <c r="G226" s="74" t="n">
        <f aca="false">IF($D$227=0,"",IF(D226="[for completion]","",D226/$D$227))</f>
        <v>0.0123301276616361</v>
      </c>
    </row>
    <row r="227" customFormat="false" ht="15" hidden="false" customHeight="false" outlineLevel="0" collapsed="false">
      <c r="A227" s="88" t="s">
        <v>997</v>
      </c>
      <c r="B227" s="115" t="s">
        <v>273</v>
      </c>
      <c r="C227" s="86" t="n">
        <f aca="false">SUM(C219:C226)</f>
        <v>3051.62489918001</v>
      </c>
      <c r="D227" s="88" t="n">
        <f aca="false">SUM(D219:D226)</f>
        <v>41281</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6290980820489</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48.47784124001</v>
      </c>
      <c r="D241" s="88" t="n">
        <v>20845</v>
      </c>
      <c r="F241" s="74" t="n">
        <f aca="false">IF($C$249=0,"",IF(C241="[Mark as ND1 if not relevant]","",C241/$C$249))</f>
        <v>0.343580182977842</v>
      </c>
      <c r="G241" s="74" t="n">
        <f aca="false">IF($D$249=0,"",IF(D241="[Mark as ND1 if not relevant]","",D241/$D$249))</f>
        <v>0.504953852862092</v>
      </c>
    </row>
    <row r="242" customFormat="false" ht="15" hidden="false" customHeight="false" outlineLevel="0" collapsed="false">
      <c r="A242" s="88" t="s">
        <v>1016</v>
      </c>
      <c r="B242" s="88" t="s">
        <v>984</v>
      </c>
      <c r="C242" s="86" t="n">
        <v>376.60804293</v>
      </c>
      <c r="D242" s="88" t="n">
        <v>4781</v>
      </c>
      <c r="F242" s="74" t="n">
        <f aca="false">IF($C$249=0,"",IF(C242="[Mark as ND1 if not relevant]","",C242/$C$249))</f>
        <v>0.123412298487667</v>
      </c>
      <c r="G242" s="74" t="n">
        <f aca="false">IF($D$249=0,"",IF(D242="[Mark as ND1 if not relevant]","",D242/$D$249))</f>
        <v>0.115815992829631</v>
      </c>
    </row>
    <row r="243" customFormat="false" ht="15" hidden="false" customHeight="false" outlineLevel="0" collapsed="false">
      <c r="A243" s="88" t="s">
        <v>1017</v>
      </c>
      <c r="B243" s="88" t="s">
        <v>986</v>
      </c>
      <c r="C243" s="86" t="n">
        <v>397.273506540001</v>
      </c>
      <c r="D243" s="88" t="n">
        <v>4377</v>
      </c>
      <c r="F243" s="74" t="n">
        <f aca="false">IF($C$249=0,"",IF(C243="[Mark as ND1 if not relevant]","",C243/$C$249))</f>
        <v>0.130184252542556</v>
      </c>
      <c r="G243" s="74" t="n">
        <f aca="false">IF($D$249=0,"",IF(D243="[Mark as ND1 if not relevant]","",D243/$D$249))</f>
        <v>0.106029408202321</v>
      </c>
    </row>
    <row r="244" customFormat="false" ht="15" hidden="false" customHeight="false" outlineLevel="0" collapsed="false">
      <c r="A244" s="88" t="s">
        <v>1018</v>
      </c>
      <c r="B244" s="88" t="s">
        <v>988</v>
      </c>
      <c r="C244" s="86" t="n">
        <v>388.36078019</v>
      </c>
      <c r="D244" s="88" t="n">
        <v>3939</v>
      </c>
      <c r="F244" s="74" t="n">
        <f aca="false">IF($C$249=0,"",IF(C244="[Mark as ND1 if not relevant]","",C244/$C$249))</f>
        <v>0.127263603169038</v>
      </c>
      <c r="G244" s="74" t="n">
        <f aca="false">IF($D$249=0,"",IF(D244="[Mark as ND1 if not relevant]","",D244/$D$249))</f>
        <v>0.0954192001162763</v>
      </c>
    </row>
    <row r="245" customFormat="false" ht="15" hidden="false" customHeight="false" outlineLevel="0" collapsed="false">
      <c r="A245" s="88" t="s">
        <v>1019</v>
      </c>
      <c r="B245" s="88" t="s">
        <v>990</v>
      </c>
      <c r="C245" s="86" t="n">
        <v>412.640304359999</v>
      </c>
      <c r="D245" s="88" t="n">
        <v>3801</v>
      </c>
      <c r="F245" s="74" t="n">
        <f aca="false">IF($C$249=0,"",IF(C245="[Mark as ND1 if not relevant]","",C245/$C$249))</f>
        <v>0.135219864168391</v>
      </c>
      <c r="G245" s="74" t="n">
        <f aca="false">IF($D$249=0,"",IF(D245="[Mark as ND1 if not relevant]","",D245/$D$249))</f>
        <v>0.092076257842591</v>
      </c>
    </row>
    <row r="246" customFormat="false" ht="15" hidden="false" customHeight="false" outlineLevel="0" collapsed="false">
      <c r="A246" s="88" t="s">
        <v>1020</v>
      </c>
      <c r="B246" s="88" t="s">
        <v>992</v>
      </c>
      <c r="C246" s="86" t="n">
        <v>267.47026863</v>
      </c>
      <c r="D246" s="88" t="n">
        <v>2254</v>
      </c>
      <c r="F246" s="74" t="n">
        <f aca="false">IF($C$249=0,"",IF(C246="[Mark as ND1 if not relevant]","",C246/$C$249))</f>
        <v>0.0876484749819255</v>
      </c>
      <c r="G246" s="74" t="n">
        <f aca="false">IF($D$249=0,"",IF(D246="[Mark as ND1 if not relevant]","",D246/$D$249))</f>
        <v>0.0546013904701921</v>
      </c>
    </row>
    <row r="247" customFormat="false" ht="15" hidden="false" customHeight="false" outlineLevel="0" collapsed="false">
      <c r="A247" s="88" t="s">
        <v>1021</v>
      </c>
      <c r="B247" s="88" t="s">
        <v>994</v>
      </c>
      <c r="C247" s="86" t="n">
        <v>135.0913295</v>
      </c>
      <c r="D247" s="88" t="n">
        <v>1014</v>
      </c>
      <c r="F247" s="74" t="n">
        <f aca="false">IF($C$249=0,"",IF(C247="[Mark as ND1 if not relevant]","",C247/$C$249))</f>
        <v>0.0442686548849107</v>
      </c>
      <c r="G247" s="74" t="n">
        <f aca="false">IF($D$249=0,"",IF(D247="[Mark as ND1 if not relevant]","",D247/$D$249))</f>
        <v>0.0245633584457741</v>
      </c>
    </row>
    <row r="248" customFormat="false" ht="15" hidden="false" customHeight="false" outlineLevel="0" collapsed="false">
      <c r="A248" s="88" t="s">
        <v>1022</v>
      </c>
      <c r="B248" s="88" t="s">
        <v>996</v>
      </c>
      <c r="C248" s="86" t="n">
        <v>25.70282579</v>
      </c>
      <c r="D248" s="88" t="n">
        <v>270</v>
      </c>
      <c r="F248" s="74" t="n">
        <f aca="false">IF($C$249=0,"",IF(C248="[Mark as ND1 if not relevant]","",C248/$C$249))</f>
        <v>0.00842266878766998</v>
      </c>
      <c r="G248" s="74" t="n">
        <f aca="false">IF($D$249=0,"",IF(D248="[Mark as ND1 if not relevant]","",D248/$D$249))</f>
        <v>0.00654053923112328</v>
      </c>
    </row>
    <row r="249" customFormat="false" ht="15" hidden="false" customHeight="false" outlineLevel="0" collapsed="false">
      <c r="A249" s="88" t="s">
        <v>1023</v>
      </c>
      <c r="B249" s="115" t="s">
        <v>273</v>
      </c>
      <c r="C249" s="86" t="n">
        <f aca="false">SUM(C241:C248)</f>
        <v>3051.62489918001</v>
      </c>
      <c r="D249" s="88" t="n">
        <f aca="false">SUM(D241:D248)</f>
        <v>41281</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148" man="true" max="16383" min="0"/>
    <brk id="258"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921</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3.56712328767123</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4.48493150684932</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642</v>
      </c>
      <c r="S11" s="164" t="n">
        <v>7.98082191780822</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5.51506849315069</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6751902587519</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3051624899.17999</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1105964.4</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420324828257775</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90795609.59902</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1070202709329</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388865.19</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1105964.4</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90795609.59902</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7124019519512</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26137787.250005</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24965787.250005</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11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95978846.92999</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3051624899.17999</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247983.3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1105964.4</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83750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40471213.4699991</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247895420.71</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91122369.59</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6068068.714713</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85054300.875287</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247983.3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3247983.3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4-06T14:18:48Z</dcterms:modified>
  <cp:revision>0</cp:revision>
  <dc:subject/>
  <dc:title/>
</cp:coreProperties>
</file>