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9</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1</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206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9/2/2020</t>
  </si>
  <si>
    <t xml:space="preserve">Cut-off Date: 29/2/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
    <numFmt numFmtId="168" formatCode="#,##0"/>
    <numFmt numFmtId="169" formatCode="0.00%"/>
    <numFmt numFmtId="170" formatCode="0.0"/>
    <numFmt numFmtId="171" formatCode="0.00"/>
    <numFmt numFmtId="172" formatCode="General"/>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sz val="8"/>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6"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8" fontId="48" fillId="6" borderId="15"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right" vertical="center" textRotation="0" wrapText="false" indent="0" shrinkToFit="false"/>
      <protection locked="true" hidden="false"/>
    </xf>
    <xf numFmtId="177" fontId="6"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6"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true" indent="0" shrinkToFit="false"/>
      <protection locked="true" hidden="false"/>
    </xf>
    <xf numFmtId="177" fontId="6" fillId="6" borderId="19" xfId="0" applyFont="true" applyBorder="true" applyAlignment="true" applyProtection="false">
      <alignment horizontal="righ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right" vertical="center" textRotation="0" wrapText="true" indent="0" shrinkToFit="false"/>
      <protection locked="true" hidden="false"/>
    </xf>
    <xf numFmtId="171" fontId="6" fillId="6" borderId="0" xfId="0" applyFont="true" applyBorder="true" applyAlignment="true" applyProtection="false">
      <alignment horizontal="right" vertical="center" textRotation="0" wrapText="false" indent="0" shrinkToFit="false"/>
      <protection locked="true" hidden="false"/>
    </xf>
    <xf numFmtId="164" fontId="6" fillId="6" borderId="20" xfId="0" applyFont="true" applyBorder="true" applyAlignment="true" applyProtection="false">
      <alignment horizontal="left" vertical="center" textRotation="0" wrapText="false" indent="0" shrinkToFit="false"/>
      <protection locked="true" hidden="false"/>
    </xf>
    <xf numFmtId="171" fontId="6"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8"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8" fontId="46" fillId="8" borderId="15" xfId="0" applyFont="true" applyBorder="true" applyAlignment="true" applyProtection="false">
      <alignment horizontal="center" vertical="center" textRotation="0" wrapText="false" indent="0" shrinkToFit="false"/>
      <protection locked="true" hidden="false"/>
    </xf>
    <xf numFmtId="180" fontId="6"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8" fontId="64"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8"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928849360756"/>
          <c:y val="0.250492061409264"/>
          <c:w val="0.269594219010561"/>
          <c:h val="0.53155753838079"/>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2994313.3</c:v>
                </c:pt>
                <c:pt idx="1">
                  <c:v>73703265.35</c:v>
                </c:pt>
                <c:pt idx="2">
                  <c:v>113492519.13</c:v>
                </c:pt>
                <c:pt idx="3">
                  <c:v>175520562.03</c:v>
                </c:pt>
                <c:pt idx="4">
                  <c:v>195608978.65</c:v>
                </c:pt>
                <c:pt idx="5">
                  <c:v>207187594.6</c:v>
                </c:pt>
                <c:pt idx="6">
                  <c:v>249089042.79</c:v>
                </c:pt>
                <c:pt idx="7">
                  <c:v>327825711.96</c:v>
                </c:pt>
                <c:pt idx="8">
                  <c:v>333205158.120001</c:v>
                </c:pt>
                <c:pt idx="9">
                  <c:v>437986700.26</c:v>
                </c:pt>
                <c:pt idx="10">
                  <c:v>457770101.020001</c:v>
                </c:pt>
                <c:pt idx="11">
                  <c:v>516998198.7</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3556549997336"/>
          <c:y val="0.424280947084062"/>
          <c:w val="0.123541633370625"/>
          <c:h val="0.34021929127602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4314131786158"/>
          <c:y val="0.437458526874585"/>
          <c:w val="0.144218814753419"/>
          <c:h val="0.321831453218315"/>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5225906.29</c:v>
                </c:pt>
                <c:pt idx="1">
                  <c:v>96320908.31</c:v>
                </c:pt>
                <c:pt idx="2">
                  <c:v>2939835331.30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286560648581"/>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23386342376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9.78958426089101E-005</c:v>
                </c:pt>
                <c:pt idx="1">
                  <c:v>0.0130056486944499</c:v>
                </c:pt>
                <c:pt idx="2">
                  <c:v>0.050311607571964</c:v>
                </c:pt>
                <c:pt idx="3">
                  <c:v>0.0861729282135009</c:v>
                </c:pt>
                <c:pt idx="4">
                  <c:v>0.104031334416383</c:v>
                </c:pt>
                <c:pt idx="5">
                  <c:v>0.118169214366885</c:v>
                </c:pt>
                <c:pt idx="6">
                  <c:v>0.130043085288526</c:v>
                </c:pt>
                <c:pt idx="7">
                  <c:v>0.131089404031189</c:v>
                </c:pt>
                <c:pt idx="8">
                  <c:v>0.133851239468227</c:v>
                </c:pt>
                <c:pt idx="9">
                  <c:v>0.146167103600512</c:v>
                </c:pt>
                <c:pt idx="10">
                  <c:v>0.070313617922515</c:v>
                </c:pt>
                <c:pt idx="11">
                  <c:v>0.00672629740956179</c:v>
                </c:pt>
                <c:pt idx="12">
                  <c:v>0.00141036293936302</c:v>
                </c:pt>
                <c:pt idx="13">
                  <c:v>0.00861026023431492</c:v>
                </c:pt>
              </c:numCache>
            </c:numRef>
          </c:val>
        </c:ser>
        <c:gapWidth val="80"/>
        <c:overlap val="0"/>
        <c:axId val="23651283"/>
        <c:axId val="73062399"/>
      </c:barChart>
      <c:catAx>
        <c:axId val="236512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3062399"/>
        <c:crossesAt val="0"/>
        <c:auto val="1"/>
        <c:lblAlgn val="ctr"/>
        <c:lblOffset val="100"/>
        <c:noMultiLvlLbl val="0"/>
      </c:catAx>
      <c:valAx>
        <c:axId val="730623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65128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24828860154298"/>
        </c:manualLayout>
      </c:layout>
      <c:overlay val="0"/>
      <c:spPr>
        <a:noFill/>
        <a:ln w="0">
          <a:solidFill>
            <a:srgbClr val="000000"/>
          </a:solidFill>
        </a:ln>
      </c:spPr>
    </c:title>
    <c:autoTitleDeleted val="0"/>
    <c:plotArea>
      <c:layout>
        <c:manualLayout>
          <c:xMode val="edge"/>
          <c:yMode val="edge"/>
          <c:x val="0.033200782680048"/>
          <c:y val="0.174942953384766"/>
          <c:w val="0.949820109827684"/>
          <c:h val="0.797457350863849"/>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3588803874467</c:v>
                </c:pt>
                <c:pt idx="1">
                  <c:v>0.0193631545453529</c:v>
                </c:pt>
                <c:pt idx="2">
                  <c:v>0.0548577723217974</c:v>
                </c:pt>
                <c:pt idx="3">
                  <c:v>0.131991077896935</c:v>
                </c:pt>
                <c:pt idx="4">
                  <c:v>0.230388348836875</c:v>
                </c:pt>
                <c:pt idx="5">
                  <c:v>0.0261045697655878</c:v>
                </c:pt>
                <c:pt idx="6">
                  <c:v>0.0382096734874003</c:v>
                </c:pt>
                <c:pt idx="7">
                  <c:v>0.0460735837232032</c:v>
                </c:pt>
                <c:pt idx="8">
                  <c:v>0.0625443562665995</c:v>
                </c:pt>
                <c:pt idx="9">
                  <c:v>0.0486725105917657</c:v>
                </c:pt>
                <c:pt idx="10">
                  <c:v>0.159906663633941</c:v>
                </c:pt>
                <c:pt idx="11">
                  <c:v>0.0681147034049443</c:v>
                </c:pt>
                <c:pt idx="12">
                  <c:v>0.0285460406073553</c:v>
                </c:pt>
                <c:pt idx="13">
                  <c:v>0.0818686645307966</c:v>
                </c:pt>
              </c:numCache>
            </c:numRef>
          </c:val>
        </c:ser>
        <c:gapWidth val="80"/>
        <c:overlap val="0"/>
        <c:axId val="98043734"/>
        <c:axId val="51187659"/>
      </c:barChart>
      <c:catAx>
        <c:axId val="9804373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1187659"/>
        <c:crossesAt val="0"/>
        <c:auto val="1"/>
        <c:lblAlgn val="ctr"/>
        <c:lblOffset val="100"/>
        <c:noMultiLvlLbl val="0"/>
      </c:catAx>
      <c:valAx>
        <c:axId val="511876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04373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6944990728775"/>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329549924145"/>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08126275763815</c:v>
                </c:pt>
                <c:pt idx="1">
                  <c:v>0.0161268143234762</c:v>
                </c:pt>
                <c:pt idx="2">
                  <c:v>0.0618568372994569</c:v>
                </c:pt>
                <c:pt idx="3">
                  <c:v>0.0899902272897773</c:v>
                </c:pt>
                <c:pt idx="4">
                  <c:v>0.0965486727142044</c:v>
                </c:pt>
                <c:pt idx="5">
                  <c:v>0.0965091197394414</c:v>
                </c:pt>
                <c:pt idx="6">
                  <c:v>0.082338118778606</c:v>
                </c:pt>
                <c:pt idx="7">
                  <c:v>0.0966956699887412</c:v>
                </c:pt>
                <c:pt idx="8">
                  <c:v>0.123493259788373</c:v>
                </c:pt>
                <c:pt idx="9">
                  <c:v>0.0859707810571464</c:v>
                </c:pt>
                <c:pt idx="10">
                  <c:v>0.0792424575344402</c:v>
                </c:pt>
                <c:pt idx="11">
                  <c:v>0.0930920560244377</c:v>
                </c:pt>
                <c:pt idx="12">
                  <c:v>0.0518159755441195</c:v>
                </c:pt>
                <c:pt idx="13">
                  <c:v>0.0142943116878849</c:v>
                </c:pt>
                <c:pt idx="14">
                  <c:v>0.00103435173300412</c:v>
                </c:pt>
                <c:pt idx="15">
                  <c:v>8.88757348759039E-005</c:v>
                </c:pt>
                <c:pt idx="16">
                  <c:v>1.55953737598521E-005</c:v>
                </c:pt>
                <c:pt idx="17">
                  <c:v>7.42478118739456E-005</c:v>
                </c:pt>
              </c:numCache>
            </c:numRef>
          </c:val>
        </c:ser>
        <c:gapWidth val="80"/>
        <c:overlap val="0"/>
        <c:axId val="20268120"/>
        <c:axId val="71426747"/>
      </c:barChart>
      <c:catAx>
        <c:axId val="202681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1426747"/>
        <c:crossesAt val="0"/>
        <c:auto val="1"/>
        <c:lblAlgn val="ctr"/>
        <c:lblOffset val="100"/>
        <c:noMultiLvlLbl val="0"/>
      </c:catAx>
      <c:valAx>
        <c:axId val="714267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26812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454755880928"/>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7097486138774"/>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3939426224193</c:v>
                </c:pt>
                <c:pt idx="1">
                  <c:v>0.0201816832974024</c:v>
                </c:pt>
                <c:pt idx="2">
                  <c:v>0.011055241211513</c:v>
                </c:pt>
                <c:pt idx="3">
                  <c:v>0.010709770648641</c:v>
                </c:pt>
                <c:pt idx="4">
                  <c:v>0.00406878010751315</c:v>
                </c:pt>
                <c:pt idx="5">
                  <c:v>0.00283978144585413</c:v>
                </c:pt>
                <c:pt idx="6">
                  <c:v>0.0071244470888657</c:v>
                </c:pt>
                <c:pt idx="7">
                  <c:v>8.08699760172831E-005</c:v>
                </c:pt>
              </c:numCache>
            </c:numRef>
          </c:val>
        </c:ser>
        <c:gapWidth val="80"/>
        <c:overlap val="0"/>
        <c:axId val="33498812"/>
        <c:axId val="13908940"/>
      </c:barChart>
      <c:catAx>
        <c:axId val="33498812"/>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3908940"/>
        <c:crossesAt val="0"/>
        <c:auto val="1"/>
        <c:lblAlgn val="ctr"/>
        <c:lblOffset val="100"/>
        <c:noMultiLvlLbl val="0"/>
      </c:catAx>
      <c:valAx>
        <c:axId val="139089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498812"/>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78258828438788"/>
          <c:y val="0.046617915904936"/>
        </c:manualLayout>
      </c:layout>
      <c:overlay val="0"/>
      <c:spPr>
        <a:noFill/>
        <a:ln w="0">
          <a:solidFill>
            <a:srgbClr val="000000"/>
          </a:solidFill>
        </a:ln>
      </c:spPr>
    </c:title>
    <c:autoTitleDeleted val="0"/>
    <c:plotArea>
      <c:layout>
        <c:manualLayout>
          <c:xMode val="edge"/>
          <c:yMode val="edge"/>
          <c:x val="0.0273851129309895"/>
          <c:y val="0.140850922386571"/>
          <c:w val="0.95821814198529"/>
          <c:h val="0.837626724281203"/>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4383007.7</c:v>
                </c:pt>
                <c:pt idx="1">
                  <c:v>1388796.48</c:v>
                </c:pt>
                <c:pt idx="2">
                  <c:v>99372.8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50</c:v>
                </c:pt>
                <c:pt idx="1">
                  <c:v>12</c:v>
                </c:pt>
                <c:pt idx="2">
                  <c:v>1</c:v>
                </c:pt>
              </c:numCache>
            </c:numRef>
          </c:val>
        </c:ser>
        <c:gapWidth val="100"/>
        <c:overlap val="0"/>
        <c:axId val="93748874"/>
        <c:axId val="65601469"/>
      </c:barChart>
      <c:catAx>
        <c:axId val="9374887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5601469"/>
        <c:crossesAt val="0"/>
        <c:auto val="1"/>
        <c:lblAlgn val="ctr"/>
        <c:lblOffset val="100"/>
        <c:noMultiLvlLbl val="0"/>
      </c:catAx>
      <c:valAx>
        <c:axId val="6560146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74887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0</c:f>
              <c:strCache>
                <c:ptCount val="369"/>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strCache>
            </c:strRef>
          </c:cat>
          <c:val>
            <c:numRef>
              <c:f>_Hidden30!$E$2:$E$370</c:f>
              <c:numCache>
                <c:formatCode>General</c:formatCode>
                <c:ptCount val="369"/>
                <c:pt idx="0">
                  <c:v>3046612822.48398</c:v>
                </c:pt>
                <c:pt idx="1">
                  <c:v>3001305645.31381</c:v>
                </c:pt>
                <c:pt idx="2">
                  <c:v>2957567287.00781</c:v>
                </c:pt>
                <c:pt idx="3">
                  <c:v>2912258625.5483</c:v>
                </c:pt>
                <c:pt idx="4">
                  <c:v>2869076898.72425</c:v>
                </c:pt>
                <c:pt idx="5">
                  <c:v>2825868788.02616</c:v>
                </c:pt>
                <c:pt idx="6">
                  <c:v>2783121406.84144</c:v>
                </c:pt>
                <c:pt idx="7">
                  <c:v>2741105560.21997</c:v>
                </c:pt>
                <c:pt idx="8">
                  <c:v>2699074076.09151</c:v>
                </c:pt>
                <c:pt idx="9">
                  <c:v>2658743965.33695</c:v>
                </c:pt>
                <c:pt idx="10">
                  <c:v>2618344966.80474</c:v>
                </c:pt>
                <c:pt idx="11">
                  <c:v>2578128460.22141</c:v>
                </c:pt>
                <c:pt idx="12">
                  <c:v>2538498575.84695</c:v>
                </c:pt>
                <c:pt idx="13">
                  <c:v>2498071438.23242</c:v>
                </c:pt>
                <c:pt idx="14">
                  <c:v>2459650464.94517</c:v>
                </c:pt>
                <c:pt idx="15">
                  <c:v>2419603047.86978</c:v>
                </c:pt>
                <c:pt idx="16">
                  <c:v>2381306194.47236</c:v>
                </c:pt>
                <c:pt idx="17">
                  <c:v>2342373006.72234</c:v>
                </c:pt>
                <c:pt idx="18">
                  <c:v>2304282420.94249</c:v>
                </c:pt>
                <c:pt idx="19">
                  <c:v>2268051020.75416</c:v>
                </c:pt>
                <c:pt idx="20">
                  <c:v>2231869598.42745</c:v>
                </c:pt>
                <c:pt idx="21">
                  <c:v>2196298497.53808</c:v>
                </c:pt>
                <c:pt idx="22">
                  <c:v>2160464631.46076</c:v>
                </c:pt>
                <c:pt idx="23">
                  <c:v>2124822527.46516</c:v>
                </c:pt>
                <c:pt idx="24">
                  <c:v>2091538576.64351</c:v>
                </c:pt>
                <c:pt idx="25">
                  <c:v>2057718869.22833</c:v>
                </c:pt>
                <c:pt idx="26">
                  <c:v>2024355842.01167</c:v>
                </c:pt>
                <c:pt idx="27">
                  <c:v>1990790695.11954</c:v>
                </c:pt>
                <c:pt idx="28">
                  <c:v>1958478092.76592</c:v>
                </c:pt>
                <c:pt idx="29">
                  <c:v>1925696858.92377</c:v>
                </c:pt>
                <c:pt idx="30">
                  <c:v>1893600646.66694</c:v>
                </c:pt>
                <c:pt idx="31">
                  <c:v>1862100912.81444</c:v>
                </c:pt>
                <c:pt idx="32">
                  <c:v>1830793117.96528</c:v>
                </c:pt>
                <c:pt idx="33">
                  <c:v>1799997498.61119</c:v>
                </c:pt>
                <c:pt idx="34">
                  <c:v>1769297107.25839</c:v>
                </c:pt>
                <c:pt idx="35">
                  <c:v>1738864380.85035</c:v>
                </c:pt>
                <c:pt idx="36">
                  <c:v>1710513396.8444</c:v>
                </c:pt>
                <c:pt idx="37">
                  <c:v>1681592091.51661</c:v>
                </c:pt>
                <c:pt idx="38">
                  <c:v>1653043022.64051</c:v>
                </c:pt>
                <c:pt idx="39">
                  <c:v>1623990073.13704</c:v>
                </c:pt>
                <c:pt idx="40">
                  <c:v>1595734173.13289</c:v>
                </c:pt>
                <c:pt idx="41">
                  <c:v>1567323900.00537</c:v>
                </c:pt>
                <c:pt idx="42">
                  <c:v>1539946908.67299</c:v>
                </c:pt>
                <c:pt idx="43">
                  <c:v>1512687979.10142</c:v>
                </c:pt>
                <c:pt idx="44">
                  <c:v>1486363826.23412</c:v>
                </c:pt>
                <c:pt idx="45">
                  <c:v>1460248557.59926</c:v>
                </c:pt>
                <c:pt idx="46">
                  <c:v>1433536125.80137</c:v>
                </c:pt>
                <c:pt idx="47">
                  <c:v>1407703862.8863</c:v>
                </c:pt>
                <c:pt idx="48">
                  <c:v>1383334513.25552</c:v>
                </c:pt>
                <c:pt idx="49">
                  <c:v>1358319181.73222</c:v>
                </c:pt>
                <c:pt idx="50">
                  <c:v>1333925529.23579</c:v>
                </c:pt>
                <c:pt idx="51">
                  <c:v>1308875081.14162</c:v>
                </c:pt>
                <c:pt idx="52">
                  <c:v>1283903288.22148</c:v>
                </c:pt>
                <c:pt idx="53">
                  <c:v>1260326753.85932</c:v>
                </c:pt>
                <c:pt idx="54">
                  <c:v>1235887783.91276</c:v>
                </c:pt>
                <c:pt idx="55">
                  <c:v>1213106633.68084</c:v>
                </c:pt>
                <c:pt idx="56">
                  <c:v>1190792660.47497</c:v>
                </c:pt>
                <c:pt idx="57">
                  <c:v>1169105259.63754</c:v>
                </c:pt>
                <c:pt idx="58">
                  <c:v>1147048608.63046</c:v>
                </c:pt>
                <c:pt idx="59">
                  <c:v>1125792982.32927</c:v>
                </c:pt>
                <c:pt idx="60">
                  <c:v>1105667739.77775</c:v>
                </c:pt>
                <c:pt idx="61">
                  <c:v>1084766802.03864</c:v>
                </c:pt>
                <c:pt idx="62">
                  <c:v>1064802802.24248</c:v>
                </c:pt>
                <c:pt idx="63">
                  <c:v>1044094793.10677</c:v>
                </c:pt>
                <c:pt idx="64">
                  <c:v>1024414764.91775</c:v>
                </c:pt>
                <c:pt idx="65">
                  <c:v>1005037873.70926</c:v>
                </c:pt>
                <c:pt idx="66">
                  <c:v>985719303.670574</c:v>
                </c:pt>
                <c:pt idx="67">
                  <c:v>967370217.342137</c:v>
                </c:pt>
                <c:pt idx="68">
                  <c:v>948594536.270037</c:v>
                </c:pt>
                <c:pt idx="69">
                  <c:v>930910200.070049</c:v>
                </c:pt>
                <c:pt idx="70">
                  <c:v>913303757.695271</c:v>
                </c:pt>
                <c:pt idx="71">
                  <c:v>895995132.136598</c:v>
                </c:pt>
                <c:pt idx="72">
                  <c:v>879268530.622648</c:v>
                </c:pt>
                <c:pt idx="73">
                  <c:v>862100158.45498</c:v>
                </c:pt>
                <c:pt idx="74">
                  <c:v>845605011.010059</c:v>
                </c:pt>
                <c:pt idx="75">
                  <c:v>829077044.01653</c:v>
                </c:pt>
                <c:pt idx="76">
                  <c:v>813178159.156636</c:v>
                </c:pt>
                <c:pt idx="77">
                  <c:v>797400332.804101</c:v>
                </c:pt>
                <c:pt idx="78">
                  <c:v>781567557.025104</c:v>
                </c:pt>
                <c:pt idx="79">
                  <c:v>766663664.127096</c:v>
                </c:pt>
                <c:pt idx="80">
                  <c:v>752012575.480396</c:v>
                </c:pt>
                <c:pt idx="81">
                  <c:v>737328631.825711</c:v>
                </c:pt>
                <c:pt idx="82">
                  <c:v>722722863.800762</c:v>
                </c:pt>
                <c:pt idx="83">
                  <c:v>708801888.342777</c:v>
                </c:pt>
                <c:pt idx="84">
                  <c:v>695672530.513055</c:v>
                </c:pt>
                <c:pt idx="85">
                  <c:v>682235002.240532</c:v>
                </c:pt>
                <c:pt idx="86">
                  <c:v>669146371.836821</c:v>
                </c:pt>
                <c:pt idx="87">
                  <c:v>655153771.45071</c:v>
                </c:pt>
                <c:pt idx="88">
                  <c:v>642132839.414805</c:v>
                </c:pt>
                <c:pt idx="89">
                  <c:v>629516218.783405</c:v>
                </c:pt>
                <c:pt idx="90">
                  <c:v>617091340.857735</c:v>
                </c:pt>
                <c:pt idx="91">
                  <c:v>605059484.518287</c:v>
                </c:pt>
                <c:pt idx="92">
                  <c:v>592952416.190046</c:v>
                </c:pt>
                <c:pt idx="93">
                  <c:v>579890294.288715</c:v>
                </c:pt>
                <c:pt idx="94">
                  <c:v>568310554.761913</c:v>
                </c:pt>
                <c:pt idx="95">
                  <c:v>557007038.080764</c:v>
                </c:pt>
                <c:pt idx="96">
                  <c:v>545860495.94149</c:v>
                </c:pt>
                <c:pt idx="97">
                  <c:v>534869461.924415</c:v>
                </c:pt>
                <c:pt idx="98">
                  <c:v>524180609.013559</c:v>
                </c:pt>
                <c:pt idx="99">
                  <c:v>513457804.943936</c:v>
                </c:pt>
                <c:pt idx="100">
                  <c:v>503028896.324403</c:v>
                </c:pt>
                <c:pt idx="101">
                  <c:v>492898176.519153</c:v>
                </c:pt>
                <c:pt idx="102">
                  <c:v>482666952.901709</c:v>
                </c:pt>
                <c:pt idx="103">
                  <c:v>472994129.477731</c:v>
                </c:pt>
                <c:pt idx="104">
                  <c:v>463393188.818072</c:v>
                </c:pt>
                <c:pt idx="105">
                  <c:v>454006616.442648</c:v>
                </c:pt>
                <c:pt idx="106">
                  <c:v>444703909.226705</c:v>
                </c:pt>
                <c:pt idx="107">
                  <c:v>435299651.121804</c:v>
                </c:pt>
                <c:pt idx="108">
                  <c:v>426544585.739278</c:v>
                </c:pt>
                <c:pt idx="109">
                  <c:v>417219778.919655</c:v>
                </c:pt>
                <c:pt idx="110">
                  <c:v>408322146.186985</c:v>
                </c:pt>
                <c:pt idx="111">
                  <c:v>399630797.626684</c:v>
                </c:pt>
                <c:pt idx="112">
                  <c:v>391299608.899321</c:v>
                </c:pt>
                <c:pt idx="113">
                  <c:v>383139515.036416</c:v>
                </c:pt>
                <c:pt idx="114">
                  <c:v>374586140.659834</c:v>
                </c:pt>
                <c:pt idx="115">
                  <c:v>366863192.089826</c:v>
                </c:pt>
                <c:pt idx="116">
                  <c:v>359073508.773767</c:v>
                </c:pt>
                <c:pt idx="117">
                  <c:v>351415909.738695</c:v>
                </c:pt>
                <c:pt idx="118">
                  <c:v>343995035.201121</c:v>
                </c:pt>
                <c:pt idx="119">
                  <c:v>336559021.267325</c:v>
                </c:pt>
                <c:pt idx="120">
                  <c:v>329466158.077533</c:v>
                </c:pt>
                <c:pt idx="121">
                  <c:v>322410517.107619</c:v>
                </c:pt>
                <c:pt idx="122">
                  <c:v>315556845.935665</c:v>
                </c:pt>
                <c:pt idx="123">
                  <c:v>308749815.058027</c:v>
                </c:pt>
                <c:pt idx="124">
                  <c:v>302172812.762511</c:v>
                </c:pt>
                <c:pt idx="125">
                  <c:v>295639313.162798</c:v>
                </c:pt>
                <c:pt idx="126">
                  <c:v>289242236.350525</c:v>
                </c:pt>
                <c:pt idx="127">
                  <c:v>283011191.714298</c:v>
                </c:pt>
                <c:pt idx="128">
                  <c:v>276852644.11197</c:v>
                </c:pt>
                <c:pt idx="129">
                  <c:v>270865368.475277</c:v>
                </c:pt>
                <c:pt idx="130">
                  <c:v>264904238.625195</c:v>
                </c:pt>
                <c:pt idx="131">
                  <c:v>259004518.048265</c:v>
                </c:pt>
                <c:pt idx="132">
                  <c:v>253441575.963348</c:v>
                </c:pt>
                <c:pt idx="133">
                  <c:v>247742210.93884</c:v>
                </c:pt>
                <c:pt idx="134">
                  <c:v>242165928.89164</c:v>
                </c:pt>
                <c:pt idx="135">
                  <c:v>236719578.109333</c:v>
                </c:pt>
                <c:pt idx="136">
                  <c:v>231457449.54493</c:v>
                </c:pt>
                <c:pt idx="137">
                  <c:v>226242852.142555</c:v>
                </c:pt>
                <c:pt idx="138">
                  <c:v>221134607.626327</c:v>
                </c:pt>
                <c:pt idx="139">
                  <c:v>216042384.929981</c:v>
                </c:pt>
                <c:pt idx="140">
                  <c:v>211144439.152828</c:v>
                </c:pt>
                <c:pt idx="141">
                  <c:v>206393112.276484</c:v>
                </c:pt>
                <c:pt idx="142">
                  <c:v>201685741.510392</c:v>
                </c:pt>
                <c:pt idx="143">
                  <c:v>197071534.508916</c:v>
                </c:pt>
                <c:pt idx="144">
                  <c:v>192647105.322581</c:v>
                </c:pt>
                <c:pt idx="145">
                  <c:v>188195378.830444</c:v>
                </c:pt>
                <c:pt idx="146">
                  <c:v>183837024.482896</c:v>
                </c:pt>
                <c:pt idx="147">
                  <c:v>179539671.278042</c:v>
                </c:pt>
                <c:pt idx="148">
                  <c:v>175369074.746751</c:v>
                </c:pt>
                <c:pt idx="149">
                  <c:v>171223407.258092</c:v>
                </c:pt>
                <c:pt idx="150">
                  <c:v>167125223.819917</c:v>
                </c:pt>
                <c:pt idx="151">
                  <c:v>163153001.745105</c:v>
                </c:pt>
                <c:pt idx="152">
                  <c:v>159232393.496054</c:v>
                </c:pt>
                <c:pt idx="153">
                  <c:v>155383773.525106</c:v>
                </c:pt>
                <c:pt idx="154">
                  <c:v>151561112.486596</c:v>
                </c:pt>
                <c:pt idx="155">
                  <c:v>147841356.963628</c:v>
                </c:pt>
                <c:pt idx="156">
                  <c:v>144307776.76141</c:v>
                </c:pt>
                <c:pt idx="157">
                  <c:v>140724339.925075</c:v>
                </c:pt>
                <c:pt idx="158">
                  <c:v>137231018.931862</c:v>
                </c:pt>
                <c:pt idx="159">
                  <c:v>133786022.748042</c:v>
                </c:pt>
                <c:pt idx="160">
                  <c:v>130446850.648817</c:v>
                </c:pt>
                <c:pt idx="161">
                  <c:v>127143433.8179</c:v>
                </c:pt>
                <c:pt idx="162">
                  <c:v>123908247.640825</c:v>
                </c:pt>
                <c:pt idx="163">
                  <c:v>120774432.704215</c:v>
                </c:pt>
                <c:pt idx="164">
                  <c:v>117662293.23531</c:v>
                </c:pt>
                <c:pt idx="165">
                  <c:v>114443742.423231</c:v>
                </c:pt>
                <c:pt idx="166">
                  <c:v>111435732.561592</c:v>
                </c:pt>
                <c:pt idx="167">
                  <c:v>108480958.090075</c:v>
                </c:pt>
                <c:pt idx="168">
                  <c:v>105665838.874347</c:v>
                </c:pt>
                <c:pt idx="169">
                  <c:v>102818114.536499</c:v>
                </c:pt>
                <c:pt idx="170">
                  <c:v>100056161.904067</c:v>
                </c:pt>
                <c:pt idx="171">
                  <c:v>97261890.0413928</c:v>
                </c:pt>
                <c:pt idx="172">
                  <c:v>94627800.8855376</c:v>
                </c:pt>
                <c:pt idx="173">
                  <c:v>92030750.4313172</c:v>
                </c:pt>
                <c:pt idx="174">
                  <c:v>89500500.0808073</c:v>
                </c:pt>
                <c:pt idx="175">
                  <c:v>87063809.4131322</c:v>
                </c:pt>
                <c:pt idx="176">
                  <c:v>84655980.3834331</c:v>
                </c:pt>
                <c:pt idx="177">
                  <c:v>82319427.4446376</c:v>
                </c:pt>
                <c:pt idx="178">
                  <c:v>79956705.1915791</c:v>
                </c:pt>
                <c:pt idx="179">
                  <c:v>77688982.1058558</c:v>
                </c:pt>
                <c:pt idx="180">
                  <c:v>75304554.2594373</c:v>
                </c:pt>
                <c:pt idx="181">
                  <c:v>73125990.0470303</c:v>
                </c:pt>
                <c:pt idx="182">
                  <c:v>71011938.5891139</c:v>
                </c:pt>
                <c:pt idx="183">
                  <c:v>68927208.7325096</c:v>
                </c:pt>
                <c:pt idx="184">
                  <c:v>66928417.2380628</c:v>
                </c:pt>
                <c:pt idx="185">
                  <c:v>64968549.1742846</c:v>
                </c:pt>
                <c:pt idx="186">
                  <c:v>63030672.6524306</c:v>
                </c:pt>
                <c:pt idx="187">
                  <c:v>61201596.0737782</c:v>
                </c:pt>
                <c:pt idx="188">
                  <c:v>59397219.8083613</c:v>
                </c:pt>
                <c:pt idx="189">
                  <c:v>57640070.703718</c:v>
                </c:pt>
                <c:pt idx="190">
                  <c:v>55900041.0980885</c:v>
                </c:pt>
                <c:pt idx="191">
                  <c:v>54191274.9075967</c:v>
                </c:pt>
                <c:pt idx="192">
                  <c:v>52542837.4235993</c:v>
                </c:pt>
                <c:pt idx="193">
                  <c:v>50899382.0540893</c:v>
                </c:pt>
                <c:pt idx="194">
                  <c:v>49306326.1636135</c:v>
                </c:pt>
                <c:pt idx="195">
                  <c:v>47743328.3489466</c:v>
                </c:pt>
                <c:pt idx="196">
                  <c:v>46243674.1245458</c:v>
                </c:pt>
                <c:pt idx="197">
                  <c:v>44781144.2993045</c:v>
                </c:pt>
                <c:pt idx="198">
                  <c:v>43363433.4323024</c:v>
                </c:pt>
                <c:pt idx="199">
                  <c:v>42000708.9630284</c:v>
                </c:pt>
                <c:pt idx="200">
                  <c:v>40667832.097638</c:v>
                </c:pt>
                <c:pt idx="201">
                  <c:v>39386371.6861713</c:v>
                </c:pt>
                <c:pt idx="202">
                  <c:v>38139699.9398647</c:v>
                </c:pt>
                <c:pt idx="203">
                  <c:v>36927769.4195862</c:v>
                </c:pt>
                <c:pt idx="204">
                  <c:v>35781117.5931005</c:v>
                </c:pt>
                <c:pt idx="205">
                  <c:v>34632682.4385384</c:v>
                </c:pt>
                <c:pt idx="206">
                  <c:v>33518146.7870669</c:v>
                </c:pt>
                <c:pt idx="207">
                  <c:v>32415948.8926037</c:v>
                </c:pt>
                <c:pt idx="208">
                  <c:v>31349011.8209961</c:v>
                </c:pt>
                <c:pt idx="209">
                  <c:v>30298581.1873877</c:v>
                </c:pt>
                <c:pt idx="210">
                  <c:v>29274338.7803587</c:v>
                </c:pt>
                <c:pt idx="211">
                  <c:v>28285656.456172</c:v>
                </c:pt>
                <c:pt idx="212">
                  <c:v>27313871.4383727</c:v>
                </c:pt>
                <c:pt idx="213">
                  <c:v>26371478.1631195</c:v>
                </c:pt>
                <c:pt idx="214">
                  <c:v>25449727.6023387</c:v>
                </c:pt>
                <c:pt idx="215">
                  <c:v>24553946.7888169</c:v>
                </c:pt>
                <c:pt idx="216">
                  <c:v>23708195.4657261</c:v>
                </c:pt>
                <c:pt idx="217">
                  <c:v>22804262.8046141</c:v>
                </c:pt>
                <c:pt idx="218">
                  <c:v>22000674.6783069</c:v>
                </c:pt>
                <c:pt idx="219">
                  <c:v>21215354.7368653</c:v>
                </c:pt>
                <c:pt idx="220">
                  <c:v>20459303.5764859</c:v>
                </c:pt>
                <c:pt idx="221">
                  <c:v>19638545.4288521</c:v>
                </c:pt>
                <c:pt idx="222">
                  <c:v>18893392.9961142</c:v>
                </c:pt>
                <c:pt idx="223">
                  <c:v>18194369.7483886</c:v>
                </c:pt>
                <c:pt idx="224">
                  <c:v>17504470.2546055</c:v>
                </c:pt>
                <c:pt idx="225">
                  <c:v>16832292.2109361</c:v>
                </c:pt>
                <c:pt idx="226">
                  <c:v>16169399.6795081</c:v>
                </c:pt>
                <c:pt idx="227">
                  <c:v>15520228.4629775</c:v>
                </c:pt>
                <c:pt idx="228">
                  <c:v>14900609.2750511</c:v>
                </c:pt>
                <c:pt idx="229">
                  <c:v>14282082.1263841</c:v>
                </c:pt>
                <c:pt idx="230">
                  <c:v>13682973.2231589</c:v>
                </c:pt>
                <c:pt idx="231">
                  <c:v>13095812.9664835</c:v>
                </c:pt>
                <c:pt idx="232">
                  <c:v>12532566.273905</c:v>
                </c:pt>
                <c:pt idx="233">
                  <c:v>11984431.1461101</c:v>
                </c:pt>
                <c:pt idx="234">
                  <c:v>11461629.9204412</c:v>
                </c:pt>
                <c:pt idx="235">
                  <c:v>10972938.4550092</c:v>
                </c:pt>
                <c:pt idx="236">
                  <c:v>10494982.4350377</c:v>
                </c:pt>
                <c:pt idx="237">
                  <c:v>10030434.9266979</c:v>
                </c:pt>
                <c:pt idx="238">
                  <c:v>9576677.95100535</c:v>
                </c:pt>
                <c:pt idx="239">
                  <c:v>9131612.44248392</c:v>
                </c:pt>
                <c:pt idx="240">
                  <c:v>8700504.71644663</c:v>
                </c:pt>
                <c:pt idx="241">
                  <c:v>8275476.75447907</c:v>
                </c:pt>
                <c:pt idx="242">
                  <c:v>7863039.07618039</c:v>
                </c:pt>
                <c:pt idx="243">
                  <c:v>7462473.03340062</c:v>
                </c:pt>
                <c:pt idx="244">
                  <c:v>7081874.29635048</c:v>
                </c:pt>
                <c:pt idx="245">
                  <c:v>6717691.91238827</c:v>
                </c:pt>
                <c:pt idx="246">
                  <c:v>6371337.49217767</c:v>
                </c:pt>
                <c:pt idx="247">
                  <c:v>6046577.83315708</c:v>
                </c:pt>
                <c:pt idx="248">
                  <c:v>5733926.03819674</c:v>
                </c:pt>
                <c:pt idx="249">
                  <c:v>5431694.98427036</c:v>
                </c:pt>
                <c:pt idx="250">
                  <c:v>5134476.66406464</c:v>
                </c:pt>
                <c:pt idx="251">
                  <c:v>4843069.94716098</c:v>
                </c:pt>
                <c:pt idx="252">
                  <c:v>4560725.04656253</c:v>
                </c:pt>
                <c:pt idx="253">
                  <c:v>4281080.79299505</c:v>
                </c:pt>
                <c:pt idx="254">
                  <c:v>4010981.43656309</c:v>
                </c:pt>
                <c:pt idx="255">
                  <c:v>3749445.49656183</c:v>
                </c:pt>
                <c:pt idx="256">
                  <c:v>3511848.07132657</c:v>
                </c:pt>
                <c:pt idx="257">
                  <c:v>3289378.22811102</c:v>
                </c:pt>
                <c:pt idx="258">
                  <c:v>3082150.45642413</c:v>
                </c:pt>
                <c:pt idx="259">
                  <c:v>2887107.95447071</c:v>
                </c:pt>
                <c:pt idx="260">
                  <c:v>2702431.96035195</c:v>
                </c:pt>
                <c:pt idx="261">
                  <c:v>2527843.0228343</c:v>
                </c:pt>
                <c:pt idx="262">
                  <c:v>2368878.29361521</c:v>
                </c:pt>
                <c:pt idx="263">
                  <c:v>2222597.38380315</c:v>
                </c:pt>
                <c:pt idx="264">
                  <c:v>2088802.90966499</c:v>
                </c:pt>
                <c:pt idx="265">
                  <c:v>1962165.88514203</c:v>
                </c:pt>
                <c:pt idx="266">
                  <c:v>1840795.02732672</c:v>
                </c:pt>
                <c:pt idx="267">
                  <c:v>1723313.36385193</c:v>
                </c:pt>
                <c:pt idx="268">
                  <c:v>1612663.30808738</c:v>
                </c:pt>
                <c:pt idx="269">
                  <c:v>1505159.02420375</c:v>
                </c:pt>
                <c:pt idx="270">
                  <c:v>1401617.69934657</c:v>
                </c:pt>
                <c:pt idx="271">
                  <c:v>1303364.03057807</c:v>
                </c:pt>
                <c:pt idx="272">
                  <c:v>1209201.25818183</c:v>
                </c:pt>
                <c:pt idx="273">
                  <c:v>1119088.91575475</c:v>
                </c:pt>
                <c:pt idx="274">
                  <c:v>1033158.65847804</c:v>
                </c:pt>
                <c:pt idx="275">
                  <c:v>950838.142327448</c:v>
                </c:pt>
                <c:pt idx="276">
                  <c:v>873941.083792967</c:v>
                </c:pt>
                <c:pt idx="277">
                  <c:v>801377.240040936</c:v>
                </c:pt>
                <c:pt idx="278">
                  <c:v>733325.678495809</c:v>
                </c:pt>
                <c:pt idx="279">
                  <c:v>669584.270656898</c:v>
                </c:pt>
                <c:pt idx="280">
                  <c:v>610232.855435099</c:v>
                </c:pt>
                <c:pt idx="281">
                  <c:v>554287.540899921</c:v>
                </c:pt>
                <c:pt idx="282">
                  <c:v>501666.019825621</c:v>
                </c:pt>
                <c:pt idx="283">
                  <c:v>452391.405010663</c:v>
                </c:pt>
                <c:pt idx="284">
                  <c:v>404891.957297278</c:v>
                </c:pt>
                <c:pt idx="285">
                  <c:v>359134.072936773</c:v>
                </c:pt>
                <c:pt idx="286">
                  <c:v>314819.940864952</c:v>
                </c:pt>
                <c:pt idx="287">
                  <c:v>273030.389559913</c:v>
                </c:pt>
                <c:pt idx="288">
                  <c:v>233678.953653359</c:v>
                </c:pt>
                <c:pt idx="289">
                  <c:v>195906.157637609</c:v>
                </c:pt>
                <c:pt idx="290">
                  <c:v>160578.967395065</c:v>
                </c:pt>
                <c:pt idx="291">
                  <c:v>129974.074661555</c:v>
                </c:pt>
                <c:pt idx="292">
                  <c:v>103400.049360338</c:v>
                </c:pt>
                <c:pt idx="293">
                  <c:v>83326.2825303626</c:v>
                </c:pt>
                <c:pt idx="294">
                  <c:v>69689.8296967811</c:v>
                </c:pt>
                <c:pt idx="295">
                  <c:v>64138.4788408208</c:v>
                </c:pt>
                <c:pt idx="296">
                  <c:v>61644.0971097316</c:v>
                </c:pt>
                <c:pt idx="297">
                  <c:v>59360.9433922384</c:v>
                </c:pt>
                <c:pt idx="298">
                  <c:v>57091.5283452581</c:v>
                </c:pt>
                <c:pt idx="299">
                  <c:v>54852.4007998078</c:v>
                </c:pt>
                <c:pt idx="300">
                  <c:v>52686.5049840324</c:v>
                </c:pt>
                <c:pt idx="301">
                  <c:v>50587.7438426413</c:v>
                </c:pt>
                <c:pt idx="302">
                  <c:v>48621.5219525608</c:v>
                </c:pt>
                <c:pt idx="303">
                  <c:v>46824.9092178321</c:v>
                </c:pt>
                <c:pt idx="304">
                  <c:v>45223.5533537764</c:v>
                </c:pt>
                <c:pt idx="305">
                  <c:v>43892.3973106689</c:v>
                </c:pt>
                <c:pt idx="306">
                  <c:v>42629.0129812063</c:v>
                </c:pt>
                <c:pt idx="307">
                  <c:v>41431.1236893309</c:v>
                </c:pt>
                <c:pt idx="308">
                  <c:v>40275.4288157088</c:v>
                </c:pt>
                <c:pt idx="309">
                  <c:v>39145.2975190921</c:v>
                </c:pt>
                <c:pt idx="310">
                  <c:v>38018.8275763567</c:v>
                </c:pt>
                <c:pt idx="311">
                  <c:v>36966.4405442161</c:v>
                </c:pt>
                <c:pt idx="312">
                  <c:v>35991.183699341</c:v>
                </c:pt>
                <c:pt idx="313">
                  <c:v>35031.4035089257</c:v>
                </c:pt>
                <c:pt idx="314">
                  <c:v>34093.2424153038</c:v>
                </c:pt>
                <c:pt idx="315">
                  <c:v>33157.6389515518</c:v>
                </c:pt>
                <c:pt idx="316">
                  <c:v>32242.8904274812</c:v>
                </c:pt>
                <c:pt idx="317">
                  <c:v>31330.962649631</c:v>
                </c:pt>
                <c:pt idx="318">
                  <c:v>30430.8053582835</c:v>
                </c:pt>
                <c:pt idx="319">
                  <c:v>29550.3844405299</c:v>
                </c:pt>
                <c:pt idx="320">
                  <c:v>28738.4885175381</c:v>
                </c:pt>
                <c:pt idx="321">
                  <c:v>28072.6070254056</c:v>
                </c:pt>
                <c:pt idx="322">
                  <c:v>0</c:v>
                </c:pt>
                <c:pt idx="323">
                  <c:v>6597.36225091883</c:v>
                </c:pt>
                <c:pt idx="324">
                  <c:v>6123.88739934373</c:v>
                </c:pt>
                <c:pt idx="325">
                  <c:v>5701.20530091159</c:v>
                </c:pt>
                <c:pt idx="326">
                  <c:v>5318.91646006234</c:v>
                </c:pt>
                <c:pt idx="327">
                  <c:v>5011.32883531262</c:v>
                </c:pt>
                <c:pt idx="328">
                  <c:v>4709.2657277935</c:v>
                </c:pt>
                <c:pt idx="329">
                  <c:v>4410.02059790108</c:v>
                </c:pt>
                <c:pt idx="330">
                  <c:v>4114.82905476208</c:v>
                </c:pt>
                <c:pt idx="331">
                  <c:v>3867.73619011172</c:v>
                </c:pt>
                <c:pt idx="332">
                  <c:v>3655.62586724513</c:v>
                </c:pt>
                <c:pt idx="333">
                  <c:v>3447.2928420608</c:v>
                </c:pt>
                <c:pt idx="334">
                  <c:v>3257.85541630362</c:v>
                </c:pt>
                <c:pt idx="335">
                  <c:v>3071.0392279129</c:v>
                </c:pt>
                <c:pt idx="336">
                  <c:v>2888.39469867716</c:v>
                </c:pt>
                <c:pt idx="337">
                  <c:v>2706.63313668446</c:v>
                </c:pt>
                <c:pt idx="338">
                  <c:v>2528.10041585763</c:v>
                </c:pt>
                <c:pt idx="339">
                  <c:v>2351.33377785573</c:v>
                </c:pt>
                <c:pt idx="340">
                  <c:v>2177.64504455145</c:v>
                </c:pt>
                <c:pt idx="341">
                  <c:v>2005.7658627944</c:v>
                </c:pt>
                <c:pt idx="342">
                  <c:v>1836.31389987666</c:v>
                </c:pt>
                <c:pt idx="343">
                  <c:v>1669.71743302811</c:v>
                </c:pt>
                <c:pt idx="344">
                  <c:v>1585.60793925415</c:v>
                </c:pt>
                <c:pt idx="345">
                  <c:v>1502.96537368817</c:v>
                </c:pt>
                <c:pt idx="346">
                  <c:v>1420.93178158108</c:v>
                </c:pt>
                <c:pt idx="347">
                  <c:v>1339.93344263664</c:v>
                </c:pt>
                <c:pt idx="348">
                  <c:v>1260.99458567334</c:v>
                </c:pt>
                <c:pt idx="349">
                  <c:v>1181.96889264628</c:v>
                </c:pt>
                <c:pt idx="350">
                  <c:v>1104.24940650861</c:v>
                </c:pt>
                <c:pt idx="351">
                  <c:v>1027.20003489698</c:v>
                </c:pt>
                <c:pt idx="352">
                  <c:v>951.395234981076</c:v>
                </c:pt>
                <c:pt idx="353">
                  <c:v>876.283856951693</c:v>
                </c:pt>
                <c:pt idx="354">
                  <c:v>811.081210770973</c:v>
                </c:pt>
                <c:pt idx="355">
                  <c:v>746.896840900089</c:v>
                </c:pt>
                <c:pt idx="356">
                  <c:v>683.298187290725</c:v>
                </c:pt>
                <c:pt idx="357">
                  <c:v>620.66658994046</c:v>
                </c:pt>
                <c:pt idx="358">
                  <c:v>558.640182483706</c:v>
                </c:pt>
                <c:pt idx="359">
                  <c:v>497.396067716523</c:v>
                </c:pt>
                <c:pt idx="360">
                  <c:v>437.286397420063</c:v>
                </c:pt>
                <c:pt idx="361">
                  <c:v>377.53660953966</c:v>
                </c:pt>
                <c:pt idx="362">
                  <c:v>318.634912947281</c:v>
                </c:pt>
                <c:pt idx="363">
                  <c:v>263.798063333329</c:v>
                </c:pt>
                <c:pt idx="364">
                  <c:v>209.720455930812</c:v>
                </c:pt>
                <c:pt idx="365">
                  <c:v>156.26543661705</c:v>
                </c:pt>
                <c:pt idx="366">
                  <c:v>103.498607277348</c:v>
                </c:pt>
                <c:pt idx="367">
                  <c:v>51.4260651993492</c:v>
                </c:pt>
                <c:pt idx="36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0</c:f>
              <c:strCache>
                <c:ptCount val="369"/>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strCache>
            </c:strRef>
          </c:cat>
          <c:val>
            <c:numRef>
              <c:f>_Hidden30!$D$2:$D$370</c:f>
              <c:numCache>
                <c:formatCode>General</c:formatCode>
                <c:ptCount val="369"/>
                <c:pt idx="0">
                  <c:v>3058734053.88428</c:v>
                </c:pt>
                <c:pt idx="1">
                  <c:v>3026063646.55641</c:v>
                </c:pt>
                <c:pt idx="2">
                  <c:v>2994238454.19879</c:v>
                </c:pt>
                <c:pt idx="3">
                  <c:v>2960909069.70168</c:v>
                </c:pt>
                <c:pt idx="4">
                  <c:v>2929012568.287</c:v>
                </c:pt>
                <c:pt idx="5">
                  <c:v>2897172936.56684</c:v>
                </c:pt>
                <c:pt idx="6">
                  <c:v>2865483811.35048</c:v>
                </c:pt>
                <c:pt idx="7">
                  <c:v>2833841033.9884</c:v>
                </c:pt>
                <c:pt idx="8">
                  <c:v>2802256649.41384</c:v>
                </c:pt>
                <c:pt idx="9">
                  <c:v>2771746693.71908</c:v>
                </c:pt>
                <c:pt idx="10">
                  <c:v>2741241295.68163</c:v>
                </c:pt>
                <c:pt idx="11">
                  <c:v>2710618106.06878</c:v>
                </c:pt>
                <c:pt idx="12">
                  <c:v>2679203455.72955</c:v>
                </c:pt>
                <c:pt idx="13">
                  <c:v>2647750172.02321</c:v>
                </c:pt>
                <c:pt idx="14">
                  <c:v>2617757801.24402</c:v>
                </c:pt>
                <c:pt idx="15">
                  <c:v>2586089618.71131</c:v>
                </c:pt>
                <c:pt idx="16">
                  <c:v>2555633699.43558</c:v>
                </c:pt>
                <c:pt idx="17">
                  <c:v>2524543158.59012</c:v>
                </c:pt>
                <c:pt idx="18">
                  <c:v>2494053883.48018</c:v>
                </c:pt>
                <c:pt idx="19">
                  <c:v>2464942891.77707</c:v>
                </c:pt>
                <c:pt idx="20">
                  <c:v>2435938047.63432</c:v>
                </c:pt>
                <c:pt idx="21">
                  <c:v>2406981228.94025</c:v>
                </c:pt>
                <c:pt idx="22">
                  <c:v>2377781152.59895</c:v>
                </c:pt>
                <c:pt idx="23">
                  <c:v>2348501067.39024</c:v>
                </c:pt>
                <c:pt idx="24">
                  <c:v>2320592945.84733</c:v>
                </c:pt>
                <c:pt idx="25">
                  <c:v>2292780656.47141</c:v>
                </c:pt>
                <c:pt idx="26">
                  <c:v>2264890660.12088</c:v>
                </c:pt>
                <c:pt idx="27">
                  <c:v>2236811403.54598</c:v>
                </c:pt>
                <c:pt idx="28">
                  <c:v>2209563059.00863</c:v>
                </c:pt>
                <c:pt idx="29">
                  <c:v>2181820333.96381</c:v>
                </c:pt>
                <c:pt idx="30">
                  <c:v>2154581053.86259</c:v>
                </c:pt>
                <c:pt idx="31">
                  <c:v>2127460830.67087</c:v>
                </c:pt>
                <c:pt idx="32">
                  <c:v>2100588635.50286</c:v>
                </c:pt>
                <c:pt idx="33">
                  <c:v>2073755536.24075</c:v>
                </c:pt>
                <c:pt idx="34">
                  <c:v>2047056382.81698</c:v>
                </c:pt>
                <c:pt idx="35">
                  <c:v>2020403578.94899</c:v>
                </c:pt>
                <c:pt idx="36">
                  <c:v>1995096406.83742</c:v>
                </c:pt>
                <c:pt idx="37">
                  <c:v>1969706160.16911</c:v>
                </c:pt>
                <c:pt idx="38">
                  <c:v>1944235462.36486</c:v>
                </c:pt>
                <c:pt idx="39">
                  <c:v>1918189256.03364</c:v>
                </c:pt>
                <c:pt idx="40">
                  <c:v>1892572590.8564</c:v>
                </c:pt>
                <c:pt idx="41">
                  <c:v>1866784288.46361</c:v>
                </c:pt>
                <c:pt idx="42">
                  <c:v>1841978300.35683</c:v>
                </c:pt>
                <c:pt idx="43">
                  <c:v>1816820550.07909</c:v>
                </c:pt>
                <c:pt idx="44">
                  <c:v>1792797284.01576</c:v>
                </c:pt>
                <c:pt idx="45">
                  <c:v>1768547630.61859</c:v>
                </c:pt>
                <c:pt idx="46">
                  <c:v>1743580475.228</c:v>
                </c:pt>
                <c:pt idx="47">
                  <c:v>1719444008.10869</c:v>
                </c:pt>
                <c:pt idx="48">
                  <c:v>1696400535.05607</c:v>
                </c:pt>
                <c:pt idx="49">
                  <c:v>1672809177.46122</c:v>
                </c:pt>
                <c:pt idx="50">
                  <c:v>1649529434.79763</c:v>
                </c:pt>
                <c:pt idx="51">
                  <c:v>1625436714.96439</c:v>
                </c:pt>
                <c:pt idx="52">
                  <c:v>1600988061.52282</c:v>
                </c:pt>
                <c:pt idx="53">
                  <c:v>1578273694.76257</c:v>
                </c:pt>
                <c:pt idx="54">
                  <c:v>1554252528.75264</c:v>
                </c:pt>
                <c:pt idx="55">
                  <c:v>1531882437.96098</c:v>
                </c:pt>
                <c:pt idx="56">
                  <c:v>1510100979.61977</c:v>
                </c:pt>
                <c:pt idx="57">
                  <c:v>1488700626.04786</c:v>
                </c:pt>
                <c:pt idx="58">
                  <c:v>1466827216.42427</c:v>
                </c:pt>
                <c:pt idx="59">
                  <c:v>1445769486.82098</c:v>
                </c:pt>
                <c:pt idx="60">
                  <c:v>1425378305.8979</c:v>
                </c:pt>
                <c:pt idx="61">
                  <c:v>1404382057.9739</c:v>
                </c:pt>
                <c:pt idx="62">
                  <c:v>1384210019.94521</c:v>
                </c:pt>
                <c:pt idx="63">
                  <c:v>1363063579.03999</c:v>
                </c:pt>
                <c:pt idx="64">
                  <c:v>1342876053.8901</c:v>
                </c:pt>
                <c:pt idx="65">
                  <c:v>1323079402.99232</c:v>
                </c:pt>
                <c:pt idx="66">
                  <c:v>1303167146.52323</c:v>
                </c:pt>
                <c:pt idx="67">
                  <c:v>1284172868.77157</c:v>
                </c:pt>
                <c:pt idx="68">
                  <c:v>1264604657.37667</c:v>
                </c:pt>
                <c:pt idx="69">
                  <c:v>1246137207.63957</c:v>
                </c:pt>
                <c:pt idx="70">
                  <c:v>1227769101.45868</c:v>
                </c:pt>
                <c:pt idx="71">
                  <c:v>1209624252.41157</c:v>
                </c:pt>
                <c:pt idx="72">
                  <c:v>1191602358.42053</c:v>
                </c:pt>
                <c:pt idx="73">
                  <c:v>1173305022.09286</c:v>
                </c:pt>
                <c:pt idx="74">
                  <c:v>1155592379.17435</c:v>
                </c:pt>
                <c:pt idx="75">
                  <c:v>1137824790.93193</c:v>
                </c:pt>
                <c:pt idx="76">
                  <c:v>1120598724.37518</c:v>
                </c:pt>
                <c:pt idx="77">
                  <c:v>1103530170.32584</c:v>
                </c:pt>
                <c:pt idx="78">
                  <c:v>1086219768.7378</c:v>
                </c:pt>
                <c:pt idx="79">
                  <c:v>1069892088.40531</c:v>
                </c:pt>
                <c:pt idx="80">
                  <c:v>1053910130.56322</c:v>
                </c:pt>
                <c:pt idx="81">
                  <c:v>1037584537.85008</c:v>
                </c:pt>
                <c:pt idx="82">
                  <c:v>1021356993.81169</c:v>
                </c:pt>
                <c:pt idx="83">
                  <c:v>1005944497.31455</c:v>
                </c:pt>
                <c:pt idx="84">
                  <c:v>991103471.284553</c:v>
                </c:pt>
                <c:pt idx="85">
                  <c:v>976093722.775539</c:v>
                </c:pt>
                <c:pt idx="86">
                  <c:v>961308022.495768</c:v>
                </c:pt>
                <c:pt idx="87">
                  <c:v>945209471.859503</c:v>
                </c:pt>
                <c:pt idx="88">
                  <c:v>930237015.934761</c:v>
                </c:pt>
                <c:pt idx="89">
                  <c:v>915838803.297618</c:v>
                </c:pt>
                <c:pt idx="90">
                  <c:v>901581412.229552</c:v>
                </c:pt>
                <c:pt idx="91">
                  <c:v>887641270.939945</c:v>
                </c:pt>
                <c:pt idx="92">
                  <c:v>873579908.357859</c:v>
                </c:pt>
                <c:pt idx="93">
                  <c:v>857852360.179444</c:v>
                </c:pt>
                <c:pt idx="94">
                  <c:v>844298101.758575</c:v>
                </c:pt>
                <c:pt idx="95">
                  <c:v>831025124.586576</c:v>
                </c:pt>
                <c:pt idx="96">
                  <c:v>817635217.827601</c:v>
                </c:pt>
                <c:pt idx="97">
                  <c:v>804579767.384504</c:v>
                </c:pt>
                <c:pt idx="98">
                  <c:v>791746536.217238</c:v>
                </c:pt>
                <c:pt idx="99">
                  <c:v>778849169.725781</c:v>
                </c:pt>
                <c:pt idx="100">
                  <c:v>766170544.789462</c:v>
                </c:pt>
                <c:pt idx="101">
                  <c:v>753933619.536438</c:v>
                </c:pt>
                <c:pt idx="102">
                  <c:v>741424347.276653</c:v>
                </c:pt>
                <c:pt idx="103">
                  <c:v>729556524.804436</c:v>
                </c:pt>
                <c:pt idx="104">
                  <c:v>717788046.793779</c:v>
                </c:pt>
                <c:pt idx="105">
                  <c:v>706143026.187003</c:v>
                </c:pt>
                <c:pt idx="106">
                  <c:v>694616059.486369</c:v>
                </c:pt>
                <c:pt idx="107">
                  <c:v>682818960.805167</c:v>
                </c:pt>
                <c:pt idx="108">
                  <c:v>671655655.040356</c:v>
                </c:pt>
                <c:pt idx="109">
                  <c:v>659766880.979663</c:v>
                </c:pt>
                <c:pt idx="110">
                  <c:v>648354417.710786</c:v>
                </c:pt>
                <c:pt idx="111">
                  <c:v>637252971.430862</c:v>
                </c:pt>
                <c:pt idx="112">
                  <c:v>626536316.895352</c:v>
                </c:pt>
                <c:pt idx="113">
                  <c:v>616080072.562091</c:v>
                </c:pt>
                <c:pt idx="114">
                  <c:v>604888463.420605</c:v>
                </c:pt>
                <c:pt idx="115">
                  <c:v>594855736.231508</c:v>
                </c:pt>
                <c:pt idx="116">
                  <c:v>584701569.061839</c:v>
                </c:pt>
                <c:pt idx="117">
                  <c:v>574587574.114402</c:v>
                </c:pt>
                <c:pt idx="118">
                  <c:v>564846400.135228</c:v>
                </c:pt>
                <c:pt idx="119">
                  <c:v>554986995.993539</c:v>
                </c:pt>
                <c:pt idx="120">
                  <c:v>545377694.300164</c:v>
                </c:pt>
                <c:pt idx="121">
                  <c:v>535968345.073796</c:v>
                </c:pt>
                <c:pt idx="122">
                  <c:v>526734134.648337</c:v>
                </c:pt>
                <c:pt idx="123">
                  <c:v>517563860.315888</c:v>
                </c:pt>
                <c:pt idx="124">
                  <c:v>508623639.372757</c:v>
                </c:pt>
                <c:pt idx="125">
                  <c:v>499742999.256917</c:v>
                </c:pt>
                <c:pt idx="126">
                  <c:v>491009195.383654</c:v>
                </c:pt>
                <c:pt idx="127">
                  <c:v>482409044.205753</c:v>
                </c:pt>
                <c:pt idx="128">
                  <c:v>473918745.619667</c:v>
                </c:pt>
                <c:pt idx="129">
                  <c:v>465578171.180177</c:v>
                </c:pt>
                <c:pt idx="130">
                  <c:v>457268637.88843</c:v>
                </c:pt>
                <c:pt idx="131">
                  <c:v>448986444.252672</c:v>
                </c:pt>
                <c:pt idx="132">
                  <c:v>441030615.434521</c:v>
                </c:pt>
                <c:pt idx="133">
                  <c:v>432946534.169003</c:v>
                </c:pt>
                <c:pt idx="134">
                  <c:v>424943524.518936</c:v>
                </c:pt>
                <c:pt idx="135">
                  <c:v>417153347.906642</c:v>
                </c:pt>
                <c:pt idx="136">
                  <c:v>409559151.978906</c:v>
                </c:pt>
                <c:pt idx="137">
                  <c:v>402034866.885511</c:v>
                </c:pt>
                <c:pt idx="138">
                  <c:v>394628955.292392</c:v>
                </c:pt>
                <c:pt idx="139">
                  <c:v>387128470.849785</c:v>
                </c:pt>
                <c:pt idx="140">
                  <c:v>379961136.197028</c:v>
                </c:pt>
                <c:pt idx="141">
                  <c:v>372939724.933348</c:v>
                </c:pt>
                <c:pt idx="142">
                  <c:v>365983935.412699</c:v>
                </c:pt>
                <c:pt idx="143">
                  <c:v>359132000.99038</c:v>
                </c:pt>
                <c:pt idx="144">
                  <c:v>352465933.100412</c:v>
                </c:pt>
                <c:pt idx="145">
                  <c:v>345785673.056538</c:v>
                </c:pt>
                <c:pt idx="146">
                  <c:v>339168053.321003</c:v>
                </c:pt>
                <c:pt idx="147">
                  <c:v>332648648.103767</c:v>
                </c:pt>
                <c:pt idx="148">
                  <c:v>326258822.379203</c:v>
                </c:pt>
                <c:pt idx="149">
                  <c:v>319901126.2822</c:v>
                </c:pt>
                <c:pt idx="150">
                  <c:v>313572534.59647</c:v>
                </c:pt>
                <c:pt idx="151">
                  <c:v>307379570.587808</c:v>
                </c:pt>
                <c:pt idx="152">
                  <c:v>301269200.345008</c:v>
                </c:pt>
                <c:pt idx="153">
                  <c:v>295197647.513061</c:v>
                </c:pt>
                <c:pt idx="154">
                  <c:v>289160117.711214</c:v>
                </c:pt>
                <c:pt idx="155">
                  <c:v>283263051.23823</c:v>
                </c:pt>
                <c:pt idx="156">
                  <c:v>277554781.583363</c:v>
                </c:pt>
                <c:pt idx="157">
                  <c:v>271813847.710251</c:v>
                </c:pt>
                <c:pt idx="158">
                  <c:v>266157410.528715</c:v>
                </c:pt>
                <c:pt idx="159">
                  <c:v>260579590.995156</c:v>
                </c:pt>
                <c:pt idx="160">
                  <c:v>255121564.84192</c:v>
                </c:pt>
                <c:pt idx="161">
                  <c:v>249718598.265222</c:v>
                </c:pt>
                <c:pt idx="162">
                  <c:v>244399631.928511</c:v>
                </c:pt>
                <c:pt idx="163">
                  <c:v>239198942.452486</c:v>
                </c:pt>
                <c:pt idx="164">
                  <c:v>234026446.330817</c:v>
                </c:pt>
                <c:pt idx="165">
                  <c:v>228561773.471989</c:v>
                </c:pt>
                <c:pt idx="166">
                  <c:v>223500963.041503</c:v>
                </c:pt>
                <c:pt idx="167">
                  <c:v>218500190.024598</c:v>
                </c:pt>
                <c:pt idx="168">
                  <c:v>213647542.084525</c:v>
                </c:pt>
                <c:pt idx="169">
                  <c:v>208773951.667903</c:v>
                </c:pt>
                <c:pt idx="170">
                  <c:v>204002003.271909</c:v>
                </c:pt>
                <c:pt idx="171">
                  <c:v>199148334.058654</c:v>
                </c:pt>
                <c:pt idx="172">
                  <c:v>194552419.837492</c:v>
                </c:pt>
                <c:pt idx="173">
                  <c:v>190017777.130638</c:v>
                </c:pt>
                <c:pt idx="174">
                  <c:v>185579547.879271</c:v>
                </c:pt>
                <c:pt idx="175">
                  <c:v>181270124.245769</c:v>
                </c:pt>
                <c:pt idx="176">
                  <c:v>177006653.326244</c:v>
                </c:pt>
                <c:pt idx="177">
                  <c:v>172829631.929583</c:v>
                </c:pt>
                <c:pt idx="178">
                  <c:v>168583138.193533</c:v>
                </c:pt>
                <c:pt idx="179">
                  <c:v>164498543.152729</c:v>
                </c:pt>
                <c:pt idx="180">
                  <c:v>160062227.246356</c:v>
                </c:pt>
                <c:pt idx="181">
                  <c:v>156092757.556186</c:v>
                </c:pt>
                <c:pt idx="182">
                  <c:v>152204074.746976</c:v>
                </c:pt>
                <c:pt idx="183">
                  <c:v>148364153.37538</c:v>
                </c:pt>
                <c:pt idx="184">
                  <c:v>144654771.021588</c:v>
                </c:pt>
                <c:pt idx="185">
                  <c:v>141016118.509242</c:v>
                </c:pt>
                <c:pt idx="186">
                  <c:v>137391830.64335</c:v>
                </c:pt>
                <c:pt idx="187">
                  <c:v>133953983.50892</c:v>
                </c:pt>
                <c:pt idx="188">
                  <c:v>130557667.604076</c:v>
                </c:pt>
                <c:pt idx="189">
                  <c:v>127216864.316006</c:v>
                </c:pt>
                <c:pt idx="190">
                  <c:v>123901250.463751</c:v>
                </c:pt>
                <c:pt idx="191">
                  <c:v>120624718.015152</c:v>
                </c:pt>
                <c:pt idx="192">
                  <c:v>117420768.187899</c:v>
                </c:pt>
                <c:pt idx="193">
                  <c:v>114231869.807708</c:v>
                </c:pt>
                <c:pt idx="194">
                  <c:v>111112095.101863</c:v>
                </c:pt>
                <c:pt idx="195">
                  <c:v>108047510.451334</c:v>
                </c:pt>
                <c:pt idx="196">
                  <c:v>105084417.55052</c:v>
                </c:pt>
                <c:pt idx="197">
                  <c:v>102193801.969292</c:v>
                </c:pt>
                <c:pt idx="198">
                  <c:v>99379409.4492649</c:v>
                </c:pt>
                <c:pt idx="199">
                  <c:v>96652543.6377564</c:v>
                </c:pt>
                <c:pt idx="200">
                  <c:v>93983381.9819619</c:v>
                </c:pt>
                <c:pt idx="201">
                  <c:v>91396578.6678026</c:v>
                </c:pt>
                <c:pt idx="202">
                  <c:v>88880116.6847691</c:v>
                </c:pt>
                <c:pt idx="203">
                  <c:v>86421897.9736649</c:v>
                </c:pt>
                <c:pt idx="204">
                  <c:v>84060044.3110223</c:v>
                </c:pt>
                <c:pt idx="205">
                  <c:v>81708121.2033088</c:v>
                </c:pt>
                <c:pt idx="206">
                  <c:v>79404114.8506237</c:v>
                </c:pt>
                <c:pt idx="207">
                  <c:v>77119664.1716651</c:v>
                </c:pt>
                <c:pt idx="208">
                  <c:v>74888332.9160645</c:v>
                </c:pt>
                <c:pt idx="209">
                  <c:v>72686871.9678245</c:v>
                </c:pt>
                <c:pt idx="210">
                  <c:v>70528421.2715378</c:v>
                </c:pt>
                <c:pt idx="211">
                  <c:v>68426960.1526466</c:v>
                </c:pt>
                <c:pt idx="212">
                  <c:v>66357134.8696642</c:v>
                </c:pt>
                <c:pt idx="213">
                  <c:v>64331363.3037613</c:v>
                </c:pt>
                <c:pt idx="214">
                  <c:v>62346890.8007011</c:v>
                </c:pt>
                <c:pt idx="215">
                  <c:v>60408263.6672569</c:v>
                </c:pt>
                <c:pt idx="216">
                  <c:v>58551568.078581</c:v>
                </c:pt>
                <c:pt idx="217">
                  <c:v>56558703.9569047</c:v>
                </c:pt>
                <c:pt idx="218">
                  <c:v>54790255.7284847</c:v>
                </c:pt>
                <c:pt idx="219">
                  <c:v>53059237.7468948</c:v>
                </c:pt>
                <c:pt idx="220">
                  <c:v>51378979.2328576</c:v>
                </c:pt>
                <c:pt idx="221">
                  <c:v>49527604.541136</c:v>
                </c:pt>
                <c:pt idx="222">
                  <c:v>47851035.9416135</c:v>
                </c:pt>
                <c:pt idx="223">
                  <c:v>46270300.3799621</c:v>
                </c:pt>
                <c:pt idx="224">
                  <c:v>44705160.1600521</c:v>
                </c:pt>
                <c:pt idx="225">
                  <c:v>43165409.1261915</c:v>
                </c:pt>
                <c:pt idx="226">
                  <c:v>41641836.6504552</c:v>
                </c:pt>
                <c:pt idx="227">
                  <c:v>40140009.4494561</c:v>
                </c:pt>
                <c:pt idx="228">
                  <c:v>38685514.3966921</c:v>
                </c:pt>
                <c:pt idx="229">
                  <c:v>37237391.9228251</c:v>
                </c:pt>
                <c:pt idx="230">
                  <c:v>35822189.1943738</c:v>
                </c:pt>
                <c:pt idx="231">
                  <c:v>34430829.8774101</c:v>
                </c:pt>
                <c:pt idx="232">
                  <c:v>33085595.2913905</c:v>
                </c:pt>
                <c:pt idx="233">
                  <c:v>31773111.6025606</c:v>
                </c:pt>
                <c:pt idx="234">
                  <c:v>30516314.7508615</c:v>
                </c:pt>
                <c:pt idx="235">
                  <c:v>29335437.1201701</c:v>
                </c:pt>
                <c:pt idx="236">
                  <c:v>28176997.7348878</c:v>
                </c:pt>
                <c:pt idx="237">
                  <c:v>27040622.316394</c:v>
                </c:pt>
                <c:pt idx="238">
                  <c:v>25927173.9224045</c:v>
                </c:pt>
                <c:pt idx="239">
                  <c:v>24827394.7568516</c:v>
                </c:pt>
                <c:pt idx="240">
                  <c:v>23749396.4824718</c:v>
                </c:pt>
                <c:pt idx="241">
                  <c:v>22685300.4001251</c:v>
                </c:pt>
                <c:pt idx="242">
                  <c:v>21643418.7432782</c:v>
                </c:pt>
                <c:pt idx="243">
                  <c:v>20628211.8645032</c:v>
                </c:pt>
                <c:pt idx="244">
                  <c:v>19656714.9012936</c:v>
                </c:pt>
                <c:pt idx="245">
                  <c:v>18725188.0451619</c:v>
                </c:pt>
                <c:pt idx="246">
                  <c:v>17835286.7552677</c:v>
                </c:pt>
                <c:pt idx="247">
                  <c:v>16995856.2820047</c:v>
                </c:pt>
                <c:pt idx="248">
                  <c:v>16185602.4673494</c:v>
                </c:pt>
                <c:pt idx="249">
                  <c:v>15395580.6677287</c:v>
                </c:pt>
                <c:pt idx="250">
                  <c:v>14615048.6098879</c:v>
                </c:pt>
                <c:pt idx="251">
                  <c:v>13844210.7439329</c:v>
                </c:pt>
                <c:pt idx="252">
                  <c:v>13087187.9535355</c:v>
                </c:pt>
                <c:pt idx="253">
                  <c:v>12336991.1561505</c:v>
                </c:pt>
                <c:pt idx="254">
                  <c:v>11606209.2964575</c:v>
                </c:pt>
                <c:pt idx="255">
                  <c:v>10895575.4214931</c:v>
                </c:pt>
                <c:pt idx="256">
                  <c:v>10247142.183378</c:v>
                </c:pt>
                <c:pt idx="257">
                  <c:v>9638828.14164731</c:v>
                </c:pt>
                <c:pt idx="258">
                  <c:v>9070007.34966113</c:v>
                </c:pt>
                <c:pt idx="259">
                  <c:v>8531015.74789084</c:v>
                </c:pt>
                <c:pt idx="260">
                  <c:v>8019289.0799449</c:v>
                </c:pt>
                <c:pt idx="261">
                  <c:v>7532083.36990545</c:v>
                </c:pt>
                <c:pt idx="262">
                  <c:v>7088447.81132669</c:v>
                </c:pt>
                <c:pt idx="263">
                  <c:v>6679017.43263589</c:v>
                </c:pt>
                <c:pt idx="264">
                  <c:v>6301068.93258593</c:v>
                </c:pt>
                <c:pt idx="265">
                  <c:v>5944233.59730694</c:v>
                </c:pt>
                <c:pt idx="266">
                  <c:v>5599503.19016979</c:v>
                </c:pt>
                <c:pt idx="267">
                  <c:v>5264434.18075582</c:v>
                </c:pt>
                <c:pt idx="268">
                  <c:v>4946694.22537851</c:v>
                </c:pt>
                <c:pt idx="269">
                  <c:v>4636573.28004322</c:v>
                </c:pt>
                <c:pt idx="270">
                  <c:v>4335984.23807572</c:v>
                </c:pt>
                <c:pt idx="271">
                  <c:v>4048627.02507169</c:v>
                </c:pt>
                <c:pt idx="272">
                  <c:v>3772107.0490583</c:v>
                </c:pt>
                <c:pt idx="273">
                  <c:v>3505370.516304</c:v>
                </c:pt>
                <c:pt idx="274">
                  <c:v>3249972.86847802</c:v>
                </c:pt>
                <c:pt idx="275">
                  <c:v>3003742.44184566</c:v>
                </c:pt>
                <c:pt idx="276">
                  <c:v>2771425.70566497</c:v>
                </c:pt>
                <c:pt idx="277">
                  <c:v>2552122.22280756</c:v>
                </c:pt>
                <c:pt idx="278">
                  <c:v>2345013.10785181</c:v>
                </c:pt>
                <c:pt idx="279">
                  <c:v>2150289.85195358</c:v>
                </c:pt>
                <c:pt idx="280">
                  <c:v>1967756.09180965</c:v>
                </c:pt>
                <c:pt idx="281">
                  <c:v>1794957.52481106</c:v>
                </c:pt>
                <c:pt idx="282">
                  <c:v>1631462.60968205</c:v>
                </c:pt>
                <c:pt idx="283">
                  <c:v>1477272.79962674</c:v>
                </c:pt>
                <c:pt idx="284">
                  <c:v>1327788.45077654</c:v>
                </c:pt>
                <c:pt idx="285">
                  <c:v>1182579.27637485</c:v>
                </c:pt>
                <c:pt idx="286">
                  <c:v>1041068.40555819</c:v>
                </c:pt>
                <c:pt idx="287">
                  <c:v>906716.257694459</c:v>
                </c:pt>
                <c:pt idx="288">
                  <c:v>779120.203168212</c:v>
                </c:pt>
                <c:pt idx="289">
                  <c:v>655958.454476175</c:v>
                </c:pt>
                <c:pt idx="290">
                  <c:v>539884.457052083</c:v>
                </c:pt>
                <c:pt idx="291">
                  <c:v>438846.135557003</c:v>
                </c:pt>
                <c:pt idx="292">
                  <c:v>350558.261756901</c:v>
                </c:pt>
                <c:pt idx="293">
                  <c:v>283703.600848864</c:v>
                </c:pt>
                <c:pt idx="294">
                  <c:v>238284.407616804</c:v>
                </c:pt>
                <c:pt idx="295">
                  <c:v>220205.820316746</c:v>
                </c:pt>
                <c:pt idx="296">
                  <c:v>212542.12309368</c:v>
                </c:pt>
                <c:pt idx="297">
                  <c:v>205512.493876378</c:v>
                </c:pt>
                <c:pt idx="298">
                  <c:v>198496.331490306</c:v>
                </c:pt>
                <c:pt idx="299">
                  <c:v>191522.515230439</c:v>
                </c:pt>
                <c:pt idx="300">
                  <c:v>184666.694231901</c:v>
                </c:pt>
                <c:pt idx="301">
                  <c:v>178064.71786176</c:v>
                </c:pt>
                <c:pt idx="302">
                  <c:v>171848.2170752</c:v>
                </c:pt>
                <c:pt idx="303">
                  <c:v>166202.214528046</c:v>
                </c:pt>
                <c:pt idx="304">
                  <c:v>161179.001814465</c:v>
                </c:pt>
                <c:pt idx="305">
                  <c:v>157100.099759199</c:v>
                </c:pt>
                <c:pt idx="306">
                  <c:v>153227.182775291</c:v>
                </c:pt>
                <c:pt idx="307">
                  <c:v>149534.419250128</c:v>
                </c:pt>
                <c:pt idx="308">
                  <c:v>145981.563100867</c:v>
                </c:pt>
                <c:pt idx="309">
                  <c:v>142469.319932902</c:v>
                </c:pt>
                <c:pt idx="310">
                  <c:v>138958.095561837</c:v>
                </c:pt>
                <c:pt idx="311">
                  <c:v>135686.346489947</c:v>
                </c:pt>
                <c:pt idx="312">
                  <c:v>132614.078814918</c:v>
                </c:pt>
                <c:pt idx="313">
                  <c:v>129626.686695681</c:v>
                </c:pt>
                <c:pt idx="314">
                  <c:v>126674.472976538</c:v>
                </c:pt>
                <c:pt idx="315">
                  <c:v>123722.241135339</c:v>
                </c:pt>
                <c:pt idx="316">
                  <c:v>120804.208433244</c:v>
                </c:pt>
                <c:pt idx="317">
                  <c:v>117886.809993122</c:v>
                </c:pt>
                <c:pt idx="318">
                  <c:v>114986.883567158</c:v>
                </c:pt>
                <c:pt idx="319">
                  <c:v>112119.69541235</c:v>
                </c:pt>
                <c:pt idx="320">
                  <c:v>109503.015100228</c:v>
                </c:pt>
                <c:pt idx="321">
                  <c:v>107406.067826223</c:v>
                </c:pt>
                <c:pt idx="322">
                  <c:v>0</c:v>
                </c:pt>
                <c:pt idx="323">
                  <c:v>25456.7620418436</c:v>
                </c:pt>
                <c:pt idx="324">
                  <c:v>23720.5643445309</c:v>
                </c:pt>
                <c:pt idx="325">
                  <c:v>22177.2596548766</c:v>
                </c:pt>
                <c:pt idx="326">
                  <c:v>20775.3470246393</c:v>
                </c:pt>
                <c:pt idx="327">
                  <c:v>19657.1883681142</c:v>
                </c:pt>
                <c:pt idx="328">
                  <c:v>18548.3640584277</c:v>
                </c:pt>
                <c:pt idx="329">
                  <c:v>17443.6117931947</c:v>
                </c:pt>
                <c:pt idx="330">
                  <c:v>16345.227630338</c:v>
                </c:pt>
                <c:pt idx="331">
                  <c:v>15426.9451739842</c:v>
                </c:pt>
                <c:pt idx="332">
                  <c:v>14642.9376825791</c:v>
                </c:pt>
                <c:pt idx="333">
                  <c:v>13865.2775171484</c:v>
                </c:pt>
                <c:pt idx="334">
                  <c:v>13159.0814707974</c:v>
                </c:pt>
                <c:pt idx="335">
                  <c:v>12457.2595654368</c:v>
                </c:pt>
                <c:pt idx="336">
                  <c:v>11763.0012089995</c:v>
                </c:pt>
                <c:pt idx="337">
                  <c:v>11069.6624324503</c:v>
                </c:pt>
                <c:pt idx="338">
                  <c:v>10382.0524711613</c:v>
                </c:pt>
                <c:pt idx="339">
                  <c:v>9697.20468309351</c:v>
                </c:pt>
                <c:pt idx="340">
                  <c:v>9017.85582619354</c:v>
                </c:pt>
                <c:pt idx="341">
                  <c:v>8341.41660780298</c:v>
                </c:pt>
                <c:pt idx="342">
                  <c:v>7669.19673726992</c:v>
                </c:pt>
                <c:pt idx="343">
                  <c:v>7002.12493397672</c:v>
                </c:pt>
                <c:pt idx="344">
                  <c:v>6677.68711035057</c:v>
                </c:pt>
                <c:pt idx="345">
                  <c:v>6355.69643381598</c:v>
                </c:pt>
                <c:pt idx="346">
                  <c:v>6034.35393331649</c:v>
                </c:pt>
                <c:pt idx="347">
                  <c:v>5714.57791134144</c:v>
                </c:pt>
                <c:pt idx="348">
                  <c:v>5398.57503753344</c:v>
                </c:pt>
                <c:pt idx="349">
                  <c:v>5081.77400843127</c:v>
                </c:pt>
                <c:pt idx="350">
                  <c:v>4767.16728296856</c:v>
                </c:pt>
                <c:pt idx="351">
                  <c:v>4453.39916401934</c:v>
                </c:pt>
                <c:pt idx="352">
                  <c:v>4141.72716296542</c:v>
                </c:pt>
                <c:pt idx="353">
                  <c:v>3830.96960130297</c:v>
                </c:pt>
                <c:pt idx="354">
                  <c:v>3560.99706711249</c:v>
                </c:pt>
                <c:pt idx="355">
                  <c:v>3292.69735091701</c:v>
                </c:pt>
                <c:pt idx="356">
                  <c:v>3025.13556041488</c:v>
                </c:pt>
                <c:pt idx="357">
                  <c:v>2759.15981938931</c:v>
                </c:pt>
                <c:pt idx="358">
                  <c:v>2493.98616533107</c:v>
                </c:pt>
                <c:pt idx="359">
                  <c:v>2230.01403867903</c:v>
                </c:pt>
                <c:pt idx="360">
                  <c:v>1968.05035579679</c:v>
                </c:pt>
                <c:pt idx="361">
                  <c:v>1706.36796863746</c:v>
                </c:pt>
                <c:pt idx="362">
                  <c:v>1446.07525693025</c:v>
                </c:pt>
                <c:pt idx="363">
                  <c:v>1202.29909053615</c:v>
                </c:pt>
                <c:pt idx="364">
                  <c:v>959.766584784113</c:v>
                </c:pt>
                <c:pt idx="365">
                  <c:v>718.176421118391</c:v>
                </c:pt>
                <c:pt idx="366">
                  <c:v>477.689943995984</c:v>
                </c:pt>
                <c:pt idx="367">
                  <c:v>238.330050916601</c:v>
                </c:pt>
                <c:pt idx="36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0</c:f>
              <c:strCache>
                <c:ptCount val="369"/>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strCache>
            </c:strRef>
          </c:cat>
          <c:val>
            <c:numRef>
              <c:f>_Hidden30!$C$2:$C$370</c:f>
              <c:numCache>
                <c:formatCode>General</c:formatCode>
                <c:ptCount val="369"/>
                <c:pt idx="0">
                  <c:v>3066029128.63747</c:v>
                </c:pt>
                <c:pt idx="1">
                  <c:v>3041014728.76186</c:v>
                </c:pt>
                <c:pt idx="2">
                  <c:v>3016456603.43868</c:v>
                </c:pt>
                <c:pt idx="3">
                  <c:v>2990485324.52743</c:v>
                </c:pt>
                <c:pt idx="4">
                  <c:v>2965569272.4334</c:v>
                </c:pt>
                <c:pt idx="5">
                  <c:v>2940811342.02479</c:v>
                </c:pt>
                <c:pt idx="6">
                  <c:v>2916061045.60221</c:v>
                </c:pt>
                <c:pt idx="7">
                  <c:v>2890975221.9264</c:v>
                </c:pt>
                <c:pt idx="8">
                  <c:v>2866042989.27086</c:v>
                </c:pt>
                <c:pt idx="9">
                  <c:v>2841833063.64895</c:v>
                </c:pt>
                <c:pt idx="10">
                  <c:v>2817722354.15025</c:v>
                </c:pt>
                <c:pt idx="11">
                  <c:v>2793348833.75291</c:v>
                </c:pt>
                <c:pt idx="12">
                  <c:v>2767332970.85006</c:v>
                </c:pt>
                <c:pt idx="13">
                  <c:v>2741818072.8548</c:v>
                </c:pt>
                <c:pt idx="14">
                  <c:v>2717448517.56146</c:v>
                </c:pt>
                <c:pt idx="15">
                  <c:v>2691419164.85626</c:v>
                </c:pt>
                <c:pt idx="16">
                  <c:v>2666285240.58937</c:v>
                </c:pt>
                <c:pt idx="17">
                  <c:v>2640564067.18906</c:v>
                </c:pt>
                <c:pt idx="18">
                  <c:v>2615324900.14899</c:v>
                </c:pt>
                <c:pt idx="19">
                  <c:v>2591175992.37134</c:v>
                </c:pt>
                <c:pt idx="20">
                  <c:v>2567214725.83772</c:v>
                </c:pt>
                <c:pt idx="21">
                  <c:v>2542956273.68981</c:v>
                </c:pt>
                <c:pt idx="22">
                  <c:v>2518511721.95029</c:v>
                </c:pt>
                <c:pt idx="23">
                  <c:v>2493841026.27032</c:v>
                </c:pt>
                <c:pt idx="24">
                  <c:v>2469880008.6343</c:v>
                </c:pt>
                <c:pt idx="25">
                  <c:v>2446500469.10361</c:v>
                </c:pt>
                <c:pt idx="26">
                  <c:v>2422703506.38781</c:v>
                </c:pt>
                <c:pt idx="27">
                  <c:v>2398768307.39988</c:v>
                </c:pt>
                <c:pt idx="28">
                  <c:v>2375393519.42412</c:v>
                </c:pt>
                <c:pt idx="29">
                  <c:v>2351549141.72776</c:v>
                </c:pt>
                <c:pt idx="30">
                  <c:v>2328111722.80159</c:v>
                </c:pt>
                <c:pt idx="31">
                  <c:v>2304479168.60959</c:v>
                </c:pt>
                <c:pt idx="32">
                  <c:v>2281172526.27064</c:v>
                </c:pt>
                <c:pt idx="33">
                  <c:v>2257589164.77047</c:v>
                </c:pt>
                <c:pt idx="34">
                  <c:v>2234205236.9187</c:v>
                </c:pt>
                <c:pt idx="35">
                  <c:v>2210738105.08814</c:v>
                </c:pt>
                <c:pt idx="36">
                  <c:v>2188073659.95464</c:v>
                </c:pt>
                <c:pt idx="37">
                  <c:v>2165735432.83523</c:v>
                </c:pt>
                <c:pt idx="38">
                  <c:v>2143004345.88287</c:v>
                </c:pt>
                <c:pt idx="39">
                  <c:v>2119686104.03927</c:v>
                </c:pt>
                <c:pt idx="40">
                  <c:v>2096538670.92695</c:v>
                </c:pt>
                <c:pt idx="41">
                  <c:v>2073243800.72701</c:v>
                </c:pt>
                <c:pt idx="42">
                  <c:v>2050910247.94103</c:v>
                </c:pt>
                <c:pt idx="43">
                  <c:v>2027890084.79055</c:v>
                </c:pt>
                <c:pt idx="44">
                  <c:v>2006178034.0278</c:v>
                </c:pt>
                <c:pt idx="45">
                  <c:v>1983925130.94103</c:v>
                </c:pt>
                <c:pt idx="46">
                  <c:v>1960904405.61317</c:v>
                </c:pt>
                <c:pt idx="47">
                  <c:v>1938690000.69304</c:v>
                </c:pt>
                <c:pt idx="48">
                  <c:v>1917270064.05119</c:v>
                </c:pt>
                <c:pt idx="49">
                  <c:v>1895427599.49021</c:v>
                </c:pt>
                <c:pt idx="50">
                  <c:v>1873661357.73313</c:v>
                </c:pt>
                <c:pt idx="51">
                  <c:v>1851002489.03436</c:v>
                </c:pt>
                <c:pt idx="52">
                  <c:v>1827659396.47522</c:v>
                </c:pt>
                <c:pt idx="53">
                  <c:v>1806322931.7545</c:v>
                </c:pt>
                <c:pt idx="54">
                  <c:v>1783366347.06768</c:v>
                </c:pt>
                <c:pt idx="55">
                  <c:v>1762035501.78945</c:v>
                </c:pt>
                <c:pt idx="56">
                  <c:v>1741410318.66236</c:v>
                </c:pt>
                <c:pt idx="57">
                  <c:v>1720967734.02602</c:v>
                </c:pt>
                <c:pt idx="58">
                  <c:v>1700005097.33093</c:v>
                </c:pt>
                <c:pt idx="59">
                  <c:v>1679872133.29293</c:v>
                </c:pt>
                <c:pt idx="60">
                  <c:v>1659992781.88388</c:v>
                </c:pt>
                <c:pt idx="61">
                  <c:v>1639710714.50271</c:v>
                </c:pt>
                <c:pt idx="62">
                  <c:v>1620146114.12393</c:v>
                </c:pt>
                <c:pt idx="63">
                  <c:v>1599463064.36503</c:v>
                </c:pt>
                <c:pt idx="64">
                  <c:v>1579662339.12492</c:v>
                </c:pt>
                <c:pt idx="65">
                  <c:v>1560343263.77333</c:v>
                </c:pt>
                <c:pt idx="66">
                  <c:v>1540778719.46108</c:v>
                </c:pt>
                <c:pt idx="67">
                  <c:v>1522067356.21276</c:v>
                </c:pt>
                <c:pt idx="68">
                  <c:v>1502695775.97613</c:v>
                </c:pt>
                <c:pt idx="69">
                  <c:v>1484404919.32272</c:v>
                </c:pt>
                <c:pt idx="70">
                  <c:v>1466253723.68935</c:v>
                </c:pt>
                <c:pt idx="71">
                  <c:v>1448267621.11345</c:v>
                </c:pt>
                <c:pt idx="72">
                  <c:v>1429975423.88882</c:v>
                </c:pt>
                <c:pt idx="73">
                  <c:v>1411607821.91209</c:v>
                </c:pt>
                <c:pt idx="74">
                  <c:v>1393728010.617</c:v>
                </c:pt>
                <c:pt idx="75">
                  <c:v>1375797951.13571</c:v>
                </c:pt>
                <c:pt idx="76">
                  <c:v>1358312267.03609</c:v>
                </c:pt>
                <c:pt idx="77">
                  <c:v>1341033470.47699</c:v>
                </c:pt>
                <c:pt idx="78">
                  <c:v>1323363084.82978</c:v>
                </c:pt>
                <c:pt idx="79">
                  <c:v>1306686854.56845</c:v>
                </c:pt>
                <c:pt idx="80">
                  <c:v>1290449555.26684</c:v>
                </c:pt>
                <c:pt idx="81">
                  <c:v>1273594506.42338</c:v>
                </c:pt>
                <c:pt idx="82">
                  <c:v>1256872314.70743</c:v>
                </c:pt>
                <c:pt idx="83">
                  <c:v>1241062117.79426</c:v>
                </c:pt>
                <c:pt idx="84">
                  <c:v>1225567910.57946</c:v>
                </c:pt>
                <c:pt idx="85">
                  <c:v>1210084814.3545</c:v>
                </c:pt>
                <c:pt idx="86">
                  <c:v>1194695121.97274</c:v>
                </c:pt>
                <c:pt idx="87">
                  <c:v>1177683243.71923</c:v>
                </c:pt>
                <c:pt idx="88">
                  <c:v>1161888037.93563</c:v>
                </c:pt>
                <c:pt idx="89">
                  <c:v>1146820931.40742</c:v>
                </c:pt>
                <c:pt idx="90">
                  <c:v>1131846226.17219</c:v>
                </c:pt>
                <c:pt idx="91">
                  <c:v>1117095229.23969</c:v>
                </c:pt>
                <c:pt idx="92">
                  <c:v>1102202152.09701</c:v>
                </c:pt>
                <c:pt idx="93">
                  <c:v>1085029137.10856</c:v>
                </c:pt>
                <c:pt idx="94">
                  <c:v>1070608212.01633</c:v>
                </c:pt>
                <c:pt idx="95">
                  <c:v>1056464282.22701</c:v>
                </c:pt>
                <c:pt idx="96">
                  <c:v>1041921050.22611</c:v>
                </c:pt>
                <c:pt idx="97">
                  <c:v>1027898511.59075</c:v>
                </c:pt>
                <c:pt idx="98">
                  <c:v>1013999018.70438</c:v>
                </c:pt>
                <c:pt idx="99">
                  <c:v>1000024479.14805</c:v>
                </c:pt>
                <c:pt idx="100">
                  <c:v>986172650.521506</c:v>
                </c:pt>
                <c:pt idx="101">
                  <c:v>972896227.667632</c:v>
                </c:pt>
                <c:pt idx="102">
                  <c:v>959193352.275667</c:v>
                </c:pt>
                <c:pt idx="103">
                  <c:v>946168521.72963</c:v>
                </c:pt>
                <c:pt idx="104">
                  <c:v>933279396.668051</c:v>
                </c:pt>
                <c:pt idx="105">
                  <c:v>920403716.450724</c:v>
                </c:pt>
                <c:pt idx="106">
                  <c:v>907687628.689595</c:v>
                </c:pt>
                <c:pt idx="107">
                  <c:v>894546819.039113</c:v>
                </c:pt>
                <c:pt idx="108">
                  <c:v>881948169.045669</c:v>
                </c:pt>
                <c:pt idx="109">
                  <c:v>868545961.78725</c:v>
                </c:pt>
                <c:pt idx="110">
                  <c:v>855628026.118995</c:v>
                </c:pt>
                <c:pt idx="111">
                  <c:v>843121770.374748</c:v>
                </c:pt>
                <c:pt idx="112">
                  <c:v>830988314.420923</c:v>
                </c:pt>
                <c:pt idx="113">
                  <c:v>819203380.103446</c:v>
                </c:pt>
                <c:pt idx="114">
                  <c:v>806372637.981285</c:v>
                </c:pt>
                <c:pt idx="115">
                  <c:v>794954675.037476</c:v>
                </c:pt>
                <c:pt idx="116">
                  <c:v>783377115.01949</c:v>
                </c:pt>
                <c:pt idx="117">
                  <c:v>771725913.450131</c:v>
                </c:pt>
                <c:pt idx="118">
                  <c:v>760576891.294294</c:v>
                </c:pt>
                <c:pt idx="119">
                  <c:v>749206393.935341</c:v>
                </c:pt>
                <c:pt idx="120">
                  <c:v>737929586.511518</c:v>
                </c:pt>
                <c:pt idx="121">
                  <c:v>727047188.52519</c:v>
                </c:pt>
                <c:pt idx="122">
                  <c:v>716283842.963256</c:v>
                </c:pt>
                <c:pt idx="123">
                  <c:v>705608074.83974</c:v>
                </c:pt>
                <c:pt idx="124">
                  <c:v>695130545.041798</c:v>
                </c:pt>
                <c:pt idx="125">
                  <c:v>684734889.928145</c:v>
                </c:pt>
                <c:pt idx="126">
                  <c:v>674483408.611254</c:v>
                </c:pt>
                <c:pt idx="127">
                  <c:v>664304691.682995</c:v>
                </c:pt>
                <c:pt idx="128">
                  <c:v>654277028.767559</c:v>
                </c:pt>
                <c:pt idx="129">
                  <c:v>644348212.658615</c:v>
                </c:pt>
                <c:pt idx="130">
                  <c:v>634461598.753043</c:v>
                </c:pt>
                <c:pt idx="131">
                  <c:v>624558410.960033</c:v>
                </c:pt>
                <c:pt idx="132">
                  <c:v>614904193.099736</c:v>
                </c:pt>
                <c:pt idx="133">
                  <c:v>605172090.237364</c:v>
                </c:pt>
                <c:pt idx="134">
                  <c:v>595451058.588898</c:v>
                </c:pt>
                <c:pt idx="135">
                  <c:v>586025476.347167</c:v>
                </c:pt>
                <c:pt idx="136">
                  <c:v>576776597.774339</c:v>
                </c:pt>
                <c:pt idx="137">
                  <c:v>567623833.37739</c:v>
                </c:pt>
                <c:pt idx="138">
                  <c:v>558588200.939071</c:v>
                </c:pt>
                <c:pt idx="139">
                  <c:v>549323470.141424</c:v>
                </c:pt>
                <c:pt idx="140">
                  <c:v>540527915.021868</c:v>
                </c:pt>
                <c:pt idx="141">
                  <c:v>531848365.346299</c:v>
                </c:pt>
                <c:pt idx="142">
                  <c:v>523259488.690567</c:v>
                </c:pt>
                <c:pt idx="143">
                  <c:v>514772220.285052</c:v>
                </c:pt>
                <c:pt idx="144">
                  <c:v>506422161.536063</c:v>
                </c:pt>
                <c:pt idx="145">
                  <c:v>498090728.025508</c:v>
                </c:pt>
                <c:pt idx="146">
                  <c:v>489763745.620429</c:v>
                </c:pt>
                <c:pt idx="147">
                  <c:v>481574369.637302</c:v>
                </c:pt>
                <c:pt idx="148">
                  <c:v>473489223.498691</c:v>
                </c:pt>
                <c:pt idx="149">
                  <c:v>465446223.560188</c:v>
                </c:pt>
                <c:pt idx="150">
                  <c:v>457401585.175529</c:v>
                </c:pt>
                <c:pt idx="151">
                  <c:v>449474317.0589</c:v>
                </c:pt>
                <c:pt idx="152">
                  <c:v>441662497.032269</c:v>
                </c:pt>
                <c:pt idx="153">
                  <c:v>433829333.545922</c:v>
                </c:pt>
                <c:pt idx="154">
                  <c:v>426039946.489795</c:v>
                </c:pt>
                <c:pt idx="155">
                  <c:v>418415500.271465</c:v>
                </c:pt>
                <c:pt idx="156">
                  <c:v>410927714.905421</c:v>
                </c:pt>
                <c:pt idx="157">
                  <c:v>403454166.692966</c:v>
                </c:pt>
                <c:pt idx="158">
                  <c:v>396033042.261739</c:v>
                </c:pt>
                <c:pt idx="159">
                  <c:v>388722039.423176</c:v>
                </c:pt>
                <c:pt idx="160">
                  <c:v>381518998.39934</c:v>
                </c:pt>
                <c:pt idx="161">
                  <c:v>374391340.175515</c:v>
                </c:pt>
                <c:pt idx="162">
                  <c:v>367351113.794469</c:v>
                </c:pt>
                <c:pt idx="163">
                  <c:v>360421177.637977</c:v>
                </c:pt>
                <c:pt idx="164">
                  <c:v>353526432.889047</c:v>
                </c:pt>
                <c:pt idx="165">
                  <c:v>346123258.107536</c:v>
                </c:pt>
                <c:pt idx="166">
                  <c:v>339322370.147047</c:v>
                </c:pt>
                <c:pt idx="167">
                  <c:v>332575933.818727</c:v>
                </c:pt>
                <c:pt idx="168">
                  <c:v>325938591.789695</c:v>
                </c:pt>
                <c:pt idx="169">
                  <c:v>319315575.342485</c:v>
                </c:pt>
                <c:pt idx="170">
                  <c:v>312786828.094197</c:v>
                </c:pt>
                <c:pt idx="171">
                  <c:v>306123456.724344</c:v>
                </c:pt>
                <c:pt idx="172">
                  <c:v>299796667.220773</c:v>
                </c:pt>
                <c:pt idx="173">
                  <c:v>293555555.726104</c:v>
                </c:pt>
                <c:pt idx="174">
                  <c:v>287429996.91796</c:v>
                </c:pt>
                <c:pt idx="175">
                  <c:v>281448178.96183</c:v>
                </c:pt>
                <c:pt idx="176">
                  <c:v>275529249.10891</c:v>
                </c:pt>
                <c:pt idx="177">
                  <c:v>269691063.231033</c:v>
                </c:pt>
                <c:pt idx="178">
                  <c:v>263735378.421662</c:v>
                </c:pt>
                <c:pt idx="179">
                  <c:v>258001493.93116</c:v>
                </c:pt>
                <c:pt idx="180">
                  <c:v>251621591.107872</c:v>
                </c:pt>
                <c:pt idx="181">
                  <c:v>246007138.045163</c:v>
                </c:pt>
                <c:pt idx="182">
                  <c:v>240470312.440424</c:v>
                </c:pt>
                <c:pt idx="183">
                  <c:v>235001199.002153</c:v>
                </c:pt>
                <c:pt idx="184">
                  <c:v>229691059.109271</c:v>
                </c:pt>
                <c:pt idx="185">
                  <c:v>224484309.842698</c:v>
                </c:pt>
                <c:pt idx="186">
                  <c:v>219272441.639175</c:v>
                </c:pt>
                <c:pt idx="187">
                  <c:v>214313243.040335</c:v>
                </c:pt>
                <c:pt idx="188">
                  <c:v>209412048.446885</c:v>
                </c:pt>
                <c:pt idx="189">
                  <c:v>204556932.096454</c:v>
                </c:pt>
                <c:pt idx="190">
                  <c:v>199733591.568388</c:v>
                </c:pt>
                <c:pt idx="191">
                  <c:v>194947486.545429</c:v>
                </c:pt>
                <c:pt idx="192">
                  <c:v>190222026.768909</c:v>
                </c:pt>
                <c:pt idx="193">
                  <c:v>185527836.481073</c:v>
                </c:pt>
                <c:pt idx="194">
                  <c:v>180906163.5934</c:v>
                </c:pt>
                <c:pt idx="195">
                  <c:v>176365120.309157</c:v>
                </c:pt>
                <c:pt idx="196">
                  <c:v>171951705.7792</c:v>
                </c:pt>
                <c:pt idx="197">
                  <c:v>167648098.087266</c:v>
                </c:pt>
                <c:pt idx="198">
                  <c:v>163446788.949912</c:v>
                </c:pt>
                <c:pt idx="199">
                  <c:v>159354195.428413</c:v>
                </c:pt>
                <c:pt idx="200">
                  <c:v>155348545.027616</c:v>
                </c:pt>
                <c:pt idx="201">
                  <c:v>151445471.777582</c:v>
                </c:pt>
                <c:pt idx="202">
                  <c:v>147651164.650413</c:v>
                </c:pt>
                <c:pt idx="203">
                  <c:v>143933527.097488</c:v>
                </c:pt>
                <c:pt idx="204">
                  <c:v>140322290.925439</c:v>
                </c:pt>
                <c:pt idx="205">
                  <c:v>136743969.706401</c:v>
                </c:pt>
                <c:pt idx="206">
                  <c:v>133215942.120796</c:v>
                </c:pt>
                <c:pt idx="207">
                  <c:v>129713216.442717</c:v>
                </c:pt>
                <c:pt idx="208">
                  <c:v>126270963.511476</c:v>
                </c:pt>
                <c:pt idx="209">
                  <c:v>122871516.452254</c:v>
                </c:pt>
                <c:pt idx="210">
                  <c:v>119526804.311694</c:v>
                </c:pt>
                <c:pt idx="211">
                  <c:v>116251516.087956</c:v>
                </c:pt>
                <c:pt idx="212">
                  <c:v>113022500.552499</c:v>
                </c:pt>
                <c:pt idx="213">
                  <c:v>109842465.708805</c:v>
                </c:pt>
                <c:pt idx="214">
                  <c:v>106725506.780922</c:v>
                </c:pt>
                <c:pt idx="215">
                  <c:v>103670617.48836</c:v>
                </c:pt>
                <c:pt idx="216">
                  <c:v>100715600.568045</c:v>
                </c:pt>
                <c:pt idx="217">
                  <c:v>97535692.6515166</c:v>
                </c:pt>
                <c:pt idx="218">
                  <c:v>94719126.3381251</c:v>
                </c:pt>
                <c:pt idx="219">
                  <c:v>91960488.5465435</c:v>
                </c:pt>
                <c:pt idx="220">
                  <c:v>89268033.4816208</c:v>
                </c:pt>
                <c:pt idx="221">
                  <c:v>86270780.3489563</c:v>
                </c:pt>
                <c:pt idx="222">
                  <c:v>83562929.0662579</c:v>
                </c:pt>
                <c:pt idx="223">
                  <c:v>81001835.8094669</c:v>
                </c:pt>
                <c:pt idx="224">
                  <c:v>78461409.4038604</c:v>
                </c:pt>
                <c:pt idx="225">
                  <c:v>75945936.9225336</c:v>
                </c:pt>
                <c:pt idx="226">
                  <c:v>73452142.1472141</c:v>
                </c:pt>
                <c:pt idx="227">
                  <c:v>70983591.1882934</c:v>
                </c:pt>
                <c:pt idx="228">
                  <c:v>68568990.6750184</c:v>
                </c:pt>
                <c:pt idx="229">
                  <c:v>66170519.4014779</c:v>
                </c:pt>
                <c:pt idx="230">
                  <c:v>63812776.887006</c:v>
                </c:pt>
                <c:pt idx="231">
                  <c:v>61490626.5462058</c:v>
                </c:pt>
                <c:pt idx="232">
                  <c:v>59233938.9604883</c:v>
                </c:pt>
                <c:pt idx="233">
                  <c:v>57029204.7723435</c:v>
                </c:pt>
                <c:pt idx="234">
                  <c:v>54913049.2615157</c:v>
                </c:pt>
                <c:pt idx="235">
                  <c:v>52918347.1819024</c:v>
                </c:pt>
                <c:pt idx="236">
                  <c:v>50958229.6314391</c:v>
                </c:pt>
                <c:pt idx="237">
                  <c:v>49023750.0602473</c:v>
                </c:pt>
                <c:pt idx="238">
                  <c:v>47124953.5624307</c:v>
                </c:pt>
                <c:pt idx="239">
                  <c:v>45241064.0698516</c:v>
                </c:pt>
                <c:pt idx="240">
                  <c:v>43379925.0682371</c:v>
                </c:pt>
                <c:pt idx="241">
                  <c:v>41541929.2135679</c:v>
                </c:pt>
                <c:pt idx="242">
                  <c:v>39731798.2416199</c:v>
                </c:pt>
                <c:pt idx="243">
                  <c:v>37964689.2846132</c:v>
                </c:pt>
                <c:pt idx="244">
                  <c:v>36265981.6975988</c:v>
                </c:pt>
                <c:pt idx="245">
                  <c:v>34635430.8258175</c:v>
                </c:pt>
                <c:pt idx="246">
                  <c:v>33073519.2907993</c:v>
                </c:pt>
                <c:pt idx="247">
                  <c:v>31594653.4587305</c:v>
                </c:pt>
                <c:pt idx="248">
                  <c:v>30165138.4442208</c:v>
                </c:pt>
                <c:pt idx="249">
                  <c:v>28763568.1454683</c:v>
                </c:pt>
                <c:pt idx="250">
                  <c:v>27374919.914492</c:v>
                </c:pt>
                <c:pt idx="251">
                  <c:v>25997207.5860179</c:v>
                </c:pt>
                <c:pt idx="252">
                  <c:v>24632229.5849748</c:v>
                </c:pt>
                <c:pt idx="253">
                  <c:v>23279440.8437548</c:v>
                </c:pt>
                <c:pt idx="254">
                  <c:v>21954518.7630015</c:v>
                </c:pt>
                <c:pt idx="255">
                  <c:v>20662820.4725705</c:v>
                </c:pt>
                <c:pt idx="256">
                  <c:v>19481052.9159783</c:v>
                </c:pt>
                <c:pt idx="257">
                  <c:v>18371296.5587045</c:v>
                </c:pt>
                <c:pt idx="258">
                  <c:v>17331219.2736907</c:v>
                </c:pt>
                <c:pt idx="259">
                  <c:v>16341520.1702407</c:v>
                </c:pt>
                <c:pt idx="260">
                  <c:v>15400452.6938237</c:v>
                </c:pt>
                <c:pt idx="261">
                  <c:v>14500499.7084541</c:v>
                </c:pt>
                <c:pt idx="262">
                  <c:v>13681222.433039</c:v>
                </c:pt>
                <c:pt idx="263">
                  <c:v>12923859.9088255</c:v>
                </c:pt>
                <c:pt idx="264">
                  <c:v>12220607.0392238</c:v>
                </c:pt>
                <c:pt idx="265">
                  <c:v>11557937.0231551</c:v>
                </c:pt>
                <c:pt idx="266">
                  <c:v>10914508.5348425</c:v>
                </c:pt>
                <c:pt idx="267">
                  <c:v>10287557.9769271</c:v>
                </c:pt>
                <c:pt idx="268">
                  <c:v>9690493.4860714</c:v>
                </c:pt>
                <c:pt idx="269">
                  <c:v>9106130.36460218</c:v>
                </c:pt>
                <c:pt idx="270">
                  <c:v>8537492.54107142</c:v>
                </c:pt>
                <c:pt idx="271">
                  <c:v>7991359.06907414</c:v>
                </c:pt>
                <c:pt idx="272">
                  <c:v>7464535.56173407</c:v>
                </c:pt>
                <c:pt idx="273">
                  <c:v>6953811.98916936</c:v>
                </c:pt>
                <c:pt idx="274">
                  <c:v>6463602.75642573</c:v>
                </c:pt>
                <c:pt idx="275">
                  <c:v>5989126.96942091</c:v>
                </c:pt>
                <c:pt idx="276">
                  <c:v>5538637.65409647</c:v>
                </c:pt>
                <c:pt idx="277">
                  <c:v>5113368.47223285</c:v>
                </c:pt>
                <c:pt idx="278">
                  <c:v>4710002.38977824</c:v>
                </c:pt>
                <c:pt idx="279">
                  <c:v>4329908.96259376</c:v>
                </c:pt>
                <c:pt idx="280">
                  <c:v>3972128.21267612</c:v>
                </c:pt>
                <c:pt idx="281">
                  <c:v>3632553.97321312</c:v>
                </c:pt>
                <c:pt idx="282">
                  <c:v>3310098.60987905</c:v>
                </c:pt>
                <c:pt idx="283">
                  <c:v>3004655.88781198</c:v>
                </c:pt>
                <c:pt idx="284">
                  <c:v>2707502.29561163</c:v>
                </c:pt>
                <c:pt idx="285">
                  <c:v>2417355.05705876</c:v>
                </c:pt>
                <c:pt idx="286">
                  <c:v>2133513.29351593</c:v>
                </c:pt>
                <c:pt idx="287">
                  <c:v>1862916.53083929</c:v>
                </c:pt>
                <c:pt idx="288">
                  <c:v>1604578.6820868</c:v>
                </c:pt>
                <c:pt idx="289">
                  <c:v>1354374.57691355</c:v>
                </c:pt>
                <c:pt idx="290">
                  <c:v>1117463.93680429</c:v>
                </c:pt>
                <c:pt idx="291">
                  <c:v>910648.711039344</c:v>
                </c:pt>
                <c:pt idx="292">
                  <c:v>729237.575230333</c:v>
                </c:pt>
                <c:pt idx="293">
                  <c:v>591670.050830907</c:v>
                </c:pt>
                <c:pt idx="294">
                  <c:v>498214.393901385</c:v>
                </c:pt>
                <c:pt idx="295">
                  <c:v>461550.974475437</c:v>
                </c:pt>
                <c:pt idx="296">
                  <c:v>446623.735961501</c:v>
                </c:pt>
                <c:pt idx="297">
                  <c:v>432917.60555181</c:v>
                </c:pt>
                <c:pt idx="298">
                  <c:v>419203.992473385</c:v>
                </c:pt>
                <c:pt idx="299">
                  <c:v>405507.29281973</c:v>
                </c:pt>
                <c:pt idx="300">
                  <c:v>391891.903681588</c:v>
                </c:pt>
                <c:pt idx="301">
                  <c:v>378844.94733867</c:v>
                </c:pt>
                <c:pt idx="302">
                  <c:v>366521.02033863</c:v>
                </c:pt>
                <c:pt idx="303">
                  <c:v>355382.934787983</c:v>
                </c:pt>
                <c:pt idx="304">
                  <c:v>345492.36777379</c:v>
                </c:pt>
                <c:pt idx="305">
                  <c:v>337607.71609928</c:v>
                </c:pt>
                <c:pt idx="306">
                  <c:v>330124.401613976</c:v>
                </c:pt>
                <c:pt idx="307">
                  <c:v>322963.327771582</c:v>
                </c:pt>
                <c:pt idx="308">
                  <c:v>316093.787009293</c:v>
                </c:pt>
                <c:pt idx="309">
                  <c:v>309249.875889533</c:v>
                </c:pt>
                <c:pt idx="310">
                  <c:v>302397.323764226</c:v>
                </c:pt>
                <c:pt idx="311">
                  <c:v>296030.286693988</c:v>
                </c:pt>
                <c:pt idx="312">
                  <c:v>289993.667018958</c:v>
                </c:pt>
                <c:pt idx="313">
                  <c:v>284183.728836707</c:v>
                </c:pt>
                <c:pt idx="314">
                  <c:v>278396.728050355</c:v>
                </c:pt>
                <c:pt idx="315">
                  <c:v>272601.791804426</c:v>
                </c:pt>
                <c:pt idx="316">
                  <c:v>266829.120342772</c:v>
                </c:pt>
                <c:pt idx="317">
                  <c:v>261049.150029407</c:v>
                </c:pt>
                <c:pt idx="318">
                  <c:v>255276.759578616</c:v>
                </c:pt>
                <c:pt idx="319">
                  <c:v>249525.60467999</c:v>
                </c:pt>
                <c:pt idx="320">
                  <c:v>244323.472309816</c:v>
                </c:pt>
                <c:pt idx="321">
                  <c:v>240236.042216653</c:v>
                </c:pt>
                <c:pt idx="322">
                  <c:v>0</c:v>
                </c:pt>
                <c:pt idx="323">
                  <c:v>57230.0762410511</c:v>
                </c:pt>
                <c:pt idx="324">
                  <c:v>53449.6742326682</c:v>
                </c:pt>
                <c:pt idx="325">
                  <c:v>50099.5510078819</c:v>
                </c:pt>
                <c:pt idx="326">
                  <c:v>47048.3581010065</c:v>
                </c:pt>
                <c:pt idx="327">
                  <c:v>44629.6510953771</c:v>
                </c:pt>
                <c:pt idx="328">
                  <c:v>42216.0831321507</c:v>
                </c:pt>
                <c:pt idx="329">
                  <c:v>39802.8935371245</c:v>
                </c:pt>
                <c:pt idx="330">
                  <c:v>37391.6915339262</c:v>
                </c:pt>
                <c:pt idx="331">
                  <c:v>35378.0839348316</c:v>
                </c:pt>
                <c:pt idx="332">
                  <c:v>33665.7654309683</c:v>
                </c:pt>
                <c:pt idx="333">
                  <c:v>31956.4904777515</c:v>
                </c:pt>
                <c:pt idx="334">
                  <c:v>30406.1892719695</c:v>
                </c:pt>
                <c:pt idx="335">
                  <c:v>28857.9076754605</c:v>
                </c:pt>
                <c:pt idx="336">
                  <c:v>27314.6113749249</c:v>
                </c:pt>
                <c:pt idx="337">
                  <c:v>25770.163186086</c:v>
                </c:pt>
                <c:pt idx="338">
                  <c:v>24229.0420414759</c:v>
                </c:pt>
                <c:pt idx="339">
                  <c:v>22688.4848120262</c:v>
                </c:pt>
                <c:pt idx="340">
                  <c:v>21151.0753079392</c:v>
                </c:pt>
                <c:pt idx="341">
                  <c:v>19614.3934788721</c:v>
                </c:pt>
                <c:pt idx="342">
                  <c:v>18079.68489015</c:v>
                </c:pt>
                <c:pt idx="343">
                  <c:v>16547.8305887163</c:v>
                </c:pt>
                <c:pt idx="344">
                  <c:v>15821.3370921265</c:v>
                </c:pt>
                <c:pt idx="345">
                  <c:v>15095.6040670983</c:v>
                </c:pt>
                <c:pt idx="346">
                  <c:v>14368.9170279394</c:v>
                </c:pt>
                <c:pt idx="347">
                  <c:v>13642.1657865641</c:v>
                </c:pt>
                <c:pt idx="348">
                  <c:v>12917.4619486098</c:v>
                </c:pt>
                <c:pt idx="349">
                  <c:v>12190.4378151503</c:v>
                </c:pt>
                <c:pt idx="350">
                  <c:v>11463.9578434531</c:v>
                </c:pt>
                <c:pt idx="351">
                  <c:v>10736.7222610626</c:v>
                </c:pt>
                <c:pt idx="352">
                  <c:v>10009.9478427185</c:v>
                </c:pt>
                <c:pt idx="353">
                  <c:v>9282.49964517562</c:v>
                </c:pt>
                <c:pt idx="354">
                  <c:v>8650.35156966427</c:v>
                </c:pt>
                <c:pt idx="355">
                  <c:v>8018.33486538754</c:v>
                </c:pt>
                <c:pt idx="356">
                  <c:v>7385.55476933773</c:v>
                </c:pt>
                <c:pt idx="357">
                  <c:v>6752.82308590175</c:v>
                </c:pt>
                <c:pt idx="358">
                  <c:v>6119.39464602345</c:v>
                </c:pt>
                <c:pt idx="359">
                  <c:v>5485.64787086655</c:v>
                </c:pt>
                <c:pt idx="360">
                  <c:v>4852.38687675987</c:v>
                </c:pt>
                <c:pt idx="361">
                  <c:v>4217.91487194919</c:v>
                </c:pt>
                <c:pt idx="362">
                  <c:v>3583.3254009379</c:v>
                </c:pt>
                <c:pt idx="363">
                  <c:v>2986.85251603417</c:v>
                </c:pt>
                <c:pt idx="364">
                  <c:v>2390.21582948274</c:v>
                </c:pt>
                <c:pt idx="365">
                  <c:v>1793.11664632197</c:v>
                </c:pt>
                <c:pt idx="366">
                  <c:v>1195.71975896992</c:v>
                </c:pt>
                <c:pt idx="367">
                  <c:v>598.042909216405</c:v>
                </c:pt>
                <c:pt idx="36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0</c:f>
              <c:strCache>
                <c:ptCount val="369"/>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strCache>
            </c:strRef>
          </c:cat>
          <c:val>
            <c:numRef>
              <c:f>_Hidden30!$B$2:$B$370</c:f>
              <c:numCache>
                <c:formatCode>General</c:formatCode>
                <c:ptCount val="369"/>
                <c:pt idx="0">
                  <c:v>3070901841.39555</c:v>
                </c:pt>
                <c:pt idx="1">
                  <c:v>3051022447.02475</c:v>
                </c:pt>
                <c:pt idx="2">
                  <c:v>3031359196.81565</c:v>
                </c:pt>
                <c:pt idx="3">
                  <c:v>3010365411.12314</c:v>
                </c:pt>
                <c:pt idx="4">
                  <c:v>2990191844.03206</c:v>
                </c:pt>
                <c:pt idx="5">
                  <c:v>2970266144.30564</c:v>
                </c:pt>
                <c:pt idx="6">
                  <c:v>2950271831.33029</c:v>
                </c:pt>
                <c:pt idx="7">
                  <c:v>2929700535.14739</c:v>
                </c:pt>
                <c:pt idx="8">
                  <c:v>2909368834.03886</c:v>
                </c:pt>
                <c:pt idx="9">
                  <c:v>2889535831.99544</c:v>
                </c:pt>
                <c:pt idx="10">
                  <c:v>2869887944.50678</c:v>
                </c:pt>
                <c:pt idx="11">
                  <c:v>2849896823.55283</c:v>
                </c:pt>
                <c:pt idx="12">
                  <c:v>2827686496.35405</c:v>
                </c:pt>
                <c:pt idx="13">
                  <c:v>2806374956.53775</c:v>
                </c:pt>
                <c:pt idx="14">
                  <c:v>2786004580.20065</c:v>
                </c:pt>
                <c:pt idx="15">
                  <c:v>2764006515.97828</c:v>
                </c:pt>
                <c:pt idx="16">
                  <c:v>2742696612.91172</c:v>
                </c:pt>
                <c:pt idx="17">
                  <c:v>2720853080.9413</c:v>
                </c:pt>
                <c:pt idx="18">
                  <c:v>2699424915.99113</c:v>
                </c:pt>
                <c:pt idx="19">
                  <c:v>2678896620.20166</c:v>
                </c:pt>
                <c:pt idx="20">
                  <c:v>2658633417.6272</c:v>
                </c:pt>
                <c:pt idx="21">
                  <c:v>2637840890.48655</c:v>
                </c:pt>
                <c:pt idx="22">
                  <c:v>2616922740.64457</c:v>
                </c:pt>
                <c:pt idx="23">
                  <c:v>2595690519.04105</c:v>
                </c:pt>
                <c:pt idx="24">
                  <c:v>2574695520.90697</c:v>
                </c:pt>
                <c:pt idx="25">
                  <c:v>2554656699.17367</c:v>
                </c:pt>
                <c:pt idx="26">
                  <c:v>2533966978.11483</c:v>
                </c:pt>
                <c:pt idx="27">
                  <c:v>2513195111.97053</c:v>
                </c:pt>
                <c:pt idx="28">
                  <c:v>2492796986.55098</c:v>
                </c:pt>
                <c:pt idx="29">
                  <c:v>2471966742.60203</c:v>
                </c:pt>
                <c:pt idx="30">
                  <c:v>2451487049.03563</c:v>
                </c:pt>
                <c:pt idx="31">
                  <c:v>2430591707.53945</c:v>
                </c:pt>
                <c:pt idx="32">
                  <c:v>2410097313.43915</c:v>
                </c:pt>
                <c:pt idx="33">
                  <c:v>2389102582.96359</c:v>
                </c:pt>
                <c:pt idx="34">
                  <c:v>2368373386.18078</c:v>
                </c:pt>
                <c:pt idx="35">
                  <c:v>2347478507.02465</c:v>
                </c:pt>
                <c:pt idx="36">
                  <c:v>2326977279.09263</c:v>
                </c:pt>
                <c:pt idx="37">
                  <c:v>2307134043.37017</c:v>
                </c:pt>
                <c:pt idx="38">
                  <c:v>2286672226.91848</c:v>
                </c:pt>
                <c:pt idx="39">
                  <c:v>2265633402.59054</c:v>
                </c:pt>
                <c:pt idx="40">
                  <c:v>2244576456.45059</c:v>
                </c:pt>
                <c:pt idx="41">
                  <c:v>2223407786.3861</c:v>
                </c:pt>
                <c:pt idx="42">
                  <c:v>2203193404.87611</c:v>
                </c:pt>
                <c:pt idx="43">
                  <c:v>2182045584.74332</c:v>
                </c:pt>
                <c:pt idx="44">
                  <c:v>2162350540.78439</c:v>
                </c:pt>
                <c:pt idx="45">
                  <c:v>2141881041.20114</c:v>
                </c:pt>
                <c:pt idx="46">
                  <c:v>2120624190.11514</c:v>
                </c:pt>
                <c:pt idx="47">
                  <c:v>2100162406.08946</c:v>
                </c:pt>
                <c:pt idx="48">
                  <c:v>2080259238.65998</c:v>
                </c:pt>
                <c:pt idx="49">
                  <c:v>2060053926.78014</c:v>
                </c:pt>
                <c:pt idx="50">
                  <c:v>2039745241.84436</c:v>
                </c:pt>
                <c:pt idx="51">
                  <c:v>2018501388.01756</c:v>
                </c:pt>
                <c:pt idx="52">
                  <c:v>1996322735.62132</c:v>
                </c:pt>
                <c:pt idx="53">
                  <c:v>1976369329.67173</c:v>
                </c:pt>
                <c:pt idx="54">
                  <c:v>1954566712.60091</c:v>
                </c:pt>
                <c:pt idx="55">
                  <c:v>1934363216.77491</c:v>
                </c:pt>
                <c:pt idx="56">
                  <c:v>1914968812.02908</c:v>
                </c:pt>
                <c:pt idx="57">
                  <c:v>1895600258.68241</c:v>
                </c:pt>
                <c:pt idx="58">
                  <c:v>1875691783.09511</c:v>
                </c:pt>
                <c:pt idx="59">
                  <c:v>1856627158.98286</c:v>
                </c:pt>
                <c:pt idx="60">
                  <c:v>1837471238.29209</c:v>
                </c:pt>
                <c:pt idx="61">
                  <c:v>1818104349.18711</c:v>
                </c:pt>
                <c:pt idx="62">
                  <c:v>1799364692.06705</c:v>
                </c:pt>
                <c:pt idx="63">
                  <c:v>1779411722.64872</c:v>
                </c:pt>
                <c:pt idx="64">
                  <c:v>1760272627.19004</c:v>
                </c:pt>
                <c:pt idx="65">
                  <c:v>1741698760.3036</c:v>
                </c:pt>
                <c:pt idx="66">
                  <c:v>1722782235.30254</c:v>
                </c:pt>
                <c:pt idx="67">
                  <c:v>1704658642.4528</c:v>
                </c:pt>
                <c:pt idx="68">
                  <c:v>1685822475.11734</c:v>
                </c:pt>
                <c:pt idx="69">
                  <c:v>1668040528.13384</c:v>
                </c:pt>
                <c:pt idx="70">
                  <c:v>1650443123.27499</c:v>
                </c:pt>
                <c:pt idx="71">
                  <c:v>1632967256.89369</c:v>
                </c:pt>
                <c:pt idx="72">
                  <c:v>1614816230.84504</c:v>
                </c:pt>
                <c:pt idx="73">
                  <c:v>1596782666.15507</c:v>
                </c:pt>
                <c:pt idx="74">
                  <c:v>1579149406.24141</c:v>
                </c:pt>
                <c:pt idx="75">
                  <c:v>1561482323.52173</c:v>
                </c:pt>
                <c:pt idx="76">
                  <c:v>1544171299.95726</c:v>
                </c:pt>
                <c:pt idx="77">
                  <c:v>1527118336.54836</c:v>
                </c:pt>
                <c:pt idx="78">
                  <c:v>1509556287.01841</c:v>
                </c:pt>
                <c:pt idx="79">
                  <c:v>1492984356.13242</c:v>
                </c:pt>
                <c:pt idx="80">
                  <c:v>1476937060.39374</c:v>
                </c:pt>
                <c:pt idx="81">
                  <c:v>1460042752.03446</c:v>
                </c:pt>
                <c:pt idx="82">
                  <c:v>1443320488.45811</c:v>
                </c:pt>
                <c:pt idx="83">
                  <c:v>1427586251.88479</c:v>
                </c:pt>
                <c:pt idx="84">
                  <c:v>1411926520.22883</c:v>
                </c:pt>
                <c:pt idx="85">
                  <c:v>1396457575.5323</c:v>
                </c:pt>
                <c:pt idx="86">
                  <c:v>1380964344.33954</c:v>
                </c:pt>
                <c:pt idx="87">
                  <c:v>1363612871.17308</c:v>
                </c:pt>
                <c:pt idx="88">
                  <c:v>1347535813.11186</c:v>
                </c:pt>
                <c:pt idx="89">
                  <c:v>1332320982.36683</c:v>
                </c:pt>
                <c:pt idx="90">
                  <c:v>1317158093.10734</c:v>
                </c:pt>
                <c:pt idx="91">
                  <c:v>1302129308.71069</c:v>
                </c:pt>
                <c:pt idx="92">
                  <c:v>1286952129.30685</c:v>
                </c:pt>
                <c:pt idx="93">
                  <c:v>1268983509.66919</c:v>
                </c:pt>
                <c:pt idx="94">
                  <c:v>1254244972.72931</c:v>
                </c:pt>
                <c:pt idx="95">
                  <c:v>1239777751.11672</c:v>
                </c:pt>
                <c:pt idx="96">
                  <c:v>1224654239.36793</c:v>
                </c:pt>
                <c:pt idx="97">
                  <c:v>1210225044.66896</c:v>
                </c:pt>
                <c:pt idx="98">
                  <c:v>1195822920.14759</c:v>
                </c:pt>
                <c:pt idx="99">
                  <c:v>1181346204.98157</c:v>
                </c:pt>
                <c:pt idx="100">
                  <c:v>1166898155.0058</c:v>
                </c:pt>
                <c:pt idx="101">
                  <c:v>1153144520.0106</c:v>
                </c:pt>
                <c:pt idx="102">
                  <c:v>1138834463.12098</c:v>
                </c:pt>
                <c:pt idx="103">
                  <c:v>1125217235.71075</c:v>
                </c:pt>
                <c:pt idx="104">
                  <c:v>1111774682.20379</c:v>
                </c:pt>
                <c:pt idx="105">
                  <c:v>1098239108.08473</c:v>
                </c:pt>
                <c:pt idx="106">
                  <c:v>1084906168.27154</c:v>
                </c:pt>
                <c:pt idx="107">
                  <c:v>1071016246.49191</c:v>
                </c:pt>
                <c:pt idx="108">
                  <c:v>1057552467.81234</c:v>
                </c:pt>
                <c:pt idx="109">
                  <c:v>1043251184.37425</c:v>
                </c:pt>
                <c:pt idx="110">
                  <c:v>1029424552.08208</c:v>
                </c:pt>
                <c:pt idx="111">
                  <c:v>1016101388.92277</c:v>
                </c:pt>
                <c:pt idx="112">
                  <c:v>1003125101.12653</c:v>
                </c:pt>
                <c:pt idx="113">
                  <c:v>990579047.675703</c:v>
                </c:pt>
                <c:pt idx="114">
                  <c:v>976720731.246804</c:v>
                </c:pt>
                <c:pt idx="115">
                  <c:v>964473791.004498</c:v>
                </c:pt>
                <c:pt idx="116">
                  <c:v>952042122.565502</c:v>
                </c:pt>
                <c:pt idx="117">
                  <c:v>939424336.630048</c:v>
                </c:pt>
                <c:pt idx="118">
                  <c:v>927425579.959487</c:v>
                </c:pt>
                <c:pt idx="119">
                  <c:v>915112821.667179</c:v>
                </c:pt>
                <c:pt idx="120">
                  <c:v>902721872.768441</c:v>
                </c:pt>
                <c:pt idx="121">
                  <c:v>890920316.141577</c:v>
                </c:pt>
                <c:pt idx="122">
                  <c:v>879174043.783018</c:v>
                </c:pt>
                <c:pt idx="123">
                  <c:v>867541913.142422</c:v>
                </c:pt>
                <c:pt idx="124">
                  <c:v>856064988.942793</c:v>
                </c:pt>
                <c:pt idx="125">
                  <c:v>844695229.976475</c:v>
                </c:pt>
                <c:pt idx="126">
                  <c:v>833462522.873095</c:v>
                </c:pt>
                <c:pt idx="127">
                  <c:v>822234252.380774</c:v>
                </c:pt>
                <c:pt idx="128">
                  <c:v>811198499.33191</c:v>
                </c:pt>
                <c:pt idx="129">
                  <c:v>800201817.762644</c:v>
                </c:pt>
                <c:pt idx="130">
                  <c:v>789262497.858112</c:v>
                </c:pt>
                <c:pt idx="131">
                  <c:v>778263044.631791</c:v>
                </c:pt>
                <c:pt idx="132">
                  <c:v>767408630.090648</c:v>
                </c:pt>
                <c:pt idx="133">
                  <c:v>756545993.974317</c:v>
                </c:pt>
                <c:pt idx="134">
                  <c:v>745617266.498697</c:v>
                </c:pt>
                <c:pt idx="135">
                  <c:v>735061374.570056</c:v>
                </c:pt>
                <c:pt idx="136">
                  <c:v>724649799.511571</c:v>
                </c:pt>
                <c:pt idx="137">
                  <c:v>714362072.73382</c:v>
                </c:pt>
                <c:pt idx="138">
                  <c:v>704184960.069301</c:v>
                </c:pt>
                <c:pt idx="139">
                  <c:v>693643916.726652</c:v>
                </c:pt>
                <c:pt idx="140">
                  <c:v>683697159.365747</c:v>
                </c:pt>
                <c:pt idx="141">
                  <c:v>673824684.003801</c:v>
                </c:pt>
                <c:pt idx="142">
                  <c:v>664069327.175495</c:v>
                </c:pt>
                <c:pt idx="143">
                  <c:v>654408047.801108</c:v>
                </c:pt>
                <c:pt idx="144">
                  <c:v>644816126.393413</c:v>
                </c:pt>
                <c:pt idx="145">
                  <c:v>635285387.587173</c:v>
                </c:pt>
                <c:pt idx="146">
                  <c:v>625691826.822848</c:v>
                </c:pt>
                <c:pt idx="147">
                  <c:v>616274835.019313</c:v>
                </c:pt>
                <c:pt idx="148">
                  <c:v>606924414.332622</c:v>
                </c:pt>
                <c:pt idx="149">
                  <c:v>597628418.343606</c:v>
                </c:pt>
                <c:pt idx="150">
                  <c:v>588296976.206468</c:v>
                </c:pt>
                <c:pt idx="151">
                  <c:v>579051607.548684</c:v>
                </c:pt>
                <c:pt idx="152">
                  <c:v>569954431.677581</c:v>
                </c:pt>
                <c:pt idx="153">
                  <c:v>560766375.436427</c:v>
                </c:pt>
                <c:pt idx="154">
                  <c:v>551633450.397364</c:v>
                </c:pt>
                <c:pt idx="155">
                  <c:v>542681800.910158</c:v>
                </c:pt>
                <c:pt idx="156">
                  <c:v>533787995.983121</c:v>
                </c:pt>
                <c:pt idx="157">
                  <c:v>524970374.690517</c:v>
                </c:pt>
                <c:pt idx="158">
                  <c:v>516161315.322626</c:v>
                </c:pt>
                <c:pt idx="159">
                  <c:v>507493420.320953</c:v>
                </c:pt>
                <c:pt idx="160">
                  <c:v>498908450.755101</c:v>
                </c:pt>
                <c:pt idx="161">
                  <c:v>490419473.487629</c:v>
                </c:pt>
                <c:pt idx="162">
                  <c:v>482014933.898594</c:v>
                </c:pt>
                <c:pt idx="163">
                  <c:v>473699442.805422</c:v>
                </c:pt>
                <c:pt idx="164">
                  <c:v>465427119.000313</c:v>
                </c:pt>
                <c:pt idx="165">
                  <c:v>456429826.043282</c:v>
                </c:pt>
                <c:pt idx="166">
                  <c:v>448221769.645133</c:v>
                </c:pt>
                <c:pt idx="167">
                  <c:v>440056554.64188</c:v>
                </c:pt>
                <c:pt idx="168">
                  <c:v>431935935.0789</c:v>
                </c:pt>
                <c:pt idx="169">
                  <c:v>423877999.19682</c:v>
                </c:pt>
                <c:pt idx="170">
                  <c:v>415894013.043485</c:v>
                </c:pt>
                <c:pt idx="171">
                  <c:v>407725657.949055</c:v>
                </c:pt>
                <c:pt idx="172">
                  <c:v>399955500.310459</c:v>
                </c:pt>
                <c:pt idx="173">
                  <c:v>392294661.554896</c:v>
                </c:pt>
                <c:pt idx="174">
                  <c:v>384761319.350225</c:v>
                </c:pt>
                <c:pt idx="175">
                  <c:v>377373324.383735</c:v>
                </c:pt>
                <c:pt idx="176">
                  <c:v>370064720.431427</c:v>
                </c:pt>
                <c:pt idx="177">
                  <c:v>362818957.1388</c:v>
                </c:pt>
                <c:pt idx="178">
                  <c:v>355409496.338922</c:v>
                </c:pt>
                <c:pt idx="179">
                  <c:v>348273217.262986</c:v>
                </c:pt>
                <c:pt idx="180">
                  <c:v>340182241.444038</c:v>
                </c:pt>
                <c:pt idx="181">
                  <c:v>333156785.938285</c:v>
                </c:pt>
                <c:pt idx="182">
                  <c:v>326193920.359301</c:v>
                </c:pt>
                <c:pt idx="183">
                  <c:v>319316745.113384</c:v>
                </c:pt>
                <c:pt idx="184">
                  <c:v>312614519.815334</c:v>
                </c:pt>
                <c:pt idx="185">
                  <c:v>306047099.513618</c:v>
                </c:pt>
                <c:pt idx="186">
                  <c:v>299449470.67764</c:v>
                </c:pt>
                <c:pt idx="187">
                  <c:v>293158131.506607</c:v>
                </c:pt>
                <c:pt idx="188">
                  <c:v>286940481.522306</c:v>
                </c:pt>
                <c:pt idx="189">
                  <c:v>280748729.101961</c:v>
                </c:pt>
                <c:pt idx="190">
                  <c:v>274594560.386559</c:v>
                </c:pt>
                <c:pt idx="191">
                  <c:v>268469948.4829</c:v>
                </c:pt>
                <c:pt idx="192">
                  <c:v>262378655.460344</c:v>
                </c:pt>
                <c:pt idx="193">
                  <c:v>256338594.419954</c:v>
                </c:pt>
                <c:pt idx="194">
                  <c:v>250363907.994819</c:v>
                </c:pt>
                <c:pt idx="195">
                  <c:v>244494040.675013</c:v>
                </c:pt>
                <c:pt idx="196">
                  <c:v>238767662.154603</c:v>
                </c:pt>
                <c:pt idx="197">
                  <c:v>233187287.447012</c:v>
                </c:pt>
                <c:pt idx="198">
                  <c:v>227729794.121251</c:v>
                </c:pt>
                <c:pt idx="199">
                  <c:v>222392635.814147</c:v>
                </c:pt>
                <c:pt idx="200">
                  <c:v>217170740.028475</c:v>
                </c:pt>
                <c:pt idx="201">
                  <c:v>212062488.41042</c:v>
                </c:pt>
                <c:pt idx="202">
                  <c:v>207100743.826993</c:v>
                </c:pt>
                <c:pt idx="203">
                  <c:v>202229249.729029</c:v>
                </c:pt>
                <c:pt idx="204">
                  <c:v>197457914.651861</c:v>
                </c:pt>
                <c:pt idx="205">
                  <c:v>192749510.603924</c:v>
                </c:pt>
                <c:pt idx="206">
                  <c:v>188085250.901029</c:v>
                </c:pt>
                <c:pt idx="207">
                  <c:v>183450960.389308</c:v>
                </c:pt>
                <c:pt idx="208">
                  <c:v>178876255.576916</c:v>
                </c:pt>
                <c:pt idx="209">
                  <c:v>174356298.286622</c:v>
                </c:pt>
                <c:pt idx="210">
                  <c:v>169898267.792655</c:v>
                </c:pt>
                <c:pt idx="211">
                  <c:v>165514370.942873</c:v>
                </c:pt>
                <c:pt idx="212">
                  <c:v>161190415.535293</c:v>
                </c:pt>
                <c:pt idx="213">
                  <c:v>156912671.380301</c:v>
                </c:pt>
                <c:pt idx="214">
                  <c:v>152719041.472099</c:v>
                </c:pt>
                <c:pt idx="215">
                  <c:v>148599678.608507</c:v>
                </c:pt>
                <c:pt idx="216">
                  <c:v>144585522.437495</c:v>
                </c:pt>
                <c:pt idx="217">
                  <c:v>140258391.878486</c:v>
                </c:pt>
                <c:pt idx="218">
                  <c:v>136432050.367851</c:v>
                </c:pt>
                <c:pt idx="219">
                  <c:v>132683589.848733</c:v>
                </c:pt>
                <c:pt idx="220">
                  <c:v>129010586.797285</c:v>
                </c:pt>
                <c:pt idx="221">
                  <c:v>124890766.28838</c:v>
                </c:pt>
                <c:pt idx="222">
                  <c:v>121176241.910101</c:v>
                </c:pt>
                <c:pt idx="223">
                  <c:v>117655470.858995</c:v>
                </c:pt>
                <c:pt idx="224">
                  <c:v>114159114.265572</c:v>
                </c:pt>
                <c:pt idx="225">
                  <c:v>110680845.80486</c:v>
                </c:pt>
                <c:pt idx="226">
                  <c:v>107228347.227449</c:v>
                </c:pt>
                <c:pt idx="227">
                  <c:v>103800712.425131</c:v>
                </c:pt>
                <c:pt idx="228">
                  <c:v>100423649.651728</c:v>
                </c:pt>
                <c:pt idx="229">
                  <c:v>97075583.238132</c:v>
                </c:pt>
                <c:pt idx="230">
                  <c:v>93770568.363145</c:v>
                </c:pt>
                <c:pt idx="231">
                  <c:v>90511767.054069</c:v>
                </c:pt>
                <c:pt idx="232">
                  <c:v>87333361.879517</c:v>
                </c:pt>
                <c:pt idx="233">
                  <c:v>84225597.730522</c:v>
                </c:pt>
                <c:pt idx="234">
                  <c:v>81238064.402021</c:v>
                </c:pt>
                <c:pt idx="235">
                  <c:v>78415825.341416</c:v>
                </c:pt>
                <c:pt idx="236">
                  <c:v>75639560.906552</c:v>
                </c:pt>
                <c:pt idx="237">
                  <c:v>72887765.538246</c:v>
                </c:pt>
                <c:pt idx="238">
                  <c:v>70183700.551347</c:v>
                </c:pt>
                <c:pt idx="239">
                  <c:v>67492475.887226</c:v>
                </c:pt>
                <c:pt idx="240">
                  <c:v>64818802.726438</c:v>
                </c:pt>
                <c:pt idx="241">
                  <c:v>62177905.672962</c:v>
                </c:pt>
                <c:pt idx="242">
                  <c:v>59566363.771567</c:v>
                </c:pt>
                <c:pt idx="243">
                  <c:v>57013793.539845</c:v>
                </c:pt>
                <c:pt idx="244">
                  <c:v>54552287.539147</c:v>
                </c:pt>
                <c:pt idx="245">
                  <c:v>52188082.903328</c:v>
                </c:pt>
                <c:pt idx="246">
                  <c:v>49919287.756403</c:v>
                </c:pt>
                <c:pt idx="247">
                  <c:v>47765574.575847</c:v>
                </c:pt>
                <c:pt idx="248">
                  <c:v>45681878.445991</c:v>
                </c:pt>
                <c:pt idx="249">
                  <c:v>43630966.180796</c:v>
                </c:pt>
                <c:pt idx="250">
                  <c:v>41595097.715672</c:v>
                </c:pt>
                <c:pt idx="251">
                  <c:v>39568830.51002</c:v>
                </c:pt>
                <c:pt idx="252">
                  <c:v>37548804.414459</c:v>
                </c:pt>
                <c:pt idx="253">
                  <c:v>35546934.593408</c:v>
                </c:pt>
                <c:pt idx="254">
                  <c:v>33578939.190682</c:v>
                </c:pt>
                <c:pt idx="255">
                  <c:v>31657008.540862</c:v>
                </c:pt>
                <c:pt idx="256">
                  <c:v>29895521.704374</c:v>
                </c:pt>
                <c:pt idx="257">
                  <c:v>28240393.211481</c:v>
                </c:pt>
                <c:pt idx="258">
                  <c:v>26686847.230618</c:v>
                </c:pt>
                <c:pt idx="259">
                  <c:v>25204265.540648</c:v>
                </c:pt>
                <c:pt idx="260">
                  <c:v>23793169.591999</c:v>
                </c:pt>
                <c:pt idx="261">
                  <c:v>22439605.713439</c:v>
                </c:pt>
                <c:pt idx="262">
                  <c:v>21207739.368697</c:v>
                </c:pt>
                <c:pt idx="263">
                  <c:v>20067761.752272</c:v>
                </c:pt>
                <c:pt idx="264">
                  <c:v>19004889.592782</c:v>
                </c:pt>
                <c:pt idx="265">
                  <c:v>18004875.237248</c:v>
                </c:pt>
                <c:pt idx="266">
                  <c:v>17030500.72006</c:v>
                </c:pt>
                <c:pt idx="267">
                  <c:v>16079507.733451</c:v>
                </c:pt>
                <c:pt idx="268">
                  <c:v>15171194.867896</c:v>
                </c:pt>
                <c:pt idx="269">
                  <c:v>14280551.414122</c:v>
                </c:pt>
                <c:pt idx="270">
                  <c:v>13411540.701033</c:v>
                </c:pt>
                <c:pt idx="271">
                  <c:v>12574259.510786</c:v>
                </c:pt>
                <c:pt idx="272">
                  <c:v>11765266.977481</c:v>
                </c:pt>
                <c:pt idx="273">
                  <c:v>10978307.201775</c:v>
                </c:pt>
                <c:pt idx="274">
                  <c:v>10221727.837371</c:v>
                </c:pt>
                <c:pt idx="275">
                  <c:v>9487469.59238</c:v>
                </c:pt>
                <c:pt idx="276">
                  <c:v>8787305.141014</c:v>
                </c:pt>
                <c:pt idx="277">
                  <c:v>8126378.828982</c:v>
                </c:pt>
                <c:pt idx="278">
                  <c:v>7497639.273391</c:v>
                </c:pt>
                <c:pt idx="279">
                  <c:v>6904295.975334</c:v>
                </c:pt>
                <c:pt idx="280">
                  <c:v>6344206.829818</c:v>
                </c:pt>
                <c:pt idx="281">
                  <c:v>5811702.459225</c:v>
                </c:pt>
                <c:pt idx="282">
                  <c:v>5304805.298178</c:v>
                </c:pt>
                <c:pt idx="283">
                  <c:v>4823215.843528</c:v>
                </c:pt>
                <c:pt idx="284">
                  <c:v>4353594.851889</c:v>
                </c:pt>
                <c:pt idx="285">
                  <c:v>3893436.182296</c:v>
                </c:pt>
                <c:pt idx="286">
                  <c:v>3442113.535849</c:v>
                </c:pt>
                <c:pt idx="287">
                  <c:v>3010651.285123</c:v>
                </c:pt>
                <c:pt idx="288">
                  <c:v>2597273.803589</c:v>
                </c:pt>
                <c:pt idx="289">
                  <c:v>2196001.999102</c:v>
                </c:pt>
                <c:pt idx="290">
                  <c:v>1814850.661523</c:v>
                </c:pt>
                <c:pt idx="291">
                  <c:v>1481478.918812</c:v>
                </c:pt>
                <c:pt idx="292">
                  <c:v>1188302.680205</c:v>
                </c:pt>
                <c:pt idx="293">
                  <c:v>965772.52472</c:v>
                </c:pt>
                <c:pt idx="294">
                  <c:v>814608.15</c:v>
                </c:pt>
                <c:pt idx="295">
                  <c:v>755902.17</c:v>
                </c:pt>
                <c:pt idx="296">
                  <c:v>732697.89</c:v>
                </c:pt>
                <c:pt idx="297">
                  <c:v>711380.29</c:v>
                </c:pt>
                <c:pt idx="298">
                  <c:v>690016.08</c:v>
                </c:pt>
                <c:pt idx="299">
                  <c:v>668605.11</c:v>
                </c:pt>
                <c:pt idx="300">
                  <c:v>647147.37</c:v>
                </c:pt>
                <c:pt idx="301">
                  <c:v>626665.26</c:v>
                </c:pt>
                <c:pt idx="302">
                  <c:v>607276.46</c:v>
                </c:pt>
                <c:pt idx="303">
                  <c:v>589822.52</c:v>
                </c:pt>
                <c:pt idx="304">
                  <c:v>574350.07</c:v>
                </c:pt>
                <c:pt idx="305">
                  <c:v>562196.07</c:v>
                </c:pt>
                <c:pt idx="306">
                  <c:v>550668.57</c:v>
                </c:pt>
                <c:pt idx="307">
                  <c:v>539609.16</c:v>
                </c:pt>
                <c:pt idx="308">
                  <c:v>529028.76</c:v>
                </c:pt>
                <c:pt idx="309">
                  <c:v>518425.43</c:v>
                </c:pt>
                <c:pt idx="310">
                  <c:v>507799.1</c:v>
                </c:pt>
                <c:pt idx="311">
                  <c:v>497951.85</c:v>
                </c:pt>
                <c:pt idx="312">
                  <c:v>488546.15</c:v>
                </c:pt>
                <c:pt idx="313">
                  <c:v>479571.66</c:v>
                </c:pt>
                <c:pt idx="314">
                  <c:v>470578.27</c:v>
                </c:pt>
                <c:pt idx="315">
                  <c:v>461565.85</c:v>
                </c:pt>
                <c:pt idx="316">
                  <c:v>452534.43</c:v>
                </c:pt>
                <c:pt idx="317">
                  <c:v>443483.95</c:v>
                </c:pt>
                <c:pt idx="318">
                  <c:v>434414.31</c:v>
                </c:pt>
                <c:pt idx="319">
                  <c:v>425325.48</c:v>
                </c:pt>
                <c:pt idx="320">
                  <c:v>417165.8</c:v>
                </c:pt>
                <c:pt idx="321">
                  <c:v>410861.18</c:v>
                </c:pt>
                <c:pt idx="322">
                  <c:v>154542.61</c:v>
                </c:pt>
                <c:pt idx="323">
                  <c:v>98210</c:v>
                </c:pt>
                <c:pt idx="324">
                  <c:v>91863.36</c:v>
                </c:pt>
                <c:pt idx="325">
                  <c:v>86251.83</c:v>
                </c:pt>
                <c:pt idx="326">
                  <c:v>81132.04</c:v>
                </c:pt>
                <c:pt idx="327">
                  <c:v>77091.88</c:v>
                </c:pt>
                <c:pt idx="328">
                  <c:v>73042.65</c:v>
                </c:pt>
                <c:pt idx="329">
                  <c:v>68984.33</c:v>
                </c:pt>
                <c:pt idx="330">
                  <c:v>64915.46</c:v>
                </c:pt>
                <c:pt idx="331">
                  <c:v>61520.63</c:v>
                </c:pt>
                <c:pt idx="332">
                  <c:v>58642.46</c:v>
                </c:pt>
                <c:pt idx="333">
                  <c:v>55756.59</c:v>
                </c:pt>
                <c:pt idx="334">
                  <c:v>53141.81</c:v>
                </c:pt>
                <c:pt idx="335">
                  <c:v>50521.52</c:v>
                </c:pt>
                <c:pt idx="336">
                  <c:v>47895.67</c:v>
                </c:pt>
                <c:pt idx="337">
                  <c:v>45264.28</c:v>
                </c:pt>
                <c:pt idx="338">
                  <c:v>42627.33</c:v>
                </c:pt>
                <c:pt idx="339">
                  <c:v>39984.77</c:v>
                </c:pt>
                <c:pt idx="340">
                  <c:v>37336.62</c:v>
                </c:pt>
                <c:pt idx="341">
                  <c:v>34682.84</c:v>
                </c:pt>
                <c:pt idx="342">
                  <c:v>32023.43</c:v>
                </c:pt>
                <c:pt idx="343">
                  <c:v>29358.34</c:v>
                </c:pt>
                <c:pt idx="344">
                  <c:v>28117.12</c:v>
                </c:pt>
                <c:pt idx="345">
                  <c:v>26871.48</c:v>
                </c:pt>
                <c:pt idx="346">
                  <c:v>25621.37</c:v>
                </c:pt>
                <c:pt idx="347">
                  <c:v>24366.82</c:v>
                </c:pt>
                <c:pt idx="348">
                  <c:v>23107.8</c:v>
                </c:pt>
                <c:pt idx="349">
                  <c:v>21844.29</c:v>
                </c:pt>
                <c:pt idx="350">
                  <c:v>20576.27</c:v>
                </c:pt>
                <c:pt idx="351">
                  <c:v>19303.72</c:v>
                </c:pt>
                <c:pt idx="352">
                  <c:v>18026.63</c:v>
                </c:pt>
                <c:pt idx="353">
                  <c:v>16744.99</c:v>
                </c:pt>
                <c:pt idx="354">
                  <c:v>15631.15</c:v>
                </c:pt>
                <c:pt idx="355">
                  <c:v>14512.92</c:v>
                </c:pt>
                <c:pt idx="356">
                  <c:v>13390.32</c:v>
                </c:pt>
                <c:pt idx="357">
                  <c:v>12263.28</c:v>
                </c:pt>
                <c:pt idx="358">
                  <c:v>11131.84</c:v>
                </c:pt>
                <c:pt idx="359">
                  <c:v>9995.94</c:v>
                </c:pt>
                <c:pt idx="360">
                  <c:v>8855.58</c:v>
                </c:pt>
                <c:pt idx="361">
                  <c:v>7710.75</c:v>
                </c:pt>
                <c:pt idx="362">
                  <c:v>6561.43</c:v>
                </c:pt>
                <c:pt idx="363">
                  <c:v>5478.52</c:v>
                </c:pt>
                <c:pt idx="364">
                  <c:v>4391.37</c:v>
                </c:pt>
                <c:pt idx="365">
                  <c:v>3299.96</c:v>
                </c:pt>
                <c:pt idx="366">
                  <c:v>2204.28</c:v>
                </c:pt>
                <c:pt idx="367">
                  <c:v>1104.29</c:v>
                </c:pt>
                <c:pt idx="368">
                  <c:v>0</c:v>
                </c:pt>
              </c:numCache>
            </c:numRef>
          </c:val>
        </c:ser>
        <c:axId val="98213411"/>
        <c:axId val="86516610"/>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0</c:f>
              <c:strCache>
                <c:ptCount val="369"/>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strCache>
            </c:strRef>
          </c:cat>
          <c:val>
            <c:numRef>
              <c:f>_Hidden30!$F$2:$F$370</c:f>
              <c:numCache>
                <c:formatCode>General</c:formatCode>
                <c:ptCount val="369"/>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250000000</c:v>
                </c:pt>
                <c:pt idx="55">
                  <c:v>1250000000</c:v>
                </c:pt>
                <c:pt idx="56">
                  <c:v>1250000000</c:v>
                </c:pt>
                <c:pt idx="57">
                  <c:v>1250000000</c:v>
                </c:pt>
                <c:pt idx="58">
                  <c:v>1250000000</c:v>
                </c:pt>
                <c:pt idx="59">
                  <c:v>1250000000</c:v>
                </c:pt>
                <c:pt idx="60">
                  <c:v>1250000000</c:v>
                </c:pt>
                <c:pt idx="61">
                  <c:v>1250000000</c:v>
                </c:pt>
                <c:pt idx="62">
                  <c:v>1250000000</c:v>
                </c:pt>
                <c:pt idx="63">
                  <c:v>1250000000</c:v>
                </c:pt>
                <c:pt idx="64">
                  <c:v>1250000000</c:v>
                </c:pt>
                <c:pt idx="65">
                  <c:v>1250000000</c:v>
                </c:pt>
                <c:pt idx="66">
                  <c:v>12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0</c:v>
                </c:pt>
              </c:numCache>
            </c:numRef>
          </c:val>
          <c:smooth val="0"/>
        </c:ser>
        <c:hiLowLines>
          <c:spPr>
            <a:ln w="0">
              <a:noFill/>
            </a:ln>
          </c:spPr>
        </c:hiLowLines>
        <c:marker val="0"/>
        <c:axId val="98213411"/>
        <c:axId val="86516610"/>
      </c:lineChart>
      <c:catAx>
        <c:axId val="9821341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6516610"/>
        <c:crossesAt val="0"/>
        <c:auto val="1"/>
        <c:lblAlgn val="ctr"/>
        <c:lblOffset val="100"/>
        <c:noMultiLvlLbl val="0"/>
      </c:catAx>
      <c:valAx>
        <c:axId val="865166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213411"/>
        <c:crossesAt val="1"/>
        <c:crossBetween val="midCat"/>
      </c:valAx>
      <c:spPr>
        <a:noFill/>
        <a:ln w="12600">
          <a:noFill/>
        </a:ln>
      </c:spPr>
    </c:plotArea>
    <c:legend>
      <c:legendPos val="r"/>
      <c:layout>
        <c:manualLayout>
          <c:xMode val="edge"/>
          <c:yMode val="edge"/>
          <c:x val="0.664748408445132"/>
          <c:y val="0.0387516434848799"/>
          <c:w val="0.310865733913606"/>
          <c:h val="0.246557331672549"/>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9944634853678"/>
          <c:y val="0.0485099337748344"/>
        </c:manualLayout>
      </c:layout>
      <c:overlay val="0"/>
      <c:spPr>
        <a:noFill/>
        <a:ln w="0">
          <a:solidFill>
            <a:srgbClr val="000000"/>
          </a:solidFill>
        </a:ln>
      </c:spPr>
    </c:title>
    <c:autoTitleDeleted val="0"/>
    <c:plotArea>
      <c:layout>
        <c:manualLayout>
          <c:xMode val="edge"/>
          <c:yMode val="edge"/>
          <c:x val="0.0277880305826523"/>
          <c:y val="0.141225165562914"/>
          <c:w val="0.958080674927498"/>
          <c:h val="0.837417218543046"/>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3636685693412</c:v>
                </c:pt>
                <c:pt idx="1">
                  <c:v>0.120312323703518</c:v>
                </c:pt>
                <c:pt idx="2">
                  <c:v>0.147490164567081</c:v>
                </c:pt>
                <c:pt idx="3">
                  <c:v>0.33554652619133</c:v>
                </c:pt>
                <c:pt idx="4">
                  <c:v>0.207537730473998</c:v>
                </c:pt>
                <c:pt idx="5">
                  <c:v>0.0323059269304933</c:v>
                </c:pt>
                <c:pt idx="6">
                  <c:v>0.00326795598640755</c:v>
                </c:pt>
                <c:pt idx="7">
                  <c:v>0.000960228674389978</c:v>
                </c:pt>
                <c:pt idx="8">
                  <c:v>0.00220040032223116</c:v>
                </c:pt>
                <c:pt idx="9">
                  <c:v>0.00468956188065597</c:v>
                </c:pt>
                <c:pt idx="10">
                  <c:v>0.0039713434219845</c:v>
                </c:pt>
                <c:pt idx="11">
                  <c:v>0.000419578165616333</c:v>
                </c:pt>
                <c:pt idx="12">
                  <c:v>0.00205214867026171</c:v>
                </c:pt>
                <c:pt idx="13">
                  <c:v>0.000684889942448947</c:v>
                </c:pt>
                <c:pt idx="14">
                  <c:v>0.00122749826158519</c:v>
                </c:pt>
                <c:pt idx="15">
                  <c:v>0.00065244249167593</c:v>
                </c:pt>
                <c:pt idx="16">
                  <c:v>0.000184977904060344</c:v>
                </c:pt>
                <c:pt idx="17">
                  <c:v>0.000101150005156659</c:v>
                </c:pt>
                <c:pt idx="18">
                  <c:v>4.00338405796057E-006</c:v>
                </c:pt>
                <c:pt idx="19">
                  <c:v>1.8105374023089E-005</c:v>
                </c:pt>
                <c:pt idx="20">
                  <c:v>6.18671490527423E-006</c:v>
                </c:pt>
              </c:numCache>
            </c:numRef>
          </c:val>
        </c:ser>
        <c:gapWidth val="80"/>
        <c:overlap val="0"/>
        <c:axId val="11542928"/>
        <c:axId val="19467438"/>
      </c:barChart>
      <c:catAx>
        <c:axId val="1154292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9467438"/>
        <c:crossesAt val="0"/>
        <c:auto val="1"/>
        <c:lblAlgn val="ctr"/>
        <c:lblOffset val="100"/>
        <c:noMultiLvlLbl val="0"/>
      </c:catAx>
      <c:valAx>
        <c:axId val="194674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54292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2751528627015"/>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69760978321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5.66083718350797E-005</c:v>
                </c:pt>
                <c:pt idx="1">
                  <c:v>0.00265264458192246</c:v>
                </c:pt>
                <c:pt idx="2">
                  <c:v>0.00707749100154018</c:v>
                </c:pt>
                <c:pt idx="3">
                  <c:v>0.00651645129562914</c:v>
                </c:pt>
                <c:pt idx="4">
                  <c:v>0.0103904486614497</c:v>
                </c:pt>
                <c:pt idx="5">
                  <c:v>0.0204009744131569</c:v>
                </c:pt>
                <c:pt idx="6">
                  <c:v>0.0430464495099901</c:v>
                </c:pt>
                <c:pt idx="7">
                  <c:v>0.0536805771002961</c:v>
                </c:pt>
                <c:pt idx="8">
                  <c:v>0.0397311426937302</c:v>
                </c:pt>
                <c:pt idx="9">
                  <c:v>0.0469552335618056</c:v>
                </c:pt>
                <c:pt idx="10">
                  <c:v>0.0525055999481488</c:v>
                </c:pt>
                <c:pt idx="11">
                  <c:v>0.046188281037629</c:v>
                </c:pt>
                <c:pt idx="12">
                  <c:v>0.0593366515597844</c:v>
                </c:pt>
                <c:pt idx="13">
                  <c:v>0.0382137376112798</c:v>
                </c:pt>
                <c:pt idx="14">
                  <c:v>0.0435559982638005</c:v>
                </c:pt>
                <c:pt idx="15">
                  <c:v>0.0585212096373629</c:v>
                </c:pt>
                <c:pt idx="16">
                  <c:v>0.0585126103122891</c:v>
                </c:pt>
                <c:pt idx="17">
                  <c:v>0.0791936580160115</c:v>
                </c:pt>
                <c:pt idx="18">
                  <c:v>0.0491680272725574</c:v>
                </c:pt>
                <c:pt idx="19">
                  <c:v>0.0431966367395485</c:v>
                </c:pt>
                <c:pt idx="20">
                  <c:v>0.048534063062538</c:v>
                </c:pt>
                <c:pt idx="21">
                  <c:v>0.0442174533099538</c:v>
                </c:pt>
                <c:pt idx="22">
                  <c:v>0.0677058258025191</c:v>
                </c:pt>
                <c:pt idx="23">
                  <c:v>0.0264722278506627</c:v>
                </c:pt>
                <c:pt idx="24">
                  <c:v>0.0219165835675278</c:v>
                </c:pt>
                <c:pt idx="25">
                  <c:v>0.0305059419181706</c:v>
                </c:pt>
                <c:pt idx="26">
                  <c:v>0.000889560872840746</c:v>
                </c:pt>
                <c:pt idx="27">
                  <c:v>0.000347033080791828</c:v>
                </c:pt>
                <c:pt idx="28">
                  <c:v>0.000286496352827738</c:v>
                </c:pt>
                <c:pt idx="29">
                  <c:v>0.000134244160188691</c:v>
                </c:pt>
                <c:pt idx="30">
                  <c:v>1.58906203378941E-005</c:v>
                </c:pt>
                <c:pt idx="31">
                  <c:v>7.42478118739456E-005</c:v>
                </c:pt>
              </c:numCache>
            </c:numRef>
          </c:val>
        </c:ser>
        <c:gapWidth val="80"/>
        <c:overlap val="0"/>
        <c:axId val="56832741"/>
        <c:axId val="39262922"/>
      </c:barChart>
      <c:catAx>
        <c:axId val="5683274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9262922"/>
        <c:crossesAt val="0"/>
        <c:auto val="1"/>
        <c:lblAlgn val="ctr"/>
        <c:lblOffset val="100"/>
        <c:noMultiLvlLbl val="0"/>
      </c:catAx>
      <c:valAx>
        <c:axId val="392629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83274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2908295100986"/>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8076253757317"/>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10328863887386</c:v>
                </c:pt>
                <c:pt idx="2">
                  <c:v>0.00213154855303737</c:v>
                </c:pt>
                <c:pt idx="3">
                  <c:v>0.000399204848107423</c:v>
                </c:pt>
                <c:pt idx="4">
                  <c:v>0.0124800449439884</c:v>
                </c:pt>
                <c:pt idx="5">
                  <c:v>0.00245734112168906</c:v>
                </c:pt>
                <c:pt idx="6">
                  <c:v>0.00503207472119913</c:v>
                </c:pt>
                <c:pt idx="7">
                  <c:v>0.00754068238727503</c:v>
                </c:pt>
                <c:pt idx="8">
                  <c:v>0.0125715549536371</c:v>
                </c:pt>
                <c:pt idx="9">
                  <c:v>0.132492501100808</c:v>
                </c:pt>
                <c:pt idx="10">
                  <c:v>0.0209973926374258</c:v>
                </c:pt>
                <c:pt idx="11">
                  <c:v>0.0234109065764486</c:v>
                </c:pt>
                <c:pt idx="12">
                  <c:v>0.0748376096840974</c:v>
                </c:pt>
                <c:pt idx="13">
                  <c:v>0.00671988207846912</c:v>
                </c:pt>
                <c:pt idx="14">
                  <c:v>0.149246626063497</c:v>
                </c:pt>
                <c:pt idx="15">
                  <c:v>0.00546114400069758</c:v>
                </c:pt>
                <c:pt idx="16">
                  <c:v>0.0143911679501869</c:v>
                </c:pt>
                <c:pt idx="17">
                  <c:v>0.0708664139403935</c:v>
                </c:pt>
                <c:pt idx="18">
                  <c:v>0.00632772637180441</c:v>
                </c:pt>
                <c:pt idx="19">
                  <c:v>0.226874906490587</c:v>
                </c:pt>
                <c:pt idx="20">
                  <c:v>0.00496430475614411</c:v>
                </c:pt>
                <c:pt idx="21">
                  <c:v>0.0047093804624774</c:v>
                </c:pt>
                <c:pt idx="22">
                  <c:v>0.0075209380085088</c:v>
                </c:pt>
                <c:pt idx="23">
                  <c:v>0.00579266129672516</c:v>
                </c:pt>
                <c:pt idx="24">
                  <c:v>0.193354894344209</c:v>
                </c:pt>
                <c:pt idx="25">
                  <c:v>0.00352583735544332</c:v>
                </c:pt>
                <c:pt idx="26">
                  <c:v>0.000122514947076694</c:v>
                </c:pt>
                <c:pt idx="27">
                  <c:v>0.000161235620985731</c:v>
                </c:pt>
                <c:pt idx="28">
                  <c:v>0.000400229503051552</c:v>
                </c:pt>
                <c:pt idx="29">
                  <c:v>0.00375746445820943</c:v>
                </c:pt>
                <c:pt idx="30">
                  <c:v>0.000258678999313624</c:v>
                </c:pt>
                <c:pt idx="31">
                  <c:v>8.98431856337978E-005</c:v>
                </c:pt>
              </c:numCache>
            </c:numRef>
          </c:val>
        </c:ser>
        <c:gapWidth val="80"/>
        <c:overlap val="0"/>
        <c:axId val="30409055"/>
        <c:axId val="46794965"/>
      </c:barChart>
      <c:catAx>
        <c:axId val="3040905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6794965"/>
        <c:crossesAt val="0"/>
        <c:auto val="1"/>
        <c:lblAlgn val="ctr"/>
        <c:lblOffset val="100"/>
        <c:noMultiLvlLbl val="0"/>
      </c:catAx>
      <c:valAx>
        <c:axId val="4679496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40905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204113498089"/>
          <c:y val="0.0496489892582255"/>
        </c:manualLayout>
      </c:layout>
      <c:overlay val="0"/>
      <c:spPr>
        <a:noFill/>
        <a:ln w="0">
          <a:solidFill>
            <a:srgbClr val="000000"/>
          </a:solidFill>
        </a:ln>
      </c:spPr>
    </c:title>
    <c:autoTitleDeleted val="0"/>
    <c:plotArea>
      <c:layout>
        <c:manualLayout>
          <c:xMode val="edge"/>
          <c:yMode val="edge"/>
          <c:x val="0.028320680557799"/>
          <c:y val="0.139389325890214"/>
          <c:w val="0.957088246379153"/>
          <c:h val="0.83878880148862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6.18671490527421E-006</c:v>
                </c:pt>
                <c:pt idx="1">
                  <c:v>1.8105374023089E-005</c:v>
                </c:pt>
                <c:pt idx="2">
                  <c:v>2.09505965109127E-006</c:v>
                </c:pt>
                <c:pt idx="3">
                  <c:v>9.8255086451173E-005</c:v>
                </c:pt>
                <c:pt idx="4">
                  <c:v>0.0001757454867619</c:v>
                </c:pt>
                <c:pt idx="5">
                  <c:v>0.000491593163922039</c:v>
                </c:pt>
                <c:pt idx="6">
                  <c:v>0.00120944798912895</c:v>
                </c:pt>
                <c:pt idx="7">
                  <c:v>0.000866755326107135</c:v>
                </c:pt>
                <c:pt idx="8">
                  <c:v>0.00163842015025581</c:v>
                </c:pt>
                <c:pt idx="9">
                  <c:v>0.000733626928977555</c:v>
                </c:pt>
                <c:pt idx="10">
                  <c:v>0.00296943768732862</c:v>
                </c:pt>
                <c:pt idx="11">
                  <c:v>0.00537687718808604</c:v>
                </c:pt>
                <c:pt idx="12">
                  <c:v>0.00250109233509984</c:v>
                </c:pt>
                <c:pt idx="13">
                  <c:v>0.000912233139384282</c:v>
                </c:pt>
                <c:pt idx="14">
                  <c:v>0.00304930369817644</c:v>
                </c:pt>
                <c:pt idx="15">
                  <c:v>0.0216898370745627</c:v>
                </c:pt>
                <c:pt idx="16">
                  <c:v>0.208840837204213</c:v>
                </c:pt>
                <c:pt idx="17">
                  <c:v>0.298252837805851</c:v>
                </c:pt>
                <c:pt idx="18">
                  <c:v>0.166405733642669</c:v>
                </c:pt>
                <c:pt idx="19">
                  <c:v>0.129339605298879</c:v>
                </c:pt>
                <c:pt idx="20">
                  <c:v>0.155421973645567</c:v>
                </c:pt>
              </c:numCache>
            </c:numRef>
          </c:val>
        </c:ser>
        <c:gapWidth val="80"/>
        <c:overlap val="0"/>
        <c:axId val="74413894"/>
        <c:axId val="11504006"/>
      </c:barChart>
      <c:catAx>
        <c:axId val="7441389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1504006"/>
        <c:crossesAt val="0"/>
        <c:auto val="1"/>
        <c:lblAlgn val="ctr"/>
        <c:lblOffset val="100"/>
        <c:noMultiLvlLbl val="0"/>
      </c:catAx>
      <c:valAx>
        <c:axId val="115040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41389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6519793276147"/>
          <c:y val="0.144024778456509"/>
          <c:w val="0.957483083808408"/>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5067329042036</c:v>
                </c:pt>
                <c:pt idx="1">
                  <c:v>0.355866365261731</c:v>
                </c:pt>
                <c:pt idx="2">
                  <c:v>0.238022221411064</c:v>
                </c:pt>
                <c:pt idx="3">
                  <c:v>0.0883959520894364</c:v>
                </c:pt>
                <c:pt idx="4">
                  <c:v>0.11264813219573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358615004122</c:v>
                </c:pt>
                <c:pt idx="1">
                  <c:v>0.315210222588623</c:v>
                </c:pt>
                <c:pt idx="2">
                  <c:v>0.126463314097279</c:v>
                </c:pt>
                <c:pt idx="3">
                  <c:v>0.0331409727947238</c:v>
                </c:pt>
                <c:pt idx="4">
                  <c:v>0.0215993404781533</c:v>
                </c:pt>
              </c:numCache>
            </c:numRef>
          </c:val>
        </c:ser>
        <c:gapWidth val="150"/>
        <c:overlap val="0"/>
        <c:axId val="95687702"/>
        <c:axId val="27677150"/>
      </c:barChart>
      <c:catAx>
        <c:axId val="9568770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7677150"/>
        <c:crossesAt val="0"/>
        <c:auto val="1"/>
        <c:lblAlgn val="ctr"/>
        <c:lblOffset val="100"/>
        <c:noMultiLvlLbl val="0"/>
      </c:catAx>
      <c:valAx>
        <c:axId val="276771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687702"/>
        <c:crossesAt val="1"/>
        <c:crossBetween val="midCat"/>
      </c:valAx>
      <c:spPr>
        <a:noFill/>
        <a:ln w="12600">
          <a:noFill/>
        </a:ln>
      </c:spPr>
    </c:plotArea>
    <c:legend>
      <c:legendPos val="r"/>
      <c:layout>
        <c:manualLayout>
          <c:xMode val="edge"/>
          <c:yMode val="edge"/>
          <c:x val="0.718738345143588"/>
          <c:y val="0.126043190226276"/>
          <c:w val="0.253769513559593"/>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8111935266352"/>
          <c:y val="0.0739048043696355"/>
        </c:manualLayout>
      </c:layout>
      <c:overlay val="0"/>
      <c:spPr>
        <a:noFill/>
        <a:ln w="0">
          <a:solidFill>
            <a:srgbClr val="000000"/>
          </a:solidFill>
        </a:ln>
      </c:spPr>
    </c:title>
    <c:autoTitleDeleted val="0"/>
    <c:plotArea>
      <c:layout>
        <c:manualLayout>
          <c:xMode val="edge"/>
          <c:yMode val="edge"/>
          <c:x val="0.0296133962688245"/>
          <c:y val="0.230632036562256"/>
          <c:w val="0.955327039784221"/>
          <c:h val="0.741054508973359"/>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2877627542997</c:v>
                </c:pt>
                <c:pt idx="1">
                  <c:v>0.0171813824959401</c:v>
                </c:pt>
                <c:pt idx="2">
                  <c:v>0.163254552837381</c:v>
                </c:pt>
                <c:pt idx="3">
                  <c:v>0.669390578058364</c:v>
                </c:pt>
                <c:pt idx="4">
                  <c:v>0.0930123181925015</c:v>
                </c:pt>
                <c:pt idx="5">
                  <c:v>0.0432786167659698</c:v>
                </c:pt>
                <c:pt idx="6">
                  <c:v>0.00815313834083771</c:v>
                </c:pt>
                <c:pt idx="7">
                  <c:v>0.00323955629143093</c:v>
                </c:pt>
                <c:pt idx="8">
                  <c:v>0.00105808902478381</c:v>
                </c:pt>
                <c:pt idx="9">
                  <c:v>0.000308056802766993</c:v>
                </c:pt>
                <c:pt idx="10">
                  <c:v>8.04725324331489E-005</c:v>
                </c:pt>
                <c:pt idx="11">
                  <c:v>1.33734161771935E-005</c:v>
                </c:pt>
                <c:pt idx="12">
                  <c:v>1.08896598385737E-006</c:v>
                </c:pt>
              </c:numCache>
            </c:numRef>
          </c:val>
        </c:ser>
        <c:gapWidth val="80"/>
        <c:overlap val="0"/>
        <c:axId val="88368462"/>
        <c:axId val="18984673"/>
      </c:barChart>
      <c:catAx>
        <c:axId val="8836846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8984673"/>
        <c:crossesAt val="0"/>
        <c:auto val="1"/>
        <c:lblAlgn val="ctr"/>
        <c:lblOffset val="100"/>
        <c:noMultiLvlLbl val="0"/>
      </c:catAx>
      <c:valAx>
        <c:axId val="189846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36846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1550877664941"/>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753396029258"/>
          <c:w val="0.126034030533324"/>
          <c:h val="0.301462904911181"/>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7427959.51</c:v>
                </c:pt>
                <c:pt idx="1">
                  <c:v>2488212.55</c:v>
                </c:pt>
                <c:pt idx="2">
                  <c:v>2911465973.84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034087035564"/>
          <c:y val="0.0717049264895538"/>
        </c:manualLayout>
      </c:layout>
      <c:overlay val="0"/>
      <c:spPr>
        <a:noFill/>
        <a:ln w="0">
          <a:solidFill>
            <a:srgbClr val="000000"/>
          </a:solidFill>
        </a:ln>
      </c:spPr>
    </c:title>
    <c:autoTitleDeleted val="0"/>
    <c:plotArea>
      <c:layout>
        <c:manualLayout>
          <c:xMode val="edge"/>
          <c:yMode val="edge"/>
          <c:x val="0.0294852857629815"/>
          <c:y val="0.19357750838277"/>
          <c:w val="0.954721054425634"/>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152201213564782</c:v>
                </c:pt>
                <c:pt idx="1">
                  <c:v>0.00448797929701311</c:v>
                </c:pt>
                <c:pt idx="2">
                  <c:v>0.00396604212980305</c:v>
                </c:pt>
                <c:pt idx="3">
                  <c:v>0.00604780275539069</c:v>
                </c:pt>
                <c:pt idx="4">
                  <c:v>0.0104153683110964</c:v>
                </c:pt>
                <c:pt idx="5">
                  <c:v>0.00173540138578396</c:v>
                </c:pt>
                <c:pt idx="6">
                  <c:v>0.00265300374165996</c:v>
                </c:pt>
                <c:pt idx="7">
                  <c:v>0.00148975628784462</c:v>
                </c:pt>
                <c:pt idx="8">
                  <c:v>0.00116963566435286</c:v>
                </c:pt>
                <c:pt idx="9">
                  <c:v>0.0016701457815013</c:v>
                </c:pt>
                <c:pt idx="10">
                  <c:v>0.00137199503969817</c:v>
                </c:pt>
                <c:pt idx="11">
                  <c:v>0.00583332202518487</c:v>
                </c:pt>
                <c:pt idx="12">
                  <c:v>0.943939426224193</c:v>
                </c:pt>
              </c:numCache>
            </c:numRef>
          </c:val>
        </c:ser>
        <c:gapWidth val="80"/>
        <c:overlap val="0"/>
        <c:axId val="41480225"/>
        <c:axId val="25804280"/>
      </c:barChart>
      <c:catAx>
        <c:axId val="4148022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5804280"/>
        <c:crossesAt val="0"/>
        <c:auto val="1"/>
        <c:lblAlgn val="ctr"/>
        <c:lblOffset val="100"/>
        <c:noMultiLvlLbl val="0"/>
      </c:catAx>
      <c:valAx>
        <c:axId val="258042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480225"/>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46" colorId="64" zoomScale="100" zoomScaleNormal="60" zoomScalePageLayoutView="100" workbookViewId="0">
      <selection pane="topLeft" activeCell="A66" activeCellId="0" sqref="A6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1" man="true" max="16383" min="0"/>
    <brk id="94"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6" min="6" style="140" width="5.99"/>
    <col collapsed="false" customWidth="true" hidden="false" outlineLevel="0" max="7" min="7" style="140" width="0.99"/>
    <col collapsed="false" customWidth="true" hidden="false" outlineLevel="0" max="8" min="8" style="140" width="8.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3.99"/>
    <col collapsed="false" customWidth="true" hidden="false" outlineLevel="0" max="16" min="16" style="140" width="1.99"/>
    <col collapsed="false" customWidth="true" hidden="false" outlineLevel="0" max="17" min="17" style="140" width="15.99"/>
    <col collapsed="false" customWidth="true" hidden="false" outlineLevel="0" max="18" min="18" style="140" width="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row>
    <row r="2" customFormat="false" ht="22.5" hidden="false" customHeight="true" outlineLevel="0" collapsed="false">
      <c r="B2" s="141"/>
      <c r="C2" s="141"/>
      <c r="D2" s="141"/>
      <c r="E2" s="141"/>
      <c r="F2" s="141"/>
      <c r="G2" s="141"/>
      <c r="H2" s="142" t="s">
        <v>1248</v>
      </c>
      <c r="I2" s="142"/>
      <c r="J2" s="142"/>
      <c r="K2" s="142"/>
      <c r="L2" s="142"/>
      <c r="M2" s="142"/>
      <c r="N2" s="142"/>
      <c r="O2" s="142"/>
      <c r="P2" s="142"/>
      <c r="Q2" s="142"/>
      <c r="R2" s="142"/>
    </row>
    <row r="3" customFormat="false" ht="6.4" hidden="false" customHeight="true" outlineLevel="0" collapsed="false">
      <c r="B3" s="141"/>
      <c r="C3" s="141"/>
      <c r="D3" s="141"/>
      <c r="E3" s="141"/>
      <c r="F3" s="141"/>
      <c r="G3" s="141"/>
      <c r="H3" s="141"/>
      <c r="I3" s="141"/>
      <c r="J3" s="141"/>
      <c r="K3" s="141"/>
      <c r="L3" s="141"/>
      <c r="M3" s="141"/>
      <c r="N3" s="141"/>
      <c r="O3" s="141"/>
      <c r="P3" s="141"/>
      <c r="Q3" s="141"/>
      <c r="R3" s="141"/>
    </row>
    <row r="4" customFormat="false" ht="33.4" hidden="false" customHeight="true" outlineLevel="0" collapsed="false">
      <c r="B4" s="143" t="s">
        <v>1382</v>
      </c>
      <c r="C4" s="143"/>
      <c r="D4" s="143"/>
      <c r="E4" s="143"/>
      <c r="F4" s="143"/>
      <c r="G4" s="143"/>
      <c r="H4" s="143"/>
      <c r="I4" s="143"/>
      <c r="J4" s="143"/>
      <c r="K4" s="143"/>
      <c r="L4" s="143"/>
      <c r="M4" s="143"/>
      <c r="N4" s="143"/>
      <c r="O4" s="143"/>
      <c r="P4" s="143"/>
      <c r="Q4" s="143"/>
      <c r="R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row>
    <row r="6" customFormat="false" ht="24" hidden="false" customHeight="true" outlineLevel="0" collapsed="false">
      <c r="B6" s="145" t="s">
        <v>1383</v>
      </c>
      <c r="C6" s="145"/>
      <c r="D6" s="145"/>
      <c r="E6" s="141"/>
      <c r="F6" s="146" t="n">
        <v>43890</v>
      </c>
      <c r="G6" s="146"/>
      <c r="H6" s="146"/>
      <c r="I6" s="141"/>
      <c r="J6" s="141"/>
      <c r="K6" s="141"/>
      <c r="L6" s="141"/>
      <c r="M6" s="141"/>
      <c r="N6" s="141"/>
      <c r="O6" s="141"/>
      <c r="P6" s="141"/>
      <c r="Q6" s="141"/>
      <c r="R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row>
    <row r="8" customFormat="false" ht="18.75" hidden="false" customHeight="true" outlineLevel="0" collapsed="false">
      <c r="B8" s="171" t="s">
        <v>1384</v>
      </c>
      <c r="C8" s="171"/>
      <c r="D8" s="171"/>
      <c r="E8" s="171"/>
      <c r="F8" s="171"/>
      <c r="G8" s="171"/>
      <c r="H8" s="171"/>
      <c r="I8" s="171"/>
      <c r="J8" s="171"/>
      <c r="K8" s="171"/>
      <c r="L8" s="171"/>
      <c r="M8" s="171"/>
      <c r="N8" s="171"/>
      <c r="O8" s="171"/>
      <c r="P8" s="171"/>
      <c r="Q8" s="171"/>
      <c r="R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row>
    <row r="10" customFormat="false" ht="18" hidden="false" customHeight="true" outlineLevel="0" collapsed="false">
      <c r="B10" s="141"/>
      <c r="C10" s="176" t="s">
        <v>1385</v>
      </c>
      <c r="D10" s="176"/>
      <c r="E10" s="176"/>
      <c r="F10" s="176"/>
      <c r="G10" s="176"/>
      <c r="H10" s="176"/>
      <c r="I10" s="176"/>
      <c r="J10" s="176"/>
      <c r="K10" s="176"/>
      <c r="L10" s="176"/>
      <c r="M10" s="176"/>
      <c r="N10" s="176"/>
      <c r="O10" s="176"/>
      <c r="P10" s="141"/>
      <c r="Q10" s="141"/>
      <c r="R10" s="141"/>
    </row>
    <row r="11" customFormat="false" ht="9.95" hidden="false" customHeight="true" outlineLevel="0" collapsed="false">
      <c r="B11" s="141"/>
      <c r="C11" s="141"/>
      <c r="D11" s="141"/>
      <c r="E11" s="141"/>
      <c r="F11" s="141"/>
      <c r="G11" s="141"/>
      <c r="H11" s="141"/>
      <c r="I11" s="141"/>
      <c r="J11" s="141"/>
      <c r="K11" s="141"/>
      <c r="L11" s="141"/>
      <c r="M11" s="141"/>
      <c r="N11" s="141"/>
      <c r="O11" s="141"/>
      <c r="P11" s="141"/>
      <c r="Q11" s="141"/>
      <c r="R11" s="141"/>
    </row>
    <row r="12" customFormat="false" ht="15.2" hidden="false" customHeight="true" outlineLevel="0" collapsed="false">
      <c r="B12" s="141"/>
      <c r="C12" s="188" t="s">
        <v>1386</v>
      </c>
      <c r="D12" s="188"/>
      <c r="E12" s="188"/>
      <c r="F12" s="188"/>
      <c r="G12" s="188"/>
      <c r="H12" s="188"/>
      <c r="I12" s="188"/>
      <c r="J12" s="188"/>
      <c r="K12" s="188"/>
      <c r="L12" s="188"/>
      <c r="M12" s="188"/>
      <c r="N12" s="188"/>
      <c r="O12" s="188"/>
      <c r="P12" s="189" t="n">
        <v>3091382145.90999</v>
      </c>
      <c r="Q12" s="189"/>
      <c r="R12" s="189"/>
    </row>
    <row r="13" customFormat="false" ht="15.2" hidden="false" customHeight="true" outlineLevel="0" collapsed="false">
      <c r="B13" s="141"/>
      <c r="C13" s="190" t="s">
        <v>1387</v>
      </c>
      <c r="D13" s="190"/>
      <c r="E13" s="190"/>
      <c r="F13" s="190"/>
      <c r="G13" s="190"/>
      <c r="H13" s="190"/>
      <c r="I13" s="190"/>
      <c r="J13" s="190"/>
      <c r="K13" s="190"/>
      <c r="L13" s="190"/>
      <c r="M13" s="190"/>
      <c r="N13" s="190"/>
      <c r="O13" s="190"/>
      <c r="P13" s="191" t="n">
        <v>3091382145.90999</v>
      </c>
      <c r="Q13" s="191"/>
      <c r="R13" s="141"/>
    </row>
    <row r="14" customFormat="false" ht="15.2" hidden="false" customHeight="true" outlineLevel="0" collapsed="false">
      <c r="B14" s="141"/>
      <c r="C14" s="149" t="s">
        <v>1388</v>
      </c>
      <c r="D14" s="149"/>
      <c r="E14" s="149"/>
      <c r="F14" s="149"/>
      <c r="G14" s="149"/>
      <c r="H14" s="149"/>
      <c r="I14" s="149"/>
      <c r="J14" s="149"/>
      <c r="K14" s="149"/>
      <c r="L14" s="149"/>
      <c r="M14" s="149"/>
      <c r="N14" s="149"/>
      <c r="O14" s="149"/>
      <c r="P14" s="149"/>
      <c r="Q14" s="191" t="n">
        <v>433058161.160002</v>
      </c>
      <c r="R14" s="191"/>
    </row>
    <row r="15" customFormat="false" ht="15.2" hidden="false" customHeight="true" outlineLevel="0" collapsed="false">
      <c r="B15" s="141"/>
      <c r="C15" s="149" t="s">
        <v>1389</v>
      </c>
      <c r="D15" s="149"/>
      <c r="E15" s="149"/>
      <c r="F15" s="149"/>
      <c r="G15" s="149"/>
      <c r="H15" s="149"/>
      <c r="I15" s="149"/>
      <c r="J15" s="149"/>
      <c r="K15" s="149"/>
      <c r="L15" s="149"/>
      <c r="M15" s="149"/>
      <c r="N15" s="149"/>
      <c r="O15" s="149"/>
      <c r="P15" s="149"/>
      <c r="Q15" s="191" t="n">
        <v>24260</v>
      </c>
      <c r="R15" s="191"/>
    </row>
    <row r="16" customFormat="false" ht="15.2" hidden="false" customHeight="true" outlineLevel="0" collapsed="false">
      <c r="B16" s="141"/>
      <c r="C16" s="149" t="s">
        <v>1390</v>
      </c>
      <c r="D16" s="149"/>
      <c r="E16" s="149"/>
      <c r="F16" s="149"/>
      <c r="G16" s="149"/>
      <c r="H16" s="149"/>
      <c r="I16" s="149"/>
      <c r="J16" s="149"/>
      <c r="K16" s="149"/>
      <c r="L16" s="149"/>
      <c r="M16" s="149"/>
      <c r="N16" s="149"/>
      <c r="O16" s="149"/>
      <c r="P16" s="149"/>
      <c r="Q16" s="191" t="n">
        <v>41541</v>
      </c>
      <c r="R16" s="191"/>
    </row>
    <row r="17" customFormat="false" ht="17.85" hidden="false" customHeight="true" outlineLevel="0" collapsed="false">
      <c r="B17" s="141"/>
      <c r="C17" s="152" t="s">
        <v>1391</v>
      </c>
      <c r="D17" s="152"/>
      <c r="E17" s="152"/>
      <c r="F17" s="152"/>
      <c r="G17" s="152"/>
      <c r="H17" s="152"/>
      <c r="I17" s="152"/>
      <c r="J17" s="152"/>
      <c r="K17" s="152"/>
      <c r="L17" s="152"/>
      <c r="M17" s="152"/>
      <c r="N17" s="152"/>
      <c r="O17" s="166" t="n">
        <v>127427.128850371</v>
      </c>
      <c r="P17" s="166"/>
      <c r="Q17" s="166"/>
      <c r="R17" s="166"/>
    </row>
    <row r="18" customFormat="false" ht="17.85" hidden="false" customHeight="true" outlineLevel="0" collapsed="false">
      <c r="B18" s="141"/>
      <c r="C18" s="152" t="s">
        <v>1392</v>
      </c>
      <c r="D18" s="152"/>
      <c r="E18" s="152"/>
      <c r="F18" s="152"/>
      <c r="G18" s="152"/>
      <c r="H18" s="152"/>
      <c r="I18" s="152"/>
      <c r="J18" s="152"/>
      <c r="K18" s="152"/>
      <c r="L18" s="152"/>
      <c r="M18" s="152"/>
      <c r="N18" s="152"/>
      <c r="O18" s="166" t="n">
        <v>74417.6150287663</v>
      </c>
      <c r="P18" s="166"/>
      <c r="Q18" s="166"/>
      <c r="R18" s="166"/>
    </row>
    <row r="19" customFormat="false" ht="17.85" hidden="false" customHeight="true" outlineLevel="0" collapsed="false">
      <c r="B19" s="141"/>
      <c r="C19" s="152" t="s">
        <v>1393</v>
      </c>
      <c r="D19" s="152"/>
      <c r="E19" s="152"/>
      <c r="F19" s="152"/>
      <c r="G19" s="152"/>
      <c r="H19" s="152"/>
      <c r="I19" s="152"/>
      <c r="J19" s="152"/>
      <c r="K19" s="168" t="n">
        <v>0.527881850485091</v>
      </c>
      <c r="L19" s="168"/>
      <c r="M19" s="168"/>
      <c r="N19" s="168"/>
      <c r="O19" s="168"/>
      <c r="P19" s="168"/>
      <c r="Q19" s="168"/>
      <c r="R19" s="168"/>
    </row>
    <row r="20" customFormat="false" ht="17.85" hidden="false" customHeight="true" outlineLevel="0" collapsed="false">
      <c r="B20" s="141"/>
      <c r="C20" s="152" t="s">
        <v>1394</v>
      </c>
      <c r="D20" s="152"/>
      <c r="E20" s="152"/>
      <c r="F20" s="152"/>
      <c r="G20" s="152"/>
      <c r="H20" s="152"/>
      <c r="I20" s="152"/>
      <c r="J20" s="192" t="n">
        <v>3.1303629281286</v>
      </c>
      <c r="K20" s="192"/>
      <c r="L20" s="192"/>
      <c r="M20" s="192"/>
      <c r="N20" s="192"/>
      <c r="O20" s="192"/>
      <c r="P20" s="192"/>
      <c r="Q20" s="192"/>
      <c r="R20" s="192"/>
    </row>
    <row r="21" customFormat="false" ht="17.85" hidden="false" customHeight="true" outlineLevel="0" collapsed="false">
      <c r="B21" s="141"/>
      <c r="C21" s="152" t="s">
        <v>1395</v>
      </c>
      <c r="D21" s="152"/>
      <c r="E21" s="152"/>
      <c r="F21" s="152"/>
      <c r="G21" s="152"/>
      <c r="H21" s="152"/>
      <c r="I21" s="152"/>
      <c r="J21" s="152"/>
      <c r="K21" s="152"/>
      <c r="L21" s="169" t="n">
        <v>14.0433226894671</v>
      </c>
      <c r="M21" s="169"/>
      <c r="N21" s="169"/>
      <c r="O21" s="169"/>
      <c r="P21" s="169"/>
      <c r="Q21" s="169"/>
      <c r="R21" s="169"/>
    </row>
    <row r="22" customFormat="false" ht="17.85" hidden="false" customHeight="true" outlineLevel="0" collapsed="false">
      <c r="B22" s="141"/>
      <c r="C22" s="152" t="s">
        <v>1396</v>
      </c>
      <c r="D22" s="152"/>
      <c r="E22" s="152"/>
      <c r="F22" s="152"/>
      <c r="G22" s="152"/>
      <c r="H22" s="152"/>
      <c r="I22" s="152"/>
      <c r="J22" s="152"/>
      <c r="K22" s="169" t="n">
        <v>17.1736809680374</v>
      </c>
      <c r="L22" s="169"/>
      <c r="M22" s="169"/>
      <c r="N22" s="169"/>
      <c r="O22" s="169"/>
      <c r="P22" s="169"/>
      <c r="Q22" s="169"/>
      <c r="R22" s="141"/>
    </row>
    <row r="23" customFormat="false" ht="16.15" hidden="false" customHeight="true" outlineLevel="0" collapsed="false">
      <c r="B23" s="141"/>
      <c r="C23" s="152" t="s">
        <v>1397</v>
      </c>
      <c r="D23" s="152"/>
      <c r="E23" s="152"/>
      <c r="F23" s="152"/>
      <c r="G23" s="152"/>
      <c r="H23" s="152"/>
      <c r="I23" s="152"/>
      <c r="J23" s="152"/>
      <c r="K23" s="152"/>
      <c r="L23" s="152"/>
      <c r="M23" s="152"/>
      <c r="N23" s="152"/>
      <c r="O23" s="168" t="n">
        <v>0.941800733921546</v>
      </c>
      <c r="P23" s="168"/>
      <c r="Q23" s="168"/>
      <c r="R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row>
    <row r="25" customFormat="false" ht="13.35" hidden="false" customHeight="true" outlineLevel="0" collapsed="false">
      <c r="B25" s="141"/>
      <c r="C25" s="152" t="s">
        <v>1398</v>
      </c>
      <c r="D25" s="152"/>
      <c r="E25" s="152"/>
      <c r="F25" s="152"/>
      <c r="G25" s="152"/>
      <c r="H25" s="152"/>
      <c r="I25" s="152"/>
      <c r="J25" s="152"/>
      <c r="K25" s="152"/>
      <c r="L25" s="152"/>
      <c r="M25" s="152"/>
      <c r="N25" s="152"/>
      <c r="O25" s="168" t="n">
        <v>0.0581992660784543</v>
      </c>
      <c r="P25" s="168"/>
      <c r="Q25" s="168"/>
      <c r="R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row>
    <row r="27" customFormat="false" ht="15" hidden="false" customHeight="true" outlineLevel="0" collapsed="false">
      <c r="B27" s="141"/>
      <c r="C27" s="152" t="s">
        <v>1399</v>
      </c>
      <c r="D27" s="152"/>
      <c r="E27" s="152"/>
      <c r="F27" s="152"/>
      <c r="G27" s="152"/>
      <c r="H27" s="152"/>
      <c r="I27" s="152"/>
      <c r="J27" s="152"/>
      <c r="K27" s="152"/>
      <c r="L27" s="152"/>
      <c r="M27" s="152"/>
      <c r="N27" s="152"/>
      <c r="O27" s="168" t="n">
        <v>0.0180929422206657</v>
      </c>
      <c r="P27" s="168"/>
      <c r="Q27" s="168"/>
      <c r="R27" s="168"/>
    </row>
    <row r="28" customFormat="false" ht="17.85" hidden="false" customHeight="true" outlineLevel="0" collapsed="false">
      <c r="B28" s="141"/>
      <c r="C28" s="152" t="s">
        <v>1400</v>
      </c>
      <c r="D28" s="152"/>
      <c r="E28" s="152"/>
      <c r="F28" s="152"/>
      <c r="G28" s="152"/>
      <c r="H28" s="152"/>
      <c r="I28" s="152"/>
      <c r="J28" s="152"/>
      <c r="K28" s="152"/>
      <c r="L28" s="152"/>
      <c r="M28" s="152"/>
      <c r="N28" s="168" t="n">
        <v>0.0182952970269132</v>
      </c>
      <c r="O28" s="168"/>
      <c r="P28" s="168"/>
      <c r="Q28" s="168"/>
      <c r="R28" s="168"/>
    </row>
    <row r="29" customFormat="false" ht="17.85" hidden="false" customHeight="true" outlineLevel="0" collapsed="false">
      <c r="B29" s="141"/>
      <c r="C29" s="152" t="s">
        <v>1401</v>
      </c>
      <c r="D29" s="152"/>
      <c r="E29" s="152"/>
      <c r="F29" s="152"/>
      <c r="G29" s="152"/>
      <c r="H29" s="152"/>
      <c r="I29" s="152"/>
      <c r="J29" s="152"/>
      <c r="K29" s="152"/>
      <c r="L29" s="152"/>
      <c r="M29" s="152"/>
      <c r="N29" s="168" t="n">
        <v>0.0148183664763671</v>
      </c>
      <c r="O29" s="168"/>
      <c r="P29" s="168"/>
      <c r="Q29" s="168"/>
      <c r="R29" s="168"/>
    </row>
    <row r="30" customFormat="false" ht="17.85" hidden="false" customHeight="true" outlineLevel="0" collapsed="false">
      <c r="B30" s="141"/>
      <c r="C30" s="152" t="s">
        <v>1402</v>
      </c>
      <c r="D30" s="152"/>
      <c r="E30" s="152"/>
      <c r="F30" s="152"/>
      <c r="G30" s="152"/>
      <c r="H30" s="152"/>
      <c r="I30" s="152"/>
      <c r="J30" s="152"/>
      <c r="K30" s="152"/>
      <c r="L30" s="152"/>
      <c r="M30" s="152"/>
      <c r="N30" s="152"/>
      <c r="O30" s="192" t="n">
        <v>7.35118870323692</v>
      </c>
      <c r="P30" s="192"/>
      <c r="Q30" s="192"/>
      <c r="R30" s="192"/>
    </row>
    <row r="31" customFormat="false" ht="17.85" hidden="false" customHeight="true" outlineLevel="0" collapsed="false">
      <c r="B31" s="141"/>
      <c r="C31" s="193" t="s">
        <v>1403</v>
      </c>
      <c r="D31" s="193"/>
      <c r="E31" s="193"/>
      <c r="F31" s="193"/>
      <c r="G31" s="193"/>
      <c r="H31" s="193"/>
      <c r="I31" s="193"/>
      <c r="J31" s="193"/>
      <c r="K31" s="193"/>
      <c r="L31" s="193"/>
      <c r="M31" s="193"/>
      <c r="N31" s="193"/>
      <c r="O31" s="194" t="n">
        <v>6.96615341221041</v>
      </c>
      <c r="P31" s="194"/>
      <c r="Q31" s="194"/>
      <c r="R31" s="141"/>
    </row>
    <row r="32" customFormat="false" ht="15.2" hidden="false" customHeight="true" outlineLevel="0" collapsed="false">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B33" s="171" t="s">
        <v>1404</v>
      </c>
      <c r="C33" s="171"/>
      <c r="D33" s="171"/>
      <c r="E33" s="171"/>
      <c r="F33" s="171"/>
      <c r="G33" s="171"/>
      <c r="H33" s="171"/>
      <c r="I33" s="171"/>
      <c r="J33" s="171"/>
      <c r="K33" s="171"/>
      <c r="L33" s="171"/>
      <c r="M33" s="171"/>
      <c r="N33" s="171"/>
      <c r="O33" s="171"/>
      <c r="P33" s="171"/>
      <c r="Q33" s="171"/>
      <c r="R33" s="141"/>
    </row>
    <row r="34" customFormat="false" ht="8.1" hidden="false" customHeight="true" outlineLevel="0" collapsed="false">
      <c r="B34" s="141"/>
      <c r="C34" s="141"/>
      <c r="D34" s="141"/>
      <c r="E34" s="141"/>
      <c r="F34" s="141"/>
      <c r="G34" s="141"/>
      <c r="H34" s="141"/>
      <c r="I34" s="141"/>
      <c r="J34" s="141"/>
      <c r="K34" s="141"/>
      <c r="L34" s="141"/>
      <c r="M34" s="141"/>
      <c r="N34" s="141"/>
      <c r="O34" s="141"/>
      <c r="P34" s="141"/>
      <c r="Q34" s="141"/>
      <c r="R34" s="141"/>
    </row>
    <row r="35" customFormat="false" ht="15" hidden="false" customHeight="true" outlineLevel="0" collapsed="false">
      <c r="B35" s="141"/>
      <c r="C35" s="152" t="s">
        <v>1405</v>
      </c>
      <c r="D35" s="152"/>
      <c r="E35" s="152"/>
      <c r="F35" s="152"/>
      <c r="G35" s="152"/>
      <c r="H35" s="152"/>
      <c r="I35" s="152"/>
      <c r="J35" s="152"/>
      <c r="K35" s="152"/>
      <c r="L35" s="152"/>
      <c r="M35" s="152"/>
      <c r="N35" s="152"/>
      <c r="O35" s="152"/>
      <c r="P35" s="166" t="n">
        <v>133485614.16</v>
      </c>
      <c r="Q35" s="166"/>
      <c r="R35" s="141"/>
    </row>
    <row r="36" customFormat="false" ht="7.7" hidden="false" customHeight="true" outlineLevel="0" collapsed="false">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B37" s="171" t="s">
        <v>1406</v>
      </c>
      <c r="C37" s="171"/>
      <c r="D37" s="171"/>
      <c r="E37" s="171"/>
      <c r="F37" s="171"/>
      <c r="G37" s="171"/>
      <c r="H37" s="171"/>
      <c r="I37" s="171"/>
      <c r="J37" s="171"/>
      <c r="K37" s="171"/>
      <c r="L37" s="171"/>
      <c r="M37" s="171"/>
      <c r="N37" s="171"/>
      <c r="O37" s="171"/>
      <c r="P37" s="171"/>
      <c r="Q37" s="171"/>
      <c r="R37" s="141"/>
    </row>
    <row r="38" customFormat="false" ht="11.25" hidden="false" customHeight="true" outlineLevel="0" collapsed="false">
      <c r="B38" s="141"/>
      <c r="C38" s="141"/>
      <c r="D38" s="141"/>
      <c r="E38" s="141"/>
      <c r="F38" s="141"/>
      <c r="G38" s="141"/>
      <c r="H38" s="141"/>
      <c r="I38" s="141"/>
      <c r="J38" s="141"/>
      <c r="K38" s="141"/>
      <c r="L38" s="141"/>
      <c r="M38" s="141"/>
      <c r="N38" s="141"/>
      <c r="O38" s="141"/>
      <c r="P38" s="141"/>
      <c r="Q38" s="141"/>
      <c r="R38" s="141"/>
    </row>
    <row r="39" customFormat="false" ht="13.35" hidden="false" customHeight="true" outlineLevel="0" collapsed="false">
      <c r="B39" s="195"/>
      <c r="C39" s="195"/>
      <c r="D39" s="196" t="s">
        <v>1407</v>
      </c>
      <c r="E39" s="196"/>
      <c r="F39" s="196"/>
      <c r="G39" s="196"/>
      <c r="H39" s="196" t="s">
        <v>1407</v>
      </c>
      <c r="I39" s="196"/>
      <c r="J39" s="196" t="s">
        <v>1407</v>
      </c>
      <c r="K39" s="196"/>
      <c r="L39" s="196"/>
      <c r="M39" s="141"/>
      <c r="N39" s="141"/>
      <c r="O39" s="141"/>
      <c r="P39" s="141"/>
      <c r="Q39" s="141"/>
      <c r="R39" s="141"/>
    </row>
    <row r="40" customFormat="false" ht="10.35" hidden="false" customHeight="true" outlineLevel="0" collapsed="false">
      <c r="B40" s="197" t="s">
        <v>1273</v>
      </c>
      <c r="C40" s="197"/>
      <c r="D40" s="198" t="s">
        <v>1408</v>
      </c>
      <c r="E40" s="198"/>
      <c r="F40" s="198"/>
      <c r="G40" s="198"/>
      <c r="H40" s="198" t="s">
        <v>1409</v>
      </c>
      <c r="I40" s="198"/>
      <c r="J40" s="198" t="s">
        <v>1410</v>
      </c>
      <c r="K40" s="198"/>
      <c r="L40" s="198"/>
      <c r="M40" s="141"/>
      <c r="N40" s="141"/>
      <c r="O40" s="141"/>
      <c r="P40" s="141"/>
      <c r="Q40" s="141"/>
      <c r="R40" s="141"/>
    </row>
    <row r="41" customFormat="false" ht="13.9" hidden="false" customHeight="true" outlineLevel="0" collapsed="false">
      <c r="B41" s="195" t="s">
        <v>1411</v>
      </c>
      <c r="C41" s="195"/>
      <c r="D41" s="157" t="s">
        <v>1412</v>
      </c>
      <c r="E41" s="157"/>
      <c r="F41" s="157"/>
      <c r="G41" s="157"/>
      <c r="H41" s="157" t="s">
        <v>1412</v>
      </c>
      <c r="I41" s="157"/>
      <c r="J41" s="157" t="s">
        <v>1412</v>
      </c>
      <c r="K41" s="157"/>
      <c r="L41" s="157"/>
      <c r="M41" s="141"/>
      <c r="N41" s="141"/>
      <c r="O41" s="141"/>
      <c r="P41" s="141"/>
      <c r="Q41" s="141"/>
      <c r="R41" s="141"/>
    </row>
    <row r="42" customFormat="false" ht="12.4" hidden="false" customHeight="true" outlineLevel="0" collapsed="false">
      <c r="B42" s="199" t="s">
        <v>1413</v>
      </c>
      <c r="C42" s="199"/>
      <c r="D42" s="200" t="s">
        <v>1414</v>
      </c>
      <c r="E42" s="200"/>
      <c r="F42" s="200"/>
      <c r="G42" s="200"/>
      <c r="H42" s="200" t="s">
        <v>1415</v>
      </c>
      <c r="I42" s="200"/>
      <c r="J42" s="200" t="s">
        <v>1416</v>
      </c>
      <c r="K42" s="200"/>
      <c r="L42" s="200"/>
      <c r="M42" s="141"/>
      <c r="N42" s="141"/>
      <c r="O42" s="141"/>
      <c r="P42" s="141"/>
      <c r="Q42" s="141"/>
      <c r="R42" s="141"/>
    </row>
    <row r="43" customFormat="false" ht="12.4" hidden="false" customHeight="true" outlineLevel="0" collapsed="false">
      <c r="B43" s="195" t="s">
        <v>1277</v>
      </c>
      <c r="C43" s="195"/>
      <c r="D43" s="157" t="s">
        <v>187</v>
      </c>
      <c r="E43" s="157"/>
      <c r="F43" s="157"/>
      <c r="G43" s="157"/>
      <c r="H43" s="157" t="s">
        <v>187</v>
      </c>
      <c r="I43" s="157"/>
      <c r="J43" s="157" t="s">
        <v>187</v>
      </c>
      <c r="K43" s="157"/>
      <c r="L43" s="157"/>
      <c r="M43" s="141"/>
      <c r="N43" s="141"/>
      <c r="O43" s="141"/>
      <c r="P43" s="141"/>
      <c r="Q43" s="141"/>
      <c r="R43" s="141"/>
    </row>
    <row r="44" customFormat="false" ht="11.45" hidden="false" customHeight="true" outlineLevel="0" collapsed="false">
      <c r="B44" s="199" t="s">
        <v>1417</v>
      </c>
      <c r="C44" s="199"/>
      <c r="D44" s="158" t="n">
        <v>5000000</v>
      </c>
      <c r="E44" s="158"/>
      <c r="F44" s="158"/>
      <c r="G44" s="158"/>
      <c r="H44" s="158" t="n">
        <v>2000000</v>
      </c>
      <c r="I44" s="158"/>
      <c r="J44" s="158" t="n">
        <v>6000000</v>
      </c>
      <c r="K44" s="158"/>
      <c r="L44" s="158"/>
      <c r="M44" s="141"/>
      <c r="N44" s="141"/>
      <c r="O44" s="141"/>
      <c r="P44" s="141"/>
      <c r="Q44" s="141"/>
      <c r="R44" s="141"/>
    </row>
    <row r="45" customFormat="false" ht="12.4" hidden="false" customHeight="true" outlineLevel="0" collapsed="false">
      <c r="B45" s="199" t="s">
        <v>1275</v>
      </c>
      <c r="C45" s="199"/>
      <c r="D45" s="159" t="n">
        <v>42648</v>
      </c>
      <c r="E45" s="159"/>
      <c r="F45" s="159"/>
      <c r="G45" s="159"/>
      <c r="H45" s="159" t="n">
        <v>43385</v>
      </c>
      <c r="I45" s="159"/>
      <c r="J45" s="159" t="n">
        <v>43180</v>
      </c>
      <c r="K45" s="159"/>
      <c r="L45" s="159"/>
      <c r="M45" s="141"/>
      <c r="N45" s="141"/>
      <c r="O45" s="141"/>
      <c r="P45" s="141"/>
      <c r="Q45" s="141"/>
      <c r="R45" s="141"/>
    </row>
    <row r="46" customFormat="false" ht="11.25" hidden="false" customHeight="true" outlineLevel="0" collapsed="false">
      <c r="B46" s="199" t="s">
        <v>1276</v>
      </c>
      <c r="C46" s="199"/>
      <c r="D46" s="159" t="n">
        <v>44648</v>
      </c>
      <c r="E46" s="159"/>
      <c r="F46" s="159"/>
      <c r="G46" s="159"/>
      <c r="H46" s="159" t="n">
        <v>46195</v>
      </c>
      <c r="I46" s="159"/>
      <c r="J46" s="159" t="n">
        <v>46926</v>
      </c>
      <c r="K46" s="159"/>
      <c r="L46" s="159"/>
      <c r="M46" s="141"/>
      <c r="N46" s="141"/>
      <c r="O46" s="141"/>
      <c r="P46" s="141"/>
      <c r="Q46" s="141"/>
      <c r="R46" s="141"/>
    </row>
    <row r="47" customFormat="false" ht="10.9" hidden="false" customHeight="true" outlineLevel="0" collapsed="false">
      <c r="B47" s="199" t="s">
        <v>1278</v>
      </c>
      <c r="C47" s="199"/>
      <c r="D47" s="157" t="s">
        <v>1418</v>
      </c>
      <c r="E47" s="157"/>
      <c r="F47" s="157"/>
      <c r="G47" s="157"/>
      <c r="H47" s="157" t="s">
        <v>1418</v>
      </c>
      <c r="I47" s="157"/>
      <c r="J47" s="157" t="s">
        <v>1418</v>
      </c>
      <c r="K47" s="157"/>
      <c r="L47" s="157"/>
      <c r="M47" s="141"/>
      <c r="N47" s="141"/>
      <c r="O47" s="141"/>
      <c r="P47" s="141"/>
      <c r="Q47" s="141"/>
      <c r="R47" s="141"/>
    </row>
    <row r="48" customFormat="false" ht="12.4" hidden="false" customHeight="true" outlineLevel="0" collapsed="false">
      <c r="B48" s="195" t="s">
        <v>1279</v>
      </c>
      <c r="C48" s="195"/>
      <c r="D48" s="160" t="n">
        <v>0.04</v>
      </c>
      <c r="E48" s="160"/>
      <c r="F48" s="160"/>
      <c r="G48" s="160"/>
      <c r="H48" s="160" t="n">
        <v>0.01</v>
      </c>
      <c r="I48" s="160"/>
      <c r="J48" s="160" t="n">
        <v>0.008</v>
      </c>
      <c r="K48" s="160"/>
      <c r="L48" s="160"/>
      <c r="M48" s="141"/>
      <c r="N48" s="141"/>
      <c r="O48" s="141"/>
      <c r="P48" s="141"/>
      <c r="Q48" s="141"/>
      <c r="R48" s="141"/>
    </row>
    <row r="49" customFormat="false" ht="12.2" hidden="false" customHeight="true" outlineLevel="0" collapsed="false">
      <c r="B49" s="195" t="s">
        <v>1419</v>
      </c>
      <c r="C49" s="195"/>
      <c r="D49" s="157" t="s">
        <v>1420</v>
      </c>
      <c r="E49" s="157"/>
      <c r="F49" s="157"/>
      <c r="G49" s="157"/>
      <c r="H49" s="157" t="s">
        <v>1420</v>
      </c>
      <c r="I49" s="157"/>
      <c r="J49" s="157" t="s">
        <v>1420</v>
      </c>
      <c r="K49" s="157"/>
      <c r="L49" s="157"/>
      <c r="M49" s="141"/>
      <c r="N49" s="141"/>
      <c r="O49" s="141"/>
      <c r="P49" s="141"/>
      <c r="Q49" s="141"/>
      <c r="R49" s="141"/>
    </row>
    <row r="50" customFormat="false" ht="10.5" hidden="false" customHeight="true" outlineLevel="0" collapsed="false">
      <c r="B50" s="195" t="s">
        <v>1421</v>
      </c>
      <c r="C50" s="195"/>
      <c r="D50" s="157" t="s">
        <v>1422</v>
      </c>
      <c r="E50" s="157"/>
      <c r="F50" s="157"/>
      <c r="G50" s="157"/>
      <c r="H50" s="157" t="s">
        <v>1422</v>
      </c>
      <c r="I50" s="157"/>
      <c r="J50" s="157" t="s">
        <v>1422</v>
      </c>
      <c r="K50" s="157"/>
      <c r="L50" s="157"/>
      <c r="M50" s="141"/>
      <c r="N50" s="141"/>
      <c r="O50" s="141"/>
      <c r="P50" s="141"/>
      <c r="Q50" s="141"/>
      <c r="R50" s="141"/>
    </row>
    <row r="51" customFormat="false" ht="14.65" hidden="false" customHeight="true" outlineLevel="0" collapsed="false">
      <c r="B51" s="195" t="s">
        <v>1423</v>
      </c>
      <c r="C51" s="195"/>
      <c r="D51" s="157" t="s">
        <v>1424</v>
      </c>
      <c r="E51" s="157"/>
      <c r="F51" s="157"/>
      <c r="G51" s="157"/>
      <c r="H51" s="157" t="s">
        <v>1424</v>
      </c>
      <c r="I51" s="157"/>
      <c r="J51" s="157" t="s">
        <v>1424</v>
      </c>
      <c r="K51" s="157"/>
      <c r="L51" s="157"/>
      <c r="M51" s="141"/>
      <c r="N51" s="141"/>
      <c r="O51" s="141"/>
      <c r="P51" s="141"/>
      <c r="Q51" s="141"/>
      <c r="R51" s="141"/>
    </row>
    <row r="52" customFormat="false" ht="18" hidden="false" customHeight="true" outlineLevel="0" collapsed="false">
      <c r="B52" s="141"/>
      <c r="C52" s="141"/>
      <c r="D52" s="141"/>
      <c r="E52" s="141"/>
      <c r="F52" s="141"/>
      <c r="G52" s="141"/>
      <c r="H52" s="141"/>
      <c r="I52" s="141"/>
      <c r="J52" s="141"/>
      <c r="K52" s="141"/>
      <c r="L52" s="141"/>
      <c r="M52" s="141"/>
      <c r="N52" s="141"/>
      <c r="O52" s="141"/>
      <c r="P52" s="141"/>
      <c r="Q52" s="141"/>
      <c r="R52" s="141"/>
    </row>
    <row r="53" customFormat="false" ht="18.75" hidden="false" customHeight="true" outlineLevel="0" collapsed="false">
      <c r="B53" s="171" t="s">
        <v>1425</v>
      </c>
      <c r="C53" s="171"/>
      <c r="D53" s="171"/>
      <c r="E53" s="171"/>
      <c r="F53" s="171"/>
      <c r="G53" s="171"/>
      <c r="H53" s="171"/>
      <c r="I53" s="171"/>
      <c r="J53" s="171"/>
      <c r="K53" s="171"/>
      <c r="L53" s="171"/>
      <c r="M53" s="171"/>
      <c r="N53" s="171"/>
      <c r="O53" s="171"/>
      <c r="P53" s="171"/>
      <c r="Q53" s="171"/>
      <c r="R53" s="141"/>
    </row>
    <row r="54" customFormat="false" ht="5.85" hidden="false" customHeight="true" outlineLevel="0" collapsed="false">
      <c r="B54" s="141"/>
      <c r="C54" s="141"/>
      <c r="D54" s="141"/>
      <c r="E54" s="141"/>
      <c r="F54" s="141"/>
      <c r="G54" s="141"/>
      <c r="H54" s="141"/>
      <c r="I54" s="141"/>
      <c r="J54" s="141"/>
      <c r="K54" s="141"/>
      <c r="L54" s="141"/>
      <c r="M54" s="141"/>
      <c r="N54" s="141"/>
      <c r="O54" s="141"/>
      <c r="P54" s="141"/>
      <c r="Q54" s="141"/>
      <c r="R54" s="141"/>
    </row>
    <row r="55" customFormat="false" ht="18.75" hidden="false" customHeight="true" outlineLevel="0" collapsed="false">
      <c r="B55" s="152" t="s">
        <v>1426</v>
      </c>
      <c r="C55" s="15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9" min="13" style="140" width="0.99"/>
    <col collapsed="false" customWidth="true" hidden="false" outlineLevel="0" max="20" min="20" style="140" width="1.99"/>
    <col collapsed="false" customWidth="true" hidden="false" outlineLevel="0" max="21" min="21" style="140" width="8.99"/>
    <col collapsed="false" customWidth="true" hidden="false" outlineLevel="0" max="26" min="22" style="140" width="0.99"/>
    <col collapsed="false" customWidth="true" hidden="false" outlineLevel="0" max="27" min="27" style="140" width="1.99"/>
    <col collapsed="false" customWidth="true" hidden="false" outlineLevel="0" max="28" min="28" style="140" width="16.99"/>
    <col collapsed="false" customWidth="true" hidden="false" outlineLevel="0" max="31" min="29" style="140" width="0.99"/>
    <col collapsed="false" customWidth="true" hidden="false" outlineLevel="0" max="33" min="32" style="140" width="1.99"/>
    <col collapsed="false" customWidth="true" hidden="false" outlineLevel="0" max="34" min="34" style="140" width="9.99"/>
    <col collapsed="false" customWidth="true" hidden="false" outlineLevel="0" max="36"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row>
    <row r="3" customFormat="false" ht="22.5" hidden="false" customHeight="true" outlineLevel="0" collapsed="false">
      <c r="B3" s="141"/>
      <c r="C3" s="141"/>
      <c r="D3" s="141"/>
      <c r="E3" s="141"/>
      <c r="F3" s="141"/>
      <c r="G3" s="141"/>
      <c r="H3" s="141"/>
      <c r="I3" s="141"/>
      <c r="J3" s="141"/>
      <c r="K3" s="141"/>
      <c r="L3" s="141"/>
      <c r="M3" s="141"/>
      <c r="N3" s="142" t="s">
        <v>1248</v>
      </c>
      <c r="O3" s="142"/>
      <c r="P3" s="142"/>
      <c r="Q3" s="142"/>
      <c r="R3" s="142"/>
      <c r="S3" s="142"/>
      <c r="T3" s="142"/>
      <c r="U3" s="142"/>
      <c r="V3" s="142"/>
      <c r="W3" s="142"/>
      <c r="X3" s="142"/>
      <c r="Y3" s="142"/>
      <c r="Z3" s="142"/>
      <c r="AA3" s="142"/>
      <c r="AB3" s="142"/>
      <c r="AC3" s="142"/>
      <c r="AD3" s="142"/>
      <c r="AE3" s="142"/>
      <c r="AF3" s="142"/>
      <c r="AG3" s="142"/>
      <c r="AH3" s="142"/>
      <c r="AI3" s="142"/>
      <c r="AJ3" s="142"/>
    </row>
    <row r="4" customFormat="false" ht="7.15"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row>
    <row r="5" customFormat="false" ht="34.9" hidden="false" customHeight="true" outlineLevel="0" collapsed="false">
      <c r="B5" s="143" t="s">
        <v>1427</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row>
    <row r="7" customFormat="false" ht="24" hidden="false" customHeight="true" outlineLevel="0" collapsed="false">
      <c r="B7" s="145" t="s">
        <v>1383</v>
      </c>
      <c r="C7" s="145"/>
      <c r="D7" s="145"/>
      <c r="E7" s="145"/>
      <c r="F7" s="145"/>
      <c r="G7" s="145"/>
      <c r="H7" s="145"/>
      <c r="I7" s="145"/>
      <c r="J7" s="145"/>
      <c r="K7" s="141"/>
      <c r="L7" s="146" t="n">
        <v>43890</v>
      </c>
      <c r="M7" s="146"/>
      <c r="N7" s="146"/>
      <c r="O7" s="146"/>
      <c r="P7" s="146"/>
      <c r="Q7" s="146"/>
      <c r="R7" s="146"/>
      <c r="S7" s="146"/>
      <c r="T7" s="146"/>
      <c r="U7" s="141"/>
      <c r="V7" s="141"/>
      <c r="W7" s="141"/>
      <c r="X7" s="141"/>
      <c r="Y7" s="141"/>
      <c r="Z7" s="141"/>
      <c r="AA7" s="141"/>
      <c r="AB7" s="141"/>
      <c r="AC7" s="141"/>
      <c r="AD7" s="141"/>
      <c r="AE7" s="141"/>
      <c r="AF7" s="141"/>
      <c r="AG7" s="141"/>
      <c r="AH7" s="141"/>
      <c r="AI7" s="141"/>
      <c r="AJ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customFormat="false" ht="21" hidden="false" customHeight="true" outlineLevel="0" collapsed="false">
      <c r="B9" s="171" t="s">
        <v>1428</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row>
    <row r="11" customFormat="false" ht="15" hidden="false" customHeight="true" outlineLevel="0" collapsed="false">
      <c r="B11" s="201"/>
      <c r="C11" s="201"/>
      <c r="D11" s="201"/>
      <c r="E11" s="201"/>
      <c r="F11" s="201"/>
      <c r="G11" s="201"/>
      <c r="H11" s="201"/>
      <c r="I11" s="154" t="s">
        <v>1429</v>
      </c>
      <c r="J11" s="154"/>
      <c r="K11" s="154"/>
      <c r="L11" s="154"/>
      <c r="M11" s="154"/>
      <c r="N11" s="154"/>
      <c r="O11" s="154"/>
      <c r="P11" s="154"/>
      <c r="Q11" s="154"/>
      <c r="R11" s="154"/>
      <c r="S11" s="154"/>
      <c r="T11" s="154"/>
      <c r="U11" s="154" t="s">
        <v>1430</v>
      </c>
      <c r="V11" s="154"/>
      <c r="W11" s="154"/>
      <c r="X11" s="154"/>
      <c r="Y11" s="154"/>
      <c r="Z11" s="154"/>
      <c r="AA11" s="154"/>
      <c r="AB11" s="154" t="s">
        <v>1431</v>
      </c>
      <c r="AC11" s="154"/>
      <c r="AD11" s="154"/>
      <c r="AE11" s="154"/>
      <c r="AF11" s="154"/>
      <c r="AG11" s="154"/>
      <c r="AH11" s="154" t="s">
        <v>1430</v>
      </c>
      <c r="AI11" s="154"/>
      <c r="AJ11" s="141"/>
    </row>
    <row r="12" customFormat="false" ht="12" hidden="false" customHeight="true" outlineLevel="0" collapsed="false">
      <c r="B12" s="170" t="s">
        <v>834</v>
      </c>
      <c r="C12" s="170"/>
      <c r="D12" s="170"/>
      <c r="E12" s="170"/>
      <c r="F12" s="170"/>
      <c r="G12" s="170"/>
      <c r="H12" s="170"/>
      <c r="I12" s="162" t="n">
        <v>516998198.7</v>
      </c>
      <c r="J12" s="162"/>
      <c r="K12" s="162"/>
      <c r="L12" s="162"/>
      <c r="M12" s="162"/>
      <c r="N12" s="162"/>
      <c r="O12" s="162"/>
      <c r="P12" s="162"/>
      <c r="Q12" s="162"/>
      <c r="R12" s="162"/>
      <c r="S12" s="162"/>
      <c r="T12" s="162"/>
      <c r="U12" s="160" t="n">
        <v>0.167238527719391</v>
      </c>
      <c r="V12" s="160"/>
      <c r="W12" s="160"/>
      <c r="X12" s="160"/>
      <c r="Y12" s="160"/>
      <c r="Z12" s="160"/>
      <c r="AA12" s="160"/>
      <c r="AB12" s="158" t="n">
        <v>6826</v>
      </c>
      <c r="AC12" s="158"/>
      <c r="AD12" s="158"/>
      <c r="AE12" s="158"/>
      <c r="AF12" s="158"/>
      <c r="AG12" s="158"/>
      <c r="AH12" s="160" t="n">
        <v>0.164319587877037</v>
      </c>
      <c r="AI12" s="160"/>
      <c r="AJ12" s="141"/>
    </row>
    <row r="13" customFormat="false" ht="12" hidden="false" customHeight="true" outlineLevel="0" collapsed="false">
      <c r="B13" s="170" t="s">
        <v>838</v>
      </c>
      <c r="C13" s="170"/>
      <c r="D13" s="170"/>
      <c r="E13" s="170"/>
      <c r="F13" s="170"/>
      <c r="G13" s="170"/>
      <c r="H13" s="170"/>
      <c r="I13" s="162" t="n">
        <v>457770101.020001</v>
      </c>
      <c r="J13" s="162"/>
      <c r="K13" s="162"/>
      <c r="L13" s="162"/>
      <c r="M13" s="162"/>
      <c r="N13" s="162"/>
      <c r="O13" s="162"/>
      <c r="P13" s="162"/>
      <c r="Q13" s="162"/>
      <c r="R13" s="162"/>
      <c r="S13" s="162"/>
      <c r="T13" s="162"/>
      <c r="U13" s="160" t="n">
        <v>0.148079428363668</v>
      </c>
      <c r="V13" s="160"/>
      <c r="W13" s="160"/>
      <c r="X13" s="160"/>
      <c r="Y13" s="160"/>
      <c r="Z13" s="160"/>
      <c r="AA13" s="160"/>
      <c r="AB13" s="158" t="n">
        <v>6539</v>
      </c>
      <c r="AC13" s="158"/>
      <c r="AD13" s="158"/>
      <c r="AE13" s="158"/>
      <c r="AF13" s="158"/>
      <c r="AG13" s="158"/>
      <c r="AH13" s="160" t="n">
        <v>0.157410750824487</v>
      </c>
      <c r="AI13" s="160"/>
      <c r="AJ13" s="141"/>
    </row>
    <row r="14" customFormat="false" ht="12" hidden="false" customHeight="true" outlineLevel="0" collapsed="false">
      <c r="B14" s="170" t="s">
        <v>836</v>
      </c>
      <c r="C14" s="170"/>
      <c r="D14" s="170"/>
      <c r="E14" s="170"/>
      <c r="F14" s="170"/>
      <c r="G14" s="170"/>
      <c r="H14" s="170"/>
      <c r="I14" s="162" t="n">
        <v>437986700.26</v>
      </c>
      <c r="J14" s="162"/>
      <c r="K14" s="162"/>
      <c r="L14" s="162"/>
      <c r="M14" s="162"/>
      <c r="N14" s="162"/>
      <c r="O14" s="162"/>
      <c r="P14" s="162"/>
      <c r="Q14" s="162"/>
      <c r="R14" s="162"/>
      <c r="S14" s="162"/>
      <c r="T14" s="162"/>
      <c r="U14" s="160" t="n">
        <v>0.141679895783661</v>
      </c>
      <c r="V14" s="160"/>
      <c r="W14" s="160"/>
      <c r="X14" s="160"/>
      <c r="Y14" s="160"/>
      <c r="Z14" s="160"/>
      <c r="AA14" s="160"/>
      <c r="AB14" s="158" t="n">
        <v>5557</v>
      </c>
      <c r="AC14" s="158"/>
      <c r="AD14" s="158"/>
      <c r="AE14" s="158"/>
      <c r="AF14" s="158"/>
      <c r="AG14" s="158"/>
      <c r="AH14" s="160" t="n">
        <v>0.133771454707398</v>
      </c>
      <c r="AI14" s="160"/>
      <c r="AJ14" s="141"/>
    </row>
    <row r="15" customFormat="false" ht="12" hidden="false" customHeight="true" outlineLevel="0" collapsed="false">
      <c r="B15" s="170" t="s">
        <v>842</v>
      </c>
      <c r="C15" s="170"/>
      <c r="D15" s="170"/>
      <c r="E15" s="170"/>
      <c r="F15" s="170"/>
      <c r="G15" s="170"/>
      <c r="H15" s="170"/>
      <c r="I15" s="162" t="n">
        <v>333205158.120001</v>
      </c>
      <c r="J15" s="162"/>
      <c r="K15" s="162"/>
      <c r="L15" s="162"/>
      <c r="M15" s="162"/>
      <c r="N15" s="162"/>
      <c r="O15" s="162"/>
      <c r="P15" s="162"/>
      <c r="Q15" s="162"/>
      <c r="R15" s="162"/>
      <c r="S15" s="162"/>
      <c r="T15" s="162"/>
      <c r="U15" s="160" t="n">
        <v>0.107785172583998</v>
      </c>
      <c r="V15" s="160"/>
      <c r="W15" s="160"/>
      <c r="X15" s="160"/>
      <c r="Y15" s="160"/>
      <c r="Z15" s="160"/>
      <c r="AA15" s="160"/>
      <c r="AB15" s="158" t="n">
        <v>5124</v>
      </c>
      <c r="AC15" s="158"/>
      <c r="AD15" s="158"/>
      <c r="AE15" s="158"/>
      <c r="AF15" s="158"/>
      <c r="AG15" s="158"/>
      <c r="AH15" s="160" t="n">
        <v>0.123348017621145</v>
      </c>
      <c r="AI15" s="160"/>
      <c r="AJ15" s="141"/>
    </row>
    <row r="16" customFormat="false" ht="12" hidden="false" customHeight="true" outlineLevel="0" collapsed="false">
      <c r="B16" s="170" t="s">
        <v>840</v>
      </c>
      <c r="C16" s="170"/>
      <c r="D16" s="170"/>
      <c r="E16" s="170"/>
      <c r="F16" s="170"/>
      <c r="G16" s="170"/>
      <c r="H16" s="170"/>
      <c r="I16" s="162" t="n">
        <v>327825711.96</v>
      </c>
      <c r="J16" s="162"/>
      <c r="K16" s="162"/>
      <c r="L16" s="162"/>
      <c r="M16" s="162"/>
      <c r="N16" s="162"/>
      <c r="O16" s="162"/>
      <c r="P16" s="162"/>
      <c r="Q16" s="162"/>
      <c r="R16" s="162"/>
      <c r="S16" s="162"/>
      <c r="T16" s="162"/>
      <c r="U16" s="160" t="n">
        <v>0.106045029856216</v>
      </c>
      <c r="V16" s="160"/>
      <c r="W16" s="160"/>
      <c r="X16" s="160"/>
      <c r="Y16" s="160"/>
      <c r="Z16" s="160"/>
      <c r="AA16" s="160"/>
      <c r="AB16" s="158" t="n">
        <v>3304</v>
      </c>
      <c r="AC16" s="158"/>
      <c r="AD16" s="158"/>
      <c r="AE16" s="158"/>
      <c r="AF16" s="158"/>
      <c r="AG16" s="158"/>
      <c r="AH16" s="160" t="n">
        <v>0.0795358802147276</v>
      </c>
      <c r="AI16" s="160"/>
      <c r="AJ16" s="141"/>
    </row>
    <row r="17" customFormat="false" ht="12" hidden="false" customHeight="true" outlineLevel="0" collapsed="false">
      <c r="B17" s="170" t="s">
        <v>846</v>
      </c>
      <c r="C17" s="170"/>
      <c r="D17" s="170"/>
      <c r="E17" s="170"/>
      <c r="F17" s="170"/>
      <c r="G17" s="170"/>
      <c r="H17" s="170"/>
      <c r="I17" s="162" t="n">
        <v>249089042.79</v>
      </c>
      <c r="J17" s="162"/>
      <c r="K17" s="162"/>
      <c r="L17" s="162"/>
      <c r="M17" s="162"/>
      <c r="N17" s="162"/>
      <c r="O17" s="162"/>
      <c r="P17" s="162"/>
      <c r="Q17" s="162"/>
      <c r="R17" s="162"/>
      <c r="S17" s="162"/>
      <c r="T17" s="162"/>
      <c r="U17" s="160" t="n">
        <v>0.0805752996663814</v>
      </c>
      <c r="V17" s="160"/>
      <c r="W17" s="160"/>
      <c r="X17" s="160"/>
      <c r="Y17" s="160"/>
      <c r="Z17" s="160"/>
      <c r="AA17" s="160"/>
      <c r="AB17" s="158" t="n">
        <v>3494</v>
      </c>
      <c r="AC17" s="158"/>
      <c r="AD17" s="158"/>
      <c r="AE17" s="158"/>
      <c r="AF17" s="158"/>
      <c r="AG17" s="158"/>
      <c r="AH17" s="160" t="n">
        <v>0.0841096747791339</v>
      </c>
      <c r="AI17" s="160"/>
      <c r="AJ17" s="141"/>
    </row>
    <row r="18" customFormat="false" ht="12" hidden="false" customHeight="true" outlineLevel="0" collapsed="false">
      <c r="B18" s="170" t="s">
        <v>844</v>
      </c>
      <c r="C18" s="170"/>
      <c r="D18" s="170"/>
      <c r="E18" s="170"/>
      <c r="F18" s="170"/>
      <c r="G18" s="170"/>
      <c r="H18" s="170"/>
      <c r="I18" s="162" t="n">
        <v>207187594.6</v>
      </c>
      <c r="J18" s="162"/>
      <c r="K18" s="162"/>
      <c r="L18" s="162"/>
      <c r="M18" s="162"/>
      <c r="N18" s="162"/>
      <c r="O18" s="162"/>
      <c r="P18" s="162"/>
      <c r="Q18" s="162"/>
      <c r="R18" s="162"/>
      <c r="S18" s="162"/>
      <c r="T18" s="162"/>
      <c r="U18" s="160" t="n">
        <v>0.0670210232255227</v>
      </c>
      <c r="V18" s="160"/>
      <c r="W18" s="160"/>
      <c r="X18" s="160"/>
      <c r="Y18" s="160"/>
      <c r="Z18" s="160"/>
      <c r="AA18" s="160"/>
      <c r="AB18" s="158" t="n">
        <v>3226</v>
      </c>
      <c r="AC18" s="158"/>
      <c r="AD18" s="158"/>
      <c r="AE18" s="158"/>
      <c r="AF18" s="158"/>
      <c r="AG18" s="158"/>
      <c r="AH18" s="160" t="n">
        <v>0.077658217183024</v>
      </c>
      <c r="AI18" s="160"/>
      <c r="AJ18" s="141"/>
    </row>
    <row r="19" customFormat="false" ht="12" hidden="false" customHeight="true" outlineLevel="0" collapsed="false">
      <c r="B19" s="170" t="s">
        <v>848</v>
      </c>
      <c r="C19" s="170"/>
      <c r="D19" s="170"/>
      <c r="E19" s="170"/>
      <c r="F19" s="170"/>
      <c r="G19" s="170"/>
      <c r="H19" s="170"/>
      <c r="I19" s="162" t="n">
        <v>195608978.65</v>
      </c>
      <c r="J19" s="162"/>
      <c r="K19" s="162"/>
      <c r="L19" s="162"/>
      <c r="M19" s="162"/>
      <c r="N19" s="162"/>
      <c r="O19" s="162"/>
      <c r="P19" s="162"/>
      <c r="Q19" s="162"/>
      <c r="R19" s="162"/>
      <c r="S19" s="162"/>
      <c r="T19" s="162"/>
      <c r="U19" s="160" t="n">
        <v>0.0632755736487633</v>
      </c>
      <c r="V19" s="160"/>
      <c r="W19" s="160"/>
      <c r="X19" s="160"/>
      <c r="Y19" s="160"/>
      <c r="Z19" s="160"/>
      <c r="AA19" s="160"/>
      <c r="AB19" s="158" t="n">
        <v>2853</v>
      </c>
      <c r="AC19" s="158"/>
      <c r="AD19" s="158"/>
      <c r="AE19" s="158"/>
      <c r="AF19" s="158"/>
      <c r="AG19" s="158"/>
      <c r="AH19" s="160" t="n">
        <v>0.0686791362750054</v>
      </c>
      <c r="AI19" s="160"/>
      <c r="AJ19" s="141"/>
    </row>
    <row r="20" customFormat="false" ht="12" hidden="false" customHeight="true" outlineLevel="0" collapsed="false">
      <c r="B20" s="170" t="s">
        <v>850</v>
      </c>
      <c r="C20" s="170"/>
      <c r="D20" s="170"/>
      <c r="E20" s="170"/>
      <c r="F20" s="170"/>
      <c r="G20" s="170"/>
      <c r="H20" s="170"/>
      <c r="I20" s="162" t="n">
        <v>175520562.03</v>
      </c>
      <c r="J20" s="162"/>
      <c r="K20" s="162"/>
      <c r="L20" s="162"/>
      <c r="M20" s="162"/>
      <c r="N20" s="162"/>
      <c r="O20" s="162"/>
      <c r="P20" s="162"/>
      <c r="Q20" s="162"/>
      <c r="R20" s="162"/>
      <c r="S20" s="162"/>
      <c r="T20" s="162"/>
      <c r="U20" s="160" t="n">
        <v>0.0567773745676248</v>
      </c>
      <c r="V20" s="160"/>
      <c r="W20" s="160"/>
      <c r="X20" s="160"/>
      <c r="Y20" s="160"/>
      <c r="Z20" s="160"/>
      <c r="AA20" s="160"/>
      <c r="AB20" s="158" t="n">
        <v>1962</v>
      </c>
      <c r="AC20" s="158"/>
      <c r="AD20" s="158"/>
      <c r="AE20" s="158"/>
      <c r="AF20" s="158"/>
      <c r="AG20" s="158"/>
      <c r="AH20" s="160" t="n">
        <v>0.0472304470282372</v>
      </c>
      <c r="AI20" s="160"/>
      <c r="AJ20" s="141"/>
    </row>
    <row r="21" customFormat="false" ht="12" hidden="false" customHeight="true" outlineLevel="0" collapsed="false">
      <c r="B21" s="170" t="s">
        <v>852</v>
      </c>
      <c r="C21" s="170"/>
      <c r="D21" s="170"/>
      <c r="E21" s="170"/>
      <c r="F21" s="170"/>
      <c r="G21" s="170"/>
      <c r="H21" s="170"/>
      <c r="I21" s="162" t="n">
        <v>113492519.13</v>
      </c>
      <c r="J21" s="162"/>
      <c r="K21" s="162"/>
      <c r="L21" s="162"/>
      <c r="M21" s="162"/>
      <c r="N21" s="162"/>
      <c r="O21" s="162"/>
      <c r="P21" s="162"/>
      <c r="Q21" s="162"/>
      <c r="R21" s="162"/>
      <c r="S21" s="162"/>
      <c r="T21" s="162"/>
      <c r="U21" s="160" t="n">
        <v>0.0367125492007367</v>
      </c>
      <c r="V21" s="160"/>
      <c r="W21" s="160"/>
      <c r="X21" s="160"/>
      <c r="Y21" s="160"/>
      <c r="Z21" s="160"/>
      <c r="AA21" s="160"/>
      <c r="AB21" s="158" t="n">
        <v>1602</v>
      </c>
      <c r="AC21" s="158"/>
      <c r="AD21" s="158"/>
      <c r="AE21" s="158"/>
      <c r="AF21" s="158"/>
      <c r="AG21" s="158"/>
      <c r="AH21" s="160" t="n">
        <v>0.0385643099588359</v>
      </c>
      <c r="AI21" s="160"/>
      <c r="AJ21" s="141"/>
    </row>
    <row r="22" customFormat="false" ht="12" hidden="false" customHeight="true" outlineLevel="0" collapsed="false">
      <c r="B22" s="170" t="s">
        <v>785</v>
      </c>
      <c r="C22" s="170"/>
      <c r="D22" s="170"/>
      <c r="E22" s="170"/>
      <c r="F22" s="170"/>
      <c r="G22" s="170"/>
      <c r="H22" s="170"/>
      <c r="I22" s="162" t="n">
        <v>73703265.35</v>
      </c>
      <c r="J22" s="162"/>
      <c r="K22" s="162"/>
      <c r="L22" s="162"/>
      <c r="M22" s="162"/>
      <c r="N22" s="162"/>
      <c r="O22" s="162"/>
      <c r="P22" s="162"/>
      <c r="Q22" s="162"/>
      <c r="R22" s="162"/>
      <c r="S22" s="162"/>
      <c r="T22" s="162"/>
      <c r="U22" s="160" t="n">
        <v>0.0238415252049999</v>
      </c>
      <c r="V22" s="160"/>
      <c r="W22" s="160"/>
      <c r="X22" s="160"/>
      <c r="Y22" s="160"/>
      <c r="Z22" s="160"/>
      <c r="AA22" s="160"/>
      <c r="AB22" s="158" t="n">
        <v>1023</v>
      </c>
      <c r="AC22" s="158"/>
      <c r="AD22" s="158"/>
      <c r="AE22" s="158"/>
      <c r="AF22" s="158"/>
      <c r="AG22" s="158"/>
      <c r="AH22" s="160" t="n">
        <v>0.0246262728388821</v>
      </c>
      <c r="AI22" s="160"/>
      <c r="AJ22" s="141"/>
    </row>
    <row r="23" customFormat="false" ht="12" hidden="false" customHeight="true" outlineLevel="0" collapsed="false">
      <c r="B23" s="170" t="s">
        <v>271</v>
      </c>
      <c r="C23" s="170"/>
      <c r="D23" s="170"/>
      <c r="E23" s="170"/>
      <c r="F23" s="170"/>
      <c r="G23" s="170"/>
      <c r="H23" s="170"/>
      <c r="I23" s="162" t="n">
        <v>2994313.3</v>
      </c>
      <c r="J23" s="162"/>
      <c r="K23" s="162"/>
      <c r="L23" s="162"/>
      <c r="M23" s="162"/>
      <c r="N23" s="162"/>
      <c r="O23" s="162"/>
      <c r="P23" s="162"/>
      <c r="Q23" s="162"/>
      <c r="R23" s="162"/>
      <c r="S23" s="162"/>
      <c r="T23" s="162"/>
      <c r="U23" s="160" t="n">
        <v>0.000968600179036931</v>
      </c>
      <c r="V23" s="160"/>
      <c r="W23" s="160"/>
      <c r="X23" s="160"/>
      <c r="Y23" s="160"/>
      <c r="Z23" s="160"/>
      <c r="AA23" s="160"/>
      <c r="AB23" s="158" t="n">
        <v>31</v>
      </c>
      <c r="AC23" s="158"/>
      <c r="AD23" s="158"/>
      <c r="AE23" s="158"/>
      <c r="AF23" s="158"/>
      <c r="AG23" s="158"/>
      <c r="AH23" s="160" t="n">
        <v>0.000746250692087335</v>
      </c>
      <c r="AI23" s="160"/>
      <c r="AJ23" s="141"/>
    </row>
    <row r="24" customFormat="false" ht="13.5" hidden="false" customHeight="true" outlineLevel="0" collapsed="false">
      <c r="B24" s="201"/>
      <c r="C24" s="201"/>
      <c r="D24" s="201"/>
      <c r="E24" s="201"/>
      <c r="F24" s="201"/>
      <c r="G24" s="201"/>
      <c r="H24" s="201"/>
      <c r="I24" s="202" t="n">
        <v>3091382145.91</v>
      </c>
      <c r="J24" s="202"/>
      <c r="K24" s="202"/>
      <c r="L24" s="202"/>
      <c r="M24" s="202"/>
      <c r="N24" s="202"/>
      <c r="O24" s="202"/>
      <c r="P24" s="202"/>
      <c r="Q24" s="202"/>
      <c r="R24" s="202"/>
      <c r="S24" s="202"/>
      <c r="T24" s="202"/>
      <c r="U24" s="203" t="n">
        <v>0.999999999999997</v>
      </c>
      <c r="V24" s="203"/>
      <c r="W24" s="203"/>
      <c r="X24" s="203"/>
      <c r="Y24" s="203"/>
      <c r="Z24" s="203"/>
      <c r="AA24" s="203"/>
      <c r="AB24" s="204" t="n">
        <v>41541</v>
      </c>
      <c r="AC24" s="204"/>
      <c r="AD24" s="204"/>
      <c r="AE24" s="204"/>
      <c r="AF24" s="204"/>
      <c r="AG24" s="204"/>
      <c r="AH24" s="203" t="n">
        <v>1</v>
      </c>
      <c r="AI24" s="203"/>
      <c r="AJ24" s="141"/>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row>
    <row r="26" customFormat="false" ht="18.75" hidden="false" customHeight="true" outlineLevel="0" collapsed="false">
      <c r="B26" s="171" t="s">
        <v>1432</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row>
    <row r="28" customFormat="false" ht="13.5" hidden="false" customHeight="true" outlineLevel="0" collapsed="false">
      <c r="B28" s="154" t="s">
        <v>1433</v>
      </c>
      <c r="C28" s="154"/>
      <c r="D28" s="154"/>
      <c r="E28" s="154"/>
      <c r="F28" s="154"/>
      <c r="G28" s="154"/>
      <c r="H28" s="154"/>
      <c r="I28" s="154"/>
      <c r="J28" s="154" t="s">
        <v>1429</v>
      </c>
      <c r="K28" s="154"/>
      <c r="L28" s="154"/>
      <c r="M28" s="154"/>
      <c r="N28" s="154"/>
      <c r="O28" s="154"/>
      <c r="P28" s="154"/>
      <c r="Q28" s="154"/>
      <c r="R28" s="154"/>
      <c r="S28" s="154"/>
      <c r="T28" s="154"/>
      <c r="U28" s="154" t="s">
        <v>1430</v>
      </c>
      <c r="V28" s="154"/>
      <c r="W28" s="154"/>
      <c r="X28" s="154"/>
      <c r="Y28" s="154"/>
      <c r="Z28" s="154"/>
      <c r="AA28" s="154"/>
      <c r="AB28" s="154" t="s">
        <v>1431</v>
      </c>
      <c r="AC28" s="154"/>
      <c r="AD28" s="154"/>
      <c r="AE28" s="154"/>
      <c r="AF28" s="154"/>
      <c r="AG28" s="154" t="s">
        <v>1430</v>
      </c>
      <c r="AH28" s="154"/>
      <c r="AI28" s="154"/>
      <c r="AJ28" s="141"/>
    </row>
    <row r="29" customFormat="false" ht="12.75" hidden="false" customHeight="true" outlineLevel="0" collapsed="false">
      <c r="B29" s="157" t="s">
        <v>1434</v>
      </c>
      <c r="C29" s="157"/>
      <c r="D29" s="157"/>
      <c r="E29" s="157"/>
      <c r="F29" s="157"/>
      <c r="G29" s="157"/>
      <c r="H29" s="157"/>
      <c r="I29" s="157"/>
      <c r="J29" s="162" t="n">
        <v>421562066.82</v>
      </c>
      <c r="K29" s="162"/>
      <c r="L29" s="162"/>
      <c r="M29" s="162"/>
      <c r="N29" s="162"/>
      <c r="O29" s="162"/>
      <c r="P29" s="162"/>
      <c r="Q29" s="162"/>
      <c r="R29" s="162"/>
      <c r="S29" s="162"/>
      <c r="T29" s="162"/>
      <c r="U29" s="160" t="n">
        <v>0.136366856934119</v>
      </c>
      <c r="V29" s="160"/>
      <c r="W29" s="160"/>
      <c r="X29" s="160"/>
      <c r="Y29" s="160"/>
      <c r="Z29" s="160"/>
      <c r="AA29" s="160"/>
      <c r="AB29" s="158" t="n">
        <v>4486</v>
      </c>
      <c r="AC29" s="158"/>
      <c r="AD29" s="158"/>
      <c r="AE29" s="158"/>
      <c r="AF29" s="158"/>
      <c r="AG29" s="160" t="n">
        <v>0.107989696925929</v>
      </c>
      <c r="AH29" s="160"/>
      <c r="AI29" s="160"/>
      <c r="AJ29" s="141"/>
    </row>
    <row r="30" customFormat="false" ht="12.75" hidden="false" customHeight="true" outlineLevel="0" collapsed="false">
      <c r="B30" s="157" t="s">
        <v>1435</v>
      </c>
      <c r="C30" s="157"/>
      <c r="D30" s="157"/>
      <c r="E30" s="157"/>
      <c r="F30" s="157"/>
      <c r="G30" s="157"/>
      <c r="H30" s="157"/>
      <c r="I30" s="157"/>
      <c r="J30" s="162" t="n">
        <v>371931369.430001</v>
      </c>
      <c r="K30" s="162"/>
      <c r="L30" s="162"/>
      <c r="M30" s="162"/>
      <c r="N30" s="162"/>
      <c r="O30" s="162"/>
      <c r="P30" s="162"/>
      <c r="Q30" s="162"/>
      <c r="R30" s="162"/>
      <c r="S30" s="162"/>
      <c r="T30" s="162"/>
      <c r="U30" s="160" t="n">
        <v>0.120312323703518</v>
      </c>
      <c r="V30" s="160"/>
      <c r="W30" s="160"/>
      <c r="X30" s="160"/>
      <c r="Y30" s="160"/>
      <c r="Z30" s="160"/>
      <c r="AA30" s="160"/>
      <c r="AB30" s="158" t="n">
        <v>4049</v>
      </c>
      <c r="AC30" s="158"/>
      <c r="AD30" s="158"/>
      <c r="AE30" s="158"/>
      <c r="AF30" s="158"/>
      <c r="AG30" s="160" t="n">
        <v>0.0974699694277942</v>
      </c>
      <c r="AH30" s="160"/>
      <c r="AI30" s="160"/>
      <c r="AJ30" s="141"/>
    </row>
    <row r="31" customFormat="false" ht="12.75" hidden="false" customHeight="true" outlineLevel="0" collapsed="false">
      <c r="B31" s="157" t="s">
        <v>1436</v>
      </c>
      <c r="C31" s="157"/>
      <c r="D31" s="157"/>
      <c r="E31" s="157"/>
      <c r="F31" s="157"/>
      <c r="G31" s="157"/>
      <c r="H31" s="157"/>
      <c r="I31" s="157"/>
      <c r="J31" s="162" t="n">
        <v>455948461.44</v>
      </c>
      <c r="K31" s="162"/>
      <c r="L31" s="162"/>
      <c r="M31" s="162"/>
      <c r="N31" s="162"/>
      <c r="O31" s="162"/>
      <c r="P31" s="162"/>
      <c r="Q31" s="162"/>
      <c r="R31" s="162"/>
      <c r="S31" s="162"/>
      <c r="T31" s="162"/>
      <c r="U31" s="160" t="n">
        <v>0.14749016456708</v>
      </c>
      <c r="V31" s="160"/>
      <c r="W31" s="160"/>
      <c r="X31" s="160"/>
      <c r="Y31" s="160"/>
      <c r="Z31" s="160"/>
      <c r="AA31" s="160"/>
      <c r="AB31" s="158" t="n">
        <v>5474</v>
      </c>
      <c r="AC31" s="158"/>
      <c r="AD31" s="158"/>
      <c r="AE31" s="158"/>
      <c r="AF31" s="158"/>
      <c r="AG31" s="160" t="n">
        <v>0.131773428660841</v>
      </c>
      <c r="AH31" s="160"/>
      <c r="AI31" s="160"/>
      <c r="AJ31" s="141"/>
    </row>
    <row r="32" customFormat="false" ht="12.75" hidden="false" customHeight="true" outlineLevel="0" collapsed="false">
      <c r="B32" s="157" t="s">
        <v>1437</v>
      </c>
      <c r="C32" s="157"/>
      <c r="D32" s="157"/>
      <c r="E32" s="157"/>
      <c r="F32" s="157"/>
      <c r="G32" s="157"/>
      <c r="H32" s="157"/>
      <c r="I32" s="157"/>
      <c r="J32" s="162" t="n">
        <v>1037302540.19</v>
      </c>
      <c r="K32" s="162"/>
      <c r="L32" s="162"/>
      <c r="M32" s="162"/>
      <c r="N32" s="162"/>
      <c r="O32" s="162"/>
      <c r="P32" s="162"/>
      <c r="Q32" s="162"/>
      <c r="R32" s="162"/>
      <c r="S32" s="162"/>
      <c r="T32" s="162"/>
      <c r="U32" s="160" t="n">
        <v>0.33554652619133</v>
      </c>
      <c r="V32" s="160"/>
      <c r="W32" s="160"/>
      <c r="X32" s="160"/>
      <c r="Y32" s="160"/>
      <c r="Z32" s="160"/>
      <c r="AA32" s="160"/>
      <c r="AB32" s="158" t="n">
        <v>14459</v>
      </c>
      <c r="AC32" s="158"/>
      <c r="AD32" s="158"/>
      <c r="AE32" s="158"/>
      <c r="AF32" s="158"/>
      <c r="AG32" s="160" t="n">
        <v>0.348065766351316</v>
      </c>
      <c r="AH32" s="160"/>
      <c r="AI32" s="160"/>
      <c r="AJ32" s="141"/>
    </row>
    <row r="33" customFormat="false" ht="12.75" hidden="false" customHeight="true" outlineLevel="0" collapsed="false">
      <c r="B33" s="157" t="s">
        <v>1438</v>
      </c>
      <c r="C33" s="157"/>
      <c r="D33" s="157"/>
      <c r="E33" s="157"/>
      <c r="F33" s="157"/>
      <c r="G33" s="157"/>
      <c r="H33" s="157"/>
      <c r="I33" s="157"/>
      <c r="J33" s="162" t="n">
        <v>641578434.590001</v>
      </c>
      <c r="K33" s="162"/>
      <c r="L33" s="162"/>
      <c r="M33" s="162"/>
      <c r="N33" s="162"/>
      <c r="O33" s="162"/>
      <c r="P33" s="162"/>
      <c r="Q33" s="162"/>
      <c r="R33" s="162"/>
      <c r="S33" s="162"/>
      <c r="T33" s="162"/>
      <c r="U33" s="160" t="n">
        <v>0.207537730473998</v>
      </c>
      <c r="V33" s="160"/>
      <c r="W33" s="160"/>
      <c r="X33" s="160"/>
      <c r="Y33" s="160"/>
      <c r="Z33" s="160"/>
      <c r="AA33" s="160"/>
      <c r="AB33" s="158" t="n">
        <v>9409</v>
      </c>
      <c r="AC33" s="158"/>
      <c r="AD33" s="158"/>
      <c r="AE33" s="158"/>
      <c r="AF33" s="158"/>
      <c r="AG33" s="160" t="n">
        <v>0.226499121349992</v>
      </c>
      <c r="AH33" s="160"/>
      <c r="AI33" s="160"/>
      <c r="AJ33" s="141"/>
    </row>
    <row r="34" customFormat="false" ht="12.75" hidden="false" customHeight="true" outlineLevel="0" collapsed="false">
      <c r="B34" s="157" t="s">
        <v>1439</v>
      </c>
      <c r="C34" s="157"/>
      <c r="D34" s="157"/>
      <c r="E34" s="157"/>
      <c r="F34" s="157"/>
      <c r="G34" s="157"/>
      <c r="H34" s="157"/>
      <c r="I34" s="157"/>
      <c r="J34" s="162" t="n">
        <v>99869965.7200001</v>
      </c>
      <c r="K34" s="162"/>
      <c r="L34" s="162"/>
      <c r="M34" s="162"/>
      <c r="N34" s="162"/>
      <c r="O34" s="162"/>
      <c r="P34" s="162"/>
      <c r="Q34" s="162"/>
      <c r="R34" s="162"/>
      <c r="S34" s="162"/>
      <c r="T34" s="162"/>
      <c r="U34" s="160" t="n">
        <v>0.0323059269304933</v>
      </c>
      <c r="V34" s="160"/>
      <c r="W34" s="160"/>
      <c r="X34" s="160"/>
      <c r="Y34" s="160"/>
      <c r="Z34" s="160"/>
      <c r="AA34" s="160"/>
      <c r="AB34" s="158" t="n">
        <v>1946</v>
      </c>
      <c r="AC34" s="158"/>
      <c r="AD34" s="158"/>
      <c r="AE34" s="158"/>
      <c r="AF34" s="158"/>
      <c r="AG34" s="160" t="n">
        <v>0.0468452853807082</v>
      </c>
      <c r="AH34" s="160"/>
      <c r="AI34" s="160"/>
      <c r="AJ34" s="141"/>
    </row>
    <row r="35" customFormat="false" ht="12.75" hidden="false" customHeight="true" outlineLevel="0" collapsed="false">
      <c r="B35" s="157" t="s">
        <v>1440</v>
      </c>
      <c r="C35" s="157"/>
      <c r="D35" s="157"/>
      <c r="E35" s="157"/>
      <c r="F35" s="157"/>
      <c r="G35" s="157"/>
      <c r="H35" s="157"/>
      <c r="I35" s="157"/>
      <c r="J35" s="162" t="n">
        <v>10102500.79</v>
      </c>
      <c r="K35" s="162"/>
      <c r="L35" s="162"/>
      <c r="M35" s="162"/>
      <c r="N35" s="162"/>
      <c r="O35" s="162"/>
      <c r="P35" s="162"/>
      <c r="Q35" s="162"/>
      <c r="R35" s="162"/>
      <c r="S35" s="162"/>
      <c r="T35" s="162"/>
      <c r="U35" s="160" t="n">
        <v>0.00326795598640755</v>
      </c>
      <c r="V35" s="160"/>
      <c r="W35" s="160"/>
      <c r="X35" s="160"/>
      <c r="Y35" s="160"/>
      <c r="Z35" s="160"/>
      <c r="AA35" s="160"/>
      <c r="AB35" s="158" t="n">
        <v>227</v>
      </c>
      <c r="AC35" s="158"/>
      <c r="AD35" s="158"/>
      <c r="AE35" s="158"/>
      <c r="AF35" s="158"/>
      <c r="AG35" s="160" t="n">
        <v>0.00546448087431694</v>
      </c>
      <c r="AH35" s="160"/>
      <c r="AI35" s="160"/>
      <c r="AJ35" s="141"/>
    </row>
    <row r="36" customFormat="false" ht="12.75" hidden="false" customHeight="true" outlineLevel="0" collapsed="false">
      <c r="B36" s="157" t="s">
        <v>1441</v>
      </c>
      <c r="C36" s="157"/>
      <c r="D36" s="157"/>
      <c r="E36" s="157"/>
      <c r="F36" s="157"/>
      <c r="G36" s="157"/>
      <c r="H36" s="157"/>
      <c r="I36" s="157"/>
      <c r="J36" s="162" t="n">
        <v>2968433.78</v>
      </c>
      <c r="K36" s="162"/>
      <c r="L36" s="162"/>
      <c r="M36" s="162"/>
      <c r="N36" s="162"/>
      <c r="O36" s="162"/>
      <c r="P36" s="162"/>
      <c r="Q36" s="162"/>
      <c r="R36" s="162"/>
      <c r="S36" s="162"/>
      <c r="T36" s="162"/>
      <c r="U36" s="160" t="n">
        <v>0.000960228674389976</v>
      </c>
      <c r="V36" s="160"/>
      <c r="W36" s="160"/>
      <c r="X36" s="160"/>
      <c r="Y36" s="160"/>
      <c r="Z36" s="160"/>
      <c r="AA36" s="160"/>
      <c r="AB36" s="158" t="n">
        <v>92</v>
      </c>
      <c r="AC36" s="158"/>
      <c r="AD36" s="158"/>
      <c r="AE36" s="158"/>
      <c r="AF36" s="158"/>
      <c r="AG36" s="160" t="n">
        <v>0.00221467947329145</v>
      </c>
      <c r="AH36" s="160"/>
      <c r="AI36" s="160"/>
      <c r="AJ36" s="141"/>
    </row>
    <row r="37" customFormat="false" ht="12.75" hidden="false" customHeight="true" outlineLevel="0" collapsed="false">
      <c r="B37" s="157" t="s">
        <v>1442</v>
      </c>
      <c r="C37" s="157"/>
      <c r="D37" s="157"/>
      <c r="E37" s="157"/>
      <c r="F37" s="157"/>
      <c r="G37" s="157"/>
      <c r="H37" s="157"/>
      <c r="I37" s="157"/>
      <c r="J37" s="162" t="n">
        <v>6802278.27</v>
      </c>
      <c r="K37" s="162"/>
      <c r="L37" s="162"/>
      <c r="M37" s="162"/>
      <c r="N37" s="162"/>
      <c r="O37" s="162"/>
      <c r="P37" s="162"/>
      <c r="Q37" s="162"/>
      <c r="R37" s="162"/>
      <c r="S37" s="162"/>
      <c r="T37" s="162"/>
      <c r="U37" s="160" t="n">
        <v>0.00220040032223115</v>
      </c>
      <c r="V37" s="160"/>
      <c r="W37" s="160"/>
      <c r="X37" s="160"/>
      <c r="Y37" s="160"/>
      <c r="Z37" s="160"/>
      <c r="AA37" s="160"/>
      <c r="AB37" s="158" t="n">
        <v>397</v>
      </c>
      <c r="AC37" s="158"/>
      <c r="AD37" s="158"/>
      <c r="AE37" s="158"/>
      <c r="AF37" s="158"/>
      <c r="AG37" s="160" t="n">
        <v>0.009556823379312</v>
      </c>
      <c r="AH37" s="160"/>
      <c r="AI37" s="160"/>
      <c r="AJ37" s="141"/>
    </row>
    <row r="38" customFormat="false" ht="12.75" hidden="false" customHeight="true" outlineLevel="0" collapsed="false">
      <c r="B38" s="157" t="s">
        <v>1443</v>
      </c>
      <c r="C38" s="157"/>
      <c r="D38" s="157"/>
      <c r="E38" s="157"/>
      <c r="F38" s="157"/>
      <c r="G38" s="157"/>
      <c r="H38" s="157"/>
      <c r="I38" s="157"/>
      <c r="J38" s="162" t="n">
        <v>14497227.87</v>
      </c>
      <c r="K38" s="162"/>
      <c r="L38" s="162"/>
      <c r="M38" s="162"/>
      <c r="N38" s="162"/>
      <c r="O38" s="162"/>
      <c r="P38" s="162"/>
      <c r="Q38" s="162"/>
      <c r="R38" s="162"/>
      <c r="S38" s="162"/>
      <c r="T38" s="162"/>
      <c r="U38" s="160" t="n">
        <v>0.00468956188065597</v>
      </c>
      <c r="V38" s="160"/>
      <c r="W38" s="160"/>
      <c r="X38" s="160"/>
      <c r="Y38" s="160"/>
      <c r="Z38" s="160"/>
      <c r="AA38" s="160"/>
      <c r="AB38" s="158" t="n">
        <v>411</v>
      </c>
      <c r="AC38" s="158"/>
      <c r="AD38" s="158"/>
      <c r="AE38" s="158"/>
      <c r="AF38" s="158"/>
      <c r="AG38" s="160" t="n">
        <v>0.00989383982089983</v>
      </c>
      <c r="AH38" s="160"/>
      <c r="AI38" s="160"/>
      <c r="AJ38" s="141"/>
    </row>
    <row r="39" customFormat="false" ht="12.75" hidden="false" customHeight="true" outlineLevel="0" collapsed="false">
      <c r="B39" s="157" t="s">
        <v>1444</v>
      </c>
      <c r="C39" s="157"/>
      <c r="D39" s="157"/>
      <c r="E39" s="157"/>
      <c r="F39" s="157"/>
      <c r="G39" s="157"/>
      <c r="H39" s="157"/>
      <c r="I39" s="157"/>
      <c r="J39" s="162" t="n">
        <v>12276940.15</v>
      </c>
      <c r="K39" s="162"/>
      <c r="L39" s="162"/>
      <c r="M39" s="162"/>
      <c r="N39" s="162"/>
      <c r="O39" s="162"/>
      <c r="P39" s="162"/>
      <c r="Q39" s="162"/>
      <c r="R39" s="162"/>
      <c r="S39" s="162"/>
      <c r="T39" s="162"/>
      <c r="U39" s="160" t="n">
        <v>0.0039713434219845</v>
      </c>
      <c r="V39" s="160"/>
      <c r="W39" s="160"/>
      <c r="X39" s="160"/>
      <c r="Y39" s="160"/>
      <c r="Z39" s="160"/>
      <c r="AA39" s="160"/>
      <c r="AB39" s="158" t="n">
        <v>214</v>
      </c>
      <c r="AC39" s="158"/>
      <c r="AD39" s="158"/>
      <c r="AE39" s="158"/>
      <c r="AF39" s="158"/>
      <c r="AG39" s="160" t="n">
        <v>0.00515153703569967</v>
      </c>
      <c r="AH39" s="160"/>
      <c r="AI39" s="160"/>
      <c r="AJ39" s="141"/>
    </row>
    <row r="40" customFormat="false" ht="12.75" hidden="false" customHeight="true" outlineLevel="0" collapsed="false">
      <c r="B40" s="157" t="s">
        <v>1445</v>
      </c>
      <c r="C40" s="157"/>
      <c r="D40" s="157"/>
      <c r="E40" s="157"/>
      <c r="F40" s="157"/>
      <c r="G40" s="157"/>
      <c r="H40" s="157"/>
      <c r="I40" s="157"/>
      <c r="J40" s="162" t="n">
        <v>1297076.45</v>
      </c>
      <c r="K40" s="162"/>
      <c r="L40" s="162"/>
      <c r="M40" s="162"/>
      <c r="N40" s="162"/>
      <c r="O40" s="162"/>
      <c r="P40" s="162"/>
      <c r="Q40" s="162"/>
      <c r="R40" s="162"/>
      <c r="S40" s="162"/>
      <c r="T40" s="162"/>
      <c r="U40" s="160" t="n">
        <v>0.000419578165616333</v>
      </c>
      <c r="V40" s="160"/>
      <c r="W40" s="160"/>
      <c r="X40" s="160"/>
      <c r="Y40" s="160"/>
      <c r="Z40" s="160"/>
      <c r="AA40" s="160"/>
      <c r="AB40" s="158" t="n">
        <v>40</v>
      </c>
      <c r="AC40" s="158"/>
      <c r="AD40" s="158"/>
      <c r="AE40" s="158"/>
      <c r="AF40" s="158"/>
      <c r="AG40" s="160" t="n">
        <v>0.000962904118822368</v>
      </c>
      <c r="AH40" s="160"/>
      <c r="AI40" s="160"/>
      <c r="AJ40" s="141"/>
    </row>
    <row r="41" customFormat="false" ht="12.75" hidden="false" customHeight="true" outlineLevel="0" collapsed="false">
      <c r="B41" s="157" t="s">
        <v>1446</v>
      </c>
      <c r="C41" s="157"/>
      <c r="D41" s="157"/>
      <c r="E41" s="157"/>
      <c r="F41" s="157"/>
      <c r="G41" s="157"/>
      <c r="H41" s="157"/>
      <c r="I41" s="157"/>
      <c r="J41" s="162" t="n">
        <v>6343975.76</v>
      </c>
      <c r="K41" s="162"/>
      <c r="L41" s="162"/>
      <c r="M41" s="162"/>
      <c r="N41" s="162"/>
      <c r="O41" s="162"/>
      <c r="P41" s="162"/>
      <c r="Q41" s="162"/>
      <c r="R41" s="162"/>
      <c r="S41" s="162"/>
      <c r="T41" s="162"/>
      <c r="U41" s="160" t="n">
        <v>0.00205214867026171</v>
      </c>
      <c r="V41" s="160"/>
      <c r="W41" s="160"/>
      <c r="X41" s="160"/>
      <c r="Y41" s="160"/>
      <c r="Z41" s="160"/>
      <c r="AA41" s="160"/>
      <c r="AB41" s="158" t="n">
        <v>26</v>
      </c>
      <c r="AC41" s="158"/>
      <c r="AD41" s="158"/>
      <c r="AE41" s="158"/>
      <c r="AF41" s="158"/>
      <c r="AG41" s="160" t="n">
        <v>0.000625887677234539</v>
      </c>
      <c r="AH41" s="160"/>
      <c r="AI41" s="160"/>
      <c r="AJ41" s="141"/>
    </row>
    <row r="42" customFormat="false" ht="12.75" hidden="false" customHeight="true" outlineLevel="0" collapsed="false">
      <c r="B42" s="157" t="s">
        <v>1447</v>
      </c>
      <c r="C42" s="157"/>
      <c r="D42" s="157"/>
      <c r="E42" s="157"/>
      <c r="F42" s="157"/>
      <c r="G42" s="157"/>
      <c r="H42" s="157"/>
      <c r="I42" s="157"/>
      <c r="J42" s="162" t="n">
        <v>2117256.54</v>
      </c>
      <c r="K42" s="162"/>
      <c r="L42" s="162"/>
      <c r="M42" s="162"/>
      <c r="N42" s="162"/>
      <c r="O42" s="162"/>
      <c r="P42" s="162"/>
      <c r="Q42" s="162"/>
      <c r="R42" s="162"/>
      <c r="S42" s="162"/>
      <c r="T42" s="162"/>
      <c r="U42" s="160" t="n">
        <v>0.000684889942448946</v>
      </c>
      <c r="V42" s="160"/>
      <c r="W42" s="160"/>
      <c r="X42" s="160"/>
      <c r="Y42" s="160"/>
      <c r="Z42" s="160"/>
      <c r="AA42" s="160"/>
      <c r="AB42" s="158" t="n">
        <v>46</v>
      </c>
      <c r="AC42" s="158"/>
      <c r="AD42" s="158"/>
      <c r="AE42" s="158"/>
      <c r="AF42" s="158"/>
      <c r="AG42" s="160" t="n">
        <v>0.00110733973664572</v>
      </c>
      <c r="AH42" s="160"/>
      <c r="AI42" s="160"/>
      <c r="AJ42" s="141"/>
    </row>
    <row r="43" customFormat="false" ht="12.75" hidden="false" customHeight="true" outlineLevel="0" collapsed="false">
      <c r="B43" s="157" t="s">
        <v>1448</v>
      </c>
      <c r="C43" s="157"/>
      <c r="D43" s="157"/>
      <c r="E43" s="157"/>
      <c r="F43" s="157"/>
      <c r="G43" s="157"/>
      <c r="H43" s="157"/>
      <c r="I43" s="157"/>
      <c r="J43" s="162" t="n">
        <v>3794666.21</v>
      </c>
      <c r="K43" s="162"/>
      <c r="L43" s="162"/>
      <c r="M43" s="162"/>
      <c r="N43" s="162"/>
      <c r="O43" s="162"/>
      <c r="P43" s="162"/>
      <c r="Q43" s="162"/>
      <c r="R43" s="162"/>
      <c r="S43" s="162"/>
      <c r="T43" s="162"/>
      <c r="U43" s="160" t="n">
        <v>0.00122749826158518</v>
      </c>
      <c r="V43" s="160"/>
      <c r="W43" s="160"/>
      <c r="X43" s="160"/>
      <c r="Y43" s="160"/>
      <c r="Z43" s="160"/>
      <c r="AA43" s="160"/>
      <c r="AB43" s="158" t="n">
        <v>142</v>
      </c>
      <c r="AC43" s="158"/>
      <c r="AD43" s="158"/>
      <c r="AE43" s="158"/>
      <c r="AF43" s="158"/>
      <c r="AG43" s="160" t="n">
        <v>0.00341830962181941</v>
      </c>
      <c r="AH43" s="160"/>
      <c r="AI43" s="160"/>
      <c r="AJ43" s="141"/>
    </row>
    <row r="44" customFormat="false" ht="12.75" hidden="false" customHeight="true" outlineLevel="0" collapsed="false">
      <c r="B44" s="157" t="s">
        <v>1449</v>
      </c>
      <c r="C44" s="157"/>
      <c r="D44" s="157"/>
      <c r="E44" s="157"/>
      <c r="F44" s="157"/>
      <c r="G44" s="157"/>
      <c r="H44" s="157"/>
      <c r="I44" s="157"/>
      <c r="J44" s="162" t="n">
        <v>2016949.07</v>
      </c>
      <c r="K44" s="162"/>
      <c r="L44" s="162"/>
      <c r="M44" s="162"/>
      <c r="N44" s="162"/>
      <c r="O44" s="162"/>
      <c r="P44" s="162"/>
      <c r="Q44" s="162"/>
      <c r="R44" s="162"/>
      <c r="S44" s="162"/>
      <c r="T44" s="162"/>
      <c r="U44" s="160" t="n">
        <v>0.000652442491675928</v>
      </c>
      <c r="V44" s="160"/>
      <c r="W44" s="160"/>
      <c r="X44" s="160"/>
      <c r="Y44" s="160"/>
      <c r="Z44" s="160"/>
      <c r="AA44" s="160"/>
      <c r="AB44" s="158" t="n">
        <v>72</v>
      </c>
      <c r="AC44" s="158"/>
      <c r="AD44" s="158"/>
      <c r="AE44" s="158"/>
      <c r="AF44" s="158"/>
      <c r="AG44" s="160" t="n">
        <v>0.00173322741388026</v>
      </c>
      <c r="AH44" s="160"/>
      <c r="AI44" s="160"/>
      <c r="AJ44" s="141"/>
    </row>
    <row r="45" customFormat="false" ht="12.75" hidden="false" customHeight="true" outlineLevel="0" collapsed="false">
      <c r="B45" s="157" t="s">
        <v>1450</v>
      </c>
      <c r="C45" s="157"/>
      <c r="D45" s="157"/>
      <c r="E45" s="157"/>
      <c r="F45" s="157"/>
      <c r="G45" s="157"/>
      <c r="H45" s="157"/>
      <c r="I45" s="157"/>
      <c r="J45" s="162" t="n">
        <v>571837.39</v>
      </c>
      <c r="K45" s="162"/>
      <c r="L45" s="162"/>
      <c r="M45" s="162"/>
      <c r="N45" s="162"/>
      <c r="O45" s="162"/>
      <c r="P45" s="162"/>
      <c r="Q45" s="162"/>
      <c r="R45" s="162"/>
      <c r="S45" s="162"/>
      <c r="T45" s="162"/>
      <c r="U45" s="160" t="n">
        <v>0.000184977904060344</v>
      </c>
      <c r="V45" s="160"/>
      <c r="W45" s="160"/>
      <c r="X45" s="160"/>
      <c r="Y45" s="160"/>
      <c r="Z45" s="160"/>
      <c r="AA45" s="160"/>
      <c r="AB45" s="158" t="n">
        <v>35</v>
      </c>
      <c r="AC45" s="158"/>
      <c r="AD45" s="158"/>
      <c r="AE45" s="158"/>
      <c r="AF45" s="158"/>
      <c r="AG45" s="160" t="n">
        <v>0.000842541103969572</v>
      </c>
      <c r="AH45" s="160"/>
      <c r="AI45" s="160"/>
      <c r="AJ45" s="141"/>
    </row>
    <row r="46" customFormat="false" ht="12.75" hidden="false" customHeight="true" outlineLevel="0" collapsed="false">
      <c r="B46" s="157" t="s">
        <v>1451</v>
      </c>
      <c r="C46" s="157"/>
      <c r="D46" s="157"/>
      <c r="E46" s="157"/>
      <c r="F46" s="157"/>
      <c r="G46" s="157"/>
      <c r="H46" s="157"/>
      <c r="I46" s="157"/>
      <c r="J46" s="162" t="n">
        <v>312693.32</v>
      </c>
      <c r="K46" s="162"/>
      <c r="L46" s="162"/>
      <c r="M46" s="162"/>
      <c r="N46" s="162"/>
      <c r="O46" s="162"/>
      <c r="P46" s="162"/>
      <c r="Q46" s="162"/>
      <c r="R46" s="162"/>
      <c r="S46" s="162"/>
      <c r="T46" s="162"/>
      <c r="U46" s="160" t="n">
        <v>0.000101150005156659</v>
      </c>
      <c r="V46" s="160"/>
      <c r="W46" s="160"/>
      <c r="X46" s="160"/>
      <c r="Y46" s="160"/>
      <c r="Z46" s="160"/>
      <c r="AA46" s="160"/>
      <c r="AB46" s="158" t="n">
        <v>9</v>
      </c>
      <c r="AC46" s="158"/>
      <c r="AD46" s="158"/>
      <c r="AE46" s="158"/>
      <c r="AF46" s="158"/>
      <c r="AG46" s="160" t="n">
        <v>0.000216653426735033</v>
      </c>
      <c r="AH46" s="160"/>
      <c r="AI46" s="160"/>
      <c r="AJ46" s="141"/>
    </row>
    <row r="47" customFormat="false" ht="12.75" hidden="false" customHeight="true" outlineLevel="0" collapsed="false">
      <c r="B47" s="157" t="s">
        <v>1452</v>
      </c>
      <c r="C47" s="157"/>
      <c r="D47" s="157"/>
      <c r="E47" s="157"/>
      <c r="F47" s="157"/>
      <c r="G47" s="157"/>
      <c r="H47" s="157"/>
      <c r="I47" s="157"/>
      <c r="J47" s="162" t="n">
        <v>12375.99</v>
      </c>
      <c r="K47" s="162"/>
      <c r="L47" s="162"/>
      <c r="M47" s="162"/>
      <c r="N47" s="162"/>
      <c r="O47" s="162"/>
      <c r="P47" s="162"/>
      <c r="Q47" s="162"/>
      <c r="R47" s="162"/>
      <c r="S47" s="162"/>
      <c r="T47" s="162"/>
      <c r="U47" s="160" t="n">
        <v>4.00338405796056E-006</v>
      </c>
      <c r="V47" s="160"/>
      <c r="W47" s="160"/>
      <c r="X47" s="160"/>
      <c r="Y47" s="160"/>
      <c r="Z47" s="160"/>
      <c r="AA47" s="160"/>
      <c r="AB47" s="158" t="n">
        <v>2</v>
      </c>
      <c r="AC47" s="158"/>
      <c r="AD47" s="158"/>
      <c r="AE47" s="158"/>
      <c r="AF47" s="158"/>
      <c r="AG47" s="160" t="n">
        <v>4.81452059411184E-005</v>
      </c>
      <c r="AH47" s="160"/>
      <c r="AI47" s="160"/>
      <c r="AJ47" s="141"/>
    </row>
    <row r="48" customFormat="false" ht="12.75" hidden="false" customHeight="true" outlineLevel="0" collapsed="false">
      <c r="B48" s="157" t="s">
        <v>1453</v>
      </c>
      <c r="C48" s="157"/>
      <c r="D48" s="157"/>
      <c r="E48" s="157"/>
      <c r="F48" s="157"/>
      <c r="G48" s="157"/>
      <c r="H48" s="157"/>
      <c r="I48" s="157"/>
      <c r="J48" s="162" t="n">
        <v>55970.63</v>
      </c>
      <c r="K48" s="162"/>
      <c r="L48" s="162"/>
      <c r="M48" s="162"/>
      <c r="N48" s="162"/>
      <c r="O48" s="162"/>
      <c r="P48" s="162"/>
      <c r="Q48" s="162"/>
      <c r="R48" s="162"/>
      <c r="S48" s="162"/>
      <c r="T48" s="162"/>
      <c r="U48" s="160" t="n">
        <v>1.8105374023089E-005</v>
      </c>
      <c r="V48" s="160"/>
      <c r="W48" s="160"/>
      <c r="X48" s="160"/>
      <c r="Y48" s="160"/>
      <c r="Z48" s="160"/>
      <c r="AA48" s="160"/>
      <c r="AB48" s="158" t="n">
        <v>3</v>
      </c>
      <c r="AC48" s="158"/>
      <c r="AD48" s="158"/>
      <c r="AE48" s="158"/>
      <c r="AF48" s="158"/>
      <c r="AG48" s="160" t="n">
        <v>7.22178089116776E-005</v>
      </c>
      <c r="AH48" s="160"/>
      <c r="AI48" s="160"/>
      <c r="AJ48" s="141"/>
    </row>
    <row r="49" customFormat="false" ht="12.75" hidden="false" customHeight="true" outlineLevel="0" collapsed="false">
      <c r="B49" s="157" t="s">
        <v>1454</v>
      </c>
      <c r="C49" s="157"/>
      <c r="D49" s="157"/>
      <c r="E49" s="157"/>
      <c r="F49" s="157"/>
      <c r="G49" s="157"/>
      <c r="H49" s="157"/>
      <c r="I49" s="157"/>
      <c r="J49" s="162" t="n">
        <v>19125.5</v>
      </c>
      <c r="K49" s="162"/>
      <c r="L49" s="162"/>
      <c r="M49" s="162"/>
      <c r="N49" s="162"/>
      <c r="O49" s="162"/>
      <c r="P49" s="162"/>
      <c r="Q49" s="162"/>
      <c r="R49" s="162"/>
      <c r="S49" s="162"/>
      <c r="T49" s="162"/>
      <c r="U49" s="160" t="n">
        <v>6.18671490527422E-006</v>
      </c>
      <c r="V49" s="160"/>
      <c r="W49" s="160"/>
      <c r="X49" s="160"/>
      <c r="Y49" s="160"/>
      <c r="Z49" s="160"/>
      <c r="AA49" s="160"/>
      <c r="AB49" s="158" t="n">
        <v>2</v>
      </c>
      <c r="AC49" s="158"/>
      <c r="AD49" s="158"/>
      <c r="AE49" s="158"/>
      <c r="AF49" s="158"/>
      <c r="AG49" s="160" t="n">
        <v>4.81452059411184E-005</v>
      </c>
      <c r="AH49" s="160"/>
      <c r="AI49" s="160"/>
      <c r="AJ49" s="141"/>
    </row>
    <row r="50" customFormat="false" ht="12.75" hidden="false" customHeight="true" outlineLevel="0" collapsed="false">
      <c r="B50" s="154"/>
      <c r="C50" s="154"/>
      <c r="D50" s="154"/>
      <c r="E50" s="154"/>
      <c r="F50" s="154"/>
      <c r="G50" s="154"/>
      <c r="H50" s="154"/>
      <c r="I50" s="154"/>
      <c r="J50" s="202" t="n">
        <v>3091382145.91</v>
      </c>
      <c r="K50" s="202"/>
      <c r="L50" s="202"/>
      <c r="M50" s="202"/>
      <c r="N50" s="202"/>
      <c r="O50" s="202"/>
      <c r="P50" s="202"/>
      <c r="Q50" s="202"/>
      <c r="R50" s="202"/>
      <c r="S50" s="202"/>
      <c r="T50" s="202"/>
      <c r="U50" s="203" t="n">
        <v>0.999999999999997</v>
      </c>
      <c r="V50" s="203"/>
      <c r="W50" s="203"/>
      <c r="X50" s="203"/>
      <c r="Y50" s="203"/>
      <c r="Z50" s="203"/>
      <c r="AA50" s="203"/>
      <c r="AB50" s="204" t="n">
        <v>41541</v>
      </c>
      <c r="AC50" s="204"/>
      <c r="AD50" s="204"/>
      <c r="AE50" s="204"/>
      <c r="AF50" s="204"/>
      <c r="AG50" s="203" t="n">
        <v>1</v>
      </c>
      <c r="AH50" s="203"/>
      <c r="AI50" s="203"/>
      <c r="AJ50" s="141"/>
    </row>
    <row r="51" customFormat="false" ht="8.4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row>
    <row r="52" customFormat="false" ht="18.75" hidden="false" customHeight="true" outlineLevel="0" collapsed="false">
      <c r="B52" s="171" t="s">
        <v>1455</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row>
    <row r="53" customFormat="false" ht="9.6"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row>
    <row r="54" customFormat="false" ht="13.5" hidden="false" customHeight="true" outlineLevel="0" collapsed="false">
      <c r="B54" s="154" t="s">
        <v>1433</v>
      </c>
      <c r="C54" s="154"/>
      <c r="D54" s="154"/>
      <c r="E54" s="154"/>
      <c r="F54" s="154"/>
      <c r="G54" s="154"/>
      <c r="H54" s="154"/>
      <c r="I54" s="154"/>
      <c r="J54" s="154" t="s">
        <v>1429</v>
      </c>
      <c r="K54" s="154"/>
      <c r="L54" s="154"/>
      <c r="M54" s="154"/>
      <c r="N54" s="154"/>
      <c r="O54" s="154"/>
      <c r="P54" s="154"/>
      <c r="Q54" s="154"/>
      <c r="R54" s="154"/>
      <c r="S54" s="154"/>
      <c r="T54" s="154"/>
      <c r="U54" s="154" t="s">
        <v>1430</v>
      </c>
      <c r="V54" s="154"/>
      <c r="W54" s="154"/>
      <c r="X54" s="154"/>
      <c r="Y54" s="154"/>
      <c r="Z54" s="154"/>
      <c r="AA54" s="154"/>
      <c r="AB54" s="154" t="s">
        <v>1431</v>
      </c>
      <c r="AC54" s="154"/>
      <c r="AD54" s="154"/>
      <c r="AE54" s="154"/>
      <c r="AF54" s="154" t="s">
        <v>1430</v>
      </c>
      <c r="AG54" s="154"/>
      <c r="AH54" s="154"/>
      <c r="AI54" s="154"/>
      <c r="AJ54" s="154"/>
    </row>
    <row r="55" customFormat="false" ht="10.5" hidden="false" customHeight="true" outlineLevel="0" collapsed="false">
      <c r="B55" s="157" t="s">
        <v>1456</v>
      </c>
      <c r="C55" s="157"/>
      <c r="D55" s="157"/>
      <c r="E55" s="157"/>
      <c r="F55" s="157"/>
      <c r="G55" s="157"/>
      <c r="H55" s="157"/>
      <c r="I55" s="157"/>
      <c r="J55" s="162" t="n">
        <v>174998.11</v>
      </c>
      <c r="K55" s="162"/>
      <c r="L55" s="162"/>
      <c r="M55" s="162"/>
      <c r="N55" s="162"/>
      <c r="O55" s="162"/>
      <c r="P55" s="162"/>
      <c r="Q55" s="162"/>
      <c r="R55" s="162"/>
      <c r="S55" s="162"/>
      <c r="T55" s="162"/>
      <c r="U55" s="160" t="n">
        <v>5.66083718350797E-005</v>
      </c>
      <c r="V55" s="160"/>
      <c r="W55" s="160"/>
      <c r="X55" s="160"/>
      <c r="Y55" s="160"/>
      <c r="Z55" s="160"/>
      <c r="AA55" s="160"/>
      <c r="AB55" s="158" t="n">
        <v>227</v>
      </c>
      <c r="AC55" s="158"/>
      <c r="AD55" s="158"/>
      <c r="AE55" s="158"/>
      <c r="AF55" s="160" t="n">
        <v>0.00546448087431694</v>
      </c>
      <c r="AG55" s="160"/>
      <c r="AH55" s="160"/>
      <c r="AI55" s="160"/>
      <c r="AJ55" s="160"/>
    </row>
    <row r="56" customFormat="false" ht="10.5" hidden="false" customHeight="true" outlineLevel="0" collapsed="false">
      <c r="B56" s="157" t="s">
        <v>1434</v>
      </c>
      <c r="C56" s="157"/>
      <c r="D56" s="157"/>
      <c r="E56" s="157"/>
      <c r="F56" s="157"/>
      <c r="G56" s="157"/>
      <c r="H56" s="157"/>
      <c r="I56" s="157"/>
      <c r="J56" s="162" t="n">
        <v>8200338.1</v>
      </c>
      <c r="K56" s="162"/>
      <c r="L56" s="162"/>
      <c r="M56" s="162"/>
      <c r="N56" s="162"/>
      <c r="O56" s="162"/>
      <c r="P56" s="162"/>
      <c r="Q56" s="162"/>
      <c r="R56" s="162"/>
      <c r="S56" s="162"/>
      <c r="T56" s="162"/>
      <c r="U56" s="160" t="n">
        <v>0.00265264458192246</v>
      </c>
      <c r="V56" s="160"/>
      <c r="W56" s="160"/>
      <c r="X56" s="160"/>
      <c r="Y56" s="160"/>
      <c r="Z56" s="160"/>
      <c r="AA56" s="160"/>
      <c r="AB56" s="158" t="n">
        <v>341</v>
      </c>
      <c r="AC56" s="158"/>
      <c r="AD56" s="158"/>
      <c r="AE56" s="158"/>
      <c r="AF56" s="160" t="n">
        <v>0.00820875761296069</v>
      </c>
      <c r="AG56" s="160"/>
      <c r="AH56" s="160"/>
      <c r="AI56" s="160"/>
      <c r="AJ56" s="160"/>
    </row>
    <row r="57" customFormat="false" ht="10.5" hidden="false" customHeight="true" outlineLevel="0" collapsed="false">
      <c r="B57" s="157" t="s">
        <v>1435</v>
      </c>
      <c r="C57" s="157"/>
      <c r="D57" s="157"/>
      <c r="E57" s="157"/>
      <c r="F57" s="157"/>
      <c r="G57" s="157"/>
      <c r="H57" s="157"/>
      <c r="I57" s="157"/>
      <c r="J57" s="162" t="n">
        <v>21879229.32</v>
      </c>
      <c r="K57" s="162"/>
      <c r="L57" s="162"/>
      <c r="M57" s="162"/>
      <c r="N57" s="162"/>
      <c r="O57" s="162"/>
      <c r="P57" s="162"/>
      <c r="Q57" s="162"/>
      <c r="R57" s="162"/>
      <c r="S57" s="162"/>
      <c r="T57" s="162"/>
      <c r="U57" s="160" t="n">
        <v>0.00707749100154018</v>
      </c>
      <c r="V57" s="160"/>
      <c r="W57" s="160"/>
      <c r="X57" s="160"/>
      <c r="Y57" s="160"/>
      <c r="Z57" s="160"/>
      <c r="AA57" s="160"/>
      <c r="AB57" s="158" t="n">
        <v>594</v>
      </c>
      <c r="AC57" s="158"/>
      <c r="AD57" s="158"/>
      <c r="AE57" s="158"/>
      <c r="AF57" s="160" t="n">
        <v>0.0142991261645122</v>
      </c>
      <c r="AG57" s="160"/>
      <c r="AH57" s="160"/>
      <c r="AI57" s="160"/>
      <c r="AJ57" s="160"/>
    </row>
    <row r="58" customFormat="false" ht="10.5" hidden="false" customHeight="true" outlineLevel="0" collapsed="false">
      <c r="B58" s="157" t="s">
        <v>1436</v>
      </c>
      <c r="C58" s="157"/>
      <c r="D58" s="157"/>
      <c r="E58" s="157"/>
      <c r="F58" s="157"/>
      <c r="G58" s="157"/>
      <c r="H58" s="157"/>
      <c r="I58" s="157"/>
      <c r="J58" s="162" t="n">
        <v>20144841.19</v>
      </c>
      <c r="K58" s="162"/>
      <c r="L58" s="162"/>
      <c r="M58" s="162"/>
      <c r="N58" s="162"/>
      <c r="O58" s="162"/>
      <c r="P58" s="162"/>
      <c r="Q58" s="162"/>
      <c r="R58" s="162"/>
      <c r="S58" s="162"/>
      <c r="T58" s="162"/>
      <c r="U58" s="160" t="n">
        <v>0.00651645129562914</v>
      </c>
      <c r="V58" s="160"/>
      <c r="W58" s="160"/>
      <c r="X58" s="160"/>
      <c r="Y58" s="160"/>
      <c r="Z58" s="160"/>
      <c r="AA58" s="160"/>
      <c r="AB58" s="158" t="n">
        <v>569</v>
      </c>
      <c r="AC58" s="158"/>
      <c r="AD58" s="158"/>
      <c r="AE58" s="158"/>
      <c r="AF58" s="160" t="n">
        <v>0.0136973110902482</v>
      </c>
      <c r="AG58" s="160"/>
      <c r="AH58" s="160"/>
      <c r="AI58" s="160"/>
      <c r="AJ58" s="160"/>
    </row>
    <row r="59" customFormat="false" ht="10.5" hidden="false" customHeight="true" outlineLevel="0" collapsed="false">
      <c r="B59" s="157" t="s">
        <v>1437</v>
      </c>
      <c r="C59" s="157"/>
      <c r="D59" s="157"/>
      <c r="E59" s="157"/>
      <c r="F59" s="157"/>
      <c r="G59" s="157"/>
      <c r="H59" s="157"/>
      <c r="I59" s="157"/>
      <c r="J59" s="162" t="n">
        <v>32120847.48</v>
      </c>
      <c r="K59" s="162"/>
      <c r="L59" s="162"/>
      <c r="M59" s="162"/>
      <c r="N59" s="162"/>
      <c r="O59" s="162"/>
      <c r="P59" s="162"/>
      <c r="Q59" s="162"/>
      <c r="R59" s="162"/>
      <c r="S59" s="162"/>
      <c r="T59" s="162"/>
      <c r="U59" s="160" t="n">
        <v>0.0103904486614497</v>
      </c>
      <c r="V59" s="160"/>
      <c r="W59" s="160"/>
      <c r="X59" s="160"/>
      <c r="Y59" s="160"/>
      <c r="Z59" s="160"/>
      <c r="AA59" s="160"/>
      <c r="AB59" s="158" t="n">
        <v>885</v>
      </c>
      <c r="AC59" s="158"/>
      <c r="AD59" s="158"/>
      <c r="AE59" s="158"/>
      <c r="AF59" s="160" t="n">
        <v>0.0213042536289449</v>
      </c>
      <c r="AG59" s="160"/>
      <c r="AH59" s="160"/>
      <c r="AI59" s="160"/>
      <c r="AJ59" s="160"/>
    </row>
    <row r="60" customFormat="false" ht="10.5" hidden="false" customHeight="true" outlineLevel="0" collapsed="false">
      <c r="B60" s="157" t="s">
        <v>1438</v>
      </c>
      <c r="C60" s="157"/>
      <c r="D60" s="157"/>
      <c r="E60" s="157"/>
      <c r="F60" s="157"/>
      <c r="G60" s="157"/>
      <c r="H60" s="157"/>
      <c r="I60" s="157"/>
      <c r="J60" s="162" t="n">
        <v>63067208.0600001</v>
      </c>
      <c r="K60" s="162"/>
      <c r="L60" s="162"/>
      <c r="M60" s="162"/>
      <c r="N60" s="162"/>
      <c r="O60" s="162"/>
      <c r="P60" s="162"/>
      <c r="Q60" s="162"/>
      <c r="R60" s="162"/>
      <c r="S60" s="162"/>
      <c r="T60" s="162"/>
      <c r="U60" s="160" t="n">
        <v>0.0204009744131569</v>
      </c>
      <c r="V60" s="160"/>
      <c r="W60" s="160"/>
      <c r="X60" s="160"/>
      <c r="Y60" s="160"/>
      <c r="Z60" s="160"/>
      <c r="AA60" s="160"/>
      <c r="AB60" s="158" t="n">
        <v>1599</v>
      </c>
      <c r="AC60" s="158"/>
      <c r="AD60" s="158"/>
      <c r="AE60" s="158"/>
      <c r="AF60" s="160" t="n">
        <v>0.0384920921499242</v>
      </c>
      <c r="AG60" s="160"/>
      <c r="AH60" s="160"/>
      <c r="AI60" s="160"/>
      <c r="AJ60" s="160"/>
    </row>
    <row r="61" customFormat="false" ht="10.5" hidden="false" customHeight="true" outlineLevel="0" collapsed="false">
      <c r="B61" s="157" t="s">
        <v>1439</v>
      </c>
      <c r="C61" s="157"/>
      <c r="D61" s="157"/>
      <c r="E61" s="157"/>
      <c r="F61" s="157"/>
      <c r="G61" s="157"/>
      <c r="H61" s="157"/>
      <c r="I61" s="157"/>
      <c r="J61" s="162" t="n">
        <v>133073025.46</v>
      </c>
      <c r="K61" s="162"/>
      <c r="L61" s="162"/>
      <c r="M61" s="162"/>
      <c r="N61" s="162"/>
      <c r="O61" s="162"/>
      <c r="P61" s="162"/>
      <c r="Q61" s="162"/>
      <c r="R61" s="162"/>
      <c r="S61" s="162"/>
      <c r="T61" s="162"/>
      <c r="U61" s="160" t="n">
        <v>0.0430464495099902</v>
      </c>
      <c r="V61" s="160"/>
      <c r="W61" s="160"/>
      <c r="X61" s="160"/>
      <c r="Y61" s="160"/>
      <c r="Z61" s="160"/>
      <c r="AA61" s="160"/>
      <c r="AB61" s="158" t="n">
        <v>3391</v>
      </c>
      <c r="AC61" s="158"/>
      <c r="AD61" s="158"/>
      <c r="AE61" s="158"/>
      <c r="AF61" s="160" t="n">
        <v>0.0816301966731663</v>
      </c>
      <c r="AG61" s="160"/>
      <c r="AH61" s="160"/>
      <c r="AI61" s="160"/>
      <c r="AJ61" s="160"/>
    </row>
    <row r="62" customFormat="false" ht="10.5" hidden="false" customHeight="true" outlineLevel="0" collapsed="false">
      <c r="B62" s="157" t="s">
        <v>1440</v>
      </c>
      <c r="C62" s="157"/>
      <c r="D62" s="157"/>
      <c r="E62" s="157"/>
      <c r="F62" s="157"/>
      <c r="G62" s="157"/>
      <c r="H62" s="157"/>
      <c r="I62" s="157"/>
      <c r="J62" s="162" t="n">
        <v>165947177.630001</v>
      </c>
      <c r="K62" s="162"/>
      <c r="L62" s="162"/>
      <c r="M62" s="162"/>
      <c r="N62" s="162"/>
      <c r="O62" s="162"/>
      <c r="P62" s="162"/>
      <c r="Q62" s="162"/>
      <c r="R62" s="162"/>
      <c r="S62" s="162"/>
      <c r="T62" s="162"/>
      <c r="U62" s="160" t="n">
        <v>0.0536805771002962</v>
      </c>
      <c r="V62" s="160"/>
      <c r="W62" s="160"/>
      <c r="X62" s="160"/>
      <c r="Y62" s="160"/>
      <c r="Z62" s="160"/>
      <c r="AA62" s="160"/>
      <c r="AB62" s="158" t="n">
        <v>3828</v>
      </c>
      <c r="AC62" s="158"/>
      <c r="AD62" s="158"/>
      <c r="AE62" s="158"/>
      <c r="AF62" s="160" t="n">
        <v>0.0921499241713007</v>
      </c>
      <c r="AG62" s="160"/>
      <c r="AH62" s="160"/>
      <c r="AI62" s="160"/>
      <c r="AJ62" s="160"/>
    </row>
    <row r="63" customFormat="false" ht="10.5" hidden="false" customHeight="true" outlineLevel="0" collapsed="false">
      <c r="B63" s="157" t="s">
        <v>1441</v>
      </c>
      <c r="C63" s="157"/>
      <c r="D63" s="157"/>
      <c r="E63" s="157"/>
      <c r="F63" s="157"/>
      <c r="G63" s="157"/>
      <c r="H63" s="157"/>
      <c r="I63" s="157"/>
      <c r="J63" s="162" t="n">
        <v>122824145.16</v>
      </c>
      <c r="K63" s="162"/>
      <c r="L63" s="162"/>
      <c r="M63" s="162"/>
      <c r="N63" s="162"/>
      <c r="O63" s="162"/>
      <c r="P63" s="162"/>
      <c r="Q63" s="162"/>
      <c r="R63" s="162"/>
      <c r="S63" s="162"/>
      <c r="T63" s="162"/>
      <c r="U63" s="160" t="n">
        <v>0.0397311426937302</v>
      </c>
      <c r="V63" s="160"/>
      <c r="W63" s="160"/>
      <c r="X63" s="160"/>
      <c r="Y63" s="160"/>
      <c r="Z63" s="160"/>
      <c r="AA63" s="160"/>
      <c r="AB63" s="158" t="n">
        <v>2252</v>
      </c>
      <c r="AC63" s="158"/>
      <c r="AD63" s="158"/>
      <c r="AE63" s="158"/>
      <c r="AF63" s="160" t="n">
        <v>0.0542115018896993</v>
      </c>
      <c r="AG63" s="160"/>
      <c r="AH63" s="160"/>
      <c r="AI63" s="160"/>
      <c r="AJ63" s="160"/>
    </row>
    <row r="64" customFormat="false" ht="10.5" hidden="false" customHeight="true" outlineLevel="0" collapsed="false">
      <c r="B64" s="157" t="s">
        <v>1442</v>
      </c>
      <c r="C64" s="157"/>
      <c r="D64" s="157"/>
      <c r="E64" s="157"/>
      <c r="F64" s="157"/>
      <c r="G64" s="157"/>
      <c r="H64" s="157"/>
      <c r="I64" s="157"/>
      <c r="J64" s="162" t="n">
        <v>145156570.69</v>
      </c>
      <c r="K64" s="162"/>
      <c r="L64" s="162"/>
      <c r="M64" s="162"/>
      <c r="N64" s="162"/>
      <c r="O64" s="162"/>
      <c r="P64" s="162"/>
      <c r="Q64" s="162"/>
      <c r="R64" s="162"/>
      <c r="S64" s="162"/>
      <c r="T64" s="162"/>
      <c r="U64" s="160" t="n">
        <v>0.0469552335618057</v>
      </c>
      <c r="V64" s="160"/>
      <c r="W64" s="160"/>
      <c r="X64" s="160"/>
      <c r="Y64" s="160"/>
      <c r="Z64" s="160"/>
      <c r="AA64" s="160"/>
      <c r="AB64" s="158" t="n">
        <v>2396</v>
      </c>
      <c r="AC64" s="158"/>
      <c r="AD64" s="158"/>
      <c r="AE64" s="158"/>
      <c r="AF64" s="160" t="n">
        <v>0.0576779567174599</v>
      </c>
      <c r="AG64" s="160"/>
      <c r="AH64" s="160"/>
      <c r="AI64" s="160"/>
      <c r="AJ64" s="160"/>
    </row>
    <row r="65" customFormat="false" ht="10.5" hidden="false" customHeight="true" outlineLevel="0" collapsed="false">
      <c r="B65" s="157" t="s">
        <v>1443</v>
      </c>
      <c r="C65" s="157"/>
      <c r="D65" s="157"/>
      <c r="E65" s="157"/>
      <c r="F65" s="157"/>
      <c r="G65" s="157"/>
      <c r="H65" s="157"/>
      <c r="I65" s="157"/>
      <c r="J65" s="162" t="n">
        <v>162314874.24</v>
      </c>
      <c r="K65" s="162"/>
      <c r="L65" s="162"/>
      <c r="M65" s="162"/>
      <c r="N65" s="162"/>
      <c r="O65" s="162"/>
      <c r="P65" s="162"/>
      <c r="Q65" s="162"/>
      <c r="R65" s="162"/>
      <c r="S65" s="162"/>
      <c r="T65" s="162"/>
      <c r="U65" s="160" t="n">
        <v>0.0525055999481486</v>
      </c>
      <c r="V65" s="160"/>
      <c r="W65" s="160"/>
      <c r="X65" s="160"/>
      <c r="Y65" s="160"/>
      <c r="Z65" s="160"/>
      <c r="AA65" s="160"/>
      <c r="AB65" s="158" t="n">
        <v>2553</v>
      </c>
      <c r="AC65" s="158"/>
      <c r="AD65" s="158"/>
      <c r="AE65" s="158"/>
      <c r="AF65" s="160" t="n">
        <v>0.0614573553838377</v>
      </c>
      <c r="AG65" s="160"/>
      <c r="AH65" s="160"/>
      <c r="AI65" s="160"/>
      <c r="AJ65" s="160"/>
    </row>
    <row r="66" customFormat="false" ht="10.5" hidden="false" customHeight="true" outlineLevel="0" collapsed="false">
      <c r="B66" s="157" t="s">
        <v>1444</v>
      </c>
      <c r="C66" s="157"/>
      <c r="D66" s="157"/>
      <c r="E66" s="157"/>
      <c r="F66" s="157"/>
      <c r="G66" s="157"/>
      <c r="H66" s="157"/>
      <c r="I66" s="157"/>
      <c r="J66" s="162" t="n">
        <v>142785627.35</v>
      </c>
      <c r="K66" s="162"/>
      <c r="L66" s="162"/>
      <c r="M66" s="162"/>
      <c r="N66" s="162"/>
      <c r="O66" s="162"/>
      <c r="P66" s="162"/>
      <c r="Q66" s="162"/>
      <c r="R66" s="162"/>
      <c r="S66" s="162"/>
      <c r="T66" s="162"/>
      <c r="U66" s="160" t="n">
        <v>0.0461882810376291</v>
      </c>
      <c r="V66" s="160"/>
      <c r="W66" s="160"/>
      <c r="X66" s="160"/>
      <c r="Y66" s="160"/>
      <c r="Z66" s="160"/>
      <c r="AA66" s="160"/>
      <c r="AB66" s="158" t="n">
        <v>1982</v>
      </c>
      <c r="AC66" s="158"/>
      <c r="AD66" s="158"/>
      <c r="AE66" s="158"/>
      <c r="AF66" s="160" t="n">
        <v>0.0477118990876484</v>
      </c>
      <c r="AG66" s="160"/>
      <c r="AH66" s="160"/>
      <c r="AI66" s="160"/>
      <c r="AJ66" s="160"/>
    </row>
    <row r="67" customFormat="false" ht="10.5" hidden="false" customHeight="true" outlineLevel="0" collapsed="false">
      <c r="B67" s="157" t="s">
        <v>1445</v>
      </c>
      <c r="C67" s="157"/>
      <c r="D67" s="157"/>
      <c r="E67" s="157"/>
      <c r="F67" s="157"/>
      <c r="G67" s="157"/>
      <c r="H67" s="157"/>
      <c r="I67" s="157"/>
      <c r="J67" s="162" t="n">
        <v>183432265.23</v>
      </c>
      <c r="K67" s="162"/>
      <c r="L67" s="162"/>
      <c r="M67" s="162"/>
      <c r="N67" s="162"/>
      <c r="O67" s="162"/>
      <c r="P67" s="162"/>
      <c r="Q67" s="162"/>
      <c r="R67" s="162"/>
      <c r="S67" s="162"/>
      <c r="T67" s="162"/>
      <c r="U67" s="160" t="n">
        <v>0.0593366515597842</v>
      </c>
      <c r="V67" s="160"/>
      <c r="W67" s="160"/>
      <c r="X67" s="160"/>
      <c r="Y67" s="160"/>
      <c r="Z67" s="160"/>
      <c r="AA67" s="160"/>
      <c r="AB67" s="158" t="n">
        <v>2349</v>
      </c>
      <c r="AC67" s="158"/>
      <c r="AD67" s="158"/>
      <c r="AE67" s="158"/>
      <c r="AF67" s="160" t="n">
        <v>0.0565465443778436</v>
      </c>
      <c r="AG67" s="160"/>
      <c r="AH67" s="160"/>
      <c r="AI67" s="160"/>
      <c r="AJ67" s="160"/>
    </row>
    <row r="68" customFormat="false" ht="10.5" hidden="false" customHeight="true" outlineLevel="0" collapsed="false">
      <c r="B68" s="157" t="s">
        <v>1446</v>
      </c>
      <c r="C68" s="157"/>
      <c r="D68" s="157"/>
      <c r="E68" s="157"/>
      <c r="F68" s="157"/>
      <c r="G68" s="157"/>
      <c r="H68" s="157"/>
      <c r="I68" s="157"/>
      <c r="J68" s="162" t="n">
        <v>118133266.18</v>
      </c>
      <c r="K68" s="162"/>
      <c r="L68" s="162"/>
      <c r="M68" s="162"/>
      <c r="N68" s="162"/>
      <c r="O68" s="162"/>
      <c r="P68" s="162"/>
      <c r="Q68" s="162"/>
      <c r="R68" s="162"/>
      <c r="S68" s="162"/>
      <c r="T68" s="162"/>
      <c r="U68" s="160" t="n">
        <v>0.0382137376112798</v>
      </c>
      <c r="V68" s="160"/>
      <c r="W68" s="160"/>
      <c r="X68" s="160"/>
      <c r="Y68" s="160"/>
      <c r="Z68" s="160"/>
      <c r="AA68" s="160"/>
      <c r="AB68" s="158" t="n">
        <v>1488</v>
      </c>
      <c r="AC68" s="158"/>
      <c r="AD68" s="158"/>
      <c r="AE68" s="158"/>
      <c r="AF68" s="160" t="n">
        <v>0.0358200332201921</v>
      </c>
      <c r="AG68" s="160"/>
      <c r="AH68" s="160"/>
      <c r="AI68" s="160"/>
      <c r="AJ68" s="160"/>
    </row>
    <row r="69" customFormat="false" ht="10.5" hidden="false" customHeight="true" outlineLevel="0" collapsed="false">
      <c r="B69" s="157" t="s">
        <v>1447</v>
      </c>
      <c r="C69" s="157"/>
      <c r="D69" s="157"/>
      <c r="E69" s="157"/>
      <c r="F69" s="157"/>
      <c r="G69" s="157"/>
      <c r="H69" s="157"/>
      <c r="I69" s="157"/>
      <c r="J69" s="162" t="n">
        <v>134648235.38</v>
      </c>
      <c r="K69" s="162"/>
      <c r="L69" s="162"/>
      <c r="M69" s="162"/>
      <c r="N69" s="162"/>
      <c r="O69" s="162"/>
      <c r="P69" s="162"/>
      <c r="Q69" s="162"/>
      <c r="R69" s="162"/>
      <c r="S69" s="162"/>
      <c r="T69" s="162"/>
      <c r="U69" s="160" t="n">
        <v>0.0435559982638006</v>
      </c>
      <c r="V69" s="160"/>
      <c r="W69" s="160"/>
      <c r="X69" s="160"/>
      <c r="Y69" s="160"/>
      <c r="Z69" s="160"/>
      <c r="AA69" s="160"/>
      <c r="AB69" s="158" t="n">
        <v>1546</v>
      </c>
      <c r="AC69" s="158"/>
      <c r="AD69" s="158"/>
      <c r="AE69" s="158"/>
      <c r="AF69" s="160" t="n">
        <v>0.0372162441924845</v>
      </c>
      <c r="AG69" s="160"/>
      <c r="AH69" s="160"/>
      <c r="AI69" s="160"/>
      <c r="AJ69" s="160"/>
    </row>
    <row r="70" customFormat="false" ht="10.5" hidden="false" customHeight="true" outlineLevel="0" collapsed="false">
      <c r="B70" s="157" t="s">
        <v>1448</v>
      </c>
      <c r="C70" s="157"/>
      <c r="D70" s="157"/>
      <c r="E70" s="157"/>
      <c r="F70" s="157"/>
      <c r="G70" s="157"/>
      <c r="H70" s="157"/>
      <c r="I70" s="157"/>
      <c r="J70" s="162" t="n">
        <v>180911422.63</v>
      </c>
      <c r="K70" s="162"/>
      <c r="L70" s="162"/>
      <c r="M70" s="162"/>
      <c r="N70" s="162"/>
      <c r="O70" s="162"/>
      <c r="P70" s="162"/>
      <c r="Q70" s="162"/>
      <c r="R70" s="162"/>
      <c r="S70" s="162"/>
      <c r="T70" s="162"/>
      <c r="U70" s="160" t="n">
        <v>0.058521209637363</v>
      </c>
      <c r="V70" s="160"/>
      <c r="W70" s="160"/>
      <c r="X70" s="160"/>
      <c r="Y70" s="160"/>
      <c r="Z70" s="160"/>
      <c r="AA70" s="160"/>
      <c r="AB70" s="158" t="n">
        <v>2029</v>
      </c>
      <c r="AC70" s="158"/>
      <c r="AD70" s="158"/>
      <c r="AE70" s="158"/>
      <c r="AF70" s="160" t="n">
        <v>0.0488433114272646</v>
      </c>
      <c r="AG70" s="160"/>
      <c r="AH70" s="160"/>
      <c r="AI70" s="160"/>
      <c r="AJ70" s="160"/>
    </row>
    <row r="71" customFormat="false" ht="10.5" hidden="false" customHeight="true" outlineLevel="0" collapsed="false">
      <c r="B71" s="157" t="s">
        <v>1449</v>
      </c>
      <c r="C71" s="157"/>
      <c r="D71" s="157"/>
      <c r="E71" s="157"/>
      <c r="F71" s="157"/>
      <c r="G71" s="157"/>
      <c r="H71" s="157"/>
      <c r="I71" s="157"/>
      <c r="J71" s="162" t="n">
        <v>180884838.83</v>
      </c>
      <c r="K71" s="162"/>
      <c r="L71" s="162"/>
      <c r="M71" s="162"/>
      <c r="N71" s="162"/>
      <c r="O71" s="162"/>
      <c r="P71" s="162"/>
      <c r="Q71" s="162"/>
      <c r="R71" s="162"/>
      <c r="S71" s="162"/>
      <c r="T71" s="162"/>
      <c r="U71" s="160" t="n">
        <v>0.0585126103122891</v>
      </c>
      <c r="V71" s="160"/>
      <c r="W71" s="160"/>
      <c r="X71" s="160"/>
      <c r="Y71" s="160"/>
      <c r="Z71" s="160"/>
      <c r="AA71" s="160"/>
      <c r="AB71" s="158" t="n">
        <v>1861</v>
      </c>
      <c r="AC71" s="158"/>
      <c r="AD71" s="158"/>
      <c r="AE71" s="158"/>
      <c r="AF71" s="160" t="n">
        <v>0.0447991141282107</v>
      </c>
      <c r="AG71" s="160"/>
      <c r="AH71" s="160"/>
      <c r="AI71" s="160"/>
      <c r="AJ71" s="160"/>
    </row>
    <row r="72" customFormat="false" ht="10.5" hidden="false" customHeight="true" outlineLevel="0" collapsed="false">
      <c r="B72" s="157" t="s">
        <v>1450</v>
      </c>
      <c r="C72" s="157"/>
      <c r="D72" s="157"/>
      <c r="E72" s="157"/>
      <c r="F72" s="157"/>
      <c r="G72" s="157"/>
      <c r="H72" s="157"/>
      <c r="I72" s="157"/>
      <c r="J72" s="162" t="n">
        <v>244817860.46</v>
      </c>
      <c r="K72" s="162"/>
      <c r="L72" s="162"/>
      <c r="M72" s="162"/>
      <c r="N72" s="162"/>
      <c r="O72" s="162"/>
      <c r="P72" s="162"/>
      <c r="Q72" s="162"/>
      <c r="R72" s="162"/>
      <c r="S72" s="162"/>
      <c r="T72" s="162"/>
      <c r="U72" s="160" t="n">
        <v>0.0791936580160114</v>
      </c>
      <c r="V72" s="160"/>
      <c r="W72" s="160"/>
      <c r="X72" s="160"/>
      <c r="Y72" s="160"/>
      <c r="Z72" s="160"/>
      <c r="AA72" s="160"/>
      <c r="AB72" s="158" t="n">
        <v>2409</v>
      </c>
      <c r="AC72" s="158"/>
      <c r="AD72" s="158"/>
      <c r="AE72" s="158"/>
      <c r="AF72" s="160" t="n">
        <v>0.0579909005560771</v>
      </c>
      <c r="AG72" s="160"/>
      <c r="AH72" s="160"/>
      <c r="AI72" s="160"/>
      <c r="AJ72" s="160"/>
    </row>
    <row r="73" customFormat="false" ht="10.5" hidden="false" customHeight="true" outlineLevel="0" collapsed="false">
      <c r="B73" s="157" t="s">
        <v>1451</v>
      </c>
      <c r="C73" s="157"/>
      <c r="D73" s="157"/>
      <c r="E73" s="157"/>
      <c r="F73" s="157"/>
      <c r="G73" s="157"/>
      <c r="H73" s="157"/>
      <c r="I73" s="157"/>
      <c r="J73" s="162" t="n">
        <v>151997161.66</v>
      </c>
      <c r="K73" s="162"/>
      <c r="L73" s="162"/>
      <c r="M73" s="162"/>
      <c r="N73" s="162"/>
      <c r="O73" s="162"/>
      <c r="P73" s="162"/>
      <c r="Q73" s="162"/>
      <c r="R73" s="162"/>
      <c r="S73" s="162"/>
      <c r="T73" s="162"/>
      <c r="U73" s="160" t="n">
        <v>0.0491680272725574</v>
      </c>
      <c r="V73" s="160"/>
      <c r="W73" s="160"/>
      <c r="X73" s="160"/>
      <c r="Y73" s="160"/>
      <c r="Z73" s="160"/>
      <c r="AA73" s="160"/>
      <c r="AB73" s="158" t="n">
        <v>1414</v>
      </c>
      <c r="AC73" s="158"/>
      <c r="AD73" s="158"/>
      <c r="AE73" s="158"/>
      <c r="AF73" s="160" t="n">
        <v>0.0340386606003707</v>
      </c>
      <c r="AG73" s="160"/>
      <c r="AH73" s="160"/>
      <c r="AI73" s="160"/>
      <c r="AJ73" s="160"/>
    </row>
    <row r="74" customFormat="false" ht="10.5" hidden="false" customHeight="true" outlineLevel="0" collapsed="false">
      <c r="B74" s="157" t="s">
        <v>1452</v>
      </c>
      <c r="C74" s="157"/>
      <c r="D74" s="157"/>
      <c r="E74" s="157"/>
      <c r="F74" s="157"/>
      <c r="G74" s="157"/>
      <c r="H74" s="157"/>
      <c r="I74" s="157"/>
      <c r="J74" s="162" t="n">
        <v>133537311.58</v>
      </c>
      <c r="K74" s="162"/>
      <c r="L74" s="162"/>
      <c r="M74" s="162"/>
      <c r="N74" s="162"/>
      <c r="O74" s="162"/>
      <c r="P74" s="162"/>
      <c r="Q74" s="162"/>
      <c r="R74" s="162"/>
      <c r="S74" s="162"/>
      <c r="T74" s="162"/>
      <c r="U74" s="160" t="n">
        <v>0.0431966367395485</v>
      </c>
      <c r="V74" s="160"/>
      <c r="W74" s="160"/>
      <c r="X74" s="160"/>
      <c r="Y74" s="160"/>
      <c r="Z74" s="160"/>
      <c r="AA74" s="160"/>
      <c r="AB74" s="158" t="n">
        <v>1237</v>
      </c>
      <c r="AC74" s="158"/>
      <c r="AD74" s="158"/>
      <c r="AE74" s="158"/>
      <c r="AF74" s="160" t="n">
        <v>0.0297778098745817</v>
      </c>
      <c r="AG74" s="160"/>
      <c r="AH74" s="160"/>
      <c r="AI74" s="160"/>
      <c r="AJ74" s="160"/>
    </row>
    <row r="75" customFormat="false" ht="10.5" hidden="false" customHeight="true" outlineLevel="0" collapsed="false">
      <c r="B75" s="157" t="s">
        <v>1453</v>
      </c>
      <c r="C75" s="157"/>
      <c r="D75" s="157"/>
      <c r="E75" s="157"/>
      <c r="F75" s="157"/>
      <c r="G75" s="157"/>
      <c r="H75" s="157"/>
      <c r="I75" s="157"/>
      <c r="J75" s="162" t="n">
        <v>150037336.02</v>
      </c>
      <c r="K75" s="162"/>
      <c r="L75" s="162"/>
      <c r="M75" s="162"/>
      <c r="N75" s="162"/>
      <c r="O75" s="162"/>
      <c r="P75" s="162"/>
      <c r="Q75" s="162"/>
      <c r="R75" s="162"/>
      <c r="S75" s="162"/>
      <c r="T75" s="162"/>
      <c r="U75" s="160" t="n">
        <v>0.048534063062538</v>
      </c>
      <c r="V75" s="160"/>
      <c r="W75" s="160"/>
      <c r="X75" s="160"/>
      <c r="Y75" s="160"/>
      <c r="Z75" s="160"/>
      <c r="AA75" s="160"/>
      <c r="AB75" s="158" t="n">
        <v>1499</v>
      </c>
      <c r="AC75" s="158"/>
      <c r="AD75" s="158"/>
      <c r="AE75" s="158"/>
      <c r="AF75" s="160" t="n">
        <v>0.0360848318528683</v>
      </c>
      <c r="AG75" s="160"/>
      <c r="AH75" s="160"/>
      <c r="AI75" s="160"/>
      <c r="AJ75" s="160"/>
    </row>
    <row r="76" customFormat="false" ht="10.5" hidden="false" customHeight="true" outlineLevel="0" collapsed="false">
      <c r="B76" s="157" t="s">
        <v>1454</v>
      </c>
      <c r="C76" s="157"/>
      <c r="D76" s="157"/>
      <c r="E76" s="157"/>
      <c r="F76" s="157"/>
      <c r="G76" s="157"/>
      <c r="H76" s="157"/>
      <c r="I76" s="157"/>
      <c r="J76" s="162" t="n">
        <v>136693045.7</v>
      </c>
      <c r="K76" s="162"/>
      <c r="L76" s="162"/>
      <c r="M76" s="162"/>
      <c r="N76" s="162"/>
      <c r="O76" s="162"/>
      <c r="P76" s="162"/>
      <c r="Q76" s="162"/>
      <c r="R76" s="162"/>
      <c r="S76" s="162"/>
      <c r="T76" s="162"/>
      <c r="U76" s="160" t="n">
        <v>0.0442174533099537</v>
      </c>
      <c r="V76" s="160"/>
      <c r="W76" s="160"/>
      <c r="X76" s="160"/>
      <c r="Y76" s="160"/>
      <c r="Z76" s="160"/>
      <c r="AA76" s="160"/>
      <c r="AB76" s="158" t="n">
        <v>1263</v>
      </c>
      <c r="AC76" s="158"/>
      <c r="AD76" s="158"/>
      <c r="AE76" s="158"/>
      <c r="AF76" s="160" t="n">
        <v>0.0304036975518163</v>
      </c>
      <c r="AG76" s="160"/>
      <c r="AH76" s="160"/>
      <c r="AI76" s="160"/>
      <c r="AJ76" s="160"/>
    </row>
    <row r="77" customFormat="false" ht="10.5" hidden="false" customHeight="true" outlineLevel="0" collapsed="false">
      <c r="B77" s="157" t="s">
        <v>1457</v>
      </c>
      <c r="C77" s="157"/>
      <c r="D77" s="157"/>
      <c r="E77" s="157"/>
      <c r="F77" s="157"/>
      <c r="G77" s="157"/>
      <c r="H77" s="157"/>
      <c r="I77" s="157"/>
      <c r="J77" s="162" t="n">
        <v>209304581.06</v>
      </c>
      <c r="K77" s="162"/>
      <c r="L77" s="162"/>
      <c r="M77" s="162"/>
      <c r="N77" s="162"/>
      <c r="O77" s="162"/>
      <c r="P77" s="162"/>
      <c r="Q77" s="162"/>
      <c r="R77" s="162"/>
      <c r="S77" s="162"/>
      <c r="T77" s="162"/>
      <c r="U77" s="160" t="n">
        <v>0.067705825802519</v>
      </c>
      <c r="V77" s="160"/>
      <c r="W77" s="160"/>
      <c r="X77" s="160"/>
      <c r="Y77" s="160"/>
      <c r="Z77" s="160"/>
      <c r="AA77" s="160"/>
      <c r="AB77" s="158" t="n">
        <v>1789</v>
      </c>
      <c r="AC77" s="158"/>
      <c r="AD77" s="158"/>
      <c r="AE77" s="158"/>
      <c r="AF77" s="160" t="n">
        <v>0.0430658867143304</v>
      </c>
      <c r="AG77" s="160"/>
      <c r="AH77" s="160"/>
      <c r="AI77" s="160"/>
      <c r="AJ77" s="160"/>
    </row>
    <row r="78" customFormat="false" ht="10.5" hidden="false" customHeight="true" outlineLevel="0" collapsed="false">
      <c r="B78" s="157" t="s">
        <v>1458</v>
      </c>
      <c r="C78" s="157"/>
      <c r="D78" s="157"/>
      <c r="E78" s="157"/>
      <c r="F78" s="157"/>
      <c r="G78" s="157"/>
      <c r="H78" s="157"/>
      <c r="I78" s="157"/>
      <c r="J78" s="162" t="n">
        <v>81835772.5400001</v>
      </c>
      <c r="K78" s="162"/>
      <c r="L78" s="162"/>
      <c r="M78" s="162"/>
      <c r="N78" s="162"/>
      <c r="O78" s="162"/>
      <c r="P78" s="162"/>
      <c r="Q78" s="162"/>
      <c r="R78" s="162"/>
      <c r="S78" s="162"/>
      <c r="T78" s="162"/>
      <c r="U78" s="160" t="n">
        <v>0.0264722278506627</v>
      </c>
      <c r="V78" s="160"/>
      <c r="W78" s="160"/>
      <c r="X78" s="160"/>
      <c r="Y78" s="160"/>
      <c r="Z78" s="160"/>
      <c r="AA78" s="160"/>
      <c r="AB78" s="158" t="n">
        <v>683</v>
      </c>
      <c r="AC78" s="158"/>
      <c r="AD78" s="158"/>
      <c r="AE78" s="158"/>
      <c r="AF78" s="160" t="n">
        <v>0.0164415878288919</v>
      </c>
      <c r="AG78" s="160"/>
      <c r="AH78" s="160"/>
      <c r="AI78" s="160"/>
      <c r="AJ78" s="160"/>
    </row>
    <row r="79" customFormat="false" ht="10.5" hidden="false" customHeight="true" outlineLevel="0" collapsed="false">
      <c r="B79" s="157" t="s">
        <v>1459</v>
      </c>
      <c r="C79" s="157"/>
      <c r="D79" s="157"/>
      <c r="E79" s="157"/>
      <c r="F79" s="157"/>
      <c r="G79" s="157"/>
      <c r="H79" s="157"/>
      <c r="I79" s="157"/>
      <c r="J79" s="162" t="n">
        <v>67752535.14</v>
      </c>
      <c r="K79" s="162"/>
      <c r="L79" s="162"/>
      <c r="M79" s="162"/>
      <c r="N79" s="162"/>
      <c r="O79" s="162"/>
      <c r="P79" s="162"/>
      <c r="Q79" s="162"/>
      <c r="R79" s="162"/>
      <c r="S79" s="162"/>
      <c r="T79" s="162"/>
      <c r="U79" s="160" t="n">
        <v>0.0219165835675278</v>
      </c>
      <c r="V79" s="160"/>
      <c r="W79" s="160"/>
      <c r="X79" s="160"/>
      <c r="Y79" s="160"/>
      <c r="Z79" s="160"/>
      <c r="AA79" s="160"/>
      <c r="AB79" s="158" t="n">
        <v>584</v>
      </c>
      <c r="AC79" s="158"/>
      <c r="AD79" s="158"/>
      <c r="AE79" s="158"/>
      <c r="AF79" s="160" t="n">
        <v>0.0140584001348066</v>
      </c>
      <c r="AG79" s="160"/>
      <c r="AH79" s="160"/>
      <c r="AI79" s="160"/>
      <c r="AJ79" s="160"/>
    </row>
    <row r="80" customFormat="false" ht="10.5" hidden="false" customHeight="true" outlineLevel="0" collapsed="false">
      <c r="B80" s="157" t="s">
        <v>1460</v>
      </c>
      <c r="C80" s="157"/>
      <c r="D80" s="157"/>
      <c r="E80" s="157"/>
      <c r="F80" s="157"/>
      <c r="G80" s="157"/>
      <c r="H80" s="157"/>
      <c r="I80" s="157"/>
      <c r="J80" s="162" t="n">
        <v>94305524.1900001</v>
      </c>
      <c r="K80" s="162"/>
      <c r="L80" s="162"/>
      <c r="M80" s="162"/>
      <c r="N80" s="162"/>
      <c r="O80" s="162"/>
      <c r="P80" s="162"/>
      <c r="Q80" s="162"/>
      <c r="R80" s="162"/>
      <c r="S80" s="162"/>
      <c r="T80" s="162"/>
      <c r="U80" s="160" t="n">
        <v>0.0305059419181706</v>
      </c>
      <c r="V80" s="160"/>
      <c r="W80" s="160"/>
      <c r="X80" s="160"/>
      <c r="Y80" s="160"/>
      <c r="Z80" s="160"/>
      <c r="AA80" s="160"/>
      <c r="AB80" s="158" t="n">
        <v>720</v>
      </c>
      <c r="AC80" s="158"/>
      <c r="AD80" s="158"/>
      <c r="AE80" s="158"/>
      <c r="AF80" s="160" t="n">
        <v>0.0173322741388026</v>
      </c>
      <c r="AG80" s="160"/>
      <c r="AH80" s="160"/>
      <c r="AI80" s="160"/>
      <c r="AJ80" s="160"/>
    </row>
    <row r="81" customFormat="false" ht="10.5" hidden="false" customHeight="true" outlineLevel="0" collapsed="false">
      <c r="B81" s="157" t="s">
        <v>1461</v>
      </c>
      <c r="C81" s="157"/>
      <c r="D81" s="157"/>
      <c r="E81" s="157"/>
      <c r="F81" s="157"/>
      <c r="G81" s="157"/>
      <c r="H81" s="157"/>
      <c r="I81" s="157"/>
      <c r="J81" s="162" t="n">
        <v>2749972.6</v>
      </c>
      <c r="K81" s="162"/>
      <c r="L81" s="162"/>
      <c r="M81" s="162"/>
      <c r="N81" s="162"/>
      <c r="O81" s="162"/>
      <c r="P81" s="162"/>
      <c r="Q81" s="162"/>
      <c r="R81" s="162"/>
      <c r="S81" s="162"/>
      <c r="T81" s="162"/>
      <c r="U81" s="160" t="n">
        <v>0.000889560872840746</v>
      </c>
      <c r="V81" s="160"/>
      <c r="W81" s="160"/>
      <c r="X81" s="160"/>
      <c r="Y81" s="160"/>
      <c r="Z81" s="160"/>
      <c r="AA81" s="160"/>
      <c r="AB81" s="158" t="n">
        <v>28</v>
      </c>
      <c r="AC81" s="158"/>
      <c r="AD81" s="158"/>
      <c r="AE81" s="158"/>
      <c r="AF81" s="160" t="n">
        <v>0.000674032883175658</v>
      </c>
      <c r="AG81" s="160"/>
      <c r="AH81" s="160"/>
      <c r="AI81" s="160"/>
      <c r="AJ81" s="160"/>
    </row>
    <row r="82" customFormat="false" ht="10.5" hidden="false" customHeight="true" outlineLevel="0" collapsed="false">
      <c r="B82" s="157" t="s">
        <v>1462</v>
      </c>
      <c r="C82" s="157"/>
      <c r="D82" s="157"/>
      <c r="E82" s="157"/>
      <c r="F82" s="157"/>
      <c r="G82" s="157"/>
      <c r="H82" s="157"/>
      <c r="I82" s="157"/>
      <c r="J82" s="162" t="n">
        <v>1072811.87</v>
      </c>
      <c r="K82" s="162"/>
      <c r="L82" s="162"/>
      <c r="M82" s="162"/>
      <c r="N82" s="162"/>
      <c r="O82" s="162"/>
      <c r="P82" s="162"/>
      <c r="Q82" s="162"/>
      <c r="R82" s="162"/>
      <c r="S82" s="162"/>
      <c r="T82" s="162"/>
      <c r="U82" s="160" t="n">
        <v>0.000347033080791828</v>
      </c>
      <c r="V82" s="160"/>
      <c r="W82" s="160"/>
      <c r="X82" s="160"/>
      <c r="Y82" s="160"/>
      <c r="Z82" s="160"/>
      <c r="AA82" s="160"/>
      <c r="AB82" s="158" t="n">
        <v>8</v>
      </c>
      <c r="AC82" s="158"/>
      <c r="AD82" s="158"/>
      <c r="AE82" s="158"/>
      <c r="AF82" s="160" t="n">
        <v>0.000192580823764474</v>
      </c>
      <c r="AG82" s="160"/>
      <c r="AH82" s="160"/>
      <c r="AI82" s="160"/>
      <c r="AJ82" s="160"/>
    </row>
    <row r="83" customFormat="false" ht="10.5" hidden="false" customHeight="true" outlineLevel="0" collapsed="false">
      <c r="B83" s="157" t="s">
        <v>1463</v>
      </c>
      <c r="C83" s="157"/>
      <c r="D83" s="157"/>
      <c r="E83" s="157"/>
      <c r="F83" s="157"/>
      <c r="G83" s="157"/>
      <c r="H83" s="157"/>
      <c r="I83" s="157"/>
      <c r="J83" s="162" t="n">
        <v>885669.71</v>
      </c>
      <c r="K83" s="162"/>
      <c r="L83" s="162"/>
      <c r="M83" s="162"/>
      <c r="N83" s="162"/>
      <c r="O83" s="162"/>
      <c r="P83" s="162"/>
      <c r="Q83" s="162"/>
      <c r="R83" s="162"/>
      <c r="S83" s="162"/>
      <c r="T83" s="162"/>
      <c r="U83" s="160" t="n">
        <v>0.000286496352827738</v>
      </c>
      <c r="V83" s="160"/>
      <c r="W83" s="160"/>
      <c r="X83" s="160"/>
      <c r="Y83" s="160"/>
      <c r="Z83" s="160"/>
      <c r="AA83" s="160"/>
      <c r="AB83" s="158" t="n">
        <v>10</v>
      </c>
      <c r="AC83" s="158"/>
      <c r="AD83" s="158"/>
      <c r="AE83" s="158"/>
      <c r="AF83" s="160" t="n">
        <v>0.000240726029705592</v>
      </c>
      <c r="AG83" s="160"/>
      <c r="AH83" s="160"/>
      <c r="AI83" s="160"/>
      <c r="AJ83" s="160"/>
    </row>
    <row r="84" customFormat="false" ht="10.5" hidden="false" customHeight="true" outlineLevel="0" collapsed="false">
      <c r="B84" s="157" t="s">
        <v>1464</v>
      </c>
      <c r="C84" s="157"/>
      <c r="D84" s="157"/>
      <c r="E84" s="157"/>
      <c r="F84" s="157"/>
      <c r="G84" s="157"/>
      <c r="H84" s="157"/>
      <c r="I84" s="157"/>
      <c r="J84" s="162" t="n">
        <v>415000</v>
      </c>
      <c r="K84" s="162"/>
      <c r="L84" s="162"/>
      <c r="M84" s="162"/>
      <c r="N84" s="162"/>
      <c r="O84" s="162"/>
      <c r="P84" s="162"/>
      <c r="Q84" s="162"/>
      <c r="R84" s="162"/>
      <c r="S84" s="162"/>
      <c r="T84" s="162"/>
      <c r="U84" s="160" t="n">
        <v>0.000134244160188691</v>
      </c>
      <c r="V84" s="160"/>
      <c r="W84" s="160"/>
      <c r="X84" s="160"/>
      <c r="Y84" s="160"/>
      <c r="Z84" s="160"/>
      <c r="AA84" s="160"/>
      <c r="AB84" s="158" t="n">
        <v>2</v>
      </c>
      <c r="AC84" s="158"/>
      <c r="AD84" s="158"/>
      <c r="AE84" s="158"/>
      <c r="AF84" s="160" t="n">
        <v>4.81452059411184E-005</v>
      </c>
      <c r="AG84" s="160"/>
      <c r="AH84" s="160"/>
      <c r="AI84" s="160"/>
      <c r="AJ84" s="160"/>
    </row>
    <row r="85" customFormat="false" ht="10.5" hidden="false" customHeight="true" outlineLevel="0" collapsed="false">
      <c r="B85" s="157" t="s">
        <v>1465</v>
      </c>
      <c r="C85" s="157"/>
      <c r="D85" s="157"/>
      <c r="E85" s="157"/>
      <c r="F85" s="157"/>
      <c r="G85" s="157"/>
      <c r="H85" s="157"/>
      <c r="I85" s="157"/>
      <c r="J85" s="162" t="n">
        <v>49123.98</v>
      </c>
      <c r="K85" s="162"/>
      <c r="L85" s="162"/>
      <c r="M85" s="162"/>
      <c r="N85" s="162"/>
      <c r="O85" s="162"/>
      <c r="P85" s="162"/>
      <c r="Q85" s="162"/>
      <c r="R85" s="162"/>
      <c r="S85" s="162"/>
      <c r="T85" s="162"/>
      <c r="U85" s="160" t="n">
        <v>1.5890620337894E-005</v>
      </c>
      <c r="V85" s="160"/>
      <c r="W85" s="160"/>
      <c r="X85" s="160"/>
      <c r="Y85" s="160"/>
      <c r="Z85" s="160"/>
      <c r="AA85" s="160"/>
      <c r="AB85" s="158" t="n">
        <v>1</v>
      </c>
      <c r="AC85" s="158"/>
      <c r="AD85" s="158"/>
      <c r="AE85" s="158"/>
      <c r="AF85" s="160" t="n">
        <v>2.40726029705592E-005</v>
      </c>
      <c r="AG85" s="160"/>
      <c r="AH85" s="160"/>
      <c r="AI85" s="160"/>
      <c r="AJ85" s="160"/>
    </row>
    <row r="86" customFormat="false" ht="10.5" hidden="false" customHeight="true" outlineLevel="0" collapsed="false">
      <c r="B86" s="157" t="s">
        <v>1466</v>
      </c>
      <c r="C86" s="157"/>
      <c r="D86" s="157"/>
      <c r="E86" s="157"/>
      <c r="F86" s="157"/>
      <c r="G86" s="157"/>
      <c r="H86" s="157"/>
      <c r="I86" s="157"/>
      <c r="J86" s="162" t="n">
        <v>229528.36</v>
      </c>
      <c r="K86" s="162"/>
      <c r="L86" s="162"/>
      <c r="M86" s="162"/>
      <c r="N86" s="162"/>
      <c r="O86" s="162"/>
      <c r="P86" s="162"/>
      <c r="Q86" s="162"/>
      <c r="R86" s="162"/>
      <c r="S86" s="162"/>
      <c r="T86" s="162"/>
      <c r="U86" s="160" t="n">
        <v>7.42478118739456E-005</v>
      </c>
      <c r="V86" s="160"/>
      <c r="W86" s="160"/>
      <c r="X86" s="160"/>
      <c r="Y86" s="160"/>
      <c r="Z86" s="160"/>
      <c r="AA86" s="160"/>
      <c r="AB86" s="158" t="n">
        <v>4</v>
      </c>
      <c r="AC86" s="158"/>
      <c r="AD86" s="158"/>
      <c r="AE86" s="158"/>
      <c r="AF86" s="160" t="n">
        <v>9.62904118822368E-005</v>
      </c>
      <c r="AG86" s="160"/>
      <c r="AH86" s="160"/>
      <c r="AI86" s="160"/>
      <c r="AJ86" s="160"/>
    </row>
    <row r="87" customFormat="false" ht="13.5" hidden="false" customHeight="true" outlineLevel="0" collapsed="false">
      <c r="B87" s="154"/>
      <c r="C87" s="154"/>
      <c r="D87" s="154"/>
      <c r="E87" s="154"/>
      <c r="F87" s="154"/>
      <c r="G87" s="154"/>
      <c r="H87" s="154"/>
      <c r="I87" s="154"/>
      <c r="J87" s="202" t="n">
        <v>3091382145.91</v>
      </c>
      <c r="K87" s="202"/>
      <c r="L87" s="202"/>
      <c r="M87" s="202"/>
      <c r="N87" s="202"/>
      <c r="O87" s="202"/>
      <c r="P87" s="202"/>
      <c r="Q87" s="202"/>
      <c r="R87" s="202"/>
      <c r="S87" s="202"/>
      <c r="T87" s="202"/>
      <c r="U87" s="203" t="n">
        <v>0.999999999999997</v>
      </c>
      <c r="V87" s="203"/>
      <c r="W87" s="203"/>
      <c r="X87" s="203"/>
      <c r="Y87" s="203"/>
      <c r="Z87" s="203"/>
      <c r="AA87" s="203"/>
      <c r="AB87" s="204" t="n">
        <v>41541</v>
      </c>
      <c r="AC87" s="204"/>
      <c r="AD87" s="204"/>
      <c r="AE87" s="204"/>
      <c r="AF87" s="203" t="n">
        <v>1</v>
      </c>
      <c r="AG87" s="203"/>
      <c r="AH87" s="203"/>
      <c r="AI87" s="203"/>
      <c r="AJ87" s="203"/>
    </row>
    <row r="88" customFormat="false" ht="9"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row>
    <row r="89" customFormat="false" ht="18.75" hidden="false" customHeight="true" outlineLevel="0" collapsed="false">
      <c r="B89" s="171" t="s">
        <v>1467</v>
      </c>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row>
    <row r="90" customFormat="false" ht="9.2"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row>
    <row r="91" customFormat="false" ht="12.75" hidden="false" customHeight="true" outlineLevel="0" collapsed="false">
      <c r="B91" s="154" t="s">
        <v>1433</v>
      </c>
      <c r="C91" s="154"/>
      <c r="D91" s="154"/>
      <c r="E91" s="154"/>
      <c r="F91" s="154"/>
      <c r="G91" s="154"/>
      <c r="H91" s="154"/>
      <c r="I91" s="154" t="s">
        <v>1429</v>
      </c>
      <c r="J91" s="154"/>
      <c r="K91" s="154"/>
      <c r="L91" s="154"/>
      <c r="M91" s="154"/>
      <c r="N91" s="154"/>
      <c r="O91" s="154"/>
      <c r="P91" s="154"/>
      <c r="Q91" s="154"/>
      <c r="R91" s="154"/>
      <c r="S91" s="154"/>
      <c r="T91" s="154"/>
      <c r="U91" s="154" t="s">
        <v>1430</v>
      </c>
      <c r="V91" s="154"/>
      <c r="W91" s="154"/>
      <c r="X91" s="154"/>
      <c r="Y91" s="154"/>
      <c r="Z91" s="154"/>
      <c r="AA91" s="154"/>
      <c r="AB91" s="154" t="s">
        <v>1431</v>
      </c>
      <c r="AC91" s="154"/>
      <c r="AD91" s="154"/>
      <c r="AE91" s="154"/>
      <c r="AF91" s="154" t="s">
        <v>1430</v>
      </c>
      <c r="AG91" s="154"/>
      <c r="AH91" s="154"/>
      <c r="AI91" s="154"/>
      <c r="AJ91" s="154"/>
    </row>
    <row r="92" customFormat="false" ht="10.5" hidden="false" customHeight="true" outlineLevel="0" collapsed="false">
      <c r="B92" s="157" t="s">
        <v>1434</v>
      </c>
      <c r="C92" s="157"/>
      <c r="D92" s="157"/>
      <c r="E92" s="157"/>
      <c r="F92" s="157"/>
      <c r="G92" s="157"/>
      <c r="H92" s="157"/>
      <c r="I92" s="162" t="n">
        <v>0</v>
      </c>
      <c r="J92" s="162"/>
      <c r="K92" s="162"/>
      <c r="L92" s="162"/>
      <c r="M92" s="162"/>
      <c r="N92" s="162"/>
      <c r="O92" s="162"/>
      <c r="P92" s="162"/>
      <c r="Q92" s="162"/>
      <c r="R92" s="162"/>
      <c r="S92" s="162"/>
      <c r="T92" s="162"/>
      <c r="U92" s="160" t="n">
        <v>0</v>
      </c>
      <c r="V92" s="160"/>
      <c r="W92" s="160"/>
      <c r="X92" s="160"/>
      <c r="Y92" s="160"/>
      <c r="Z92" s="160"/>
      <c r="AA92" s="160"/>
      <c r="AB92" s="158" t="n">
        <v>2</v>
      </c>
      <c r="AC92" s="158"/>
      <c r="AD92" s="158"/>
      <c r="AE92" s="158"/>
      <c r="AF92" s="160" t="n">
        <v>4.81452059411184E-005</v>
      </c>
      <c r="AG92" s="160"/>
      <c r="AH92" s="160"/>
      <c r="AI92" s="160"/>
      <c r="AJ92" s="160"/>
    </row>
    <row r="93" customFormat="false" ht="10.5" hidden="false" customHeight="true" outlineLevel="0" collapsed="false">
      <c r="B93" s="157" t="s">
        <v>1435</v>
      </c>
      <c r="C93" s="157"/>
      <c r="D93" s="157"/>
      <c r="E93" s="157"/>
      <c r="F93" s="157"/>
      <c r="G93" s="157"/>
      <c r="H93" s="157"/>
      <c r="I93" s="162" t="n">
        <v>3410686.8</v>
      </c>
      <c r="J93" s="162"/>
      <c r="K93" s="162"/>
      <c r="L93" s="162"/>
      <c r="M93" s="162"/>
      <c r="N93" s="162"/>
      <c r="O93" s="162"/>
      <c r="P93" s="162"/>
      <c r="Q93" s="162"/>
      <c r="R93" s="162"/>
      <c r="S93" s="162"/>
      <c r="T93" s="162"/>
      <c r="U93" s="160" t="n">
        <v>0.00110328863887386</v>
      </c>
      <c r="V93" s="160"/>
      <c r="W93" s="160"/>
      <c r="X93" s="160"/>
      <c r="Y93" s="160"/>
      <c r="Z93" s="160"/>
      <c r="AA93" s="160"/>
      <c r="AB93" s="158" t="n">
        <v>42</v>
      </c>
      <c r="AC93" s="158"/>
      <c r="AD93" s="158"/>
      <c r="AE93" s="158"/>
      <c r="AF93" s="160" t="n">
        <v>0.00101104932476349</v>
      </c>
      <c r="AG93" s="160"/>
      <c r="AH93" s="160"/>
      <c r="AI93" s="160"/>
      <c r="AJ93" s="160"/>
    </row>
    <row r="94" customFormat="false" ht="10.5" hidden="false" customHeight="true" outlineLevel="0" collapsed="false">
      <c r="B94" s="157" t="s">
        <v>1436</v>
      </c>
      <c r="C94" s="157"/>
      <c r="D94" s="157"/>
      <c r="E94" s="157"/>
      <c r="F94" s="157"/>
      <c r="G94" s="157"/>
      <c r="H94" s="157"/>
      <c r="I94" s="162" t="n">
        <v>6589431.14</v>
      </c>
      <c r="J94" s="162"/>
      <c r="K94" s="162"/>
      <c r="L94" s="162"/>
      <c r="M94" s="162"/>
      <c r="N94" s="162"/>
      <c r="O94" s="162"/>
      <c r="P94" s="162"/>
      <c r="Q94" s="162"/>
      <c r="R94" s="162"/>
      <c r="S94" s="162"/>
      <c r="T94" s="162"/>
      <c r="U94" s="160" t="n">
        <v>0.00213154855303736</v>
      </c>
      <c r="V94" s="160"/>
      <c r="W94" s="160"/>
      <c r="X94" s="160"/>
      <c r="Y94" s="160"/>
      <c r="Z94" s="160"/>
      <c r="AA94" s="160"/>
      <c r="AB94" s="158" t="n">
        <v>68</v>
      </c>
      <c r="AC94" s="158"/>
      <c r="AD94" s="158"/>
      <c r="AE94" s="158"/>
      <c r="AF94" s="160" t="n">
        <v>0.00163693700199803</v>
      </c>
      <c r="AG94" s="160"/>
      <c r="AH94" s="160"/>
      <c r="AI94" s="160"/>
      <c r="AJ94" s="160"/>
    </row>
    <row r="95" customFormat="false" ht="10.5" hidden="false" customHeight="true" outlineLevel="0" collapsed="false">
      <c r="B95" s="157" t="s">
        <v>1437</v>
      </c>
      <c r="C95" s="157"/>
      <c r="D95" s="157"/>
      <c r="E95" s="157"/>
      <c r="F95" s="157"/>
      <c r="G95" s="157"/>
      <c r="H95" s="157"/>
      <c r="I95" s="162" t="n">
        <v>1234094.74</v>
      </c>
      <c r="J95" s="162"/>
      <c r="K95" s="162"/>
      <c r="L95" s="162"/>
      <c r="M95" s="162"/>
      <c r="N95" s="162"/>
      <c r="O95" s="162"/>
      <c r="P95" s="162"/>
      <c r="Q95" s="162"/>
      <c r="R95" s="162"/>
      <c r="S95" s="162"/>
      <c r="T95" s="162"/>
      <c r="U95" s="160" t="n">
        <v>0.000399204848107422</v>
      </c>
      <c r="V95" s="160"/>
      <c r="W95" s="160"/>
      <c r="X95" s="160"/>
      <c r="Y95" s="160"/>
      <c r="Z95" s="160"/>
      <c r="AA95" s="160"/>
      <c r="AB95" s="158" t="n">
        <v>119</v>
      </c>
      <c r="AC95" s="158"/>
      <c r="AD95" s="158"/>
      <c r="AE95" s="158"/>
      <c r="AF95" s="160" t="n">
        <v>0.00286463975349655</v>
      </c>
      <c r="AG95" s="160"/>
      <c r="AH95" s="160"/>
      <c r="AI95" s="160"/>
      <c r="AJ95" s="160"/>
    </row>
    <row r="96" customFormat="false" ht="10.5" hidden="false" customHeight="true" outlineLevel="0" collapsed="false">
      <c r="B96" s="157" t="s">
        <v>1438</v>
      </c>
      <c r="C96" s="157"/>
      <c r="D96" s="157"/>
      <c r="E96" s="157"/>
      <c r="F96" s="157"/>
      <c r="G96" s="157"/>
      <c r="H96" s="157"/>
      <c r="I96" s="162" t="n">
        <v>38580588.12</v>
      </c>
      <c r="J96" s="162"/>
      <c r="K96" s="162"/>
      <c r="L96" s="162"/>
      <c r="M96" s="162"/>
      <c r="N96" s="162"/>
      <c r="O96" s="162"/>
      <c r="P96" s="162"/>
      <c r="Q96" s="162"/>
      <c r="R96" s="162"/>
      <c r="S96" s="162"/>
      <c r="T96" s="162"/>
      <c r="U96" s="160" t="n">
        <v>0.0124800449439884</v>
      </c>
      <c r="V96" s="160"/>
      <c r="W96" s="160"/>
      <c r="X96" s="160"/>
      <c r="Y96" s="160"/>
      <c r="Z96" s="160"/>
      <c r="AA96" s="160"/>
      <c r="AB96" s="158" t="n">
        <v>509</v>
      </c>
      <c r="AC96" s="158"/>
      <c r="AD96" s="158"/>
      <c r="AE96" s="158"/>
      <c r="AF96" s="160" t="n">
        <v>0.0122529549120146</v>
      </c>
      <c r="AG96" s="160"/>
      <c r="AH96" s="160"/>
      <c r="AI96" s="160"/>
      <c r="AJ96" s="160"/>
    </row>
    <row r="97" customFormat="false" ht="10.5" hidden="false" customHeight="true" outlineLevel="0" collapsed="false">
      <c r="B97" s="157" t="s">
        <v>1439</v>
      </c>
      <c r="C97" s="157"/>
      <c r="D97" s="157"/>
      <c r="E97" s="157"/>
      <c r="F97" s="157"/>
      <c r="G97" s="157"/>
      <c r="H97" s="157"/>
      <c r="I97" s="162" t="n">
        <v>7596580.47</v>
      </c>
      <c r="J97" s="162"/>
      <c r="K97" s="162"/>
      <c r="L97" s="162"/>
      <c r="M97" s="162"/>
      <c r="N97" s="162"/>
      <c r="O97" s="162"/>
      <c r="P97" s="162"/>
      <c r="Q97" s="162"/>
      <c r="R97" s="162"/>
      <c r="S97" s="162"/>
      <c r="T97" s="162"/>
      <c r="U97" s="160" t="n">
        <v>0.00245734112168905</v>
      </c>
      <c r="V97" s="160"/>
      <c r="W97" s="160"/>
      <c r="X97" s="160"/>
      <c r="Y97" s="160"/>
      <c r="Z97" s="160"/>
      <c r="AA97" s="160"/>
      <c r="AB97" s="158" t="n">
        <v>351</v>
      </c>
      <c r="AC97" s="158"/>
      <c r="AD97" s="158"/>
      <c r="AE97" s="158"/>
      <c r="AF97" s="160" t="n">
        <v>0.00844948364266628</v>
      </c>
      <c r="AG97" s="160"/>
      <c r="AH97" s="160"/>
      <c r="AI97" s="160"/>
      <c r="AJ97" s="160"/>
    </row>
    <row r="98" customFormat="false" ht="10.5" hidden="false" customHeight="true" outlineLevel="0" collapsed="false">
      <c r="B98" s="157" t="s">
        <v>1440</v>
      </c>
      <c r="C98" s="157"/>
      <c r="D98" s="157"/>
      <c r="E98" s="157"/>
      <c r="F98" s="157"/>
      <c r="G98" s="157"/>
      <c r="H98" s="157"/>
      <c r="I98" s="162" t="n">
        <v>15556065.95</v>
      </c>
      <c r="J98" s="162"/>
      <c r="K98" s="162"/>
      <c r="L98" s="162"/>
      <c r="M98" s="162"/>
      <c r="N98" s="162"/>
      <c r="O98" s="162"/>
      <c r="P98" s="162"/>
      <c r="Q98" s="162"/>
      <c r="R98" s="162"/>
      <c r="S98" s="162"/>
      <c r="T98" s="162"/>
      <c r="U98" s="160" t="n">
        <v>0.00503207472119912</v>
      </c>
      <c r="V98" s="160"/>
      <c r="W98" s="160"/>
      <c r="X98" s="160"/>
      <c r="Y98" s="160"/>
      <c r="Z98" s="160"/>
      <c r="AA98" s="160"/>
      <c r="AB98" s="158" t="n">
        <v>540</v>
      </c>
      <c r="AC98" s="158"/>
      <c r="AD98" s="158"/>
      <c r="AE98" s="158"/>
      <c r="AF98" s="160" t="n">
        <v>0.012999205604102</v>
      </c>
      <c r="AG98" s="160"/>
      <c r="AH98" s="160"/>
      <c r="AI98" s="160"/>
      <c r="AJ98" s="160"/>
    </row>
    <row r="99" customFormat="false" ht="10.5" hidden="false" customHeight="true" outlineLevel="0" collapsed="false">
      <c r="B99" s="157" t="s">
        <v>1441</v>
      </c>
      <c r="C99" s="157"/>
      <c r="D99" s="157"/>
      <c r="E99" s="157"/>
      <c r="F99" s="157"/>
      <c r="G99" s="157"/>
      <c r="H99" s="157"/>
      <c r="I99" s="162" t="n">
        <v>23311130.9</v>
      </c>
      <c r="J99" s="162"/>
      <c r="K99" s="162"/>
      <c r="L99" s="162"/>
      <c r="M99" s="162"/>
      <c r="N99" s="162"/>
      <c r="O99" s="162"/>
      <c r="P99" s="162"/>
      <c r="Q99" s="162"/>
      <c r="R99" s="162"/>
      <c r="S99" s="162"/>
      <c r="T99" s="162"/>
      <c r="U99" s="160" t="n">
        <v>0.00754068238727502</v>
      </c>
      <c r="V99" s="160"/>
      <c r="W99" s="160"/>
      <c r="X99" s="160"/>
      <c r="Y99" s="160"/>
      <c r="Z99" s="160"/>
      <c r="AA99" s="160"/>
      <c r="AB99" s="158" t="n">
        <v>734</v>
      </c>
      <c r="AC99" s="158"/>
      <c r="AD99" s="158"/>
      <c r="AE99" s="158"/>
      <c r="AF99" s="160" t="n">
        <v>0.0176692905803905</v>
      </c>
      <c r="AG99" s="160"/>
      <c r="AH99" s="160"/>
      <c r="AI99" s="160"/>
      <c r="AJ99" s="160"/>
    </row>
    <row r="100" customFormat="false" ht="10.5" hidden="false" customHeight="true" outlineLevel="0" collapsed="false">
      <c r="B100" s="157" t="s">
        <v>1442</v>
      </c>
      <c r="C100" s="157"/>
      <c r="D100" s="157"/>
      <c r="E100" s="157"/>
      <c r="F100" s="157"/>
      <c r="G100" s="157"/>
      <c r="H100" s="157"/>
      <c r="I100" s="162" t="n">
        <v>38863480.53</v>
      </c>
      <c r="J100" s="162"/>
      <c r="K100" s="162"/>
      <c r="L100" s="162"/>
      <c r="M100" s="162"/>
      <c r="N100" s="162"/>
      <c r="O100" s="162"/>
      <c r="P100" s="162"/>
      <c r="Q100" s="162"/>
      <c r="R100" s="162"/>
      <c r="S100" s="162"/>
      <c r="T100" s="162"/>
      <c r="U100" s="160" t="n">
        <v>0.012571554953637</v>
      </c>
      <c r="V100" s="160"/>
      <c r="W100" s="160"/>
      <c r="X100" s="160"/>
      <c r="Y100" s="160"/>
      <c r="Z100" s="160"/>
      <c r="AA100" s="160"/>
      <c r="AB100" s="158" t="n">
        <v>892</v>
      </c>
      <c r="AC100" s="158"/>
      <c r="AD100" s="158"/>
      <c r="AE100" s="158"/>
      <c r="AF100" s="160" t="n">
        <v>0.0214727618497388</v>
      </c>
      <c r="AG100" s="160"/>
      <c r="AH100" s="160"/>
      <c r="AI100" s="160"/>
      <c r="AJ100" s="160"/>
    </row>
    <row r="101" customFormat="false" ht="10.5" hidden="false" customHeight="true" outlineLevel="0" collapsed="false">
      <c r="B101" s="157" t="s">
        <v>1443</v>
      </c>
      <c r="C101" s="157"/>
      <c r="D101" s="157"/>
      <c r="E101" s="157"/>
      <c r="F101" s="157"/>
      <c r="G101" s="157"/>
      <c r="H101" s="157"/>
      <c r="I101" s="162" t="n">
        <v>409584952.370001</v>
      </c>
      <c r="J101" s="162"/>
      <c r="K101" s="162"/>
      <c r="L101" s="162"/>
      <c r="M101" s="162"/>
      <c r="N101" s="162"/>
      <c r="O101" s="162"/>
      <c r="P101" s="162"/>
      <c r="Q101" s="162"/>
      <c r="R101" s="162"/>
      <c r="S101" s="162"/>
      <c r="T101" s="162"/>
      <c r="U101" s="160" t="n">
        <v>0.132492501100809</v>
      </c>
      <c r="V101" s="160"/>
      <c r="W101" s="160"/>
      <c r="X101" s="160"/>
      <c r="Y101" s="160"/>
      <c r="Z101" s="160"/>
      <c r="AA101" s="160"/>
      <c r="AB101" s="158" t="n">
        <v>8928</v>
      </c>
      <c r="AC101" s="158"/>
      <c r="AD101" s="158"/>
      <c r="AE101" s="158"/>
      <c r="AF101" s="160" t="n">
        <v>0.214920199321153</v>
      </c>
      <c r="AG101" s="160"/>
      <c r="AH101" s="160"/>
      <c r="AI101" s="160"/>
      <c r="AJ101" s="160"/>
    </row>
    <row r="102" customFormat="false" ht="10.5" hidden="false" customHeight="true" outlineLevel="0" collapsed="false">
      <c r="B102" s="157" t="s">
        <v>1444</v>
      </c>
      <c r="C102" s="157"/>
      <c r="D102" s="157"/>
      <c r="E102" s="157"/>
      <c r="F102" s="157"/>
      <c r="G102" s="157"/>
      <c r="H102" s="157"/>
      <c r="I102" s="162" t="n">
        <v>64910964.71</v>
      </c>
      <c r="J102" s="162"/>
      <c r="K102" s="162"/>
      <c r="L102" s="162"/>
      <c r="M102" s="162"/>
      <c r="N102" s="162"/>
      <c r="O102" s="162"/>
      <c r="P102" s="162"/>
      <c r="Q102" s="162"/>
      <c r="R102" s="162"/>
      <c r="S102" s="162"/>
      <c r="T102" s="162"/>
      <c r="U102" s="160" t="n">
        <v>0.0209973926374257</v>
      </c>
      <c r="V102" s="160"/>
      <c r="W102" s="160"/>
      <c r="X102" s="160"/>
      <c r="Y102" s="160"/>
      <c r="Z102" s="160"/>
      <c r="AA102" s="160"/>
      <c r="AB102" s="158" t="n">
        <v>1913</v>
      </c>
      <c r="AC102" s="158"/>
      <c r="AD102" s="158"/>
      <c r="AE102" s="158"/>
      <c r="AF102" s="160" t="n">
        <v>0.0460508894826798</v>
      </c>
      <c r="AG102" s="160"/>
      <c r="AH102" s="160"/>
      <c r="AI102" s="160"/>
      <c r="AJ102" s="160"/>
    </row>
    <row r="103" customFormat="false" ht="10.5" hidden="false" customHeight="true" outlineLevel="0" collapsed="false">
      <c r="B103" s="157" t="s">
        <v>1445</v>
      </c>
      <c r="C103" s="157"/>
      <c r="D103" s="157"/>
      <c r="E103" s="157"/>
      <c r="F103" s="157"/>
      <c r="G103" s="157"/>
      <c r="H103" s="157"/>
      <c r="I103" s="162" t="n">
        <v>72372058.61</v>
      </c>
      <c r="J103" s="162"/>
      <c r="K103" s="162"/>
      <c r="L103" s="162"/>
      <c r="M103" s="162"/>
      <c r="N103" s="162"/>
      <c r="O103" s="162"/>
      <c r="P103" s="162"/>
      <c r="Q103" s="162"/>
      <c r="R103" s="162"/>
      <c r="S103" s="162"/>
      <c r="T103" s="162"/>
      <c r="U103" s="160" t="n">
        <v>0.0234109065764485</v>
      </c>
      <c r="V103" s="160"/>
      <c r="W103" s="160"/>
      <c r="X103" s="160"/>
      <c r="Y103" s="160"/>
      <c r="Z103" s="160"/>
      <c r="AA103" s="160"/>
      <c r="AB103" s="158" t="n">
        <v>1138</v>
      </c>
      <c r="AC103" s="158"/>
      <c r="AD103" s="158"/>
      <c r="AE103" s="158"/>
      <c r="AF103" s="160" t="n">
        <v>0.0273946221804964</v>
      </c>
      <c r="AG103" s="160"/>
      <c r="AH103" s="160"/>
      <c r="AI103" s="160"/>
      <c r="AJ103" s="160"/>
    </row>
    <row r="104" customFormat="false" ht="10.5" hidden="false" customHeight="true" outlineLevel="0" collapsed="false">
      <c r="B104" s="157" t="s">
        <v>1446</v>
      </c>
      <c r="C104" s="157"/>
      <c r="D104" s="157"/>
      <c r="E104" s="157"/>
      <c r="F104" s="157"/>
      <c r="G104" s="157"/>
      <c r="H104" s="157"/>
      <c r="I104" s="162" t="n">
        <v>231351650.42</v>
      </c>
      <c r="J104" s="162"/>
      <c r="K104" s="162"/>
      <c r="L104" s="162"/>
      <c r="M104" s="162"/>
      <c r="N104" s="162"/>
      <c r="O104" s="162"/>
      <c r="P104" s="162"/>
      <c r="Q104" s="162"/>
      <c r="R104" s="162"/>
      <c r="S104" s="162"/>
      <c r="T104" s="162"/>
      <c r="U104" s="160" t="n">
        <v>0.0748376096840973</v>
      </c>
      <c r="V104" s="160"/>
      <c r="W104" s="160"/>
      <c r="X104" s="160"/>
      <c r="Y104" s="160"/>
      <c r="Z104" s="160"/>
      <c r="AA104" s="160"/>
      <c r="AB104" s="158" t="n">
        <v>3565</v>
      </c>
      <c r="AC104" s="158"/>
      <c r="AD104" s="158"/>
      <c r="AE104" s="158"/>
      <c r="AF104" s="160" t="n">
        <v>0.0858188295900436</v>
      </c>
      <c r="AG104" s="160"/>
      <c r="AH104" s="160"/>
      <c r="AI104" s="160"/>
      <c r="AJ104" s="160"/>
    </row>
    <row r="105" customFormat="false" ht="10.5" hidden="false" customHeight="true" outlineLevel="0" collapsed="false">
      <c r="B105" s="157" t="s">
        <v>1447</v>
      </c>
      <c r="C105" s="157"/>
      <c r="D105" s="157"/>
      <c r="E105" s="157"/>
      <c r="F105" s="157"/>
      <c r="G105" s="157"/>
      <c r="H105" s="157"/>
      <c r="I105" s="162" t="n">
        <v>20773723.48</v>
      </c>
      <c r="J105" s="162"/>
      <c r="K105" s="162"/>
      <c r="L105" s="162"/>
      <c r="M105" s="162"/>
      <c r="N105" s="162"/>
      <c r="O105" s="162"/>
      <c r="P105" s="162"/>
      <c r="Q105" s="162"/>
      <c r="R105" s="162"/>
      <c r="S105" s="162"/>
      <c r="T105" s="162"/>
      <c r="U105" s="160" t="n">
        <v>0.00671988207846911</v>
      </c>
      <c r="V105" s="160"/>
      <c r="W105" s="160"/>
      <c r="X105" s="160"/>
      <c r="Y105" s="160"/>
      <c r="Z105" s="160"/>
      <c r="AA105" s="160"/>
      <c r="AB105" s="158" t="n">
        <v>299</v>
      </c>
      <c r="AC105" s="158"/>
      <c r="AD105" s="158"/>
      <c r="AE105" s="158"/>
      <c r="AF105" s="160" t="n">
        <v>0.0071977082881972</v>
      </c>
      <c r="AG105" s="160"/>
      <c r="AH105" s="160"/>
      <c r="AI105" s="160"/>
      <c r="AJ105" s="160"/>
    </row>
    <row r="106" customFormat="false" ht="10.5" hidden="false" customHeight="true" outlineLevel="0" collapsed="false">
      <c r="B106" s="157" t="s">
        <v>1448</v>
      </c>
      <c r="C106" s="157"/>
      <c r="D106" s="157"/>
      <c r="E106" s="157"/>
      <c r="F106" s="157"/>
      <c r="G106" s="157"/>
      <c r="H106" s="157"/>
      <c r="I106" s="162" t="n">
        <v>461378355.15</v>
      </c>
      <c r="J106" s="162"/>
      <c r="K106" s="162"/>
      <c r="L106" s="162"/>
      <c r="M106" s="162"/>
      <c r="N106" s="162"/>
      <c r="O106" s="162"/>
      <c r="P106" s="162"/>
      <c r="Q106" s="162"/>
      <c r="R106" s="162"/>
      <c r="S106" s="162"/>
      <c r="T106" s="162"/>
      <c r="U106" s="160" t="n">
        <v>0.149246626063497</v>
      </c>
      <c r="V106" s="160"/>
      <c r="W106" s="160"/>
      <c r="X106" s="160"/>
      <c r="Y106" s="160"/>
      <c r="Z106" s="160"/>
      <c r="AA106" s="160"/>
      <c r="AB106" s="158" t="n">
        <v>5826</v>
      </c>
      <c r="AC106" s="158"/>
      <c r="AD106" s="158"/>
      <c r="AE106" s="158"/>
      <c r="AF106" s="160" t="n">
        <v>0.140246984906478</v>
      </c>
      <c r="AG106" s="160"/>
      <c r="AH106" s="160"/>
      <c r="AI106" s="160"/>
      <c r="AJ106" s="160"/>
    </row>
    <row r="107" customFormat="false" ht="10.5" hidden="false" customHeight="true" outlineLevel="0" collapsed="false">
      <c r="B107" s="157" t="s">
        <v>1449</v>
      </c>
      <c r="C107" s="157"/>
      <c r="D107" s="157"/>
      <c r="E107" s="157"/>
      <c r="F107" s="157"/>
      <c r="G107" s="157"/>
      <c r="H107" s="157"/>
      <c r="I107" s="162" t="n">
        <v>16882483.06</v>
      </c>
      <c r="J107" s="162"/>
      <c r="K107" s="162"/>
      <c r="L107" s="162"/>
      <c r="M107" s="162"/>
      <c r="N107" s="162"/>
      <c r="O107" s="162"/>
      <c r="P107" s="162"/>
      <c r="Q107" s="162"/>
      <c r="R107" s="162"/>
      <c r="S107" s="162"/>
      <c r="T107" s="162"/>
      <c r="U107" s="160" t="n">
        <v>0.00546114400069757</v>
      </c>
      <c r="V107" s="160"/>
      <c r="W107" s="160"/>
      <c r="X107" s="160"/>
      <c r="Y107" s="160"/>
      <c r="Z107" s="160"/>
      <c r="AA107" s="160"/>
      <c r="AB107" s="158" t="n">
        <v>196</v>
      </c>
      <c r="AC107" s="158"/>
      <c r="AD107" s="158"/>
      <c r="AE107" s="158"/>
      <c r="AF107" s="160" t="n">
        <v>0.0047182301822296</v>
      </c>
      <c r="AG107" s="160"/>
      <c r="AH107" s="160"/>
      <c r="AI107" s="160"/>
      <c r="AJ107" s="160"/>
    </row>
    <row r="108" customFormat="false" ht="10.5" hidden="false" customHeight="true" outlineLevel="0" collapsed="false">
      <c r="B108" s="157" t="s">
        <v>1450</v>
      </c>
      <c r="C108" s="157"/>
      <c r="D108" s="157"/>
      <c r="E108" s="157"/>
      <c r="F108" s="157"/>
      <c r="G108" s="157"/>
      <c r="H108" s="157"/>
      <c r="I108" s="162" t="n">
        <v>44488599.6599999</v>
      </c>
      <c r="J108" s="162"/>
      <c r="K108" s="162"/>
      <c r="L108" s="162"/>
      <c r="M108" s="162"/>
      <c r="N108" s="162"/>
      <c r="O108" s="162"/>
      <c r="P108" s="162"/>
      <c r="Q108" s="162"/>
      <c r="R108" s="162"/>
      <c r="S108" s="162"/>
      <c r="T108" s="162"/>
      <c r="U108" s="160" t="n">
        <v>0.0143911679501869</v>
      </c>
      <c r="V108" s="160"/>
      <c r="W108" s="160"/>
      <c r="X108" s="160"/>
      <c r="Y108" s="160"/>
      <c r="Z108" s="160"/>
      <c r="AA108" s="160"/>
      <c r="AB108" s="158" t="n">
        <v>539</v>
      </c>
      <c r="AC108" s="158"/>
      <c r="AD108" s="158"/>
      <c r="AE108" s="158"/>
      <c r="AF108" s="160" t="n">
        <v>0.0129751330011314</v>
      </c>
      <c r="AG108" s="160"/>
      <c r="AH108" s="160"/>
      <c r="AI108" s="160"/>
      <c r="AJ108" s="160"/>
    </row>
    <row r="109" customFormat="false" ht="10.5" hidden="false" customHeight="true" outlineLevel="0" collapsed="false">
      <c r="B109" s="157" t="s">
        <v>1451</v>
      </c>
      <c r="C109" s="157"/>
      <c r="D109" s="157"/>
      <c r="E109" s="157"/>
      <c r="F109" s="157"/>
      <c r="G109" s="157"/>
      <c r="H109" s="157"/>
      <c r="I109" s="162" t="n">
        <v>219075166.799999</v>
      </c>
      <c r="J109" s="162"/>
      <c r="K109" s="162"/>
      <c r="L109" s="162"/>
      <c r="M109" s="162"/>
      <c r="N109" s="162"/>
      <c r="O109" s="162"/>
      <c r="P109" s="162"/>
      <c r="Q109" s="162"/>
      <c r="R109" s="162"/>
      <c r="S109" s="162"/>
      <c r="T109" s="162"/>
      <c r="U109" s="160" t="n">
        <v>0.0708664139403932</v>
      </c>
      <c r="V109" s="160"/>
      <c r="W109" s="160"/>
      <c r="X109" s="160"/>
      <c r="Y109" s="160"/>
      <c r="Z109" s="160"/>
      <c r="AA109" s="160"/>
      <c r="AB109" s="158" t="n">
        <v>2408</v>
      </c>
      <c r="AC109" s="158"/>
      <c r="AD109" s="158"/>
      <c r="AE109" s="158"/>
      <c r="AF109" s="160" t="n">
        <v>0.0579668279531066</v>
      </c>
      <c r="AG109" s="160"/>
      <c r="AH109" s="160"/>
      <c r="AI109" s="160"/>
      <c r="AJ109" s="160"/>
    </row>
    <row r="110" customFormat="false" ht="10.5" hidden="false" customHeight="true" outlineLevel="0" collapsed="false">
      <c r="B110" s="157" t="s">
        <v>1452</v>
      </c>
      <c r="C110" s="157"/>
      <c r="D110" s="157"/>
      <c r="E110" s="157"/>
      <c r="F110" s="157"/>
      <c r="G110" s="157"/>
      <c r="H110" s="157"/>
      <c r="I110" s="162" t="n">
        <v>19561420.33</v>
      </c>
      <c r="J110" s="162"/>
      <c r="K110" s="162"/>
      <c r="L110" s="162"/>
      <c r="M110" s="162"/>
      <c r="N110" s="162"/>
      <c r="O110" s="162"/>
      <c r="P110" s="162"/>
      <c r="Q110" s="162"/>
      <c r="R110" s="162"/>
      <c r="S110" s="162"/>
      <c r="T110" s="162"/>
      <c r="U110" s="160" t="n">
        <v>0.00632772637180439</v>
      </c>
      <c r="V110" s="160"/>
      <c r="W110" s="160"/>
      <c r="X110" s="160"/>
      <c r="Y110" s="160"/>
      <c r="Z110" s="160"/>
      <c r="AA110" s="160"/>
      <c r="AB110" s="158" t="n">
        <v>298</v>
      </c>
      <c r="AC110" s="158"/>
      <c r="AD110" s="158"/>
      <c r="AE110" s="158"/>
      <c r="AF110" s="160" t="n">
        <v>0.00717363568522664</v>
      </c>
      <c r="AG110" s="160"/>
      <c r="AH110" s="160"/>
      <c r="AI110" s="160"/>
      <c r="AJ110" s="160"/>
    </row>
    <row r="111" customFormat="false" ht="10.5" hidden="false" customHeight="true" outlineLevel="0" collapsed="false">
      <c r="B111" s="157" t="s">
        <v>1453</v>
      </c>
      <c r="C111" s="157"/>
      <c r="D111" s="157"/>
      <c r="E111" s="157"/>
      <c r="F111" s="157"/>
      <c r="G111" s="157"/>
      <c r="H111" s="157"/>
      <c r="I111" s="162" t="n">
        <v>701357035.280002</v>
      </c>
      <c r="J111" s="162"/>
      <c r="K111" s="162"/>
      <c r="L111" s="162"/>
      <c r="M111" s="162"/>
      <c r="N111" s="162"/>
      <c r="O111" s="162"/>
      <c r="P111" s="162"/>
      <c r="Q111" s="162"/>
      <c r="R111" s="162"/>
      <c r="S111" s="162"/>
      <c r="T111" s="162"/>
      <c r="U111" s="160" t="n">
        <v>0.226874906490587</v>
      </c>
      <c r="V111" s="160"/>
      <c r="W111" s="160"/>
      <c r="X111" s="160"/>
      <c r="Y111" s="160"/>
      <c r="Z111" s="160"/>
      <c r="AA111" s="160"/>
      <c r="AB111" s="158" t="n">
        <v>6857</v>
      </c>
      <c r="AC111" s="158"/>
      <c r="AD111" s="158"/>
      <c r="AE111" s="158"/>
      <c r="AF111" s="160" t="n">
        <v>0.165065838569125</v>
      </c>
      <c r="AG111" s="160"/>
      <c r="AH111" s="160"/>
      <c r="AI111" s="160"/>
      <c r="AJ111" s="160"/>
    </row>
    <row r="112" customFormat="false" ht="10.5" hidden="false" customHeight="true" outlineLevel="0" collapsed="false">
      <c r="B112" s="157" t="s">
        <v>1454</v>
      </c>
      <c r="C112" s="157"/>
      <c r="D112" s="157"/>
      <c r="E112" s="157"/>
      <c r="F112" s="157"/>
      <c r="G112" s="157"/>
      <c r="H112" s="157"/>
      <c r="I112" s="162" t="n">
        <v>15346563.09</v>
      </c>
      <c r="J112" s="162"/>
      <c r="K112" s="162"/>
      <c r="L112" s="162"/>
      <c r="M112" s="162"/>
      <c r="N112" s="162"/>
      <c r="O112" s="162"/>
      <c r="P112" s="162"/>
      <c r="Q112" s="162"/>
      <c r="R112" s="162"/>
      <c r="S112" s="162"/>
      <c r="T112" s="162"/>
      <c r="U112" s="160" t="n">
        <v>0.00496430475614411</v>
      </c>
      <c r="V112" s="160"/>
      <c r="W112" s="160"/>
      <c r="X112" s="160"/>
      <c r="Y112" s="160"/>
      <c r="Z112" s="160"/>
      <c r="AA112" s="160"/>
      <c r="AB112" s="158" t="n">
        <v>193</v>
      </c>
      <c r="AC112" s="158"/>
      <c r="AD112" s="158"/>
      <c r="AE112" s="158"/>
      <c r="AF112" s="160" t="n">
        <v>0.00464601237331793</v>
      </c>
      <c r="AG112" s="160"/>
      <c r="AH112" s="160"/>
      <c r="AI112" s="160"/>
      <c r="AJ112" s="160"/>
    </row>
    <row r="113" customFormat="false" ht="10.5" hidden="false" customHeight="true" outlineLevel="0" collapsed="false">
      <c r="B113" s="157" t="s">
        <v>1457</v>
      </c>
      <c r="C113" s="157"/>
      <c r="D113" s="157"/>
      <c r="E113" s="157"/>
      <c r="F113" s="157"/>
      <c r="G113" s="157"/>
      <c r="H113" s="157"/>
      <c r="I113" s="162" t="n">
        <v>14558494.68</v>
      </c>
      <c r="J113" s="162"/>
      <c r="K113" s="162"/>
      <c r="L113" s="162"/>
      <c r="M113" s="162"/>
      <c r="N113" s="162"/>
      <c r="O113" s="162"/>
      <c r="P113" s="162"/>
      <c r="Q113" s="162"/>
      <c r="R113" s="162"/>
      <c r="S113" s="162"/>
      <c r="T113" s="162"/>
      <c r="U113" s="160" t="n">
        <v>0.00470938046247739</v>
      </c>
      <c r="V113" s="160"/>
      <c r="W113" s="160"/>
      <c r="X113" s="160"/>
      <c r="Y113" s="160"/>
      <c r="Z113" s="160"/>
      <c r="AA113" s="160"/>
      <c r="AB113" s="158" t="n">
        <v>164</v>
      </c>
      <c r="AC113" s="158"/>
      <c r="AD113" s="158"/>
      <c r="AE113" s="158"/>
      <c r="AF113" s="160" t="n">
        <v>0.00394790688717171</v>
      </c>
      <c r="AG113" s="160"/>
      <c r="AH113" s="160"/>
      <c r="AI113" s="160"/>
      <c r="AJ113" s="160"/>
    </row>
    <row r="114" customFormat="false" ht="10.5" hidden="false" customHeight="true" outlineLevel="0" collapsed="false">
      <c r="B114" s="157" t="s">
        <v>1458</v>
      </c>
      <c r="C114" s="157"/>
      <c r="D114" s="157"/>
      <c r="E114" s="157"/>
      <c r="F114" s="157"/>
      <c r="G114" s="157"/>
      <c r="H114" s="157"/>
      <c r="I114" s="162" t="n">
        <v>23250093.48</v>
      </c>
      <c r="J114" s="162"/>
      <c r="K114" s="162"/>
      <c r="L114" s="162"/>
      <c r="M114" s="162"/>
      <c r="N114" s="162"/>
      <c r="O114" s="162"/>
      <c r="P114" s="162"/>
      <c r="Q114" s="162"/>
      <c r="R114" s="162"/>
      <c r="S114" s="162"/>
      <c r="T114" s="162"/>
      <c r="U114" s="160" t="n">
        <v>0.00752093800850879</v>
      </c>
      <c r="V114" s="160"/>
      <c r="W114" s="160"/>
      <c r="X114" s="160"/>
      <c r="Y114" s="160"/>
      <c r="Z114" s="160"/>
      <c r="AA114" s="160"/>
      <c r="AB114" s="158" t="n">
        <v>268</v>
      </c>
      <c r="AC114" s="158"/>
      <c r="AD114" s="158"/>
      <c r="AE114" s="158"/>
      <c r="AF114" s="160" t="n">
        <v>0.00645145759610987</v>
      </c>
      <c r="AG114" s="160"/>
      <c r="AH114" s="160"/>
      <c r="AI114" s="160"/>
      <c r="AJ114" s="160"/>
    </row>
    <row r="115" customFormat="false" ht="10.5" hidden="false" customHeight="true" outlineLevel="0" collapsed="false">
      <c r="B115" s="157" t="s">
        <v>1459</v>
      </c>
      <c r="C115" s="157"/>
      <c r="D115" s="157"/>
      <c r="E115" s="157"/>
      <c r="F115" s="157"/>
      <c r="G115" s="157"/>
      <c r="H115" s="157"/>
      <c r="I115" s="162" t="n">
        <v>17907329.71</v>
      </c>
      <c r="J115" s="162"/>
      <c r="K115" s="162"/>
      <c r="L115" s="162"/>
      <c r="M115" s="162"/>
      <c r="N115" s="162"/>
      <c r="O115" s="162"/>
      <c r="P115" s="162"/>
      <c r="Q115" s="162"/>
      <c r="R115" s="162"/>
      <c r="S115" s="162"/>
      <c r="T115" s="162"/>
      <c r="U115" s="160" t="n">
        <v>0.00579266129672514</v>
      </c>
      <c r="V115" s="160"/>
      <c r="W115" s="160"/>
      <c r="X115" s="160"/>
      <c r="Y115" s="160"/>
      <c r="Z115" s="160"/>
      <c r="AA115" s="160"/>
      <c r="AB115" s="158" t="n">
        <v>208</v>
      </c>
      <c r="AC115" s="158"/>
      <c r="AD115" s="158"/>
      <c r="AE115" s="158"/>
      <c r="AF115" s="160" t="n">
        <v>0.00500710141787632</v>
      </c>
      <c r="AG115" s="160"/>
      <c r="AH115" s="160"/>
      <c r="AI115" s="160"/>
      <c r="AJ115" s="160"/>
    </row>
    <row r="116" customFormat="false" ht="10.5" hidden="false" customHeight="true" outlineLevel="0" collapsed="false">
      <c r="B116" s="157" t="s">
        <v>1460</v>
      </c>
      <c r="C116" s="157"/>
      <c r="D116" s="157"/>
      <c r="E116" s="157"/>
      <c r="F116" s="157"/>
      <c r="G116" s="157"/>
      <c r="H116" s="157"/>
      <c r="I116" s="162" t="n">
        <v>597733868.200001</v>
      </c>
      <c r="J116" s="162"/>
      <c r="K116" s="162"/>
      <c r="L116" s="162"/>
      <c r="M116" s="162"/>
      <c r="N116" s="162"/>
      <c r="O116" s="162"/>
      <c r="P116" s="162"/>
      <c r="Q116" s="162"/>
      <c r="R116" s="162"/>
      <c r="S116" s="162"/>
      <c r="T116" s="162"/>
      <c r="U116" s="160" t="n">
        <v>0.193354894344208</v>
      </c>
      <c r="V116" s="160"/>
      <c r="W116" s="160"/>
      <c r="X116" s="160"/>
      <c r="Y116" s="160"/>
      <c r="Z116" s="160"/>
      <c r="AA116" s="160"/>
      <c r="AB116" s="158" t="n">
        <v>5195</v>
      </c>
      <c r="AC116" s="158"/>
      <c r="AD116" s="158"/>
      <c r="AE116" s="158"/>
      <c r="AF116" s="160" t="n">
        <v>0.125057172432055</v>
      </c>
      <c r="AG116" s="160"/>
      <c r="AH116" s="160"/>
      <c r="AI116" s="160"/>
      <c r="AJ116" s="160"/>
    </row>
    <row r="117" customFormat="false" ht="10.5" hidden="false" customHeight="true" outlineLevel="0" collapsed="false">
      <c r="B117" s="157" t="s">
        <v>1461</v>
      </c>
      <c r="C117" s="157"/>
      <c r="D117" s="157"/>
      <c r="E117" s="157"/>
      <c r="F117" s="157"/>
      <c r="G117" s="157"/>
      <c r="H117" s="157"/>
      <c r="I117" s="162" t="n">
        <v>10899710.65</v>
      </c>
      <c r="J117" s="162"/>
      <c r="K117" s="162"/>
      <c r="L117" s="162"/>
      <c r="M117" s="162"/>
      <c r="N117" s="162"/>
      <c r="O117" s="162"/>
      <c r="P117" s="162"/>
      <c r="Q117" s="162"/>
      <c r="R117" s="162"/>
      <c r="S117" s="162"/>
      <c r="T117" s="162"/>
      <c r="U117" s="160" t="n">
        <v>0.00352583735544331</v>
      </c>
      <c r="V117" s="160"/>
      <c r="W117" s="160"/>
      <c r="X117" s="160"/>
      <c r="Y117" s="160"/>
      <c r="Z117" s="160"/>
      <c r="AA117" s="160"/>
      <c r="AB117" s="158" t="n">
        <v>104</v>
      </c>
      <c r="AC117" s="158"/>
      <c r="AD117" s="158"/>
      <c r="AE117" s="158"/>
      <c r="AF117" s="160" t="n">
        <v>0.00250355070893816</v>
      </c>
      <c r="AG117" s="160"/>
      <c r="AH117" s="160"/>
      <c r="AI117" s="160"/>
      <c r="AJ117" s="160"/>
    </row>
    <row r="118" customFormat="false" ht="10.5" hidden="false" customHeight="true" outlineLevel="0" collapsed="false">
      <c r="B118" s="157" t="s">
        <v>1462</v>
      </c>
      <c r="C118" s="157"/>
      <c r="D118" s="157"/>
      <c r="E118" s="157"/>
      <c r="F118" s="157"/>
      <c r="G118" s="157"/>
      <c r="H118" s="157"/>
      <c r="I118" s="162" t="n">
        <v>378740.52</v>
      </c>
      <c r="J118" s="162"/>
      <c r="K118" s="162"/>
      <c r="L118" s="162"/>
      <c r="M118" s="162"/>
      <c r="N118" s="162"/>
      <c r="O118" s="162"/>
      <c r="P118" s="162"/>
      <c r="Q118" s="162"/>
      <c r="R118" s="162"/>
      <c r="S118" s="162"/>
      <c r="T118" s="162"/>
      <c r="U118" s="160" t="n">
        <v>0.000122514947076694</v>
      </c>
      <c r="V118" s="160"/>
      <c r="W118" s="160"/>
      <c r="X118" s="160"/>
      <c r="Y118" s="160"/>
      <c r="Z118" s="160"/>
      <c r="AA118" s="160"/>
      <c r="AB118" s="158" t="n">
        <v>3</v>
      </c>
      <c r="AC118" s="158"/>
      <c r="AD118" s="158"/>
      <c r="AE118" s="158"/>
      <c r="AF118" s="160" t="n">
        <v>7.22178089116776E-005</v>
      </c>
      <c r="AG118" s="160"/>
      <c r="AH118" s="160"/>
      <c r="AI118" s="160"/>
      <c r="AJ118" s="160"/>
    </row>
    <row r="119" customFormat="false" ht="10.5" hidden="false" customHeight="true" outlineLevel="0" collapsed="false">
      <c r="B119" s="157" t="s">
        <v>1463</v>
      </c>
      <c r="C119" s="157"/>
      <c r="D119" s="157"/>
      <c r="E119" s="157"/>
      <c r="F119" s="157"/>
      <c r="G119" s="157"/>
      <c r="H119" s="157"/>
      <c r="I119" s="162" t="n">
        <v>498440.92</v>
      </c>
      <c r="J119" s="162"/>
      <c r="K119" s="162"/>
      <c r="L119" s="162"/>
      <c r="M119" s="162"/>
      <c r="N119" s="162"/>
      <c r="O119" s="162"/>
      <c r="P119" s="162"/>
      <c r="Q119" s="162"/>
      <c r="R119" s="162"/>
      <c r="S119" s="162"/>
      <c r="T119" s="162"/>
      <c r="U119" s="160" t="n">
        <v>0.000161235620985731</v>
      </c>
      <c r="V119" s="160"/>
      <c r="W119" s="160"/>
      <c r="X119" s="160"/>
      <c r="Y119" s="160"/>
      <c r="Z119" s="160"/>
      <c r="AA119" s="160"/>
      <c r="AB119" s="158" t="n">
        <v>5</v>
      </c>
      <c r="AC119" s="158"/>
      <c r="AD119" s="158"/>
      <c r="AE119" s="158"/>
      <c r="AF119" s="160" t="n">
        <v>0.000120363014852796</v>
      </c>
      <c r="AG119" s="160"/>
      <c r="AH119" s="160"/>
      <c r="AI119" s="160"/>
      <c r="AJ119" s="160"/>
    </row>
    <row r="120" customFormat="false" ht="10.5" hidden="false" customHeight="true" outlineLevel="0" collapsed="false">
      <c r="B120" s="157" t="s">
        <v>1464</v>
      </c>
      <c r="C120" s="157"/>
      <c r="D120" s="157"/>
      <c r="E120" s="157"/>
      <c r="F120" s="157"/>
      <c r="G120" s="157"/>
      <c r="H120" s="157"/>
      <c r="I120" s="162" t="n">
        <v>1237262.34</v>
      </c>
      <c r="J120" s="162"/>
      <c r="K120" s="162"/>
      <c r="L120" s="162"/>
      <c r="M120" s="162"/>
      <c r="N120" s="162"/>
      <c r="O120" s="162"/>
      <c r="P120" s="162"/>
      <c r="Q120" s="162"/>
      <c r="R120" s="162"/>
      <c r="S120" s="162"/>
      <c r="T120" s="162"/>
      <c r="U120" s="160" t="n">
        <v>0.000400229503051552</v>
      </c>
      <c r="V120" s="160"/>
      <c r="W120" s="160"/>
      <c r="X120" s="160"/>
      <c r="Y120" s="160"/>
      <c r="Z120" s="160"/>
      <c r="AA120" s="160"/>
      <c r="AB120" s="158" t="n">
        <v>10</v>
      </c>
      <c r="AC120" s="158"/>
      <c r="AD120" s="158"/>
      <c r="AE120" s="158"/>
      <c r="AF120" s="160" t="n">
        <v>0.000240726029705592</v>
      </c>
      <c r="AG120" s="160"/>
      <c r="AH120" s="160"/>
      <c r="AI120" s="160"/>
      <c r="AJ120" s="160"/>
    </row>
    <row r="121" customFormat="false" ht="10.5" hidden="false" customHeight="true" outlineLevel="0" collapsed="false">
      <c r="B121" s="157" t="s">
        <v>1465</v>
      </c>
      <c r="C121" s="157"/>
      <c r="D121" s="157"/>
      <c r="E121" s="157"/>
      <c r="F121" s="157"/>
      <c r="G121" s="157"/>
      <c r="H121" s="157"/>
      <c r="I121" s="162" t="n">
        <v>11615758.54</v>
      </c>
      <c r="J121" s="162"/>
      <c r="K121" s="162"/>
      <c r="L121" s="162"/>
      <c r="M121" s="162"/>
      <c r="N121" s="162"/>
      <c r="O121" s="162"/>
      <c r="P121" s="162"/>
      <c r="Q121" s="162"/>
      <c r="R121" s="162"/>
      <c r="S121" s="162"/>
      <c r="T121" s="162"/>
      <c r="U121" s="160" t="n">
        <v>0.00375746445820942</v>
      </c>
      <c r="V121" s="160"/>
      <c r="W121" s="160"/>
      <c r="X121" s="160"/>
      <c r="Y121" s="160"/>
      <c r="Z121" s="160"/>
      <c r="AA121" s="160"/>
      <c r="AB121" s="158" t="n">
        <v>149</v>
      </c>
      <c r="AC121" s="158"/>
      <c r="AD121" s="158"/>
      <c r="AE121" s="158"/>
      <c r="AF121" s="160" t="n">
        <v>0.00358681784261332</v>
      </c>
      <c r="AG121" s="160"/>
      <c r="AH121" s="160"/>
      <c r="AI121" s="160"/>
      <c r="AJ121" s="160"/>
    </row>
    <row r="122" customFormat="false" ht="10.5" hidden="false" customHeight="true" outlineLevel="0" collapsed="false">
      <c r="B122" s="157" t="s">
        <v>1466</v>
      </c>
      <c r="C122" s="157"/>
      <c r="D122" s="157"/>
      <c r="E122" s="157"/>
      <c r="F122" s="157"/>
      <c r="G122" s="157"/>
      <c r="H122" s="157"/>
      <c r="I122" s="162" t="n">
        <v>799675.64</v>
      </c>
      <c r="J122" s="162"/>
      <c r="K122" s="162"/>
      <c r="L122" s="162"/>
      <c r="M122" s="162"/>
      <c r="N122" s="162"/>
      <c r="O122" s="162"/>
      <c r="P122" s="162"/>
      <c r="Q122" s="162"/>
      <c r="R122" s="162"/>
      <c r="S122" s="162"/>
      <c r="T122" s="162"/>
      <c r="U122" s="160" t="n">
        <v>0.000258678999313623</v>
      </c>
      <c r="V122" s="160"/>
      <c r="W122" s="160"/>
      <c r="X122" s="160"/>
      <c r="Y122" s="160"/>
      <c r="Z122" s="160"/>
      <c r="AA122" s="160"/>
      <c r="AB122" s="158" t="n">
        <v>13</v>
      </c>
      <c r="AC122" s="158"/>
      <c r="AD122" s="158"/>
      <c r="AE122" s="158"/>
      <c r="AF122" s="160" t="n">
        <v>0.00031294383861727</v>
      </c>
      <c r="AG122" s="160"/>
      <c r="AH122" s="160"/>
      <c r="AI122" s="160"/>
      <c r="AJ122" s="160"/>
    </row>
    <row r="123" customFormat="false" ht="10.5" hidden="false" customHeight="true" outlineLevel="0" collapsed="false">
      <c r="B123" s="157" t="s">
        <v>1468</v>
      </c>
      <c r="C123" s="157"/>
      <c r="D123" s="157"/>
      <c r="E123" s="157"/>
      <c r="F123" s="157"/>
      <c r="G123" s="157"/>
      <c r="H123" s="157"/>
      <c r="I123" s="162" t="n">
        <v>277739.62</v>
      </c>
      <c r="J123" s="162"/>
      <c r="K123" s="162"/>
      <c r="L123" s="162"/>
      <c r="M123" s="162"/>
      <c r="N123" s="162"/>
      <c r="O123" s="162"/>
      <c r="P123" s="162"/>
      <c r="Q123" s="162"/>
      <c r="R123" s="162"/>
      <c r="S123" s="162"/>
      <c r="T123" s="162"/>
      <c r="U123" s="160" t="n">
        <v>8.98431856337976E-005</v>
      </c>
      <c r="V123" s="160"/>
      <c r="W123" s="160"/>
      <c r="X123" s="160"/>
      <c r="Y123" s="160"/>
      <c r="Z123" s="160"/>
      <c r="AA123" s="160"/>
      <c r="AB123" s="158" t="n">
        <v>5</v>
      </c>
      <c r="AC123" s="158"/>
      <c r="AD123" s="158"/>
      <c r="AE123" s="158"/>
      <c r="AF123" s="160" t="n">
        <v>0.000120363014852796</v>
      </c>
      <c r="AG123" s="160"/>
      <c r="AH123" s="160"/>
      <c r="AI123" s="160"/>
      <c r="AJ123" s="160"/>
    </row>
    <row r="124" customFormat="false" ht="12.75" hidden="false" customHeight="true" outlineLevel="0" collapsed="false">
      <c r="B124" s="154"/>
      <c r="C124" s="154"/>
      <c r="D124" s="154"/>
      <c r="E124" s="154"/>
      <c r="F124" s="154"/>
      <c r="G124" s="154"/>
      <c r="H124" s="154"/>
      <c r="I124" s="202" t="n">
        <v>3091382145.91</v>
      </c>
      <c r="J124" s="202"/>
      <c r="K124" s="202"/>
      <c r="L124" s="202"/>
      <c r="M124" s="202"/>
      <c r="N124" s="202"/>
      <c r="O124" s="202"/>
      <c r="P124" s="202"/>
      <c r="Q124" s="202"/>
      <c r="R124" s="202"/>
      <c r="S124" s="202"/>
      <c r="T124" s="202"/>
      <c r="U124" s="203" t="n">
        <v>0.999999999999996</v>
      </c>
      <c r="V124" s="203"/>
      <c r="W124" s="203"/>
      <c r="X124" s="203"/>
      <c r="Y124" s="203"/>
      <c r="Z124" s="203"/>
      <c r="AA124" s="203"/>
      <c r="AB124" s="204" t="n">
        <v>41541</v>
      </c>
      <c r="AC124" s="204"/>
      <c r="AD124" s="204"/>
      <c r="AE124" s="204"/>
      <c r="AF124" s="203" t="n">
        <v>1</v>
      </c>
      <c r="AG124" s="203"/>
      <c r="AH124" s="203"/>
      <c r="AI124" s="203"/>
      <c r="AJ124" s="203"/>
    </row>
    <row r="125" customFormat="false" ht="9"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row>
    <row r="126" customFormat="false" ht="18.75" hidden="false" customHeight="true" outlineLevel="0" collapsed="false">
      <c r="B126" s="171" t="s">
        <v>1469</v>
      </c>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row>
    <row r="127" customFormat="false" ht="8.25"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row>
    <row r="128" customFormat="false" ht="12.75" hidden="false" customHeight="true" outlineLevel="0" collapsed="false">
      <c r="B128" s="154" t="s">
        <v>1470</v>
      </c>
      <c r="C128" s="154"/>
      <c r="D128" s="154"/>
      <c r="E128" s="154"/>
      <c r="F128" s="154"/>
      <c r="G128" s="154"/>
      <c r="H128" s="154"/>
      <c r="I128" s="154" t="s">
        <v>1429</v>
      </c>
      <c r="J128" s="154"/>
      <c r="K128" s="154"/>
      <c r="L128" s="154"/>
      <c r="M128" s="154"/>
      <c r="N128" s="154"/>
      <c r="O128" s="154"/>
      <c r="P128" s="154"/>
      <c r="Q128" s="154"/>
      <c r="R128" s="154"/>
      <c r="S128" s="154" t="s">
        <v>1430</v>
      </c>
      <c r="T128" s="154"/>
      <c r="U128" s="154"/>
      <c r="V128" s="154"/>
      <c r="W128" s="154"/>
      <c r="X128" s="154"/>
      <c r="Y128" s="154"/>
      <c r="Z128" s="154"/>
      <c r="AA128" s="154" t="s">
        <v>1431</v>
      </c>
      <c r="AB128" s="154"/>
      <c r="AC128" s="154"/>
      <c r="AD128" s="154"/>
      <c r="AE128" s="154" t="s">
        <v>1430</v>
      </c>
      <c r="AF128" s="154"/>
      <c r="AG128" s="154"/>
      <c r="AH128" s="154"/>
      <c r="AI128" s="154"/>
      <c r="AJ128" s="141"/>
    </row>
    <row r="129" customFormat="false" ht="12" hidden="false" customHeight="true" outlineLevel="0" collapsed="false">
      <c r="B129" s="205" t="n">
        <v>1999</v>
      </c>
      <c r="C129" s="205"/>
      <c r="D129" s="205"/>
      <c r="E129" s="205"/>
      <c r="F129" s="205"/>
      <c r="G129" s="205"/>
      <c r="H129" s="205"/>
      <c r="I129" s="162" t="n">
        <v>19125.5</v>
      </c>
      <c r="J129" s="162"/>
      <c r="K129" s="162"/>
      <c r="L129" s="162"/>
      <c r="M129" s="162"/>
      <c r="N129" s="162"/>
      <c r="O129" s="162"/>
      <c r="P129" s="162"/>
      <c r="Q129" s="162"/>
      <c r="R129" s="162"/>
      <c r="S129" s="160" t="n">
        <v>6.18671490527421E-006</v>
      </c>
      <c r="T129" s="160"/>
      <c r="U129" s="160"/>
      <c r="V129" s="160"/>
      <c r="W129" s="160"/>
      <c r="X129" s="160"/>
      <c r="Y129" s="160"/>
      <c r="Z129" s="160"/>
      <c r="AA129" s="158" t="n">
        <v>2</v>
      </c>
      <c r="AB129" s="158"/>
      <c r="AC129" s="158"/>
      <c r="AD129" s="158"/>
      <c r="AE129" s="160" t="n">
        <v>4.81452059411184E-005</v>
      </c>
      <c r="AF129" s="160"/>
      <c r="AG129" s="160"/>
      <c r="AH129" s="160"/>
      <c r="AI129" s="160"/>
      <c r="AJ129" s="141"/>
    </row>
    <row r="130" customFormat="false" ht="12" hidden="false" customHeight="true" outlineLevel="0" collapsed="false">
      <c r="B130" s="205" t="n">
        <v>2000</v>
      </c>
      <c r="C130" s="205"/>
      <c r="D130" s="205"/>
      <c r="E130" s="205"/>
      <c r="F130" s="205"/>
      <c r="G130" s="205"/>
      <c r="H130" s="205"/>
      <c r="I130" s="162" t="n">
        <v>55970.63</v>
      </c>
      <c r="J130" s="162"/>
      <c r="K130" s="162"/>
      <c r="L130" s="162"/>
      <c r="M130" s="162"/>
      <c r="N130" s="162"/>
      <c r="O130" s="162"/>
      <c r="P130" s="162"/>
      <c r="Q130" s="162"/>
      <c r="R130" s="162"/>
      <c r="S130" s="160" t="n">
        <v>1.8105374023089E-005</v>
      </c>
      <c r="T130" s="160"/>
      <c r="U130" s="160"/>
      <c r="V130" s="160"/>
      <c r="W130" s="160"/>
      <c r="X130" s="160"/>
      <c r="Y130" s="160"/>
      <c r="Z130" s="160"/>
      <c r="AA130" s="158" t="n">
        <v>3</v>
      </c>
      <c r="AB130" s="158"/>
      <c r="AC130" s="158"/>
      <c r="AD130" s="158"/>
      <c r="AE130" s="160" t="n">
        <v>7.22178089116776E-005</v>
      </c>
      <c r="AF130" s="160"/>
      <c r="AG130" s="160"/>
      <c r="AH130" s="160"/>
      <c r="AI130" s="160"/>
      <c r="AJ130" s="141"/>
    </row>
    <row r="131" customFormat="false" ht="12" hidden="false" customHeight="true" outlineLevel="0" collapsed="false">
      <c r="B131" s="205" t="n">
        <v>2001</v>
      </c>
      <c r="C131" s="205"/>
      <c r="D131" s="205"/>
      <c r="E131" s="205"/>
      <c r="F131" s="205"/>
      <c r="G131" s="205"/>
      <c r="H131" s="205"/>
      <c r="I131" s="162" t="n">
        <v>6476.63</v>
      </c>
      <c r="J131" s="162"/>
      <c r="K131" s="162"/>
      <c r="L131" s="162"/>
      <c r="M131" s="162"/>
      <c r="N131" s="162"/>
      <c r="O131" s="162"/>
      <c r="P131" s="162"/>
      <c r="Q131" s="162"/>
      <c r="R131" s="162"/>
      <c r="S131" s="160" t="n">
        <v>2.09505965109127E-006</v>
      </c>
      <c r="T131" s="160"/>
      <c r="U131" s="160"/>
      <c r="V131" s="160"/>
      <c r="W131" s="160"/>
      <c r="X131" s="160"/>
      <c r="Y131" s="160"/>
      <c r="Z131" s="160"/>
      <c r="AA131" s="158" t="n">
        <v>1</v>
      </c>
      <c r="AB131" s="158"/>
      <c r="AC131" s="158"/>
      <c r="AD131" s="158"/>
      <c r="AE131" s="160" t="n">
        <v>2.40726029705592E-005</v>
      </c>
      <c r="AF131" s="160"/>
      <c r="AG131" s="160"/>
      <c r="AH131" s="160"/>
      <c r="AI131" s="160"/>
      <c r="AJ131" s="141"/>
    </row>
    <row r="132" customFormat="false" ht="12" hidden="false" customHeight="true" outlineLevel="0" collapsed="false">
      <c r="B132" s="205" t="n">
        <v>2002</v>
      </c>
      <c r="C132" s="205"/>
      <c r="D132" s="205"/>
      <c r="E132" s="205"/>
      <c r="F132" s="205"/>
      <c r="G132" s="205"/>
      <c r="H132" s="205"/>
      <c r="I132" s="162" t="n">
        <v>303744.02</v>
      </c>
      <c r="J132" s="162"/>
      <c r="K132" s="162"/>
      <c r="L132" s="162"/>
      <c r="M132" s="162"/>
      <c r="N132" s="162"/>
      <c r="O132" s="162"/>
      <c r="P132" s="162"/>
      <c r="Q132" s="162"/>
      <c r="R132" s="162"/>
      <c r="S132" s="160" t="n">
        <v>9.8255086451173E-005</v>
      </c>
      <c r="T132" s="160"/>
      <c r="U132" s="160"/>
      <c r="V132" s="160"/>
      <c r="W132" s="160"/>
      <c r="X132" s="160"/>
      <c r="Y132" s="160"/>
      <c r="Z132" s="160"/>
      <c r="AA132" s="158" t="n">
        <v>8</v>
      </c>
      <c r="AB132" s="158"/>
      <c r="AC132" s="158"/>
      <c r="AD132" s="158"/>
      <c r="AE132" s="160" t="n">
        <v>0.000192580823764474</v>
      </c>
      <c r="AF132" s="160"/>
      <c r="AG132" s="160"/>
      <c r="AH132" s="160"/>
      <c r="AI132" s="160"/>
      <c r="AJ132" s="141"/>
    </row>
    <row r="133" customFormat="false" ht="12" hidden="false" customHeight="true" outlineLevel="0" collapsed="false">
      <c r="B133" s="205" t="n">
        <v>2003</v>
      </c>
      <c r="C133" s="205"/>
      <c r="D133" s="205"/>
      <c r="E133" s="205"/>
      <c r="F133" s="205"/>
      <c r="G133" s="205"/>
      <c r="H133" s="205"/>
      <c r="I133" s="162" t="n">
        <v>543296.46</v>
      </c>
      <c r="J133" s="162"/>
      <c r="K133" s="162"/>
      <c r="L133" s="162"/>
      <c r="M133" s="162"/>
      <c r="N133" s="162"/>
      <c r="O133" s="162"/>
      <c r="P133" s="162"/>
      <c r="Q133" s="162"/>
      <c r="R133" s="162"/>
      <c r="S133" s="160" t="n">
        <v>0.0001757454867619</v>
      </c>
      <c r="T133" s="160"/>
      <c r="U133" s="160"/>
      <c r="V133" s="160"/>
      <c r="W133" s="160"/>
      <c r="X133" s="160"/>
      <c r="Y133" s="160"/>
      <c r="Z133" s="160"/>
      <c r="AA133" s="158" t="n">
        <v>34</v>
      </c>
      <c r="AB133" s="158"/>
      <c r="AC133" s="158"/>
      <c r="AD133" s="158"/>
      <c r="AE133" s="160" t="n">
        <v>0.000818468500999013</v>
      </c>
      <c r="AF133" s="160"/>
      <c r="AG133" s="160"/>
      <c r="AH133" s="160"/>
      <c r="AI133" s="160"/>
      <c r="AJ133" s="141"/>
    </row>
    <row r="134" customFormat="false" ht="12" hidden="false" customHeight="true" outlineLevel="0" collapsed="false">
      <c r="B134" s="205" t="n">
        <v>2004</v>
      </c>
      <c r="C134" s="205"/>
      <c r="D134" s="205"/>
      <c r="E134" s="205"/>
      <c r="F134" s="205"/>
      <c r="G134" s="205"/>
      <c r="H134" s="205"/>
      <c r="I134" s="162" t="n">
        <v>1519702.33</v>
      </c>
      <c r="J134" s="162"/>
      <c r="K134" s="162"/>
      <c r="L134" s="162"/>
      <c r="M134" s="162"/>
      <c r="N134" s="162"/>
      <c r="O134" s="162"/>
      <c r="P134" s="162"/>
      <c r="Q134" s="162"/>
      <c r="R134" s="162"/>
      <c r="S134" s="160" t="n">
        <v>0.000491593163922039</v>
      </c>
      <c r="T134" s="160"/>
      <c r="U134" s="160"/>
      <c r="V134" s="160"/>
      <c r="W134" s="160"/>
      <c r="X134" s="160"/>
      <c r="Y134" s="160"/>
      <c r="Z134" s="160"/>
      <c r="AA134" s="158" t="n">
        <v>53</v>
      </c>
      <c r="AB134" s="158"/>
      <c r="AC134" s="158"/>
      <c r="AD134" s="158"/>
      <c r="AE134" s="160" t="n">
        <v>0.00127584795743964</v>
      </c>
      <c r="AF134" s="160"/>
      <c r="AG134" s="160"/>
      <c r="AH134" s="160"/>
      <c r="AI134" s="160"/>
      <c r="AJ134" s="141"/>
    </row>
    <row r="135" customFormat="false" ht="12" hidden="false" customHeight="true" outlineLevel="0" collapsed="false">
      <c r="B135" s="205" t="n">
        <v>2005</v>
      </c>
      <c r="C135" s="205"/>
      <c r="D135" s="205"/>
      <c r="E135" s="205"/>
      <c r="F135" s="205"/>
      <c r="G135" s="205"/>
      <c r="H135" s="205"/>
      <c r="I135" s="162" t="n">
        <v>3738865.92</v>
      </c>
      <c r="J135" s="162"/>
      <c r="K135" s="162"/>
      <c r="L135" s="162"/>
      <c r="M135" s="162"/>
      <c r="N135" s="162"/>
      <c r="O135" s="162"/>
      <c r="P135" s="162"/>
      <c r="Q135" s="162"/>
      <c r="R135" s="162"/>
      <c r="S135" s="160" t="n">
        <v>0.00120944798912895</v>
      </c>
      <c r="T135" s="160"/>
      <c r="U135" s="160"/>
      <c r="V135" s="160"/>
      <c r="W135" s="160"/>
      <c r="X135" s="160"/>
      <c r="Y135" s="160"/>
      <c r="Z135" s="160"/>
      <c r="AA135" s="158" t="n">
        <v>154</v>
      </c>
      <c r="AB135" s="158"/>
      <c r="AC135" s="158"/>
      <c r="AD135" s="158"/>
      <c r="AE135" s="160" t="n">
        <v>0.00370718085746612</v>
      </c>
      <c r="AF135" s="160"/>
      <c r="AG135" s="160"/>
      <c r="AH135" s="160"/>
      <c r="AI135" s="160"/>
      <c r="AJ135" s="141"/>
    </row>
    <row r="136" customFormat="false" ht="12" hidden="false" customHeight="true" outlineLevel="0" collapsed="false">
      <c r="B136" s="205" t="n">
        <v>2006</v>
      </c>
      <c r="C136" s="205"/>
      <c r="D136" s="205"/>
      <c r="E136" s="205"/>
      <c r="F136" s="205"/>
      <c r="G136" s="205"/>
      <c r="H136" s="205"/>
      <c r="I136" s="162" t="n">
        <v>2679471.94</v>
      </c>
      <c r="J136" s="162"/>
      <c r="K136" s="162"/>
      <c r="L136" s="162"/>
      <c r="M136" s="162"/>
      <c r="N136" s="162"/>
      <c r="O136" s="162"/>
      <c r="P136" s="162"/>
      <c r="Q136" s="162"/>
      <c r="R136" s="162"/>
      <c r="S136" s="160" t="n">
        <v>0.000866755326107135</v>
      </c>
      <c r="T136" s="160"/>
      <c r="U136" s="160"/>
      <c r="V136" s="160"/>
      <c r="W136" s="160"/>
      <c r="X136" s="160"/>
      <c r="Y136" s="160"/>
      <c r="Z136" s="160"/>
      <c r="AA136" s="158" t="n">
        <v>55</v>
      </c>
      <c r="AB136" s="158"/>
      <c r="AC136" s="158"/>
      <c r="AD136" s="158"/>
      <c r="AE136" s="160" t="n">
        <v>0.00132399316338076</v>
      </c>
      <c r="AF136" s="160"/>
      <c r="AG136" s="160"/>
      <c r="AH136" s="160"/>
      <c r="AI136" s="160"/>
      <c r="AJ136" s="141"/>
    </row>
    <row r="137" customFormat="false" ht="12" hidden="false" customHeight="true" outlineLevel="0" collapsed="false">
      <c r="B137" s="205" t="n">
        <v>2007</v>
      </c>
      <c r="C137" s="205"/>
      <c r="D137" s="205"/>
      <c r="E137" s="205"/>
      <c r="F137" s="205"/>
      <c r="G137" s="205"/>
      <c r="H137" s="205"/>
      <c r="I137" s="162" t="n">
        <v>5064982.8</v>
      </c>
      <c r="J137" s="162"/>
      <c r="K137" s="162"/>
      <c r="L137" s="162"/>
      <c r="M137" s="162"/>
      <c r="N137" s="162"/>
      <c r="O137" s="162"/>
      <c r="P137" s="162"/>
      <c r="Q137" s="162"/>
      <c r="R137" s="162"/>
      <c r="S137" s="160" t="n">
        <v>0.00163842015025581</v>
      </c>
      <c r="T137" s="160"/>
      <c r="U137" s="160"/>
      <c r="V137" s="160"/>
      <c r="W137" s="160"/>
      <c r="X137" s="160"/>
      <c r="Y137" s="160"/>
      <c r="Z137" s="160"/>
      <c r="AA137" s="158" t="n">
        <v>21</v>
      </c>
      <c r="AB137" s="158"/>
      <c r="AC137" s="158"/>
      <c r="AD137" s="158"/>
      <c r="AE137" s="160" t="n">
        <v>0.000505524662381743</v>
      </c>
      <c r="AF137" s="160"/>
      <c r="AG137" s="160"/>
      <c r="AH137" s="160"/>
      <c r="AI137" s="160"/>
      <c r="AJ137" s="141"/>
    </row>
    <row r="138" customFormat="false" ht="12" hidden="false" customHeight="true" outlineLevel="0" collapsed="false">
      <c r="B138" s="205" t="n">
        <v>2008</v>
      </c>
      <c r="C138" s="205"/>
      <c r="D138" s="205"/>
      <c r="E138" s="205"/>
      <c r="F138" s="205"/>
      <c r="G138" s="205"/>
      <c r="H138" s="205"/>
      <c r="I138" s="162" t="n">
        <v>2267921.19</v>
      </c>
      <c r="J138" s="162"/>
      <c r="K138" s="162"/>
      <c r="L138" s="162"/>
      <c r="M138" s="162"/>
      <c r="N138" s="162"/>
      <c r="O138" s="162"/>
      <c r="P138" s="162"/>
      <c r="Q138" s="162"/>
      <c r="R138" s="162"/>
      <c r="S138" s="160" t="n">
        <v>0.000733626928977555</v>
      </c>
      <c r="T138" s="160"/>
      <c r="U138" s="160"/>
      <c r="V138" s="160"/>
      <c r="W138" s="160"/>
      <c r="X138" s="160"/>
      <c r="Y138" s="160"/>
      <c r="Z138" s="160"/>
      <c r="AA138" s="158" t="n">
        <v>33</v>
      </c>
      <c r="AB138" s="158"/>
      <c r="AC138" s="158"/>
      <c r="AD138" s="158"/>
      <c r="AE138" s="160" t="n">
        <v>0.000794395898028454</v>
      </c>
      <c r="AF138" s="160"/>
      <c r="AG138" s="160"/>
      <c r="AH138" s="160"/>
      <c r="AI138" s="160"/>
      <c r="AJ138" s="141"/>
    </row>
    <row r="139" customFormat="false" ht="12" hidden="false" customHeight="true" outlineLevel="0" collapsed="false">
      <c r="B139" s="205" t="n">
        <v>2009</v>
      </c>
      <c r="C139" s="205"/>
      <c r="D139" s="205"/>
      <c r="E139" s="205"/>
      <c r="F139" s="205"/>
      <c r="G139" s="205"/>
      <c r="H139" s="205"/>
      <c r="I139" s="162" t="n">
        <v>9179666.65</v>
      </c>
      <c r="J139" s="162"/>
      <c r="K139" s="162"/>
      <c r="L139" s="162"/>
      <c r="M139" s="162"/>
      <c r="N139" s="162"/>
      <c r="O139" s="162"/>
      <c r="P139" s="162"/>
      <c r="Q139" s="162"/>
      <c r="R139" s="162"/>
      <c r="S139" s="160" t="n">
        <v>0.00296943768732862</v>
      </c>
      <c r="T139" s="160"/>
      <c r="U139" s="160"/>
      <c r="V139" s="160"/>
      <c r="W139" s="160"/>
      <c r="X139" s="160"/>
      <c r="Y139" s="160"/>
      <c r="Z139" s="160"/>
      <c r="AA139" s="158" t="n">
        <v>182</v>
      </c>
      <c r="AB139" s="158"/>
      <c r="AC139" s="158"/>
      <c r="AD139" s="158"/>
      <c r="AE139" s="160" t="n">
        <v>0.00438121374064178</v>
      </c>
      <c r="AF139" s="160"/>
      <c r="AG139" s="160"/>
      <c r="AH139" s="160"/>
      <c r="AI139" s="160"/>
      <c r="AJ139" s="141"/>
    </row>
    <row r="140" customFormat="false" ht="12" hidden="false" customHeight="true" outlineLevel="0" collapsed="false">
      <c r="B140" s="205" t="n">
        <v>2010</v>
      </c>
      <c r="C140" s="205"/>
      <c r="D140" s="205"/>
      <c r="E140" s="205"/>
      <c r="F140" s="205"/>
      <c r="G140" s="205"/>
      <c r="H140" s="205"/>
      <c r="I140" s="162" t="n">
        <v>16621982.14</v>
      </c>
      <c r="J140" s="162"/>
      <c r="K140" s="162"/>
      <c r="L140" s="162"/>
      <c r="M140" s="162"/>
      <c r="N140" s="162"/>
      <c r="O140" s="162"/>
      <c r="P140" s="162"/>
      <c r="Q140" s="162"/>
      <c r="R140" s="162"/>
      <c r="S140" s="160" t="n">
        <v>0.00537687718808604</v>
      </c>
      <c r="T140" s="160"/>
      <c r="U140" s="160"/>
      <c r="V140" s="160"/>
      <c r="W140" s="160"/>
      <c r="X140" s="160"/>
      <c r="Y140" s="160"/>
      <c r="Z140" s="160"/>
      <c r="AA140" s="158" t="n">
        <v>405</v>
      </c>
      <c r="AB140" s="158"/>
      <c r="AC140" s="158"/>
      <c r="AD140" s="158"/>
      <c r="AE140" s="160" t="n">
        <v>0.00974940420307648</v>
      </c>
      <c r="AF140" s="160"/>
      <c r="AG140" s="160"/>
      <c r="AH140" s="160"/>
      <c r="AI140" s="160"/>
      <c r="AJ140" s="141"/>
    </row>
    <row r="141" customFormat="false" ht="12" hidden="false" customHeight="true" outlineLevel="0" collapsed="false">
      <c r="B141" s="205" t="n">
        <v>2011</v>
      </c>
      <c r="C141" s="205"/>
      <c r="D141" s="205"/>
      <c r="E141" s="205"/>
      <c r="F141" s="205"/>
      <c r="G141" s="205"/>
      <c r="H141" s="205"/>
      <c r="I141" s="162" t="n">
        <v>7731832.19000001</v>
      </c>
      <c r="J141" s="162"/>
      <c r="K141" s="162"/>
      <c r="L141" s="162"/>
      <c r="M141" s="162"/>
      <c r="N141" s="162"/>
      <c r="O141" s="162"/>
      <c r="P141" s="162"/>
      <c r="Q141" s="162"/>
      <c r="R141" s="162"/>
      <c r="S141" s="160" t="n">
        <v>0.00250109233509984</v>
      </c>
      <c r="T141" s="160"/>
      <c r="U141" s="160"/>
      <c r="V141" s="160"/>
      <c r="W141" s="160"/>
      <c r="X141" s="160"/>
      <c r="Y141" s="160"/>
      <c r="Z141" s="160"/>
      <c r="AA141" s="158" t="n">
        <v>435</v>
      </c>
      <c r="AB141" s="158"/>
      <c r="AC141" s="158"/>
      <c r="AD141" s="158"/>
      <c r="AE141" s="160" t="n">
        <v>0.0104715822921933</v>
      </c>
      <c r="AF141" s="160"/>
      <c r="AG141" s="160"/>
      <c r="AH141" s="160"/>
      <c r="AI141" s="160"/>
      <c r="AJ141" s="141"/>
    </row>
    <row r="142" customFormat="false" ht="12" hidden="false" customHeight="true" outlineLevel="0" collapsed="false">
      <c r="B142" s="205" t="n">
        <v>2012</v>
      </c>
      <c r="C142" s="205"/>
      <c r="D142" s="205"/>
      <c r="E142" s="205"/>
      <c r="F142" s="205"/>
      <c r="G142" s="205"/>
      <c r="H142" s="205"/>
      <c r="I142" s="162" t="n">
        <v>2820061.24</v>
      </c>
      <c r="J142" s="162"/>
      <c r="K142" s="162"/>
      <c r="L142" s="162"/>
      <c r="M142" s="162"/>
      <c r="N142" s="162"/>
      <c r="O142" s="162"/>
      <c r="P142" s="162"/>
      <c r="Q142" s="162"/>
      <c r="R142" s="162"/>
      <c r="S142" s="160" t="n">
        <v>0.000912233139384282</v>
      </c>
      <c r="T142" s="160"/>
      <c r="U142" s="160"/>
      <c r="V142" s="160"/>
      <c r="W142" s="160"/>
      <c r="X142" s="160"/>
      <c r="Y142" s="160"/>
      <c r="Z142" s="160"/>
      <c r="AA142" s="158" t="n">
        <v>98</v>
      </c>
      <c r="AB142" s="158"/>
      <c r="AC142" s="158"/>
      <c r="AD142" s="158"/>
      <c r="AE142" s="160" t="n">
        <v>0.0023591150911148</v>
      </c>
      <c r="AF142" s="160"/>
      <c r="AG142" s="160"/>
      <c r="AH142" s="160"/>
      <c r="AI142" s="160"/>
      <c r="AJ142" s="141"/>
    </row>
    <row r="143" customFormat="false" ht="12" hidden="false" customHeight="true" outlineLevel="0" collapsed="false">
      <c r="B143" s="205" t="n">
        <v>2013</v>
      </c>
      <c r="C143" s="205"/>
      <c r="D143" s="205"/>
      <c r="E143" s="205"/>
      <c r="F143" s="205"/>
      <c r="G143" s="205"/>
      <c r="H143" s="205"/>
      <c r="I143" s="162" t="n">
        <v>9426563.00999999</v>
      </c>
      <c r="J143" s="162"/>
      <c r="K143" s="162"/>
      <c r="L143" s="162"/>
      <c r="M143" s="162"/>
      <c r="N143" s="162"/>
      <c r="O143" s="162"/>
      <c r="P143" s="162"/>
      <c r="Q143" s="162"/>
      <c r="R143" s="162"/>
      <c r="S143" s="160" t="n">
        <v>0.00304930369817644</v>
      </c>
      <c r="T143" s="160"/>
      <c r="U143" s="160"/>
      <c r="V143" s="160"/>
      <c r="W143" s="160"/>
      <c r="X143" s="160"/>
      <c r="Y143" s="160"/>
      <c r="Z143" s="160"/>
      <c r="AA143" s="158" t="n">
        <v>202</v>
      </c>
      <c r="AB143" s="158"/>
      <c r="AC143" s="158"/>
      <c r="AD143" s="158"/>
      <c r="AE143" s="160" t="n">
        <v>0.00486266580005296</v>
      </c>
      <c r="AF143" s="160"/>
      <c r="AG143" s="160"/>
      <c r="AH143" s="160"/>
      <c r="AI143" s="160"/>
      <c r="AJ143" s="141"/>
    </row>
    <row r="144" customFormat="false" ht="12" hidden="false" customHeight="true" outlineLevel="0" collapsed="false">
      <c r="B144" s="205" t="n">
        <v>2014</v>
      </c>
      <c r="C144" s="205"/>
      <c r="D144" s="205"/>
      <c r="E144" s="205"/>
      <c r="F144" s="205"/>
      <c r="G144" s="205"/>
      <c r="H144" s="205"/>
      <c r="I144" s="162" t="n">
        <v>67051575.0800001</v>
      </c>
      <c r="J144" s="162"/>
      <c r="K144" s="162"/>
      <c r="L144" s="162"/>
      <c r="M144" s="162"/>
      <c r="N144" s="162"/>
      <c r="O144" s="162"/>
      <c r="P144" s="162"/>
      <c r="Q144" s="162"/>
      <c r="R144" s="162"/>
      <c r="S144" s="160" t="n">
        <v>0.0216898370745627</v>
      </c>
      <c r="T144" s="160"/>
      <c r="U144" s="160"/>
      <c r="V144" s="160"/>
      <c r="W144" s="160"/>
      <c r="X144" s="160"/>
      <c r="Y144" s="160"/>
      <c r="Z144" s="160"/>
      <c r="AA144" s="158" t="n">
        <v>1283</v>
      </c>
      <c r="AB144" s="158"/>
      <c r="AC144" s="158"/>
      <c r="AD144" s="158"/>
      <c r="AE144" s="160" t="n">
        <v>0.0308851496112275</v>
      </c>
      <c r="AF144" s="160"/>
      <c r="AG144" s="160"/>
      <c r="AH144" s="160"/>
      <c r="AI144" s="160"/>
      <c r="AJ144" s="141"/>
    </row>
    <row r="145" customFormat="false" ht="12" hidden="false" customHeight="true" outlineLevel="0" collapsed="false">
      <c r="B145" s="205" t="n">
        <v>2015</v>
      </c>
      <c r="C145" s="205"/>
      <c r="D145" s="205"/>
      <c r="E145" s="205"/>
      <c r="F145" s="205"/>
      <c r="G145" s="205"/>
      <c r="H145" s="205"/>
      <c r="I145" s="162" t="n">
        <v>645606835.470001</v>
      </c>
      <c r="J145" s="162"/>
      <c r="K145" s="162"/>
      <c r="L145" s="162"/>
      <c r="M145" s="162"/>
      <c r="N145" s="162"/>
      <c r="O145" s="162"/>
      <c r="P145" s="162"/>
      <c r="Q145" s="162"/>
      <c r="R145" s="162"/>
      <c r="S145" s="160" t="n">
        <v>0.208840837204213</v>
      </c>
      <c r="T145" s="160"/>
      <c r="U145" s="160"/>
      <c r="V145" s="160"/>
      <c r="W145" s="160"/>
      <c r="X145" s="160"/>
      <c r="Y145" s="160"/>
      <c r="Z145" s="160"/>
      <c r="AA145" s="158" t="n">
        <v>9573</v>
      </c>
      <c r="AB145" s="158"/>
      <c r="AC145" s="158"/>
      <c r="AD145" s="158"/>
      <c r="AE145" s="160" t="n">
        <v>0.230447028237163</v>
      </c>
      <c r="AF145" s="160"/>
      <c r="AG145" s="160"/>
      <c r="AH145" s="160"/>
      <c r="AI145" s="160"/>
      <c r="AJ145" s="141"/>
    </row>
    <row r="146" customFormat="false" ht="12" hidden="false" customHeight="true" outlineLevel="0" collapsed="false">
      <c r="B146" s="205" t="n">
        <v>2016</v>
      </c>
      <c r="C146" s="205"/>
      <c r="D146" s="205"/>
      <c r="E146" s="205"/>
      <c r="F146" s="205"/>
      <c r="G146" s="205"/>
      <c r="H146" s="205"/>
      <c r="I146" s="162" t="n">
        <v>922013497.760001</v>
      </c>
      <c r="J146" s="162"/>
      <c r="K146" s="162"/>
      <c r="L146" s="162"/>
      <c r="M146" s="162"/>
      <c r="N146" s="162"/>
      <c r="O146" s="162"/>
      <c r="P146" s="162"/>
      <c r="Q146" s="162"/>
      <c r="R146" s="162"/>
      <c r="S146" s="160" t="n">
        <v>0.298252837805851</v>
      </c>
      <c r="T146" s="160"/>
      <c r="U146" s="160"/>
      <c r="V146" s="160"/>
      <c r="W146" s="160"/>
      <c r="X146" s="160"/>
      <c r="Y146" s="160"/>
      <c r="Z146" s="160"/>
      <c r="AA146" s="158" t="n">
        <v>13291</v>
      </c>
      <c r="AB146" s="158"/>
      <c r="AC146" s="158"/>
      <c r="AD146" s="158"/>
      <c r="AE146" s="160" t="n">
        <v>0.319948966081702</v>
      </c>
      <c r="AF146" s="160"/>
      <c r="AG146" s="160"/>
      <c r="AH146" s="160"/>
      <c r="AI146" s="160"/>
      <c r="AJ146" s="141"/>
    </row>
    <row r="147" customFormat="false" ht="12" hidden="false" customHeight="true" outlineLevel="0" collapsed="false">
      <c r="B147" s="205" t="n">
        <v>2017</v>
      </c>
      <c r="C147" s="205"/>
      <c r="D147" s="205"/>
      <c r="E147" s="205"/>
      <c r="F147" s="205"/>
      <c r="G147" s="205"/>
      <c r="H147" s="205"/>
      <c r="I147" s="162" t="n">
        <v>514423713.960001</v>
      </c>
      <c r="J147" s="162"/>
      <c r="K147" s="162"/>
      <c r="L147" s="162"/>
      <c r="M147" s="162"/>
      <c r="N147" s="162"/>
      <c r="O147" s="162"/>
      <c r="P147" s="162"/>
      <c r="Q147" s="162"/>
      <c r="R147" s="162"/>
      <c r="S147" s="160" t="n">
        <v>0.166405733642669</v>
      </c>
      <c r="T147" s="160"/>
      <c r="U147" s="160"/>
      <c r="V147" s="160"/>
      <c r="W147" s="160"/>
      <c r="X147" s="160"/>
      <c r="Y147" s="160"/>
      <c r="Z147" s="160"/>
      <c r="AA147" s="158" t="n">
        <v>6182</v>
      </c>
      <c r="AB147" s="158"/>
      <c r="AC147" s="158"/>
      <c r="AD147" s="158"/>
      <c r="AE147" s="160" t="n">
        <v>0.148816831563997</v>
      </c>
      <c r="AF147" s="160"/>
      <c r="AG147" s="160"/>
      <c r="AH147" s="160"/>
      <c r="AI147" s="160"/>
      <c r="AJ147" s="141"/>
    </row>
    <row r="148" customFormat="false" ht="12" hidden="false" customHeight="true" outlineLevel="0" collapsed="false">
      <c r="B148" s="205" t="n">
        <v>2018</v>
      </c>
      <c r="C148" s="205"/>
      <c r="D148" s="205"/>
      <c r="E148" s="205"/>
      <c r="F148" s="205"/>
      <c r="G148" s="205"/>
      <c r="H148" s="205"/>
      <c r="I148" s="162" t="n">
        <v>399838146.580001</v>
      </c>
      <c r="J148" s="162"/>
      <c r="K148" s="162"/>
      <c r="L148" s="162"/>
      <c r="M148" s="162"/>
      <c r="N148" s="162"/>
      <c r="O148" s="162"/>
      <c r="P148" s="162"/>
      <c r="Q148" s="162"/>
      <c r="R148" s="162"/>
      <c r="S148" s="160" t="n">
        <v>0.129339605298879</v>
      </c>
      <c r="T148" s="160"/>
      <c r="U148" s="160"/>
      <c r="V148" s="160"/>
      <c r="W148" s="160"/>
      <c r="X148" s="160"/>
      <c r="Y148" s="160"/>
      <c r="Z148" s="160"/>
      <c r="AA148" s="158" t="n">
        <v>4338</v>
      </c>
      <c r="AB148" s="158"/>
      <c r="AC148" s="158"/>
      <c r="AD148" s="158"/>
      <c r="AE148" s="160" t="n">
        <v>0.104426951686286</v>
      </c>
      <c r="AF148" s="160"/>
      <c r="AG148" s="160"/>
      <c r="AH148" s="160"/>
      <c r="AI148" s="160"/>
      <c r="AJ148" s="141"/>
    </row>
    <row r="149" customFormat="false" ht="12" hidden="false" customHeight="true" outlineLevel="0" collapsed="false">
      <c r="B149" s="205" t="n">
        <v>2019</v>
      </c>
      <c r="C149" s="205"/>
      <c r="D149" s="205"/>
      <c r="E149" s="205"/>
      <c r="F149" s="205"/>
      <c r="G149" s="205"/>
      <c r="H149" s="205"/>
      <c r="I149" s="162" t="n">
        <v>480468714.410001</v>
      </c>
      <c r="J149" s="162"/>
      <c r="K149" s="162"/>
      <c r="L149" s="162"/>
      <c r="M149" s="162"/>
      <c r="N149" s="162"/>
      <c r="O149" s="162"/>
      <c r="P149" s="162"/>
      <c r="Q149" s="162"/>
      <c r="R149" s="162"/>
      <c r="S149" s="160" t="n">
        <v>0.155421973645567</v>
      </c>
      <c r="T149" s="160"/>
      <c r="U149" s="160"/>
      <c r="V149" s="160"/>
      <c r="W149" s="160"/>
      <c r="X149" s="160"/>
      <c r="Y149" s="160"/>
      <c r="Z149" s="160"/>
      <c r="AA149" s="158" t="n">
        <v>5188</v>
      </c>
      <c r="AB149" s="158"/>
      <c r="AC149" s="158"/>
      <c r="AD149" s="158"/>
      <c r="AE149" s="160" t="n">
        <v>0.124888664211261</v>
      </c>
      <c r="AF149" s="160"/>
      <c r="AG149" s="160"/>
      <c r="AH149" s="160"/>
      <c r="AI149" s="160"/>
      <c r="AJ149" s="141"/>
    </row>
    <row r="150" customFormat="false" ht="12" hidden="false" customHeight="true" outlineLevel="0" collapsed="false">
      <c r="B150" s="154"/>
      <c r="C150" s="154"/>
      <c r="D150" s="154"/>
      <c r="E150" s="154"/>
      <c r="F150" s="154"/>
      <c r="G150" s="154"/>
      <c r="H150" s="154"/>
      <c r="I150" s="202" t="n">
        <v>3091382145.91</v>
      </c>
      <c r="J150" s="202"/>
      <c r="K150" s="202"/>
      <c r="L150" s="202"/>
      <c r="M150" s="202"/>
      <c r="N150" s="202"/>
      <c r="O150" s="202"/>
      <c r="P150" s="202"/>
      <c r="Q150" s="202"/>
      <c r="R150" s="202"/>
      <c r="S150" s="203" t="n">
        <v>0.999999999999996</v>
      </c>
      <c r="T150" s="203"/>
      <c r="U150" s="203"/>
      <c r="V150" s="203"/>
      <c r="W150" s="203"/>
      <c r="X150" s="203"/>
      <c r="Y150" s="203"/>
      <c r="Z150" s="203"/>
      <c r="AA150" s="204" t="n">
        <v>41541</v>
      </c>
      <c r="AB150" s="204"/>
      <c r="AC150" s="204"/>
      <c r="AD150" s="204"/>
      <c r="AE150" s="203" t="n">
        <v>1</v>
      </c>
      <c r="AF150" s="203"/>
      <c r="AG150" s="203"/>
      <c r="AH150" s="203"/>
      <c r="AI150" s="203"/>
      <c r="AJ150" s="141"/>
    </row>
    <row r="151" customFormat="false" ht="9"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row>
    <row r="152" customFormat="false" ht="18.75" hidden="false" customHeight="true" outlineLevel="0" collapsed="false">
      <c r="B152" s="171" t="s">
        <v>1471</v>
      </c>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row>
    <row r="153" customFormat="false" ht="8.25" hidden="false" customHeight="tru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row>
    <row r="154" customFormat="false" ht="11.25" hidden="false" customHeight="true" outlineLevel="0" collapsed="false">
      <c r="B154" s="154" t="s">
        <v>1472</v>
      </c>
      <c r="C154" s="154"/>
      <c r="D154" s="154"/>
      <c r="E154" s="154"/>
      <c r="F154" s="154"/>
      <c r="G154" s="154"/>
      <c r="H154" s="154" t="s">
        <v>1429</v>
      </c>
      <c r="I154" s="154"/>
      <c r="J154" s="154"/>
      <c r="K154" s="154"/>
      <c r="L154" s="154"/>
      <c r="M154" s="154"/>
      <c r="N154" s="154"/>
      <c r="O154" s="154"/>
      <c r="P154" s="154"/>
      <c r="Q154" s="154"/>
      <c r="R154" s="154"/>
      <c r="S154" s="154"/>
      <c r="T154" s="154" t="s">
        <v>1430</v>
      </c>
      <c r="U154" s="154"/>
      <c r="V154" s="154"/>
      <c r="W154" s="154"/>
      <c r="X154" s="154"/>
      <c r="Y154" s="154"/>
      <c r="Z154" s="154"/>
      <c r="AA154" s="154" t="s">
        <v>1473</v>
      </c>
      <c r="AB154" s="154"/>
      <c r="AC154" s="154"/>
      <c r="AD154" s="154"/>
      <c r="AE154" s="154"/>
      <c r="AF154" s="154" t="s">
        <v>1430</v>
      </c>
      <c r="AG154" s="154"/>
      <c r="AH154" s="154"/>
      <c r="AI154" s="154"/>
      <c r="AJ154" s="141"/>
    </row>
    <row r="155" customFormat="false" ht="10.5" hidden="false" customHeight="true" outlineLevel="0" collapsed="false">
      <c r="B155" s="157" t="s">
        <v>1474</v>
      </c>
      <c r="C155" s="157"/>
      <c r="D155" s="157"/>
      <c r="E155" s="157"/>
      <c r="F155" s="157"/>
      <c r="G155" s="157"/>
      <c r="H155" s="162" t="n">
        <v>633941479.710003</v>
      </c>
      <c r="I155" s="162"/>
      <c r="J155" s="162"/>
      <c r="K155" s="162"/>
      <c r="L155" s="162"/>
      <c r="M155" s="162"/>
      <c r="N155" s="162"/>
      <c r="O155" s="162"/>
      <c r="P155" s="162"/>
      <c r="Q155" s="162"/>
      <c r="R155" s="162"/>
      <c r="S155" s="162"/>
      <c r="T155" s="160" t="n">
        <v>0.205067329042036</v>
      </c>
      <c r="U155" s="160"/>
      <c r="V155" s="160"/>
      <c r="W155" s="160"/>
      <c r="X155" s="160"/>
      <c r="Y155" s="160"/>
      <c r="Z155" s="160"/>
      <c r="AA155" s="158" t="n">
        <v>12217</v>
      </c>
      <c r="AB155" s="158"/>
      <c r="AC155" s="158"/>
      <c r="AD155" s="158"/>
      <c r="AE155" s="158"/>
      <c r="AF155" s="160" t="n">
        <v>0.50358615004122</v>
      </c>
      <c r="AG155" s="160"/>
      <c r="AH155" s="160"/>
      <c r="AI155" s="160"/>
      <c r="AJ155" s="141"/>
    </row>
    <row r="156" customFormat="false" ht="10.5" hidden="false" customHeight="true" outlineLevel="0" collapsed="false">
      <c r="B156" s="157" t="s">
        <v>1475</v>
      </c>
      <c r="C156" s="157"/>
      <c r="D156" s="157"/>
      <c r="E156" s="157"/>
      <c r="F156" s="157"/>
      <c r="G156" s="157"/>
      <c r="H156" s="162" t="n">
        <v>1100118927.9</v>
      </c>
      <c r="I156" s="162"/>
      <c r="J156" s="162"/>
      <c r="K156" s="162"/>
      <c r="L156" s="162"/>
      <c r="M156" s="162"/>
      <c r="N156" s="162"/>
      <c r="O156" s="162"/>
      <c r="P156" s="162"/>
      <c r="Q156" s="162"/>
      <c r="R156" s="162"/>
      <c r="S156" s="162"/>
      <c r="T156" s="160" t="n">
        <v>0.355866365261731</v>
      </c>
      <c r="U156" s="160"/>
      <c r="V156" s="160"/>
      <c r="W156" s="160"/>
      <c r="X156" s="160"/>
      <c r="Y156" s="160"/>
      <c r="Z156" s="160"/>
      <c r="AA156" s="158" t="n">
        <v>7647</v>
      </c>
      <c r="AB156" s="158"/>
      <c r="AC156" s="158"/>
      <c r="AD156" s="158"/>
      <c r="AE156" s="158"/>
      <c r="AF156" s="160" t="n">
        <v>0.315210222588623</v>
      </c>
      <c r="AG156" s="160"/>
      <c r="AH156" s="160"/>
      <c r="AI156" s="160"/>
      <c r="AJ156" s="141"/>
    </row>
    <row r="157" customFormat="false" ht="10.5" hidden="false" customHeight="true" outlineLevel="0" collapsed="false">
      <c r="B157" s="157" t="s">
        <v>1476</v>
      </c>
      <c r="C157" s="157"/>
      <c r="D157" s="157"/>
      <c r="E157" s="157"/>
      <c r="F157" s="157"/>
      <c r="G157" s="157"/>
      <c r="H157" s="162" t="n">
        <v>735817645.600001</v>
      </c>
      <c r="I157" s="162"/>
      <c r="J157" s="162"/>
      <c r="K157" s="162"/>
      <c r="L157" s="162"/>
      <c r="M157" s="162"/>
      <c r="N157" s="162"/>
      <c r="O157" s="162"/>
      <c r="P157" s="162"/>
      <c r="Q157" s="162"/>
      <c r="R157" s="162"/>
      <c r="S157" s="162"/>
      <c r="T157" s="160" t="n">
        <v>0.238022221411064</v>
      </c>
      <c r="U157" s="160"/>
      <c r="V157" s="160"/>
      <c r="W157" s="160"/>
      <c r="X157" s="160"/>
      <c r="Y157" s="160"/>
      <c r="Z157" s="160"/>
      <c r="AA157" s="158" t="n">
        <v>3068</v>
      </c>
      <c r="AB157" s="158"/>
      <c r="AC157" s="158"/>
      <c r="AD157" s="158"/>
      <c r="AE157" s="158"/>
      <c r="AF157" s="160" t="n">
        <v>0.126463314097279</v>
      </c>
      <c r="AG157" s="160"/>
      <c r="AH157" s="160"/>
      <c r="AI157" s="160"/>
      <c r="AJ157" s="141"/>
    </row>
    <row r="158" customFormat="false" ht="10.5" hidden="false" customHeight="true" outlineLevel="0" collapsed="false">
      <c r="B158" s="157" t="s">
        <v>1477</v>
      </c>
      <c r="C158" s="157"/>
      <c r="D158" s="157"/>
      <c r="E158" s="157"/>
      <c r="F158" s="157"/>
      <c r="G158" s="157"/>
      <c r="H158" s="162" t="n">
        <v>273265668.06</v>
      </c>
      <c r="I158" s="162"/>
      <c r="J158" s="162"/>
      <c r="K158" s="162"/>
      <c r="L158" s="162"/>
      <c r="M158" s="162"/>
      <c r="N158" s="162"/>
      <c r="O158" s="162"/>
      <c r="P158" s="162"/>
      <c r="Q158" s="162"/>
      <c r="R158" s="162"/>
      <c r="S158" s="162"/>
      <c r="T158" s="160" t="n">
        <v>0.0883959520894364</v>
      </c>
      <c r="U158" s="160"/>
      <c r="V158" s="160"/>
      <c r="W158" s="160"/>
      <c r="X158" s="160"/>
      <c r="Y158" s="160"/>
      <c r="Z158" s="160"/>
      <c r="AA158" s="158" t="n">
        <v>804</v>
      </c>
      <c r="AB158" s="158"/>
      <c r="AC158" s="158"/>
      <c r="AD158" s="158"/>
      <c r="AE158" s="158"/>
      <c r="AF158" s="160" t="n">
        <v>0.0331409727947238</v>
      </c>
      <c r="AG158" s="160"/>
      <c r="AH158" s="160"/>
      <c r="AI158" s="160"/>
      <c r="AJ158" s="141"/>
    </row>
    <row r="159" customFormat="false" ht="10.5" hidden="false" customHeight="true" outlineLevel="0" collapsed="false">
      <c r="B159" s="157" t="s">
        <v>1478</v>
      </c>
      <c r="C159" s="157"/>
      <c r="D159" s="157"/>
      <c r="E159" s="157"/>
      <c r="F159" s="157"/>
      <c r="G159" s="157"/>
      <c r="H159" s="162" t="n">
        <v>348238424.64</v>
      </c>
      <c r="I159" s="162"/>
      <c r="J159" s="162"/>
      <c r="K159" s="162"/>
      <c r="L159" s="162"/>
      <c r="M159" s="162"/>
      <c r="N159" s="162"/>
      <c r="O159" s="162"/>
      <c r="P159" s="162"/>
      <c r="Q159" s="162"/>
      <c r="R159" s="162"/>
      <c r="S159" s="162"/>
      <c r="T159" s="160" t="n">
        <v>0.112648132195733</v>
      </c>
      <c r="U159" s="160"/>
      <c r="V159" s="160"/>
      <c r="W159" s="160"/>
      <c r="X159" s="160"/>
      <c r="Y159" s="160"/>
      <c r="Z159" s="160"/>
      <c r="AA159" s="158" t="n">
        <v>524</v>
      </c>
      <c r="AB159" s="158"/>
      <c r="AC159" s="158"/>
      <c r="AD159" s="158"/>
      <c r="AE159" s="158"/>
      <c r="AF159" s="160" t="n">
        <v>0.0215993404781533</v>
      </c>
      <c r="AG159" s="160"/>
      <c r="AH159" s="160"/>
      <c r="AI159" s="160"/>
      <c r="AJ159" s="141"/>
    </row>
    <row r="160" customFormat="false" ht="12" hidden="false" customHeight="true" outlineLevel="0" collapsed="false">
      <c r="B160" s="154"/>
      <c r="C160" s="154"/>
      <c r="D160" s="154"/>
      <c r="E160" s="154"/>
      <c r="F160" s="154"/>
      <c r="G160" s="154"/>
      <c r="H160" s="202" t="n">
        <v>3091382145.91001</v>
      </c>
      <c r="I160" s="202"/>
      <c r="J160" s="202"/>
      <c r="K160" s="202"/>
      <c r="L160" s="202"/>
      <c r="M160" s="202"/>
      <c r="N160" s="202"/>
      <c r="O160" s="202"/>
      <c r="P160" s="202"/>
      <c r="Q160" s="202"/>
      <c r="R160" s="202"/>
      <c r="S160" s="202"/>
      <c r="T160" s="203" t="n">
        <v>0.999999999999997</v>
      </c>
      <c r="U160" s="203"/>
      <c r="V160" s="203"/>
      <c r="W160" s="203"/>
      <c r="X160" s="203"/>
      <c r="Y160" s="203"/>
      <c r="Z160" s="203"/>
      <c r="AA160" s="204" t="n">
        <v>24260</v>
      </c>
      <c r="AB160" s="204"/>
      <c r="AC160" s="204"/>
      <c r="AD160" s="204"/>
      <c r="AE160" s="204"/>
      <c r="AF160" s="203" t="n">
        <v>1</v>
      </c>
      <c r="AG160" s="203"/>
      <c r="AH160" s="203"/>
      <c r="AI160" s="203"/>
      <c r="AJ160" s="141"/>
    </row>
    <row r="161" customFormat="false" ht="9"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row>
    <row r="162" customFormat="false" ht="18.75" hidden="false" customHeight="true" outlineLevel="0" collapsed="false">
      <c r="B162" s="171" t="s">
        <v>1479</v>
      </c>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row>
    <row r="163" customFormat="false" ht="8.25" hidden="false" customHeight="tru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row>
    <row r="164" customFormat="false" ht="11.25" hidden="false" customHeight="true" outlineLevel="0" collapsed="false">
      <c r="B164" s="154"/>
      <c r="C164" s="154"/>
      <c r="D164" s="154"/>
      <c r="E164" s="154"/>
      <c r="F164" s="154"/>
      <c r="G164" s="154" t="s">
        <v>1429</v>
      </c>
      <c r="H164" s="154"/>
      <c r="I164" s="154"/>
      <c r="J164" s="154"/>
      <c r="K164" s="154"/>
      <c r="L164" s="154"/>
      <c r="M164" s="154"/>
      <c r="N164" s="154"/>
      <c r="O164" s="154"/>
      <c r="P164" s="154"/>
      <c r="Q164" s="154"/>
      <c r="R164" s="154"/>
      <c r="S164" s="154" t="s">
        <v>1430</v>
      </c>
      <c r="T164" s="154"/>
      <c r="U164" s="154"/>
      <c r="V164" s="154"/>
      <c r="W164" s="154"/>
      <c r="X164" s="154"/>
      <c r="Y164" s="154"/>
      <c r="Z164" s="154" t="s">
        <v>1431</v>
      </c>
      <c r="AA164" s="154"/>
      <c r="AB164" s="154"/>
      <c r="AC164" s="154"/>
      <c r="AD164" s="154"/>
      <c r="AE164" s="154"/>
      <c r="AF164" s="154" t="s">
        <v>1430</v>
      </c>
      <c r="AG164" s="154"/>
      <c r="AH164" s="154"/>
      <c r="AI164" s="154"/>
      <c r="AJ164" s="141"/>
    </row>
    <row r="165" customFormat="false" ht="11.25" hidden="false" customHeight="true" outlineLevel="0" collapsed="false">
      <c r="B165" s="157" t="s">
        <v>1480</v>
      </c>
      <c r="C165" s="157"/>
      <c r="D165" s="157"/>
      <c r="E165" s="157"/>
      <c r="F165" s="157"/>
      <c r="G165" s="162" t="n">
        <v>3180340.61</v>
      </c>
      <c r="H165" s="162"/>
      <c r="I165" s="162"/>
      <c r="J165" s="162"/>
      <c r="K165" s="162"/>
      <c r="L165" s="162"/>
      <c r="M165" s="162"/>
      <c r="N165" s="162"/>
      <c r="O165" s="162"/>
      <c r="P165" s="162"/>
      <c r="Q165" s="162"/>
      <c r="R165" s="162"/>
      <c r="S165" s="160" t="n">
        <v>0.00102877627542997</v>
      </c>
      <c r="T165" s="160"/>
      <c r="U165" s="160"/>
      <c r="V165" s="160"/>
      <c r="W165" s="160"/>
      <c r="X165" s="160"/>
      <c r="Y165" s="160"/>
      <c r="Z165" s="158" t="n">
        <v>58</v>
      </c>
      <c r="AA165" s="158"/>
      <c r="AB165" s="158"/>
      <c r="AC165" s="158"/>
      <c r="AD165" s="158"/>
      <c r="AE165" s="158"/>
      <c r="AF165" s="160" t="n">
        <v>0.00139621097229243</v>
      </c>
      <c r="AG165" s="160"/>
      <c r="AH165" s="160"/>
      <c r="AI165" s="160"/>
      <c r="AJ165" s="141"/>
    </row>
    <row r="166" customFormat="false" ht="11.25" hidden="false" customHeight="true" outlineLevel="0" collapsed="false">
      <c r="B166" s="157" t="s">
        <v>1481</v>
      </c>
      <c r="C166" s="157"/>
      <c r="D166" s="157"/>
      <c r="E166" s="157"/>
      <c r="F166" s="157"/>
      <c r="G166" s="162" t="n">
        <v>53114219.09</v>
      </c>
      <c r="H166" s="162"/>
      <c r="I166" s="162"/>
      <c r="J166" s="162"/>
      <c r="K166" s="162"/>
      <c r="L166" s="162"/>
      <c r="M166" s="162"/>
      <c r="N166" s="162"/>
      <c r="O166" s="162"/>
      <c r="P166" s="162"/>
      <c r="Q166" s="162"/>
      <c r="R166" s="162"/>
      <c r="S166" s="160" t="n">
        <v>0.0171813824959402</v>
      </c>
      <c r="T166" s="160"/>
      <c r="U166" s="160"/>
      <c r="V166" s="160"/>
      <c r="W166" s="160"/>
      <c r="X166" s="160"/>
      <c r="Y166" s="160"/>
      <c r="Z166" s="158" t="n">
        <v>665</v>
      </c>
      <c r="AA166" s="158"/>
      <c r="AB166" s="158"/>
      <c r="AC166" s="158"/>
      <c r="AD166" s="158"/>
      <c r="AE166" s="158"/>
      <c r="AF166" s="160" t="n">
        <v>0.0160082809754219</v>
      </c>
      <c r="AG166" s="160"/>
      <c r="AH166" s="160"/>
      <c r="AI166" s="160"/>
      <c r="AJ166" s="141"/>
    </row>
    <row r="167" customFormat="false" ht="11.25" hidden="false" customHeight="true" outlineLevel="0" collapsed="false">
      <c r="B167" s="157" t="s">
        <v>1482</v>
      </c>
      <c r="C167" s="157"/>
      <c r="D167" s="157"/>
      <c r="E167" s="157"/>
      <c r="F167" s="157"/>
      <c r="G167" s="162" t="n">
        <v>504682209.880001</v>
      </c>
      <c r="H167" s="162"/>
      <c r="I167" s="162"/>
      <c r="J167" s="162"/>
      <c r="K167" s="162"/>
      <c r="L167" s="162"/>
      <c r="M167" s="162"/>
      <c r="N167" s="162"/>
      <c r="O167" s="162"/>
      <c r="P167" s="162"/>
      <c r="Q167" s="162"/>
      <c r="R167" s="162"/>
      <c r="S167" s="160" t="n">
        <v>0.163254552837381</v>
      </c>
      <c r="T167" s="160"/>
      <c r="U167" s="160"/>
      <c r="V167" s="160"/>
      <c r="W167" s="160"/>
      <c r="X167" s="160"/>
      <c r="Y167" s="160"/>
      <c r="Z167" s="158" t="n">
        <v>6908</v>
      </c>
      <c r="AA167" s="158"/>
      <c r="AB167" s="158"/>
      <c r="AC167" s="158"/>
      <c r="AD167" s="158"/>
      <c r="AE167" s="158"/>
      <c r="AF167" s="160" t="n">
        <v>0.166293541320623</v>
      </c>
      <c r="AG167" s="160"/>
      <c r="AH167" s="160"/>
      <c r="AI167" s="160"/>
      <c r="AJ167" s="141"/>
    </row>
    <row r="168" customFormat="false" ht="11.25" hidden="false" customHeight="true" outlineLevel="0" collapsed="false">
      <c r="B168" s="157" t="s">
        <v>1483</v>
      </c>
      <c r="C168" s="157"/>
      <c r="D168" s="157"/>
      <c r="E168" s="157"/>
      <c r="F168" s="157"/>
      <c r="G168" s="162" t="n">
        <v>2069342081.65</v>
      </c>
      <c r="H168" s="162"/>
      <c r="I168" s="162"/>
      <c r="J168" s="162"/>
      <c r="K168" s="162"/>
      <c r="L168" s="162"/>
      <c r="M168" s="162"/>
      <c r="N168" s="162"/>
      <c r="O168" s="162"/>
      <c r="P168" s="162"/>
      <c r="Q168" s="162"/>
      <c r="R168" s="162"/>
      <c r="S168" s="160" t="n">
        <v>0.669390578058363</v>
      </c>
      <c r="T168" s="160"/>
      <c r="U168" s="160"/>
      <c r="V168" s="160"/>
      <c r="W168" s="160"/>
      <c r="X168" s="160"/>
      <c r="Y168" s="160"/>
      <c r="Z168" s="158" t="n">
        <v>27197</v>
      </c>
      <c r="AA168" s="158"/>
      <c r="AB168" s="158"/>
      <c r="AC168" s="158"/>
      <c r="AD168" s="158"/>
      <c r="AE168" s="158"/>
      <c r="AF168" s="160" t="n">
        <v>0.654702582990299</v>
      </c>
      <c r="AG168" s="160"/>
      <c r="AH168" s="160"/>
      <c r="AI168" s="160"/>
      <c r="AJ168" s="141"/>
    </row>
    <row r="169" customFormat="false" ht="11.25" hidden="false" customHeight="true" outlineLevel="0" collapsed="false">
      <c r="B169" s="157" t="s">
        <v>1484</v>
      </c>
      <c r="C169" s="157"/>
      <c r="D169" s="157"/>
      <c r="E169" s="157"/>
      <c r="F169" s="157"/>
      <c r="G169" s="162" t="n">
        <v>287536619.81</v>
      </c>
      <c r="H169" s="162"/>
      <c r="I169" s="162"/>
      <c r="J169" s="162"/>
      <c r="K169" s="162"/>
      <c r="L169" s="162"/>
      <c r="M169" s="162"/>
      <c r="N169" s="162"/>
      <c r="O169" s="162"/>
      <c r="P169" s="162"/>
      <c r="Q169" s="162"/>
      <c r="R169" s="162"/>
      <c r="S169" s="160" t="n">
        <v>0.0930123181925018</v>
      </c>
      <c r="T169" s="160"/>
      <c r="U169" s="160"/>
      <c r="V169" s="160"/>
      <c r="W169" s="160"/>
      <c r="X169" s="160"/>
      <c r="Y169" s="160"/>
      <c r="Z169" s="158" t="n">
        <v>3826</v>
      </c>
      <c r="AA169" s="158"/>
      <c r="AB169" s="158"/>
      <c r="AC169" s="158"/>
      <c r="AD169" s="158"/>
      <c r="AE169" s="158"/>
      <c r="AF169" s="160" t="n">
        <v>0.0921017789653595</v>
      </c>
      <c r="AG169" s="160"/>
      <c r="AH169" s="160"/>
      <c r="AI169" s="160"/>
      <c r="AJ169" s="141"/>
    </row>
    <row r="170" customFormat="false" ht="11.25" hidden="false" customHeight="true" outlineLevel="0" collapsed="false">
      <c r="B170" s="157" t="s">
        <v>1485</v>
      </c>
      <c r="C170" s="157"/>
      <c r="D170" s="157"/>
      <c r="E170" s="157"/>
      <c r="F170" s="157"/>
      <c r="G170" s="162" t="n">
        <v>133790743.17</v>
      </c>
      <c r="H170" s="162"/>
      <c r="I170" s="162"/>
      <c r="J170" s="162"/>
      <c r="K170" s="162"/>
      <c r="L170" s="162"/>
      <c r="M170" s="162"/>
      <c r="N170" s="162"/>
      <c r="O170" s="162"/>
      <c r="P170" s="162"/>
      <c r="Q170" s="162"/>
      <c r="R170" s="162"/>
      <c r="S170" s="160" t="n">
        <v>0.0432786167659698</v>
      </c>
      <c r="T170" s="160"/>
      <c r="U170" s="160"/>
      <c r="V170" s="160"/>
      <c r="W170" s="160"/>
      <c r="X170" s="160"/>
      <c r="Y170" s="160"/>
      <c r="Z170" s="158" t="n">
        <v>1943</v>
      </c>
      <c r="AA170" s="158"/>
      <c r="AB170" s="158"/>
      <c r="AC170" s="158"/>
      <c r="AD170" s="158"/>
      <c r="AE170" s="158"/>
      <c r="AF170" s="160" t="n">
        <v>0.0467730675717965</v>
      </c>
      <c r="AG170" s="160"/>
      <c r="AH170" s="160"/>
      <c r="AI170" s="160"/>
      <c r="AJ170" s="141"/>
    </row>
    <row r="171" customFormat="false" ht="11.25" hidden="false" customHeight="true" outlineLevel="0" collapsed="false">
      <c r="B171" s="157" t="s">
        <v>1486</v>
      </c>
      <c r="C171" s="157"/>
      <c r="D171" s="157"/>
      <c r="E171" s="157"/>
      <c r="F171" s="157"/>
      <c r="G171" s="162" t="n">
        <v>25204466.3</v>
      </c>
      <c r="H171" s="162"/>
      <c r="I171" s="162"/>
      <c r="J171" s="162"/>
      <c r="K171" s="162"/>
      <c r="L171" s="162"/>
      <c r="M171" s="162"/>
      <c r="N171" s="162"/>
      <c r="O171" s="162"/>
      <c r="P171" s="162"/>
      <c r="Q171" s="162"/>
      <c r="R171" s="162"/>
      <c r="S171" s="160" t="n">
        <v>0.00815313834083772</v>
      </c>
      <c r="T171" s="160"/>
      <c r="U171" s="160"/>
      <c r="V171" s="160"/>
      <c r="W171" s="160"/>
      <c r="X171" s="160"/>
      <c r="Y171" s="160"/>
      <c r="Z171" s="158" t="n">
        <v>477</v>
      </c>
      <c r="AA171" s="158"/>
      <c r="AB171" s="158"/>
      <c r="AC171" s="158"/>
      <c r="AD171" s="158"/>
      <c r="AE171" s="158"/>
      <c r="AF171" s="160" t="n">
        <v>0.0114826316169567</v>
      </c>
      <c r="AG171" s="160"/>
      <c r="AH171" s="160"/>
      <c r="AI171" s="160"/>
      <c r="AJ171" s="141"/>
    </row>
    <row r="172" customFormat="false" ht="11.25" hidden="false" customHeight="true" outlineLevel="0" collapsed="false">
      <c r="B172" s="157" t="s">
        <v>1487</v>
      </c>
      <c r="C172" s="157"/>
      <c r="D172" s="157"/>
      <c r="E172" s="157"/>
      <c r="F172" s="157"/>
      <c r="G172" s="162" t="n">
        <v>10014706.48</v>
      </c>
      <c r="H172" s="162"/>
      <c r="I172" s="162"/>
      <c r="J172" s="162"/>
      <c r="K172" s="162"/>
      <c r="L172" s="162"/>
      <c r="M172" s="162"/>
      <c r="N172" s="162"/>
      <c r="O172" s="162"/>
      <c r="P172" s="162"/>
      <c r="Q172" s="162"/>
      <c r="R172" s="162"/>
      <c r="S172" s="160" t="n">
        <v>0.00323955629143094</v>
      </c>
      <c r="T172" s="160"/>
      <c r="U172" s="160"/>
      <c r="V172" s="160"/>
      <c r="W172" s="160"/>
      <c r="X172" s="160"/>
      <c r="Y172" s="160"/>
      <c r="Z172" s="158" t="n">
        <v>291</v>
      </c>
      <c r="AA172" s="158"/>
      <c r="AB172" s="158"/>
      <c r="AC172" s="158"/>
      <c r="AD172" s="158"/>
      <c r="AE172" s="158"/>
      <c r="AF172" s="160" t="n">
        <v>0.00700512746443273</v>
      </c>
      <c r="AG172" s="160"/>
      <c r="AH172" s="160"/>
      <c r="AI172" s="160"/>
      <c r="AJ172" s="141"/>
    </row>
    <row r="173" customFormat="false" ht="11.25" hidden="false" customHeight="true" outlineLevel="0" collapsed="false">
      <c r="B173" s="157" t="s">
        <v>1488</v>
      </c>
      <c r="C173" s="157"/>
      <c r="D173" s="157"/>
      <c r="E173" s="157"/>
      <c r="F173" s="157"/>
      <c r="G173" s="162" t="n">
        <v>3270957.52</v>
      </c>
      <c r="H173" s="162"/>
      <c r="I173" s="162"/>
      <c r="J173" s="162"/>
      <c r="K173" s="162"/>
      <c r="L173" s="162"/>
      <c r="M173" s="162"/>
      <c r="N173" s="162"/>
      <c r="O173" s="162"/>
      <c r="P173" s="162"/>
      <c r="Q173" s="162"/>
      <c r="R173" s="162"/>
      <c r="S173" s="160" t="n">
        <v>0.00105808902478381</v>
      </c>
      <c r="T173" s="160"/>
      <c r="U173" s="160"/>
      <c r="V173" s="160"/>
      <c r="W173" s="160"/>
      <c r="X173" s="160"/>
      <c r="Y173" s="160"/>
      <c r="Z173" s="158" t="n">
        <v>104</v>
      </c>
      <c r="AA173" s="158"/>
      <c r="AB173" s="158"/>
      <c r="AC173" s="158"/>
      <c r="AD173" s="158"/>
      <c r="AE173" s="158"/>
      <c r="AF173" s="160" t="n">
        <v>0.00250355070893816</v>
      </c>
      <c r="AG173" s="160"/>
      <c r="AH173" s="160"/>
      <c r="AI173" s="160"/>
      <c r="AJ173" s="141"/>
    </row>
    <row r="174" customFormat="false" ht="11.25" hidden="false" customHeight="true" outlineLevel="0" collapsed="false">
      <c r="B174" s="157" t="s">
        <v>1489</v>
      </c>
      <c r="C174" s="157"/>
      <c r="D174" s="157"/>
      <c r="E174" s="157"/>
      <c r="F174" s="157"/>
      <c r="G174" s="162" t="n">
        <v>952321.3</v>
      </c>
      <c r="H174" s="162"/>
      <c r="I174" s="162"/>
      <c r="J174" s="162"/>
      <c r="K174" s="162"/>
      <c r="L174" s="162"/>
      <c r="M174" s="162"/>
      <c r="N174" s="162"/>
      <c r="O174" s="162"/>
      <c r="P174" s="162"/>
      <c r="Q174" s="162"/>
      <c r="R174" s="162"/>
      <c r="S174" s="160" t="n">
        <v>0.000308056802766993</v>
      </c>
      <c r="T174" s="160"/>
      <c r="U174" s="160"/>
      <c r="V174" s="160"/>
      <c r="W174" s="160"/>
      <c r="X174" s="160"/>
      <c r="Y174" s="160"/>
      <c r="Z174" s="158" t="n">
        <v>48</v>
      </c>
      <c r="AA174" s="158"/>
      <c r="AB174" s="158"/>
      <c r="AC174" s="158"/>
      <c r="AD174" s="158"/>
      <c r="AE174" s="158"/>
      <c r="AF174" s="160" t="n">
        <v>0.00115548494258684</v>
      </c>
      <c r="AG174" s="160"/>
      <c r="AH174" s="160"/>
      <c r="AI174" s="160"/>
      <c r="AJ174" s="141"/>
    </row>
    <row r="175" customFormat="false" ht="11.25" hidden="false" customHeight="true" outlineLevel="0" collapsed="false">
      <c r="B175" s="157" t="s">
        <v>1490</v>
      </c>
      <c r="C175" s="157"/>
      <c r="D175" s="157"/>
      <c r="E175" s="157"/>
      <c r="F175" s="157"/>
      <c r="G175" s="162" t="n">
        <v>248771.35</v>
      </c>
      <c r="H175" s="162"/>
      <c r="I175" s="162"/>
      <c r="J175" s="162"/>
      <c r="K175" s="162"/>
      <c r="L175" s="162"/>
      <c r="M175" s="162"/>
      <c r="N175" s="162"/>
      <c r="O175" s="162"/>
      <c r="P175" s="162"/>
      <c r="Q175" s="162"/>
      <c r="R175" s="162"/>
      <c r="S175" s="160" t="n">
        <v>8.0472532433149E-005</v>
      </c>
      <c r="T175" s="160"/>
      <c r="U175" s="160"/>
      <c r="V175" s="160"/>
      <c r="W175" s="160"/>
      <c r="X175" s="160"/>
      <c r="Y175" s="160"/>
      <c r="Z175" s="158" t="n">
        <v>16</v>
      </c>
      <c r="AA175" s="158"/>
      <c r="AB175" s="158"/>
      <c r="AC175" s="158"/>
      <c r="AD175" s="158"/>
      <c r="AE175" s="158"/>
      <c r="AF175" s="160" t="n">
        <v>0.000385161647528947</v>
      </c>
      <c r="AG175" s="160"/>
      <c r="AH175" s="160"/>
      <c r="AI175" s="160"/>
      <c r="AJ175" s="141"/>
    </row>
    <row r="176" customFormat="false" ht="11.25" hidden="false" customHeight="true" outlineLevel="0" collapsed="false">
      <c r="B176" s="157" t="s">
        <v>1491</v>
      </c>
      <c r="C176" s="157"/>
      <c r="D176" s="157"/>
      <c r="E176" s="157"/>
      <c r="F176" s="157"/>
      <c r="G176" s="162" t="n">
        <v>41342.34</v>
      </c>
      <c r="H176" s="162"/>
      <c r="I176" s="162"/>
      <c r="J176" s="162"/>
      <c r="K176" s="162"/>
      <c r="L176" s="162"/>
      <c r="M176" s="162"/>
      <c r="N176" s="162"/>
      <c r="O176" s="162"/>
      <c r="P176" s="162"/>
      <c r="Q176" s="162"/>
      <c r="R176" s="162"/>
      <c r="S176" s="160" t="n">
        <v>1.33734161771935E-005</v>
      </c>
      <c r="T176" s="160"/>
      <c r="U176" s="160"/>
      <c r="V176" s="160"/>
      <c r="W176" s="160"/>
      <c r="X176" s="160"/>
      <c r="Y176" s="160"/>
      <c r="Z176" s="158" t="n">
        <v>7</v>
      </c>
      <c r="AA176" s="158"/>
      <c r="AB176" s="158"/>
      <c r="AC176" s="158"/>
      <c r="AD176" s="158"/>
      <c r="AE176" s="158"/>
      <c r="AF176" s="160" t="n">
        <v>0.000168508220793914</v>
      </c>
      <c r="AG176" s="160"/>
      <c r="AH176" s="160"/>
      <c r="AI176" s="160"/>
      <c r="AJ176" s="141"/>
    </row>
    <row r="177" customFormat="false" ht="11.25" hidden="false" customHeight="true" outlineLevel="0" collapsed="false">
      <c r="B177" s="157" t="s">
        <v>1492</v>
      </c>
      <c r="C177" s="157"/>
      <c r="D177" s="157"/>
      <c r="E177" s="157"/>
      <c r="F177" s="157"/>
      <c r="G177" s="162" t="n">
        <v>3366.41</v>
      </c>
      <c r="H177" s="162"/>
      <c r="I177" s="162"/>
      <c r="J177" s="162"/>
      <c r="K177" s="162"/>
      <c r="L177" s="162"/>
      <c r="M177" s="162"/>
      <c r="N177" s="162"/>
      <c r="O177" s="162"/>
      <c r="P177" s="162"/>
      <c r="Q177" s="162"/>
      <c r="R177" s="162"/>
      <c r="S177" s="160" t="n">
        <v>1.08896598385737E-006</v>
      </c>
      <c r="T177" s="160"/>
      <c r="U177" s="160"/>
      <c r="V177" s="160"/>
      <c r="W177" s="160"/>
      <c r="X177" s="160"/>
      <c r="Y177" s="160"/>
      <c r="Z177" s="158" t="n">
        <v>1</v>
      </c>
      <c r="AA177" s="158"/>
      <c r="AB177" s="158"/>
      <c r="AC177" s="158"/>
      <c r="AD177" s="158"/>
      <c r="AE177" s="158"/>
      <c r="AF177" s="160" t="n">
        <v>2.40726029705592E-005</v>
      </c>
      <c r="AG177" s="160"/>
      <c r="AH177" s="160"/>
      <c r="AI177" s="160"/>
      <c r="AJ177" s="141"/>
    </row>
    <row r="178" customFormat="false" ht="11.25" hidden="false" customHeight="true" outlineLevel="0" collapsed="false">
      <c r="B178" s="154"/>
      <c r="C178" s="154"/>
      <c r="D178" s="154"/>
      <c r="E178" s="154"/>
      <c r="F178" s="154"/>
      <c r="G178" s="202" t="n">
        <v>3091382145.91</v>
      </c>
      <c r="H178" s="202"/>
      <c r="I178" s="202"/>
      <c r="J178" s="202"/>
      <c r="K178" s="202"/>
      <c r="L178" s="202"/>
      <c r="M178" s="202"/>
      <c r="N178" s="202"/>
      <c r="O178" s="202"/>
      <c r="P178" s="202"/>
      <c r="Q178" s="202"/>
      <c r="R178" s="202"/>
      <c r="S178" s="203" t="n">
        <v>0.999999999999998</v>
      </c>
      <c r="T178" s="203"/>
      <c r="U178" s="203"/>
      <c r="V178" s="203"/>
      <c r="W178" s="203"/>
      <c r="X178" s="203"/>
      <c r="Y178" s="203"/>
      <c r="Z178" s="204" t="n">
        <v>41541</v>
      </c>
      <c r="AA178" s="204"/>
      <c r="AB178" s="204"/>
      <c r="AC178" s="204"/>
      <c r="AD178" s="204"/>
      <c r="AE178" s="204"/>
      <c r="AF178" s="203" t="n">
        <v>1</v>
      </c>
      <c r="AG178" s="203"/>
      <c r="AH178" s="203"/>
      <c r="AI178" s="203"/>
      <c r="AJ178" s="141"/>
    </row>
    <row r="179" customFormat="false" ht="9"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row>
    <row r="180" customFormat="false" ht="18.75" hidden="false" customHeight="true" outlineLevel="0" collapsed="false">
      <c r="B180" s="171" t="s">
        <v>1493</v>
      </c>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row>
    <row r="181" customFormat="false" ht="8.25" hidden="false" customHeight="tru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row>
    <row r="182" customFormat="false" ht="12.75" hidden="false" customHeight="true" outlineLevel="0" collapsed="false">
      <c r="B182" s="154"/>
      <c r="C182" s="154"/>
      <c r="D182" s="154"/>
      <c r="E182" s="154"/>
      <c r="F182" s="154" t="s">
        <v>1429</v>
      </c>
      <c r="G182" s="154"/>
      <c r="H182" s="154"/>
      <c r="I182" s="154"/>
      <c r="J182" s="154"/>
      <c r="K182" s="154"/>
      <c r="L182" s="154"/>
      <c r="M182" s="154"/>
      <c r="N182" s="154"/>
      <c r="O182" s="154"/>
      <c r="P182" s="154"/>
      <c r="Q182" s="154"/>
      <c r="R182" s="154" t="s">
        <v>1430</v>
      </c>
      <c r="S182" s="154"/>
      <c r="T182" s="154"/>
      <c r="U182" s="154"/>
      <c r="V182" s="154"/>
      <c r="W182" s="154"/>
      <c r="X182" s="154"/>
      <c r="Y182" s="154" t="s">
        <v>1431</v>
      </c>
      <c r="Z182" s="154"/>
      <c r="AA182" s="154"/>
      <c r="AB182" s="154"/>
      <c r="AC182" s="154"/>
      <c r="AD182" s="154"/>
      <c r="AE182" s="154"/>
      <c r="AF182" s="154" t="s">
        <v>1430</v>
      </c>
      <c r="AG182" s="154"/>
      <c r="AH182" s="154"/>
      <c r="AI182" s="154"/>
      <c r="AJ182" s="141"/>
    </row>
    <row r="183" customFormat="false" ht="11.25" hidden="false" customHeight="true" outlineLevel="0" collapsed="false">
      <c r="B183" s="157" t="s">
        <v>1286</v>
      </c>
      <c r="C183" s="157"/>
      <c r="D183" s="157"/>
      <c r="E183" s="157"/>
      <c r="F183" s="162" t="n">
        <v>2911465973.84999</v>
      </c>
      <c r="G183" s="162"/>
      <c r="H183" s="162"/>
      <c r="I183" s="162"/>
      <c r="J183" s="162"/>
      <c r="K183" s="162"/>
      <c r="L183" s="162"/>
      <c r="M183" s="162"/>
      <c r="N183" s="162"/>
      <c r="O183" s="162"/>
      <c r="P183" s="162"/>
      <c r="Q183" s="162"/>
      <c r="R183" s="160" t="n">
        <v>0.941800733921545</v>
      </c>
      <c r="S183" s="160"/>
      <c r="T183" s="160"/>
      <c r="U183" s="160"/>
      <c r="V183" s="160"/>
      <c r="W183" s="160"/>
      <c r="X183" s="160"/>
      <c r="Y183" s="158" t="n">
        <v>39351</v>
      </c>
      <c r="Z183" s="158"/>
      <c r="AA183" s="158"/>
      <c r="AB183" s="158"/>
      <c r="AC183" s="158"/>
      <c r="AD183" s="158"/>
      <c r="AE183" s="158"/>
      <c r="AF183" s="160" t="n">
        <v>0.947280999494475</v>
      </c>
      <c r="AG183" s="160"/>
      <c r="AH183" s="160"/>
      <c r="AI183" s="160"/>
      <c r="AJ183" s="141"/>
    </row>
    <row r="184" customFormat="false" ht="11.25" hidden="false" customHeight="true" outlineLevel="0" collapsed="false">
      <c r="B184" s="157" t="s">
        <v>1494</v>
      </c>
      <c r="C184" s="157"/>
      <c r="D184" s="157"/>
      <c r="E184" s="157"/>
      <c r="F184" s="162" t="n">
        <v>2488212.55</v>
      </c>
      <c r="G184" s="162"/>
      <c r="H184" s="162"/>
      <c r="I184" s="162"/>
      <c r="J184" s="162"/>
      <c r="K184" s="162"/>
      <c r="L184" s="162"/>
      <c r="M184" s="162"/>
      <c r="N184" s="162"/>
      <c r="O184" s="162"/>
      <c r="P184" s="162"/>
      <c r="Q184" s="162"/>
      <c r="R184" s="160" t="n">
        <v>0.000804886756977618</v>
      </c>
      <c r="S184" s="160"/>
      <c r="T184" s="160"/>
      <c r="U184" s="160"/>
      <c r="V184" s="160"/>
      <c r="W184" s="160"/>
      <c r="X184" s="160"/>
      <c r="Y184" s="158" t="n">
        <v>49</v>
      </c>
      <c r="Z184" s="158"/>
      <c r="AA184" s="158"/>
      <c r="AB184" s="158"/>
      <c r="AC184" s="158"/>
      <c r="AD184" s="158"/>
      <c r="AE184" s="158"/>
      <c r="AF184" s="160" t="n">
        <v>0.0011795575455574</v>
      </c>
      <c r="AG184" s="160"/>
      <c r="AH184" s="160"/>
      <c r="AI184" s="160"/>
      <c r="AJ184" s="141"/>
    </row>
    <row r="185" customFormat="false" ht="11.25" hidden="false" customHeight="true" outlineLevel="0" collapsed="false">
      <c r="B185" s="157" t="s">
        <v>1495</v>
      </c>
      <c r="C185" s="157"/>
      <c r="D185" s="157"/>
      <c r="E185" s="157"/>
      <c r="F185" s="162" t="n">
        <v>177427959.51</v>
      </c>
      <c r="G185" s="162"/>
      <c r="H185" s="162"/>
      <c r="I185" s="162"/>
      <c r="J185" s="162"/>
      <c r="K185" s="162"/>
      <c r="L185" s="162"/>
      <c r="M185" s="162"/>
      <c r="N185" s="162"/>
      <c r="O185" s="162"/>
      <c r="P185" s="162"/>
      <c r="Q185" s="162"/>
      <c r="R185" s="160" t="n">
        <v>0.0573943793214772</v>
      </c>
      <c r="S185" s="160"/>
      <c r="T185" s="160"/>
      <c r="U185" s="160"/>
      <c r="V185" s="160"/>
      <c r="W185" s="160"/>
      <c r="X185" s="160"/>
      <c r="Y185" s="158" t="n">
        <v>2141</v>
      </c>
      <c r="Z185" s="158"/>
      <c r="AA185" s="158"/>
      <c r="AB185" s="158"/>
      <c r="AC185" s="158"/>
      <c r="AD185" s="158"/>
      <c r="AE185" s="158"/>
      <c r="AF185" s="160" t="n">
        <v>0.0515394429599673</v>
      </c>
      <c r="AG185" s="160"/>
      <c r="AH185" s="160"/>
      <c r="AI185" s="160"/>
      <c r="AJ185" s="141"/>
    </row>
    <row r="186" customFormat="false" ht="12.75" hidden="false" customHeight="true" outlineLevel="0" collapsed="false">
      <c r="B186" s="154"/>
      <c r="C186" s="154"/>
      <c r="D186" s="154"/>
      <c r="E186" s="154"/>
      <c r="F186" s="202" t="n">
        <v>3091382145.90999</v>
      </c>
      <c r="G186" s="202"/>
      <c r="H186" s="202"/>
      <c r="I186" s="202"/>
      <c r="J186" s="202"/>
      <c r="K186" s="202"/>
      <c r="L186" s="202"/>
      <c r="M186" s="202"/>
      <c r="N186" s="202"/>
      <c r="O186" s="202"/>
      <c r="P186" s="202"/>
      <c r="Q186" s="202"/>
      <c r="R186" s="203" t="n">
        <v>1</v>
      </c>
      <c r="S186" s="203"/>
      <c r="T186" s="203"/>
      <c r="U186" s="203"/>
      <c r="V186" s="203"/>
      <c r="W186" s="203"/>
      <c r="X186" s="203"/>
      <c r="Y186" s="204" t="n">
        <v>41541</v>
      </c>
      <c r="Z186" s="204"/>
      <c r="AA186" s="204"/>
      <c r="AB186" s="204"/>
      <c r="AC186" s="204"/>
      <c r="AD186" s="204"/>
      <c r="AE186" s="204"/>
      <c r="AF186" s="203" t="n">
        <v>1</v>
      </c>
      <c r="AG186" s="203"/>
      <c r="AH186" s="203"/>
      <c r="AI186" s="203"/>
      <c r="AJ186" s="141"/>
    </row>
    <row r="187" customFormat="false" ht="9"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row>
    <row r="188" customFormat="false" ht="18.75" hidden="false" customHeight="true" outlineLevel="0" collapsed="false">
      <c r="B188" s="171" t="s">
        <v>1496</v>
      </c>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row>
    <row r="189" customFormat="false" ht="8.2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row>
    <row r="190" customFormat="false" ht="12.75" hidden="false" customHeight="true" outlineLevel="0" collapsed="false">
      <c r="B190" s="154"/>
      <c r="C190" s="154"/>
      <c r="D190" s="154"/>
      <c r="E190" s="154"/>
      <c r="F190" s="154" t="s">
        <v>1429</v>
      </c>
      <c r="G190" s="154"/>
      <c r="H190" s="154"/>
      <c r="I190" s="154"/>
      <c r="J190" s="154"/>
      <c r="K190" s="154"/>
      <c r="L190" s="154"/>
      <c r="M190" s="154"/>
      <c r="N190" s="154"/>
      <c r="O190" s="154"/>
      <c r="P190" s="154"/>
      <c r="Q190" s="154"/>
      <c r="R190" s="154" t="s">
        <v>1430</v>
      </c>
      <c r="S190" s="154"/>
      <c r="T190" s="154"/>
      <c r="U190" s="154"/>
      <c r="V190" s="154"/>
      <c r="W190" s="154"/>
      <c r="X190" s="154"/>
      <c r="Y190" s="154" t="s">
        <v>1431</v>
      </c>
      <c r="Z190" s="154"/>
      <c r="AA190" s="154"/>
      <c r="AB190" s="154"/>
      <c r="AC190" s="154"/>
      <c r="AD190" s="154"/>
      <c r="AE190" s="154"/>
      <c r="AF190" s="154" t="s">
        <v>1430</v>
      </c>
      <c r="AG190" s="154"/>
      <c r="AH190" s="154"/>
      <c r="AI190" s="154"/>
      <c r="AJ190" s="154"/>
    </row>
    <row r="191" customFormat="false" ht="12" hidden="false" customHeight="true" outlineLevel="0" collapsed="false">
      <c r="B191" s="157" t="s">
        <v>1497</v>
      </c>
      <c r="C191" s="157"/>
      <c r="D191" s="157"/>
      <c r="E191" s="157"/>
      <c r="F191" s="162" t="n">
        <v>47051211.42</v>
      </c>
      <c r="G191" s="162"/>
      <c r="H191" s="162"/>
      <c r="I191" s="162"/>
      <c r="J191" s="162"/>
      <c r="K191" s="162"/>
      <c r="L191" s="162"/>
      <c r="M191" s="162"/>
      <c r="N191" s="162"/>
      <c r="O191" s="162"/>
      <c r="P191" s="162"/>
      <c r="Q191" s="162"/>
      <c r="R191" s="160" t="n">
        <v>0.0152201213564782</v>
      </c>
      <c r="S191" s="160"/>
      <c r="T191" s="160"/>
      <c r="U191" s="160"/>
      <c r="V191" s="160"/>
      <c r="W191" s="160"/>
      <c r="X191" s="160"/>
      <c r="Y191" s="158" t="n">
        <v>827</v>
      </c>
      <c r="Z191" s="158"/>
      <c r="AA191" s="158"/>
      <c r="AB191" s="158"/>
      <c r="AC191" s="158"/>
      <c r="AD191" s="158"/>
      <c r="AE191" s="158"/>
      <c r="AF191" s="160" t="n">
        <v>0.0199080426566525</v>
      </c>
      <c r="AG191" s="160"/>
      <c r="AH191" s="160"/>
      <c r="AI191" s="160"/>
      <c r="AJ191" s="160"/>
    </row>
    <row r="192" customFormat="false" ht="12" hidden="false" customHeight="true" outlineLevel="0" collapsed="false">
      <c r="B192" s="157" t="s">
        <v>1498</v>
      </c>
      <c r="C192" s="157"/>
      <c r="D192" s="157"/>
      <c r="E192" s="157"/>
      <c r="F192" s="162" t="n">
        <v>13874059.07</v>
      </c>
      <c r="G192" s="162"/>
      <c r="H192" s="162"/>
      <c r="I192" s="162"/>
      <c r="J192" s="162"/>
      <c r="K192" s="162"/>
      <c r="L192" s="162"/>
      <c r="M192" s="162"/>
      <c r="N192" s="162"/>
      <c r="O192" s="162"/>
      <c r="P192" s="162"/>
      <c r="Q192" s="162"/>
      <c r="R192" s="160" t="n">
        <v>0.00448797929701311</v>
      </c>
      <c r="S192" s="160"/>
      <c r="T192" s="160"/>
      <c r="U192" s="160"/>
      <c r="V192" s="160"/>
      <c r="W192" s="160"/>
      <c r="X192" s="160"/>
      <c r="Y192" s="158" t="n">
        <v>192</v>
      </c>
      <c r="Z192" s="158"/>
      <c r="AA192" s="158"/>
      <c r="AB192" s="158"/>
      <c r="AC192" s="158"/>
      <c r="AD192" s="158"/>
      <c r="AE192" s="158"/>
      <c r="AF192" s="160" t="n">
        <v>0.00462193977034737</v>
      </c>
      <c r="AG192" s="160"/>
      <c r="AH192" s="160"/>
      <c r="AI192" s="160"/>
      <c r="AJ192" s="160"/>
    </row>
    <row r="193" customFormat="false" ht="12" hidden="false" customHeight="true" outlineLevel="0" collapsed="false">
      <c r="B193" s="157" t="s">
        <v>1499</v>
      </c>
      <c r="C193" s="157"/>
      <c r="D193" s="157"/>
      <c r="E193" s="157"/>
      <c r="F193" s="162" t="n">
        <v>12260551.83</v>
      </c>
      <c r="G193" s="162"/>
      <c r="H193" s="162"/>
      <c r="I193" s="162"/>
      <c r="J193" s="162"/>
      <c r="K193" s="162"/>
      <c r="L193" s="162"/>
      <c r="M193" s="162"/>
      <c r="N193" s="162"/>
      <c r="O193" s="162"/>
      <c r="P193" s="162"/>
      <c r="Q193" s="162"/>
      <c r="R193" s="160" t="n">
        <v>0.00396604212980305</v>
      </c>
      <c r="S193" s="160"/>
      <c r="T193" s="160"/>
      <c r="U193" s="160"/>
      <c r="V193" s="160"/>
      <c r="W193" s="160"/>
      <c r="X193" s="160"/>
      <c r="Y193" s="158" t="n">
        <v>86</v>
      </c>
      <c r="Z193" s="158"/>
      <c r="AA193" s="158"/>
      <c r="AB193" s="158"/>
      <c r="AC193" s="158"/>
      <c r="AD193" s="158"/>
      <c r="AE193" s="158"/>
      <c r="AF193" s="160" t="n">
        <v>0.00207024385546809</v>
      </c>
      <c r="AG193" s="160"/>
      <c r="AH193" s="160"/>
      <c r="AI193" s="160"/>
      <c r="AJ193" s="160"/>
    </row>
    <row r="194" customFormat="false" ht="12" hidden="false" customHeight="true" outlineLevel="0" collapsed="false">
      <c r="B194" s="157" t="s">
        <v>1500</v>
      </c>
      <c r="C194" s="157"/>
      <c r="D194" s="157"/>
      <c r="E194" s="157"/>
      <c r="F194" s="162" t="n">
        <v>18696069.46</v>
      </c>
      <c r="G194" s="162"/>
      <c r="H194" s="162"/>
      <c r="I194" s="162"/>
      <c r="J194" s="162"/>
      <c r="K194" s="162"/>
      <c r="L194" s="162"/>
      <c r="M194" s="162"/>
      <c r="N194" s="162"/>
      <c r="O194" s="162"/>
      <c r="P194" s="162"/>
      <c r="Q194" s="162"/>
      <c r="R194" s="160" t="n">
        <v>0.00604780275539069</v>
      </c>
      <c r="S194" s="160"/>
      <c r="T194" s="160"/>
      <c r="U194" s="160"/>
      <c r="V194" s="160"/>
      <c r="W194" s="160"/>
      <c r="X194" s="160"/>
      <c r="Y194" s="158" t="n">
        <v>178</v>
      </c>
      <c r="Z194" s="158"/>
      <c r="AA194" s="158"/>
      <c r="AB194" s="158"/>
      <c r="AC194" s="158"/>
      <c r="AD194" s="158"/>
      <c r="AE194" s="158"/>
      <c r="AF194" s="160" t="n">
        <v>0.00428492332875954</v>
      </c>
      <c r="AG194" s="160"/>
      <c r="AH194" s="160"/>
      <c r="AI194" s="160"/>
      <c r="AJ194" s="160"/>
    </row>
    <row r="195" customFormat="false" ht="12" hidden="false" customHeight="true" outlineLevel="0" collapsed="false">
      <c r="B195" s="157" t="s">
        <v>1501</v>
      </c>
      <c r="C195" s="157"/>
      <c r="D195" s="157"/>
      <c r="E195" s="157"/>
      <c r="F195" s="162" t="n">
        <v>32197883.64</v>
      </c>
      <c r="G195" s="162"/>
      <c r="H195" s="162"/>
      <c r="I195" s="162"/>
      <c r="J195" s="162"/>
      <c r="K195" s="162"/>
      <c r="L195" s="162"/>
      <c r="M195" s="162"/>
      <c r="N195" s="162"/>
      <c r="O195" s="162"/>
      <c r="P195" s="162"/>
      <c r="Q195" s="162"/>
      <c r="R195" s="160" t="n">
        <v>0.0104153683110964</v>
      </c>
      <c r="S195" s="160"/>
      <c r="T195" s="160"/>
      <c r="U195" s="160"/>
      <c r="V195" s="160"/>
      <c r="W195" s="160"/>
      <c r="X195" s="160"/>
      <c r="Y195" s="158" t="n">
        <v>305</v>
      </c>
      <c r="Z195" s="158"/>
      <c r="AA195" s="158"/>
      <c r="AB195" s="158"/>
      <c r="AC195" s="158"/>
      <c r="AD195" s="158"/>
      <c r="AE195" s="158"/>
      <c r="AF195" s="160" t="n">
        <v>0.00734214390602056</v>
      </c>
      <c r="AG195" s="160"/>
      <c r="AH195" s="160"/>
      <c r="AI195" s="160"/>
      <c r="AJ195" s="160"/>
    </row>
    <row r="196" customFormat="false" ht="12" hidden="false" customHeight="true" outlineLevel="0" collapsed="false">
      <c r="B196" s="157" t="s">
        <v>1502</v>
      </c>
      <c r="C196" s="157"/>
      <c r="D196" s="157"/>
      <c r="E196" s="157"/>
      <c r="F196" s="162" t="n">
        <v>5364788.86</v>
      </c>
      <c r="G196" s="162"/>
      <c r="H196" s="162"/>
      <c r="I196" s="162"/>
      <c r="J196" s="162"/>
      <c r="K196" s="162"/>
      <c r="L196" s="162"/>
      <c r="M196" s="162"/>
      <c r="N196" s="162"/>
      <c r="O196" s="162"/>
      <c r="P196" s="162"/>
      <c r="Q196" s="162"/>
      <c r="R196" s="160" t="n">
        <v>0.00173540138578396</v>
      </c>
      <c r="S196" s="160"/>
      <c r="T196" s="160"/>
      <c r="U196" s="160"/>
      <c r="V196" s="160"/>
      <c r="W196" s="160"/>
      <c r="X196" s="160"/>
      <c r="Y196" s="158" t="n">
        <v>56</v>
      </c>
      <c r="Z196" s="158"/>
      <c r="AA196" s="158"/>
      <c r="AB196" s="158"/>
      <c r="AC196" s="158"/>
      <c r="AD196" s="158"/>
      <c r="AE196" s="158"/>
      <c r="AF196" s="160" t="n">
        <v>0.00134806576635132</v>
      </c>
      <c r="AG196" s="160"/>
      <c r="AH196" s="160"/>
      <c r="AI196" s="160"/>
      <c r="AJ196" s="160"/>
    </row>
    <row r="197" customFormat="false" ht="12" hidden="false" customHeight="true" outlineLevel="0" collapsed="false">
      <c r="B197" s="157" t="s">
        <v>1503</v>
      </c>
      <c r="C197" s="157"/>
      <c r="D197" s="157"/>
      <c r="E197" s="157"/>
      <c r="F197" s="162" t="n">
        <v>8201448.4</v>
      </c>
      <c r="G197" s="162"/>
      <c r="H197" s="162"/>
      <c r="I197" s="162"/>
      <c r="J197" s="162"/>
      <c r="K197" s="162"/>
      <c r="L197" s="162"/>
      <c r="M197" s="162"/>
      <c r="N197" s="162"/>
      <c r="O197" s="162"/>
      <c r="P197" s="162"/>
      <c r="Q197" s="162"/>
      <c r="R197" s="160" t="n">
        <v>0.00265300374165996</v>
      </c>
      <c r="S197" s="160"/>
      <c r="T197" s="160"/>
      <c r="U197" s="160"/>
      <c r="V197" s="160"/>
      <c r="W197" s="160"/>
      <c r="X197" s="160"/>
      <c r="Y197" s="158" t="n">
        <v>73</v>
      </c>
      <c r="Z197" s="158"/>
      <c r="AA197" s="158"/>
      <c r="AB197" s="158"/>
      <c r="AC197" s="158"/>
      <c r="AD197" s="158"/>
      <c r="AE197" s="158"/>
      <c r="AF197" s="160" t="n">
        <v>0.00175730001685082</v>
      </c>
      <c r="AG197" s="160"/>
      <c r="AH197" s="160"/>
      <c r="AI197" s="160"/>
      <c r="AJ197" s="160"/>
    </row>
    <row r="198" customFormat="false" ht="12" hidden="false" customHeight="true" outlineLevel="0" collapsed="false">
      <c r="B198" s="157" t="s">
        <v>1504</v>
      </c>
      <c r="C198" s="157"/>
      <c r="D198" s="157"/>
      <c r="E198" s="157"/>
      <c r="F198" s="162" t="n">
        <v>4605405.99</v>
      </c>
      <c r="G198" s="162"/>
      <c r="H198" s="162"/>
      <c r="I198" s="162"/>
      <c r="J198" s="162"/>
      <c r="K198" s="162"/>
      <c r="L198" s="162"/>
      <c r="M198" s="162"/>
      <c r="N198" s="162"/>
      <c r="O198" s="162"/>
      <c r="P198" s="162"/>
      <c r="Q198" s="162"/>
      <c r="R198" s="160" t="n">
        <v>0.00148975628784462</v>
      </c>
      <c r="S198" s="160"/>
      <c r="T198" s="160"/>
      <c r="U198" s="160"/>
      <c r="V198" s="160"/>
      <c r="W198" s="160"/>
      <c r="X198" s="160"/>
      <c r="Y198" s="158" t="n">
        <v>43</v>
      </c>
      <c r="Z198" s="158"/>
      <c r="AA198" s="158"/>
      <c r="AB198" s="158"/>
      <c r="AC198" s="158"/>
      <c r="AD198" s="158"/>
      <c r="AE198" s="158"/>
      <c r="AF198" s="160" t="n">
        <v>0.00103512192773405</v>
      </c>
      <c r="AG198" s="160"/>
      <c r="AH198" s="160"/>
      <c r="AI198" s="160"/>
      <c r="AJ198" s="160"/>
    </row>
    <row r="199" customFormat="false" ht="12" hidden="false" customHeight="true" outlineLevel="0" collapsed="false">
      <c r="B199" s="157" t="s">
        <v>1505</v>
      </c>
      <c r="C199" s="157"/>
      <c r="D199" s="157"/>
      <c r="E199" s="157"/>
      <c r="F199" s="162" t="n">
        <v>3615790.81</v>
      </c>
      <c r="G199" s="162"/>
      <c r="H199" s="162"/>
      <c r="I199" s="162"/>
      <c r="J199" s="162"/>
      <c r="K199" s="162"/>
      <c r="L199" s="162"/>
      <c r="M199" s="162"/>
      <c r="N199" s="162"/>
      <c r="O199" s="162"/>
      <c r="P199" s="162"/>
      <c r="Q199" s="162"/>
      <c r="R199" s="160" t="n">
        <v>0.00116963566435286</v>
      </c>
      <c r="S199" s="160"/>
      <c r="T199" s="160"/>
      <c r="U199" s="160"/>
      <c r="V199" s="160"/>
      <c r="W199" s="160"/>
      <c r="X199" s="160"/>
      <c r="Y199" s="158" t="n">
        <v>40</v>
      </c>
      <c r="Z199" s="158"/>
      <c r="AA199" s="158"/>
      <c r="AB199" s="158"/>
      <c r="AC199" s="158"/>
      <c r="AD199" s="158"/>
      <c r="AE199" s="158"/>
      <c r="AF199" s="160" t="n">
        <v>0.000962904118822368</v>
      </c>
      <c r="AG199" s="160"/>
      <c r="AH199" s="160"/>
      <c r="AI199" s="160"/>
      <c r="AJ199" s="160"/>
    </row>
    <row r="200" customFormat="false" ht="12" hidden="false" customHeight="true" outlineLevel="0" collapsed="false">
      <c r="B200" s="157" t="s">
        <v>1506</v>
      </c>
      <c r="C200" s="157"/>
      <c r="D200" s="157"/>
      <c r="E200" s="157"/>
      <c r="F200" s="162" t="n">
        <v>5163058.85</v>
      </c>
      <c r="G200" s="162"/>
      <c r="H200" s="162"/>
      <c r="I200" s="162"/>
      <c r="J200" s="162"/>
      <c r="K200" s="162"/>
      <c r="L200" s="162"/>
      <c r="M200" s="162"/>
      <c r="N200" s="162"/>
      <c r="O200" s="162"/>
      <c r="P200" s="162"/>
      <c r="Q200" s="162"/>
      <c r="R200" s="160" t="n">
        <v>0.0016701457815013</v>
      </c>
      <c r="S200" s="160"/>
      <c r="T200" s="160"/>
      <c r="U200" s="160"/>
      <c r="V200" s="160"/>
      <c r="W200" s="160"/>
      <c r="X200" s="160"/>
      <c r="Y200" s="158" t="n">
        <v>46</v>
      </c>
      <c r="Z200" s="158"/>
      <c r="AA200" s="158"/>
      <c r="AB200" s="158"/>
      <c r="AC200" s="158"/>
      <c r="AD200" s="158"/>
      <c r="AE200" s="158"/>
      <c r="AF200" s="160" t="n">
        <v>0.00110733973664572</v>
      </c>
      <c r="AG200" s="160"/>
      <c r="AH200" s="160"/>
      <c r="AI200" s="160"/>
      <c r="AJ200" s="160"/>
    </row>
    <row r="201" customFormat="false" ht="12" hidden="false" customHeight="true" outlineLevel="0" collapsed="false">
      <c r="B201" s="157" t="s">
        <v>1507</v>
      </c>
      <c r="C201" s="157"/>
      <c r="D201" s="157"/>
      <c r="E201" s="157"/>
      <c r="F201" s="162" t="n">
        <v>4241360.97</v>
      </c>
      <c r="G201" s="162"/>
      <c r="H201" s="162"/>
      <c r="I201" s="162"/>
      <c r="J201" s="162"/>
      <c r="K201" s="162"/>
      <c r="L201" s="162"/>
      <c r="M201" s="162"/>
      <c r="N201" s="162"/>
      <c r="O201" s="162"/>
      <c r="P201" s="162"/>
      <c r="Q201" s="162"/>
      <c r="R201" s="160" t="n">
        <v>0.00137199503969817</v>
      </c>
      <c r="S201" s="160"/>
      <c r="T201" s="160"/>
      <c r="U201" s="160"/>
      <c r="V201" s="160"/>
      <c r="W201" s="160"/>
      <c r="X201" s="160"/>
      <c r="Y201" s="158" t="n">
        <v>46</v>
      </c>
      <c r="Z201" s="158"/>
      <c r="AA201" s="158"/>
      <c r="AB201" s="158"/>
      <c r="AC201" s="158"/>
      <c r="AD201" s="158"/>
      <c r="AE201" s="158"/>
      <c r="AF201" s="160" t="n">
        <v>0.00110733973664572</v>
      </c>
      <c r="AG201" s="160"/>
      <c r="AH201" s="160"/>
      <c r="AI201" s="160"/>
      <c r="AJ201" s="160"/>
    </row>
    <row r="202" customFormat="false" ht="12" hidden="false" customHeight="true" outlineLevel="0" collapsed="false">
      <c r="B202" s="157" t="s">
        <v>1508</v>
      </c>
      <c r="C202" s="157"/>
      <c r="D202" s="157"/>
      <c r="E202" s="157"/>
      <c r="F202" s="162" t="n">
        <v>18033027.56</v>
      </c>
      <c r="G202" s="162"/>
      <c r="H202" s="162"/>
      <c r="I202" s="162"/>
      <c r="J202" s="162"/>
      <c r="K202" s="162"/>
      <c r="L202" s="162"/>
      <c r="M202" s="162"/>
      <c r="N202" s="162"/>
      <c r="O202" s="162"/>
      <c r="P202" s="162"/>
      <c r="Q202" s="162"/>
      <c r="R202" s="160" t="n">
        <v>0.00583332202518487</v>
      </c>
      <c r="S202" s="160"/>
      <c r="T202" s="160"/>
      <c r="U202" s="160"/>
      <c r="V202" s="160"/>
      <c r="W202" s="160"/>
      <c r="X202" s="160"/>
      <c r="Y202" s="158" t="n">
        <v>196</v>
      </c>
      <c r="Z202" s="158"/>
      <c r="AA202" s="158"/>
      <c r="AB202" s="158"/>
      <c r="AC202" s="158"/>
      <c r="AD202" s="158"/>
      <c r="AE202" s="158"/>
      <c r="AF202" s="160" t="n">
        <v>0.0047182301822296</v>
      </c>
      <c r="AG202" s="160"/>
      <c r="AH202" s="160"/>
      <c r="AI202" s="160"/>
      <c r="AJ202" s="160"/>
    </row>
    <row r="203" customFormat="false" ht="12" hidden="false" customHeight="true" outlineLevel="0" collapsed="false">
      <c r="B203" s="157" t="s">
        <v>1509</v>
      </c>
      <c r="C203" s="157"/>
      <c r="D203" s="157"/>
      <c r="E203" s="157"/>
      <c r="F203" s="162" t="n">
        <v>2918077489.04999</v>
      </c>
      <c r="G203" s="162"/>
      <c r="H203" s="162"/>
      <c r="I203" s="162"/>
      <c r="J203" s="162"/>
      <c r="K203" s="162"/>
      <c r="L203" s="162"/>
      <c r="M203" s="162"/>
      <c r="N203" s="162"/>
      <c r="O203" s="162"/>
      <c r="P203" s="162"/>
      <c r="Q203" s="162"/>
      <c r="R203" s="160" t="n">
        <v>0.943939426224193</v>
      </c>
      <c r="S203" s="160"/>
      <c r="T203" s="160"/>
      <c r="U203" s="160"/>
      <c r="V203" s="160"/>
      <c r="W203" s="160"/>
      <c r="X203" s="160"/>
      <c r="Y203" s="158" t="n">
        <v>39453</v>
      </c>
      <c r="Z203" s="158"/>
      <c r="AA203" s="158"/>
      <c r="AB203" s="158"/>
      <c r="AC203" s="158"/>
      <c r="AD203" s="158"/>
      <c r="AE203" s="158"/>
      <c r="AF203" s="160" t="n">
        <v>0.949736404997472</v>
      </c>
      <c r="AG203" s="160"/>
      <c r="AH203" s="160"/>
      <c r="AI203" s="160"/>
      <c r="AJ203" s="160"/>
    </row>
    <row r="204" customFormat="false" ht="12.75" hidden="false" customHeight="true" outlineLevel="0" collapsed="false">
      <c r="B204" s="154"/>
      <c r="C204" s="154"/>
      <c r="D204" s="154"/>
      <c r="E204" s="154"/>
      <c r="F204" s="202" t="n">
        <v>3091382145.90999</v>
      </c>
      <c r="G204" s="202"/>
      <c r="H204" s="202"/>
      <c r="I204" s="202"/>
      <c r="J204" s="202"/>
      <c r="K204" s="202"/>
      <c r="L204" s="202"/>
      <c r="M204" s="202"/>
      <c r="N204" s="202"/>
      <c r="O204" s="202"/>
      <c r="P204" s="202"/>
      <c r="Q204" s="202"/>
      <c r="R204" s="203" t="n">
        <v>1</v>
      </c>
      <c r="S204" s="203"/>
      <c r="T204" s="203"/>
      <c r="U204" s="203"/>
      <c r="V204" s="203"/>
      <c r="W204" s="203"/>
      <c r="X204" s="203"/>
      <c r="Y204" s="204" t="n">
        <v>41541</v>
      </c>
      <c r="Z204" s="204"/>
      <c r="AA204" s="204"/>
      <c r="AB204" s="204"/>
      <c r="AC204" s="204"/>
      <c r="AD204" s="204"/>
      <c r="AE204" s="204"/>
      <c r="AF204" s="203" t="n">
        <v>1</v>
      </c>
      <c r="AG204" s="203"/>
      <c r="AH204" s="203"/>
      <c r="AI204" s="203"/>
      <c r="AJ204" s="203"/>
    </row>
    <row r="205" customFormat="false" ht="9" hidden="false" customHeight="tru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row>
    <row r="206" customFormat="false" ht="18.75" hidden="false" customHeight="true" outlineLevel="0" collapsed="false">
      <c r="B206" s="171" t="s">
        <v>1510</v>
      </c>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row>
    <row r="207" customFormat="false" ht="8.25" hidden="false" customHeight="true" outlineLevel="0" collapsed="false">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row>
    <row r="208" customFormat="false" ht="12" hidden="false" customHeight="true" outlineLevel="0" collapsed="false">
      <c r="B208" s="154"/>
      <c r="C208" s="154"/>
      <c r="D208" s="154"/>
      <c r="E208" s="154" t="s">
        <v>1429</v>
      </c>
      <c r="F208" s="154"/>
      <c r="G208" s="154"/>
      <c r="H208" s="154"/>
      <c r="I208" s="154"/>
      <c r="J208" s="154"/>
      <c r="K208" s="154"/>
      <c r="L208" s="154"/>
      <c r="M208" s="154"/>
      <c r="N208" s="154"/>
      <c r="O208" s="154"/>
      <c r="P208" s="154"/>
      <c r="Q208" s="154" t="s">
        <v>1430</v>
      </c>
      <c r="R208" s="154"/>
      <c r="S208" s="154"/>
      <c r="T208" s="154"/>
      <c r="U208" s="154"/>
      <c r="V208" s="154"/>
      <c r="W208" s="154"/>
      <c r="X208" s="154" t="s">
        <v>1431</v>
      </c>
      <c r="Y208" s="154"/>
      <c r="Z208" s="154"/>
      <c r="AA208" s="154"/>
      <c r="AB208" s="154"/>
      <c r="AC208" s="154"/>
      <c r="AD208" s="154"/>
      <c r="AE208" s="154" t="s">
        <v>1430</v>
      </c>
      <c r="AF208" s="154"/>
      <c r="AG208" s="154"/>
      <c r="AH208" s="154"/>
      <c r="AI208" s="154"/>
      <c r="AJ208" s="141"/>
    </row>
    <row r="209" customFormat="false" ht="12" hidden="false" customHeight="true" outlineLevel="0" collapsed="false">
      <c r="B209" s="157" t="s">
        <v>1511</v>
      </c>
      <c r="C209" s="157"/>
      <c r="D209" s="157"/>
      <c r="E209" s="162" t="n">
        <v>3091382145.90998</v>
      </c>
      <c r="F209" s="162"/>
      <c r="G209" s="162"/>
      <c r="H209" s="162"/>
      <c r="I209" s="162"/>
      <c r="J209" s="162"/>
      <c r="K209" s="162"/>
      <c r="L209" s="162"/>
      <c r="M209" s="162"/>
      <c r="N209" s="162"/>
      <c r="O209" s="162"/>
      <c r="P209" s="162"/>
      <c r="Q209" s="160" t="n">
        <v>1</v>
      </c>
      <c r="R209" s="160"/>
      <c r="S209" s="160"/>
      <c r="T209" s="160"/>
      <c r="U209" s="160"/>
      <c r="V209" s="160"/>
      <c r="W209" s="160"/>
      <c r="X209" s="158" t="n">
        <v>41541</v>
      </c>
      <c r="Y209" s="158"/>
      <c r="Z209" s="158"/>
      <c r="AA209" s="158"/>
      <c r="AB209" s="158"/>
      <c r="AC209" s="158"/>
      <c r="AD209" s="158"/>
      <c r="AE209" s="160" t="n">
        <v>1</v>
      </c>
      <c r="AF209" s="160"/>
      <c r="AG209" s="160"/>
      <c r="AH209" s="160"/>
      <c r="AI209" s="160"/>
      <c r="AJ209" s="141"/>
    </row>
    <row r="210" customFormat="false" ht="12" hidden="false" customHeight="true" outlineLevel="0" collapsed="false">
      <c r="B210" s="154"/>
      <c r="C210" s="154"/>
      <c r="D210" s="154"/>
      <c r="E210" s="202" t="n">
        <v>3091382145.90998</v>
      </c>
      <c r="F210" s="202"/>
      <c r="G210" s="202"/>
      <c r="H210" s="202"/>
      <c r="I210" s="202"/>
      <c r="J210" s="202"/>
      <c r="K210" s="202"/>
      <c r="L210" s="202"/>
      <c r="M210" s="202"/>
      <c r="N210" s="202"/>
      <c r="O210" s="202"/>
      <c r="P210" s="202"/>
      <c r="Q210" s="203" t="n">
        <v>1</v>
      </c>
      <c r="R210" s="203"/>
      <c r="S210" s="203"/>
      <c r="T210" s="203"/>
      <c r="U210" s="203"/>
      <c r="V210" s="203"/>
      <c r="W210" s="203"/>
      <c r="X210" s="204" t="n">
        <v>41541</v>
      </c>
      <c r="Y210" s="204"/>
      <c r="Z210" s="204"/>
      <c r="AA210" s="204"/>
      <c r="AB210" s="204"/>
      <c r="AC210" s="204"/>
      <c r="AD210" s="204"/>
      <c r="AE210" s="203" t="n">
        <v>1</v>
      </c>
      <c r="AF210" s="203"/>
      <c r="AG210" s="203"/>
      <c r="AH210" s="203"/>
      <c r="AI210" s="203"/>
      <c r="AJ210" s="141"/>
    </row>
    <row r="211" customFormat="false" ht="17.1" hidden="false" customHeight="tru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row>
    <row r="212" customFormat="false" ht="18.75" hidden="false" customHeight="true" outlineLevel="0" collapsed="false">
      <c r="B212" s="171" t="s">
        <v>1512</v>
      </c>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row>
    <row r="213" customFormat="false" ht="6.75" hidden="false" customHeight="true" outlineLevel="0" collapsed="false">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row>
    <row r="214" customFormat="false" ht="13.5" hidden="false" customHeight="true" outlineLevel="0" collapsed="false">
      <c r="B214" s="154"/>
      <c r="C214" s="154"/>
      <c r="D214" s="154" t="s">
        <v>1429</v>
      </c>
      <c r="E214" s="154"/>
      <c r="F214" s="154"/>
      <c r="G214" s="154"/>
      <c r="H214" s="154"/>
      <c r="I214" s="154"/>
      <c r="J214" s="154"/>
      <c r="K214" s="154"/>
      <c r="L214" s="154"/>
      <c r="M214" s="154"/>
      <c r="N214" s="154"/>
      <c r="O214" s="154"/>
      <c r="P214" s="154" t="s">
        <v>1430</v>
      </c>
      <c r="Q214" s="154"/>
      <c r="R214" s="154"/>
      <c r="S214" s="154"/>
      <c r="T214" s="154"/>
      <c r="U214" s="154"/>
      <c r="V214" s="154"/>
      <c r="W214" s="154" t="s">
        <v>1431</v>
      </c>
      <c r="X214" s="154"/>
      <c r="Y214" s="154"/>
      <c r="Z214" s="154"/>
      <c r="AA214" s="154"/>
      <c r="AB214" s="154"/>
      <c r="AC214" s="154"/>
      <c r="AD214" s="154" t="s">
        <v>1430</v>
      </c>
      <c r="AE214" s="154"/>
      <c r="AF214" s="154"/>
      <c r="AG214" s="154"/>
      <c r="AH214" s="154"/>
      <c r="AI214" s="154"/>
      <c r="AJ214" s="141"/>
    </row>
    <row r="215" customFormat="false" ht="12" hidden="false" customHeight="true" outlineLevel="0" collapsed="false">
      <c r="B215" s="157" t="s">
        <v>1513</v>
      </c>
      <c r="C215" s="157"/>
      <c r="D215" s="162" t="n">
        <v>2939835331.30999</v>
      </c>
      <c r="E215" s="162"/>
      <c r="F215" s="162"/>
      <c r="G215" s="162"/>
      <c r="H215" s="162"/>
      <c r="I215" s="162"/>
      <c r="J215" s="162"/>
      <c r="K215" s="162"/>
      <c r="L215" s="162"/>
      <c r="M215" s="162"/>
      <c r="N215" s="162"/>
      <c r="O215" s="162"/>
      <c r="P215" s="160" t="n">
        <v>0.950977650951209</v>
      </c>
      <c r="Q215" s="160"/>
      <c r="R215" s="160"/>
      <c r="S215" s="160"/>
      <c r="T215" s="160"/>
      <c r="U215" s="160"/>
      <c r="V215" s="160"/>
      <c r="W215" s="158" t="n">
        <v>39913</v>
      </c>
      <c r="X215" s="158"/>
      <c r="Y215" s="158"/>
      <c r="Z215" s="158"/>
      <c r="AA215" s="158"/>
      <c r="AB215" s="158"/>
      <c r="AC215" s="158"/>
      <c r="AD215" s="160" t="n">
        <v>0.96080980236393</v>
      </c>
      <c r="AE215" s="160"/>
      <c r="AF215" s="160"/>
      <c r="AG215" s="160"/>
      <c r="AH215" s="160"/>
      <c r="AI215" s="160"/>
      <c r="AJ215" s="141"/>
    </row>
    <row r="216" customFormat="false" ht="12" hidden="false" customHeight="true" outlineLevel="0" collapsed="false">
      <c r="B216" s="157" t="s">
        <v>1514</v>
      </c>
      <c r="C216" s="157"/>
      <c r="D216" s="162" t="n">
        <v>96320908.31</v>
      </c>
      <c r="E216" s="162"/>
      <c r="F216" s="162"/>
      <c r="G216" s="162"/>
      <c r="H216" s="162"/>
      <c r="I216" s="162"/>
      <c r="J216" s="162"/>
      <c r="K216" s="162"/>
      <c r="L216" s="162"/>
      <c r="M216" s="162"/>
      <c r="N216" s="162"/>
      <c r="O216" s="162"/>
      <c r="P216" s="160" t="n">
        <v>0.0311578781799708</v>
      </c>
      <c r="Q216" s="160"/>
      <c r="R216" s="160"/>
      <c r="S216" s="160"/>
      <c r="T216" s="160"/>
      <c r="U216" s="160"/>
      <c r="V216" s="160"/>
      <c r="W216" s="158" t="n">
        <v>569</v>
      </c>
      <c r="X216" s="158"/>
      <c r="Y216" s="158"/>
      <c r="Z216" s="158"/>
      <c r="AA216" s="158"/>
      <c r="AB216" s="158"/>
      <c r="AC216" s="158"/>
      <c r="AD216" s="160" t="n">
        <v>0.0136973110902482</v>
      </c>
      <c r="AE216" s="160"/>
      <c r="AF216" s="160"/>
      <c r="AG216" s="160"/>
      <c r="AH216" s="160"/>
      <c r="AI216" s="160"/>
      <c r="AJ216" s="141"/>
    </row>
    <row r="217" customFormat="false" ht="12" hidden="false" customHeight="true" outlineLevel="0" collapsed="false">
      <c r="B217" s="157" t="s">
        <v>1515</v>
      </c>
      <c r="C217" s="157"/>
      <c r="D217" s="162" t="n">
        <v>55225906.29</v>
      </c>
      <c r="E217" s="162"/>
      <c r="F217" s="162"/>
      <c r="G217" s="162"/>
      <c r="H217" s="162"/>
      <c r="I217" s="162"/>
      <c r="J217" s="162"/>
      <c r="K217" s="162"/>
      <c r="L217" s="162"/>
      <c r="M217" s="162"/>
      <c r="N217" s="162"/>
      <c r="O217" s="162"/>
      <c r="P217" s="160" t="n">
        <v>0.0178644708688202</v>
      </c>
      <c r="Q217" s="160"/>
      <c r="R217" s="160"/>
      <c r="S217" s="160"/>
      <c r="T217" s="160"/>
      <c r="U217" s="160"/>
      <c r="V217" s="160"/>
      <c r="W217" s="158" t="n">
        <v>1059</v>
      </c>
      <c r="X217" s="158"/>
      <c r="Y217" s="158"/>
      <c r="Z217" s="158"/>
      <c r="AA217" s="158"/>
      <c r="AB217" s="158"/>
      <c r="AC217" s="158"/>
      <c r="AD217" s="160" t="n">
        <v>0.0254928865458222</v>
      </c>
      <c r="AE217" s="160"/>
      <c r="AF217" s="160"/>
      <c r="AG217" s="160"/>
      <c r="AH217" s="160"/>
      <c r="AI217" s="160"/>
      <c r="AJ217" s="141"/>
    </row>
    <row r="218" customFormat="false" ht="12" hidden="false" customHeight="true" outlineLevel="0" collapsed="false">
      <c r="B218" s="154"/>
      <c r="C218" s="154"/>
      <c r="D218" s="202" t="n">
        <v>3091382145.90999</v>
      </c>
      <c r="E218" s="202"/>
      <c r="F218" s="202"/>
      <c r="G218" s="202"/>
      <c r="H218" s="202"/>
      <c r="I218" s="202"/>
      <c r="J218" s="202"/>
      <c r="K218" s="202"/>
      <c r="L218" s="202"/>
      <c r="M218" s="202"/>
      <c r="N218" s="202"/>
      <c r="O218" s="202"/>
      <c r="P218" s="203" t="n">
        <v>1</v>
      </c>
      <c r="Q218" s="203"/>
      <c r="R218" s="203"/>
      <c r="S218" s="203"/>
      <c r="T218" s="203"/>
      <c r="U218" s="203"/>
      <c r="V218" s="203"/>
      <c r="W218" s="204" t="n">
        <v>41541</v>
      </c>
      <c r="X218" s="204"/>
      <c r="Y218" s="204"/>
      <c r="Z218" s="204"/>
      <c r="AA218" s="204"/>
      <c r="AB218" s="204"/>
      <c r="AC218" s="204"/>
      <c r="AD218" s="203" t="n">
        <v>1</v>
      </c>
      <c r="AE218" s="203"/>
      <c r="AF218" s="203"/>
      <c r="AG218" s="203"/>
      <c r="AH218" s="203"/>
      <c r="AI218" s="203"/>
      <c r="AJ218" s="141"/>
    </row>
    <row r="219" customFormat="false" ht="9" hidden="false" customHeight="tru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row>
    <row r="220" customFormat="false" ht="18.75" hidden="false" customHeight="true" outlineLevel="0" collapsed="false">
      <c r="B220" s="171" t="s">
        <v>1516</v>
      </c>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row>
    <row r="221" customFormat="false" ht="8.25" hidden="false" customHeight="true" outlineLevel="0" collapsed="false">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row>
    <row r="222" customFormat="false" ht="12.75" hidden="false" customHeight="true" outlineLevel="0" collapsed="false">
      <c r="B222" s="154"/>
      <c r="C222" s="154" t="s">
        <v>1429</v>
      </c>
      <c r="D222" s="154"/>
      <c r="E222" s="154"/>
      <c r="F222" s="154"/>
      <c r="G222" s="154"/>
      <c r="H222" s="154"/>
      <c r="I222" s="154"/>
      <c r="J222" s="154"/>
      <c r="K222" s="154"/>
      <c r="L222" s="154"/>
      <c r="M222" s="154"/>
      <c r="N222" s="154"/>
      <c r="O222" s="154" t="s">
        <v>1430</v>
      </c>
      <c r="P222" s="154"/>
      <c r="Q222" s="154"/>
      <c r="R222" s="154"/>
      <c r="S222" s="154"/>
      <c r="T222" s="154"/>
      <c r="U222" s="154"/>
      <c r="V222" s="154" t="s">
        <v>1431</v>
      </c>
      <c r="W222" s="154"/>
      <c r="X222" s="154"/>
      <c r="Y222" s="154"/>
      <c r="Z222" s="154"/>
      <c r="AA222" s="154"/>
      <c r="AB222" s="154"/>
      <c r="AC222" s="154" t="s">
        <v>1430</v>
      </c>
      <c r="AD222" s="154"/>
      <c r="AE222" s="154"/>
      <c r="AF222" s="154"/>
      <c r="AG222" s="154"/>
      <c r="AH222" s="154"/>
      <c r="AI222" s="141"/>
      <c r="AJ222" s="141"/>
    </row>
    <row r="223" customFormat="false" ht="12" hidden="false" customHeight="true" outlineLevel="0" collapsed="false">
      <c r="B223" s="157" t="s">
        <v>724</v>
      </c>
      <c r="C223" s="162" t="n">
        <v>302633.46</v>
      </c>
      <c r="D223" s="162"/>
      <c r="E223" s="162"/>
      <c r="F223" s="162"/>
      <c r="G223" s="162"/>
      <c r="H223" s="162"/>
      <c r="I223" s="162"/>
      <c r="J223" s="162"/>
      <c r="K223" s="162"/>
      <c r="L223" s="162"/>
      <c r="M223" s="162"/>
      <c r="N223" s="162"/>
      <c r="O223" s="160" t="n">
        <v>9.78958426089099E-005</v>
      </c>
      <c r="P223" s="160"/>
      <c r="Q223" s="160"/>
      <c r="R223" s="160"/>
      <c r="S223" s="160"/>
      <c r="T223" s="160"/>
      <c r="U223" s="160"/>
      <c r="V223" s="158" t="n">
        <v>136</v>
      </c>
      <c r="W223" s="158"/>
      <c r="X223" s="158"/>
      <c r="Y223" s="158"/>
      <c r="Z223" s="158"/>
      <c r="AA223" s="158"/>
      <c r="AB223" s="158"/>
      <c r="AC223" s="160" t="n">
        <v>0.00327387400399605</v>
      </c>
      <c r="AD223" s="160"/>
      <c r="AE223" s="160"/>
      <c r="AF223" s="160"/>
      <c r="AG223" s="160"/>
      <c r="AH223" s="160"/>
      <c r="AI223" s="141"/>
      <c r="AJ223" s="141"/>
    </row>
    <row r="224" customFormat="false" ht="12" hidden="false" customHeight="true" outlineLevel="0" collapsed="false">
      <c r="B224" s="157" t="s">
        <v>1517</v>
      </c>
      <c r="C224" s="162" t="n">
        <v>40205430.17</v>
      </c>
      <c r="D224" s="162"/>
      <c r="E224" s="162"/>
      <c r="F224" s="162"/>
      <c r="G224" s="162"/>
      <c r="H224" s="162"/>
      <c r="I224" s="162"/>
      <c r="J224" s="162"/>
      <c r="K224" s="162"/>
      <c r="L224" s="162"/>
      <c r="M224" s="162"/>
      <c r="N224" s="162"/>
      <c r="O224" s="160" t="n">
        <v>0.0130056486944498</v>
      </c>
      <c r="P224" s="160"/>
      <c r="Q224" s="160"/>
      <c r="R224" s="160"/>
      <c r="S224" s="160"/>
      <c r="T224" s="160"/>
      <c r="U224" s="160"/>
      <c r="V224" s="158" t="n">
        <v>1812</v>
      </c>
      <c r="W224" s="158"/>
      <c r="X224" s="158"/>
      <c r="Y224" s="158"/>
      <c r="Z224" s="158"/>
      <c r="AA224" s="158"/>
      <c r="AB224" s="158"/>
      <c r="AC224" s="160" t="n">
        <v>0.0436195565826533</v>
      </c>
      <c r="AD224" s="160"/>
      <c r="AE224" s="160"/>
      <c r="AF224" s="160"/>
      <c r="AG224" s="160"/>
      <c r="AH224" s="160"/>
      <c r="AI224" s="141"/>
      <c r="AJ224" s="141"/>
    </row>
    <row r="225" customFormat="false" ht="12" hidden="false" customHeight="true" outlineLevel="0" collapsed="false">
      <c r="B225" s="157" t="s">
        <v>1518</v>
      </c>
      <c r="C225" s="162" t="n">
        <v>155532405.38</v>
      </c>
      <c r="D225" s="162"/>
      <c r="E225" s="162"/>
      <c r="F225" s="162"/>
      <c r="G225" s="162"/>
      <c r="H225" s="162"/>
      <c r="I225" s="162"/>
      <c r="J225" s="162"/>
      <c r="K225" s="162"/>
      <c r="L225" s="162"/>
      <c r="M225" s="162"/>
      <c r="N225" s="162"/>
      <c r="O225" s="160" t="n">
        <v>0.050311607571964</v>
      </c>
      <c r="P225" s="160"/>
      <c r="Q225" s="160"/>
      <c r="R225" s="160"/>
      <c r="S225" s="160"/>
      <c r="T225" s="160"/>
      <c r="U225" s="160"/>
      <c r="V225" s="158" t="n">
        <v>4189</v>
      </c>
      <c r="W225" s="158"/>
      <c r="X225" s="158"/>
      <c r="Y225" s="158"/>
      <c r="Z225" s="158"/>
      <c r="AA225" s="158"/>
      <c r="AB225" s="158"/>
      <c r="AC225" s="160" t="n">
        <v>0.100840133843673</v>
      </c>
      <c r="AD225" s="160"/>
      <c r="AE225" s="160"/>
      <c r="AF225" s="160"/>
      <c r="AG225" s="160"/>
      <c r="AH225" s="160"/>
      <c r="AI225" s="141"/>
      <c r="AJ225" s="141"/>
    </row>
    <row r="226" customFormat="false" ht="12" hidden="false" customHeight="true" outlineLevel="0" collapsed="false">
      <c r="B226" s="157" t="s">
        <v>1519</v>
      </c>
      <c r="C226" s="162" t="n">
        <v>266393451.74</v>
      </c>
      <c r="D226" s="162"/>
      <c r="E226" s="162"/>
      <c r="F226" s="162"/>
      <c r="G226" s="162"/>
      <c r="H226" s="162"/>
      <c r="I226" s="162"/>
      <c r="J226" s="162"/>
      <c r="K226" s="162"/>
      <c r="L226" s="162"/>
      <c r="M226" s="162"/>
      <c r="N226" s="162"/>
      <c r="O226" s="160" t="n">
        <v>0.0861729282135007</v>
      </c>
      <c r="P226" s="160"/>
      <c r="Q226" s="160"/>
      <c r="R226" s="160"/>
      <c r="S226" s="160"/>
      <c r="T226" s="160"/>
      <c r="U226" s="160"/>
      <c r="V226" s="158" t="n">
        <v>5149</v>
      </c>
      <c r="W226" s="158"/>
      <c r="X226" s="158"/>
      <c r="Y226" s="158"/>
      <c r="Z226" s="158"/>
      <c r="AA226" s="158"/>
      <c r="AB226" s="158"/>
      <c r="AC226" s="160" t="n">
        <v>0.123949832695409</v>
      </c>
      <c r="AD226" s="160"/>
      <c r="AE226" s="160"/>
      <c r="AF226" s="160"/>
      <c r="AG226" s="160"/>
      <c r="AH226" s="160"/>
      <c r="AI226" s="141"/>
      <c r="AJ226" s="141"/>
    </row>
    <row r="227" customFormat="false" ht="12" hidden="false" customHeight="true" outlineLevel="0" collapsed="false">
      <c r="B227" s="157" t="s">
        <v>1520</v>
      </c>
      <c r="C227" s="162" t="n">
        <v>321600609.83</v>
      </c>
      <c r="D227" s="162"/>
      <c r="E227" s="162"/>
      <c r="F227" s="162"/>
      <c r="G227" s="162"/>
      <c r="H227" s="162"/>
      <c r="I227" s="162"/>
      <c r="J227" s="162"/>
      <c r="K227" s="162"/>
      <c r="L227" s="162"/>
      <c r="M227" s="162"/>
      <c r="N227" s="162"/>
      <c r="O227" s="160" t="n">
        <v>0.104031334416383</v>
      </c>
      <c r="P227" s="160"/>
      <c r="Q227" s="160"/>
      <c r="R227" s="160"/>
      <c r="S227" s="160"/>
      <c r="T227" s="160"/>
      <c r="U227" s="160"/>
      <c r="V227" s="158" t="n">
        <v>5206</v>
      </c>
      <c r="W227" s="158"/>
      <c r="X227" s="158"/>
      <c r="Y227" s="158"/>
      <c r="Z227" s="158"/>
      <c r="AA227" s="158"/>
      <c r="AB227" s="158"/>
      <c r="AC227" s="160" t="n">
        <v>0.125321971064731</v>
      </c>
      <c r="AD227" s="160"/>
      <c r="AE227" s="160"/>
      <c r="AF227" s="160"/>
      <c r="AG227" s="160"/>
      <c r="AH227" s="160"/>
      <c r="AI227" s="141"/>
      <c r="AJ227" s="141"/>
    </row>
    <row r="228" customFormat="false" ht="12" hidden="false" customHeight="true" outlineLevel="0" collapsed="false">
      <c r="B228" s="157" t="s">
        <v>1521</v>
      </c>
      <c r="C228" s="162" t="n">
        <v>365306199.490001</v>
      </c>
      <c r="D228" s="162"/>
      <c r="E228" s="162"/>
      <c r="F228" s="162"/>
      <c r="G228" s="162"/>
      <c r="H228" s="162"/>
      <c r="I228" s="162"/>
      <c r="J228" s="162"/>
      <c r="K228" s="162"/>
      <c r="L228" s="162"/>
      <c r="M228" s="162"/>
      <c r="N228" s="162"/>
      <c r="O228" s="160" t="n">
        <v>0.118169214366885</v>
      </c>
      <c r="P228" s="160"/>
      <c r="Q228" s="160"/>
      <c r="R228" s="160"/>
      <c r="S228" s="160"/>
      <c r="T228" s="160"/>
      <c r="U228" s="160"/>
      <c r="V228" s="158" t="n">
        <v>5119</v>
      </c>
      <c r="W228" s="158"/>
      <c r="X228" s="158"/>
      <c r="Y228" s="158"/>
      <c r="Z228" s="158"/>
      <c r="AA228" s="158"/>
      <c r="AB228" s="158"/>
      <c r="AC228" s="160" t="n">
        <v>0.123227654606293</v>
      </c>
      <c r="AD228" s="160"/>
      <c r="AE228" s="160"/>
      <c r="AF228" s="160"/>
      <c r="AG228" s="160"/>
      <c r="AH228" s="160"/>
      <c r="AI228" s="141"/>
      <c r="AJ228" s="141"/>
    </row>
    <row r="229" customFormat="false" ht="12" hidden="false" customHeight="true" outlineLevel="0" collapsed="false">
      <c r="B229" s="157" t="s">
        <v>1522</v>
      </c>
      <c r="C229" s="162" t="n">
        <v>402012872.060001</v>
      </c>
      <c r="D229" s="162"/>
      <c r="E229" s="162"/>
      <c r="F229" s="162"/>
      <c r="G229" s="162"/>
      <c r="H229" s="162"/>
      <c r="I229" s="162"/>
      <c r="J229" s="162"/>
      <c r="K229" s="162"/>
      <c r="L229" s="162"/>
      <c r="M229" s="162"/>
      <c r="N229" s="162"/>
      <c r="O229" s="160" t="n">
        <v>0.130043085288526</v>
      </c>
      <c r="P229" s="160"/>
      <c r="Q229" s="160"/>
      <c r="R229" s="160"/>
      <c r="S229" s="160"/>
      <c r="T229" s="160"/>
      <c r="U229" s="160"/>
      <c r="V229" s="158" t="n">
        <v>4881</v>
      </c>
      <c r="W229" s="158"/>
      <c r="X229" s="158"/>
      <c r="Y229" s="158"/>
      <c r="Z229" s="158"/>
      <c r="AA229" s="158"/>
      <c r="AB229" s="158"/>
      <c r="AC229" s="160" t="n">
        <v>0.117498375099299</v>
      </c>
      <c r="AD229" s="160"/>
      <c r="AE229" s="160"/>
      <c r="AF229" s="160"/>
      <c r="AG229" s="160"/>
      <c r="AH229" s="160"/>
      <c r="AI229" s="141"/>
      <c r="AJ229" s="141"/>
    </row>
    <row r="230" customFormat="false" ht="12" hidden="false" customHeight="true" outlineLevel="0" collapsed="false">
      <c r="B230" s="157" t="s">
        <v>1523</v>
      </c>
      <c r="C230" s="162" t="n">
        <v>405247443.14</v>
      </c>
      <c r="D230" s="162"/>
      <c r="E230" s="162"/>
      <c r="F230" s="162"/>
      <c r="G230" s="162"/>
      <c r="H230" s="162"/>
      <c r="I230" s="162"/>
      <c r="J230" s="162"/>
      <c r="K230" s="162"/>
      <c r="L230" s="162"/>
      <c r="M230" s="162"/>
      <c r="N230" s="162"/>
      <c r="O230" s="160" t="n">
        <v>0.131089404031189</v>
      </c>
      <c r="P230" s="160"/>
      <c r="Q230" s="160"/>
      <c r="R230" s="160"/>
      <c r="S230" s="160"/>
      <c r="T230" s="160"/>
      <c r="U230" s="160"/>
      <c r="V230" s="158" t="n">
        <v>4552</v>
      </c>
      <c r="W230" s="158"/>
      <c r="X230" s="158"/>
      <c r="Y230" s="158"/>
      <c r="Z230" s="158"/>
      <c r="AA230" s="158"/>
      <c r="AB230" s="158"/>
      <c r="AC230" s="160" t="n">
        <v>0.109578488721986</v>
      </c>
      <c r="AD230" s="160"/>
      <c r="AE230" s="160"/>
      <c r="AF230" s="160"/>
      <c r="AG230" s="160"/>
      <c r="AH230" s="160"/>
      <c r="AI230" s="141"/>
      <c r="AJ230" s="141"/>
    </row>
    <row r="231" customFormat="false" ht="12" hidden="false" customHeight="true" outlineLevel="0" collapsed="false">
      <c r="B231" s="157" t="s">
        <v>1524</v>
      </c>
      <c r="C231" s="162" t="n">
        <v>413785331.900001</v>
      </c>
      <c r="D231" s="162"/>
      <c r="E231" s="162"/>
      <c r="F231" s="162"/>
      <c r="G231" s="162"/>
      <c r="H231" s="162"/>
      <c r="I231" s="162"/>
      <c r="J231" s="162"/>
      <c r="K231" s="162"/>
      <c r="L231" s="162"/>
      <c r="M231" s="162"/>
      <c r="N231" s="162"/>
      <c r="O231" s="160" t="n">
        <v>0.133851239468227</v>
      </c>
      <c r="P231" s="160"/>
      <c r="Q231" s="160"/>
      <c r="R231" s="160"/>
      <c r="S231" s="160"/>
      <c r="T231" s="160"/>
      <c r="U231" s="160"/>
      <c r="V231" s="158" t="n">
        <v>4027</v>
      </c>
      <c r="W231" s="158"/>
      <c r="X231" s="158"/>
      <c r="Y231" s="158"/>
      <c r="Z231" s="158"/>
      <c r="AA231" s="158"/>
      <c r="AB231" s="158"/>
      <c r="AC231" s="160" t="n">
        <v>0.0969403721624419</v>
      </c>
      <c r="AD231" s="160"/>
      <c r="AE231" s="160"/>
      <c r="AF231" s="160"/>
      <c r="AG231" s="160"/>
      <c r="AH231" s="160"/>
      <c r="AI231" s="141"/>
      <c r="AJ231" s="141"/>
    </row>
    <row r="232" customFormat="false" ht="12" hidden="false" customHeight="true" outlineLevel="0" collapsed="false">
      <c r="B232" s="157" t="s">
        <v>1525</v>
      </c>
      <c r="C232" s="162" t="n">
        <v>451858374.390001</v>
      </c>
      <c r="D232" s="162"/>
      <c r="E232" s="162"/>
      <c r="F232" s="162"/>
      <c r="G232" s="162"/>
      <c r="H232" s="162"/>
      <c r="I232" s="162"/>
      <c r="J232" s="162"/>
      <c r="K232" s="162"/>
      <c r="L232" s="162"/>
      <c r="M232" s="162"/>
      <c r="N232" s="162"/>
      <c r="O232" s="160" t="n">
        <v>0.146167103600512</v>
      </c>
      <c r="P232" s="160"/>
      <c r="Q232" s="160"/>
      <c r="R232" s="160"/>
      <c r="S232" s="160"/>
      <c r="T232" s="160"/>
      <c r="U232" s="160"/>
      <c r="V232" s="158" t="n">
        <v>4187</v>
      </c>
      <c r="W232" s="158"/>
      <c r="X232" s="158"/>
      <c r="Y232" s="158"/>
      <c r="Z232" s="158"/>
      <c r="AA232" s="158"/>
      <c r="AB232" s="158"/>
      <c r="AC232" s="160" t="n">
        <v>0.100791988637731</v>
      </c>
      <c r="AD232" s="160"/>
      <c r="AE232" s="160"/>
      <c r="AF232" s="160"/>
      <c r="AG232" s="160"/>
      <c r="AH232" s="160"/>
      <c r="AI232" s="141"/>
      <c r="AJ232" s="141"/>
    </row>
    <row r="233" customFormat="false" ht="12" hidden="false" customHeight="true" outlineLevel="0" collapsed="false">
      <c r="B233" s="157" t="s">
        <v>1526</v>
      </c>
      <c r="C233" s="162" t="n">
        <v>217366263.06</v>
      </c>
      <c r="D233" s="162"/>
      <c r="E233" s="162"/>
      <c r="F233" s="162"/>
      <c r="G233" s="162"/>
      <c r="H233" s="162"/>
      <c r="I233" s="162"/>
      <c r="J233" s="162"/>
      <c r="K233" s="162"/>
      <c r="L233" s="162"/>
      <c r="M233" s="162"/>
      <c r="N233" s="162"/>
      <c r="O233" s="160" t="n">
        <v>0.0703136179225149</v>
      </c>
      <c r="P233" s="160"/>
      <c r="Q233" s="160"/>
      <c r="R233" s="160"/>
      <c r="S233" s="160"/>
      <c r="T233" s="160"/>
      <c r="U233" s="160"/>
      <c r="V233" s="158" t="n">
        <v>1743</v>
      </c>
      <c r="W233" s="158"/>
      <c r="X233" s="158"/>
      <c r="Y233" s="158"/>
      <c r="Z233" s="158"/>
      <c r="AA233" s="158"/>
      <c r="AB233" s="158"/>
      <c r="AC233" s="160" t="n">
        <v>0.0419585469776847</v>
      </c>
      <c r="AD233" s="160"/>
      <c r="AE233" s="160"/>
      <c r="AF233" s="160"/>
      <c r="AG233" s="160"/>
      <c r="AH233" s="160"/>
      <c r="AI233" s="141"/>
      <c r="AJ233" s="141"/>
    </row>
    <row r="234" customFormat="false" ht="12" hidden="false" customHeight="true" outlineLevel="0" collapsed="false">
      <c r="B234" s="157" t="s">
        <v>1527</v>
      </c>
      <c r="C234" s="162" t="n">
        <v>20793555.72</v>
      </c>
      <c r="D234" s="162"/>
      <c r="E234" s="162"/>
      <c r="F234" s="162"/>
      <c r="G234" s="162"/>
      <c r="H234" s="162"/>
      <c r="I234" s="162"/>
      <c r="J234" s="162"/>
      <c r="K234" s="162"/>
      <c r="L234" s="162"/>
      <c r="M234" s="162"/>
      <c r="N234" s="162"/>
      <c r="O234" s="160" t="n">
        <v>0.00672629740956178</v>
      </c>
      <c r="P234" s="160"/>
      <c r="Q234" s="160"/>
      <c r="R234" s="160"/>
      <c r="S234" s="160"/>
      <c r="T234" s="160"/>
      <c r="U234" s="160"/>
      <c r="V234" s="158" t="n">
        <v>205</v>
      </c>
      <c r="W234" s="158"/>
      <c r="X234" s="158"/>
      <c r="Y234" s="158"/>
      <c r="Z234" s="158"/>
      <c r="AA234" s="158"/>
      <c r="AB234" s="158"/>
      <c r="AC234" s="160" t="n">
        <v>0.00493488360896464</v>
      </c>
      <c r="AD234" s="160"/>
      <c r="AE234" s="160"/>
      <c r="AF234" s="160"/>
      <c r="AG234" s="160"/>
      <c r="AH234" s="160"/>
      <c r="AI234" s="141"/>
      <c r="AJ234" s="141"/>
    </row>
    <row r="235" customFormat="false" ht="12" hidden="false" customHeight="true" outlineLevel="0" collapsed="false">
      <c r="B235" s="157" t="s">
        <v>1528</v>
      </c>
      <c r="C235" s="162" t="n">
        <v>4359970.81</v>
      </c>
      <c r="D235" s="162"/>
      <c r="E235" s="162"/>
      <c r="F235" s="162"/>
      <c r="G235" s="162"/>
      <c r="H235" s="162"/>
      <c r="I235" s="162"/>
      <c r="J235" s="162"/>
      <c r="K235" s="162"/>
      <c r="L235" s="162"/>
      <c r="M235" s="162"/>
      <c r="N235" s="162"/>
      <c r="O235" s="160" t="n">
        <v>0.00141036293936302</v>
      </c>
      <c r="P235" s="160"/>
      <c r="Q235" s="160"/>
      <c r="R235" s="160"/>
      <c r="S235" s="160"/>
      <c r="T235" s="160"/>
      <c r="U235" s="160"/>
      <c r="V235" s="158" t="n">
        <v>70</v>
      </c>
      <c r="W235" s="158"/>
      <c r="X235" s="158"/>
      <c r="Y235" s="158"/>
      <c r="Z235" s="158"/>
      <c r="AA235" s="158"/>
      <c r="AB235" s="158"/>
      <c r="AC235" s="160" t="n">
        <v>0.00168508220793914</v>
      </c>
      <c r="AD235" s="160"/>
      <c r="AE235" s="160"/>
      <c r="AF235" s="160"/>
      <c r="AG235" s="160"/>
      <c r="AH235" s="160"/>
      <c r="AI235" s="141"/>
      <c r="AJ235" s="141"/>
    </row>
    <row r="236" customFormat="false" ht="12" hidden="false" customHeight="true" outlineLevel="0" collapsed="false">
      <c r="B236" s="157" t="s">
        <v>1529</v>
      </c>
      <c r="C236" s="162" t="n">
        <v>26617604.76</v>
      </c>
      <c r="D236" s="162"/>
      <c r="E236" s="162"/>
      <c r="F236" s="162"/>
      <c r="G236" s="162"/>
      <c r="H236" s="162"/>
      <c r="I236" s="162"/>
      <c r="J236" s="162"/>
      <c r="K236" s="162"/>
      <c r="L236" s="162"/>
      <c r="M236" s="162"/>
      <c r="N236" s="162"/>
      <c r="O236" s="160" t="n">
        <v>0.00861026023431491</v>
      </c>
      <c r="P236" s="160"/>
      <c r="Q236" s="160"/>
      <c r="R236" s="160"/>
      <c r="S236" s="160"/>
      <c r="T236" s="160"/>
      <c r="U236" s="160"/>
      <c r="V236" s="158" t="n">
        <v>265</v>
      </c>
      <c r="W236" s="158"/>
      <c r="X236" s="158"/>
      <c r="Y236" s="158"/>
      <c r="Z236" s="158"/>
      <c r="AA236" s="158"/>
      <c r="AB236" s="158"/>
      <c r="AC236" s="160" t="n">
        <v>0.00637923978719819</v>
      </c>
      <c r="AD236" s="160"/>
      <c r="AE236" s="160"/>
      <c r="AF236" s="160"/>
      <c r="AG236" s="160"/>
      <c r="AH236" s="160"/>
      <c r="AI236" s="141"/>
      <c r="AJ236" s="141"/>
    </row>
    <row r="237" customFormat="false" ht="12.75" hidden="false" customHeight="true" outlineLevel="0" collapsed="false">
      <c r="B237" s="206"/>
      <c r="C237" s="202" t="n">
        <v>3091382145.91</v>
      </c>
      <c r="D237" s="202"/>
      <c r="E237" s="202"/>
      <c r="F237" s="202"/>
      <c r="G237" s="202"/>
      <c r="H237" s="202"/>
      <c r="I237" s="202"/>
      <c r="J237" s="202"/>
      <c r="K237" s="202"/>
      <c r="L237" s="202"/>
      <c r="M237" s="202"/>
      <c r="N237" s="202"/>
      <c r="O237" s="203" t="n">
        <v>0.999999999999996</v>
      </c>
      <c r="P237" s="203"/>
      <c r="Q237" s="203"/>
      <c r="R237" s="203"/>
      <c r="S237" s="203"/>
      <c r="T237" s="203"/>
      <c r="U237" s="203"/>
      <c r="V237" s="204" t="n">
        <v>41541</v>
      </c>
      <c r="W237" s="204"/>
      <c r="X237" s="204"/>
      <c r="Y237" s="204"/>
      <c r="Z237" s="204"/>
      <c r="AA237" s="204"/>
      <c r="AB237" s="204"/>
      <c r="AC237" s="203" t="n">
        <v>1</v>
      </c>
      <c r="AD237" s="203"/>
      <c r="AE237" s="203"/>
      <c r="AF237" s="203"/>
      <c r="AG237" s="203"/>
      <c r="AH237" s="203"/>
      <c r="AI237" s="141"/>
      <c r="AJ237" s="141"/>
    </row>
    <row r="238" customFormat="false" ht="9"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row>
    <row r="239" customFormat="false" ht="18.75" hidden="false" customHeight="true" outlineLevel="0" collapsed="false">
      <c r="B239" s="171" t="s">
        <v>1530</v>
      </c>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row>
    <row r="240" customFormat="false" ht="8.25" hidden="false" customHeight="tru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row>
    <row r="241" customFormat="false" ht="13.5" hidden="false" customHeight="true" outlineLevel="0" collapsed="false">
      <c r="B241" s="154"/>
      <c r="C241" s="154"/>
      <c r="D241" s="154" t="s">
        <v>1429</v>
      </c>
      <c r="E241" s="154"/>
      <c r="F241" s="154"/>
      <c r="G241" s="154"/>
      <c r="H241" s="154"/>
      <c r="I241" s="154"/>
      <c r="J241" s="154"/>
      <c r="K241" s="154"/>
      <c r="L241" s="154"/>
      <c r="M241" s="154"/>
      <c r="N241" s="154"/>
      <c r="O241" s="154"/>
      <c r="P241" s="154" t="s">
        <v>1430</v>
      </c>
      <c r="Q241" s="154"/>
      <c r="R241" s="154"/>
      <c r="S241" s="154"/>
      <c r="T241" s="154"/>
      <c r="U241" s="154"/>
      <c r="V241" s="154"/>
      <c r="W241" s="154" t="s">
        <v>1431</v>
      </c>
      <c r="X241" s="154"/>
      <c r="Y241" s="154"/>
      <c r="Z241" s="154"/>
      <c r="AA241" s="154"/>
      <c r="AB241" s="154"/>
      <c r="AC241" s="154"/>
      <c r="AD241" s="154" t="s">
        <v>1430</v>
      </c>
      <c r="AE241" s="154"/>
      <c r="AF241" s="154"/>
      <c r="AG241" s="154"/>
      <c r="AH241" s="154"/>
      <c r="AI241" s="154"/>
      <c r="AJ241" s="141"/>
    </row>
    <row r="242" customFormat="false" ht="11.25" hidden="false" customHeight="true" outlineLevel="0" collapsed="false">
      <c r="B242" s="157" t="s">
        <v>1531</v>
      </c>
      <c r="C242" s="157"/>
      <c r="D242" s="162" t="n">
        <v>10383582.86</v>
      </c>
      <c r="E242" s="162"/>
      <c r="F242" s="162"/>
      <c r="G242" s="162"/>
      <c r="H242" s="162"/>
      <c r="I242" s="162"/>
      <c r="J242" s="162"/>
      <c r="K242" s="162"/>
      <c r="L242" s="162"/>
      <c r="M242" s="162"/>
      <c r="N242" s="162"/>
      <c r="O242" s="162"/>
      <c r="P242" s="160" t="n">
        <v>0.0033588803874467</v>
      </c>
      <c r="Q242" s="160"/>
      <c r="R242" s="160"/>
      <c r="S242" s="160"/>
      <c r="T242" s="160"/>
      <c r="U242" s="160"/>
      <c r="V242" s="160"/>
      <c r="W242" s="158" t="n">
        <v>987</v>
      </c>
      <c r="X242" s="158"/>
      <c r="Y242" s="158"/>
      <c r="Z242" s="158"/>
      <c r="AA242" s="158"/>
      <c r="AB242" s="158"/>
      <c r="AC242" s="158"/>
      <c r="AD242" s="160" t="n">
        <v>0.0237596591319419</v>
      </c>
      <c r="AE242" s="160"/>
      <c r="AF242" s="160"/>
      <c r="AG242" s="160"/>
      <c r="AH242" s="160"/>
      <c r="AI242" s="160"/>
      <c r="AJ242" s="141"/>
    </row>
    <row r="243" customFormat="false" ht="11.25" hidden="false" customHeight="true" outlineLevel="0" collapsed="false">
      <c r="B243" s="157" t="s">
        <v>1532</v>
      </c>
      <c r="C243" s="157"/>
      <c r="D243" s="162" t="n">
        <v>59858910.25</v>
      </c>
      <c r="E243" s="162"/>
      <c r="F243" s="162"/>
      <c r="G243" s="162"/>
      <c r="H243" s="162"/>
      <c r="I243" s="162"/>
      <c r="J243" s="162"/>
      <c r="K243" s="162"/>
      <c r="L243" s="162"/>
      <c r="M243" s="162"/>
      <c r="N243" s="162"/>
      <c r="O243" s="162"/>
      <c r="P243" s="160" t="n">
        <v>0.0193631545453529</v>
      </c>
      <c r="Q243" s="160"/>
      <c r="R243" s="160"/>
      <c r="S243" s="160"/>
      <c r="T243" s="160"/>
      <c r="U243" s="160"/>
      <c r="V243" s="160"/>
      <c r="W243" s="158" t="n">
        <v>2086</v>
      </c>
      <c r="X243" s="158"/>
      <c r="Y243" s="158"/>
      <c r="Z243" s="158"/>
      <c r="AA243" s="158"/>
      <c r="AB243" s="158"/>
      <c r="AC243" s="158"/>
      <c r="AD243" s="160" t="n">
        <v>0.0502154497965865</v>
      </c>
      <c r="AE243" s="160"/>
      <c r="AF243" s="160"/>
      <c r="AG243" s="160"/>
      <c r="AH243" s="160"/>
      <c r="AI243" s="160"/>
      <c r="AJ243" s="141"/>
    </row>
    <row r="244" customFormat="false" ht="11.25" hidden="false" customHeight="true" outlineLevel="0" collapsed="false">
      <c r="B244" s="157" t="s">
        <v>1533</v>
      </c>
      <c r="C244" s="157"/>
      <c r="D244" s="162" t="n">
        <v>169586337.92</v>
      </c>
      <c r="E244" s="162"/>
      <c r="F244" s="162"/>
      <c r="G244" s="162"/>
      <c r="H244" s="162"/>
      <c r="I244" s="162"/>
      <c r="J244" s="162"/>
      <c r="K244" s="162"/>
      <c r="L244" s="162"/>
      <c r="M244" s="162"/>
      <c r="N244" s="162"/>
      <c r="O244" s="162"/>
      <c r="P244" s="160" t="n">
        <v>0.0548577723217974</v>
      </c>
      <c r="Q244" s="160"/>
      <c r="R244" s="160"/>
      <c r="S244" s="160"/>
      <c r="T244" s="160"/>
      <c r="U244" s="160"/>
      <c r="V244" s="160"/>
      <c r="W244" s="158" t="n">
        <v>4060</v>
      </c>
      <c r="X244" s="158"/>
      <c r="Y244" s="158"/>
      <c r="Z244" s="158"/>
      <c r="AA244" s="158"/>
      <c r="AB244" s="158"/>
      <c r="AC244" s="158"/>
      <c r="AD244" s="160" t="n">
        <v>0.0977347680604704</v>
      </c>
      <c r="AE244" s="160"/>
      <c r="AF244" s="160"/>
      <c r="AG244" s="160"/>
      <c r="AH244" s="160"/>
      <c r="AI244" s="160"/>
      <c r="AJ244" s="141"/>
    </row>
    <row r="245" customFormat="false" ht="11.25" hidden="false" customHeight="true" outlineLevel="0" collapsed="false">
      <c r="B245" s="157" t="s">
        <v>1534</v>
      </c>
      <c r="C245" s="157"/>
      <c r="D245" s="162" t="n">
        <v>408034861.63</v>
      </c>
      <c r="E245" s="162"/>
      <c r="F245" s="162"/>
      <c r="G245" s="162"/>
      <c r="H245" s="162"/>
      <c r="I245" s="162"/>
      <c r="J245" s="162"/>
      <c r="K245" s="162"/>
      <c r="L245" s="162"/>
      <c r="M245" s="162"/>
      <c r="N245" s="162"/>
      <c r="O245" s="162"/>
      <c r="P245" s="160" t="n">
        <v>0.131991077896935</v>
      </c>
      <c r="Q245" s="160"/>
      <c r="R245" s="160"/>
      <c r="S245" s="160"/>
      <c r="T245" s="160"/>
      <c r="U245" s="160"/>
      <c r="V245" s="160"/>
      <c r="W245" s="158" t="n">
        <v>7137</v>
      </c>
      <c r="X245" s="158"/>
      <c r="Y245" s="158"/>
      <c r="Z245" s="158"/>
      <c r="AA245" s="158"/>
      <c r="AB245" s="158"/>
      <c r="AC245" s="158"/>
      <c r="AD245" s="160" t="n">
        <v>0.171806167400881</v>
      </c>
      <c r="AE245" s="160"/>
      <c r="AF245" s="160"/>
      <c r="AG245" s="160"/>
      <c r="AH245" s="160"/>
      <c r="AI245" s="160"/>
      <c r="AJ245" s="141"/>
    </row>
    <row r="246" customFormat="false" ht="11.25" hidden="false" customHeight="true" outlineLevel="0" collapsed="false">
      <c r="B246" s="157" t="s">
        <v>1535</v>
      </c>
      <c r="C246" s="157"/>
      <c r="D246" s="162" t="n">
        <v>712218428.220001</v>
      </c>
      <c r="E246" s="162"/>
      <c r="F246" s="162"/>
      <c r="G246" s="162"/>
      <c r="H246" s="162"/>
      <c r="I246" s="162"/>
      <c r="J246" s="162"/>
      <c r="K246" s="162"/>
      <c r="L246" s="162"/>
      <c r="M246" s="162"/>
      <c r="N246" s="162"/>
      <c r="O246" s="162"/>
      <c r="P246" s="160" t="n">
        <v>0.230388348836875</v>
      </c>
      <c r="Q246" s="160"/>
      <c r="R246" s="160"/>
      <c r="S246" s="160"/>
      <c r="T246" s="160"/>
      <c r="U246" s="160"/>
      <c r="V246" s="160"/>
      <c r="W246" s="158" t="n">
        <v>7815</v>
      </c>
      <c r="X246" s="158"/>
      <c r="Y246" s="158"/>
      <c r="Z246" s="158"/>
      <c r="AA246" s="158"/>
      <c r="AB246" s="158"/>
      <c r="AC246" s="158"/>
      <c r="AD246" s="160" t="n">
        <v>0.18812739221492</v>
      </c>
      <c r="AE246" s="160"/>
      <c r="AF246" s="160"/>
      <c r="AG246" s="160"/>
      <c r="AH246" s="160"/>
      <c r="AI246" s="160"/>
      <c r="AJ246" s="141"/>
    </row>
    <row r="247" customFormat="false" ht="11.25" hidden="false" customHeight="true" outlineLevel="0" collapsed="false">
      <c r="B247" s="157" t="s">
        <v>1536</v>
      </c>
      <c r="C247" s="157"/>
      <c r="D247" s="162" t="n">
        <v>80699200.9000001</v>
      </c>
      <c r="E247" s="162"/>
      <c r="F247" s="162"/>
      <c r="G247" s="162"/>
      <c r="H247" s="162"/>
      <c r="I247" s="162"/>
      <c r="J247" s="162"/>
      <c r="K247" s="162"/>
      <c r="L247" s="162"/>
      <c r="M247" s="162"/>
      <c r="N247" s="162"/>
      <c r="O247" s="162"/>
      <c r="P247" s="160" t="n">
        <v>0.0261045697655878</v>
      </c>
      <c r="Q247" s="160"/>
      <c r="R247" s="160"/>
      <c r="S247" s="160"/>
      <c r="T247" s="160"/>
      <c r="U247" s="160"/>
      <c r="V247" s="160"/>
      <c r="W247" s="158" t="n">
        <v>1512</v>
      </c>
      <c r="X247" s="158"/>
      <c r="Y247" s="158"/>
      <c r="Z247" s="158"/>
      <c r="AA247" s="158"/>
      <c r="AB247" s="158"/>
      <c r="AC247" s="158"/>
      <c r="AD247" s="160" t="n">
        <v>0.0363977756914855</v>
      </c>
      <c r="AE247" s="160"/>
      <c r="AF247" s="160"/>
      <c r="AG247" s="160"/>
      <c r="AH247" s="160"/>
      <c r="AI247" s="160"/>
      <c r="AJ247" s="141"/>
    </row>
    <row r="248" customFormat="false" ht="11.25" hidden="false" customHeight="true" outlineLevel="0" collapsed="false">
      <c r="B248" s="157" t="s">
        <v>1537</v>
      </c>
      <c r="C248" s="157"/>
      <c r="D248" s="162" t="n">
        <v>118120702.42</v>
      </c>
      <c r="E248" s="162"/>
      <c r="F248" s="162"/>
      <c r="G248" s="162"/>
      <c r="H248" s="162"/>
      <c r="I248" s="162"/>
      <c r="J248" s="162"/>
      <c r="K248" s="162"/>
      <c r="L248" s="162"/>
      <c r="M248" s="162"/>
      <c r="N248" s="162"/>
      <c r="O248" s="162"/>
      <c r="P248" s="160" t="n">
        <v>0.0382096734874003</v>
      </c>
      <c r="Q248" s="160"/>
      <c r="R248" s="160"/>
      <c r="S248" s="160"/>
      <c r="T248" s="160"/>
      <c r="U248" s="160"/>
      <c r="V248" s="160"/>
      <c r="W248" s="158" t="n">
        <v>1820</v>
      </c>
      <c r="X248" s="158"/>
      <c r="Y248" s="158"/>
      <c r="Z248" s="158"/>
      <c r="AA248" s="158"/>
      <c r="AB248" s="158"/>
      <c r="AC248" s="158"/>
      <c r="AD248" s="160" t="n">
        <v>0.0438121374064178</v>
      </c>
      <c r="AE248" s="160"/>
      <c r="AF248" s="160"/>
      <c r="AG248" s="160"/>
      <c r="AH248" s="160"/>
      <c r="AI248" s="160"/>
      <c r="AJ248" s="141"/>
    </row>
    <row r="249" customFormat="false" ht="11.25" hidden="false" customHeight="true" outlineLevel="0" collapsed="false">
      <c r="B249" s="157" t="s">
        <v>1538</v>
      </c>
      <c r="C249" s="157"/>
      <c r="D249" s="162" t="n">
        <v>142431054.12</v>
      </c>
      <c r="E249" s="162"/>
      <c r="F249" s="162"/>
      <c r="G249" s="162"/>
      <c r="H249" s="162"/>
      <c r="I249" s="162"/>
      <c r="J249" s="162"/>
      <c r="K249" s="162"/>
      <c r="L249" s="162"/>
      <c r="M249" s="162"/>
      <c r="N249" s="162"/>
      <c r="O249" s="162"/>
      <c r="P249" s="160" t="n">
        <v>0.0460735837232032</v>
      </c>
      <c r="Q249" s="160"/>
      <c r="R249" s="160"/>
      <c r="S249" s="160"/>
      <c r="T249" s="160"/>
      <c r="U249" s="160"/>
      <c r="V249" s="160"/>
      <c r="W249" s="158" t="n">
        <v>2085</v>
      </c>
      <c r="X249" s="158"/>
      <c r="Y249" s="158"/>
      <c r="Z249" s="158"/>
      <c r="AA249" s="158"/>
      <c r="AB249" s="158"/>
      <c r="AC249" s="158"/>
      <c r="AD249" s="160" t="n">
        <v>0.0501913771936159</v>
      </c>
      <c r="AE249" s="160"/>
      <c r="AF249" s="160"/>
      <c r="AG249" s="160"/>
      <c r="AH249" s="160"/>
      <c r="AI249" s="160"/>
      <c r="AJ249" s="141"/>
    </row>
    <row r="250" customFormat="false" ht="11.25" hidden="false" customHeight="true" outlineLevel="0" collapsed="false">
      <c r="B250" s="157" t="s">
        <v>1539</v>
      </c>
      <c r="C250" s="157"/>
      <c r="D250" s="162" t="n">
        <v>193348506.29</v>
      </c>
      <c r="E250" s="162"/>
      <c r="F250" s="162"/>
      <c r="G250" s="162"/>
      <c r="H250" s="162"/>
      <c r="I250" s="162"/>
      <c r="J250" s="162"/>
      <c r="K250" s="162"/>
      <c r="L250" s="162"/>
      <c r="M250" s="162"/>
      <c r="N250" s="162"/>
      <c r="O250" s="162"/>
      <c r="P250" s="160" t="n">
        <v>0.0625443562665996</v>
      </c>
      <c r="Q250" s="160"/>
      <c r="R250" s="160"/>
      <c r="S250" s="160"/>
      <c r="T250" s="160"/>
      <c r="U250" s="160"/>
      <c r="V250" s="160"/>
      <c r="W250" s="158" t="n">
        <v>2443</v>
      </c>
      <c r="X250" s="158"/>
      <c r="Y250" s="158"/>
      <c r="Z250" s="158"/>
      <c r="AA250" s="158"/>
      <c r="AB250" s="158"/>
      <c r="AC250" s="158"/>
      <c r="AD250" s="160" t="n">
        <v>0.0588093690570761</v>
      </c>
      <c r="AE250" s="160"/>
      <c r="AF250" s="160"/>
      <c r="AG250" s="160"/>
      <c r="AH250" s="160"/>
      <c r="AI250" s="160"/>
      <c r="AJ250" s="141"/>
    </row>
    <row r="251" customFormat="false" ht="11.25" hidden="false" customHeight="true" outlineLevel="0" collapsed="false">
      <c r="B251" s="157" t="s">
        <v>1540</v>
      </c>
      <c r="C251" s="157"/>
      <c r="D251" s="162" t="n">
        <v>150465330.24</v>
      </c>
      <c r="E251" s="162"/>
      <c r="F251" s="162"/>
      <c r="G251" s="162"/>
      <c r="H251" s="162"/>
      <c r="I251" s="162"/>
      <c r="J251" s="162"/>
      <c r="K251" s="162"/>
      <c r="L251" s="162"/>
      <c r="M251" s="162"/>
      <c r="N251" s="162"/>
      <c r="O251" s="162"/>
      <c r="P251" s="160" t="n">
        <v>0.0486725105917657</v>
      </c>
      <c r="Q251" s="160"/>
      <c r="R251" s="160"/>
      <c r="S251" s="160"/>
      <c r="T251" s="160"/>
      <c r="U251" s="160"/>
      <c r="V251" s="160"/>
      <c r="W251" s="158" t="n">
        <v>1808</v>
      </c>
      <c r="X251" s="158"/>
      <c r="Y251" s="158"/>
      <c r="Z251" s="158"/>
      <c r="AA251" s="158"/>
      <c r="AB251" s="158"/>
      <c r="AC251" s="158"/>
      <c r="AD251" s="160" t="n">
        <v>0.0435232661707711</v>
      </c>
      <c r="AE251" s="160"/>
      <c r="AF251" s="160"/>
      <c r="AG251" s="160"/>
      <c r="AH251" s="160"/>
      <c r="AI251" s="160"/>
      <c r="AJ251" s="141"/>
    </row>
    <row r="252" customFormat="false" ht="11.25" hidden="false" customHeight="true" outlineLevel="0" collapsed="false">
      <c r="B252" s="157" t="s">
        <v>1541</v>
      </c>
      <c r="C252" s="157"/>
      <c r="D252" s="162" t="n">
        <v>494332604.97</v>
      </c>
      <c r="E252" s="162"/>
      <c r="F252" s="162"/>
      <c r="G252" s="162"/>
      <c r="H252" s="162"/>
      <c r="I252" s="162"/>
      <c r="J252" s="162"/>
      <c r="K252" s="162"/>
      <c r="L252" s="162"/>
      <c r="M252" s="162"/>
      <c r="N252" s="162"/>
      <c r="O252" s="162"/>
      <c r="P252" s="160" t="n">
        <v>0.159906663633941</v>
      </c>
      <c r="Q252" s="160"/>
      <c r="R252" s="160"/>
      <c r="S252" s="160"/>
      <c r="T252" s="160"/>
      <c r="U252" s="160"/>
      <c r="V252" s="160"/>
      <c r="W252" s="158" t="n">
        <v>5301</v>
      </c>
      <c r="X252" s="158"/>
      <c r="Y252" s="158"/>
      <c r="Z252" s="158"/>
      <c r="AA252" s="158"/>
      <c r="AB252" s="158"/>
      <c r="AC252" s="158"/>
      <c r="AD252" s="160" t="n">
        <v>0.127608868346934</v>
      </c>
      <c r="AE252" s="160"/>
      <c r="AF252" s="160"/>
      <c r="AG252" s="160"/>
      <c r="AH252" s="160"/>
      <c r="AI252" s="160"/>
      <c r="AJ252" s="141"/>
    </row>
    <row r="253" customFormat="false" ht="11.25" hidden="false" customHeight="true" outlineLevel="0" collapsed="false">
      <c r="B253" s="157" t="s">
        <v>1542</v>
      </c>
      <c r="C253" s="157"/>
      <c r="D253" s="162" t="n">
        <v>210568577.98</v>
      </c>
      <c r="E253" s="162"/>
      <c r="F253" s="162"/>
      <c r="G253" s="162"/>
      <c r="H253" s="162"/>
      <c r="I253" s="162"/>
      <c r="J253" s="162"/>
      <c r="K253" s="162"/>
      <c r="L253" s="162"/>
      <c r="M253" s="162"/>
      <c r="N253" s="162"/>
      <c r="O253" s="162"/>
      <c r="P253" s="160" t="n">
        <v>0.0681147034049442</v>
      </c>
      <c r="Q253" s="160"/>
      <c r="R253" s="160"/>
      <c r="S253" s="160"/>
      <c r="T253" s="160"/>
      <c r="U253" s="160"/>
      <c r="V253" s="160"/>
      <c r="W253" s="158" t="n">
        <v>1985</v>
      </c>
      <c r="X253" s="158"/>
      <c r="Y253" s="158"/>
      <c r="Z253" s="158"/>
      <c r="AA253" s="158"/>
      <c r="AB253" s="158"/>
      <c r="AC253" s="158"/>
      <c r="AD253" s="160" t="n">
        <v>0.04778411689656</v>
      </c>
      <c r="AE253" s="160"/>
      <c r="AF253" s="160"/>
      <c r="AG253" s="160"/>
      <c r="AH253" s="160"/>
      <c r="AI253" s="160"/>
      <c r="AJ253" s="141"/>
    </row>
    <row r="254" customFormat="false" ht="11.25" hidden="false" customHeight="true" outlineLevel="0" collapsed="false">
      <c r="B254" s="157" t="s">
        <v>1543</v>
      </c>
      <c r="C254" s="157"/>
      <c r="D254" s="162" t="n">
        <v>88246720.27</v>
      </c>
      <c r="E254" s="162"/>
      <c r="F254" s="162"/>
      <c r="G254" s="162"/>
      <c r="H254" s="162"/>
      <c r="I254" s="162"/>
      <c r="J254" s="162"/>
      <c r="K254" s="162"/>
      <c r="L254" s="162"/>
      <c r="M254" s="162"/>
      <c r="N254" s="162"/>
      <c r="O254" s="162"/>
      <c r="P254" s="160" t="n">
        <v>0.0285460406073553</v>
      </c>
      <c r="Q254" s="160"/>
      <c r="R254" s="160"/>
      <c r="S254" s="160"/>
      <c r="T254" s="160"/>
      <c r="U254" s="160"/>
      <c r="V254" s="160"/>
      <c r="W254" s="158" t="n">
        <v>793</v>
      </c>
      <c r="X254" s="158"/>
      <c r="Y254" s="158"/>
      <c r="Z254" s="158"/>
      <c r="AA254" s="158"/>
      <c r="AB254" s="158"/>
      <c r="AC254" s="158"/>
      <c r="AD254" s="160" t="n">
        <v>0.0190895741556535</v>
      </c>
      <c r="AE254" s="160"/>
      <c r="AF254" s="160"/>
      <c r="AG254" s="160"/>
      <c r="AH254" s="160"/>
      <c r="AI254" s="160"/>
      <c r="AJ254" s="141"/>
    </row>
    <row r="255" customFormat="false" ht="11.25" hidden="false" customHeight="true" outlineLevel="0" collapsed="false">
      <c r="B255" s="157" t="s">
        <v>1544</v>
      </c>
      <c r="C255" s="157"/>
      <c r="D255" s="162" t="n">
        <v>253087327.84</v>
      </c>
      <c r="E255" s="162"/>
      <c r="F255" s="162"/>
      <c r="G255" s="162"/>
      <c r="H255" s="162"/>
      <c r="I255" s="162"/>
      <c r="J255" s="162"/>
      <c r="K255" s="162"/>
      <c r="L255" s="162"/>
      <c r="M255" s="162"/>
      <c r="N255" s="162"/>
      <c r="O255" s="162"/>
      <c r="P255" s="160" t="n">
        <v>0.0818686645307966</v>
      </c>
      <c r="Q255" s="160"/>
      <c r="R255" s="160"/>
      <c r="S255" s="160"/>
      <c r="T255" s="160"/>
      <c r="U255" s="160"/>
      <c r="V255" s="160"/>
      <c r="W255" s="158" t="n">
        <v>1709</v>
      </c>
      <c r="X255" s="158"/>
      <c r="Y255" s="158"/>
      <c r="Z255" s="158"/>
      <c r="AA255" s="158"/>
      <c r="AB255" s="158"/>
      <c r="AC255" s="158"/>
      <c r="AD255" s="160" t="n">
        <v>0.0411400784766857</v>
      </c>
      <c r="AE255" s="160"/>
      <c r="AF255" s="160"/>
      <c r="AG255" s="160"/>
      <c r="AH255" s="160"/>
      <c r="AI255" s="160"/>
      <c r="AJ255" s="141"/>
    </row>
    <row r="256" customFormat="false" ht="11.25" hidden="false" customHeight="true" outlineLevel="0" collapsed="false">
      <c r="B256" s="154"/>
      <c r="C256" s="154"/>
      <c r="D256" s="202" t="n">
        <v>3091382145.91</v>
      </c>
      <c r="E256" s="202"/>
      <c r="F256" s="202"/>
      <c r="G256" s="202"/>
      <c r="H256" s="202"/>
      <c r="I256" s="202"/>
      <c r="J256" s="202"/>
      <c r="K256" s="202"/>
      <c r="L256" s="202"/>
      <c r="M256" s="202"/>
      <c r="N256" s="202"/>
      <c r="O256" s="202"/>
      <c r="P256" s="203" t="n">
        <v>0.999999999999998</v>
      </c>
      <c r="Q256" s="203"/>
      <c r="R256" s="203"/>
      <c r="S256" s="203"/>
      <c r="T256" s="203"/>
      <c r="U256" s="203"/>
      <c r="V256" s="203"/>
      <c r="W256" s="204" t="n">
        <v>41541</v>
      </c>
      <c r="X256" s="204"/>
      <c r="Y256" s="204"/>
      <c r="Z256" s="204"/>
      <c r="AA256" s="204"/>
      <c r="AB256" s="204"/>
      <c r="AC256" s="204"/>
      <c r="AD256" s="203" t="n">
        <v>1</v>
      </c>
      <c r="AE256" s="203"/>
      <c r="AF256" s="203"/>
      <c r="AG256" s="203"/>
      <c r="AH256" s="203"/>
      <c r="AI256" s="203"/>
      <c r="AJ256" s="141"/>
    </row>
    <row r="257" customFormat="false" ht="9" hidden="false" customHeight="tru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row>
    <row r="258" customFormat="false" ht="18.75" hidden="false" customHeight="true" outlineLevel="0" collapsed="false">
      <c r="B258" s="171" t="s">
        <v>1545</v>
      </c>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row>
    <row r="259" customFormat="false" ht="8.25" hidden="false" customHeight="true" outlineLevel="0" collapsed="false">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row>
    <row r="260" customFormat="false" ht="10.5" hidden="false" customHeight="true" outlineLevel="0" collapsed="false">
      <c r="B260" s="154" t="s">
        <v>1433</v>
      </c>
      <c r="C260" s="154"/>
      <c r="D260" s="154" t="s">
        <v>1429</v>
      </c>
      <c r="E260" s="154"/>
      <c r="F260" s="154"/>
      <c r="G260" s="154"/>
      <c r="H260" s="154"/>
      <c r="I260" s="154"/>
      <c r="J260" s="154"/>
      <c r="K260" s="154"/>
      <c r="L260" s="154"/>
      <c r="M260" s="154"/>
      <c r="N260" s="154"/>
      <c r="O260" s="154"/>
      <c r="P260" s="154" t="s">
        <v>1430</v>
      </c>
      <c r="Q260" s="154"/>
      <c r="R260" s="154"/>
      <c r="S260" s="154"/>
      <c r="T260" s="154"/>
      <c r="U260" s="154"/>
      <c r="V260" s="154"/>
      <c r="W260" s="154" t="s">
        <v>1431</v>
      </c>
      <c r="X260" s="154"/>
      <c r="Y260" s="154"/>
      <c r="Z260" s="154"/>
      <c r="AA260" s="154"/>
      <c r="AB260" s="154"/>
      <c r="AC260" s="154"/>
      <c r="AD260" s="154" t="s">
        <v>1430</v>
      </c>
      <c r="AE260" s="154"/>
      <c r="AF260" s="154"/>
      <c r="AG260" s="154"/>
      <c r="AH260" s="154"/>
      <c r="AI260" s="154"/>
      <c r="AJ260" s="141"/>
    </row>
    <row r="261" customFormat="false" ht="10.5" hidden="false" customHeight="true" outlineLevel="0" collapsed="false">
      <c r="B261" s="157" t="s">
        <v>1546</v>
      </c>
      <c r="C261" s="157"/>
      <c r="D261" s="162" t="n">
        <v>33425963.84</v>
      </c>
      <c r="E261" s="162"/>
      <c r="F261" s="162"/>
      <c r="G261" s="162"/>
      <c r="H261" s="162"/>
      <c r="I261" s="162"/>
      <c r="J261" s="162"/>
      <c r="K261" s="162"/>
      <c r="L261" s="162"/>
      <c r="M261" s="162"/>
      <c r="N261" s="162"/>
      <c r="O261" s="162"/>
      <c r="P261" s="160" t="n">
        <v>0.0108126275763815</v>
      </c>
      <c r="Q261" s="160"/>
      <c r="R261" s="160"/>
      <c r="S261" s="160"/>
      <c r="T261" s="160"/>
      <c r="U261" s="160"/>
      <c r="V261" s="160"/>
      <c r="W261" s="158" t="n">
        <v>1304</v>
      </c>
      <c r="X261" s="158"/>
      <c r="Y261" s="158"/>
      <c r="Z261" s="158"/>
      <c r="AA261" s="158"/>
      <c r="AB261" s="158"/>
      <c r="AC261" s="158"/>
      <c r="AD261" s="160" t="n">
        <v>0.0313906742736092</v>
      </c>
      <c r="AE261" s="160"/>
      <c r="AF261" s="160"/>
      <c r="AG261" s="160"/>
      <c r="AH261" s="160"/>
      <c r="AI261" s="160"/>
      <c r="AJ261" s="141"/>
    </row>
    <row r="262" customFormat="false" ht="10.5" hidden="false" customHeight="true" outlineLevel="0" collapsed="false">
      <c r="B262" s="157" t="s">
        <v>1435</v>
      </c>
      <c r="C262" s="157"/>
      <c r="D262" s="162" t="n">
        <v>49854145.87</v>
      </c>
      <c r="E262" s="162"/>
      <c r="F262" s="162"/>
      <c r="G262" s="162"/>
      <c r="H262" s="162"/>
      <c r="I262" s="162"/>
      <c r="J262" s="162"/>
      <c r="K262" s="162"/>
      <c r="L262" s="162"/>
      <c r="M262" s="162"/>
      <c r="N262" s="162"/>
      <c r="O262" s="162"/>
      <c r="P262" s="160" t="n">
        <v>0.0161268143234762</v>
      </c>
      <c r="Q262" s="160"/>
      <c r="R262" s="160"/>
      <c r="S262" s="160"/>
      <c r="T262" s="160"/>
      <c r="U262" s="160"/>
      <c r="V262" s="160"/>
      <c r="W262" s="158" t="n">
        <v>1381</v>
      </c>
      <c r="X262" s="158"/>
      <c r="Y262" s="158"/>
      <c r="Z262" s="158"/>
      <c r="AA262" s="158"/>
      <c r="AB262" s="158"/>
      <c r="AC262" s="158"/>
      <c r="AD262" s="160" t="n">
        <v>0.0332442647023423</v>
      </c>
      <c r="AE262" s="160"/>
      <c r="AF262" s="160"/>
      <c r="AG262" s="160"/>
      <c r="AH262" s="160"/>
      <c r="AI262" s="160"/>
      <c r="AJ262" s="141"/>
    </row>
    <row r="263" customFormat="false" ht="10.5" hidden="false" customHeight="true" outlineLevel="0" collapsed="false">
      <c r="B263" s="157" t="s">
        <v>1436</v>
      </c>
      <c r="C263" s="157"/>
      <c r="D263" s="162" t="n">
        <v>191223122.43</v>
      </c>
      <c r="E263" s="162"/>
      <c r="F263" s="162"/>
      <c r="G263" s="162"/>
      <c r="H263" s="162"/>
      <c r="I263" s="162"/>
      <c r="J263" s="162"/>
      <c r="K263" s="162"/>
      <c r="L263" s="162"/>
      <c r="M263" s="162"/>
      <c r="N263" s="162"/>
      <c r="O263" s="162"/>
      <c r="P263" s="160" t="n">
        <v>0.0618568372994566</v>
      </c>
      <c r="Q263" s="160"/>
      <c r="R263" s="160"/>
      <c r="S263" s="160"/>
      <c r="T263" s="160"/>
      <c r="U263" s="160"/>
      <c r="V263" s="160"/>
      <c r="W263" s="158" t="n">
        <v>4859</v>
      </c>
      <c r="X263" s="158"/>
      <c r="Y263" s="158"/>
      <c r="Z263" s="158"/>
      <c r="AA263" s="158"/>
      <c r="AB263" s="158"/>
      <c r="AC263" s="158"/>
      <c r="AD263" s="160" t="n">
        <v>0.116968777833947</v>
      </c>
      <c r="AE263" s="160"/>
      <c r="AF263" s="160"/>
      <c r="AG263" s="160"/>
      <c r="AH263" s="160"/>
      <c r="AI263" s="160"/>
      <c r="AJ263" s="141"/>
    </row>
    <row r="264" customFormat="false" ht="10.5" hidden="false" customHeight="true" outlineLevel="0" collapsed="false">
      <c r="B264" s="157" t="s">
        <v>1437</v>
      </c>
      <c r="C264" s="157"/>
      <c r="D264" s="162" t="n">
        <v>278194181.950001</v>
      </c>
      <c r="E264" s="162"/>
      <c r="F264" s="162"/>
      <c r="G264" s="162"/>
      <c r="H264" s="162"/>
      <c r="I264" s="162"/>
      <c r="J264" s="162"/>
      <c r="K264" s="162"/>
      <c r="L264" s="162"/>
      <c r="M264" s="162"/>
      <c r="N264" s="162"/>
      <c r="O264" s="162"/>
      <c r="P264" s="160" t="n">
        <v>0.0899902272897772</v>
      </c>
      <c r="Q264" s="160"/>
      <c r="R264" s="160"/>
      <c r="S264" s="160"/>
      <c r="T264" s="160"/>
      <c r="U264" s="160"/>
      <c r="V264" s="160"/>
      <c r="W264" s="158" t="n">
        <v>5906</v>
      </c>
      <c r="X264" s="158"/>
      <c r="Y264" s="158"/>
      <c r="Z264" s="158"/>
      <c r="AA264" s="158"/>
      <c r="AB264" s="158"/>
      <c r="AC264" s="158"/>
      <c r="AD264" s="160" t="n">
        <v>0.142172793144123</v>
      </c>
      <c r="AE264" s="160"/>
      <c r="AF264" s="160"/>
      <c r="AG264" s="160"/>
      <c r="AH264" s="160"/>
      <c r="AI264" s="160"/>
      <c r="AJ264" s="141"/>
    </row>
    <row r="265" customFormat="false" ht="10.5" hidden="false" customHeight="true" outlineLevel="0" collapsed="false">
      <c r="B265" s="157" t="s">
        <v>1438</v>
      </c>
      <c r="C265" s="157"/>
      <c r="D265" s="162" t="n">
        <v>298468843.04</v>
      </c>
      <c r="E265" s="162"/>
      <c r="F265" s="162"/>
      <c r="G265" s="162"/>
      <c r="H265" s="162"/>
      <c r="I265" s="162"/>
      <c r="J265" s="162"/>
      <c r="K265" s="162"/>
      <c r="L265" s="162"/>
      <c r="M265" s="162"/>
      <c r="N265" s="162"/>
      <c r="O265" s="162"/>
      <c r="P265" s="160" t="n">
        <v>0.0965486727142045</v>
      </c>
      <c r="Q265" s="160"/>
      <c r="R265" s="160"/>
      <c r="S265" s="160"/>
      <c r="T265" s="160"/>
      <c r="U265" s="160"/>
      <c r="V265" s="160"/>
      <c r="W265" s="158" t="n">
        <v>4889</v>
      </c>
      <c r="X265" s="158"/>
      <c r="Y265" s="158"/>
      <c r="Z265" s="158"/>
      <c r="AA265" s="158"/>
      <c r="AB265" s="158"/>
      <c r="AC265" s="158"/>
      <c r="AD265" s="160" t="n">
        <v>0.117690955923064</v>
      </c>
      <c r="AE265" s="160"/>
      <c r="AF265" s="160"/>
      <c r="AG265" s="160"/>
      <c r="AH265" s="160"/>
      <c r="AI265" s="160"/>
      <c r="AJ265" s="141"/>
    </row>
    <row r="266" customFormat="false" ht="10.5" hidden="false" customHeight="true" outlineLevel="0" collapsed="false">
      <c r="B266" s="157" t="s">
        <v>1439</v>
      </c>
      <c r="C266" s="157"/>
      <c r="D266" s="162" t="n">
        <v>298346569.680001</v>
      </c>
      <c r="E266" s="162"/>
      <c r="F266" s="162"/>
      <c r="G266" s="162"/>
      <c r="H266" s="162"/>
      <c r="I266" s="162"/>
      <c r="J266" s="162"/>
      <c r="K266" s="162"/>
      <c r="L266" s="162"/>
      <c r="M266" s="162"/>
      <c r="N266" s="162"/>
      <c r="O266" s="162"/>
      <c r="P266" s="160" t="n">
        <v>0.0965091197394416</v>
      </c>
      <c r="Q266" s="160"/>
      <c r="R266" s="160"/>
      <c r="S266" s="160"/>
      <c r="T266" s="160"/>
      <c r="U266" s="160"/>
      <c r="V266" s="160"/>
      <c r="W266" s="158" t="n">
        <v>4043</v>
      </c>
      <c r="X266" s="158"/>
      <c r="Y266" s="158"/>
      <c r="Z266" s="158"/>
      <c r="AA266" s="158"/>
      <c r="AB266" s="158"/>
      <c r="AC266" s="158"/>
      <c r="AD266" s="160" t="n">
        <v>0.0973255338099709</v>
      </c>
      <c r="AE266" s="160"/>
      <c r="AF266" s="160"/>
      <c r="AG266" s="160"/>
      <c r="AH266" s="160"/>
      <c r="AI266" s="160"/>
      <c r="AJ266" s="141"/>
    </row>
    <row r="267" customFormat="false" ht="10.5" hidden="false" customHeight="true" outlineLevel="0" collapsed="false">
      <c r="B267" s="157" t="s">
        <v>1440</v>
      </c>
      <c r="C267" s="157"/>
      <c r="D267" s="162" t="n">
        <v>254538590.32</v>
      </c>
      <c r="E267" s="162"/>
      <c r="F267" s="162"/>
      <c r="G267" s="162"/>
      <c r="H267" s="162"/>
      <c r="I267" s="162"/>
      <c r="J267" s="162"/>
      <c r="K267" s="162"/>
      <c r="L267" s="162"/>
      <c r="M267" s="162"/>
      <c r="N267" s="162"/>
      <c r="O267" s="162"/>
      <c r="P267" s="160" t="n">
        <v>0.082338118778606</v>
      </c>
      <c r="Q267" s="160"/>
      <c r="R267" s="160"/>
      <c r="S267" s="160"/>
      <c r="T267" s="160"/>
      <c r="U267" s="160"/>
      <c r="V267" s="160"/>
      <c r="W267" s="158" t="n">
        <v>3092</v>
      </c>
      <c r="X267" s="158"/>
      <c r="Y267" s="158"/>
      <c r="Z267" s="158"/>
      <c r="AA267" s="158"/>
      <c r="AB267" s="158"/>
      <c r="AC267" s="158"/>
      <c r="AD267" s="160" t="n">
        <v>0.0744324883849691</v>
      </c>
      <c r="AE267" s="160"/>
      <c r="AF267" s="160"/>
      <c r="AG267" s="160"/>
      <c r="AH267" s="160"/>
      <c r="AI267" s="160"/>
      <c r="AJ267" s="141"/>
    </row>
    <row r="268" customFormat="false" ht="10.5" hidden="false" customHeight="true" outlineLevel="0" collapsed="false">
      <c r="B268" s="157" t="s">
        <v>1441</v>
      </c>
      <c r="C268" s="157"/>
      <c r="D268" s="162" t="n">
        <v>298923267.79</v>
      </c>
      <c r="E268" s="162"/>
      <c r="F268" s="162"/>
      <c r="G268" s="162"/>
      <c r="H268" s="162"/>
      <c r="I268" s="162"/>
      <c r="J268" s="162"/>
      <c r="K268" s="162"/>
      <c r="L268" s="162"/>
      <c r="M268" s="162"/>
      <c r="N268" s="162"/>
      <c r="O268" s="162"/>
      <c r="P268" s="160" t="n">
        <v>0.0966956699887411</v>
      </c>
      <c r="Q268" s="160"/>
      <c r="R268" s="160"/>
      <c r="S268" s="160"/>
      <c r="T268" s="160"/>
      <c r="U268" s="160"/>
      <c r="V268" s="160"/>
      <c r="W268" s="158" t="n">
        <v>3317</v>
      </c>
      <c r="X268" s="158"/>
      <c r="Y268" s="158"/>
      <c r="Z268" s="158"/>
      <c r="AA268" s="158"/>
      <c r="AB268" s="158"/>
      <c r="AC268" s="158"/>
      <c r="AD268" s="160" t="n">
        <v>0.0798488240533449</v>
      </c>
      <c r="AE268" s="160"/>
      <c r="AF268" s="160"/>
      <c r="AG268" s="160"/>
      <c r="AH268" s="160"/>
      <c r="AI268" s="160"/>
      <c r="AJ268" s="141"/>
    </row>
    <row r="269" customFormat="false" ht="10.5" hidden="false" customHeight="true" outlineLevel="0" collapsed="false">
      <c r="B269" s="157" t="s">
        <v>1442</v>
      </c>
      <c r="C269" s="157"/>
      <c r="D269" s="162" t="n">
        <v>381764858.450002</v>
      </c>
      <c r="E269" s="162"/>
      <c r="F269" s="162"/>
      <c r="G269" s="162"/>
      <c r="H269" s="162"/>
      <c r="I269" s="162"/>
      <c r="J269" s="162"/>
      <c r="K269" s="162"/>
      <c r="L269" s="162"/>
      <c r="M269" s="162"/>
      <c r="N269" s="162"/>
      <c r="O269" s="162"/>
      <c r="P269" s="160" t="n">
        <v>0.123493259788373</v>
      </c>
      <c r="Q269" s="160"/>
      <c r="R269" s="160"/>
      <c r="S269" s="160"/>
      <c r="T269" s="160"/>
      <c r="U269" s="160"/>
      <c r="V269" s="160"/>
      <c r="W269" s="158" t="n">
        <v>3771</v>
      </c>
      <c r="X269" s="158"/>
      <c r="Y269" s="158"/>
      <c r="Z269" s="158"/>
      <c r="AA269" s="158"/>
      <c r="AB269" s="158"/>
      <c r="AC269" s="158"/>
      <c r="AD269" s="160" t="n">
        <v>0.0907777858019788</v>
      </c>
      <c r="AE269" s="160"/>
      <c r="AF269" s="160"/>
      <c r="AG269" s="160"/>
      <c r="AH269" s="160"/>
      <c r="AI269" s="160"/>
      <c r="AJ269" s="141"/>
    </row>
    <row r="270" customFormat="false" ht="10.5" hidden="false" customHeight="true" outlineLevel="0" collapsed="false">
      <c r="B270" s="157" t="s">
        <v>1443</v>
      </c>
      <c r="C270" s="157"/>
      <c r="D270" s="162" t="n">
        <v>265768537.63</v>
      </c>
      <c r="E270" s="162"/>
      <c r="F270" s="162"/>
      <c r="G270" s="162"/>
      <c r="H270" s="162"/>
      <c r="I270" s="162"/>
      <c r="J270" s="162"/>
      <c r="K270" s="162"/>
      <c r="L270" s="162"/>
      <c r="M270" s="162"/>
      <c r="N270" s="162"/>
      <c r="O270" s="162"/>
      <c r="P270" s="160" t="n">
        <v>0.0859707810571463</v>
      </c>
      <c r="Q270" s="160"/>
      <c r="R270" s="160"/>
      <c r="S270" s="160"/>
      <c r="T270" s="160"/>
      <c r="U270" s="160"/>
      <c r="V270" s="160"/>
      <c r="W270" s="158" t="n">
        <v>2444</v>
      </c>
      <c r="X270" s="158"/>
      <c r="Y270" s="158"/>
      <c r="Z270" s="158"/>
      <c r="AA270" s="158"/>
      <c r="AB270" s="158"/>
      <c r="AC270" s="158"/>
      <c r="AD270" s="160" t="n">
        <v>0.0588334416600467</v>
      </c>
      <c r="AE270" s="160"/>
      <c r="AF270" s="160"/>
      <c r="AG270" s="160"/>
      <c r="AH270" s="160"/>
      <c r="AI270" s="160"/>
      <c r="AJ270" s="141"/>
    </row>
    <row r="271" customFormat="false" ht="10.5" hidden="false" customHeight="true" outlineLevel="0" collapsed="false">
      <c r="B271" s="157" t="s">
        <v>1444</v>
      </c>
      <c r="C271" s="157"/>
      <c r="D271" s="162" t="n">
        <v>244968718.42</v>
      </c>
      <c r="E271" s="162"/>
      <c r="F271" s="162"/>
      <c r="G271" s="162"/>
      <c r="H271" s="162"/>
      <c r="I271" s="162"/>
      <c r="J271" s="162"/>
      <c r="K271" s="162"/>
      <c r="L271" s="162"/>
      <c r="M271" s="162"/>
      <c r="N271" s="162"/>
      <c r="O271" s="162"/>
      <c r="P271" s="160" t="n">
        <v>0.0792424575344401</v>
      </c>
      <c r="Q271" s="160"/>
      <c r="R271" s="160"/>
      <c r="S271" s="160"/>
      <c r="T271" s="160"/>
      <c r="U271" s="160"/>
      <c r="V271" s="160"/>
      <c r="W271" s="158" t="n">
        <v>2392</v>
      </c>
      <c r="X271" s="158"/>
      <c r="Y271" s="158"/>
      <c r="Z271" s="158"/>
      <c r="AA271" s="158"/>
      <c r="AB271" s="158"/>
      <c r="AC271" s="158"/>
      <c r="AD271" s="160" t="n">
        <v>0.0575816663055776</v>
      </c>
      <c r="AE271" s="160"/>
      <c r="AF271" s="160"/>
      <c r="AG271" s="160"/>
      <c r="AH271" s="160"/>
      <c r="AI271" s="160"/>
      <c r="AJ271" s="141"/>
    </row>
    <row r="272" customFormat="false" ht="10.5" hidden="false" customHeight="true" outlineLevel="0" collapsed="false">
      <c r="B272" s="157" t="s">
        <v>1445</v>
      </c>
      <c r="C272" s="157"/>
      <c r="D272" s="162" t="n">
        <v>287783119.92</v>
      </c>
      <c r="E272" s="162"/>
      <c r="F272" s="162"/>
      <c r="G272" s="162"/>
      <c r="H272" s="162"/>
      <c r="I272" s="162"/>
      <c r="J272" s="162"/>
      <c r="K272" s="162"/>
      <c r="L272" s="162"/>
      <c r="M272" s="162"/>
      <c r="N272" s="162"/>
      <c r="O272" s="162"/>
      <c r="P272" s="160" t="n">
        <v>0.0930920560244376</v>
      </c>
      <c r="Q272" s="160"/>
      <c r="R272" s="160"/>
      <c r="S272" s="160"/>
      <c r="T272" s="160"/>
      <c r="U272" s="160"/>
      <c r="V272" s="160"/>
      <c r="W272" s="158" t="n">
        <v>2448</v>
      </c>
      <c r="X272" s="158"/>
      <c r="Y272" s="158"/>
      <c r="Z272" s="158"/>
      <c r="AA272" s="158"/>
      <c r="AB272" s="158"/>
      <c r="AC272" s="158"/>
      <c r="AD272" s="160" t="n">
        <v>0.0589297320719289</v>
      </c>
      <c r="AE272" s="160"/>
      <c r="AF272" s="160"/>
      <c r="AG272" s="160"/>
      <c r="AH272" s="160"/>
      <c r="AI272" s="160"/>
      <c r="AJ272" s="141"/>
    </row>
    <row r="273" customFormat="false" ht="10.5" hidden="false" customHeight="true" outlineLevel="0" collapsed="false">
      <c r="B273" s="157" t="s">
        <v>1446</v>
      </c>
      <c r="C273" s="157"/>
      <c r="D273" s="162" t="n">
        <v>160182981.67</v>
      </c>
      <c r="E273" s="162"/>
      <c r="F273" s="162"/>
      <c r="G273" s="162"/>
      <c r="H273" s="162"/>
      <c r="I273" s="162"/>
      <c r="J273" s="162"/>
      <c r="K273" s="162"/>
      <c r="L273" s="162"/>
      <c r="M273" s="162"/>
      <c r="N273" s="162"/>
      <c r="O273" s="162"/>
      <c r="P273" s="160" t="n">
        <v>0.0518159755441194</v>
      </c>
      <c r="Q273" s="160"/>
      <c r="R273" s="160"/>
      <c r="S273" s="160"/>
      <c r="T273" s="160"/>
      <c r="U273" s="160"/>
      <c r="V273" s="160"/>
      <c r="W273" s="158" t="n">
        <v>1316</v>
      </c>
      <c r="X273" s="158"/>
      <c r="Y273" s="158"/>
      <c r="Z273" s="158"/>
      <c r="AA273" s="158"/>
      <c r="AB273" s="158"/>
      <c r="AC273" s="158"/>
      <c r="AD273" s="160" t="n">
        <v>0.0316795455092559</v>
      </c>
      <c r="AE273" s="160"/>
      <c r="AF273" s="160"/>
      <c r="AG273" s="160"/>
      <c r="AH273" s="160"/>
      <c r="AI273" s="160"/>
      <c r="AJ273" s="141"/>
    </row>
    <row r="274" customFormat="false" ht="10.5" hidden="false" customHeight="true" outlineLevel="0" collapsed="false">
      <c r="B274" s="157" t="s">
        <v>1447</v>
      </c>
      <c r="C274" s="157"/>
      <c r="D274" s="162" t="n">
        <v>44189179.94</v>
      </c>
      <c r="E274" s="162"/>
      <c r="F274" s="162"/>
      <c r="G274" s="162"/>
      <c r="H274" s="162"/>
      <c r="I274" s="162"/>
      <c r="J274" s="162"/>
      <c r="K274" s="162"/>
      <c r="L274" s="162"/>
      <c r="M274" s="162"/>
      <c r="N274" s="162"/>
      <c r="O274" s="162"/>
      <c r="P274" s="160" t="n">
        <v>0.0142943116878849</v>
      </c>
      <c r="Q274" s="160"/>
      <c r="R274" s="160"/>
      <c r="S274" s="160"/>
      <c r="T274" s="160"/>
      <c r="U274" s="160"/>
      <c r="V274" s="160"/>
      <c r="W274" s="158" t="n">
        <v>340</v>
      </c>
      <c r="X274" s="158"/>
      <c r="Y274" s="158"/>
      <c r="Z274" s="158"/>
      <c r="AA274" s="158"/>
      <c r="AB274" s="158"/>
      <c r="AC274" s="158"/>
      <c r="AD274" s="160" t="n">
        <v>0.00818468500999013</v>
      </c>
      <c r="AE274" s="160"/>
      <c r="AF274" s="160"/>
      <c r="AG274" s="160"/>
      <c r="AH274" s="160"/>
      <c r="AI274" s="160"/>
      <c r="AJ274" s="141"/>
    </row>
    <row r="275" customFormat="false" ht="10.5" hidden="false" customHeight="true" outlineLevel="0" collapsed="false">
      <c r="B275" s="157" t="s">
        <v>1448</v>
      </c>
      <c r="C275" s="157"/>
      <c r="D275" s="162" t="n">
        <v>3197576.48</v>
      </c>
      <c r="E275" s="162"/>
      <c r="F275" s="162"/>
      <c r="G275" s="162"/>
      <c r="H275" s="162"/>
      <c r="I275" s="162"/>
      <c r="J275" s="162"/>
      <c r="K275" s="162"/>
      <c r="L275" s="162"/>
      <c r="M275" s="162"/>
      <c r="N275" s="162"/>
      <c r="O275" s="162"/>
      <c r="P275" s="160" t="n">
        <v>0.00103435173300412</v>
      </c>
      <c r="Q275" s="160"/>
      <c r="R275" s="160"/>
      <c r="S275" s="160"/>
      <c r="T275" s="160"/>
      <c r="U275" s="160"/>
      <c r="V275" s="160"/>
      <c r="W275" s="158" t="n">
        <v>31</v>
      </c>
      <c r="X275" s="158"/>
      <c r="Y275" s="158"/>
      <c r="Z275" s="158"/>
      <c r="AA275" s="158"/>
      <c r="AB275" s="158"/>
      <c r="AC275" s="158"/>
      <c r="AD275" s="160" t="n">
        <v>0.000746250692087335</v>
      </c>
      <c r="AE275" s="160"/>
      <c r="AF275" s="160"/>
      <c r="AG275" s="160"/>
      <c r="AH275" s="160"/>
      <c r="AI275" s="160"/>
      <c r="AJ275" s="141"/>
    </row>
    <row r="276" customFormat="false" ht="10.5" hidden="false" customHeight="true" outlineLevel="0" collapsed="false">
      <c r="B276" s="157" t="s">
        <v>1449</v>
      </c>
      <c r="C276" s="157"/>
      <c r="D276" s="162" t="n">
        <v>274748.86</v>
      </c>
      <c r="E276" s="162"/>
      <c r="F276" s="162"/>
      <c r="G276" s="162"/>
      <c r="H276" s="162"/>
      <c r="I276" s="162"/>
      <c r="J276" s="162"/>
      <c r="K276" s="162"/>
      <c r="L276" s="162"/>
      <c r="M276" s="162"/>
      <c r="N276" s="162"/>
      <c r="O276" s="162"/>
      <c r="P276" s="160" t="n">
        <v>8.88757348759038E-005</v>
      </c>
      <c r="Q276" s="160"/>
      <c r="R276" s="160"/>
      <c r="S276" s="160"/>
      <c r="T276" s="160"/>
      <c r="U276" s="160"/>
      <c r="V276" s="160"/>
      <c r="W276" s="158" t="n">
        <v>3</v>
      </c>
      <c r="X276" s="158"/>
      <c r="Y276" s="158"/>
      <c r="Z276" s="158"/>
      <c r="AA276" s="158"/>
      <c r="AB276" s="158"/>
      <c r="AC276" s="158"/>
      <c r="AD276" s="160" t="n">
        <v>7.22178089116776E-005</v>
      </c>
      <c r="AE276" s="160"/>
      <c r="AF276" s="160"/>
      <c r="AG276" s="160"/>
      <c r="AH276" s="160"/>
      <c r="AI276" s="160"/>
      <c r="AJ276" s="141"/>
    </row>
    <row r="277" customFormat="false" ht="10.5" hidden="false" customHeight="true" outlineLevel="0" collapsed="false">
      <c r="B277" s="157" t="s">
        <v>1450</v>
      </c>
      <c r="C277" s="157"/>
      <c r="D277" s="162" t="n">
        <v>48211.26</v>
      </c>
      <c r="E277" s="162"/>
      <c r="F277" s="162"/>
      <c r="G277" s="162"/>
      <c r="H277" s="162"/>
      <c r="I277" s="162"/>
      <c r="J277" s="162"/>
      <c r="K277" s="162"/>
      <c r="L277" s="162"/>
      <c r="M277" s="162"/>
      <c r="N277" s="162"/>
      <c r="O277" s="162"/>
      <c r="P277" s="160" t="n">
        <v>1.55953737598521E-005</v>
      </c>
      <c r="Q277" s="160"/>
      <c r="R277" s="160"/>
      <c r="S277" s="160"/>
      <c r="T277" s="160"/>
      <c r="U277" s="160"/>
      <c r="V277" s="160"/>
      <c r="W277" s="158" t="n">
        <v>1</v>
      </c>
      <c r="X277" s="158"/>
      <c r="Y277" s="158"/>
      <c r="Z277" s="158"/>
      <c r="AA277" s="158"/>
      <c r="AB277" s="158"/>
      <c r="AC277" s="158"/>
      <c r="AD277" s="160" t="n">
        <v>2.40726029705592E-005</v>
      </c>
      <c r="AE277" s="160"/>
      <c r="AF277" s="160"/>
      <c r="AG277" s="160"/>
      <c r="AH277" s="160"/>
      <c r="AI277" s="160"/>
      <c r="AJ277" s="141"/>
    </row>
    <row r="278" customFormat="false" ht="10.5" hidden="false" customHeight="true" outlineLevel="0" collapsed="false">
      <c r="B278" s="157" t="s">
        <v>1452</v>
      </c>
      <c r="C278" s="157"/>
      <c r="D278" s="162" t="n">
        <v>229528.36</v>
      </c>
      <c r="E278" s="162"/>
      <c r="F278" s="162"/>
      <c r="G278" s="162"/>
      <c r="H278" s="162"/>
      <c r="I278" s="162"/>
      <c r="J278" s="162"/>
      <c r="K278" s="162"/>
      <c r="L278" s="162"/>
      <c r="M278" s="162"/>
      <c r="N278" s="162"/>
      <c r="O278" s="162"/>
      <c r="P278" s="160" t="n">
        <v>7.42478118739455E-005</v>
      </c>
      <c r="Q278" s="160"/>
      <c r="R278" s="160"/>
      <c r="S278" s="160"/>
      <c r="T278" s="160"/>
      <c r="U278" s="160"/>
      <c r="V278" s="160"/>
      <c r="W278" s="158" t="n">
        <v>4</v>
      </c>
      <c r="X278" s="158"/>
      <c r="Y278" s="158"/>
      <c r="Z278" s="158"/>
      <c r="AA278" s="158"/>
      <c r="AB278" s="158"/>
      <c r="AC278" s="158"/>
      <c r="AD278" s="160" t="n">
        <v>9.62904118822368E-005</v>
      </c>
      <c r="AE278" s="160"/>
      <c r="AF278" s="160"/>
      <c r="AG278" s="160"/>
      <c r="AH278" s="160"/>
      <c r="AI278" s="160"/>
      <c r="AJ278" s="141"/>
    </row>
    <row r="279" customFormat="false" ht="9.75" hidden="false" customHeight="true" outlineLevel="0" collapsed="false">
      <c r="B279" s="154"/>
      <c r="C279" s="154"/>
      <c r="D279" s="202" t="n">
        <v>3091382145.91</v>
      </c>
      <c r="E279" s="202"/>
      <c r="F279" s="202"/>
      <c r="G279" s="202"/>
      <c r="H279" s="202"/>
      <c r="I279" s="202"/>
      <c r="J279" s="202"/>
      <c r="K279" s="202"/>
      <c r="L279" s="202"/>
      <c r="M279" s="202"/>
      <c r="N279" s="202"/>
      <c r="O279" s="202"/>
      <c r="P279" s="203" t="n">
        <v>0.999999999999996</v>
      </c>
      <c r="Q279" s="203"/>
      <c r="R279" s="203"/>
      <c r="S279" s="203"/>
      <c r="T279" s="203"/>
      <c r="U279" s="203"/>
      <c r="V279" s="203"/>
      <c r="W279" s="204" t="n">
        <v>41541</v>
      </c>
      <c r="X279" s="204"/>
      <c r="Y279" s="204"/>
      <c r="Z279" s="204"/>
      <c r="AA279" s="204"/>
      <c r="AB279" s="204"/>
      <c r="AC279" s="204"/>
      <c r="AD279" s="203" t="n">
        <v>1</v>
      </c>
      <c r="AE279" s="203"/>
      <c r="AF279" s="203"/>
      <c r="AG279" s="203"/>
      <c r="AH279" s="203"/>
      <c r="AI279" s="203"/>
      <c r="AJ279" s="141"/>
    </row>
    <row r="280" customFormat="false" ht="9" hidden="false" customHeight="tru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row>
    <row r="281" customFormat="false" ht="18.75" hidden="false" customHeight="true" outlineLevel="0" collapsed="false">
      <c r="B281" s="171" t="s">
        <v>1547</v>
      </c>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row>
    <row r="282" customFormat="false" ht="8.25" hidden="false" customHeight="tru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row>
    <row r="283" customFormat="false" ht="12" hidden="false" customHeight="true" outlineLevel="0" collapsed="false">
      <c r="B283" s="154" t="s">
        <v>1433</v>
      </c>
      <c r="C283" s="154"/>
      <c r="D283" s="154" t="s">
        <v>1429</v>
      </c>
      <c r="E283" s="154"/>
      <c r="F283" s="154"/>
      <c r="G283" s="154"/>
      <c r="H283" s="154"/>
      <c r="I283" s="154"/>
      <c r="J283" s="154"/>
      <c r="K283" s="154"/>
      <c r="L283" s="154"/>
      <c r="M283" s="154"/>
      <c r="N283" s="154"/>
      <c r="O283" s="154"/>
      <c r="P283" s="154" t="s">
        <v>1430</v>
      </c>
      <c r="Q283" s="154"/>
      <c r="R283" s="154"/>
      <c r="S283" s="154"/>
      <c r="T283" s="154"/>
      <c r="U283" s="154"/>
      <c r="V283" s="154"/>
      <c r="W283" s="154" t="s">
        <v>1431</v>
      </c>
      <c r="X283" s="154"/>
      <c r="Y283" s="154"/>
      <c r="Z283" s="154"/>
      <c r="AA283" s="154"/>
      <c r="AB283" s="154"/>
      <c r="AC283" s="154"/>
      <c r="AD283" s="154"/>
      <c r="AE283" s="154" t="s">
        <v>1430</v>
      </c>
      <c r="AF283" s="154"/>
      <c r="AG283" s="154"/>
      <c r="AH283" s="154"/>
      <c r="AI283" s="154"/>
      <c r="AJ283" s="141"/>
    </row>
    <row r="284" customFormat="false" ht="12" hidden="false" customHeight="true" outlineLevel="0" collapsed="false">
      <c r="B284" s="157" t="s">
        <v>1509</v>
      </c>
      <c r="C284" s="157"/>
      <c r="D284" s="162" t="n">
        <v>2918077489.04999</v>
      </c>
      <c r="E284" s="162"/>
      <c r="F284" s="162"/>
      <c r="G284" s="162"/>
      <c r="H284" s="162"/>
      <c r="I284" s="162"/>
      <c r="J284" s="162"/>
      <c r="K284" s="162"/>
      <c r="L284" s="162"/>
      <c r="M284" s="162"/>
      <c r="N284" s="162"/>
      <c r="O284" s="162"/>
      <c r="P284" s="160" t="n">
        <v>0.943939426224193</v>
      </c>
      <c r="Q284" s="160"/>
      <c r="R284" s="160"/>
      <c r="S284" s="160"/>
      <c r="T284" s="160"/>
      <c r="U284" s="160"/>
      <c r="V284" s="160"/>
      <c r="W284" s="158" t="n">
        <v>39453</v>
      </c>
      <c r="X284" s="158"/>
      <c r="Y284" s="158"/>
      <c r="Z284" s="158"/>
      <c r="AA284" s="158"/>
      <c r="AB284" s="158"/>
      <c r="AC284" s="158"/>
      <c r="AD284" s="158"/>
      <c r="AE284" s="160" t="n">
        <v>0.949736404997472</v>
      </c>
      <c r="AF284" s="160"/>
      <c r="AG284" s="160"/>
      <c r="AH284" s="160"/>
      <c r="AI284" s="160"/>
      <c r="AJ284" s="141"/>
    </row>
    <row r="285" customFormat="false" ht="12" hidden="false" customHeight="true" outlineLevel="0" collapsed="false">
      <c r="B285" s="157" t="s">
        <v>1546</v>
      </c>
      <c r="C285" s="157"/>
      <c r="D285" s="162" t="n">
        <v>62389295.4199999</v>
      </c>
      <c r="E285" s="162"/>
      <c r="F285" s="162"/>
      <c r="G285" s="162"/>
      <c r="H285" s="162"/>
      <c r="I285" s="162"/>
      <c r="J285" s="162"/>
      <c r="K285" s="162"/>
      <c r="L285" s="162"/>
      <c r="M285" s="162"/>
      <c r="N285" s="162"/>
      <c r="O285" s="162"/>
      <c r="P285" s="160" t="n">
        <v>0.0201816832974025</v>
      </c>
      <c r="Q285" s="160"/>
      <c r="R285" s="160"/>
      <c r="S285" s="160"/>
      <c r="T285" s="160"/>
      <c r="U285" s="160"/>
      <c r="V285" s="160"/>
      <c r="W285" s="158" t="n">
        <v>1027</v>
      </c>
      <c r="X285" s="158"/>
      <c r="Y285" s="158"/>
      <c r="Z285" s="158"/>
      <c r="AA285" s="158"/>
      <c r="AB285" s="158"/>
      <c r="AC285" s="158"/>
      <c r="AD285" s="158"/>
      <c r="AE285" s="160" t="n">
        <v>0.0247225632507643</v>
      </c>
      <c r="AF285" s="160"/>
      <c r="AG285" s="160"/>
      <c r="AH285" s="160"/>
      <c r="AI285" s="160"/>
      <c r="AJ285" s="141"/>
    </row>
    <row r="286" customFormat="false" ht="12" hidden="false" customHeight="true" outlineLevel="0" collapsed="false">
      <c r="B286" s="157" t="s">
        <v>1435</v>
      </c>
      <c r="C286" s="157"/>
      <c r="D286" s="162" t="n">
        <v>34175975.3</v>
      </c>
      <c r="E286" s="162"/>
      <c r="F286" s="162"/>
      <c r="G286" s="162"/>
      <c r="H286" s="162"/>
      <c r="I286" s="162"/>
      <c r="J286" s="162"/>
      <c r="K286" s="162"/>
      <c r="L286" s="162"/>
      <c r="M286" s="162"/>
      <c r="N286" s="162"/>
      <c r="O286" s="162"/>
      <c r="P286" s="160" t="n">
        <v>0.0110552412115131</v>
      </c>
      <c r="Q286" s="160"/>
      <c r="R286" s="160"/>
      <c r="S286" s="160"/>
      <c r="T286" s="160"/>
      <c r="U286" s="160"/>
      <c r="V286" s="160"/>
      <c r="W286" s="158" t="n">
        <v>291</v>
      </c>
      <c r="X286" s="158"/>
      <c r="Y286" s="158"/>
      <c r="Z286" s="158"/>
      <c r="AA286" s="158"/>
      <c r="AB286" s="158"/>
      <c r="AC286" s="158"/>
      <c r="AD286" s="158"/>
      <c r="AE286" s="160" t="n">
        <v>0.00700512746443273</v>
      </c>
      <c r="AF286" s="160"/>
      <c r="AG286" s="160"/>
      <c r="AH286" s="160"/>
      <c r="AI286" s="160"/>
      <c r="AJ286" s="141"/>
    </row>
    <row r="287" customFormat="false" ht="12" hidden="false" customHeight="true" outlineLevel="0" collapsed="false">
      <c r="B287" s="157" t="s">
        <v>1436</v>
      </c>
      <c r="C287" s="157"/>
      <c r="D287" s="162" t="n">
        <v>33107993.77</v>
      </c>
      <c r="E287" s="162"/>
      <c r="F287" s="162"/>
      <c r="G287" s="162"/>
      <c r="H287" s="162"/>
      <c r="I287" s="162"/>
      <c r="J287" s="162"/>
      <c r="K287" s="162"/>
      <c r="L287" s="162"/>
      <c r="M287" s="162"/>
      <c r="N287" s="162"/>
      <c r="O287" s="162"/>
      <c r="P287" s="160" t="n">
        <v>0.0107097706486411</v>
      </c>
      <c r="Q287" s="160"/>
      <c r="R287" s="160"/>
      <c r="S287" s="160"/>
      <c r="T287" s="160"/>
      <c r="U287" s="160"/>
      <c r="V287" s="160"/>
      <c r="W287" s="158" t="n">
        <v>330</v>
      </c>
      <c r="X287" s="158"/>
      <c r="Y287" s="158"/>
      <c r="Z287" s="158"/>
      <c r="AA287" s="158"/>
      <c r="AB287" s="158"/>
      <c r="AC287" s="158"/>
      <c r="AD287" s="158"/>
      <c r="AE287" s="160" t="n">
        <v>0.00794395898028454</v>
      </c>
      <c r="AF287" s="160"/>
      <c r="AG287" s="160"/>
      <c r="AH287" s="160"/>
      <c r="AI287" s="160"/>
      <c r="AJ287" s="141"/>
    </row>
    <row r="288" customFormat="false" ht="12" hidden="false" customHeight="true" outlineLevel="0" collapsed="false">
      <c r="B288" s="157" t="s">
        <v>1437</v>
      </c>
      <c r="C288" s="157"/>
      <c r="D288" s="162" t="n">
        <v>12578154.18</v>
      </c>
      <c r="E288" s="162"/>
      <c r="F288" s="162"/>
      <c r="G288" s="162"/>
      <c r="H288" s="162"/>
      <c r="I288" s="162"/>
      <c r="J288" s="162"/>
      <c r="K288" s="162"/>
      <c r="L288" s="162"/>
      <c r="M288" s="162"/>
      <c r="N288" s="162"/>
      <c r="O288" s="162"/>
      <c r="P288" s="160" t="n">
        <v>0.00406878010751319</v>
      </c>
      <c r="Q288" s="160"/>
      <c r="R288" s="160"/>
      <c r="S288" s="160"/>
      <c r="T288" s="160"/>
      <c r="U288" s="160"/>
      <c r="V288" s="160"/>
      <c r="W288" s="158" t="n">
        <v>114</v>
      </c>
      <c r="X288" s="158"/>
      <c r="Y288" s="158"/>
      <c r="Z288" s="158"/>
      <c r="AA288" s="158"/>
      <c r="AB288" s="158"/>
      <c r="AC288" s="158"/>
      <c r="AD288" s="158"/>
      <c r="AE288" s="160" t="n">
        <v>0.00274427673864375</v>
      </c>
      <c r="AF288" s="160"/>
      <c r="AG288" s="160"/>
      <c r="AH288" s="160"/>
      <c r="AI288" s="160"/>
      <c r="AJ288" s="141"/>
    </row>
    <row r="289" customFormat="false" ht="12" hidden="false" customHeight="true" outlineLevel="0" collapsed="false">
      <c r="B289" s="157" t="s">
        <v>1438</v>
      </c>
      <c r="C289" s="157"/>
      <c r="D289" s="162" t="n">
        <v>8778849.66</v>
      </c>
      <c r="E289" s="162"/>
      <c r="F289" s="162"/>
      <c r="G289" s="162"/>
      <c r="H289" s="162"/>
      <c r="I289" s="162"/>
      <c r="J289" s="162"/>
      <c r="K289" s="162"/>
      <c r="L289" s="162"/>
      <c r="M289" s="162"/>
      <c r="N289" s="162"/>
      <c r="O289" s="162"/>
      <c r="P289" s="160" t="n">
        <v>0.00283978144585416</v>
      </c>
      <c r="Q289" s="160"/>
      <c r="R289" s="160"/>
      <c r="S289" s="160"/>
      <c r="T289" s="160"/>
      <c r="U289" s="160"/>
      <c r="V289" s="160"/>
      <c r="W289" s="158" t="n">
        <v>86</v>
      </c>
      <c r="X289" s="158"/>
      <c r="Y289" s="158"/>
      <c r="Z289" s="158"/>
      <c r="AA289" s="158"/>
      <c r="AB289" s="158"/>
      <c r="AC289" s="158"/>
      <c r="AD289" s="158"/>
      <c r="AE289" s="160" t="n">
        <v>0.00207024385546809</v>
      </c>
      <c r="AF289" s="160"/>
      <c r="AG289" s="160"/>
      <c r="AH289" s="160"/>
      <c r="AI289" s="160"/>
      <c r="AJ289" s="141"/>
    </row>
    <row r="290" customFormat="false" ht="12" hidden="false" customHeight="true" outlineLevel="0" collapsed="false">
      <c r="B290" s="157" t="s">
        <v>1441</v>
      </c>
      <c r="C290" s="157"/>
      <c r="D290" s="162" t="n">
        <v>22024388.53</v>
      </c>
      <c r="E290" s="162"/>
      <c r="F290" s="162"/>
      <c r="G290" s="162"/>
      <c r="H290" s="162"/>
      <c r="I290" s="162"/>
      <c r="J290" s="162"/>
      <c r="K290" s="162"/>
      <c r="L290" s="162"/>
      <c r="M290" s="162"/>
      <c r="N290" s="162"/>
      <c r="O290" s="162"/>
      <c r="P290" s="160" t="n">
        <v>0.00712444708886575</v>
      </c>
      <c r="Q290" s="160"/>
      <c r="R290" s="160"/>
      <c r="S290" s="160"/>
      <c r="T290" s="160"/>
      <c r="U290" s="160"/>
      <c r="V290" s="160"/>
      <c r="W290" s="158" t="n">
        <v>238</v>
      </c>
      <c r="X290" s="158"/>
      <c r="Y290" s="158"/>
      <c r="Z290" s="158"/>
      <c r="AA290" s="158"/>
      <c r="AB290" s="158"/>
      <c r="AC290" s="158"/>
      <c r="AD290" s="158"/>
      <c r="AE290" s="160" t="n">
        <v>0.00572927950699309</v>
      </c>
      <c r="AF290" s="160"/>
      <c r="AG290" s="160"/>
      <c r="AH290" s="160"/>
      <c r="AI290" s="160"/>
      <c r="AJ290" s="141"/>
    </row>
    <row r="291" customFormat="false" ht="12" hidden="false" customHeight="true" outlineLevel="0" collapsed="false">
      <c r="B291" s="157" t="s">
        <v>1440</v>
      </c>
      <c r="C291" s="157"/>
      <c r="D291" s="162" t="n">
        <v>250000</v>
      </c>
      <c r="E291" s="162"/>
      <c r="F291" s="162"/>
      <c r="G291" s="162"/>
      <c r="H291" s="162"/>
      <c r="I291" s="162"/>
      <c r="J291" s="162"/>
      <c r="K291" s="162"/>
      <c r="L291" s="162"/>
      <c r="M291" s="162"/>
      <c r="N291" s="162"/>
      <c r="O291" s="162"/>
      <c r="P291" s="160" t="n">
        <v>8.08699760172838E-005</v>
      </c>
      <c r="Q291" s="160"/>
      <c r="R291" s="160"/>
      <c r="S291" s="160"/>
      <c r="T291" s="160"/>
      <c r="U291" s="160"/>
      <c r="V291" s="160"/>
      <c r="W291" s="158" t="n">
        <v>2</v>
      </c>
      <c r="X291" s="158"/>
      <c r="Y291" s="158"/>
      <c r="Z291" s="158"/>
      <c r="AA291" s="158"/>
      <c r="AB291" s="158"/>
      <c r="AC291" s="158"/>
      <c r="AD291" s="158"/>
      <c r="AE291" s="160" t="n">
        <v>4.81452059411184E-005</v>
      </c>
      <c r="AF291" s="160"/>
      <c r="AG291" s="160"/>
      <c r="AH291" s="160"/>
      <c r="AI291" s="160"/>
      <c r="AJ291" s="141"/>
    </row>
    <row r="292" customFormat="false" ht="9.75" hidden="false" customHeight="true" outlineLevel="0" collapsed="false">
      <c r="B292" s="154"/>
      <c r="C292" s="154"/>
      <c r="D292" s="202" t="n">
        <v>3091382145.90999</v>
      </c>
      <c r="E292" s="202"/>
      <c r="F292" s="202"/>
      <c r="G292" s="202"/>
      <c r="H292" s="202"/>
      <c r="I292" s="202"/>
      <c r="J292" s="202"/>
      <c r="K292" s="202"/>
      <c r="L292" s="202"/>
      <c r="M292" s="202"/>
      <c r="N292" s="202"/>
      <c r="O292" s="202"/>
      <c r="P292" s="203" t="n">
        <v>1</v>
      </c>
      <c r="Q292" s="203"/>
      <c r="R292" s="203"/>
      <c r="S292" s="203"/>
      <c r="T292" s="203"/>
      <c r="U292" s="203"/>
      <c r="V292" s="203"/>
      <c r="W292" s="204" t="n">
        <v>41541</v>
      </c>
      <c r="X292" s="204"/>
      <c r="Y292" s="204"/>
      <c r="Z292" s="204"/>
      <c r="AA292" s="204"/>
      <c r="AB292" s="204"/>
      <c r="AC292" s="204"/>
      <c r="AD292" s="204"/>
      <c r="AE292" s="203" t="n">
        <v>1</v>
      </c>
      <c r="AF292" s="203"/>
      <c r="AG292" s="203"/>
      <c r="AH292" s="203"/>
      <c r="AI292" s="203"/>
    </row>
  </sheetData>
  <mergeCells count="120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6:AJ206"/>
    <mergeCell ref="B208:D208"/>
    <mergeCell ref="E208:P208"/>
    <mergeCell ref="Q208:W208"/>
    <mergeCell ref="X208:AD208"/>
    <mergeCell ref="AE208:AI208"/>
    <mergeCell ref="B209:D209"/>
    <mergeCell ref="E209:P209"/>
    <mergeCell ref="Q209:W209"/>
    <mergeCell ref="X209:AD209"/>
    <mergeCell ref="AE209:AI209"/>
    <mergeCell ref="B210:D210"/>
    <mergeCell ref="E210:P210"/>
    <mergeCell ref="Q210:W210"/>
    <mergeCell ref="X210:AD210"/>
    <mergeCell ref="AE210:AI210"/>
    <mergeCell ref="B212:AJ212"/>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20:AJ220"/>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B239:AJ239"/>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8:AJ258"/>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1:AJ281"/>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6" man="true" max="16383" min="0"/>
    <brk id="2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0.99"/>
    <col collapsed="false" customWidth="true" hidden="false" outlineLevel="0" max="11" min="11" style="140" width="6.99"/>
    <col collapsed="false" customWidth="true" hidden="false" outlineLevel="0" max="12" min="12" style="140" width="36.99"/>
    <col collapsed="false" customWidth="true" hidden="false" outlineLevel="0" max="13" min="13" style="140" width="3.99"/>
    <col collapsed="false" customWidth="true" hidden="false" outlineLevel="0" max="14" min="14" style="140" width="0.99"/>
    <col collapsed="false" customWidth="true" hidden="false" outlineLevel="0" max="15" min="15" style="140" width="8.99"/>
    <col collapsed="false" customWidth="true" hidden="false" outlineLevel="0" max="17" min="16" style="140" width="1.99"/>
    <col collapsed="false" customWidth="true" hidden="false" outlineLevel="0" max="18" min="18"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row>
    <row r="3" customFormat="false" ht="22.5" hidden="false" customHeight="true" outlineLevel="0" collapsed="false">
      <c r="A3" s="141"/>
      <c r="B3" s="141"/>
      <c r="C3" s="141"/>
      <c r="D3" s="141"/>
      <c r="E3" s="141"/>
      <c r="F3" s="141"/>
      <c r="G3" s="141"/>
      <c r="H3" s="141"/>
      <c r="I3" s="141"/>
      <c r="J3" s="141"/>
      <c r="K3" s="142" t="s">
        <v>1248</v>
      </c>
      <c r="L3" s="142"/>
      <c r="M3" s="142"/>
      <c r="N3" s="142"/>
      <c r="O3" s="142"/>
      <c r="P3" s="142"/>
      <c r="Q3" s="142"/>
      <c r="R3" s="142"/>
    </row>
    <row r="4" customFormat="false" ht="7.15" hidden="false" customHeight="true" outlineLevel="0" collapsed="false">
      <c r="A4" s="141"/>
      <c r="B4" s="141"/>
      <c r="C4" s="141"/>
      <c r="D4" s="141"/>
      <c r="E4" s="141"/>
      <c r="F4" s="141"/>
      <c r="G4" s="141"/>
      <c r="H4" s="141"/>
      <c r="I4" s="141"/>
      <c r="J4" s="141"/>
      <c r="K4" s="141"/>
      <c r="L4" s="141"/>
      <c r="M4" s="141"/>
      <c r="N4" s="141"/>
      <c r="O4" s="141"/>
      <c r="P4" s="141"/>
      <c r="Q4" s="141"/>
      <c r="R4" s="141"/>
    </row>
    <row r="5" customFormat="false" ht="9.4" hidden="false" customHeight="true" outlineLevel="0" collapsed="false">
      <c r="A5" s="141"/>
      <c r="B5" s="141"/>
      <c r="C5" s="141"/>
      <c r="D5" s="141"/>
      <c r="E5" s="141"/>
      <c r="F5" s="141"/>
      <c r="G5" s="141"/>
      <c r="H5" s="141"/>
      <c r="I5" s="141"/>
      <c r="J5" s="141"/>
      <c r="K5" s="141"/>
      <c r="L5" s="141"/>
      <c r="M5" s="141"/>
      <c r="N5" s="141"/>
      <c r="O5" s="141"/>
      <c r="P5" s="141"/>
      <c r="Q5" s="141"/>
      <c r="R5" s="141"/>
    </row>
    <row r="6" customFormat="false" ht="32.25" hidden="false" customHeight="true" outlineLevel="0" collapsed="false">
      <c r="A6" s="141"/>
      <c r="B6" s="143" t="s">
        <v>1427</v>
      </c>
      <c r="C6" s="143"/>
      <c r="D6" s="143"/>
      <c r="E6" s="143"/>
      <c r="F6" s="143"/>
      <c r="G6" s="143"/>
      <c r="H6" s="143"/>
      <c r="I6" s="143"/>
      <c r="J6" s="143"/>
      <c r="K6" s="143"/>
      <c r="L6" s="143"/>
      <c r="M6" s="143"/>
      <c r="N6" s="143"/>
      <c r="O6" s="143"/>
      <c r="P6" s="143"/>
      <c r="Q6" s="143"/>
      <c r="R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row>
    <row r="8" customFormat="false" ht="5.25" hidden="false" customHeight="true" outlineLevel="0" collapsed="false">
      <c r="A8" s="141"/>
      <c r="B8" s="145" t="s">
        <v>1383</v>
      </c>
      <c r="C8" s="145"/>
      <c r="D8" s="145"/>
      <c r="E8" s="145"/>
      <c r="F8" s="145"/>
      <c r="G8" s="145"/>
      <c r="H8" s="141"/>
      <c r="I8" s="141"/>
      <c r="J8" s="141"/>
      <c r="K8" s="141"/>
      <c r="L8" s="141"/>
      <c r="M8" s="141"/>
      <c r="N8" s="141"/>
      <c r="O8" s="141"/>
      <c r="P8" s="141"/>
      <c r="Q8" s="141"/>
      <c r="R8" s="141"/>
    </row>
    <row r="9" customFormat="false" ht="24" hidden="false" customHeight="true" outlineLevel="0" collapsed="false">
      <c r="A9" s="141"/>
      <c r="B9" s="145"/>
      <c r="C9" s="145"/>
      <c r="D9" s="145"/>
      <c r="E9" s="145"/>
      <c r="F9" s="145"/>
      <c r="G9" s="145"/>
      <c r="H9" s="141"/>
      <c r="I9" s="146" t="n">
        <v>43890</v>
      </c>
      <c r="J9" s="146"/>
      <c r="K9" s="146"/>
      <c r="L9" s="141"/>
      <c r="M9" s="141"/>
      <c r="N9" s="141"/>
      <c r="O9" s="141"/>
      <c r="P9" s="141"/>
      <c r="Q9" s="141"/>
      <c r="R9" s="141"/>
    </row>
    <row r="10" customFormat="false" ht="21" hidden="false" customHeight="true" outlineLevel="0" collapsed="false">
      <c r="A10" s="141"/>
      <c r="B10" s="171" t="s">
        <v>1428</v>
      </c>
      <c r="C10" s="171"/>
      <c r="D10" s="171"/>
      <c r="E10" s="171"/>
      <c r="F10" s="171"/>
      <c r="G10" s="171"/>
      <c r="H10" s="171"/>
      <c r="I10" s="171"/>
      <c r="J10" s="171"/>
      <c r="K10" s="171"/>
      <c r="L10" s="171"/>
      <c r="M10" s="171"/>
      <c r="N10" s="171"/>
      <c r="O10" s="171"/>
      <c r="P10" s="171"/>
      <c r="Q10" s="171"/>
      <c r="R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row>
    <row r="14" customFormat="false" ht="18.75" hidden="false" customHeight="true" outlineLevel="0" collapsed="false">
      <c r="A14" s="141"/>
      <c r="B14" s="171" t="s">
        <v>1432</v>
      </c>
      <c r="C14" s="171"/>
      <c r="D14" s="171"/>
      <c r="E14" s="171"/>
      <c r="F14" s="171"/>
      <c r="G14" s="171"/>
      <c r="H14" s="171"/>
      <c r="I14" s="171"/>
      <c r="J14" s="171"/>
      <c r="K14" s="171"/>
      <c r="L14" s="171"/>
      <c r="M14" s="171"/>
      <c r="N14" s="171"/>
      <c r="O14" s="171"/>
      <c r="P14" s="171"/>
      <c r="Q14" s="171"/>
      <c r="R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row>
    <row r="16" customFormat="false" ht="13.35" hidden="false" customHeight="true" outlineLevel="0" collapsed="false">
      <c r="A16" s="141"/>
      <c r="B16" s="141"/>
      <c r="C16" s="141"/>
      <c r="D16" s="141"/>
      <c r="E16" s="141"/>
      <c r="F16" s="141"/>
      <c r="G16" s="141"/>
      <c r="H16" s="141"/>
      <c r="I16" s="141"/>
      <c r="J16" s="141"/>
      <c r="K16" s="141"/>
      <c r="L16" s="141"/>
      <c r="M16" s="141"/>
      <c r="N16" s="141"/>
      <c r="O16" s="141"/>
      <c r="P16" s="141"/>
      <c r="Q16" s="141"/>
      <c r="R16" s="141"/>
    </row>
    <row r="17" customFormat="false" ht="18.75" hidden="false" customHeight="true" outlineLevel="0" collapsed="false">
      <c r="A17" s="141"/>
      <c r="B17" s="171" t="s">
        <v>1455</v>
      </c>
      <c r="C17" s="171"/>
      <c r="D17" s="171"/>
      <c r="E17" s="171"/>
      <c r="F17" s="171"/>
      <c r="G17" s="171"/>
      <c r="H17" s="171"/>
      <c r="I17" s="171"/>
      <c r="J17" s="171"/>
      <c r="K17" s="171"/>
      <c r="L17" s="171"/>
      <c r="M17" s="171"/>
      <c r="N17" s="171"/>
      <c r="O17" s="171"/>
      <c r="P17" s="171"/>
      <c r="Q17" s="171"/>
      <c r="R17" s="171"/>
    </row>
    <row r="18" customFormat="false" ht="332.45" hidden="false" customHeight="true" outlineLevel="0" collapsed="false">
      <c r="A18" s="141"/>
      <c r="B18" s="141"/>
      <c r="C18" s="141"/>
      <c r="D18" s="141"/>
      <c r="E18" s="141"/>
      <c r="F18" s="141"/>
      <c r="G18" s="141"/>
      <c r="H18" s="141"/>
      <c r="I18" s="141"/>
      <c r="J18" s="141"/>
      <c r="K18" s="141"/>
      <c r="L18" s="141"/>
      <c r="M18" s="141"/>
      <c r="N18" s="141"/>
      <c r="O18" s="141"/>
      <c r="P18" s="141"/>
      <c r="Q18" s="141"/>
      <c r="R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8.75" hidden="false" customHeight="true" outlineLevel="0" collapsed="false">
      <c r="A20" s="141"/>
      <c r="B20" s="171" t="s">
        <v>1467</v>
      </c>
      <c r="C20" s="171"/>
      <c r="D20" s="171"/>
      <c r="E20" s="171"/>
      <c r="F20" s="171"/>
      <c r="G20" s="171"/>
      <c r="H20" s="171"/>
      <c r="I20" s="171"/>
      <c r="J20" s="171"/>
      <c r="K20" s="171"/>
      <c r="L20" s="171"/>
      <c r="M20" s="171"/>
      <c r="N20" s="171"/>
      <c r="O20" s="171"/>
      <c r="P20" s="171"/>
      <c r="Q20" s="171"/>
      <c r="R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row>
    <row r="23" customFormat="false" ht="18.75" hidden="false" customHeight="true" outlineLevel="0" collapsed="false">
      <c r="A23" s="141"/>
      <c r="B23" s="171" t="s">
        <v>1469</v>
      </c>
      <c r="C23" s="171"/>
      <c r="D23" s="171"/>
      <c r="E23" s="171"/>
      <c r="F23" s="171"/>
      <c r="G23" s="171"/>
      <c r="H23" s="171"/>
      <c r="I23" s="171"/>
      <c r="J23" s="171"/>
      <c r="K23" s="171"/>
      <c r="L23" s="171"/>
      <c r="M23" s="171"/>
      <c r="N23" s="171"/>
      <c r="O23" s="171"/>
      <c r="P23" s="171"/>
      <c r="Q23" s="171"/>
      <c r="R23" s="171"/>
    </row>
    <row r="24" customFormat="false" ht="335.1" hidden="false" customHeight="true" outlineLevel="0" collapsed="false">
      <c r="A24" s="141"/>
      <c r="B24" s="141"/>
      <c r="C24" s="141"/>
      <c r="D24" s="141"/>
      <c r="E24" s="141"/>
      <c r="F24" s="141"/>
      <c r="G24" s="141"/>
      <c r="H24" s="141"/>
      <c r="I24" s="141"/>
      <c r="J24" s="141"/>
      <c r="K24" s="141"/>
      <c r="L24" s="141"/>
      <c r="M24" s="141"/>
      <c r="N24" s="141"/>
      <c r="O24" s="141"/>
      <c r="P24" s="141"/>
      <c r="Q24" s="141"/>
      <c r="R24" s="141"/>
    </row>
    <row r="25" customFormat="false" ht="21.75" hidden="false" customHeight="true" outlineLevel="0" collapsed="false">
      <c r="A25" s="141"/>
      <c r="B25" s="171" t="s">
        <v>1471</v>
      </c>
      <c r="C25" s="171"/>
      <c r="D25" s="171"/>
      <c r="E25" s="171"/>
      <c r="F25" s="171"/>
      <c r="G25" s="171"/>
      <c r="H25" s="171"/>
      <c r="I25" s="171"/>
      <c r="J25" s="171"/>
      <c r="K25" s="171"/>
      <c r="L25" s="171"/>
      <c r="M25" s="171"/>
      <c r="N25" s="171"/>
      <c r="O25" s="171"/>
      <c r="P25" s="171"/>
      <c r="Q25" s="171"/>
      <c r="R25" s="171"/>
    </row>
    <row r="26" customFormat="false" ht="329.45" hidden="false" customHeight="true" outlineLevel="0" collapsed="false">
      <c r="A26" s="141"/>
      <c r="B26" s="141"/>
      <c r="C26" s="141"/>
      <c r="D26" s="141"/>
      <c r="E26" s="141"/>
      <c r="F26" s="141"/>
      <c r="G26" s="141"/>
      <c r="H26" s="141"/>
      <c r="I26" s="141"/>
      <c r="J26" s="141"/>
      <c r="K26" s="141"/>
      <c r="L26" s="141"/>
      <c r="M26" s="141"/>
      <c r="N26" s="141"/>
      <c r="O26" s="141"/>
      <c r="P26" s="141"/>
      <c r="Q26" s="141"/>
      <c r="R26" s="141"/>
    </row>
    <row r="27" customFormat="false" ht="26.1" hidden="false" customHeight="true" outlineLevel="0" collapsed="false">
      <c r="A27" s="141"/>
      <c r="B27" s="141"/>
      <c r="C27" s="141"/>
      <c r="D27" s="141"/>
      <c r="E27" s="141"/>
      <c r="F27" s="141"/>
      <c r="G27" s="141"/>
      <c r="H27" s="141"/>
      <c r="I27" s="141"/>
      <c r="J27" s="141"/>
      <c r="K27" s="141"/>
      <c r="L27" s="141"/>
      <c r="M27" s="141"/>
      <c r="N27" s="141"/>
      <c r="O27" s="141"/>
      <c r="P27" s="141"/>
      <c r="Q27" s="141"/>
      <c r="R27" s="141"/>
    </row>
    <row r="28" customFormat="false" ht="19.9" hidden="false" customHeight="true" outlineLevel="0" collapsed="false">
      <c r="A28" s="141"/>
      <c r="B28" s="171" t="s">
        <v>1479</v>
      </c>
      <c r="C28" s="171"/>
      <c r="D28" s="171"/>
      <c r="E28" s="171"/>
      <c r="F28" s="171"/>
      <c r="G28" s="171"/>
      <c r="H28" s="171"/>
      <c r="I28" s="171"/>
      <c r="J28" s="171"/>
      <c r="K28" s="171"/>
      <c r="L28" s="171"/>
      <c r="M28" s="171"/>
      <c r="N28" s="171"/>
      <c r="O28" s="171"/>
      <c r="P28" s="171"/>
      <c r="Q28" s="171"/>
      <c r="R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row>
    <row r="30" customFormat="false" ht="18.75" hidden="false" customHeight="true" outlineLevel="0" collapsed="false">
      <c r="A30" s="141"/>
      <c r="B30" s="171" t="s">
        <v>1493</v>
      </c>
      <c r="C30" s="171"/>
      <c r="D30" s="171"/>
      <c r="E30" s="171"/>
      <c r="F30" s="171"/>
      <c r="G30" s="171"/>
      <c r="H30" s="171"/>
      <c r="I30" s="171"/>
      <c r="J30" s="171"/>
      <c r="K30" s="171"/>
      <c r="L30" s="171"/>
      <c r="M30" s="171"/>
      <c r="N30" s="171"/>
      <c r="O30" s="171"/>
      <c r="P30" s="171"/>
      <c r="Q30" s="171"/>
      <c r="R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A33" s="141"/>
      <c r="B33" s="171" t="s">
        <v>1496</v>
      </c>
      <c r="C33" s="171"/>
      <c r="D33" s="171"/>
      <c r="E33" s="171"/>
      <c r="F33" s="171"/>
      <c r="G33" s="171"/>
      <c r="H33" s="171"/>
      <c r="I33" s="171"/>
      <c r="J33" s="171"/>
      <c r="K33" s="171"/>
      <c r="L33" s="171"/>
      <c r="M33" s="171"/>
      <c r="N33" s="171"/>
      <c r="O33" s="171"/>
      <c r="P33" s="171"/>
      <c r="Q33" s="171"/>
      <c r="R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row>
    <row r="36" customFormat="false" ht="22.7" hidden="false" customHeight="true" outlineLevel="0" collapsed="false">
      <c r="A36" s="141"/>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A37" s="141"/>
      <c r="B37" s="171" t="s">
        <v>1510</v>
      </c>
      <c r="C37" s="171"/>
      <c r="D37" s="171"/>
      <c r="E37" s="171"/>
      <c r="F37" s="171"/>
      <c r="G37" s="171"/>
      <c r="H37" s="171"/>
      <c r="I37" s="171"/>
      <c r="J37" s="171"/>
      <c r="K37" s="171"/>
      <c r="L37" s="171"/>
      <c r="M37" s="171"/>
      <c r="N37" s="171"/>
      <c r="O37" s="171"/>
      <c r="P37" s="171"/>
      <c r="Q37" s="171"/>
      <c r="R37" s="171"/>
    </row>
    <row r="38" customFormat="false" ht="178.35" hidden="false" customHeight="true" outlineLevel="0" collapsed="false">
      <c r="A38" s="141"/>
      <c r="B38" s="141"/>
      <c r="C38" s="141"/>
      <c r="D38" s="141"/>
      <c r="E38" s="141"/>
      <c r="F38" s="141"/>
      <c r="G38" s="141"/>
      <c r="H38" s="141"/>
      <c r="I38" s="141"/>
      <c r="J38" s="141"/>
      <c r="K38" s="141"/>
      <c r="L38" s="141"/>
      <c r="M38" s="141"/>
      <c r="N38" s="141"/>
      <c r="O38" s="141"/>
      <c r="P38" s="141"/>
      <c r="Q38" s="141"/>
      <c r="R38" s="141"/>
    </row>
    <row r="39" customFormat="false" ht="22.35" hidden="false" customHeight="true" outlineLevel="0" collapsed="false">
      <c r="A39" s="141"/>
      <c r="B39" s="171" t="s">
        <v>1512</v>
      </c>
      <c r="C39" s="171"/>
      <c r="D39" s="171"/>
      <c r="E39" s="171"/>
      <c r="F39" s="171"/>
      <c r="G39" s="171"/>
      <c r="H39" s="171"/>
      <c r="I39" s="171"/>
      <c r="J39" s="171"/>
      <c r="K39" s="171"/>
      <c r="L39" s="171"/>
      <c r="M39" s="171"/>
      <c r="N39" s="171"/>
      <c r="O39" s="171"/>
      <c r="P39" s="171"/>
      <c r="Q39" s="171"/>
      <c r="R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row>
    <row r="41" customFormat="false" ht="170.85" hidden="false" customHeight="true" outlineLevel="0" collapsed="false">
      <c r="A41" s="141"/>
      <c r="B41" s="141"/>
      <c r="C41" s="141"/>
      <c r="D41" s="141"/>
      <c r="E41" s="141"/>
      <c r="F41" s="141"/>
      <c r="G41" s="141"/>
      <c r="H41" s="141"/>
      <c r="I41" s="141"/>
      <c r="J41" s="141"/>
      <c r="K41" s="141"/>
      <c r="L41" s="141"/>
      <c r="M41" s="141"/>
      <c r="N41" s="141"/>
      <c r="O41" s="141"/>
      <c r="P41" s="141"/>
      <c r="Q41" s="141"/>
      <c r="R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row>
    <row r="43" customFormat="false" ht="18.75" hidden="false" customHeight="true" outlineLevel="0" collapsed="false">
      <c r="A43" s="141"/>
      <c r="B43" s="171" t="s">
        <v>1516</v>
      </c>
      <c r="C43" s="171"/>
      <c r="D43" s="171"/>
      <c r="E43" s="171"/>
      <c r="F43" s="171"/>
      <c r="G43" s="171"/>
      <c r="H43" s="171"/>
      <c r="I43" s="171"/>
      <c r="J43" s="171"/>
      <c r="K43" s="171"/>
      <c r="L43" s="171"/>
      <c r="M43" s="171"/>
      <c r="N43" s="171"/>
      <c r="O43" s="171"/>
      <c r="P43" s="171"/>
      <c r="Q43" s="171"/>
      <c r="R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row>
    <row r="45" customFormat="false" ht="287.85" hidden="false" customHeight="true" outlineLevel="0" collapsed="false">
      <c r="A45" s="141"/>
      <c r="B45" s="141"/>
      <c r="C45" s="141"/>
      <c r="D45" s="141"/>
      <c r="E45" s="141"/>
      <c r="F45" s="141"/>
      <c r="G45" s="141"/>
      <c r="H45" s="141"/>
      <c r="I45" s="141"/>
      <c r="J45" s="141"/>
      <c r="K45" s="141"/>
      <c r="L45" s="141"/>
      <c r="M45" s="141"/>
      <c r="N45" s="141"/>
      <c r="O45" s="141"/>
      <c r="P45" s="141"/>
      <c r="Q45" s="141"/>
      <c r="R45" s="141"/>
    </row>
    <row r="46" customFormat="false" ht="14.1" hidden="false" customHeight="true" outlineLevel="0" collapsed="false">
      <c r="A46" s="141"/>
      <c r="B46" s="141"/>
      <c r="C46" s="141"/>
      <c r="D46" s="141"/>
      <c r="E46" s="141"/>
      <c r="F46" s="141"/>
      <c r="G46" s="141"/>
      <c r="H46" s="141"/>
      <c r="I46" s="141"/>
      <c r="J46" s="141"/>
      <c r="K46" s="141"/>
      <c r="L46" s="141"/>
      <c r="M46" s="141"/>
      <c r="N46" s="141"/>
      <c r="O46" s="141"/>
      <c r="P46" s="141"/>
      <c r="Q46" s="141"/>
      <c r="R46" s="141"/>
    </row>
    <row r="47" customFormat="false" ht="18.75" hidden="false" customHeight="true" outlineLevel="0" collapsed="false">
      <c r="A47" s="141"/>
      <c r="B47" s="171" t="s">
        <v>1530</v>
      </c>
      <c r="C47" s="171"/>
      <c r="D47" s="171"/>
      <c r="E47" s="171"/>
      <c r="F47" s="171"/>
      <c r="G47" s="171"/>
      <c r="H47" s="171"/>
      <c r="I47" s="171"/>
      <c r="J47" s="171"/>
      <c r="K47" s="171"/>
      <c r="L47" s="171"/>
      <c r="M47" s="171"/>
      <c r="N47" s="171"/>
      <c r="O47" s="171"/>
      <c r="P47" s="171"/>
      <c r="Q47" s="171"/>
      <c r="R47" s="171"/>
    </row>
    <row r="48" customFormat="false" ht="260.85" hidden="false" customHeight="true" outlineLevel="0" collapsed="false">
      <c r="A48" s="141"/>
      <c r="B48" s="141"/>
      <c r="C48" s="141"/>
      <c r="D48" s="141"/>
      <c r="E48" s="141"/>
      <c r="F48" s="141"/>
      <c r="G48" s="141"/>
      <c r="H48" s="141"/>
      <c r="I48" s="141"/>
      <c r="J48" s="141"/>
      <c r="K48" s="141"/>
      <c r="L48" s="141"/>
      <c r="M48" s="141"/>
      <c r="N48" s="141"/>
      <c r="O48" s="141"/>
      <c r="P48" s="141"/>
      <c r="Q48" s="141"/>
      <c r="R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row>
    <row r="50" customFormat="false" ht="18.75" hidden="false" customHeight="true" outlineLevel="0" collapsed="false">
      <c r="A50" s="141"/>
      <c r="B50" s="171" t="s">
        <v>1545</v>
      </c>
      <c r="C50" s="171"/>
      <c r="D50" s="171"/>
      <c r="E50" s="171"/>
      <c r="F50" s="171"/>
      <c r="G50" s="171"/>
      <c r="H50" s="171"/>
      <c r="I50" s="171"/>
      <c r="J50" s="171"/>
      <c r="K50" s="171"/>
      <c r="L50" s="171"/>
      <c r="M50" s="171"/>
      <c r="N50" s="171"/>
      <c r="O50" s="171"/>
      <c r="P50" s="171"/>
      <c r="Q50" s="171"/>
      <c r="R50" s="171"/>
    </row>
    <row r="51" customFormat="false" ht="13.7" hidden="false" customHeight="true" outlineLevel="0" collapsed="false">
      <c r="A51" s="141"/>
      <c r="B51" s="141"/>
      <c r="C51" s="141"/>
      <c r="D51" s="141"/>
      <c r="E51" s="141"/>
      <c r="F51" s="141"/>
      <c r="G51" s="141"/>
      <c r="H51" s="141"/>
      <c r="I51" s="141"/>
      <c r="J51" s="141"/>
      <c r="K51" s="141"/>
      <c r="L51" s="141"/>
      <c r="M51" s="141"/>
      <c r="N51" s="141"/>
      <c r="O51" s="141"/>
      <c r="P51" s="141"/>
      <c r="Q51" s="141"/>
      <c r="R51" s="141"/>
    </row>
    <row r="52" customFormat="false" ht="343.35" hidden="false" customHeight="true" outlineLevel="0" collapsed="false">
      <c r="A52" s="141"/>
      <c r="B52" s="141"/>
      <c r="C52" s="141"/>
      <c r="D52" s="141"/>
      <c r="E52" s="141"/>
      <c r="F52" s="141"/>
      <c r="G52" s="141"/>
      <c r="H52" s="141"/>
      <c r="I52" s="141"/>
      <c r="J52" s="141"/>
      <c r="K52" s="141"/>
      <c r="L52" s="141"/>
      <c r="M52" s="141"/>
      <c r="N52" s="141"/>
      <c r="O52" s="141"/>
      <c r="P52" s="141"/>
      <c r="Q52" s="141"/>
      <c r="R52" s="141"/>
    </row>
    <row r="53" customFormat="false" ht="73.7" hidden="false" customHeight="true" outlineLevel="0" collapsed="false">
      <c r="A53" s="141"/>
      <c r="B53" s="141"/>
      <c r="C53" s="141"/>
      <c r="D53" s="141"/>
      <c r="E53" s="141"/>
      <c r="F53" s="141"/>
      <c r="G53" s="141"/>
      <c r="H53" s="141"/>
      <c r="I53" s="141"/>
      <c r="J53" s="141"/>
      <c r="K53" s="141"/>
      <c r="L53" s="141"/>
      <c r="M53" s="141"/>
      <c r="N53" s="141"/>
      <c r="O53" s="141"/>
      <c r="P53" s="141"/>
      <c r="Q53" s="141"/>
      <c r="R53" s="141"/>
    </row>
    <row r="54" customFormat="false" ht="18.75" hidden="false" customHeight="true" outlineLevel="0" collapsed="false">
      <c r="A54" s="141"/>
      <c r="B54" s="171" t="s">
        <v>1547</v>
      </c>
      <c r="C54" s="171"/>
      <c r="D54" s="171"/>
      <c r="E54" s="171"/>
      <c r="F54" s="171"/>
      <c r="G54" s="171"/>
      <c r="H54" s="171"/>
      <c r="I54" s="171"/>
      <c r="J54" s="171"/>
      <c r="K54" s="171"/>
      <c r="L54" s="171"/>
      <c r="M54" s="171"/>
      <c r="N54" s="171"/>
      <c r="O54" s="171"/>
      <c r="P54" s="171"/>
      <c r="Q54" s="171"/>
      <c r="R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 man="true" max="16383" min="0"/>
    <brk id="24" man="true" max="16383" min="0"/>
    <brk id="27" man="true" max="16383" min="0"/>
    <brk id="38" man="true" max="16383" min="0"/>
    <brk id="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271</v>
      </c>
      <c r="B2" s="140" t="n">
        <v>2994313.3</v>
      </c>
      <c r="C2" s="140" t="n">
        <v>31</v>
      </c>
      <c r="D2" s="140" t="n">
        <v>0.000746250692087335</v>
      </c>
    </row>
    <row r="3" customFormat="false" ht="12.75" hidden="false" customHeight="false" outlineLevel="0" collapsed="false">
      <c r="A3" s="140" t="s">
        <v>785</v>
      </c>
      <c r="B3" s="140" t="n">
        <v>73703265.35</v>
      </c>
      <c r="C3" s="140" t="n">
        <v>1023</v>
      </c>
      <c r="D3" s="140" t="n">
        <v>0.0246262728388821</v>
      </c>
    </row>
    <row r="4" customFormat="false" ht="12.75" hidden="false" customHeight="false" outlineLevel="0" collapsed="false">
      <c r="A4" s="140" t="s">
        <v>852</v>
      </c>
      <c r="B4" s="140" t="n">
        <v>113492519.13</v>
      </c>
      <c r="C4" s="140" t="n">
        <v>1602</v>
      </c>
      <c r="D4" s="140" t="n">
        <v>0.0385643099588359</v>
      </c>
    </row>
    <row r="5" customFormat="false" ht="12.75" hidden="false" customHeight="false" outlineLevel="0" collapsed="false">
      <c r="A5" s="140" t="s">
        <v>850</v>
      </c>
      <c r="B5" s="140" t="n">
        <v>175520562.03</v>
      </c>
      <c r="C5" s="140" t="n">
        <v>1962</v>
      </c>
      <c r="D5" s="140" t="n">
        <v>0.0472304470282372</v>
      </c>
    </row>
    <row r="6" customFormat="false" ht="12.75" hidden="false" customHeight="false" outlineLevel="0" collapsed="false">
      <c r="A6" s="140" t="s">
        <v>848</v>
      </c>
      <c r="B6" s="140" t="n">
        <v>195608978.65</v>
      </c>
      <c r="C6" s="140" t="n">
        <v>2853</v>
      </c>
      <c r="D6" s="140" t="n">
        <v>0.0686791362750054</v>
      </c>
    </row>
    <row r="7" customFormat="false" ht="12.75" hidden="false" customHeight="false" outlineLevel="0" collapsed="false">
      <c r="A7" s="140" t="s">
        <v>844</v>
      </c>
      <c r="B7" s="140" t="n">
        <v>207187594.6</v>
      </c>
      <c r="C7" s="140" t="n">
        <v>3226</v>
      </c>
      <c r="D7" s="140" t="n">
        <v>0.077658217183024</v>
      </c>
    </row>
    <row r="8" customFormat="false" ht="12.75" hidden="false" customHeight="false" outlineLevel="0" collapsed="false">
      <c r="A8" s="140" t="s">
        <v>846</v>
      </c>
      <c r="B8" s="140" t="n">
        <v>249089042.79</v>
      </c>
      <c r="C8" s="140" t="n">
        <v>3494</v>
      </c>
      <c r="D8" s="140" t="n">
        <v>0.0841096747791339</v>
      </c>
    </row>
    <row r="9" customFormat="false" ht="12.75" hidden="false" customHeight="false" outlineLevel="0" collapsed="false">
      <c r="A9" s="140" t="s">
        <v>840</v>
      </c>
      <c r="B9" s="140" t="n">
        <v>327825711.96</v>
      </c>
      <c r="C9" s="140" t="n">
        <v>3304</v>
      </c>
      <c r="D9" s="140" t="n">
        <v>0.0795358802147276</v>
      </c>
    </row>
    <row r="10" customFormat="false" ht="12.75" hidden="false" customHeight="false" outlineLevel="0" collapsed="false">
      <c r="A10" s="140" t="s">
        <v>842</v>
      </c>
      <c r="B10" s="140" t="n">
        <v>333205158.120001</v>
      </c>
      <c r="C10" s="140" t="n">
        <v>5124</v>
      </c>
      <c r="D10" s="140" t="n">
        <v>0.123348017621145</v>
      </c>
    </row>
    <row r="11" customFormat="false" ht="12.75" hidden="false" customHeight="false" outlineLevel="0" collapsed="false">
      <c r="A11" s="140" t="s">
        <v>836</v>
      </c>
      <c r="B11" s="140" t="n">
        <v>437986700.26</v>
      </c>
      <c r="C11" s="140" t="n">
        <v>5557</v>
      </c>
      <c r="D11" s="140" t="n">
        <v>0.133771454707398</v>
      </c>
    </row>
    <row r="12" customFormat="false" ht="12.75" hidden="false" customHeight="false" outlineLevel="0" collapsed="false">
      <c r="A12" s="140" t="s">
        <v>838</v>
      </c>
      <c r="B12" s="140" t="n">
        <v>457770101.020001</v>
      </c>
      <c r="C12" s="140" t="n">
        <v>6539</v>
      </c>
      <c r="D12" s="140" t="n">
        <v>0.157410750824487</v>
      </c>
    </row>
    <row r="13" customFormat="false" ht="12.75" hidden="false" customHeight="false" outlineLevel="0" collapsed="false">
      <c r="A13" s="140" t="s">
        <v>834</v>
      </c>
      <c r="B13" s="140" t="n">
        <v>516998198.7</v>
      </c>
      <c r="C13" s="140" t="n">
        <v>6826</v>
      </c>
      <c r="D13" s="140" t="n">
        <v>0.16431958787703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34</v>
      </c>
      <c r="B2" s="140" t="n">
        <v>0.13636685693412</v>
      </c>
    </row>
    <row r="3" customFormat="false" ht="12.75" hidden="false" customHeight="false" outlineLevel="0" collapsed="false">
      <c r="A3" s="140" t="s">
        <v>1435</v>
      </c>
      <c r="B3" s="140" t="n">
        <v>0.120312323703518</v>
      </c>
    </row>
    <row r="4" customFormat="false" ht="12.75" hidden="false" customHeight="false" outlineLevel="0" collapsed="false">
      <c r="A4" s="140" t="s">
        <v>1436</v>
      </c>
      <c r="B4" s="140" t="n">
        <v>0.147490164567081</v>
      </c>
    </row>
    <row r="5" customFormat="false" ht="12.75" hidden="false" customHeight="false" outlineLevel="0" collapsed="false">
      <c r="A5" s="140" t="s">
        <v>1437</v>
      </c>
      <c r="B5" s="140" t="n">
        <v>0.33554652619133</v>
      </c>
    </row>
    <row r="6" customFormat="false" ht="12.75" hidden="false" customHeight="false" outlineLevel="0" collapsed="false">
      <c r="A6" s="140" t="s">
        <v>1438</v>
      </c>
      <c r="B6" s="140" t="n">
        <v>0.207537730473998</v>
      </c>
    </row>
    <row r="7" customFormat="false" ht="12.75" hidden="false" customHeight="false" outlineLevel="0" collapsed="false">
      <c r="A7" s="140" t="s">
        <v>1439</v>
      </c>
      <c r="B7" s="140" t="n">
        <v>0.0323059269304933</v>
      </c>
    </row>
    <row r="8" customFormat="false" ht="12.75" hidden="false" customHeight="false" outlineLevel="0" collapsed="false">
      <c r="A8" s="140" t="s">
        <v>1440</v>
      </c>
      <c r="B8" s="140" t="n">
        <v>0.00326795598640755</v>
      </c>
    </row>
    <row r="9" customFormat="false" ht="12.75" hidden="false" customHeight="false" outlineLevel="0" collapsed="false">
      <c r="A9" s="140" t="s">
        <v>1441</v>
      </c>
      <c r="B9" s="140" t="n">
        <v>0.000960228674389978</v>
      </c>
    </row>
    <row r="10" customFormat="false" ht="12.75" hidden="false" customHeight="false" outlineLevel="0" collapsed="false">
      <c r="A10" s="140" t="s">
        <v>1442</v>
      </c>
      <c r="B10" s="140" t="n">
        <v>0.00220040032223116</v>
      </c>
    </row>
    <row r="11" customFormat="false" ht="12.75" hidden="false" customHeight="false" outlineLevel="0" collapsed="false">
      <c r="A11" s="140" t="s">
        <v>1443</v>
      </c>
      <c r="B11" s="140" t="n">
        <v>0.00468956188065597</v>
      </c>
    </row>
    <row r="12" customFormat="false" ht="12.75" hidden="false" customHeight="false" outlineLevel="0" collapsed="false">
      <c r="A12" s="140" t="s">
        <v>1444</v>
      </c>
      <c r="B12" s="140" t="n">
        <v>0.0039713434219845</v>
      </c>
    </row>
    <row r="13" customFormat="false" ht="12.75" hidden="false" customHeight="false" outlineLevel="0" collapsed="false">
      <c r="A13" s="140" t="s">
        <v>1445</v>
      </c>
      <c r="B13" s="140" t="n">
        <v>0.000419578165616333</v>
      </c>
    </row>
    <row r="14" customFormat="false" ht="12.75" hidden="false" customHeight="false" outlineLevel="0" collapsed="false">
      <c r="A14" s="140" t="s">
        <v>1446</v>
      </c>
      <c r="B14" s="140" t="n">
        <v>0.00205214867026171</v>
      </c>
    </row>
    <row r="15" customFormat="false" ht="12.75" hidden="false" customHeight="false" outlineLevel="0" collapsed="false">
      <c r="A15" s="140" t="s">
        <v>1447</v>
      </c>
      <c r="B15" s="140" t="n">
        <v>0.000684889942448947</v>
      </c>
    </row>
    <row r="16" customFormat="false" ht="12.75" hidden="false" customHeight="false" outlineLevel="0" collapsed="false">
      <c r="A16" s="140" t="s">
        <v>1448</v>
      </c>
      <c r="B16" s="140" t="n">
        <v>0.00122749826158519</v>
      </c>
    </row>
    <row r="17" customFormat="false" ht="12.75" hidden="false" customHeight="false" outlineLevel="0" collapsed="false">
      <c r="A17" s="140" t="s">
        <v>1449</v>
      </c>
      <c r="B17" s="140" t="n">
        <v>0.00065244249167593</v>
      </c>
    </row>
    <row r="18" customFormat="false" ht="12.75" hidden="false" customHeight="false" outlineLevel="0" collapsed="false">
      <c r="A18" s="140" t="s">
        <v>1450</v>
      </c>
      <c r="B18" s="140" t="n">
        <v>0.000184977904060344</v>
      </c>
    </row>
    <row r="19" customFormat="false" ht="12.75" hidden="false" customHeight="false" outlineLevel="0" collapsed="false">
      <c r="A19" s="140" t="s">
        <v>1451</v>
      </c>
      <c r="B19" s="140" t="n">
        <v>0.000101150005156659</v>
      </c>
    </row>
    <row r="20" customFormat="false" ht="12.75" hidden="false" customHeight="false" outlineLevel="0" collapsed="false">
      <c r="A20" s="140" t="s">
        <v>1452</v>
      </c>
      <c r="B20" s="140" t="n">
        <v>4.00338405796057E-006</v>
      </c>
    </row>
    <row r="21" customFormat="false" ht="12.75" hidden="false" customHeight="false" outlineLevel="0" collapsed="false">
      <c r="A21" s="140" t="s">
        <v>1453</v>
      </c>
      <c r="B21" s="140" t="n">
        <v>1.8105374023089E-005</v>
      </c>
    </row>
    <row r="22" customFormat="false" ht="12.75" hidden="false" customHeight="false" outlineLevel="0" collapsed="false">
      <c r="A22" s="140" t="s">
        <v>1454</v>
      </c>
      <c r="B22" s="140" t="n">
        <v>6.1867149052742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56</v>
      </c>
      <c r="B2" s="140" t="n">
        <v>5.66083718350797E-005</v>
      </c>
    </row>
    <row r="3" customFormat="false" ht="12.75" hidden="false" customHeight="false" outlineLevel="0" collapsed="false">
      <c r="A3" s="140" t="s">
        <v>1434</v>
      </c>
      <c r="B3" s="140" t="n">
        <v>0.00265264458192246</v>
      </c>
    </row>
    <row r="4" customFormat="false" ht="12.75" hidden="false" customHeight="false" outlineLevel="0" collapsed="false">
      <c r="A4" s="140" t="s">
        <v>1435</v>
      </c>
      <c r="B4" s="140" t="n">
        <v>0.00707749100154018</v>
      </c>
    </row>
    <row r="5" customFormat="false" ht="12.75" hidden="false" customHeight="false" outlineLevel="0" collapsed="false">
      <c r="A5" s="140" t="s">
        <v>1436</v>
      </c>
      <c r="B5" s="140" t="n">
        <v>0.00651645129562914</v>
      </c>
    </row>
    <row r="6" customFormat="false" ht="12.75" hidden="false" customHeight="false" outlineLevel="0" collapsed="false">
      <c r="A6" s="140" t="s">
        <v>1437</v>
      </c>
      <c r="B6" s="140" t="n">
        <v>0.0103904486614497</v>
      </c>
    </row>
    <row r="7" customFormat="false" ht="12.75" hidden="false" customHeight="false" outlineLevel="0" collapsed="false">
      <c r="A7" s="140" t="s">
        <v>1438</v>
      </c>
      <c r="B7" s="140" t="n">
        <v>0.0204009744131569</v>
      </c>
    </row>
    <row r="8" customFormat="false" ht="12.75" hidden="false" customHeight="false" outlineLevel="0" collapsed="false">
      <c r="A8" s="140" t="s">
        <v>1439</v>
      </c>
      <c r="B8" s="140" t="n">
        <v>0.0430464495099901</v>
      </c>
    </row>
    <row r="9" customFormat="false" ht="12.75" hidden="false" customHeight="false" outlineLevel="0" collapsed="false">
      <c r="A9" s="140" t="s">
        <v>1440</v>
      </c>
      <c r="B9" s="140" t="n">
        <v>0.0536805771002961</v>
      </c>
    </row>
    <row r="10" customFormat="false" ht="12.75" hidden="false" customHeight="false" outlineLevel="0" collapsed="false">
      <c r="A10" s="140" t="s">
        <v>1441</v>
      </c>
      <c r="B10" s="140" t="n">
        <v>0.0397311426937302</v>
      </c>
    </row>
    <row r="11" customFormat="false" ht="12.75" hidden="false" customHeight="false" outlineLevel="0" collapsed="false">
      <c r="A11" s="140" t="s">
        <v>1442</v>
      </c>
      <c r="B11" s="140" t="n">
        <v>0.0469552335618056</v>
      </c>
    </row>
    <row r="12" customFormat="false" ht="12.75" hidden="false" customHeight="false" outlineLevel="0" collapsed="false">
      <c r="A12" s="140" t="s">
        <v>1443</v>
      </c>
      <c r="B12" s="140" t="n">
        <v>0.0525055999481488</v>
      </c>
    </row>
    <row r="13" customFormat="false" ht="12.75" hidden="false" customHeight="false" outlineLevel="0" collapsed="false">
      <c r="A13" s="140" t="s">
        <v>1444</v>
      </c>
      <c r="B13" s="140" t="n">
        <v>0.046188281037629</v>
      </c>
    </row>
    <row r="14" customFormat="false" ht="12.75" hidden="false" customHeight="false" outlineLevel="0" collapsed="false">
      <c r="A14" s="140" t="s">
        <v>1445</v>
      </c>
      <c r="B14" s="140" t="n">
        <v>0.0593366515597844</v>
      </c>
    </row>
    <row r="15" customFormat="false" ht="12.75" hidden="false" customHeight="false" outlineLevel="0" collapsed="false">
      <c r="A15" s="140" t="s">
        <v>1446</v>
      </c>
      <c r="B15" s="140" t="n">
        <v>0.0382137376112798</v>
      </c>
    </row>
    <row r="16" customFormat="false" ht="12.75" hidden="false" customHeight="false" outlineLevel="0" collapsed="false">
      <c r="A16" s="140" t="s">
        <v>1447</v>
      </c>
      <c r="B16" s="140" t="n">
        <v>0.0435559982638005</v>
      </c>
    </row>
    <row r="17" customFormat="false" ht="12.75" hidden="false" customHeight="false" outlineLevel="0" collapsed="false">
      <c r="A17" s="140" t="s">
        <v>1448</v>
      </c>
      <c r="B17" s="140" t="n">
        <v>0.0585212096373629</v>
      </c>
    </row>
    <row r="18" customFormat="false" ht="12.75" hidden="false" customHeight="false" outlineLevel="0" collapsed="false">
      <c r="A18" s="140" t="s">
        <v>1449</v>
      </c>
      <c r="B18" s="140" t="n">
        <v>0.0585126103122891</v>
      </c>
    </row>
    <row r="19" customFormat="false" ht="12.75" hidden="false" customHeight="false" outlineLevel="0" collapsed="false">
      <c r="A19" s="140" t="s">
        <v>1450</v>
      </c>
      <c r="B19" s="140" t="n">
        <v>0.0791936580160115</v>
      </c>
    </row>
    <row r="20" customFormat="false" ht="12.75" hidden="false" customHeight="false" outlineLevel="0" collapsed="false">
      <c r="A20" s="140" t="s">
        <v>1451</v>
      </c>
      <c r="B20" s="140" t="n">
        <v>0.0491680272725574</v>
      </c>
    </row>
    <row r="21" customFormat="false" ht="12.75" hidden="false" customHeight="false" outlineLevel="0" collapsed="false">
      <c r="A21" s="140" t="s">
        <v>1452</v>
      </c>
      <c r="B21" s="140" t="n">
        <v>0.0431966367395485</v>
      </c>
    </row>
    <row r="22" customFormat="false" ht="12.75" hidden="false" customHeight="false" outlineLevel="0" collapsed="false">
      <c r="A22" s="140" t="s">
        <v>1453</v>
      </c>
      <c r="B22" s="140" t="n">
        <v>0.048534063062538</v>
      </c>
    </row>
    <row r="23" customFormat="false" ht="12.75" hidden="false" customHeight="false" outlineLevel="0" collapsed="false">
      <c r="A23" s="140" t="s">
        <v>1454</v>
      </c>
      <c r="B23" s="140" t="n">
        <v>0.0442174533099538</v>
      </c>
    </row>
    <row r="24" customFormat="false" ht="12.75" hidden="false" customHeight="false" outlineLevel="0" collapsed="false">
      <c r="A24" s="140" t="s">
        <v>1457</v>
      </c>
      <c r="B24" s="140" t="n">
        <v>0.0677058258025191</v>
      </c>
    </row>
    <row r="25" customFormat="false" ht="12.75" hidden="false" customHeight="false" outlineLevel="0" collapsed="false">
      <c r="A25" s="140" t="s">
        <v>1458</v>
      </c>
      <c r="B25" s="140" t="n">
        <v>0.0264722278506627</v>
      </c>
    </row>
    <row r="26" customFormat="false" ht="12.75" hidden="false" customHeight="false" outlineLevel="0" collapsed="false">
      <c r="A26" s="140" t="s">
        <v>1459</v>
      </c>
      <c r="B26" s="140" t="n">
        <v>0.0219165835675278</v>
      </c>
    </row>
    <row r="27" customFormat="false" ht="12.75" hidden="false" customHeight="false" outlineLevel="0" collapsed="false">
      <c r="A27" s="140" t="s">
        <v>1460</v>
      </c>
      <c r="B27" s="140" t="n">
        <v>0.0305059419181706</v>
      </c>
    </row>
    <row r="28" customFormat="false" ht="12.75" hidden="false" customHeight="false" outlineLevel="0" collapsed="false">
      <c r="A28" s="140" t="s">
        <v>1461</v>
      </c>
      <c r="B28" s="140" t="n">
        <v>0.000889560872840746</v>
      </c>
    </row>
    <row r="29" customFormat="false" ht="12.75" hidden="false" customHeight="false" outlineLevel="0" collapsed="false">
      <c r="A29" s="140" t="s">
        <v>1462</v>
      </c>
      <c r="B29" s="140" t="n">
        <v>0.000347033080791828</v>
      </c>
    </row>
    <row r="30" customFormat="false" ht="12.75" hidden="false" customHeight="false" outlineLevel="0" collapsed="false">
      <c r="A30" s="140" t="s">
        <v>1463</v>
      </c>
      <c r="B30" s="140" t="n">
        <v>0.000286496352827738</v>
      </c>
    </row>
    <row r="31" customFormat="false" ht="12.75" hidden="false" customHeight="false" outlineLevel="0" collapsed="false">
      <c r="A31" s="140" t="s">
        <v>1464</v>
      </c>
      <c r="B31" s="140" t="n">
        <v>0.000134244160188691</v>
      </c>
    </row>
    <row r="32" customFormat="false" ht="12.75" hidden="false" customHeight="false" outlineLevel="0" collapsed="false">
      <c r="A32" s="140" t="s">
        <v>1465</v>
      </c>
      <c r="B32" s="140" t="n">
        <v>1.58906203378941E-005</v>
      </c>
    </row>
    <row r="33" customFormat="false" ht="12.75" hidden="false" customHeight="false" outlineLevel="0" collapsed="false">
      <c r="A33" s="140" t="s">
        <v>1466</v>
      </c>
      <c r="B33" s="140" t="n">
        <v>7.4247811873945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34</v>
      </c>
      <c r="B2" s="140" t="n">
        <v>0</v>
      </c>
    </row>
    <row r="3" customFormat="false" ht="12.75" hidden="false" customHeight="false" outlineLevel="0" collapsed="false">
      <c r="A3" s="140" t="s">
        <v>1435</v>
      </c>
      <c r="B3" s="140" t="n">
        <v>0.00110328863887386</v>
      </c>
    </row>
    <row r="4" customFormat="false" ht="12.75" hidden="false" customHeight="false" outlineLevel="0" collapsed="false">
      <c r="A4" s="140" t="s">
        <v>1436</v>
      </c>
      <c r="B4" s="140" t="n">
        <v>0.00213154855303737</v>
      </c>
    </row>
    <row r="5" customFormat="false" ht="12.75" hidden="false" customHeight="false" outlineLevel="0" collapsed="false">
      <c r="A5" s="140" t="s">
        <v>1437</v>
      </c>
      <c r="B5" s="140" t="n">
        <v>0.000399204848107423</v>
      </c>
    </row>
    <row r="6" customFormat="false" ht="12.75" hidden="false" customHeight="false" outlineLevel="0" collapsed="false">
      <c r="A6" s="140" t="s">
        <v>1438</v>
      </c>
      <c r="B6" s="140" t="n">
        <v>0.0124800449439884</v>
      </c>
    </row>
    <row r="7" customFormat="false" ht="12.75" hidden="false" customHeight="false" outlineLevel="0" collapsed="false">
      <c r="A7" s="140" t="s">
        <v>1439</v>
      </c>
      <c r="B7" s="140" t="n">
        <v>0.00245734112168906</v>
      </c>
    </row>
    <row r="8" customFormat="false" ht="12.75" hidden="false" customHeight="false" outlineLevel="0" collapsed="false">
      <c r="A8" s="140" t="s">
        <v>1440</v>
      </c>
      <c r="B8" s="140" t="n">
        <v>0.00503207472119913</v>
      </c>
    </row>
    <row r="9" customFormat="false" ht="12.75" hidden="false" customHeight="false" outlineLevel="0" collapsed="false">
      <c r="A9" s="140" t="s">
        <v>1441</v>
      </c>
      <c r="B9" s="140" t="n">
        <v>0.00754068238727503</v>
      </c>
    </row>
    <row r="10" customFormat="false" ht="12.75" hidden="false" customHeight="false" outlineLevel="0" collapsed="false">
      <c r="A10" s="140" t="s">
        <v>1442</v>
      </c>
      <c r="B10" s="140" t="n">
        <v>0.0125715549536371</v>
      </c>
    </row>
    <row r="11" customFormat="false" ht="12.75" hidden="false" customHeight="false" outlineLevel="0" collapsed="false">
      <c r="A11" s="140" t="s">
        <v>1443</v>
      </c>
      <c r="B11" s="140" t="n">
        <v>0.132492501100808</v>
      </c>
    </row>
    <row r="12" customFormat="false" ht="12.75" hidden="false" customHeight="false" outlineLevel="0" collapsed="false">
      <c r="A12" s="140" t="s">
        <v>1444</v>
      </c>
      <c r="B12" s="140" t="n">
        <v>0.0209973926374258</v>
      </c>
    </row>
    <row r="13" customFormat="false" ht="12.75" hidden="false" customHeight="false" outlineLevel="0" collapsed="false">
      <c r="A13" s="140" t="s">
        <v>1445</v>
      </c>
      <c r="B13" s="140" t="n">
        <v>0.0234109065764486</v>
      </c>
    </row>
    <row r="14" customFormat="false" ht="12.75" hidden="false" customHeight="false" outlineLevel="0" collapsed="false">
      <c r="A14" s="140" t="s">
        <v>1446</v>
      </c>
      <c r="B14" s="140" t="n">
        <v>0.0748376096840974</v>
      </c>
    </row>
    <row r="15" customFormat="false" ht="12.75" hidden="false" customHeight="false" outlineLevel="0" collapsed="false">
      <c r="A15" s="140" t="s">
        <v>1447</v>
      </c>
      <c r="B15" s="140" t="n">
        <v>0.00671988207846912</v>
      </c>
    </row>
    <row r="16" customFormat="false" ht="12.75" hidden="false" customHeight="false" outlineLevel="0" collapsed="false">
      <c r="A16" s="140" t="s">
        <v>1448</v>
      </c>
      <c r="B16" s="140" t="n">
        <v>0.149246626063497</v>
      </c>
    </row>
    <row r="17" customFormat="false" ht="12.75" hidden="false" customHeight="false" outlineLevel="0" collapsed="false">
      <c r="A17" s="140" t="s">
        <v>1449</v>
      </c>
      <c r="B17" s="140" t="n">
        <v>0.00546114400069758</v>
      </c>
    </row>
    <row r="18" customFormat="false" ht="12.75" hidden="false" customHeight="false" outlineLevel="0" collapsed="false">
      <c r="A18" s="140" t="s">
        <v>1450</v>
      </c>
      <c r="B18" s="140" t="n">
        <v>0.0143911679501869</v>
      </c>
    </row>
    <row r="19" customFormat="false" ht="12.75" hidden="false" customHeight="false" outlineLevel="0" collapsed="false">
      <c r="A19" s="140" t="s">
        <v>1451</v>
      </c>
      <c r="B19" s="140" t="n">
        <v>0.0708664139403935</v>
      </c>
    </row>
    <row r="20" customFormat="false" ht="12.75" hidden="false" customHeight="false" outlineLevel="0" collapsed="false">
      <c r="A20" s="140" t="s">
        <v>1452</v>
      </c>
      <c r="B20" s="140" t="n">
        <v>0.00632772637180441</v>
      </c>
    </row>
    <row r="21" customFormat="false" ht="12.75" hidden="false" customHeight="false" outlineLevel="0" collapsed="false">
      <c r="A21" s="140" t="s">
        <v>1453</v>
      </c>
      <c r="B21" s="140" t="n">
        <v>0.226874906490587</v>
      </c>
    </row>
    <row r="22" customFormat="false" ht="12.75" hidden="false" customHeight="false" outlineLevel="0" collapsed="false">
      <c r="A22" s="140" t="s">
        <v>1454</v>
      </c>
      <c r="B22" s="140" t="n">
        <v>0.00496430475614411</v>
      </c>
    </row>
    <row r="23" customFormat="false" ht="12.75" hidden="false" customHeight="false" outlineLevel="0" collapsed="false">
      <c r="A23" s="140" t="s">
        <v>1457</v>
      </c>
      <c r="B23" s="140" t="n">
        <v>0.0047093804624774</v>
      </c>
    </row>
    <row r="24" customFormat="false" ht="12.75" hidden="false" customHeight="false" outlineLevel="0" collapsed="false">
      <c r="A24" s="140" t="s">
        <v>1458</v>
      </c>
      <c r="B24" s="140" t="n">
        <v>0.0075209380085088</v>
      </c>
    </row>
    <row r="25" customFormat="false" ht="12.75" hidden="false" customHeight="false" outlineLevel="0" collapsed="false">
      <c r="A25" s="140" t="s">
        <v>1459</v>
      </c>
      <c r="B25" s="140" t="n">
        <v>0.00579266129672516</v>
      </c>
    </row>
    <row r="26" customFormat="false" ht="12.75" hidden="false" customHeight="false" outlineLevel="0" collapsed="false">
      <c r="A26" s="140" t="s">
        <v>1460</v>
      </c>
      <c r="B26" s="140" t="n">
        <v>0.193354894344209</v>
      </c>
    </row>
    <row r="27" customFormat="false" ht="12.75" hidden="false" customHeight="false" outlineLevel="0" collapsed="false">
      <c r="A27" s="140" t="s">
        <v>1461</v>
      </c>
      <c r="B27" s="140" t="n">
        <v>0.00352583735544332</v>
      </c>
    </row>
    <row r="28" customFormat="false" ht="12.75" hidden="false" customHeight="false" outlineLevel="0" collapsed="false">
      <c r="A28" s="140" t="s">
        <v>1462</v>
      </c>
      <c r="B28" s="140" t="n">
        <v>0.000122514947076694</v>
      </c>
    </row>
    <row r="29" customFormat="false" ht="12.75" hidden="false" customHeight="false" outlineLevel="0" collapsed="false">
      <c r="A29" s="140" t="s">
        <v>1463</v>
      </c>
      <c r="B29" s="140" t="n">
        <v>0.000161235620985731</v>
      </c>
    </row>
    <row r="30" customFormat="false" ht="12.75" hidden="false" customHeight="false" outlineLevel="0" collapsed="false">
      <c r="A30" s="140" t="s">
        <v>1464</v>
      </c>
      <c r="B30" s="140" t="n">
        <v>0.000400229503051552</v>
      </c>
    </row>
    <row r="31" customFormat="false" ht="12.75" hidden="false" customHeight="false" outlineLevel="0" collapsed="false">
      <c r="A31" s="140" t="s">
        <v>1465</v>
      </c>
      <c r="B31" s="140" t="n">
        <v>0.00375746445820943</v>
      </c>
    </row>
    <row r="32" customFormat="false" ht="12.75" hidden="false" customHeight="false" outlineLevel="0" collapsed="false">
      <c r="A32" s="140" t="s">
        <v>1466</v>
      </c>
      <c r="B32" s="140" t="n">
        <v>0.000258678999313624</v>
      </c>
    </row>
    <row r="33" customFormat="false" ht="12.75" hidden="false" customHeight="false" outlineLevel="0" collapsed="false">
      <c r="A33" s="140" t="s">
        <v>1468</v>
      </c>
      <c r="B33" s="140" t="n">
        <v>8.9843185633797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n">
        <v>1999</v>
      </c>
      <c r="B2" s="140" t="n">
        <v>6.18671490527421E-006</v>
      </c>
    </row>
    <row r="3" customFormat="false" ht="12.75" hidden="false" customHeight="false" outlineLevel="0" collapsed="false">
      <c r="A3" s="140" t="n">
        <v>2000</v>
      </c>
      <c r="B3" s="140" t="n">
        <v>1.8105374023089E-005</v>
      </c>
    </row>
    <row r="4" customFormat="false" ht="12.75" hidden="false" customHeight="false" outlineLevel="0" collapsed="false">
      <c r="A4" s="140" t="n">
        <v>2001</v>
      </c>
      <c r="B4" s="140" t="n">
        <v>2.09505965109127E-006</v>
      </c>
    </row>
    <row r="5" customFormat="false" ht="12.75" hidden="false" customHeight="false" outlineLevel="0" collapsed="false">
      <c r="A5" s="140" t="n">
        <v>2002</v>
      </c>
      <c r="B5" s="140" t="n">
        <v>9.8255086451173E-005</v>
      </c>
    </row>
    <row r="6" customFormat="false" ht="12.75" hidden="false" customHeight="false" outlineLevel="0" collapsed="false">
      <c r="A6" s="140" t="n">
        <v>2003</v>
      </c>
      <c r="B6" s="140" t="n">
        <v>0.0001757454867619</v>
      </c>
    </row>
    <row r="7" customFormat="false" ht="12.75" hidden="false" customHeight="false" outlineLevel="0" collapsed="false">
      <c r="A7" s="140" t="n">
        <v>2004</v>
      </c>
      <c r="B7" s="140" t="n">
        <v>0.000491593163922039</v>
      </c>
    </row>
    <row r="8" customFormat="false" ht="12.75" hidden="false" customHeight="false" outlineLevel="0" collapsed="false">
      <c r="A8" s="140" t="n">
        <v>2005</v>
      </c>
      <c r="B8" s="140" t="n">
        <v>0.00120944798912895</v>
      </c>
    </row>
    <row r="9" customFormat="false" ht="12.75" hidden="false" customHeight="false" outlineLevel="0" collapsed="false">
      <c r="A9" s="140" t="n">
        <v>2006</v>
      </c>
      <c r="B9" s="140" t="n">
        <v>0.000866755326107135</v>
      </c>
    </row>
    <row r="10" customFormat="false" ht="12.75" hidden="false" customHeight="false" outlineLevel="0" collapsed="false">
      <c r="A10" s="140" t="n">
        <v>2007</v>
      </c>
      <c r="B10" s="140" t="n">
        <v>0.00163842015025581</v>
      </c>
    </row>
    <row r="11" customFormat="false" ht="12.75" hidden="false" customHeight="false" outlineLevel="0" collapsed="false">
      <c r="A11" s="140" t="n">
        <v>2008</v>
      </c>
      <c r="B11" s="140" t="n">
        <v>0.000733626928977555</v>
      </c>
    </row>
    <row r="12" customFormat="false" ht="12.75" hidden="false" customHeight="false" outlineLevel="0" collapsed="false">
      <c r="A12" s="140" t="n">
        <v>2009</v>
      </c>
      <c r="B12" s="140" t="n">
        <v>0.00296943768732862</v>
      </c>
    </row>
    <row r="13" customFormat="false" ht="12.75" hidden="false" customHeight="false" outlineLevel="0" collapsed="false">
      <c r="A13" s="140" t="n">
        <v>2010</v>
      </c>
      <c r="B13" s="140" t="n">
        <v>0.00537687718808604</v>
      </c>
    </row>
    <row r="14" customFormat="false" ht="12.75" hidden="false" customHeight="false" outlineLevel="0" collapsed="false">
      <c r="A14" s="140" t="n">
        <v>2011</v>
      </c>
      <c r="B14" s="140" t="n">
        <v>0.00250109233509984</v>
      </c>
    </row>
    <row r="15" customFormat="false" ht="12.75" hidden="false" customHeight="false" outlineLevel="0" collapsed="false">
      <c r="A15" s="140" t="n">
        <v>2012</v>
      </c>
      <c r="B15" s="140" t="n">
        <v>0.000912233139384282</v>
      </c>
    </row>
    <row r="16" customFormat="false" ht="12.75" hidden="false" customHeight="false" outlineLevel="0" collapsed="false">
      <c r="A16" s="140" t="n">
        <v>2013</v>
      </c>
      <c r="B16" s="140" t="n">
        <v>0.00304930369817644</v>
      </c>
    </row>
    <row r="17" customFormat="false" ht="12.75" hidden="false" customHeight="false" outlineLevel="0" collapsed="false">
      <c r="A17" s="140" t="n">
        <v>2014</v>
      </c>
      <c r="B17" s="140" t="n">
        <v>0.0216898370745627</v>
      </c>
    </row>
    <row r="18" customFormat="false" ht="12.75" hidden="false" customHeight="false" outlineLevel="0" collapsed="false">
      <c r="A18" s="140" t="n">
        <v>2015</v>
      </c>
      <c r="B18" s="140" t="n">
        <v>0.208840837204213</v>
      </c>
    </row>
    <row r="19" customFormat="false" ht="12.75" hidden="false" customHeight="false" outlineLevel="0" collapsed="false">
      <c r="A19" s="140" t="n">
        <v>2016</v>
      </c>
      <c r="B19" s="140" t="n">
        <v>0.298252837805851</v>
      </c>
    </row>
    <row r="20" customFormat="false" ht="12.75" hidden="false" customHeight="false" outlineLevel="0" collapsed="false">
      <c r="A20" s="140" t="n">
        <v>2017</v>
      </c>
      <c r="B20" s="140" t="n">
        <v>0.166405733642669</v>
      </c>
    </row>
    <row r="21" customFormat="false" ht="12.75" hidden="false" customHeight="false" outlineLevel="0" collapsed="false">
      <c r="A21" s="140" t="n">
        <v>2018</v>
      </c>
      <c r="B21" s="140" t="n">
        <v>0.129339605298879</v>
      </c>
    </row>
    <row r="22" customFormat="false" ht="12.75" hidden="false" customHeight="false" outlineLevel="0" collapsed="false">
      <c r="A22" s="140" t="n">
        <v>2019</v>
      </c>
      <c r="B22" s="140" t="n">
        <v>0.1554219736455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9</v>
      </c>
      <c r="C1" s="140" t="s">
        <v>1550</v>
      </c>
    </row>
    <row r="2" customFormat="false" ht="12.75" hidden="false" customHeight="false" outlineLevel="0" collapsed="false">
      <c r="A2" s="140" t="s">
        <v>1474</v>
      </c>
      <c r="B2" s="140" t="n">
        <v>0.205067329042036</v>
      </c>
      <c r="C2" s="140" t="n">
        <v>0.50358615004122</v>
      </c>
    </row>
    <row r="3" customFormat="false" ht="12.75" hidden="false" customHeight="false" outlineLevel="0" collapsed="false">
      <c r="A3" s="140" t="s">
        <v>1475</v>
      </c>
      <c r="B3" s="140" t="n">
        <v>0.355866365261731</v>
      </c>
      <c r="C3" s="140" t="n">
        <v>0.315210222588623</v>
      </c>
    </row>
    <row r="4" customFormat="false" ht="12.75" hidden="false" customHeight="false" outlineLevel="0" collapsed="false">
      <c r="A4" s="140" t="s">
        <v>1476</v>
      </c>
      <c r="B4" s="140" t="n">
        <v>0.238022221411064</v>
      </c>
      <c r="C4" s="140" t="n">
        <v>0.126463314097279</v>
      </c>
    </row>
    <row r="5" customFormat="false" ht="12.75" hidden="false" customHeight="false" outlineLevel="0" collapsed="false">
      <c r="A5" s="140" t="s">
        <v>1477</v>
      </c>
      <c r="B5" s="140" t="n">
        <v>0.0883959520894364</v>
      </c>
      <c r="C5" s="140" t="n">
        <v>0.0331409727947238</v>
      </c>
    </row>
    <row r="6" customFormat="false" ht="12.75" hidden="false" customHeight="false" outlineLevel="0" collapsed="false">
      <c r="A6" s="140" t="s">
        <v>1478</v>
      </c>
      <c r="B6" s="140" t="n">
        <v>0.112648132195733</v>
      </c>
      <c r="C6" s="140" t="n">
        <v>0.02159934047815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80</v>
      </c>
      <c r="B2" s="140" t="n">
        <v>0.00102877627542997</v>
      </c>
    </row>
    <row r="3" customFormat="false" ht="12.75" hidden="false" customHeight="false" outlineLevel="0" collapsed="false">
      <c r="A3" s="140" t="s">
        <v>1481</v>
      </c>
      <c r="B3" s="140" t="n">
        <v>0.0171813824959401</v>
      </c>
    </row>
    <row r="4" customFormat="false" ht="12.75" hidden="false" customHeight="false" outlineLevel="0" collapsed="false">
      <c r="A4" s="140" t="s">
        <v>1482</v>
      </c>
      <c r="B4" s="140" t="n">
        <v>0.163254552837381</v>
      </c>
    </row>
    <row r="5" customFormat="false" ht="12.75" hidden="false" customHeight="false" outlineLevel="0" collapsed="false">
      <c r="A5" s="140" t="s">
        <v>1483</v>
      </c>
      <c r="B5" s="140" t="n">
        <v>0.669390578058364</v>
      </c>
    </row>
    <row r="6" customFormat="false" ht="12.75" hidden="false" customHeight="false" outlineLevel="0" collapsed="false">
      <c r="A6" s="140" t="s">
        <v>1484</v>
      </c>
      <c r="B6" s="140" t="n">
        <v>0.0930123181925015</v>
      </c>
    </row>
    <row r="7" customFormat="false" ht="12.75" hidden="false" customHeight="false" outlineLevel="0" collapsed="false">
      <c r="A7" s="140" t="s">
        <v>1485</v>
      </c>
      <c r="B7" s="140" t="n">
        <v>0.0432786167659698</v>
      </c>
    </row>
    <row r="8" customFormat="false" ht="12.75" hidden="false" customHeight="false" outlineLevel="0" collapsed="false">
      <c r="A8" s="140" t="s">
        <v>1486</v>
      </c>
      <c r="B8" s="140" t="n">
        <v>0.00815313834083771</v>
      </c>
    </row>
    <row r="9" customFormat="false" ht="12.75" hidden="false" customHeight="false" outlineLevel="0" collapsed="false">
      <c r="A9" s="140" t="s">
        <v>1487</v>
      </c>
      <c r="B9" s="140" t="n">
        <v>0.00323955629143093</v>
      </c>
    </row>
    <row r="10" customFormat="false" ht="12.75" hidden="false" customHeight="false" outlineLevel="0" collapsed="false">
      <c r="A10" s="140" t="s">
        <v>1488</v>
      </c>
      <c r="B10" s="140" t="n">
        <v>0.00105808902478381</v>
      </c>
    </row>
    <row r="11" customFormat="false" ht="12.75" hidden="false" customHeight="false" outlineLevel="0" collapsed="false">
      <c r="A11" s="140" t="s">
        <v>1489</v>
      </c>
      <c r="B11" s="140" t="n">
        <v>0.000308056802766993</v>
      </c>
    </row>
    <row r="12" customFormat="false" ht="12.75" hidden="false" customHeight="false" outlineLevel="0" collapsed="false">
      <c r="A12" s="140" t="s">
        <v>1490</v>
      </c>
      <c r="B12" s="140" t="n">
        <v>8.04725324331489E-005</v>
      </c>
    </row>
    <row r="13" customFormat="false" ht="12.75" hidden="false" customHeight="false" outlineLevel="0" collapsed="false">
      <c r="A13" s="140" t="s">
        <v>1491</v>
      </c>
      <c r="B13" s="140" t="n">
        <v>1.33734161771935E-005</v>
      </c>
    </row>
    <row r="14" customFormat="false" ht="12.75" hidden="false" customHeight="false" outlineLevel="0" collapsed="false">
      <c r="A14" s="140" t="s">
        <v>1492</v>
      </c>
      <c r="B14" s="140" t="n">
        <v>1.0889659838573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495</v>
      </c>
      <c r="B2" s="140" t="n">
        <v>177427959.51</v>
      </c>
      <c r="C2" s="140" t="n">
        <v>2141</v>
      </c>
      <c r="D2" s="140" t="n">
        <v>0.0515394429599673</v>
      </c>
    </row>
    <row r="3" customFormat="false" ht="12.75" hidden="false" customHeight="false" outlineLevel="0" collapsed="false">
      <c r="A3" s="140" t="s">
        <v>1494</v>
      </c>
      <c r="B3" s="140" t="n">
        <v>2488212.55</v>
      </c>
      <c r="C3" s="140" t="n">
        <v>49</v>
      </c>
      <c r="D3" s="140" t="n">
        <v>0.0011795575455574</v>
      </c>
    </row>
    <row r="4" customFormat="false" ht="12.75" hidden="false" customHeight="false" outlineLevel="0" collapsed="false">
      <c r="A4" s="140" t="s">
        <v>1286</v>
      </c>
      <c r="B4" s="140" t="n">
        <v>2911465973.84999</v>
      </c>
      <c r="C4" s="140" t="n">
        <v>39351</v>
      </c>
      <c r="D4" s="140" t="n">
        <v>0.9472809994944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97</v>
      </c>
      <c r="B2" s="140" t="n">
        <v>0.0152201213564782</v>
      </c>
    </row>
    <row r="3" customFormat="false" ht="12.75" hidden="false" customHeight="false" outlineLevel="0" collapsed="false">
      <c r="A3" s="140" t="s">
        <v>1498</v>
      </c>
      <c r="B3" s="140" t="n">
        <v>0.00448797929701311</v>
      </c>
    </row>
    <row r="4" customFormat="false" ht="12.75" hidden="false" customHeight="false" outlineLevel="0" collapsed="false">
      <c r="A4" s="140" t="s">
        <v>1499</v>
      </c>
      <c r="B4" s="140" t="n">
        <v>0.00396604212980305</v>
      </c>
    </row>
    <row r="5" customFormat="false" ht="12.75" hidden="false" customHeight="false" outlineLevel="0" collapsed="false">
      <c r="A5" s="140" t="s">
        <v>1500</v>
      </c>
      <c r="B5" s="140" t="n">
        <v>0.00604780275539069</v>
      </c>
    </row>
    <row r="6" customFormat="false" ht="12.75" hidden="false" customHeight="false" outlineLevel="0" collapsed="false">
      <c r="A6" s="140" t="s">
        <v>1501</v>
      </c>
      <c r="B6" s="140" t="n">
        <v>0.0104153683110964</v>
      </c>
    </row>
    <row r="7" customFormat="false" ht="12.75" hidden="false" customHeight="false" outlineLevel="0" collapsed="false">
      <c r="A7" s="140" t="s">
        <v>1502</v>
      </c>
      <c r="B7" s="140" t="n">
        <v>0.00173540138578396</v>
      </c>
    </row>
    <row r="8" customFormat="false" ht="12.75" hidden="false" customHeight="false" outlineLevel="0" collapsed="false">
      <c r="A8" s="140" t="s">
        <v>1503</v>
      </c>
      <c r="B8" s="140" t="n">
        <v>0.00265300374165996</v>
      </c>
    </row>
    <row r="9" customFormat="false" ht="12.75" hidden="false" customHeight="false" outlineLevel="0" collapsed="false">
      <c r="A9" s="140" t="s">
        <v>1504</v>
      </c>
      <c r="B9" s="140" t="n">
        <v>0.00148975628784462</v>
      </c>
    </row>
    <row r="10" customFormat="false" ht="12.75" hidden="false" customHeight="false" outlineLevel="0" collapsed="false">
      <c r="A10" s="140" t="s">
        <v>1505</v>
      </c>
      <c r="B10" s="140" t="n">
        <v>0.00116963566435286</v>
      </c>
    </row>
    <row r="11" customFormat="false" ht="12.75" hidden="false" customHeight="false" outlineLevel="0" collapsed="false">
      <c r="A11" s="140" t="s">
        <v>1506</v>
      </c>
      <c r="B11" s="140" t="n">
        <v>0.0016701457815013</v>
      </c>
    </row>
    <row r="12" customFormat="false" ht="12.75" hidden="false" customHeight="false" outlineLevel="0" collapsed="false">
      <c r="A12" s="140" t="s">
        <v>1507</v>
      </c>
      <c r="B12" s="140" t="n">
        <v>0.00137199503969817</v>
      </c>
    </row>
    <row r="13" customFormat="false" ht="12.75" hidden="false" customHeight="false" outlineLevel="0" collapsed="false">
      <c r="A13" s="140" t="s">
        <v>1508</v>
      </c>
      <c r="B13" s="140" t="n">
        <v>0.00583332202518487</v>
      </c>
    </row>
    <row r="14" customFormat="false" ht="12.75" hidden="false" customHeight="false" outlineLevel="0" collapsed="false">
      <c r="A14" s="140" t="s">
        <v>1509</v>
      </c>
      <c r="B14" s="140" t="n">
        <v>0.9439394262241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11</v>
      </c>
      <c r="B2"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515</v>
      </c>
      <c r="B2" s="140" t="n">
        <v>55225906.29</v>
      </c>
      <c r="C2" s="140" t="n">
        <v>1059</v>
      </c>
      <c r="D2" s="140" t="n">
        <v>0.0254928865458222</v>
      </c>
    </row>
    <row r="3" customFormat="false" ht="12.75" hidden="false" customHeight="false" outlineLevel="0" collapsed="false">
      <c r="A3" s="140" t="s">
        <v>1514</v>
      </c>
      <c r="B3" s="140" t="n">
        <v>96320908.31</v>
      </c>
      <c r="C3" s="140" t="n">
        <v>569</v>
      </c>
      <c r="D3" s="140" t="n">
        <v>0.0136973110902482</v>
      </c>
    </row>
    <row r="4" customFormat="false" ht="12.75" hidden="false" customHeight="false" outlineLevel="0" collapsed="false">
      <c r="A4" s="140" t="s">
        <v>1513</v>
      </c>
      <c r="B4" s="140" t="n">
        <v>2939835331.30999</v>
      </c>
      <c r="C4" s="140" t="n">
        <v>39913</v>
      </c>
      <c r="D4" s="140" t="n">
        <v>0.960809802363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724</v>
      </c>
      <c r="B2" s="140" t="n">
        <v>9.78958426089101E-005</v>
      </c>
    </row>
    <row r="3" customFormat="false" ht="12.75" hidden="false" customHeight="false" outlineLevel="0" collapsed="false">
      <c r="A3" s="140" t="s">
        <v>1517</v>
      </c>
      <c r="B3" s="140" t="n">
        <v>0.0130056486944499</v>
      </c>
    </row>
    <row r="4" customFormat="false" ht="12.75" hidden="false" customHeight="false" outlineLevel="0" collapsed="false">
      <c r="A4" s="140" t="s">
        <v>1518</v>
      </c>
      <c r="B4" s="140" t="n">
        <v>0.050311607571964</v>
      </c>
    </row>
    <row r="5" customFormat="false" ht="12.75" hidden="false" customHeight="false" outlineLevel="0" collapsed="false">
      <c r="A5" s="140" t="s">
        <v>1519</v>
      </c>
      <c r="B5" s="140" t="n">
        <v>0.0861729282135009</v>
      </c>
    </row>
    <row r="6" customFormat="false" ht="12.75" hidden="false" customHeight="false" outlineLevel="0" collapsed="false">
      <c r="A6" s="140" t="s">
        <v>1520</v>
      </c>
      <c r="B6" s="140" t="n">
        <v>0.104031334416383</v>
      </c>
    </row>
    <row r="7" customFormat="false" ht="12.75" hidden="false" customHeight="false" outlineLevel="0" collapsed="false">
      <c r="A7" s="140" t="s">
        <v>1521</v>
      </c>
      <c r="B7" s="140" t="n">
        <v>0.118169214366885</v>
      </c>
    </row>
    <row r="8" customFormat="false" ht="12.75" hidden="false" customHeight="false" outlineLevel="0" collapsed="false">
      <c r="A8" s="140" t="s">
        <v>1522</v>
      </c>
      <c r="B8" s="140" t="n">
        <v>0.130043085288526</v>
      </c>
    </row>
    <row r="9" customFormat="false" ht="12.75" hidden="false" customHeight="false" outlineLevel="0" collapsed="false">
      <c r="A9" s="140" t="s">
        <v>1523</v>
      </c>
      <c r="B9" s="140" t="n">
        <v>0.131089404031189</v>
      </c>
    </row>
    <row r="10" customFormat="false" ht="12.75" hidden="false" customHeight="false" outlineLevel="0" collapsed="false">
      <c r="A10" s="140" t="s">
        <v>1524</v>
      </c>
      <c r="B10" s="140" t="n">
        <v>0.133851239468227</v>
      </c>
    </row>
    <row r="11" customFormat="false" ht="12.75" hidden="false" customHeight="false" outlineLevel="0" collapsed="false">
      <c r="A11" s="140" t="s">
        <v>1525</v>
      </c>
      <c r="B11" s="140" t="n">
        <v>0.146167103600512</v>
      </c>
    </row>
    <row r="12" customFormat="false" ht="12.75" hidden="false" customHeight="false" outlineLevel="0" collapsed="false">
      <c r="A12" s="140" t="s">
        <v>1526</v>
      </c>
      <c r="B12" s="140" t="n">
        <v>0.070313617922515</v>
      </c>
    </row>
    <row r="13" customFormat="false" ht="12.75" hidden="false" customHeight="false" outlineLevel="0" collapsed="false">
      <c r="A13" s="140" t="s">
        <v>1527</v>
      </c>
      <c r="B13" s="140" t="n">
        <v>0.00672629740956179</v>
      </c>
    </row>
    <row r="14" customFormat="false" ht="12.75" hidden="false" customHeight="false" outlineLevel="0" collapsed="false">
      <c r="A14" s="140" t="s">
        <v>1528</v>
      </c>
      <c r="B14" s="140" t="n">
        <v>0.00141036293936302</v>
      </c>
    </row>
    <row r="15" customFormat="false" ht="12.75" hidden="false" customHeight="false" outlineLevel="0" collapsed="false">
      <c r="A15" s="140" t="s">
        <v>1529</v>
      </c>
      <c r="B15" s="140" t="n">
        <v>0.008610260234314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31</v>
      </c>
      <c r="B2" s="140" t="n">
        <v>0.0033588803874467</v>
      </c>
    </row>
    <row r="3" customFormat="false" ht="12.75" hidden="false" customHeight="false" outlineLevel="0" collapsed="false">
      <c r="A3" s="140" t="s">
        <v>1532</v>
      </c>
      <c r="B3" s="140" t="n">
        <v>0.0193631545453529</v>
      </c>
    </row>
    <row r="4" customFormat="false" ht="12.75" hidden="false" customHeight="false" outlineLevel="0" collapsed="false">
      <c r="A4" s="140" t="s">
        <v>1533</v>
      </c>
      <c r="B4" s="140" t="n">
        <v>0.0548577723217974</v>
      </c>
    </row>
    <row r="5" customFormat="false" ht="12.75" hidden="false" customHeight="false" outlineLevel="0" collapsed="false">
      <c r="A5" s="140" t="s">
        <v>1534</v>
      </c>
      <c r="B5" s="140" t="n">
        <v>0.131991077896935</v>
      </c>
    </row>
    <row r="6" customFormat="false" ht="12.75" hidden="false" customHeight="false" outlineLevel="0" collapsed="false">
      <c r="A6" s="140" t="s">
        <v>1535</v>
      </c>
      <c r="B6" s="140" t="n">
        <v>0.230388348836875</v>
      </c>
    </row>
    <row r="7" customFormat="false" ht="12.75" hidden="false" customHeight="false" outlineLevel="0" collapsed="false">
      <c r="A7" s="140" t="s">
        <v>1536</v>
      </c>
      <c r="B7" s="140" t="n">
        <v>0.0261045697655878</v>
      </c>
    </row>
    <row r="8" customFormat="false" ht="12.75" hidden="false" customHeight="false" outlineLevel="0" collapsed="false">
      <c r="A8" s="140" t="s">
        <v>1537</v>
      </c>
      <c r="B8" s="140" t="n">
        <v>0.0382096734874003</v>
      </c>
    </row>
    <row r="9" customFormat="false" ht="12.75" hidden="false" customHeight="false" outlineLevel="0" collapsed="false">
      <c r="A9" s="140" t="s">
        <v>1538</v>
      </c>
      <c r="B9" s="140" t="n">
        <v>0.0460735837232032</v>
      </c>
    </row>
    <row r="10" customFormat="false" ht="12.75" hidden="false" customHeight="false" outlineLevel="0" collapsed="false">
      <c r="A10" s="140" t="s">
        <v>1539</v>
      </c>
      <c r="B10" s="140" t="n">
        <v>0.0625443562665995</v>
      </c>
    </row>
    <row r="11" customFormat="false" ht="12.75" hidden="false" customHeight="false" outlineLevel="0" collapsed="false">
      <c r="A11" s="140" t="s">
        <v>1540</v>
      </c>
      <c r="B11" s="140" t="n">
        <v>0.0486725105917657</v>
      </c>
    </row>
    <row r="12" customFormat="false" ht="12.75" hidden="false" customHeight="false" outlineLevel="0" collapsed="false">
      <c r="A12" s="140" t="s">
        <v>1541</v>
      </c>
      <c r="B12" s="140" t="n">
        <v>0.159906663633941</v>
      </c>
    </row>
    <row r="13" customFormat="false" ht="12.75" hidden="false" customHeight="false" outlineLevel="0" collapsed="false">
      <c r="A13" s="140" t="s">
        <v>1542</v>
      </c>
      <c r="B13" s="140" t="n">
        <v>0.0681147034049443</v>
      </c>
    </row>
    <row r="14" customFormat="false" ht="12.75" hidden="false" customHeight="false" outlineLevel="0" collapsed="false">
      <c r="A14" s="140" t="s">
        <v>1543</v>
      </c>
      <c r="B14" s="140" t="n">
        <v>0.0285460406073553</v>
      </c>
    </row>
    <row r="15" customFormat="false" ht="12.75" hidden="false" customHeight="false" outlineLevel="0" collapsed="false">
      <c r="A15" s="140" t="s">
        <v>1544</v>
      </c>
      <c r="B15" s="140" t="n">
        <v>0.08186866453079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46</v>
      </c>
      <c r="B2" s="140" t="n">
        <v>0.0108126275763815</v>
      </c>
    </row>
    <row r="3" customFormat="false" ht="12.75" hidden="false" customHeight="false" outlineLevel="0" collapsed="false">
      <c r="A3" s="140" t="s">
        <v>1435</v>
      </c>
      <c r="B3" s="140" t="n">
        <v>0.0161268143234762</v>
      </c>
    </row>
    <row r="4" customFormat="false" ht="12.75" hidden="false" customHeight="false" outlineLevel="0" collapsed="false">
      <c r="A4" s="140" t="s">
        <v>1436</v>
      </c>
      <c r="B4" s="140" t="n">
        <v>0.0618568372994569</v>
      </c>
    </row>
    <row r="5" customFormat="false" ht="12.75" hidden="false" customHeight="false" outlineLevel="0" collapsed="false">
      <c r="A5" s="140" t="s">
        <v>1437</v>
      </c>
      <c r="B5" s="140" t="n">
        <v>0.0899902272897773</v>
      </c>
    </row>
    <row r="6" customFormat="false" ht="12.75" hidden="false" customHeight="false" outlineLevel="0" collapsed="false">
      <c r="A6" s="140" t="s">
        <v>1438</v>
      </c>
      <c r="B6" s="140" t="n">
        <v>0.0965486727142044</v>
      </c>
    </row>
    <row r="7" customFormat="false" ht="12.75" hidden="false" customHeight="false" outlineLevel="0" collapsed="false">
      <c r="A7" s="140" t="s">
        <v>1439</v>
      </c>
      <c r="B7" s="140" t="n">
        <v>0.0965091197394414</v>
      </c>
    </row>
    <row r="8" customFormat="false" ht="12.75" hidden="false" customHeight="false" outlineLevel="0" collapsed="false">
      <c r="A8" s="140" t="s">
        <v>1440</v>
      </c>
      <c r="B8" s="140" t="n">
        <v>0.082338118778606</v>
      </c>
    </row>
    <row r="9" customFormat="false" ht="12.75" hidden="false" customHeight="false" outlineLevel="0" collapsed="false">
      <c r="A9" s="140" t="s">
        <v>1441</v>
      </c>
      <c r="B9" s="140" t="n">
        <v>0.0966956699887412</v>
      </c>
    </row>
    <row r="10" customFormat="false" ht="12.75" hidden="false" customHeight="false" outlineLevel="0" collapsed="false">
      <c r="A10" s="140" t="s">
        <v>1442</v>
      </c>
      <c r="B10" s="140" t="n">
        <v>0.123493259788373</v>
      </c>
    </row>
    <row r="11" customFormat="false" ht="12.75" hidden="false" customHeight="false" outlineLevel="0" collapsed="false">
      <c r="A11" s="140" t="s">
        <v>1443</v>
      </c>
      <c r="B11" s="140" t="n">
        <v>0.0859707810571464</v>
      </c>
    </row>
    <row r="12" customFormat="false" ht="12.75" hidden="false" customHeight="false" outlineLevel="0" collapsed="false">
      <c r="A12" s="140" t="s">
        <v>1444</v>
      </c>
      <c r="B12" s="140" t="n">
        <v>0.0792424575344402</v>
      </c>
    </row>
    <row r="13" customFormat="false" ht="12.75" hidden="false" customHeight="false" outlineLevel="0" collapsed="false">
      <c r="A13" s="140" t="s">
        <v>1445</v>
      </c>
      <c r="B13" s="140" t="n">
        <v>0.0930920560244377</v>
      </c>
    </row>
    <row r="14" customFormat="false" ht="12.75" hidden="false" customHeight="false" outlineLevel="0" collapsed="false">
      <c r="A14" s="140" t="s">
        <v>1446</v>
      </c>
      <c r="B14" s="140" t="n">
        <v>0.0518159755441195</v>
      </c>
    </row>
    <row r="15" customFormat="false" ht="12.75" hidden="false" customHeight="false" outlineLevel="0" collapsed="false">
      <c r="A15" s="140" t="s">
        <v>1447</v>
      </c>
      <c r="B15" s="140" t="n">
        <v>0.0142943116878849</v>
      </c>
    </row>
    <row r="16" customFormat="false" ht="12.75" hidden="false" customHeight="false" outlineLevel="0" collapsed="false">
      <c r="A16" s="140" t="s">
        <v>1448</v>
      </c>
      <c r="B16" s="140" t="n">
        <v>0.00103435173300412</v>
      </c>
    </row>
    <row r="17" customFormat="false" ht="12.75" hidden="false" customHeight="false" outlineLevel="0" collapsed="false">
      <c r="A17" s="140" t="s">
        <v>1449</v>
      </c>
      <c r="B17" s="140" t="n">
        <v>8.88757348759039E-005</v>
      </c>
    </row>
    <row r="18" customFormat="false" ht="12.75" hidden="false" customHeight="false" outlineLevel="0" collapsed="false">
      <c r="A18" s="140" t="s">
        <v>1450</v>
      </c>
      <c r="B18" s="140" t="n">
        <v>1.55953737598521E-005</v>
      </c>
    </row>
    <row r="19" customFormat="false" ht="12.75" hidden="false" customHeight="false" outlineLevel="0" collapsed="false">
      <c r="A19" s="140" t="s">
        <v>1452</v>
      </c>
      <c r="B19" s="140" t="n">
        <v>7.4247811873945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9</v>
      </c>
      <c r="B2" s="140" t="n">
        <v>0.943939426224193</v>
      </c>
    </row>
    <row r="3" customFormat="false" ht="12.75" hidden="false" customHeight="false" outlineLevel="0" collapsed="false">
      <c r="A3" s="140" t="s">
        <v>1546</v>
      </c>
      <c r="B3" s="140" t="n">
        <v>0.0201816832974024</v>
      </c>
    </row>
    <row r="4" customFormat="false" ht="12.75" hidden="false" customHeight="false" outlineLevel="0" collapsed="false">
      <c r="A4" s="140" t="s">
        <v>1435</v>
      </c>
      <c r="B4" s="140" t="n">
        <v>0.011055241211513</v>
      </c>
    </row>
    <row r="5" customFormat="false" ht="12.75" hidden="false" customHeight="false" outlineLevel="0" collapsed="false">
      <c r="A5" s="140" t="s">
        <v>1436</v>
      </c>
      <c r="B5" s="140" t="n">
        <v>0.010709770648641</v>
      </c>
    </row>
    <row r="6" customFormat="false" ht="12.75" hidden="false" customHeight="false" outlineLevel="0" collapsed="false">
      <c r="A6" s="140" t="s">
        <v>1437</v>
      </c>
      <c r="B6" s="140" t="n">
        <v>0.00406878010751315</v>
      </c>
    </row>
    <row r="7" customFormat="false" ht="12.75" hidden="false" customHeight="false" outlineLevel="0" collapsed="false">
      <c r="A7" s="140" t="s">
        <v>1438</v>
      </c>
      <c r="B7" s="140" t="n">
        <v>0.00283978144585413</v>
      </c>
    </row>
    <row r="8" customFormat="false" ht="12.75" hidden="false" customHeight="false" outlineLevel="0" collapsed="false">
      <c r="A8" s="140" t="s">
        <v>1441</v>
      </c>
      <c r="B8" s="140" t="n">
        <v>0.0071244470888657</v>
      </c>
    </row>
    <row r="9" customFormat="false" ht="12.75" hidden="false" customHeight="false" outlineLevel="0" collapsed="false">
      <c r="A9" s="140" t="s">
        <v>1440</v>
      </c>
      <c r="B9" s="140" t="n">
        <v>8.0869976017283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0.99"/>
    <col collapsed="false" customWidth="true" hidden="false" outlineLevel="0" max="7" min="7" style="140" width="2.99"/>
    <col collapsed="false" customWidth="true" hidden="false" outlineLevel="0" max="8" min="8" style="140" width="0.99"/>
    <col collapsed="false" customWidth="true" hidden="false" outlineLevel="0" max="9" min="9" style="140" width="15.99"/>
    <col collapsed="false" customWidth="true" hidden="false" outlineLevel="0" max="10" min="10" style="140" width="24.99"/>
    <col collapsed="false" customWidth="true" hidden="false" outlineLevel="0" max="11" min="11" style="140" width="15.99"/>
    <col collapsed="false" customWidth="true" hidden="false" outlineLevel="0" max="13"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row>
    <row r="3" customFormat="false" ht="22.5" hidden="false" customHeight="true" outlineLevel="0" collapsed="false">
      <c r="B3" s="141"/>
      <c r="C3" s="141"/>
      <c r="D3" s="141"/>
      <c r="E3" s="141"/>
      <c r="F3" s="141"/>
      <c r="G3" s="142" t="s">
        <v>1248</v>
      </c>
      <c r="H3" s="142"/>
      <c r="I3" s="142"/>
      <c r="J3" s="142"/>
      <c r="K3" s="142"/>
      <c r="L3" s="142"/>
      <c r="M3" s="142"/>
    </row>
    <row r="4" customFormat="false" ht="7.15" hidden="false" customHeight="true" outlineLevel="0" collapsed="false">
      <c r="B4" s="141"/>
      <c r="C4" s="141"/>
      <c r="D4" s="141"/>
      <c r="E4" s="141"/>
      <c r="F4" s="141"/>
      <c r="G4" s="141"/>
      <c r="H4" s="141"/>
      <c r="I4" s="141"/>
      <c r="J4" s="141"/>
      <c r="K4" s="141"/>
      <c r="L4" s="141"/>
      <c r="M4" s="141"/>
    </row>
    <row r="5" customFormat="false" ht="8.45" hidden="false" customHeight="true" outlineLevel="0" collapsed="false">
      <c r="B5" s="141"/>
      <c r="C5" s="141"/>
      <c r="D5" s="141"/>
      <c r="E5" s="141"/>
      <c r="F5" s="141"/>
      <c r="G5" s="141"/>
      <c r="H5" s="141"/>
      <c r="I5" s="141"/>
      <c r="J5" s="141"/>
      <c r="K5" s="141"/>
      <c r="L5" s="141"/>
      <c r="M5" s="141"/>
    </row>
    <row r="6" customFormat="false" ht="32.25" hidden="false" customHeight="true" outlineLevel="0" collapsed="false">
      <c r="B6" s="143" t="s">
        <v>1551</v>
      </c>
      <c r="C6" s="143"/>
      <c r="D6" s="143"/>
      <c r="E6" s="143"/>
      <c r="F6" s="143"/>
      <c r="G6" s="143"/>
      <c r="H6" s="143"/>
      <c r="I6" s="143"/>
      <c r="J6" s="143"/>
      <c r="K6" s="143"/>
      <c r="L6" s="143"/>
      <c r="M6" s="143"/>
    </row>
    <row r="7" customFormat="false" ht="14.45" hidden="false" customHeight="true" outlineLevel="0" collapsed="false">
      <c r="B7" s="141"/>
      <c r="C7" s="141"/>
      <c r="D7" s="141"/>
      <c r="E7" s="141"/>
      <c r="F7" s="141"/>
      <c r="G7" s="141"/>
      <c r="H7" s="141"/>
      <c r="I7" s="141"/>
      <c r="J7" s="141"/>
      <c r="K7" s="141"/>
      <c r="L7" s="141"/>
      <c r="M7" s="141"/>
    </row>
    <row r="8" customFormat="false" ht="21" hidden="false" customHeight="true" outlineLevel="0" collapsed="false">
      <c r="B8" s="145" t="s">
        <v>1383</v>
      </c>
      <c r="C8" s="145"/>
      <c r="D8" s="141"/>
      <c r="E8" s="146" t="n">
        <v>43890</v>
      </c>
      <c r="F8" s="146"/>
      <c r="G8" s="146"/>
      <c r="H8" s="146"/>
      <c r="I8" s="141"/>
      <c r="J8" s="141"/>
      <c r="K8" s="141"/>
      <c r="L8" s="141"/>
      <c r="M8" s="141"/>
    </row>
    <row r="9" customFormat="false" ht="14.1" hidden="false" customHeight="true" outlineLevel="0" collapsed="false">
      <c r="B9" s="141"/>
      <c r="C9" s="141"/>
      <c r="D9" s="141"/>
      <c r="E9" s="141"/>
      <c r="F9" s="141"/>
      <c r="G9" s="141"/>
      <c r="H9" s="141"/>
      <c r="I9" s="141"/>
      <c r="J9" s="141"/>
      <c r="K9" s="141"/>
      <c r="L9" s="141"/>
      <c r="M9" s="141"/>
    </row>
    <row r="10" customFormat="false" ht="18.75" hidden="false" customHeight="true" outlineLevel="0" collapsed="false">
      <c r="B10" s="207" t="s">
        <v>1552</v>
      </c>
      <c r="C10" s="207"/>
      <c r="D10" s="207"/>
      <c r="E10" s="207"/>
      <c r="F10" s="207"/>
      <c r="G10" s="207"/>
      <c r="H10" s="207"/>
      <c r="I10" s="207"/>
      <c r="J10" s="207"/>
      <c r="K10" s="207"/>
      <c r="L10" s="207"/>
      <c r="M10" s="207"/>
    </row>
    <row r="11" customFormat="false" ht="15.2" hidden="false" customHeight="true" outlineLevel="0" collapsed="false">
      <c r="B11" s="141"/>
      <c r="C11" s="141"/>
      <c r="D11" s="141"/>
      <c r="E11" s="141"/>
      <c r="F11" s="141"/>
      <c r="G11" s="141"/>
      <c r="H11" s="141"/>
      <c r="I11" s="141"/>
      <c r="J11" s="141"/>
      <c r="K11" s="141"/>
      <c r="L11" s="141"/>
      <c r="M11" s="141"/>
    </row>
    <row r="12" customFormat="false" ht="15" hidden="false" customHeight="true" outlineLevel="0" collapsed="false">
      <c r="B12" s="148"/>
      <c r="C12" s="151" t="s">
        <v>1429</v>
      </c>
      <c r="D12" s="151"/>
      <c r="E12" s="151"/>
      <c r="F12" s="151"/>
      <c r="G12" s="151"/>
      <c r="H12" s="151" t="s">
        <v>1430</v>
      </c>
      <c r="I12" s="151"/>
      <c r="J12" s="151" t="s">
        <v>1431</v>
      </c>
      <c r="K12" s="151" t="s">
        <v>1430</v>
      </c>
      <c r="L12" s="151"/>
      <c r="M12" s="141"/>
    </row>
    <row r="13" customFormat="false" ht="15" hidden="false" customHeight="true" outlineLevel="0" collapsed="false">
      <c r="B13" s="152" t="s">
        <v>1553</v>
      </c>
      <c r="C13" s="208" t="n">
        <v>3085510968.84998</v>
      </c>
      <c r="D13" s="208"/>
      <c r="E13" s="208"/>
      <c r="F13" s="208"/>
      <c r="G13" s="208"/>
      <c r="H13" s="209" t="n">
        <v>0.998100792207858</v>
      </c>
      <c r="I13" s="209"/>
      <c r="J13" s="210" t="n">
        <v>41478</v>
      </c>
      <c r="K13" s="209" t="n">
        <v>0.998483426012855</v>
      </c>
      <c r="L13" s="209"/>
      <c r="M13" s="141"/>
    </row>
    <row r="14" customFormat="false" ht="17.85" hidden="false" customHeight="true" outlineLevel="0" collapsed="false">
      <c r="B14" s="152" t="s">
        <v>1554</v>
      </c>
      <c r="C14" s="208" t="n">
        <v>4383007.7</v>
      </c>
      <c r="D14" s="208"/>
      <c r="E14" s="208"/>
      <c r="F14" s="208"/>
      <c r="G14" s="208"/>
      <c r="H14" s="209" t="n">
        <v>0.00141781491033028</v>
      </c>
      <c r="I14" s="209"/>
      <c r="J14" s="210" t="n">
        <v>50</v>
      </c>
      <c r="K14" s="209" t="n">
        <v>0.00120363014852796</v>
      </c>
      <c r="L14" s="209"/>
      <c r="M14" s="141"/>
    </row>
    <row r="15" customFormat="false" ht="17.1" hidden="false" customHeight="true" outlineLevel="0" collapsed="false">
      <c r="B15" s="152" t="s">
        <v>1555</v>
      </c>
      <c r="C15" s="208" t="n">
        <v>1388796.48</v>
      </c>
      <c r="D15" s="208"/>
      <c r="E15" s="208"/>
      <c r="F15" s="208"/>
      <c r="G15" s="208"/>
      <c r="H15" s="209" t="n">
        <v>0.000449247752121954</v>
      </c>
      <c r="I15" s="209"/>
      <c r="J15" s="210" t="n">
        <v>12</v>
      </c>
      <c r="K15" s="209" t="n">
        <v>0.000288871235646711</v>
      </c>
      <c r="L15" s="209"/>
      <c r="M15" s="141"/>
    </row>
    <row r="16" customFormat="false" ht="17.1" hidden="false" customHeight="true" outlineLevel="0" collapsed="false">
      <c r="B16" s="152" t="s">
        <v>1556</v>
      </c>
      <c r="C16" s="208" t="n">
        <v>99372.88</v>
      </c>
      <c r="D16" s="208"/>
      <c r="E16" s="208"/>
      <c r="F16" s="208"/>
      <c r="G16" s="208"/>
      <c r="H16" s="209" t="n">
        <v>3.21451296894738E-005</v>
      </c>
      <c r="I16" s="209"/>
      <c r="J16" s="210" t="n">
        <v>1</v>
      </c>
      <c r="K16" s="209" t="n">
        <v>2.40726029705592E-005</v>
      </c>
      <c r="L16" s="209"/>
      <c r="M16" s="141"/>
    </row>
    <row r="17" customFormat="false" ht="17.1" hidden="false" customHeight="true" outlineLevel="0" collapsed="false">
      <c r="B17" s="152" t="s">
        <v>1557</v>
      </c>
      <c r="C17" s="141"/>
      <c r="D17" s="141"/>
      <c r="E17" s="141"/>
      <c r="F17" s="141"/>
      <c r="G17" s="141"/>
      <c r="H17" s="141"/>
      <c r="I17" s="141"/>
      <c r="J17" s="141"/>
      <c r="K17" s="141"/>
      <c r="L17" s="141"/>
      <c r="M17" s="141"/>
    </row>
    <row r="18" customFormat="false" ht="17.1" hidden="false" customHeight="true" outlineLevel="0" collapsed="false">
      <c r="B18" s="148" t="s">
        <v>273</v>
      </c>
      <c r="C18" s="211" t="n">
        <v>3091382145.90998</v>
      </c>
      <c r="D18" s="211"/>
      <c r="E18" s="211"/>
      <c r="F18" s="211"/>
      <c r="G18" s="211"/>
      <c r="H18" s="212" t="n">
        <v>1</v>
      </c>
      <c r="I18" s="212"/>
      <c r="J18" s="213" t="n">
        <v>41541</v>
      </c>
      <c r="K18" s="212" t="n">
        <v>1</v>
      </c>
      <c r="L18" s="212"/>
      <c r="M18" s="141"/>
    </row>
    <row r="19" customFormat="false" ht="8.45" hidden="false" customHeight="true" outlineLevel="0" collapsed="false">
      <c r="B19" s="141"/>
      <c r="C19" s="141"/>
      <c r="D19" s="141"/>
      <c r="E19" s="141"/>
      <c r="F19" s="141"/>
      <c r="G19" s="141"/>
      <c r="H19" s="141"/>
      <c r="I19" s="141"/>
      <c r="J19" s="141"/>
      <c r="K19" s="141"/>
      <c r="L19" s="141"/>
      <c r="M19" s="141"/>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554</v>
      </c>
      <c r="B2" s="140" t="n">
        <v>4383007.7</v>
      </c>
      <c r="C2" s="140" t="n">
        <v>50</v>
      </c>
    </row>
    <row r="3" customFormat="false" ht="12.75" hidden="false" customHeight="false" outlineLevel="0" collapsed="false">
      <c r="A3" s="140" t="s">
        <v>1555</v>
      </c>
      <c r="B3" s="140" t="n">
        <v>1388796.48</v>
      </c>
      <c r="C3" s="140" t="n">
        <v>12</v>
      </c>
    </row>
    <row r="4" customFormat="false" ht="12.75" hidden="false" customHeight="false" outlineLevel="0" collapsed="false">
      <c r="A4" s="140" t="s">
        <v>1556</v>
      </c>
      <c r="B4" s="140" t="n">
        <v>99372.88</v>
      </c>
      <c r="C4"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15" colorId="64" zoomScale="100" zoomScaleNormal="85" zoomScalePageLayoutView="100" workbookViewId="0">
      <selection pane="topLeft" activeCell="F292" activeCellId="0" sqref="F29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90</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091.38214590999</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618.26930578227</v>
      </c>
      <c r="H40" s="44"/>
      <c r="L40" s="44"/>
      <c r="M40" s="44"/>
    </row>
    <row r="41" customFormat="false" ht="15" hidden="false" customHeight="false" outlineLevel="1" collapsed="false">
      <c r="A41" s="43" t="s">
        <v>239</v>
      </c>
      <c r="B41" s="62" t="s">
        <v>240</v>
      </c>
      <c r="C41" s="70" t="n">
        <v>2409.42360803485</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73947620404441</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091.38214590999</v>
      </c>
      <c r="E53" s="72"/>
      <c r="F53" s="73" t="n">
        <f aca="false">IF($C$58=0,"",IF(C53="[for completion]","",C53/$C$58))</f>
        <v>0.995812371225905</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13</v>
      </c>
      <c r="E56" s="72"/>
      <c r="F56" s="74" t="n">
        <f aca="false">IF($C$58=0,"",IF(C56="[for completion]","",C56/$C$58))</f>
        <v>0.00418762877409517</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104.38214590999</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35118870323692</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42596384</v>
      </c>
      <c r="D70" s="79" t="s">
        <v>288</v>
      </c>
      <c r="E70" s="44"/>
      <c r="F70" s="73" t="n">
        <f aca="false">IF($C$77=0,"",IF(C70="[for completion]","",C70/$C$77))</f>
        <v>0.0108126275763815</v>
      </c>
      <c r="G70" s="73" t="str">
        <f aca="false">IF($D$77=0,"",IF(D70="[Mark as ND1 if not relevant]","",D70/$D$77))</f>
        <v/>
      </c>
      <c r="H70" s="44"/>
      <c r="L70" s="44"/>
      <c r="M70" s="44"/>
    </row>
    <row r="71" customFormat="false" ht="15" hidden="false" customHeight="false" outlineLevel="0" collapsed="false">
      <c r="A71" s="43" t="s">
        <v>293</v>
      </c>
      <c r="B71" s="44" t="s">
        <v>294</v>
      </c>
      <c r="C71" s="70" t="n">
        <v>49.85414587</v>
      </c>
      <c r="D71" s="79" t="s">
        <v>288</v>
      </c>
      <c r="E71" s="44"/>
      <c r="F71" s="73" t="n">
        <f aca="false">IF($C$77=0,"",IF(C71="[for completion]","",C71/$C$77))</f>
        <v>0.0161268143234762</v>
      </c>
      <c r="G71" s="73" t="str">
        <f aca="false">IF($D$77=0,"",IF(D71="[Mark as ND1 if not relevant]","",D71/$D$77))</f>
        <v/>
      </c>
      <c r="H71" s="44"/>
      <c r="L71" s="44"/>
      <c r="M71" s="44"/>
    </row>
    <row r="72" customFormat="false" ht="15" hidden="false" customHeight="false" outlineLevel="0" collapsed="false">
      <c r="A72" s="43" t="s">
        <v>295</v>
      </c>
      <c r="B72" s="44" t="s">
        <v>296</v>
      </c>
      <c r="C72" s="70" t="n">
        <v>191.22312243</v>
      </c>
      <c r="D72" s="79" t="s">
        <v>288</v>
      </c>
      <c r="E72" s="44"/>
      <c r="F72" s="73" t="n">
        <f aca="false">IF($C$77=0,"",IF(C72="[for completion]","",C72/$C$77))</f>
        <v>0.0618568372994567</v>
      </c>
      <c r="G72" s="73" t="str">
        <f aca="false">IF($D$77=0,"",IF(D72="[Mark as ND1 if not relevant]","",D72/$D$77))</f>
        <v/>
      </c>
      <c r="H72" s="44"/>
      <c r="L72" s="44"/>
      <c r="M72" s="44"/>
    </row>
    <row r="73" customFormat="false" ht="15" hidden="false" customHeight="false" outlineLevel="0" collapsed="false">
      <c r="A73" s="43" t="s">
        <v>297</v>
      </c>
      <c r="B73" s="44" t="s">
        <v>298</v>
      </c>
      <c r="C73" s="70" t="n">
        <v>278.194181950001</v>
      </c>
      <c r="D73" s="79" t="s">
        <v>288</v>
      </c>
      <c r="E73" s="44"/>
      <c r="F73" s="73" t="n">
        <f aca="false">IF($C$77=0,"",IF(C73="[for completion]","",C73/$C$77))</f>
        <v>0.0899902272897773</v>
      </c>
      <c r="G73" s="73" t="str">
        <f aca="false">IF($D$77=0,"",IF(D73="[Mark as ND1 if not relevant]","",D73/$D$77))</f>
        <v/>
      </c>
      <c r="H73" s="44"/>
      <c r="L73" s="44"/>
      <c r="M73" s="44"/>
    </row>
    <row r="74" customFormat="false" ht="15" hidden="false" customHeight="false" outlineLevel="0" collapsed="false">
      <c r="A74" s="43" t="s">
        <v>299</v>
      </c>
      <c r="B74" s="44" t="s">
        <v>300</v>
      </c>
      <c r="C74" s="70" t="n">
        <v>298.46884304</v>
      </c>
      <c r="D74" s="79" t="s">
        <v>288</v>
      </c>
      <c r="E74" s="44"/>
      <c r="F74" s="73" t="n">
        <f aca="false">IF($C$77=0,"",IF(C74="[for completion]","",C74/$C$77))</f>
        <v>0.0965486727142045</v>
      </c>
      <c r="G74" s="73" t="str">
        <f aca="false">IF($D$77=0,"",IF(D74="[Mark as ND1 if not relevant]","",D74/$D$77))</f>
        <v/>
      </c>
      <c r="H74" s="44"/>
      <c r="L74" s="44"/>
      <c r="M74" s="44"/>
    </row>
    <row r="75" customFormat="false" ht="15" hidden="false" customHeight="false" outlineLevel="0" collapsed="false">
      <c r="A75" s="43" t="s">
        <v>301</v>
      </c>
      <c r="B75" s="44" t="s">
        <v>302</v>
      </c>
      <c r="C75" s="70" t="n">
        <v>1499.34182387</v>
      </c>
      <c r="D75" s="79" t="s">
        <v>288</v>
      </c>
      <c r="E75" s="44"/>
      <c r="F75" s="73" t="n">
        <f aca="false">IF($C$77=0,"",IF(C75="[for completion]","",C75/$C$77))</f>
        <v>0.485006949352308</v>
      </c>
      <c r="G75" s="73" t="str">
        <f aca="false">IF($D$77=0,"",IF(D75="[Mark as ND1 if not relevant]","",D75/$D$77))</f>
        <v/>
      </c>
      <c r="H75" s="44"/>
      <c r="L75" s="44"/>
      <c r="M75" s="44"/>
    </row>
    <row r="76" customFormat="false" ht="15" hidden="false" customHeight="false" outlineLevel="0" collapsed="false">
      <c r="A76" s="43" t="s">
        <v>303</v>
      </c>
      <c r="B76" s="44" t="s">
        <v>304</v>
      </c>
      <c r="C76" s="70" t="n">
        <v>740.874064910001</v>
      </c>
      <c r="D76" s="79" t="s">
        <v>288</v>
      </c>
      <c r="E76" s="44"/>
      <c r="F76" s="73" t="n">
        <f aca="false">IF($C$77=0,"",IF(C76="[for completion]","",C76/$C$77))</f>
        <v>0.239657871444396</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091.3821459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76012176560122</v>
      </c>
      <c r="D89" s="79" t="n">
        <v>6.76012176560122</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091.38214590999</v>
      </c>
      <c r="D112" s="84" t="n">
        <f aca="false">C112</f>
        <v>3091.38214590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091.38214590999</v>
      </c>
      <c r="D129" s="43" t="n">
        <f aca="false">SUM(D112:D128)</f>
        <v>3091.382145909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20523875289875</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20523875289875</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1" man="true" max="16383" min="0"/>
    <brk id="110" man="true" max="16383" min="0"/>
    <brk id="172" man="true" max="16383" min="0"/>
    <brk id="229" man="true" max="16383" min="0"/>
    <brk id="284"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9"/>
  <sheetViews>
    <sheetView showFormulas="false" showGridLines="false" showRowColHeaders="true" showZeros="true" rightToLeft="false" tabSelected="false" showOutlineSymbols="true" defaultGridColor="true" view="pageBreakPreview" topLeftCell="B19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0.99"/>
    <col collapsed="false" customWidth="true" hidden="false" outlineLevel="0" max="11" min="11" style="140" width="6.99"/>
    <col collapsed="false" customWidth="true" hidden="false" outlineLevel="0" max="12" min="12" style="140" width="1.99"/>
    <col collapsed="false" customWidth="true" hidden="false" outlineLevel="0" max="13" min="13" style="140" width="14.99"/>
    <col collapsed="false" customWidth="true" hidden="false" outlineLevel="0" max="15" min="14" style="140" width="13.99"/>
    <col collapsed="false" customWidth="true" hidden="false" outlineLevel="0" max="16" min="16" style="140" width="9.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8</v>
      </c>
      <c r="L2" s="142"/>
      <c r="M2" s="142"/>
      <c r="N2" s="142"/>
      <c r="O2" s="142"/>
      <c r="P2" s="142"/>
    </row>
    <row r="3" customFormat="false" ht="6.4" hidden="false" customHeight="true" outlineLevel="0" collapsed="false">
      <c r="B3" s="141"/>
      <c r="C3" s="141"/>
      <c r="D3" s="141"/>
      <c r="E3" s="141"/>
      <c r="F3" s="141"/>
      <c r="G3" s="141"/>
      <c r="H3" s="141"/>
      <c r="I3" s="141"/>
      <c r="J3" s="141"/>
      <c r="K3" s="141"/>
      <c r="L3" s="141"/>
      <c r="M3" s="141"/>
      <c r="N3" s="141"/>
      <c r="O3" s="141"/>
      <c r="P3" s="141"/>
    </row>
    <row r="4" customFormat="false" ht="33.4" hidden="false" customHeight="true" outlineLevel="0" collapsed="false">
      <c r="B4" s="143" t="s">
        <v>1558</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83</v>
      </c>
      <c r="C6" s="145"/>
      <c r="D6" s="145"/>
      <c r="E6" s="145"/>
      <c r="F6" s="145"/>
      <c r="G6" s="141"/>
      <c r="H6" s="214" t="n">
        <v>43862</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59</v>
      </c>
      <c r="C8" s="215"/>
      <c r="D8" s="215"/>
      <c r="E8" s="216" t="s">
        <v>1560</v>
      </c>
      <c r="F8" s="216"/>
      <c r="G8" s="216"/>
      <c r="H8" s="216"/>
      <c r="I8" s="217" t="s">
        <v>1561</v>
      </c>
      <c r="J8" s="217"/>
      <c r="K8" s="217"/>
      <c r="L8" s="217"/>
      <c r="M8" s="217"/>
      <c r="N8" s="217"/>
      <c r="O8" s="217"/>
      <c r="P8" s="141"/>
    </row>
    <row r="9" customFormat="false" ht="22.5" hidden="false" customHeight="true" outlineLevel="0" collapsed="false">
      <c r="B9" s="218" t="s">
        <v>1562</v>
      </c>
      <c r="C9" s="151" t="s">
        <v>1563</v>
      </c>
      <c r="D9" s="151" t="s">
        <v>1564</v>
      </c>
      <c r="E9" s="218" t="s">
        <v>1565</v>
      </c>
      <c r="F9" s="219" t="s">
        <v>1566</v>
      </c>
      <c r="G9" s="219"/>
      <c r="H9" s="219"/>
      <c r="I9" s="151" t="s">
        <v>1567</v>
      </c>
      <c r="J9" s="151"/>
      <c r="K9" s="151"/>
      <c r="L9" s="151"/>
      <c r="M9" s="151" t="s">
        <v>1568</v>
      </c>
      <c r="N9" s="151" t="s">
        <v>1569</v>
      </c>
      <c r="O9" s="151" t="s">
        <v>1570</v>
      </c>
      <c r="P9" s="141"/>
    </row>
    <row r="10" customFormat="false" ht="11.25" hidden="false" customHeight="true" outlineLevel="0" collapsed="false">
      <c r="B10" s="220" t="n">
        <v>43862</v>
      </c>
      <c r="C10" s="221" t="n">
        <v>43891</v>
      </c>
      <c r="D10" s="158" t="n">
        <v>1</v>
      </c>
      <c r="E10" s="222" t="n">
        <v>29</v>
      </c>
      <c r="F10" s="223" t="n">
        <v>2250000000</v>
      </c>
      <c r="G10" s="223"/>
      <c r="H10" s="223"/>
      <c r="I10" s="158" t="n">
        <v>3070901841.39555</v>
      </c>
      <c r="J10" s="158"/>
      <c r="K10" s="158"/>
      <c r="L10" s="158"/>
      <c r="M10" s="158" t="n">
        <v>3066029128.63747</v>
      </c>
      <c r="N10" s="158" t="n">
        <v>3058734053.88428</v>
      </c>
      <c r="O10" s="158" t="n">
        <v>3046612822.48398</v>
      </c>
      <c r="P10" s="141"/>
    </row>
    <row r="11" customFormat="false" ht="11.25" hidden="false" customHeight="true" outlineLevel="0" collapsed="false">
      <c r="B11" s="220" t="n">
        <v>43862</v>
      </c>
      <c r="C11" s="221" t="n">
        <v>43922</v>
      </c>
      <c r="D11" s="158" t="n">
        <v>2</v>
      </c>
      <c r="E11" s="222" t="n">
        <v>60</v>
      </c>
      <c r="F11" s="223" t="n">
        <v>2250000000</v>
      </c>
      <c r="G11" s="223"/>
      <c r="H11" s="223"/>
      <c r="I11" s="158" t="n">
        <v>3051022447.02475</v>
      </c>
      <c r="J11" s="158"/>
      <c r="K11" s="158"/>
      <c r="L11" s="158"/>
      <c r="M11" s="158" t="n">
        <v>3041014728.76186</v>
      </c>
      <c r="N11" s="158" t="n">
        <v>3026063646.55641</v>
      </c>
      <c r="O11" s="158" t="n">
        <v>3001305645.31381</v>
      </c>
      <c r="P11" s="141"/>
    </row>
    <row r="12" customFormat="false" ht="11.25" hidden="false" customHeight="true" outlineLevel="0" collapsed="false">
      <c r="B12" s="220" t="n">
        <v>43862</v>
      </c>
      <c r="C12" s="221" t="n">
        <v>43952</v>
      </c>
      <c r="D12" s="158" t="n">
        <v>3</v>
      </c>
      <c r="E12" s="222" t="n">
        <v>90</v>
      </c>
      <c r="F12" s="223" t="n">
        <v>2250000000</v>
      </c>
      <c r="G12" s="223"/>
      <c r="H12" s="223"/>
      <c r="I12" s="158" t="n">
        <v>3031359196.81565</v>
      </c>
      <c r="J12" s="158"/>
      <c r="K12" s="158"/>
      <c r="L12" s="158"/>
      <c r="M12" s="158" t="n">
        <v>3016456603.43868</v>
      </c>
      <c r="N12" s="158" t="n">
        <v>2994238454.19879</v>
      </c>
      <c r="O12" s="158" t="n">
        <v>2957567287.00781</v>
      </c>
      <c r="P12" s="141"/>
    </row>
    <row r="13" customFormat="false" ht="11.25" hidden="false" customHeight="true" outlineLevel="0" collapsed="false">
      <c r="B13" s="220" t="n">
        <v>43862</v>
      </c>
      <c r="C13" s="221" t="n">
        <v>43983</v>
      </c>
      <c r="D13" s="158" t="n">
        <v>4</v>
      </c>
      <c r="E13" s="222" t="n">
        <v>121</v>
      </c>
      <c r="F13" s="223" t="n">
        <v>2250000000</v>
      </c>
      <c r="G13" s="223"/>
      <c r="H13" s="223"/>
      <c r="I13" s="158" t="n">
        <v>3010365411.12314</v>
      </c>
      <c r="J13" s="158"/>
      <c r="K13" s="158"/>
      <c r="L13" s="158"/>
      <c r="M13" s="158" t="n">
        <v>2990485324.52743</v>
      </c>
      <c r="N13" s="158" t="n">
        <v>2960909069.70168</v>
      </c>
      <c r="O13" s="158" t="n">
        <v>2912258625.5483</v>
      </c>
      <c r="P13" s="141"/>
    </row>
    <row r="14" customFormat="false" ht="11.25" hidden="false" customHeight="true" outlineLevel="0" collapsed="false">
      <c r="B14" s="220" t="n">
        <v>43862</v>
      </c>
      <c r="C14" s="221" t="n">
        <v>44013</v>
      </c>
      <c r="D14" s="158" t="n">
        <v>5</v>
      </c>
      <c r="E14" s="222" t="n">
        <v>151</v>
      </c>
      <c r="F14" s="223" t="n">
        <v>2250000000</v>
      </c>
      <c r="G14" s="223"/>
      <c r="H14" s="223"/>
      <c r="I14" s="158" t="n">
        <v>2990191844.03206</v>
      </c>
      <c r="J14" s="158"/>
      <c r="K14" s="158"/>
      <c r="L14" s="158"/>
      <c r="M14" s="158" t="n">
        <v>2965569272.4334</v>
      </c>
      <c r="N14" s="158" t="n">
        <v>2929012568.287</v>
      </c>
      <c r="O14" s="158" t="n">
        <v>2869076898.72425</v>
      </c>
      <c r="P14" s="141"/>
    </row>
    <row r="15" customFormat="false" ht="11.25" hidden="false" customHeight="true" outlineLevel="0" collapsed="false">
      <c r="B15" s="220" t="n">
        <v>43862</v>
      </c>
      <c r="C15" s="221" t="n">
        <v>44044</v>
      </c>
      <c r="D15" s="158" t="n">
        <v>6</v>
      </c>
      <c r="E15" s="222" t="n">
        <v>182</v>
      </c>
      <c r="F15" s="223" t="n">
        <v>2250000000</v>
      </c>
      <c r="G15" s="223"/>
      <c r="H15" s="223"/>
      <c r="I15" s="158" t="n">
        <v>2970266144.30564</v>
      </c>
      <c r="J15" s="158"/>
      <c r="K15" s="158"/>
      <c r="L15" s="158"/>
      <c r="M15" s="158" t="n">
        <v>2940811342.02479</v>
      </c>
      <c r="N15" s="158" t="n">
        <v>2897172936.56684</v>
      </c>
      <c r="O15" s="158" t="n">
        <v>2825868788.02616</v>
      </c>
      <c r="P15" s="141"/>
    </row>
    <row r="16" customFormat="false" ht="11.25" hidden="false" customHeight="true" outlineLevel="0" collapsed="false">
      <c r="B16" s="220" t="n">
        <v>43862</v>
      </c>
      <c r="C16" s="221" t="n">
        <v>44075</v>
      </c>
      <c r="D16" s="158" t="n">
        <v>7</v>
      </c>
      <c r="E16" s="222" t="n">
        <v>213</v>
      </c>
      <c r="F16" s="223" t="n">
        <v>2250000000</v>
      </c>
      <c r="G16" s="223"/>
      <c r="H16" s="223"/>
      <c r="I16" s="158" t="n">
        <v>2950271831.33029</v>
      </c>
      <c r="J16" s="158"/>
      <c r="K16" s="158"/>
      <c r="L16" s="158"/>
      <c r="M16" s="158" t="n">
        <v>2916061045.60221</v>
      </c>
      <c r="N16" s="158" t="n">
        <v>2865483811.35048</v>
      </c>
      <c r="O16" s="158" t="n">
        <v>2783121406.84144</v>
      </c>
      <c r="P16" s="141"/>
    </row>
    <row r="17" customFormat="false" ht="11.25" hidden="false" customHeight="true" outlineLevel="0" collapsed="false">
      <c r="B17" s="220" t="n">
        <v>43862</v>
      </c>
      <c r="C17" s="221" t="n">
        <v>44105</v>
      </c>
      <c r="D17" s="158" t="n">
        <v>8</v>
      </c>
      <c r="E17" s="222" t="n">
        <v>243</v>
      </c>
      <c r="F17" s="223" t="n">
        <v>2250000000</v>
      </c>
      <c r="G17" s="223"/>
      <c r="H17" s="223"/>
      <c r="I17" s="158" t="n">
        <v>2929700535.14739</v>
      </c>
      <c r="J17" s="158"/>
      <c r="K17" s="158"/>
      <c r="L17" s="158"/>
      <c r="M17" s="158" t="n">
        <v>2890975221.9264</v>
      </c>
      <c r="N17" s="158" t="n">
        <v>2833841033.9884</v>
      </c>
      <c r="O17" s="158" t="n">
        <v>2741105560.21997</v>
      </c>
      <c r="P17" s="141"/>
    </row>
    <row r="18" customFormat="false" ht="11.25" hidden="false" customHeight="true" outlineLevel="0" collapsed="false">
      <c r="B18" s="220" t="n">
        <v>43862</v>
      </c>
      <c r="C18" s="221" t="n">
        <v>44136</v>
      </c>
      <c r="D18" s="158" t="n">
        <v>9</v>
      </c>
      <c r="E18" s="222" t="n">
        <v>274</v>
      </c>
      <c r="F18" s="223" t="n">
        <v>2250000000</v>
      </c>
      <c r="G18" s="223"/>
      <c r="H18" s="223"/>
      <c r="I18" s="158" t="n">
        <v>2909368834.03886</v>
      </c>
      <c r="J18" s="158"/>
      <c r="K18" s="158"/>
      <c r="L18" s="158"/>
      <c r="M18" s="158" t="n">
        <v>2866042989.27086</v>
      </c>
      <c r="N18" s="158" t="n">
        <v>2802256649.41384</v>
      </c>
      <c r="O18" s="158" t="n">
        <v>2699074076.09151</v>
      </c>
      <c r="P18" s="141"/>
    </row>
    <row r="19" customFormat="false" ht="11.25" hidden="false" customHeight="true" outlineLevel="0" collapsed="false">
      <c r="B19" s="220" t="n">
        <v>43862</v>
      </c>
      <c r="C19" s="221" t="n">
        <v>44166</v>
      </c>
      <c r="D19" s="158" t="n">
        <v>10</v>
      </c>
      <c r="E19" s="222" t="n">
        <v>304</v>
      </c>
      <c r="F19" s="223" t="n">
        <v>2250000000</v>
      </c>
      <c r="G19" s="223"/>
      <c r="H19" s="223"/>
      <c r="I19" s="158" t="n">
        <v>2889535831.99544</v>
      </c>
      <c r="J19" s="158"/>
      <c r="K19" s="158"/>
      <c r="L19" s="158"/>
      <c r="M19" s="158" t="n">
        <v>2841833063.64895</v>
      </c>
      <c r="N19" s="158" t="n">
        <v>2771746693.71908</v>
      </c>
      <c r="O19" s="158" t="n">
        <v>2658743965.33695</v>
      </c>
      <c r="P19" s="141"/>
    </row>
    <row r="20" customFormat="false" ht="11.25" hidden="false" customHeight="true" outlineLevel="0" collapsed="false">
      <c r="B20" s="220" t="n">
        <v>43862</v>
      </c>
      <c r="C20" s="221" t="n">
        <v>44197</v>
      </c>
      <c r="D20" s="158" t="n">
        <v>11</v>
      </c>
      <c r="E20" s="222" t="n">
        <v>335</v>
      </c>
      <c r="F20" s="223" t="n">
        <v>2250000000</v>
      </c>
      <c r="G20" s="223"/>
      <c r="H20" s="223"/>
      <c r="I20" s="158" t="n">
        <v>2869887944.50678</v>
      </c>
      <c r="J20" s="158"/>
      <c r="K20" s="158"/>
      <c r="L20" s="158"/>
      <c r="M20" s="158" t="n">
        <v>2817722354.15025</v>
      </c>
      <c r="N20" s="158" t="n">
        <v>2741241295.68163</v>
      </c>
      <c r="O20" s="158" t="n">
        <v>2618344966.80474</v>
      </c>
      <c r="P20" s="141"/>
    </row>
    <row r="21" customFormat="false" ht="11.25" hidden="false" customHeight="true" outlineLevel="0" collapsed="false">
      <c r="B21" s="220" t="n">
        <v>43862</v>
      </c>
      <c r="C21" s="221" t="n">
        <v>44228</v>
      </c>
      <c r="D21" s="158" t="n">
        <v>12</v>
      </c>
      <c r="E21" s="222" t="n">
        <v>366</v>
      </c>
      <c r="F21" s="223" t="n">
        <v>2250000000</v>
      </c>
      <c r="G21" s="223"/>
      <c r="H21" s="223"/>
      <c r="I21" s="158" t="n">
        <v>2849896823.55283</v>
      </c>
      <c r="J21" s="158"/>
      <c r="K21" s="158"/>
      <c r="L21" s="158"/>
      <c r="M21" s="158" t="n">
        <v>2793348833.75291</v>
      </c>
      <c r="N21" s="158" t="n">
        <v>2710618106.06878</v>
      </c>
      <c r="O21" s="158" t="n">
        <v>2578128460.22141</v>
      </c>
      <c r="P21" s="141"/>
    </row>
    <row r="22" customFormat="false" ht="11.25" hidden="false" customHeight="true" outlineLevel="0" collapsed="false">
      <c r="B22" s="220" t="n">
        <v>43862</v>
      </c>
      <c r="C22" s="221" t="n">
        <v>44256</v>
      </c>
      <c r="D22" s="158" t="n">
        <v>13</v>
      </c>
      <c r="E22" s="222" t="n">
        <v>394</v>
      </c>
      <c r="F22" s="223" t="n">
        <v>2250000000</v>
      </c>
      <c r="G22" s="223"/>
      <c r="H22" s="223"/>
      <c r="I22" s="158" t="n">
        <v>2827686496.35405</v>
      </c>
      <c r="J22" s="158"/>
      <c r="K22" s="158"/>
      <c r="L22" s="158"/>
      <c r="M22" s="158" t="n">
        <v>2767332970.85006</v>
      </c>
      <c r="N22" s="158" t="n">
        <v>2679203455.72955</v>
      </c>
      <c r="O22" s="158" t="n">
        <v>2538498575.84695</v>
      </c>
      <c r="P22" s="141"/>
    </row>
    <row r="23" customFormat="false" ht="11.25" hidden="false" customHeight="true" outlineLevel="0" collapsed="false">
      <c r="B23" s="220" t="n">
        <v>43862</v>
      </c>
      <c r="C23" s="221" t="n">
        <v>44287</v>
      </c>
      <c r="D23" s="158" t="n">
        <v>14</v>
      </c>
      <c r="E23" s="222" t="n">
        <v>425</v>
      </c>
      <c r="F23" s="223" t="n">
        <v>2250000000</v>
      </c>
      <c r="G23" s="223"/>
      <c r="H23" s="223"/>
      <c r="I23" s="158" t="n">
        <v>2806374956.53775</v>
      </c>
      <c r="J23" s="158"/>
      <c r="K23" s="158"/>
      <c r="L23" s="158"/>
      <c r="M23" s="158" t="n">
        <v>2741818072.8548</v>
      </c>
      <c r="N23" s="158" t="n">
        <v>2647750172.02321</v>
      </c>
      <c r="O23" s="158" t="n">
        <v>2498071438.23242</v>
      </c>
      <c r="P23" s="141"/>
    </row>
    <row r="24" customFormat="false" ht="11.25" hidden="false" customHeight="true" outlineLevel="0" collapsed="false">
      <c r="B24" s="220" t="n">
        <v>43862</v>
      </c>
      <c r="C24" s="221" t="n">
        <v>44317</v>
      </c>
      <c r="D24" s="158" t="n">
        <v>15</v>
      </c>
      <c r="E24" s="222" t="n">
        <v>455</v>
      </c>
      <c r="F24" s="223" t="n">
        <v>2250000000</v>
      </c>
      <c r="G24" s="223"/>
      <c r="H24" s="223"/>
      <c r="I24" s="158" t="n">
        <v>2786004580.20065</v>
      </c>
      <c r="J24" s="158"/>
      <c r="K24" s="158"/>
      <c r="L24" s="158"/>
      <c r="M24" s="158" t="n">
        <v>2717448517.56146</v>
      </c>
      <c r="N24" s="158" t="n">
        <v>2617757801.24402</v>
      </c>
      <c r="O24" s="158" t="n">
        <v>2459650464.94517</v>
      </c>
      <c r="P24" s="141"/>
    </row>
    <row r="25" customFormat="false" ht="11.25" hidden="false" customHeight="true" outlineLevel="0" collapsed="false">
      <c r="B25" s="220" t="n">
        <v>43862</v>
      </c>
      <c r="C25" s="221" t="n">
        <v>44348</v>
      </c>
      <c r="D25" s="158" t="n">
        <v>16</v>
      </c>
      <c r="E25" s="222" t="n">
        <v>486</v>
      </c>
      <c r="F25" s="223" t="n">
        <v>2250000000</v>
      </c>
      <c r="G25" s="223"/>
      <c r="H25" s="223"/>
      <c r="I25" s="158" t="n">
        <v>2764006515.97828</v>
      </c>
      <c r="J25" s="158"/>
      <c r="K25" s="158"/>
      <c r="L25" s="158"/>
      <c r="M25" s="158" t="n">
        <v>2691419164.85626</v>
      </c>
      <c r="N25" s="158" t="n">
        <v>2586089618.71131</v>
      </c>
      <c r="O25" s="158" t="n">
        <v>2419603047.86978</v>
      </c>
      <c r="P25" s="141"/>
    </row>
    <row r="26" customFormat="false" ht="11.25" hidden="false" customHeight="true" outlineLevel="0" collapsed="false">
      <c r="B26" s="220" t="n">
        <v>43862</v>
      </c>
      <c r="C26" s="221" t="n">
        <v>44378</v>
      </c>
      <c r="D26" s="158" t="n">
        <v>17</v>
      </c>
      <c r="E26" s="222" t="n">
        <v>516</v>
      </c>
      <c r="F26" s="223" t="n">
        <v>2250000000</v>
      </c>
      <c r="G26" s="223"/>
      <c r="H26" s="223"/>
      <c r="I26" s="158" t="n">
        <v>2742696612.91172</v>
      </c>
      <c r="J26" s="158"/>
      <c r="K26" s="158"/>
      <c r="L26" s="158"/>
      <c r="M26" s="158" t="n">
        <v>2666285240.58937</v>
      </c>
      <c r="N26" s="158" t="n">
        <v>2555633699.43558</v>
      </c>
      <c r="O26" s="158" t="n">
        <v>2381306194.47236</v>
      </c>
      <c r="P26" s="141"/>
    </row>
    <row r="27" customFormat="false" ht="11.25" hidden="false" customHeight="true" outlineLevel="0" collapsed="false">
      <c r="B27" s="220" t="n">
        <v>43862</v>
      </c>
      <c r="C27" s="221" t="n">
        <v>44409</v>
      </c>
      <c r="D27" s="158" t="n">
        <v>18</v>
      </c>
      <c r="E27" s="222" t="n">
        <v>547</v>
      </c>
      <c r="F27" s="223" t="n">
        <v>2250000000</v>
      </c>
      <c r="G27" s="223"/>
      <c r="H27" s="223"/>
      <c r="I27" s="158" t="n">
        <v>2720853080.9413</v>
      </c>
      <c r="J27" s="158"/>
      <c r="K27" s="158"/>
      <c r="L27" s="158"/>
      <c r="M27" s="158" t="n">
        <v>2640564067.18906</v>
      </c>
      <c r="N27" s="158" t="n">
        <v>2524543158.59012</v>
      </c>
      <c r="O27" s="158" t="n">
        <v>2342373006.72234</v>
      </c>
      <c r="P27" s="141"/>
    </row>
    <row r="28" customFormat="false" ht="11.25" hidden="false" customHeight="true" outlineLevel="0" collapsed="false">
      <c r="B28" s="220" t="n">
        <v>43862</v>
      </c>
      <c r="C28" s="221" t="n">
        <v>44440</v>
      </c>
      <c r="D28" s="158" t="n">
        <v>19</v>
      </c>
      <c r="E28" s="222" t="n">
        <v>578</v>
      </c>
      <c r="F28" s="223" t="n">
        <v>2250000000</v>
      </c>
      <c r="G28" s="223"/>
      <c r="H28" s="223"/>
      <c r="I28" s="158" t="n">
        <v>2699424915.99113</v>
      </c>
      <c r="J28" s="158"/>
      <c r="K28" s="158"/>
      <c r="L28" s="158"/>
      <c r="M28" s="158" t="n">
        <v>2615324900.14899</v>
      </c>
      <c r="N28" s="158" t="n">
        <v>2494053883.48018</v>
      </c>
      <c r="O28" s="158" t="n">
        <v>2304282420.94249</v>
      </c>
      <c r="P28" s="141"/>
    </row>
    <row r="29" customFormat="false" ht="11.25" hidden="false" customHeight="true" outlineLevel="0" collapsed="false">
      <c r="B29" s="220" t="n">
        <v>43862</v>
      </c>
      <c r="C29" s="221" t="n">
        <v>44470</v>
      </c>
      <c r="D29" s="158" t="n">
        <v>20</v>
      </c>
      <c r="E29" s="222" t="n">
        <v>608</v>
      </c>
      <c r="F29" s="223" t="n">
        <v>2250000000</v>
      </c>
      <c r="G29" s="223"/>
      <c r="H29" s="223"/>
      <c r="I29" s="158" t="n">
        <v>2678896620.20166</v>
      </c>
      <c r="J29" s="158"/>
      <c r="K29" s="158"/>
      <c r="L29" s="158"/>
      <c r="M29" s="158" t="n">
        <v>2591175992.37134</v>
      </c>
      <c r="N29" s="158" t="n">
        <v>2464942891.77707</v>
      </c>
      <c r="O29" s="158" t="n">
        <v>2268051020.75416</v>
      </c>
      <c r="P29" s="141"/>
    </row>
    <row r="30" customFormat="false" ht="11.25" hidden="false" customHeight="true" outlineLevel="0" collapsed="false">
      <c r="B30" s="220" t="n">
        <v>43862</v>
      </c>
      <c r="C30" s="221" t="n">
        <v>44501</v>
      </c>
      <c r="D30" s="158" t="n">
        <v>21</v>
      </c>
      <c r="E30" s="222" t="n">
        <v>639</v>
      </c>
      <c r="F30" s="223" t="n">
        <v>2250000000</v>
      </c>
      <c r="G30" s="223"/>
      <c r="H30" s="223"/>
      <c r="I30" s="158" t="n">
        <v>2658633417.6272</v>
      </c>
      <c r="J30" s="158"/>
      <c r="K30" s="158"/>
      <c r="L30" s="158"/>
      <c r="M30" s="158" t="n">
        <v>2567214725.83772</v>
      </c>
      <c r="N30" s="158" t="n">
        <v>2435938047.63432</v>
      </c>
      <c r="O30" s="158" t="n">
        <v>2231869598.42745</v>
      </c>
      <c r="P30" s="141"/>
    </row>
    <row r="31" customFormat="false" ht="11.25" hidden="false" customHeight="true" outlineLevel="0" collapsed="false">
      <c r="B31" s="220" t="n">
        <v>43862</v>
      </c>
      <c r="C31" s="221" t="n">
        <v>44531</v>
      </c>
      <c r="D31" s="158" t="n">
        <v>22</v>
      </c>
      <c r="E31" s="222" t="n">
        <v>669</v>
      </c>
      <c r="F31" s="223" t="n">
        <v>2250000000</v>
      </c>
      <c r="G31" s="223"/>
      <c r="H31" s="223"/>
      <c r="I31" s="158" t="n">
        <v>2637840890.48655</v>
      </c>
      <c r="J31" s="158"/>
      <c r="K31" s="158"/>
      <c r="L31" s="158"/>
      <c r="M31" s="158" t="n">
        <v>2542956273.68981</v>
      </c>
      <c r="N31" s="158" t="n">
        <v>2406981228.94025</v>
      </c>
      <c r="O31" s="158" t="n">
        <v>2196298497.53808</v>
      </c>
      <c r="P31" s="141"/>
    </row>
    <row r="32" customFormat="false" ht="11.25" hidden="false" customHeight="true" outlineLevel="0" collapsed="false">
      <c r="B32" s="220" t="n">
        <v>43862</v>
      </c>
      <c r="C32" s="221" t="n">
        <v>44562</v>
      </c>
      <c r="D32" s="158" t="n">
        <v>23</v>
      </c>
      <c r="E32" s="222" t="n">
        <v>700</v>
      </c>
      <c r="F32" s="223" t="n">
        <v>2250000000</v>
      </c>
      <c r="G32" s="223"/>
      <c r="H32" s="223"/>
      <c r="I32" s="158" t="n">
        <v>2616922740.64457</v>
      </c>
      <c r="J32" s="158"/>
      <c r="K32" s="158"/>
      <c r="L32" s="158"/>
      <c r="M32" s="158" t="n">
        <v>2518511721.95029</v>
      </c>
      <c r="N32" s="158" t="n">
        <v>2377781152.59895</v>
      </c>
      <c r="O32" s="158" t="n">
        <v>2160464631.46076</v>
      </c>
      <c r="P32" s="141"/>
    </row>
    <row r="33" customFormat="false" ht="11.25" hidden="false" customHeight="true" outlineLevel="0" collapsed="false">
      <c r="B33" s="220" t="n">
        <v>43862</v>
      </c>
      <c r="C33" s="221" t="n">
        <v>44593</v>
      </c>
      <c r="D33" s="158" t="n">
        <v>24</v>
      </c>
      <c r="E33" s="222" t="n">
        <v>731</v>
      </c>
      <c r="F33" s="223" t="n">
        <v>2250000000</v>
      </c>
      <c r="G33" s="223"/>
      <c r="H33" s="223"/>
      <c r="I33" s="158" t="n">
        <v>2595690519.04105</v>
      </c>
      <c r="J33" s="158"/>
      <c r="K33" s="158"/>
      <c r="L33" s="158"/>
      <c r="M33" s="158" t="n">
        <v>2493841026.27032</v>
      </c>
      <c r="N33" s="158" t="n">
        <v>2348501067.39024</v>
      </c>
      <c r="O33" s="158" t="n">
        <v>2124822527.46516</v>
      </c>
      <c r="P33" s="141"/>
    </row>
    <row r="34" customFormat="false" ht="11.25" hidden="false" customHeight="true" outlineLevel="0" collapsed="false">
      <c r="B34" s="220" t="n">
        <v>43862</v>
      </c>
      <c r="C34" s="221" t="n">
        <v>44621</v>
      </c>
      <c r="D34" s="158" t="n">
        <v>25</v>
      </c>
      <c r="E34" s="222" t="n">
        <v>759</v>
      </c>
      <c r="F34" s="223" t="n">
        <v>2250000000</v>
      </c>
      <c r="G34" s="223"/>
      <c r="H34" s="223"/>
      <c r="I34" s="158" t="n">
        <v>2574695520.90697</v>
      </c>
      <c r="J34" s="158"/>
      <c r="K34" s="158"/>
      <c r="L34" s="158"/>
      <c r="M34" s="158" t="n">
        <v>2469880008.6343</v>
      </c>
      <c r="N34" s="158" t="n">
        <v>2320592945.84733</v>
      </c>
      <c r="O34" s="158" t="n">
        <v>2091538576.64351</v>
      </c>
      <c r="P34" s="141"/>
    </row>
    <row r="35" customFormat="false" ht="11.25" hidden="false" customHeight="true" outlineLevel="0" collapsed="false">
      <c r="B35" s="220" t="n">
        <v>43862</v>
      </c>
      <c r="C35" s="221" t="n">
        <v>44652</v>
      </c>
      <c r="D35" s="158" t="n">
        <v>26</v>
      </c>
      <c r="E35" s="222" t="n">
        <v>790</v>
      </c>
      <c r="F35" s="223" t="n">
        <v>2250000000</v>
      </c>
      <c r="G35" s="223"/>
      <c r="H35" s="223"/>
      <c r="I35" s="158" t="n">
        <v>2554656699.17367</v>
      </c>
      <c r="J35" s="158"/>
      <c r="K35" s="158"/>
      <c r="L35" s="158"/>
      <c r="M35" s="158" t="n">
        <v>2446500469.10361</v>
      </c>
      <c r="N35" s="158" t="n">
        <v>2292780656.47141</v>
      </c>
      <c r="O35" s="158" t="n">
        <v>2057718869.22833</v>
      </c>
      <c r="P35" s="141"/>
    </row>
    <row r="36" customFormat="false" ht="11.25" hidden="false" customHeight="true" outlineLevel="0" collapsed="false">
      <c r="B36" s="220" t="n">
        <v>43862</v>
      </c>
      <c r="C36" s="221" t="n">
        <v>44682</v>
      </c>
      <c r="D36" s="158" t="n">
        <v>27</v>
      </c>
      <c r="E36" s="222" t="n">
        <v>820</v>
      </c>
      <c r="F36" s="223" t="n">
        <v>2250000000</v>
      </c>
      <c r="G36" s="223"/>
      <c r="H36" s="223"/>
      <c r="I36" s="158" t="n">
        <v>2533966978.11483</v>
      </c>
      <c r="J36" s="158"/>
      <c r="K36" s="158"/>
      <c r="L36" s="158"/>
      <c r="M36" s="158" t="n">
        <v>2422703506.38781</v>
      </c>
      <c r="N36" s="158" t="n">
        <v>2264890660.12088</v>
      </c>
      <c r="O36" s="158" t="n">
        <v>2024355842.01167</v>
      </c>
      <c r="P36" s="141"/>
    </row>
    <row r="37" customFormat="false" ht="11.25" hidden="false" customHeight="true" outlineLevel="0" collapsed="false">
      <c r="B37" s="220" t="n">
        <v>43862</v>
      </c>
      <c r="C37" s="221" t="n">
        <v>44713</v>
      </c>
      <c r="D37" s="158" t="n">
        <v>28</v>
      </c>
      <c r="E37" s="222" t="n">
        <v>851</v>
      </c>
      <c r="F37" s="223" t="n">
        <v>2250000000</v>
      </c>
      <c r="G37" s="223"/>
      <c r="H37" s="223"/>
      <c r="I37" s="158" t="n">
        <v>2513195111.97053</v>
      </c>
      <c r="J37" s="158"/>
      <c r="K37" s="158"/>
      <c r="L37" s="158"/>
      <c r="M37" s="158" t="n">
        <v>2398768307.39988</v>
      </c>
      <c r="N37" s="158" t="n">
        <v>2236811403.54598</v>
      </c>
      <c r="O37" s="158" t="n">
        <v>1990790695.11954</v>
      </c>
      <c r="P37" s="141"/>
    </row>
    <row r="38" customFormat="false" ht="11.25" hidden="false" customHeight="true" outlineLevel="0" collapsed="false">
      <c r="B38" s="220" t="n">
        <v>43862</v>
      </c>
      <c r="C38" s="221" t="n">
        <v>44743</v>
      </c>
      <c r="D38" s="158" t="n">
        <v>29</v>
      </c>
      <c r="E38" s="222" t="n">
        <v>881</v>
      </c>
      <c r="F38" s="223" t="n">
        <v>2250000000</v>
      </c>
      <c r="G38" s="223"/>
      <c r="H38" s="223"/>
      <c r="I38" s="158" t="n">
        <v>2492796986.55098</v>
      </c>
      <c r="J38" s="158"/>
      <c r="K38" s="158"/>
      <c r="L38" s="158"/>
      <c r="M38" s="158" t="n">
        <v>2375393519.42412</v>
      </c>
      <c r="N38" s="158" t="n">
        <v>2209563059.00863</v>
      </c>
      <c r="O38" s="158" t="n">
        <v>1958478092.76592</v>
      </c>
      <c r="P38" s="141"/>
    </row>
    <row r="39" customFormat="false" ht="11.25" hidden="false" customHeight="true" outlineLevel="0" collapsed="false">
      <c r="B39" s="220" t="n">
        <v>43862</v>
      </c>
      <c r="C39" s="221" t="n">
        <v>44774</v>
      </c>
      <c r="D39" s="158" t="n">
        <v>30</v>
      </c>
      <c r="E39" s="222" t="n">
        <v>912</v>
      </c>
      <c r="F39" s="223" t="n">
        <v>2250000000</v>
      </c>
      <c r="G39" s="223"/>
      <c r="H39" s="223"/>
      <c r="I39" s="158" t="n">
        <v>2471966742.60203</v>
      </c>
      <c r="J39" s="158"/>
      <c r="K39" s="158"/>
      <c r="L39" s="158"/>
      <c r="M39" s="158" t="n">
        <v>2351549141.72776</v>
      </c>
      <c r="N39" s="158" t="n">
        <v>2181820333.96381</v>
      </c>
      <c r="O39" s="158" t="n">
        <v>1925696858.92377</v>
      </c>
      <c r="P39" s="141"/>
    </row>
    <row r="40" customFormat="false" ht="11.25" hidden="false" customHeight="true" outlineLevel="0" collapsed="false">
      <c r="B40" s="220" t="n">
        <v>43862</v>
      </c>
      <c r="C40" s="221" t="n">
        <v>44805</v>
      </c>
      <c r="D40" s="158" t="n">
        <v>31</v>
      </c>
      <c r="E40" s="222" t="n">
        <v>943</v>
      </c>
      <c r="F40" s="223" t="n">
        <v>2250000000</v>
      </c>
      <c r="G40" s="223"/>
      <c r="H40" s="223"/>
      <c r="I40" s="158" t="n">
        <v>2451487049.03563</v>
      </c>
      <c r="J40" s="158"/>
      <c r="K40" s="158"/>
      <c r="L40" s="158"/>
      <c r="M40" s="158" t="n">
        <v>2328111722.80159</v>
      </c>
      <c r="N40" s="158" t="n">
        <v>2154581053.86259</v>
      </c>
      <c r="O40" s="158" t="n">
        <v>1893600646.66694</v>
      </c>
      <c r="P40" s="141"/>
    </row>
    <row r="41" customFormat="false" ht="11.25" hidden="false" customHeight="true" outlineLevel="0" collapsed="false">
      <c r="B41" s="220" t="n">
        <v>43862</v>
      </c>
      <c r="C41" s="221" t="n">
        <v>44835</v>
      </c>
      <c r="D41" s="158" t="n">
        <v>32</v>
      </c>
      <c r="E41" s="222" t="n">
        <v>973</v>
      </c>
      <c r="F41" s="223" t="n">
        <v>2250000000</v>
      </c>
      <c r="G41" s="223"/>
      <c r="H41" s="223"/>
      <c r="I41" s="158" t="n">
        <v>2430591707.53945</v>
      </c>
      <c r="J41" s="158"/>
      <c r="K41" s="158"/>
      <c r="L41" s="158"/>
      <c r="M41" s="158" t="n">
        <v>2304479168.60959</v>
      </c>
      <c r="N41" s="158" t="n">
        <v>2127460830.67087</v>
      </c>
      <c r="O41" s="158" t="n">
        <v>1862100912.81444</v>
      </c>
      <c r="P41" s="141"/>
    </row>
    <row r="42" customFormat="false" ht="11.25" hidden="false" customHeight="true" outlineLevel="0" collapsed="false">
      <c r="B42" s="220" t="n">
        <v>43862</v>
      </c>
      <c r="C42" s="221" t="n">
        <v>44866</v>
      </c>
      <c r="D42" s="158" t="n">
        <v>33</v>
      </c>
      <c r="E42" s="222" t="n">
        <v>1004</v>
      </c>
      <c r="F42" s="223" t="n">
        <v>2250000000</v>
      </c>
      <c r="G42" s="223"/>
      <c r="H42" s="223"/>
      <c r="I42" s="158" t="n">
        <v>2410097313.43915</v>
      </c>
      <c r="J42" s="158"/>
      <c r="K42" s="158"/>
      <c r="L42" s="158"/>
      <c r="M42" s="158" t="n">
        <v>2281172526.27064</v>
      </c>
      <c r="N42" s="158" t="n">
        <v>2100588635.50286</v>
      </c>
      <c r="O42" s="158" t="n">
        <v>1830793117.96528</v>
      </c>
      <c r="P42" s="141"/>
    </row>
    <row r="43" customFormat="false" ht="11.25" hidden="false" customHeight="true" outlineLevel="0" collapsed="false">
      <c r="B43" s="220" t="n">
        <v>43862</v>
      </c>
      <c r="C43" s="221" t="n">
        <v>44896</v>
      </c>
      <c r="D43" s="158" t="n">
        <v>34</v>
      </c>
      <c r="E43" s="222" t="n">
        <v>1034</v>
      </c>
      <c r="F43" s="223" t="n">
        <v>2250000000</v>
      </c>
      <c r="G43" s="223"/>
      <c r="H43" s="223"/>
      <c r="I43" s="158" t="n">
        <v>2389102582.96359</v>
      </c>
      <c r="J43" s="158"/>
      <c r="K43" s="158"/>
      <c r="L43" s="158"/>
      <c r="M43" s="158" t="n">
        <v>2257589164.77047</v>
      </c>
      <c r="N43" s="158" t="n">
        <v>2073755536.24075</v>
      </c>
      <c r="O43" s="158" t="n">
        <v>1799997498.61119</v>
      </c>
      <c r="P43" s="141"/>
    </row>
    <row r="44" customFormat="false" ht="11.25" hidden="false" customHeight="true" outlineLevel="0" collapsed="false">
      <c r="B44" s="220" t="n">
        <v>43862</v>
      </c>
      <c r="C44" s="221" t="n">
        <v>44927</v>
      </c>
      <c r="D44" s="158" t="n">
        <v>35</v>
      </c>
      <c r="E44" s="222" t="n">
        <v>1065</v>
      </c>
      <c r="F44" s="223" t="n">
        <v>2250000000</v>
      </c>
      <c r="G44" s="223"/>
      <c r="H44" s="223"/>
      <c r="I44" s="158" t="n">
        <v>2368373386.18078</v>
      </c>
      <c r="J44" s="158"/>
      <c r="K44" s="158"/>
      <c r="L44" s="158"/>
      <c r="M44" s="158" t="n">
        <v>2234205236.9187</v>
      </c>
      <c r="N44" s="158" t="n">
        <v>2047056382.81698</v>
      </c>
      <c r="O44" s="158" t="n">
        <v>1769297107.25839</v>
      </c>
      <c r="P44" s="141"/>
    </row>
    <row r="45" customFormat="false" ht="11.25" hidden="false" customHeight="true" outlineLevel="0" collapsed="false">
      <c r="B45" s="220" t="n">
        <v>43862</v>
      </c>
      <c r="C45" s="221" t="n">
        <v>44958</v>
      </c>
      <c r="D45" s="158" t="n">
        <v>36</v>
      </c>
      <c r="E45" s="222" t="n">
        <v>1096</v>
      </c>
      <c r="F45" s="223" t="n">
        <v>2250000000</v>
      </c>
      <c r="G45" s="223"/>
      <c r="H45" s="223"/>
      <c r="I45" s="158" t="n">
        <v>2347478507.02465</v>
      </c>
      <c r="J45" s="158"/>
      <c r="K45" s="158"/>
      <c r="L45" s="158"/>
      <c r="M45" s="158" t="n">
        <v>2210738105.08814</v>
      </c>
      <c r="N45" s="158" t="n">
        <v>2020403578.94899</v>
      </c>
      <c r="O45" s="158" t="n">
        <v>1738864380.85035</v>
      </c>
      <c r="P45" s="141"/>
    </row>
    <row r="46" customFormat="false" ht="11.25" hidden="false" customHeight="true" outlineLevel="0" collapsed="false">
      <c r="B46" s="220" t="n">
        <v>43862</v>
      </c>
      <c r="C46" s="221" t="n">
        <v>44986</v>
      </c>
      <c r="D46" s="158" t="n">
        <v>37</v>
      </c>
      <c r="E46" s="222" t="n">
        <v>1124</v>
      </c>
      <c r="F46" s="223" t="n">
        <v>2250000000</v>
      </c>
      <c r="G46" s="223"/>
      <c r="H46" s="223"/>
      <c r="I46" s="158" t="n">
        <v>2326977279.09263</v>
      </c>
      <c r="J46" s="158"/>
      <c r="K46" s="158"/>
      <c r="L46" s="158"/>
      <c r="M46" s="158" t="n">
        <v>2188073659.95464</v>
      </c>
      <c r="N46" s="158" t="n">
        <v>1995096406.83742</v>
      </c>
      <c r="O46" s="158" t="n">
        <v>1710513396.8444</v>
      </c>
      <c r="P46" s="141"/>
    </row>
    <row r="47" customFormat="false" ht="11.25" hidden="false" customHeight="true" outlineLevel="0" collapsed="false">
      <c r="B47" s="220" t="n">
        <v>43862</v>
      </c>
      <c r="C47" s="221" t="n">
        <v>45017</v>
      </c>
      <c r="D47" s="158" t="n">
        <v>38</v>
      </c>
      <c r="E47" s="222" t="n">
        <v>1155</v>
      </c>
      <c r="F47" s="223" t="n">
        <v>2250000000</v>
      </c>
      <c r="G47" s="223"/>
      <c r="H47" s="223"/>
      <c r="I47" s="158" t="n">
        <v>2307134043.37017</v>
      </c>
      <c r="J47" s="158"/>
      <c r="K47" s="158"/>
      <c r="L47" s="158"/>
      <c r="M47" s="158" t="n">
        <v>2165735432.83523</v>
      </c>
      <c r="N47" s="158" t="n">
        <v>1969706160.16911</v>
      </c>
      <c r="O47" s="158" t="n">
        <v>1681592091.51661</v>
      </c>
      <c r="P47" s="141"/>
    </row>
    <row r="48" customFormat="false" ht="11.25" hidden="false" customHeight="true" outlineLevel="0" collapsed="false">
      <c r="B48" s="220" t="n">
        <v>43862</v>
      </c>
      <c r="C48" s="221" t="n">
        <v>45047</v>
      </c>
      <c r="D48" s="158" t="n">
        <v>39</v>
      </c>
      <c r="E48" s="222" t="n">
        <v>1185</v>
      </c>
      <c r="F48" s="223" t="n">
        <v>2250000000</v>
      </c>
      <c r="G48" s="223"/>
      <c r="H48" s="223"/>
      <c r="I48" s="158" t="n">
        <v>2286672226.91848</v>
      </c>
      <c r="J48" s="158"/>
      <c r="K48" s="158"/>
      <c r="L48" s="158"/>
      <c r="M48" s="158" t="n">
        <v>2143004345.88287</v>
      </c>
      <c r="N48" s="158" t="n">
        <v>1944235462.36486</v>
      </c>
      <c r="O48" s="158" t="n">
        <v>1653043022.64051</v>
      </c>
      <c r="P48" s="141"/>
    </row>
    <row r="49" customFormat="false" ht="11.25" hidden="false" customHeight="true" outlineLevel="0" collapsed="false">
      <c r="B49" s="220" t="n">
        <v>43862</v>
      </c>
      <c r="C49" s="221" t="n">
        <v>45078</v>
      </c>
      <c r="D49" s="158" t="n">
        <v>40</v>
      </c>
      <c r="E49" s="222" t="n">
        <v>1216</v>
      </c>
      <c r="F49" s="223" t="n">
        <v>2250000000</v>
      </c>
      <c r="G49" s="223"/>
      <c r="H49" s="223"/>
      <c r="I49" s="158" t="n">
        <v>2265633402.59054</v>
      </c>
      <c r="J49" s="158"/>
      <c r="K49" s="158"/>
      <c r="L49" s="158"/>
      <c r="M49" s="158" t="n">
        <v>2119686104.03927</v>
      </c>
      <c r="N49" s="158" t="n">
        <v>1918189256.03364</v>
      </c>
      <c r="O49" s="158" t="n">
        <v>1623990073.13704</v>
      </c>
      <c r="P49" s="141"/>
    </row>
    <row r="50" customFormat="false" ht="11.25" hidden="false" customHeight="true" outlineLevel="0" collapsed="false">
      <c r="B50" s="220" t="n">
        <v>43862</v>
      </c>
      <c r="C50" s="221" t="n">
        <v>45108</v>
      </c>
      <c r="D50" s="158" t="n">
        <v>41</v>
      </c>
      <c r="E50" s="222" t="n">
        <v>1246</v>
      </c>
      <c r="F50" s="223" t="n">
        <v>2250000000</v>
      </c>
      <c r="G50" s="223"/>
      <c r="H50" s="223"/>
      <c r="I50" s="158" t="n">
        <v>2244576456.45059</v>
      </c>
      <c r="J50" s="158"/>
      <c r="K50" s="158"/>
      <c r="L50" s="158"/>
      <c r="M50" s="158" t="n">
        <v>2096538670.92695</v>
      </c>
      <c r="N50" s="158" t="n">
        <v>1892572590.8564</v>
      </c>
      <c r="O50" s="158" t="n">
        <v>1595734173.13289</v>
      </c>
      <c r="P50" s="141"/>
    </row>
    <row r="51" customFormat="false" ht="11.25" hidden="false" customHeight="true" outlineLevel="0" collapsed="false">
      <c r="B51" s="220" t="n">
        <v>43862</v>
      </c>
      <c r="C51" s="221" t="n">
        <v>45139</v>
      </c>
      <c r="D51" s="158" t="n">
        <v>42</v>
      </c>
      <c r="E51" s="222" t="n">
        <v>1277</v>
      </c>
      <c r="F51" s="223" t="n">
        <v>2250000000</v>
      </c>
      <c r="G51" s="223"/>
      <c r="H51" s="223"/>
      <c r="I51" s="158" t="n">
        <v>2223407786.3861</v>
      </c>
      <c r="J51" s="158"/>
      <c r="K51" s="158"/>
      <c r="L51" s="158"/>
      <c r="M51" s="158" t="n">
        <v>2073243800.72701</v>
      </c>
      <c r="N51" s="158" t="n">
        <v>1866784288.46361</v>
      </c>
      <c r="O51" s="158" t="n">
        <v>1567323900.00537</v>
      </c>
      <c r="P51" s="141"/>
    </row>
    <row r="52" customFormat="false" ht="11.25" hidden="false" customHeight="true" outlineLevel="0" collapsed="false">
      <c r="B52" s="220" t="n">
        <v>43862</v>
      </c>
      <c r="C52" s="221" t="n">
        <v>45170</v>
      </c>
      <c r="D52" s="158" t="n">
        <v>43</v>
      </c>
      <c r="E52" s="222" t="n">
        <v>1308</v>
      </c>
      <c r="F52" s="223" t="n">
        <v>2250000000</v>
      </c>
      <c r="G52" s="223"/>
      <c r="H52" s="223"/>
      <c r="I52" s="158" t="n">
        <v>2203193404.87611</v>
      </c>
      <c r="J52" s="158"/>
      <c r="K52" s="158"/>
      <c r="L52" s="158"/>
      <c r="M52" s="158" t="n">
        <v>2050910247.94103</v>
      </c>
      <c r="N52" s="158" t="n">
        <v>1841978300.35683</v>
      </c>
      <c r="O52" s="158" t="n">
        <v>1539946908.67299</v>
      </c>
      <c r="P52" s="141"/>
    </row>
    <row r="53" customFormat="false" ht="11.25" hidden="false" customHeight="true" outlineLevel="0" collapsed="false">
      <c r="B53" s="220" t="n">
        <v>43862</v>
      </c>
      <c r="C53" s="221" t="n">
        <v>45200</v>
      </c>
      <c r="D53" s="158" t="n">
        <v>44</v>
      </c>
      <c r="E53" s="222" t="n">
        <v>1338</v>
      </c>
      <c r="F53" s="223" t="n">
        <v>1750000000</v>
      </c>
      <c r="G53" s="223"/>
      <c r="H53" s="223"/>
      <c r="I53" s="158" t="n">
        <v>2182045584.74332</v>
      </c>
      <c r="J53" s="158"/>
      <c r="K53" s="158"/>
      <c r="L53" s="158"/>
      <c r="M53" s="158" t="n">
        <v>2027890084.79055</v>
      </c>
      <c r="N53" s="158" t="n">
        <v>1816820550.07909</v>
      </c>
      <c r="O53" s="158" t="n">
        <v>1512687979.10142</v>
      </c>
      <c r="P53" s="141"/>
    </row>
    <row r="54" customFormat="false" ht="11.25" hidden="false" customHeight="true" outlineLevel="0" collapsed="false">
      <c r="B54" s="220" t="n">
        <v>43862</v>
      </c>
      <c r="C54" s="221" t="n">
        <v>45231</v>
      </c>
      <c r="D54" s="158" t="n">
        <v>45</v>
      </c>
      <c r="E54" s="222" t="n">
        <v>1369</v>
      </c>
      <c r="F54" s="223" t="n">
        <v>1750000000</v>
      </c>
      <c r="G54" s="223"/>
      <c r="H54" s="223"/>
      <c r="I54" s="158" t="n">
        <v>2162350540.78439</v>
      </c>
      <c r="J54" s="158"/>
      <c r="K54" s="158"/>
      <c r="L54" s="158"/>
      <c r="M54" s="158" t="n">
        <v>2006178034.0278</v>
      </c>
      <c r="N54" s="158" t="n">
        <v>1792797284.01576</v>
      </c>
      <c r="O54" s="158" t="n">
        <v>1486363826.23412</v>
      </c>
      <c r="P54" s="141"/>
    </row>
    <row r="55" customFormat="false" ht="11.25" hidden="false" customHeight="true" outlineLevel="0" collapsed="false">
      <c r="B55" s="220" t="n">
        <v>43862</v>
      </c>
      <c r="C55" s="221" t="n">
        <v>45261</v>
      </c>
      <c r="D55" s="158" t="n">
        <v>46</v>
      </c>
      <c r="E55" s="222" t="n">
        <v>1399</v>
      </c>
      <c r="F55" s="223" t="n">
        <v>1750000000</v>
      </c>
      <c r="G55" s="223"/>
      <c r="H55" s="223"/>
      <c r="I55" s="158" t="n">
        <v>2141881041.20114</v>
      </c>
      <c r="J55" s="158"/>
      <c r="K55" s="158"/>
      <c r="L55" s="158"/>
      <c r="M55" s="158" t="n">
        <v>1983925130.94103</v>
      </c>
      <c r="N55" s="158" t="n">
        <v>1768547630.61859</v>
      </c>
      <c r="O55" s="158" t="n">
        <v>1460248557.59926</v>
      </c>
      <c r="P55" s="141"/>
    </row>
    <row r="56" customFormat="false" ht="11.25" hidden="false" customHeight="true" outlineLevel="0" collapsed="false">
      <c r="B56" s="220" t="n">
        <v>43862</v>
      </c>
      <c r="C56" s="221" t="n">
        <v>45292</v>
      </c>
      <c r="D56" s="158" t="n">
        <v>47</v>
      </c>
      <c r="E56" s="222" t="n">
        <v>1430</v>
      </c>
      <c r="F56" s="223" t="n">
        <v>1750000000</v>
      </c>
      <c r="G56" s="223"/>
      <c r="H56" s="223"/>
      <c r="I56" s="158" t="n">
        <v>2120624190.11514</v>
      </c>
      <c r="J56" s="158"/>
      <c r="K56" s="158"/>
      <c r="L56" s="158"/>
      <c r="M56" s="158" t="n">
        <v>1960904405.61317</v>
      </c>
      <c r="N56" s="158" t="n">
        <v>1743580475.228</v>
      </c>
      <c r="O56" s="158" t="n">
        <v>1433536125.80137</v>
      </c>
      <c r="P56" s="141"/>
    </row>
    <row r="57" customFormat="false" ht="11.25" hidden="false" customHeight="true" outlineLevel="0" collapsed="false">
      <c r="B57" s="220" t="n">
        <v>43862</v>
      </c>
      <c r="C57" s="221" t="n">
        <v>45323</v>
      </c>
      <c r="D57" s="158" t="n">
        <v>48</v>
      </c>
      <c r="E57" s="222" t="n">
        <v>1461</v>
      </c>
      <c r="F57" s="223" t="n">
        <v>1750000000</v>
      </c>
      <c r="G57" s="223"/>
      <c r="H57" s="223"/>
      <c r="I57" s="158" t="n">
        <v>2100162406.08946</v>
      </c>
      <c r="J57" s="158"/>
      <c r="K57" s="158"/>
      <c r="L57" s="158"/>
      <c r="M57" s="158" t="n">
        <v>1938690000.69304</v>
      </c>
      <c r="N57" s="158" t="n">
        <v>1719444008.10869</v>
      </c>
      <c r="O57" s="158" t="n">
        <v>1407703862.8863</v>
      </c>
      <c r="P57" s="141"/>
    </row>
    <row r="58" customFormat="false" ht="11.25" hidden="false" customHeight="true" outlineLevel="0" collapsed="false">
      <c r="B58" s="220" t="n">
        <v>43862</v>
      </c>
      <c r="C58" s="221" t="n">
        <v>45352</v>
      </c>
      <c r="D58" s="158" t="n">
        <v>49</v>
      </c>
      <c r="E58" s="222" t="n">
        <v>1490</v>
      </c>
      <c r="F58" s="223" t="n">
        <v>1750000000</v>
      </c>
      <c r="G58" s="223"/>
      <c r="H58" s="223"/>
      <c r="I58" s="158" t="n">
        <v>2080259238.65998</v>
      </c>
      <c r="J58" s="158"/>
      <c r="K58" s="158"/>
      <c r="L58" s="158"/>
      <c r="M58" s="158" t="n">
        <v>1917270064.05119</v>
      </c>
      <c r="N58" s="158" t="n">
        <v>1696400535.05607</v>
      </c>
      <c r="O58" s="158" t="n">
        <v>1383334513.25552</v>
      </c>
      <c r="P58" s="141"/>
    </row>
    <row r="59" customFormat="false" ht="11.25" hidden="false" customHeight="true" outlineLevel="0" collapsed="false">
      <c r="B59" s="220" t="n">
        <v>43862</v>
      </c>
      <c r="C59" s="221" t="n">
        <v>45383</v>
      </c>
      <c r="D59" s="158" t="n">
        <v>50</v>
      </c>
      <c r="E59" s="222" t="n">
        <v>1521</v>
      </c>
      <c r="F59" s="223" t="n">
        <v>1750000000</v>
      </c>
      <c r="G59" s="223"/>
      <c r="H59" s="223"/>
      <c r="I59" s="158" t="n">
        <v>2060053926.78014</v>
      </c>
      <c r="J59" s="158"/>
      <c r="K59" s="158"/>
      <c r="L59" s="158"/>
      <c r="M59" s="158" t="n">
        <v>1895427599.49021</v>
      </c>
      <c r="N59" s="158" t="n">
        <v>1672809177.46122</v>
      </c>
      <c r="O59" s="158" t="n">
        <v>1358319181.73222</v>
      </c>
      <c r="P59" s="141"/>
    </row>
    <row r="60" customFormat="false" ht="11.25" hidden="false" customHeight="true" outlineLevel="0" collapsed="false">
      <c r="B60" s="220" t="n">
        <v>43862</v>
      </c>
      <c r="C60" s="221" t="n">
        <v>45413</v>
      </c>
      <c r="D60" s="158" t="n">
        <v>51</v>
      </c>
      <c r="E60" s="222" t="n">
        <v>1551</v>
      </c>
      <c r="F60" s="223" t="n">
        <v>1750000000</v>
      </c>
      <c r="G60" s="223"/>
      <c r="H60" s="223"/>
      <c r="I60" s="158" t="n">
        <v>2039745241.84436</v>
      </c>
      <c r="J60" s="158"/>
      <c r="K60" s="158"/>
      <c r="L60" s="158"/>
      <c r="M60" s="158" t="n">
        <v>1873661357.73313</v>
      </c>
      <c r="N60" s="158" t="n">
        <v>1649529434.79763</v>
      </c>
      <c r="O60" s="158" t="n">
        <v>1333925529.23579</v>
      </c>
      <c r="P60" s="141"/>
    </row>
    <row r="61" customFormat="false" ht="11.25" hidden="false" customHeight="true" outlineLevel="0" collapsed="false">
      <c r="B61" s="220" t="n">
        <v>43862</v>
      </c>
      <c r="C61" s="221" t="n">
        <v>45444</v>
      </c>
      <c r="D61" s="158" t="n">
        <v>52</v>
      </c>
      <c r="E61" s="222" t="n">
        <v>1582</v>
      </c>
      <c r="F61" s="223" t="n">
        <v>1750000000</v>
      </c>
      <c r="G61" s="223"/>
      <c r="H61" s="223"/>
      <c r="I61" s="158" t="n">
        <v>2018501388.01756</v>
      </c>
      <c r="J61" s="158"/>
      <c r="K61" s="158"/>
      <c r="L61" s="158"/>
      <c r="M61" s="158" t="n">
        <v>1851002489.03436</v>
      </c>
      <c r="N61" s="158" t="n">
        <v>1625436714.96439</v>
      </c>
      <c r="O61" s="158" t="n">
        <v>1308875081.14162</v>
      </c>
      <c r="P61" s="141"/>
    </row>
    <row r="62" customFormat="false" ht="11.25" hidden="false" customHeight="true" outlineLevel="0" collapsed="false">
      <c r="B62" s="220" t="n">
        <v>43862</v>
      </c>
      <c r="C62" s="221" t="n">
        <v>45474</v>
      </c>
      <c r="D62" s="158" t="n">
        <v>53</v>
      </c>
      <c r="E62" s="222" t="n">
        <v>1612</v>
      </c>
      <c r="F62" s="223" t="n">
        <v>1750000000</v>
      </c>
      <c r="G62" s="223"/>
      <c r="H62" s="223"/>
      <c r="I62" s="158" t="n">
        <v>1996322735.62132</v>
      </c>
      <c r="J62" s="158"/>
      <c r="K62" s="158"/>
      <c r="L62" s="158"/>
      <c r="M62" s="158" t="n">
        <v>1827659396.47522</v>
      </c>
      <c r="N62" s="158" t="n">
        <v>1600988061.52282</v>
      </c>
      <c r="O62" s="158" t="n">
        <v>1283903288.22148</v>
      </c>
      <c r="P62" s="141"/>
    </row>
    <row r="63" customFormat="false" ht="11.25" hidden="false" customHeight="true" outlineLevel="0" collapsed="false">
      <c r="B63" s="220" t="n">
        <v>43862</v>
      </c>
      <c r="C63" s="221" t="n">
        <v>45505</v>
      </c>
      <c r="D63" s="158" t="n">
        <v>54</v>
      </c>
      <c r="E63" s="222" t="n">
        <v>1643</v>
      </c>
      <c r="F63" s="223" t="n">
        <v>1750000000</v>
      </c>
      <c r="G63" s="223"/>
      <c r="H63" s="223"/>
      <c r="I63" s="158" t="n">
        <v>1976369329.67173</v>
      </c>
      <c r="J63" s="158"/>
      <c r="K63" s="158"/>
      <c r="L63" s="158"/>
      <c r="M63" s="158" t="n">
        <v>1806322931.7545</v>
      </c>
      <c r="N63" s="158" t="n">
        <v>1578273694.76257</v>
      </c>
      <c r="O63" s="158" t="n">
        <v>1260326753.85932</v>
      </c>
      <c r="P63" s="141"/>
    </row>
    <row r="64" customFormat="false" ht="11.25" hidden="false" customHeight="true" outlineLevel="0" collapsed="false">
      <c r="B64" s="220" t="n">
        <v>43862</v>
      </c>
      <c r="C64" s="221" t="n">
        <v>45536</v>
      </c>
      <c r="D64" s="158" t="n">
        <v>55</v>
      </c>
      <c r="E64" s="222" t="n">
        <v>1674</v>
      </c>
      <c r="F64" s="223" t="n">
        <v>1250000000</v>
      </c>
      <c r="G64" s="223"/>
      <c r="H64" s="223"/>
      <c r="I64" s="158" t="n">
        <v>1954566712.60091</v>
      </c>
      <c r="J64" s="158"/>
      <c r="K64" s="158"/>
      <c r="L64" s="158"/>
      <c r="M64" s="158" t="n">
        <v>1783366347.06768</v>
      </c>
      <c r="N64" s="158" t="n">
        <v>1554252528.75264</v>
      </c>
      <c r="O64" s="158" t="n">
        <v>1235887783.91276</v>
      </c>
      <c r="P64" s="141"/>
    </row>
    <row r="65" customFormat="false" ht="11.25" hidden="false" customHeight="true" outlineLevel="0" collapsed="false">
      <c r="B65" s="220" t="n">
        <v>43862</v>
      </c>
      <c r="C65" s="221" t="n">
        <v>45566</v>
      </c>
      <c r="D65" s="158" t="n">
        <v>56</v>
      </c>
      <c r="E65" s="222" t="n">
        <v>1704</v>
      </c>
      <c r="F65" s="223" t="n">
        <v>1250000000</v>
      </c>
      <c r="G65" s="223"/>
      <c r="H65" s="223"/>
      <c r="I65" s="158" t="n">
        <v>1934363216.77491</v>
      </c>
      <c r="J65" s="158"/>
      <c r="K65" s="158"/>
      <c r="L65" s="158"/>
      <c r="M65" s="158" t="n">
        <v>1762035501.78945</v>
      </c>
      <c r="N65" s="158" t="n">
        <v>1531882437.96098</v>
      </c>
      <c r="O65" s="158" t="n">
        <v>1213106633.68084</v>
      </c>
      <c r="P65" s="141"/>
    </row>
    <row r="66" customFormat="false" ht="11.25" hidden="false" customHeight="true" outlineLevel="0" collapsed="false">
      <c r="B66" s="220" t="n">
        <v>43862</v>
      </c>
      <c r="C66" s="221" t="n">
        <v>45597</v>
      </c>
      <c r="D66" s="158" t="n">
        <v>57</v>
      </c>
      <c r="E66" s="222" t="n">
        <v>1735</v>
      </c>
      <c r="F66" s="223" t="n">
        <v>1250000000</v>
      </c>
      <c r="G66" s="223"/>
      <c r="H66" s="223"/>
      <c r="I66" s="158" t="n">
        <v>1914968812.02908</v>
      </c>
      <c r="J66" s="158"/>
      <c r="K66" s="158"/>
      <c r="L66" s="158"/>
      <c r="M66" s="158" t="n">
        <v>1741410318.66236</v>
      </c>
      <c r="N66" s="158" t="n">
        <v>1510100979.61977</v>
      </c>
      <c r="O66" s="158" t="n">
        <v>1190792660.47497</v>
      </c>
      <c r="P66" s="141"/>
    </row>
    <row r="67" customFormat="false" ht="11.25" hidden="false" customHeight="true" outlineLevel="0" collapsed="false">
      <c r="B67" s="220" t="n">
        <v>43862</v>
      </c>
      <c r="C67" s="221" t="n">
        <v>45627</v>
      </c>
      <c r="D67" s="158" t="n">
        <v>58</v>
      </c>
      <c r="E67" s="222" t="n">
        <v>1765</v>
      </c>
      <c r="F67" s="223" t="n">
        <v>1250000000</v>
      </c>
      <c r="G67" s="223"/>
      <c r="H67" s="223"/>
      <c r="I67" s="158" t="n">
        <v>1895600258.68241</v>
      </c>
      <c r="J67" s="158"/>
      <c r="K67" s="158"/>
      <c r="L67" s="158"/>
      <c r="M67" s="158" t="n">
        <v>1720967734.02602</v>
      </c>
      <c r="N67" s="158" t="n">
        <v>1488700626.04786</v>
      </c>
      <c r="O67" s="158" t="n">
        <v>1169105259.63754</v>
      </c>
      <c r="P67" s="141"/>
    </row>
    <row r="68" customFormat="false" ht="11.25" hidden="false" customHeight="true" outlineLevel="0" collapsed="false">
      <c r="B68" s="220" t="n">
        <v>43862</v>
      </c>
      <c r="C68" s="221" t="n">
        <v>45658</v>
      </c>
      <c r="D68" s="158" t="n">
        <v>59</v>
      </c>
      <c r="E68" s="222" t="n">
        <v>1796</v>
      </c>
      <c r="F68" s="223" t="n">
        <v>1250000000</v>
      </c>
      <c r="G68" s="223"/>
      <c r="H68" s="223"/>
      <c r="I68" s="158" t="n">
        <v>1875691783.09511</v>
      </c>
      <c r="J68" s="158"/>
      <c r="K68" s="158"/>
      <c r="L68" s="158"/>
      <c r="M68" s="158" t="n">
        <v>1700005097.33093</v>
      </c>
      <c r="N68" s="158" t="n">
        <v>1466827216.42427</v>
      </c>
      <c r="O68" s="158" t="n">
        <v>1147048608.63046</v>
      </c>
      <c r="P68" s="141"/>
    </row>
    <row r="69" customFormat="false" ht="11.25" hidden="false" customHeight="true" outlineLevel="0" collapsed="false">
      <c r="B69" s="220" t="n">
        <v>43862</v>
      </c>
      <c r="C69" s="221" t="n">
        <v>45689</v>
      </c>
      <c r="D69" s="158" t="n">
        <v>60</v>
      </c>
      <c r="E69" s="222" t="n">
        <v>1827</v>
      </c>
      <c r="F69" s="223" t="n">
        <v>1250000000</v>
      </c>
      <c r="G69" s="223"/>
      <c r="H69" s="223"/>
      <c r="I69" s="158" t="n">
        <v>1856627158.98286</v>
      </c>
      <c r="J69" s="158"/>
      <c r="K69" s="158"/>
      <c r="L69" s="158"/>
      <c r="M69" s="158" t="n">
        <v>1679872133.29293</v>
      </c>
      <c r="N69" s="158" t="n">
        <v>1445769486.82098</v>
      </c>
      <c r="O69" s="158" t="n">
        <v>1125792982.32927</v>
      </c>
      <c r="P69" s="141"/>
    </row>
    <row r="70" customFormat="false" ht="11.25" hidden="false" customHeight="true" outlineLevel="0" collapsed="false">
      <c r="B70" s="220" t="n">
        <v>43862</v>
      </c>
      <c r="C70" s="221" t="n">
        <v>45717</v>
      </c>
      <c r="D70" s="158" t="n">
        <v>61</v>
      </c>
      <c r="E70" s="222" t="n">
        <v>1855</v>
      </c>
      <c r="F70" s="223" t="n">
        <v>1250000000</v>
      </c>
      <c r="G70" s="223"/>
      <c r="H70" s="223"/>
      <c r="I70" s="158" t="n">
        <v>1837471238.29209</v>
      </c>
      <c r="J70" s="158"/>
      <c r="K70" s="158"/>
      <c r="L70" s="158"/>
      <c r="M70" s="158" t="n">
        <v>1659992781.88388</v>
      </c>
      <c r="N70" s="158" t="n">
        <v>1425378305.8979</v>
      </c>
      <c r="O70" s="158" t="n">
        <v>1105667739.77775</v>
      </c>
      <c r="P70" s="141"/>
    </row>
    <row r="71" customFormat="false" ht="11.25" hidden="false" customHeight="true" outlineLevel="0" collapsed="false">
      <c r="B71" s="220" t="n">
        <v>43862</v>
      </c>
      <c r="C71" s="221" t="n">
        <v>45748</v>
      </c>
      <c r="D71" s="158" t="n">
        <v>62</v>
      </c>
      <c r="E71" s="222" t="n">
        <v>1886</v>
      </c>
      <c r="F71" s="223" t="n">
        <v>1250000000</v>
      </c>
      <c r="G71" s="223"/>
      <c r="H71" s="223"/>
      <c r="I71" s="158" t="n">
        <v>1818104349.18711</v>
      </c>
      <c r="J71" s="158"/>
      <c r="K71" s="158"/>
      <c r="L71" s="158"/>
      <c r="M71" s="158" t="n">
        <v>1639710714.50271</v>
      </c>
      <c r="N71" s="158" t="n">
        <v>1404382057.9739</v>
      </c>
      <c r="O71" s="158" t="n">
        <v>1084766802.03864</v>
      </c>
      <c r="P71" s="141"/>
    </row>
    <row r="72" customFormat="false" ht="11.25" hidden="false" customHeight="true" outlineLevel="0" collapsed="false">
      <c r="B72" s="220" t="n">
        <v>43862</v>
      </c>
      <c r="C72" s="221" t="n">
        <v>45778</v>
      </c>
      <c r="D72" s="158" t="n">
        <v>63</v>
      </c>
      <c r="E72" s="222" t="n">
        <v>1916</v>
      </c>
      <c r="F72" s="223" t="n">
        <v>1250000000</v>
      </c>
      <c r="G72" s="223"/>
      <c r="H72" s="223"/>
      <c r="I72" s="158" t="n">
        <v>1799364692.06705</v>
      </c>
      <c r="J72" s="158"/>
      <c r="K72" s="158"/>
      <c r="L72" s="158"/>
      <c r="M72" s="158" t="n">
        <v>1620146114.12393</v>
      </c>
      <c r="N72" s="158" t="n">
        <v>1384210019.94521</v>
      </c>
      <c r="O72" s="158" t="n">
        <v>1064802802.24248</v>
      </c>
      <c r="P72" s="141"/>
    </row>
    <row r="73" customFormat="false" ht="11.25" hidden="false" customHeight="true" outlineLevel="0" collapsed="false">
      <c r="B73" s="220" t="n">
        <v>43862</v>
      </c>
      <c r="C73" s="221" t="n">
        <v>45809</v>
      </c>
      <c r="D73" s="158" t="n">
        <v>64</v>
      </c>
      <c r="E73" s="222" t="n">
        <v>1947</v>
      </c>
      <c r="F73" s="223" t="n">
        <v>1250000000</v>
      </c>
      <c r="G73" s="223"/>
      <c r="H73" s="223"/>
      <c r="I73" s="158" t="n">
        <v>1779411722.64872</v>
      </c>
      <c r="J73" s="158"/>
      <c r="K73" s="158"/>
      <c r="L73" s="158"/>
      <c r="M73" s="158" t="n">
        <v>1599463064.36503</v>
      </c>
      <c r="N73" s="158" t="n">
        <v>1363063579.03999</v>
      </c>
      <c r="O73" s="158" t="n">
        <v>1044094793.10677</v>
      </c>
      <c r="P73" s="141"/>
    </row>
    <row r="74" customFormat="false" ht="11.25" hidden="false" customHeight="true" outlineLevel="0" collapsed="false">
      <c r="B74" s="220" t="n">
        <v>43862</v>
      </c>
      <c r="C74" s="221" t="n">
        <v>45839</v>
      </c>
      <c r="D74" s="158" t="n">
        <v>65</v>
      </c>
      <c r="E74" s="222" t="n">
        <v>1977</v>
      </c>
      <c r="F74" s="223" t="n">
        <v>1250000000</v>
      </c>
      <c r="G74" s="223"/>
      <c r="H74" s="223"/>
      <c r="I74" s="158" t="n">
        <v>1760272627.19004</v>
      </c>
      <c r="J74" s="158"/>
      <c r="K74" s="158"/>
      <c r="L74" s="158"/>
      <c r="M74" s="158" t="n">
        <v>1579662339.12492</v>
      </c>
      <c r="N74" s="158" t="n">
        <v>1342876053.8901</v>
      </c>
      <c r="O74" s="158" t="n">
        <v>1024414764.91775</v>
      </c>
      <c r="P74" s="141"/>
    </row>
    <row r="75" customFormat="false" ht="11.25" hidden="false" customHeight="true" outlineLevel="0" collapsed="false">
      <c r="B75" s="220" t="n">
        <v>43862</v>
      </c>
      <c r="C75" s="221" t="n">
        <v>45870</v>
      </c>
      <c r="D75" s="158" t="n">
        <v>66</v>
      </c>
      <c r="E75" s="222" t="n">
        <v>2008</v>
      </c>
      <c r="F75" s="223" t="n">
        <v>1250000000</v>
      </c>
      <c r="G75" s="223"/>
      <c r="H75" s="223"/>
      <c r="I75" s="158" t="n">
        <v>1741698760.3036</v>
      </c>
      <c r="J75" s="158"/>
      <c r="K75" s="158"/>
      <c r="L75" s="158"/>
      <c r="M75" s="158" t="n">
        <v>1560343263.77333</v>
      </c>
      <c r="N75" s="158" t="n">
        <v>1323079402.99232</v>
      </c>
      <c r="O75" s="158" t="n">
        <v>1005037873.70926</v>
      </c>
      <c r="P75" s="141"/>
    </row>
    <row r="76" customFormat="false" ht="11.25" hidden="false" customHeight="true" outlineLevel="0" collapsed="false">
      <c r="B76" s="220" t="n">
        <v>43862</v>
      </c>
      <c r="C76" s="221" t="n">
        <v>45901</v>
      </c>
      <c r="D76" s="158" t="n">
        <v>67</v>
      </c>
      <c r="E76" s="222" t="n">
        <v>2039</v>
      </c>
      <c r="F76" s="223" t="n">
        <v>1250000000</v>
      </c>
      <c r="G76" s="223"/>
      <c r="H76" s="223"/>
      <c r="I76" s="158" t="n">
        <v>1722782235.30254</v>
      </c>
      <c r="J76" s="158"/>
      <c r="K76" s="158"/>
      <c r="L76" s="158"/>
      <c r="M76" s="158" t="n">
        <v>1540778719.46108</v>
      </c>
      <c r="N76" s="158" t="n">
        <v>1303167146.52323</v>
      </c>
      <c r="O76" s="158" t="n">
        <v>985719303.670574</v>
      </c>
      <c r="P76" s="141"/>
    </row>
    <row r="77" customFormat="false" ht="11.25" hidden="false" customHeight="true" outlineLevel="0" collapsed="false">
      <c r="B77" s="220" t="n">
        <v>43862</v>
      </c>
      <c r="C77" s="221" t="n">
        <v>45931</v>
      </c>
      <c r="D77" s="158" t="n">
        <v>68</v>
      </c>
      <c r="E77" s="222" t="n">
        <v>2069</v>
      </c>
      <c r="F77" s="223" t="n">
        <v>750000000</v>
      </c>
      <c r="G77" s="223"/>
      <c r="H77" s="223"/>
      <c r="I77" s="158" t="n">
        <v>1704658642.4528</v>
      </c>
      <c r="J77" s="158"/>
      <c r="K77" s="158"/>
      <c r="L77" s="158"/>
      <c r="M77" s="158" t="n">
        <v>1522067356.21276</v>
      </c>
      <c r="N77" s="158" t="n">
        <v>1284172868.77157</v>
      </c>
      <c r="O77" s="158" t="n">
        <v>967370217.342137</v>
      </c>
      <c r="P77" s="141"/>
    </row>
    <row r="78" customFormat="false" ht="11.25" hidden="false" customHeight="true" outlineLevel="0" collapsed="false">
      <c r="B78" s="220" t="n">
        <v>43862</v>
      </c>
      <c r="C78" s="221" t="n">
        <v>45962</v>
      </c>
      <c r="D78" s="158" t="n">
        <v>69</v>
      </c>
      <c r="E78" s="222" t="n">
        <v>2100</v>
      </c>
      <c r="F78" s="223" t="n">
        <v>750000000</v>
      </c>
      <c r="G78" s="223"/>
      <c r="H78" s="223"/>
      <c r="I78" s="158" t="n">
        <v>1685822475.11734</v>
      </c>
      <c r="J78" s="158"/>
      <c r="K78" s="158"/>
      <c r="L78" s="158"/>
      <c r="M78" s="158" t="n">
        <v>1502695775.97613</v>
      </c>
      <c r="N78" s="158" t="n">
        <v>1264604657.37667</v>
      </c>
      <c r="O78" s="158" t="n">
        <v>948594536.270037</v>
      </c>
      <c r="P78" s="141"/>
    </row>
    <row r="79" customFormat="false" ht="11.25" hidden="false" customHeight="true" outlineLevel="0" collapsed="false">
      <c r="B79" s="220" t="n">
        <v>43862</v>
      </c>
      <c r="C79" s="221" t="n">
        <v>45992</v>
      </c>
      <c r="D79" s="158" t="n">
        <v>70</v>
      </c>
      <c r="E79" s="222" t="n">
        <v>2130</v>
      </c>
      <c r="F79" s="223" t="n">
        <v>750000000</v>
      </c>
      <c r="G79" s="223"/>
      <c r="H79" s="223"/>
      <c r="I79" s="158" t="n">
        <v>1668040528.13384</v>
      </c>
      <c r="J79" s="158"/>
      <c r="K79" s="158"/>
      <c r="L79" s="158"/>
      <c r="M79" s="158" t="n">
        <v>1484404919.32272</v>
      </c>
      <c r="N79" s="158" t="n">
        <v>1246137207.63957</v>
      </c>
      <c r="O79" s="158" t="n">
        <v>930910200.070049</v>
      </c>
      <c r="P79" s="141"/>
    </row>
    <row r="80" customFormat="false" ht="11.25" hidden="false" customHeight="true" outlineLevel="0" collapsed="false">
      <c r="B80" s="220" t="n">
        <v>43862</v>
      </c>
      <c r="C80" s="221" t="n">
        <v>46023</v>
      </c>
      <c r="D80" s="158" t="n">
        <v>71</v>
      </c>
      <c r="E80" s="222" t="n">
        <v>2161</v>
      </c>
      <c r="F80" s="223" t="n">
        <v>750000000</v>
      </c>
      <c r="G80" s="223"/>
      <c r="H80" s="223"/>
      <c r="I80" s="158" t="n">
        <v>1650443123.27499</v>
      </c>
      <c r="J80" s="158"/>
      <c r="K80" s="158"/>
      <c r="L80" s="158"/>
      <c r="M80" s="158" t="n">
        <v>1466253723.68935</v>
      </c>
      <c r="N80" s="158" t="n">
        <v>1227769101.45868</v>
      </c>
      <c r="O80" s="158" t="n">
        <v>913303757.695271</v>
      </c>
      <c r="P80" s="141"/>
    </row>
    <row r="81" customFormat="false" ht="11.25" hidden="false" customHeight="true" outlineLevel="0" collapsed="false">
      <c r="B81" s="220" t="n">
        <v>43862</v>
      </c>
      <c r="C81" s="221" t="n">
        <v>46054</v>
      </c>
      <c r="D81" s="158" t="n">
        <v>72</v>
      </c>
      <c r="E81" s="222" t="n">
        <v>2192</v>
      </c>
      <c r="F81" s="223" t="n">
        <v>750000000</v>
      </c>
      <c r="G81" s="223"/>
      <c r="H81" s="223"/>
      <c r="I81" s="158" t="n">
        <v>1632967256.89369</v>
      </c>
      <c r="J81" s="158"/>
      <c r="K81" s="158"/>
      <c r="L81" s="158"/>
      <c r="M81" s="158" t="n">
        <v>1448267621.11345</v>
      </c>
      <c r="N81" s="158" t="n">
        <v>1209624252.41157</v>
      </c>
      <c r="O81" s="158" t="n">
        <v>895995132.136598</v>
      </c>
      <c r="P81" s="141"/>
    </row>
    <row r="82" customFormat="false" ht="11.25" hidden="false" customHeight="true" outlineLevel="0" collapsed="false">
      <c r="B82" s="220" t="n">
        <v>43862</v>
      </c>
      <c r="C82" s="221" t="n">
        <v>46082</v>
      </c>
      <c r="D82" s="158" t="n">
        <v>73</v>
      </c>
      <c r="E82" s="222" t="n">
        <v>2220</v>
      </c>
      <c r="F82" s="223" t="n">
        <v>750000000</v>
      </c>
      <c r="G82" s="223"/>
      <c r="H82" s="223"/>
      <c r="I82" s="158" t="n">
        <v>1614816230.84504</v>
      </c>
      <c r="J82" s="158"/>
      <c r="K82" s="158"/>
      <c r="L82" s="158"/>
      <c r="M82" s="158" t="n">
        <v>1429975423.88882</v>
      </c>
      <c r="N82" s="158" t="n">
        <v>1191602358.42053</v>
      </c>
      <c r="O82" s="158" t="n">
        <v>879268530.622648</v>
      </c>
      <c r="P82" s="141"/>
    </row>
    <row r="83" customFormat="false" ht="11.25" hidden="false" customHeight="true" outlineLevel="0" collapsed="false">
      <c r="B83" s="220" t="n">
        <v>43862</v>
      </c>
      <c r="C83" s="221" t="n">
        <v>46113</v>
      </c>
      <c r="D83" s="158" t="n">
        <v>74</v>
      </c>
      <c r="E83" s="222" t="n">
        <v>2251</v>
      </c>
      <c r="F83" s="223" t="n">
        <v>750000000</v>
      </c>
      <c r="G83" s="223"/>
      <c r="H83" s="223"/>
      <c r="I83" s="158" t="n">
        <v>1596782666.15507</v>
      </c>
      <c r="J83" s="158"/>
      <c r="K83" s="158"/>
      <c r="L83" s="158"/>
      <c r="M83" s="158" t="n">
        <v>1411607821.91209</v>
      </c>
      <c r="N83" s="158" t="n">
        <v>1173305022.09286</v>
      </c>
      <c r="O83" s="158" t="n">
        <v>862100158.45498</v>
      </c>
      <c r="P83" s="141"/>
    </row>
    <row r="84" customFormat="false" ht="11.25" hidden="false" customHeight="true" outlineLevel="0" collapsed="false">
      <c r="B84" s="220" t="n">
        <v>43862</v>
      </c>
      <c r="C84" s="221" t="n">
        <v>46143</v>
      </c>
      <c r="D84" s="158" t="n">
        <v>75</v>
      </c>
      <c r="E84" s="222" t="n">
        <v>2281</v>
      </c>
      <c r="F84" s="223" t="n">
        <v>750000000</v>
      </c>
      <c r="G84" s="223"/>
      <c r="H84" s="223"/>
      <c r="I84" s="158" t="n">
        <v>1579149406.24141</v>
      </c>
      <c r="J84" s="158"/>
      <c r="K84" s="158"/>
      <c r="L84" s="158"/>
      <c r="M84" s="158" t="n">
        <v>1393728010.617</v>
      </c>
      <c r="N84" s="158" t="n">
        <v>1155592379.17435</v>
      </c>
      <c r="O84" s="158" t="n">
        <v>845605011.010059</v>
      </c>
      <c r="P84" s="141"/>
    </row>
    <row r="85" customFormat="false" ht="11.25" hidden="false" customHeight="true" outlineLevel="0" collapsed="false">
      <c r="B85" s="220" t="n">
        <v>43862</v>
      </c>
      <c r="C85" s="221" t="n">
        <v>46174</v>
      </c>
      <c r="D85" s="158" t="n">
        <v>76</v>
      </c>
      <c r="E85" s="222" t="n">
        <v>2312</v>
      </c>
      <c r="F85" s="223" t="n">
        <v>750000000</v>
      </c>
      <c r="G85" s="223"/>
      <c r="H85" s="223"/>
      <c r="I85" s="158" t="n">
        <v>1561482323.52173</v>
      </c>
      <c r="J85" s="158"/>
      <c r="K85" s="158"/>
      <c r="L85" s="158"/>
      <c r="M85" s="158" t="n">
        <v>1375797951.13571</v>
      </c>
      <c r="N85" s="158" t="n">
        <v>1137824790.93193</v>
      </c>
      <c r="O85" s="158" t="n">
        <v>829077044.01653</v>
      </c>
      <c r="P85" s="141"/>
    </row>
    <row r="86" customFormat="false" ht="11.25" hidden="false" customHeight="true" outlineLevel="0" collapsed="false">
      <c r="B86" s="220" t="n">
        <v>43862</v>
      </c>
      <c r="C86" s="221" t="n">
        <v>46204</v>
      </c>
      <c r="D86" s="158" t="n">
        <v>77</v>
      </c>
      <c r="E86" s="222" t="n">
        <v>2342</v>
      </c>
      <c r="F86" s="223" t="n">
        <v>750000000</v>
      </c>
      <c r="G86" s="223"/>
      <c r="H86" s="223"/>
      <c r="I86" s="158" t="n">
        <v>1544171299.95726</v>
      </c>
      <c r="J86" s="158"/>
      <c r="K86" s="158"/>
      <c r="L86" s="158"/>
      <c r="M86" s="158" t="n">
        <v>1358312267.03609</v>
      </c>
      <c r="N86" s="158" t="n">
        <v>1120598724.37518</v>
      </c>
      <c r="O86" s="158" t="n">
        <v>813178159.156636</v>
      </c>
      <c r="P86" s="141"/>
    </row>
    <row r="87" customFormat="false" ht="11.25" hidden="false" customHeight="true" outlineLevel="0" collapsed="false">
      <c r="B87" s="220" t="n">
        <v>43862</v>
      </c>
      <c r="C87" s="221" t="n">
        <v>46235</v>
      </c>
      <c r="D87" s="158" t="n">
        <v>78</v>
      </c>
      <c r="E87" s="222" t="n">
        <v>2373</v>
      </c>
      <c r="F87" s="223" t="n">
        <v>750000000</v>
      </c>
      <c r="G87" s="223"/>
      <c r="H87" s="223"/>
      <c r="I87" s="158" t="n">
        <v>1527118336.54836</v>
      </c>
      <c r="J87" s="158"/>
      <c r="K87" s="158"/>
      <c r="L87" s="158"/>
      <c r="M87" s="158" t="n">
        <v>1341033470.47699</v>
      </c>
      <c r="N87" s="158" t="n">
        <v>1103530170.32584</v>
      </c>
      <c r="O87" s="158" t="n">
        <v>797400332.804101</v>
      </c>
      <c r="P87" s="141"/>
    </row>
    <row r="88" customFormat="false" ht="11.25" hidden="false" customHeight="true" outlineLevel="0" collapsed="false">
      <c r="B88" s="220" t="n">
        <v>43862</v>
      </c>
      <c r="C88" s="221" t="n">
        <v>46266</v>
      </c>
      <c r="D88" s="158" t="n">
        <v>79</v>
      </c>
      <c r="E88" s="222" t="n">
        <v>2404</v>
      </c>
      <c r="F88" s="223" t="n">
        <v>750000000</v>
      </c>
      <c r="G88" s="223"/>
      <c r="H88" s="223"/>
      <c r="I88" s="158" t="n">
        <v>1509556287.01841</v>
      </c>
      <c r="J88" s="158"/>
      <c r="K88" s="158"/>
      <c r="L88" s="158"/>
      <c r="M88" s="158" t="n">
        <v>1323363084.82978</v>
      </c>
      <c r="N88" s="158" t="n">
        <v>1086219768.7378</v>
      </c>
      <c r="O88" s="158" t="n">
        <v>781567557.025104</v>
      </c>
      <c r="P88" s="141"/>
    </row>
    <row r="89" customFormat="false" ht="11.25" hidden="false" customHeight="true" outlineLevel="0" collapsed="false">
      <c r="B89" s="220" t="n">
        <v>43862</v>
      </c>
      <c r="C89" s="221" t="n">
        <v>46296</v>
      </c>
      <c r="D89" s="158" t="n">
        <v>80</v>
      </c>
      <c r="E89" s="222" t="n">
        <v>2434</v>
      </c>
      <c r="F89" s="223" t="n">
        <v>750000000</v>
      </c>
      <c r="G89" s="223"/>
      <c r="H89" s="223"/>
      <c r="I89" s="158" t="n">
        <v>1492984356.13242</v>
      </c>
      <c r="J89" s="158"/>
      <c r="K89" s="158"/>
      <c r="L89" s="158"/>
      <c r="M89" s="158" t="n">
        <v>1306686854.56845</v>
      </c>
      <c r="N89" s="158" t="n">
        <v>1069892088.40531</v>
      </c>
      <c r="O89" s="158" t="n">
        <v>766663664.127096</v>
      </c>
      <c r="P89" s="141"/>
    </row>
    <row r="90" customFormat="false" ht="11.25" hidden="false" customHeight="true" outlineLevel="0" collapsed="false">
      <c r="B90" s="220" t="n">
        <v>43862</v>
      </c>
      <c r="C90" s="221" t="n">
        <v>46327</v>
      </c>
      <c r="D90" s="158" t="n">
        <v>81</v>
      </c>
      <c r="E90" s="222" t="n">
        <v>2465</v>
      </c>
      <c r="F90" s="223" t="n">
        <v>750000000</v>
      </c>
      <c r="G90" s="223"/>
      <c r="H90" s="223"/>
      <c r="I90" s="158" t="n">
        <v>1476937060.39374</v>
      </c>
      <c r="J90" s="158"/>
      <c r="K90" s="158"/>
      <c r="L90" s="158"/>
      <c r="M90" s="158" t="n">
        <v>1290449555.26684</v>
      </c>
      <c r="N90" s="158" t="n">
        <v>1053910130.56322</v>
      </c>
      <c r="O90" s="158" t="n">
        <v>752012575.480396</v>
      </c>
      <c r="P90" s="141"/>
    </row>
    <row r="91" customFormat="false" ht="11.25" hidden="false" customHeight="true" outlineLevel="0" collapsed="false">
      <c r="B91" s="220" t="n">
        <v>43862</v>
      </c>
      <c r="C91" s="221" t="n">
        <v>46357</v>
      </c>
      <c r="D91" s="158" t="n">
        <v>82</v>
      </c>
      <c r="E91" s="222" t="n">
        <v>2495</v>
      </c>
      <c r="F91" s="223" t="n">
        <v>750000000</v>
      </c>
      <c r="G91" s="223"/>
      <c r="H91" s="223"/>
      <c r="I91" s="158" t="n">
        <v>1460042752.03446</v>
      </c>
      <c r="J91" s="158"/>
      <c r="K91" s="158"/>
      <c r="L91" s="158"/>
      <c r="M91" s="158" t="n">
        <v>1273594506.42338</v>
      </c>
      <c r="N91" s="158" t="n">
        <v>1037584537.85008</v>
      </c>
      <c r="O91" s="158" t="n">
        <v>737328631.825711</v>
      </c>
      <c r="P91" s="141"/>
    </row>
    <row r="92" customFormat="false" ht="11.25" hidden="false" customHeight="true" outlineLevel="0" collapsed="false">
      <c r="B92" s="220" t="n">
        <v>43862</v>
      </c>
      <c r="C92" s="221" t="n">
        <v>46388</v>
      </c>
      <c r="D92" s="158" t="n">
        <v>83</v>
      </c>
      <c r="E92" s="222" t="n">
        <v>2526</v>
      </c>
      <c r="F92" s="223" t="n">
        <v>750000000</v>
      </c>
      <c r="G92" s="223"/>
      <c r="H92" s="223"/>
      <c r="I92" s="158" t="n">
        <v>1443320488.45811</v>
      </c>
      <c r="J92" s="158"/>
      <c r="K92" s="158"/>
      <c r="L92" s="158"/>
      <c r="M92" s="158" t="n">
        <v>1256872314.70743</v>
      </c>
      <c r="N92" s="158" t="n">
        <v>1021356993.81169</v>
      </c>
      <c r="O92" s="158" t="n">
        <v>722722863.800762</v>
      </c>
      <c r="P92" s="141"/>
    </row>
    <row r="93" customFormat="false" ht="11.25" hidden="false" customHeight="true" outlineLevel="0" collapsed="false">
      <c r="B93" s="220" t="n">
        <v>43862</v>
      </c>
      <c r="C93" s="221" t="n">
        <v>46419</v>
      </c>
      <c r="D93" s="158" t="n">
        <v>84</v>
      </c>
      <c r="E93" s="222" t="n">
        <v>2557</v>
      </c>
      <c r="F93" s="223" t="n">
        <v>750000000</v>
      </c>
      <c r="G93" s="223"/>
      <c r="H93" s="223"/>
      <c r="I93" s="158" t="n">
        <v>1427586251.88479</v>
      </c>
      <c r="J93" s="158"/>
      <c r="K93" s="158"/>
      <c r="L93" s="158"/>
      <c r="M93" s="158" t="n">
        <v>1241062117.79426</v>
      </c>
      <c r="N93" s="158" t="n">
        <v>1005944497.31455</v>
      </c>
      <c r="O93" s="158" t="n">
        <v>708801888.342777</v>
      </c>
      <c r="P93" s="141"/>
    </row>
    <row r="94" customFormat="false" ht="11.25" hidden="false" customHeight="true" outlineLevel="0" collapsed="false">
      <c r="B94" s="220" t="n">
        <v>43862</v>
      </c>
      <c r="C94" s="221" t="n">
        <v>46447</v>
      </c>
      <c r="D94" s="158" t="n">
        <v>85</v>
      </c>
      <c r="E94" s="222" t="n">
        <v>2585</v>
      </c>
      <c r="F94" s="223" t="n">
        <v>750000000</v>
      </c>
      <c r="G94" s="223"/>
      <c r="H94" s="223"/>
      <c r="I94" s="158" t="n">
        <v>1411926520.22883</v>
      </c>
      <c r="J94" s="158"/>
      <c r="K94" s="158"/>
      <c r="L94" s="158"/>
      <c r="M94" s="158" t="n">
        <v>1225567910.57946</v>
      </c>
      <c r="N94" s="158" t="n">
        <v>991103471.284553</v>
      </c>
      <c r="O94" s="158" t="n">
        <v>695672530.513055</v>
      </c>
      <c r="P94" s="141"/>
    </row>
    <row r="95" customFormat="false" ht="11.25" hidden="false" customHeight="true" outlineLevel="0" collapsed="false">
      <c r="B95" s="220" t="n">
        <v>43862</v>
      </c>
      <c r="C95" s="221" t="n">
        <v>46478</v>
      </c>
      <c r="D95" s="158" t="n">
        <v>86</v>
      </c>
      <c r="E95" s="222" t="n">
        <v>2616</v>
      </c>
      <c r="F95" s="223" t="n">
        <v>750000000</v>
      </c>
      <c r="G95" s="223"/>
      <c r="H95" s="223"/>
      <c r="I95" s="158" t="n">
        <v>1396457575.5323</v>
      </c>
      <c r="J95" s="158"/>
      <c r="K95" s="158"/>
      <c r="L95" s="158"/>
      <c r="M95" s="158" t="n">
        <v>1210084814.3545</v>
      </c>
      <c r="N95" s="158" t="n">
        <v>976093722.775539</v>
      </c>
      <c r="O95" s="158" t="n">
        <v>682235002.240532</v>
      </c>
      <c r="P95" s="141"/>
    </row>
    <row r="96" customFormat="false" ht="11.25" hidden="false" customHeight="true" outlineLevel="0" collapsed="false">
      <c r="B96" s="220" t="n">
        <v>43862</v>
      </c>
      <c r="C96" s="221" t="n">
        <v>46508</v>
      </c>
      <c r="D96" s="158" t="n">
        <v>87</v>
      </c>
      <c r="E96" s="222" t="n">
        <v>2646</v>
      </c>
      <c r="F96" s="223" t="n">
        <v>750000000</v>
      </c>
      <c r="G96" s="223"/>
      <c r="H96" s="223"/>
      <c r="I96" s="158" t="n">
        <v>1380964344.33954</v>
      </c>
      <c r="J96" s="158"/>
      <c r="K96" s="158"/>
      <c r="L96" s="158"/>
      <c r="M96" s="158" t="n">
        <v>1194695121.97274</v>
      </c>
      <c r="N96" s="158" t="n">
        <v>961308022.495768</v>
      </c>
      <c r="O96" s="158" t="n">
        <v>669146371.836821</v>
      </c>
      <c r="P96" s="141"/>
    </row>
    <row r="97" customFormat="false" ht="11.25" hidden="false" customHeight="true" outlineLevel="0" collapsed="false">
      <c r="B97" s="220" t="n">
        <v>43862</v>
      </c>
      <c r="C97" s="221" t="n">
        <v>46539</v>
      </c>
      <c r="D97" s="158" t="n">
        <v>88</v>
      </c>
      <c r="E97" s="222" t="n">
        <v>2677</v>
      </c>
      <c r="F97" s="223" t="n">
        <v>750000000</v>
      </c>
      <c r="G97" s="223"/>
      <c r="H97" s="223"/>
      <c r="I97" s="158" t="n">
        <v>1363612871.17308</v>
      </c>
      <c r="J97" s="158"/>
      <c r="K97" s="158"/>
      <c r="L97" s="158"/>
      <c r="M97" s="158" t="n">
        <v>1177683243.71923</v>
      </c>
      <c r="N97" s="158" t="n">
        <v>945209471.859503</v>
      </c>
      <c r="O97" s="158" t="n">
        <v>655153771.45071</v>
      </c>
      <c r="P97" s="141"/>
    </row>
    <row r="98" customFormat="false" ht="11.25" hidden="false" customHeight="true" outlineLevel="0" collapsed="false">
      <c r="B98" s="220" t="n">
        <v>43862</v>
      </c>
      <c r="C98" s="221" t="n">
        <v>46569</v>
      </c>
      <c r="D98" s="158" t="n">
        <v>89</v>
      </c>
      <c r="E98" s="222" t="n">
        <v>2707</v>
      </c>
      <c r="F98" s="223" t="n">
        <v>750000000</v>
      </c>
      <c r="G98" s="223"/>
      <c r="H98" s="223"/>
      <c r="I98" s="158" t="n">
        <v>1347535813.11186</v>
      </c>
      <c r="J98" s="158"/>
      <c r="K98" s="158"/>
      <c r="L98" s="158"/>
      <c r="M98" s="158" t="n">
        <v>1161888037.93563</v>
      </c>
      <c r="N98" s="158" t="n">
        <v>930237015.934761</v>
      </c>
      <c r="O98" s="158" t="n">
        <v>642132839.414805</v>
      </c>
      <c r="P98" s="141"/>
    </row>
    <row r="99" customFormat="false" ht="11.25" hidden="false" customHeight="true" outlineLevel="0" collapsed="false">
      <c r="B99" s="220" t="n">
        <v>43862</v>
      </c>
      <c r="C99" s="221" t="n">
        <v>46600</v>
      </c>
      <c r="D99" s="158" t="n">
        <v>90</v>
      </c>
      <c r="E99" s="222" t="n">
        <v>2738</v>
      </c>
      <c r="F99" s="223" t="n">
        <v>750000000</v>
      </c>
      <c r="G99" s="223"/>
      <c r="H99" s="223"/>
      <c r="I99" s="158" t="n">
        <v>1332320982.36683</v>
      </c>
      <c r="J99" s="158"/>
      <c r="K99" s="158"/>
      <c r="L99" s="158"/>
      <c r="M99" s="158" t="n">
        <v>1146820931.40742</v>
      </c>
      <c r="N99" s="158" t="n">
        <v>915838803.297618</v>
      </c>
      <c r="O99" s="158" t="n">
        <v>629516218.783405</v>
      </c>
      <c r="P99" s="141"/>
    </row>
    <row r="100" customFormat="false" ht="11.25" hidden="false" customHeight="true" outlineLevel="0" collapsed="false">
      <c r="B100" s="220" t="n">
        <v>43862</v>
      </c>
      <c r="C100" s="221" t="n">
        <v>46631</v>
      </c>
      <c r="D100" s="158" t="n">
        <v>91</v>
      </c>
      <c r="E100" s="222" t="n">
        <v>2769</v>
      </c>
      <c r="F100" s="223" t="n">
        <v>750000000</v>
      </c>
      <c r="G100" s="223"/>
      <c r="H100" s="223"/>
      <c r="I100" s="158" t="n">
        <v>1317158093.10734</v>
      </c>
      <c r="J100" s="158"/>
      <c r="K100" s="158"/>
      <c r="L100" s="158"/>
      <c r="M100" s="158" t="n">
        <v>1131846226.17219</v>
      </c>
      <c r="N100" s="158" t="n">
        <v>901581412.229552</v>
      </c>
      <c r="O100" s="158" t="n">
        <v>617091340.857735</v>
      </c>
      <c r="P100" s="141"/>
    </row>
    <row r="101" customFormat="false" ht="11.25" hidden="false" customHeight="true" outlineLevel="0" collapsed="false">
      <c r="B101" s="220" t="n">
        <v>43862</v>
      </c>
      <c r="C101" s="221" t="n">
        <v>46661</v>
      </c>
      <c r="D101" s="158" t="n">
        <v>92</v>
      </c>
      <c r="E101" s="222" t="n">
        <v>2799</v>
      </c>
      <c r="F101" s="223" t="n">
        <v>750000000</v>
      </c>
      <c r="G101" s="223"/>
      <c r="H101" s="223"/>
      <c r="I101" s="158" t="n">
        <v>1302129308.71069</v>
      </c>
      <c r="J101" s="158"/>
      <c r="K101" s="158"/>
      <c r="L101" s="158"/>
      <c r="M101" s="158" t="n">
        <v>1117095229.23969</v>
      </c>
      <c r="N101" s="158" t="n">
        <v>887641270.939945</v>
      </c>
      <c r="O101" s="158" t="n">
        <v>605059484.518287</v>
      </c>
      <c r="P101" s="141"/>
    </row>
    <row r="102" customFormat="false" ht="11.25" hidden="false" customHeight="true" outlineLevel="0" collapsed="false">
      <c r="B102" s="220" t="n">
        <v>43862</v>
      </c>
      <c r="C102" s="221" t="n">
        <v>46692</v>
      </c>
      <c r="D102" s="158" t="n">
        <v>93</v>
      </c>
      <c r="E102" s="222" t="n">
        <v>2830</v>
      </c>
      <c r="F102" s="223" t="n">
        <v>750000000</v>
      </c>
      <c r="G102" s="223"/>
      <c r="H102" s="223"/>
      <c r="I102" s="158" t="n">
        <v>1286952129.30685</v>
      </c>
      <c r="J102" s="158"/>
      <c r="K102" s="158"/>
      <c r="L102" s="158"/>
      <c r="M102" s="158" t="n">
        <v>1102202152.09701</v>
      </c>
      <c r="N102" s="158" t="n">
        <v>873579908.357859</v>
      </c>
      <c r="O102" s="158" t="n">
        <v>592952416.190046</v>
      </c>
      <c r="P102" s="141"/>
    </row>
    <row r="103" customFormat="false" ht="11.25" hidden="false" customHeight="true" outlineLevel="0" collapsed="false">
      <c r="B103" s="220" t="n">
        <v>43862</v>
      </c>
      <c r="C103" s="221" t="n">
        <v>46722</v>
      </c>
      <c r="D103" s="158" t="n">
        <v>94</v>
      </c>
      <c r="E103" s="222" t="n">
        <v>2860</v>
      </c>
      <c r="F103" s="223" t="n">
        <v>750000000</v>
      </c>
      <c r="G103" s="223"/>
      <c r="H103" s="223"/>
      <c r="I103" s="158" t="n">
        <v>1268983509.66919</v>
      </c>
      <c r="J103" s="158"/>
      <c r="K103" s="158"/>
      <c r="L103" s="158"/>
      <c r="M103" s="158" t="n">
        <v>1085029137.10856</v>
      </c>
      <c r="N103" s="158" t="n">
        <v>857852360.179444</v>
      </c>
      <c r="O103" s="158" t="n">
        <v>579890294.288715</v>
      </c>
      <c r="P103" s="141"/>
    </row>
    <row r="104" customFormat="false" ht="11.25" hidden="false" customHeight="true" outlineLevel="0" collapsed="false">
      <c r="B104" s="220" t="n">
        <v>43862</v>
      </c>
      <c r="C104" s="221" t="n">
        <v>46753</v>
      </c>
      <c r="D104" s="158" t="n">
        <v>95</v>
      </c>
      <c r="E104" s="222" t="n">
        <v>2891</v>
      </c>
      <c r="F104" s="223" t="n">
        <v>750000000</v>
      </c>
      <c r="G104" s="223"/>
      <c r="H104" s="223"/>
      <c r="I104" s="158" t="n">
        <v>1254244972.72931</v>
      </c>
      <c r="J104" s="158"/>
      <c r="K104" s="158"/>
      <c r="L104" s="158"/>
      <c r="M104" s="158" t="n">
        <v>1070608212.01633</v>
      </c>
      <c r="N104" s="158" t="n">
        <v>844298101.758575</v>
      </c>
      <c r="O104" s="158" t="n">
        <v>568310554.761913</v>
      </c>
      <c r="P104" s="141"/>
    </row>
    <row r="105" customFormat="false" ht="11.25" hidden="false" customHeight="true" outlineLevel="0" collapsed="false">
      <c r="B105" s="220" t="n">
        <v>43862</v>
      </c>
      <c r="C105" s="221" t="n">
        <v>46784</v>
      </c>
      <c r="D105" s="158" t="n">
        <v>96</v>
      </c>
      <c r="E105" s="222" t="n">
        <v>2922</v>
      </c>
      <c r="F105" s="223" t="n">
        <v>750000000</v>
      </c>
      <c r="G105" s="223"/>
      <c r="H105" s="223"/>
      <c r="I105" s="158" t="n">
        <v>1239777751.11672</v>
      </c>
      <c r="J105" s="158"/>
      <c r="K105" s="158"/>
      <c r="L105" s="158"/>
      <c r="M105" s="158" t="n">
        <v>1056464282.22701</v>
      </c>
      <c r="N105" s="158" t="n">
        <v>831025124.586576</v>
      </c>
      <c r="O105" s="158" t="n">
        <v>557007038.080764</v>
      </c>
      <c r="P105" s="141"/>
    </row>
    <row r="106" customFormat="false" ht="11.25" hidden="false" customHeight="true" outlineLevel="0" collapsed="false">
      <c r="B106" s="220" t="n">
        <v>43862</v>
      </c>
      <c r="C106" s="221" t="n">
        <v>46813</v>
      </c>
      <c r="D106" s="158" t="n">
        <v>97</v>
      </c>
      <c r="E106" s="222" t="n">
        <v>2951</v>
      </c>
      <c r="F106" s="223" t="n">
        <v>0</v>
      </c>
      <c r="G106" s="223"/>
      <c r="H106" s="223"/>
      <c r="I106" s="158" t="n">
        <v>1224654239.36793</v>
      </c>
      <c r="J106" s="158"/>
      <c r="K106" s="158"/>
      <c r="L106" s="158"/>
      <c r="M106" s="158" t="n">
        <v>1041921050.22611</v>
      </c>
      <c r="N106" s="158" t="n">
        <v>817635217.827601</v>
      </c>
      <c r="O106" s="158" t="n">
        <v>545860495.94149</v>
      </c>
      <c r="P106" s="141"/>
    </row>
    <row r="107" customFormat="false" ht="11.25" hidden="false" customHeight="true" outlineLevel="0" collapsed="false">
      <c r="B107" s="220" t="n">
        <v>43862</v>
      </c>
      <c r="C107" s="221" t="n">
        <v>46844</v>
      </c>
      <c r="D107" s="158" t="n">
        <v>98</v>
      </c>
      <c r="E107" s="222" t="n">
        <v>2982</v>
      </c>
      <c r="F107" s="223"/>
      <c r="G107" s="223"/>
      <c r="H107" s="223"/>
      <c r="I107" s="158" t="n">
        <v>1210225044.66896</v>
      </c>
      <c r="J107" s="158"/>
      <c r="K107" s="158"/>
      <c r="L107" s="158"/>
      <c r="M107" s="158" t="n">
        <v>1027898511.59075</v>
      </c>
      <c r="N107" s="158" t="n">
        <v>804579767.384504</v>
      </c>
      <c r="O107" s="158" t="n">
        <v>534869461.924415</v>
      </c>
      <c r="P107" s="141"/>
    </row>
    <row r="108" customFormat="false" ht="11.25" hidden="false" customHeight="true" outlineLevel="0" collapsed="false">
      <c r="B108" s="220" t="n">
        <v>43862</v>
      </c>
      <c r="C108" s="221" t="n">
        <v>46874</v>
      </c>
      <c r="D108" s="158" t="n">
        <v>99</v>
      </c>
      <c r="E108" s="222" t="n">
        <v>3012</v>
      </c>
      <c r="F108" s="223"/>
      <c r="G108" s="223"/>
      <c r="H108" s="223"/>
      <c r="I108" s="158" t="n">
        <v>1195822920.14759</v>
      </c>
      <c r="J108" s="158"/>
      <c r="K108" s="158"/>
      <c r="L108" s="158"/>
      <c r="M108" s="158" t="n">
        <v>1013999018.70438</v>
      </c>
      <c r="N108" s="158" t="n">
        <v>791746536.217238</v>
      </c>
      <c r="O108" s="158" t="n">
        <v>524180609.013559</v>
      </c>
      <c r="P108" s="141"/>
    </row>
    <row r="109" customFormat="false" ht="11.25" hidden="false" customHeight="true" outlineLevel="0" collapsed="false">
      <c r="B109" s="220" t="n">
        <v>43862</v>
      </c>
      <c r="C109" s="221" t="n">
        <v>46905</v>
      </c>
      <c r="D109" s="158" t="n">
        <v>100</v>
      </c>
      <c r="E109" s="222" t="n">
        <v>3043</v>
      </c>
      <c r="F109" s="223"/>
      <c r="G109" s="223"/>
      <c r="H109" s="223"/>
      <c r="I109" s="158" t="n">
        <v>1181346204.98157</v>
      </c>
      <c r="J109" s="158"/>
      <c r="K109" s="158"/>
      <c r="L109" s="158"/>
      <c r="M109" s="158" t="n">
        <v>1000024479.14805</v>
      </c>
      <c r="N109" s="158" t="n">
        <v>778849169.725781</v>
      </c>
      <c r="O109" s="158" t="n">
        <v>513457804.943936</v>
      </c>
      <c r="P109" s="141"/>
    </row>
    <row r="110" customFormat="false" ht="11.25" hidden="false" customHeight="true" outlineLevel="0" collapsed="false">
      <c r="B110" s="220" t="n">
        <v>43862</v>
      </c>
      <c r="C110" s="221" t="n">
        <v>46935</v>
      </c>
      <c r="D110" s="158" t="n">
        <v>101</v>
      </c>
      <c r="E110" s="222" t="n">
        <v>3073</v>
      </c>
      <c r="F110" s="223"/>
      <c r="G110" s="223"/>
      <c r="H110" s="223"/>
      <c r="I110" s="158" t="n">
        <v>1166898155.0058</v>
      </c>
      <c r="J110" s="158"/>
      <c r="K110" s="158"/>
      <c r="L110" s="158"/>
      <c r="M110" s="158" t="n">
        <v>986172650.521506</v>
      </c>
      <c r="N110" s="158" t="n">
        <v>766170544.789462</v>
      </c>
      <c r="O110" s="158" t="n">
        <v>503028896.324403</v>
      </c>
      <c r="P110" s="141"/>
    </row>
    <row r="111" customFormat="false" ht="11.25" hidden="false" customHeight="true" outlineLevel="0" collapsed="false">
      <c r="B111" s="220" t="n">
        <v>43862</v>
      </c>
      <c r="C111" s="221" t="n">
        <v>46966</v>
      </c>
      <c r="D111" s="158" t="n">
        <v>102</v>
      </c>
      <c r="E111" s="222" t="n">
        <v>3104</v>
      </c>
      <c r="F111" s="223"/>
      <c r="G111" s="223"/>
      <c r="H111" s="223"/>
      <c r="I111" s="158" t="n">
        <v>1153144520.0106</v>
      </c>
      <c r="J111" s="158"/>
      <c r="K111" s="158"/>
      <c r="L111" s="158"/>
      <c r="M111" s="158" t="n">
        <v>972896227.667632</v>
      </c>
      <c r="N111" s="158" t="n">
        <v>753933619.536438</v>
      </c>
      <c r="O111" s="158" t="n">
        <v>492898176.519153</v>
      </c>
      <c r="P111" s="141"/>
    </row>
    <row r="112" customFormat="false" ht="11.25" hidden="false" customHeight="true" outlineLevel="0" collapsed="false">
      <c r="B112" s="220" t="n">
        <v>43862</v>
      </c>
      <c r="C112" s="221" t="n">
        <v>46997</v>
      </c>
      <c r="D112" s="158" t="n">
        <v>103</v>
      </c>
      <c r="E112" s="222" t="n">
        <v>3135</v>
      </c>
      <c r="F112" s="223"/>
      <c r="G112" s="223"/>
      <c r="H112" s="223"/>
      <c r="I112" s="158" t="n">
        <v>1138834463.12098</v>
      </c>
      <c r="J112" s="158"/>
      <c r="K112" s="158"/>
      <c r="L112" s="158"/>
      <c r="M112" s="158" t="n">
        <v>959193352.275667</v>
      </c>
      <c r="N112" s="158" t="n">
        <v>741424347.276653</v>
      </c>
      <c r="O112" s="158" t="n">
        <v>482666952.901709</v>
      </c>
      <c r="P112" s="141"/>
    </row>
    <row r="113" customFormat="false" ht="11.25" hidden="false" customHeight="true" outlineLevel="0" collapsed="false">
      <c r="B113" s="220" t="n">
        <v>43862</v>
      </c>
      <c r="C113" s="221" t="n">
        <v>47027</v>
      </c>
      <c r="D113" s="158" t="n">
        <v>104</v>
      </c>
      <c r="E113" s="222" t="n">
        <v>3165</v>
      </c>
      <c r="F113" s="223"/>
      <c r="G113" s="223"/>
      <c r="H113" s="223"/>
      <c r="I113" s="158" t="n">
        <v>1125217235.71075</v>
      </c>
      <c r="J113" s="158"/>
      <c r="K113" s="158"/>
      <c r="L113" s="158"/>
      <c r="M113" s="158" t="n">
        <v>946168521.72963</v>
      </c>
      <c r="N113" s="158" t="n">
        <v>729556524.804436</v>
      </c>
      <c r="O113" s="158" t="n">
        <v>472994129.477731</v>
      </c>
      <c r="P113" s="141"/>
    </row>
    <row r="114" customFormat="false" ht="11.25" hidden="false" customHeight="true" outlineLevel="0" collapsed="false">
      <c r="B114" s="220" t="n">
        <v>43862</v>
      </c>
      <c r="C114" s="221" t="n">
        <v>47058</v>
      </c>
      <c r="D114" s="158" t="n">
        <v>105</v>
      </c>
      <c r="E114" s="222" t="n">
        <v>3196</v>
      </c>
      <c r="F114" s="223"/>
      <c r="G114" s="223"/>
      <c r="H114" s="223"/>
      <c r="I114" s="158" t="n">
        <v>1111774682.20379</v>
      </c>
      <c r="J114" s="158"/>
      <c r="K114" s="158"/>
      <c r="L114" s="158"/>
      <c r="M114" s="158" t="n">
        <v>933279396.668051</v>
      </c>
      <c r="N114" s="158" t="n">
        <v>717788046.793779</v>
      </c>
      <c r="O114" s="158" t="n">
        <v>463393188.818072</v>
      </c>
      <c r="P114" s="141"/>
    </row>
    <row r="115" customFormat="false" ht="11.25" hidden="false" customHeight="true" outlineLevel="0" collapsed="false">
      <c r="B115" s="220" t="n">
        <v>43862</v>
      </c>
      <c r="C115" s="221" t="n">
        <v>47088</v>
      </c>
      <c r="D115" s="158" t="n">
        <v>106</v>
      </c>
      <c r="E115" s="222" t="n">
        <v>3226</v>
      </c>
      <c r="F115" s="223"/>
      <c r="G115" s="223"/>
      <c r="H115" s="223"/>
      <c r="I115" s="158" t="n">
        <v>1098239108.08473</v>
      </c>
      <c r="J115" s="158"/>
      <c r="K115" s="158"/>
      <c r="L115" s="158"/>
      <c r="M115" s="158" t="n">
        <v>920403716.450724</v>
      </c>
      <c r="N115" s="158" t="n">
        <v>706143026.187003</v>
      </c>
      <c r="O115" s="158" t="n">
        <v>454006616.442648</v>
      </c>
      <c r="P115" s="141"/>
    </row>
    <row r="116" customFormat="false" ht="11.25" hidden="false" customHeight="true" outlineLevel="0" collapsed="false">
      <c r="B116" s="220" t="n">
        <v>43862</v>
      </c>
      <c r="C116" s="221" t="n">
        <v>47119</v>
      </c>
      <c r="D116" s="158" t="n">
        <v>107</v>
      </c>
      <c r="E116" s="222" t="n">
        <v>3257</v>
      </c>
      <c r="F116" s="223"/>
      <c r="G116" s="223"/>
      <c r="H116" s="223"/>
      <c r="I116" s="158" t="n">
        <v>1084906168.27154</v>
      </c>
      <c r="J116" s="158"/>
      <c r="K116" s="158"/>
      <c r="L116" s="158"/>
      <c r="M116" s="158" t="n">
        <v>907687628.689595</v>
      </c>
      <c r="N116" s="158" t="n">
        <v>694616059.486369</v>
      </c>
      <c r="O116" s="158" t="n">
        <v>444703909.226705</v>
      </c>
      <c r="P116" s="141"/>
    </row>
    <row r="117" customFormat="false" ht="11.25" hidden="false" customHeight="true" outlineLevel="0" collapsed="false">
      <c r="B117" s="220" t="n">
        <v>43862</v>
      </c>
      <c r="C117" s="221" t="n">
        <v>47150</v>
      </c>
      <c r="D117" s="158" t="n">
        <v>108</v>
      </c>
      <c r="E117" s="222" t="n">
        <v>3288</v>
      </c>
      <c r="F117" s="223"/>
      <c r="G117" s="223"/>
      <c r="H117" s="223"/>
      <c r="I117" s="158" t="n">
        <v>1071016246.49191</v>
      </c>
      <c r="J117" s="158"/>
      <c r="K117" s="158"/>
      <c r="L117" s="158"/>
      <c r="M117" s="158" t="n">
        <v>894546819.039113</v>
      </c>
      <c r="N117" s="158" t="n">
        <v>682818960.805167</v>
      </c>
      <c r="O117" s="158" t="n">
        <v>435299651.121804</v>
      </c>
      <c r="P117" s="141"/>
    </row>
    <row r="118" customFormat="false" ht="11.25" hidden="false" customHeight="true" outlineLevel="0" collapsed="false">
      <c r="B118" s="220" t="n">
        <v>43862</v>
      </c>
      <c r="C118" s="221" t="n">
        <v>47178</v>
      </c>
      <c r="D118" s="158" t="n">
        <v>109</v>
      </c>
      <c r="E118" s="222" t="n">
        <v>3316</v>
      </c>
      <c r="F118" s="223"/>
      <c r="G118" s="223"/>
      <c r="H118" s="223"/>
      <c r="I118" s="158" t="n">
        <v>1057552467.81234</v>
      </c>
      <c r="J118" s="158"/>
      <c r="K118" s="158"/>
      <c r="L118" s="158"/>
      <c r="M118" s="158" t="n">
        <v>881948169.045669</v>
      </c>
      <c r="N118" s="158" t="n">
        <v>671655655.040356</v>
      </c>
      <c r="O118" s="158" t="n">
        <v>426544585.739278</v>
      </c>
      <c r="P118" s="141"/>
    </row>
    <row r="119" customFormat="false" ht="11.25" hidden="false" customHeight="true" outlineLevel="0" collapsed="false">
      <c r="B119" s="220" t="n">
        <v>43862</v>
      </c>
      <c r="C119" s="221" t="n">
        <v>47209</v>
      </c>
      <c r="D119" s="158" t="n">
        <v>110</v>
      </c>
      <c r="E119" s="222" t="n">
        <v>3347</v>
      </c>
      <c r="F119" s="223"/>
      <c r="G119" s="223"/>
      <c r="H119" s="223"/>
      <c r="I119" s="158" t="n">
        <v>1043251184.37425</v>
      </c>
      <c r="J119" s="158"/>
      <c r="K119" s="158"/>
      <c r="L119" s="158"/>
      <c r="M119" s="158" t="n">
        <v>868545961.78725</v>
      </c>
      <c r="N119" s="158" t="n">
        <v>659766880.979663</v>
      </c>
      <c r="O119" s="158" t="n">
        <v>417219778.919655</v>
      </c>
      <c r="P119" s="141"/>
    </row>
    <row r="120" customFormat="false" ht="11.25" hidden="false" customHeight="true" outlineLevel="0" collapsed="false">
      <c r="B120" s="220" t="n">
        <v>43862</v>
      </c>
      <c r="C120" s="221" t="n">
        <v>47239</v>
      </c>
      <c r="D120" s="158" t="n">
        <v>111</v>
      </c>
      <c r="E120" s="222" t="n">
        <v>3377</v>
      </c>
      <c r="F120" s="223"/>
      <c r="G120" s="223"/>
      <c r="H120" s="223"/>
      <c r="I120" s="158" t="n">
        <v>1029424552.08208</v>
      </c>
      <c r="J120" s="158"/>
      <c r="K120" s="158"/>
      <c r="L120" s="158"/>
      <c r="M120" s="158" t="n">
        <v>855628026.118995</v>
      </c>
      <c r="N120" s="158" t="n">
        <v>648354417.710786</v>
      </c>
      <c r="O120" s="158" t="n">
        <v>408322146.186985</v>
      </c>
      <c r="P120" s="141"/>
    </row>
    <row r="121" customFormat="false" ht="11.25" hidden="false" customHeight="true" outlineLevel="0" collapsed="false">
      <c r="B121" s="220" t="n">
        <v>43862</v>
      </c>
      <c r="C121" s="221" t="n">
        <v>47270</v>
      </c>
      <c r="D121" s="158" t="n">
        <v>112</v>
      </c>
      <c r="E121" s="222" t="n">
        <v>3408</v>
      </c>
      <c r="F121" s="223"/>
      <c r="G121" s="223"/>
      <c r="H121" s="223"/>
      <c r="I121" s="158" t="n">
        <v>1016101388.92277</v>
      </c>
      <c r="J121" s="158"/>
      <c r="K121" s="158"/>
      <c r="L121" s="158"/>
      <c r="M121" s="158" t="n">
        <v>843121770.374748</v>
      </c>
      <c r="N121" s="158" t="n">
        <v>637252971.430862</v>
      </c>
      <c r="O121" s="158" t="n">
        <v>399630797.626684</v>
      </c>
      <c r="P121" s="141"/>
    </row>
    <row r="122" customFormat="false" ht="11.25" hidden="false" customHeight="true" outlineLevel="0" collapsed="false">
      <c r="B122" s="220" t="n">
        <v>43862</v>
      </c>
      <c r="C122" s="221" t="n">
        <v>47300</v>
      </c>
      <c r="D122" s="158" t="n">
        <v>113</v>
      </c>
      <c r="E122" s="222" t="n">
        <v>3438</v>
      </c>
      <c r="F122" s="223"/>
      <c r="G122" s="223"/>
      <c r="H122" s="223"/>
      <c r="I122" s="158" t="n">
        <v>1003125101.12653</v>
      </c>
      <c r="J122" s="158"/>
      <c r="K122" s="158"/>
      <c r="L122" s="158"/>
      <c r="M122" s="158" t="n">
        <v>830988314.420923</v>
      </c>
      <c r="N122" s="158" t="n">
        <v>626536316.895352</v>
      </c>
      <c r="O122" s="158" t="n">
        <v>391299608.899321</v>
      </c>
      <c r="P122" s="141"/>
    </row>
    <row r="123" customFormat="false" ht="11.25" hidden="false" customHeight="true" outlineLevel="0" collapsed="false">
      <c r="B123" s="220" t="n">
        <v>43862</v>
      </c>
      <c r="C123" s="221" t="n">
        <v>47331</v>
      </c>
      <c r="D123" s="158" t="n">
        <v>114</v>
      </c>
      <c r="E123" s="222" t="n">
        <v>3469</v>
      </c>
      <c r="F123" s="223"/>
      <c r="G123" s="223"/>
      <c r="H123" s="223"/>
      <c r="I123" s="158" t="n">
        <v>990579047.675703</v>
      </c>
      <c r="J123" s="158"/>
      <c r="K123" s="158"/>
      <c r="L123" s="158"/>
      <c r="M123" s="158" t="n">
        <v>819203380.103446</v>
      </c>
      <c r="N123" s="158" t="n">
        <v>616080072.562091</v>
      </c>
      <c r="O123" s="158" t="n">
        <v>383139515.036416</v>
      </c>
      <c r="P123" s="141"/>
    </row>
    <row r="124" customFormat="false" ht="11.25" hidden="false" customHeight="true" outlineLevel="0" collapsed="false">
      <c r="B124" s="220" t="n">
        <v>43862</v>
      </c>
      <c r="C124" s="221" t="n">
        <v>47362</v>
      </c>
      <c r="D124" s="158" t="n">
        <v>115</v>
      </c>
      <c r="E124" s="222" t="n">
        <v>3500</v>
      </c>
      <c r="F124" s="223"/>
      <c r="G124" s="223"/>
      <c r="H124" s="223"/>
      <c r="I124" s="158" t="n">
        <v>976720731.246804</v>
      </c>
      <c r="J124" s="158"/>
      <c r="K124" s="158"/>
      <c r="L124" s="158"/>
      <c r="M124" s="158" t="n">
        <v>806372637.981285</v>
      </c>
      <c r="N124" s="158" t="n">
        <v>604888463.420605</v>
      </c>
      <c r="O124" s="158" t="n">
        <v>374586140.659834</v>
      </c>
      <c r="P124" s="141"/>
    </row>
    <row r="125" customFormat="false" ht="11.25" hidden="false" customHeight="true" outlineLevel="0" collapsed="false">
      <c r="B125" s="220" t="n">
        <v>43862</v>
      </c>
      <c r="C125" s="221" t="n">
        <v>47392</v>
      </c>
      <c r="D125" s="158" t="n">
        <v>116</v>
      </c>
      <c r="E125" s="222" t="n">
        <v>3530</v>
      </c>
      <c r="F125" s="223"/>
      <c r="G125" s="223"/>
      <c r="H125" s="223"/>
      <c r="I125" s="158" t="n">
        <v>964473791.004498</v>
      </c>
      <c r="J125" s="158"/>
      <c r="K125" s="158"/>
      <c r="L125" s="158"/>
      <c r="M125" s="158" t="n">
        <v>794954675.037476</v>
      </c>
      <c r="N125" s="158" t="n">
        <v>594855736.231508</v>
      </c>
      <c r="O125" s="158" t="n">
        <v>366863192.089826</v>
      </c>
      <c r="P125" s="141"/>
    </row>
    <row r="126" customFormat="false" ht="11.25" hidden="false" customHeight="true" outlineLevel="0" collapsed="false">
      <c r="B126" s="220" t="n">
        <v>43862</v>
      </c>
      <c r="C126" s="221" t="n">
        <v>47423</v>
      </c>
      <c r="D126" s="158" t="n">
        <v>117</v>
      </c>
      <c r="E126" s="222" t="n">
        <v>3561</v>
      </c>
      <c r="F126" s="223"/>
      <c r="G126" s="223"/>
      <c r="H126" s="223"/>
      <c r="I126" s="158" t="n">
        <v>952042122.565502</v>
      </c>
      <c r="J126" s="158"/>
      <c r="K126" s="158"/>
      <c r="L126" s="158"/>
      <c r="M126" s="158" t="n">
        <v>783377115.01949</v>
      </c>
      <c r="N126" s="158" t="n">
        <v>584701569.061839</v>
      </c>
      <c r="O126" s="158" t="n">
        <v>359073508.773767</v>
      </c>
      <c r="P126" s="141"/>
    </row>
    <row r="127" customFormat="false" ht="11.25" hidden="false" customHeight="true" outlineLevel="0" collapsed="false">
      <c r="B127" s="220" t="n">
        <v>43862</v>
      </c>
      <c r="C127" s="221" t="n">
        <v>47453</v>
      </c>
      <c r="D127" s="158" t="n">
        <v>118</v>
      </c>
      <c r="E127" s="222" t="n">
        <v>3591</v>
      </c>
      <c r="F127" s="223"/>
      <c r="G127" s="223"/>
      <c r="H127" s="223"/>
      <c r="I127" s="158" t="n">
        <v>939424336.630048</v>
      </c>
      <c r="J127" s="158"/>
      <c r="K127" s="158"/>
      <c r="L127" s="158"/>
      <c r="M127" s="158" t="n">
        <v>771725913.450131</v>
      </c>
      <c r="N127" s="158" t="n">
        <v>574587574.114402</v>
      </c>
      <c r="O127" s="158" t="n">
        <v>351415909.738695</v>
      </c>
      <c r="P127" s="141"/>
    </row>
    <row r="128" customFormat="false" ht="11.25" hidden="false" customHeight="true" outlineLevel="0" collapsed="false">
      <c r="B128" s="220" t="n">
        <v>43862</v>
      </c>
      <c r="C128" s="221" t="n">
        <v>47484</v>
      </c>
      <c r="D128" s="158" t="n">
        <v>119</v>
      </c>
      <c r="E128" s="222" t="n">
        <v>3622</v>
      </c>
      <c r="F128" s="223"/>
      <c r="G128" s="223"/>
      <c r="H128" s="223"/>
      <c r="I128" s="158" t="n">
        <v>927425579.959487</v>
      </c>
      <c r="J128" s="158"/>
      <c r="K128" s="158"/>
      <c r="L128" s="158"/>
      <c r="M128" s="158" t="n">
        <v>760576891.294294</v>
      </c>
      <c r="N128" s="158" t="n">
        <v>564846400.135228</v>
      </c>
      <c r="O128" s="158" t="n">
        <v>343995035.201121</v>
      </c>
      <c r="P128" s="141"/>
    </row>
    <row r="129" customFormat="false" ht="11.25" hidden="false" customHeight="true" outlineLevel="0" collapsed="false">
      <c r="B129" s="220" t="n">
        <v>43862</v>
      </c>
      <c r="C129" s="221" t="n">
        <v>47515</v>
      </c>
      <c r="D129" s="158" t="n">
        <v>120</v>
      </c>
      <c r="E129" s="222" t="n">
        <v>3653</v>
      </c>
      <c r="F129" s="223"/>
      <c r="G129" s="223"/>
      <c r="H129" s="223"/>
      <c r="I129" s="158" t="n">
        <v>915112821.667179</v>
      </c>
      <c r="J129" s="158"/>
      <c r="K129" s="158"/>
      <c r="L129" s="158"/>
      <c r="M129" s="158" t="n">
        <v>749206393.935341</v>
      </c>
      <c r="N129" s="158" t="n">
        <v>554986995.993539</v>
      </c>
      <c r="O129" s="158" t="n">
        <v>336559021.267325</v>
      </c>
      <c r="P129" s="141"/>
    </row>
    <row r="130" customFormat="false" ht="11.25" hidden="false" customHeight="true" outlineLevel="0" collapsed="false">
      <c r="B130" s="220" t="n">
        <v>43862</v>
      </c>
      <c r="C130" s="221" t="n">
        <v>47543</v>
      </c>
      <c r="D130" s="158" t="n">
        <v>121</v>
      </c>
      <c r="E130" s="222" t="n">
        <v>3681</v>
      </c>
      <c r="F130" s="223"/>
      <c r="G130" s="223"/>
      <c r="H130" s="223"/>
      <c r="I130" s="158" t="n">
        <v>902721872.768441</v>
      </c>
      <c r="J130" s="158"/>
      <c r="K130" s="158"/>
      <c r="L130" s="158"/>
      <c r="M130" s="158" t="n">
        <v>737929586.511518</v>
      </c>
      <c r="N130" s="158" t="n">
        <v>545377694.300164</v>
      </c>
      <c r="O130" s="158" t="n">
        <v>329466158.077533</v>
      </c>
      <c r="P130" s="141"/>
    </row>
    <row r="131" customFormat="false" ht="11.25" hidden="false" customHeight="true" outlineLevel="0" collapsed="false">
      <c r="B131" s="220" t="n">
        <v>43862</v>
      </c>
      <c r="C131" s="221" t="n">
        <v>47574</v>
      </c>
      <c r="D131" s="158" t="n">
        <v>122</v>
      </c>
      <c r="E131" s="222" t="n">
        <v>3712</v>
      </c>
      <c r="F131" s="223"/>
      <c r="G131" s="223"/>
      <c r="H131" s="223"/>
      <c r="I131" s="158" t="n">
        <v>890920316.141577</v>
      </c>
      <c r="J131" s="158"/>
      <c r="K131" s="158"/>
      <c r="L131" s="158"/>
      <c r="M131" s="158" t="n">
        <v>727047188.52519</v>
      </c>
      <c r="N131" s="158" t="n">
        <v>535968345.073796</v>
      </c>
      <c r="O131" s="158" t="n">
        <v>322410517.107619</v>
      </c>
      <c r="P131" s="141"/>
    </row>
    <row r="132" customFormat="false" ht="11.25" hidden="false" customHeight="true" outlineLevel="0" collapsed="false">
      <c r="B132" s="220" t="n">
        <v>43862</v>
      </c>
      <c r="C132" s="221" t="n">
        <v>47604</v>
      </c>
      <c r="D132" s="158" t="n">
        <v>123</v>
      </c>
      <c r="E132" s="222" t="n">
        <v>3742</v>
      </c>
      <c r="F132" s="223"/>
      <c r="G132" s="223"/>
      <c r="H132" s="223"/>
      <c r="I132" s="158" t="n">
        <v>879174043.783018</v>
      </c>
      <c r="J132" s="158"/>
      <c r="K132" s="158"/>
      <c r="L132" s="158"/>
      <c r="M132" s="158" t="n">
        <v>716283842.963256</v>
      </c>
      <c r="N132" s="158" t="n">
        <v>526734134.648337</v>
      </c>
      <c r="O132" s="158" t="n">
        <v>315556845.935665</v>
      </c>
      <c r="P132" s="141"/>
    </row>
    <row r="133" customFormat="false" ht="11.25" hidden="false" customHeight="true" outlineLevel="0" collapsed="false">
      <c r="B133" s="220" t="n">
        <v>43862</v>
      </c>
      <c r="C133" s="221" t="n">
        <v>47635</v>
      </c>
      <c r="D133" s="158" t="n">
        <v>124</v>
      </c>
      <c r="E133" s="222" t="n">
        <v>3773</v>
      </c>
      <c r="F133" s="223"/>
      <c r="G133" s="223"/>
      <c r="H133" s="223"/>
      <c r="I133" s="158" t="n">
        <v>867541913.142422</v>
      </c>
      <c r="J133" s="158"/>
      <c r="K133" s="158"/>
      <c r="L133" s="158"/>
      <c r="M133" s="158" t="n">
        <v>705608074.83974</v>
      </c>
      <c r="N133" s="158" t="n">
        <v>517563860.315888</v>
      </c>
      <c r="O133" s="158" t="n">
        <v>308749815.058027</v>
      </c>
      <c r="P133" s="141"/>
    </row>
    <row r="134" customFormat="false" ht="11.25" hidden="false" customHeight="true" outlineLevel="0" collapsed="false">
      <c r="B134" s="220" t="n">
        <v>43862</v>
      </c>
      <c r="C134" s="221" t="n">
        <v>47665</v>
      </c>
      <c r="D134" s="158" t="n">
        <v>125</v>
      </c>
      <c r="E134" s="222" t="n">
        <v>3803</v>
      </c>
      <c r="F134" s="223"/>
      <c r="G134" s="223"/>
      <c r="H134" s="223"/>
      <c r="I134" s="158" t="n">
        <v>856064988.942793</v>
      </c>
      <c r="J134" s="158"/>
      <c r="K134" s="158"/>
      <c r="L134" s="158"/>
      <c r="M134" s="158" t="n">
        <v>695130545.041798</v>
      </c>
      <c r="N134" s="158" t="n">
        <v>508623639.372757</v>
      </c>
      <c r="O134" s="158" t="n">
        <v>302172812.762511</v>
      </c>
      <c r="P134" s="141"/>
    </row>
    <row r="135" customFormat="false" ht="11.25" hidden="false" customHeight="true" outlineLevel="0" collapsed="false">
      <c r="B135" s="220" t="n">
        <v>43862</v>
      </c>
      <c r="C135" s="221" t="n">
        <v>47696</v>
      </c>
      <c r="D135" s="158" t="n">
        <v>126</v>
      </c>
      <c r="E135" s="222" t="n">
        <v>3834</v>
      </c>
      <c r="F135" s="223"/>
      <c r="G135" s="223"/>
      <c r="H135" s="223"/>
      <c r="I135" s="158" t="n">
        <v>844695229.976475</v>
      </c>
      <c r="J135" s="158"/>
      <c r="K135" s="158"/>
      <c r="L135" s="158"/>
      <c r="M135" s="158" t="n">
        <v>684734889.928145</v>
      </c>
      <c r="N135" s="158" t="n">
        <v>499742999.256917</v>
      </c>
      <c r="O135" s="158" t="n">
        <v>295639313.162798</v>
      </c>
      <c r="P135" s="141"/>
    </row>
    <row r="136" customFormat="false" ht="11.25" hidden="false" customHeight="true" outlineLevel="0" collapsed="false">
      <c r="B136" s="220" t="n">
        <v>43862</v>
      </c>
      <c r="C136" s="221" t="n">
        <v>47727</v>
      </c>
      <c r="D136" s="158" t="n">
        <v>127</v>
      </c>
      <c r="E136" s="222" t="n">
        <v>3865</v>
      </c>
      <c r="F136" s="223"/>
      <c r="G136" s="223"/>
      <c r="H136" s="223"/>
      <c r="I136" s="158" t="n">
        <v>833462522.873095</v>
      </c>
      <c r="J136" s="158"/>
      <c r="K136" s="158"/>
      <c r="L136" s="158"/>
      <c r="M136" s="158" t="n">
        <v>674483408.611254</v>
      </c>
      <c r="N136" s="158" t="n">
        <v>491009195.383654</v>
      </c>
      <c r="O136" s="158" t="n">
        <v>289242236.350525</v>
      </c>
      <c r="P136" s="141"/>
    </row>
    <row r="137" customFormat="false" ht="11.25" hidden="false" customHeight="true" outlineLevel="0" collapsed="false">
      <c r="B137" s="220" t="n">
        <v>43862</v>
      </c>
      <c r="C137" s="221" t="n">
        <v>47757</v>
      </c>
      <c r="D137" s="158" t="n">
        <v>128</v>
      </c>
      <c r="E137" s="222" t="n">
        <v>3895</v>
      </c>
      <c r="F137" s="223"/>
      <c r="G137" s="223"/>
      <c r="H137" s="223"/>
      <c r="I137" s="158" t="n">
        <v>822234252.380774</v>
      </c>
      <c r="J137" s="158"/>
      <c r="K137" s="158"/>
      <c r="L137" s="158"/>
      <c r="M137" s="158" t="n">
        <v>664304691.682995</v>
      </c>
      <c r="N137" s="158" t="n">
        <v>482409044.205753</v>
      </c>
      <c r="O137" s="158" t="n">
        <v>283011191.714298</v>
      </c>
      <c r="P137" s="141"/>
    </row>
    <row r="138" customFormat="false" ht="11.25" hidden="false" customHeight="true" outlineLevel="0" collapsed="false">
      <c r="B138" s="220" t="n">
        <v>43862</v>
      </c>
      <c r="C138" s="221" t="n">
        <v>47788</v>
      </c>
      <c r="D138" s="158" t="n">
        <v>129</v>
      </c>
      <c r="E138" s="222" t="n">
        <v>3926</v>
      </c>
      <c r="F138" s="223"/>
      <c r="G138" s="223"/>
      <c r="H138" s="223"/>
      <c r="I138" s="158" t="n">
        <v>811198499.33191</v>
      </c>
      <c r="J138" s="158"/>
      <c r="K138" s="158"/>
      <c r="L138" s="158"/>
      <c r="M138" s="158" t="n">
        <v>654277028.767559</v>
      </c>
      <c r="N138" s="158" t="n">
        <v>473918745.619667</v>
      </c>
      <c r="O138" s="158" t="n">
        <v>276852644.11197</v>
      </c>
      <c r="P138" s="141"/>
    </row>
    <row r="139" customFormat="false" ht="11.25" hidden="false" customHeight="true" outlineLevel="0" collapsed="false">
      <c r="B139" s="220" t="n">
        <v>43862</v>
      </c>
      <c r="C139" s="221" t="n">
        <v>47818</v>
      </c>
      <c r="D139" s="158" t="n">
        <v>130</v>
      </c>
      <c r="E139" s="222" t="n">
        <v>3956</v>
      </c>
      <c r="F139" s="223"/>
      <c r="G139" s="223"/>
      <c r="H139" s="223"/>
      <c r="I139" s="158" t="n">
        <v>800201817.762644</v>
      </c>
      <c r="J139" s="158"/>
      <c r="K139" s="158"/>
      <c r="L139" s="158"/>
      <c r="M139" s="158" t="n">
        <v>644348212.658615</v>
      </c>
      <c r="N139" s="158" t="n">
        <v>465578171.180177</v>
      </c>
      <c r="O139" s="158" t="n">
        <v>270865368.475277</v>
      </c>
      <c r="P139" s="141"/>
    </row>
    <row r="140" customFormat="false" ht="11.25" hidden="false" customHeight="true" outlineLevel="0" collapsed="false">
      <c r="B140" s="220" t="n">
        <v>43862</v>
      </c>
      <c r="C140" s="221" t="n">
        <v>47849</v>
      </c>
      <c r="D140" s="158" t="n">
        <v>131</v>
      </c>
      <c r="E140" s="222" t="n">
        <v>3987</v>
      </c>
      <c r="F140" s="223"/>
      <c r="G140" s="223"/>
      <c r="H140" s="223"/>
      <c r="I140" s="158" t="n">
        <v>789262497.858112</v>
      </c>
      <c r="J140" s="158"/>
      <c r="K140" s="158"/>
      <c r="L140" s="158"/>
      <c r="M140" s="158" t="n">
        <v>634461598.753043</v>
      </c>
      <c r="N140" s="158" t="n">
        <v>457268637.88843</v>
      </c>
      <c r="O140" s="158" t="n">
        <v>264904238.625195</v>
      </c>
      <c r="P140" s="141"/>
    </row>
    <row r="141" customFormat="false" ht="11.25" hidden="false" customHeight="true" outlineLevel="0" collapsed="false">
      <c r="B141" s="220" t="n">
        <v>43862</v>
      </c>
      <c r="C141" s="221" t="n">
        <v>47880</v>
      </c>
      <c r="D141" s="158" t="n">
        <v>132</v>
      </c>
      <c r="E141" s="222" t="n">
        <v>4018</v>
      </c>
      <c r="F141" s="223"/>
      <c r="G141" s="223"/>
      <c r="H141" s="223"/>
      <c r="I141" s="158" t="n">
        <v>778263044.631791</v>
      </c>
      <c r="J141" s="158"/>
      <c r="K141" s="158"/>
      <c r="L141" s="158"/>
      <c r="M141" s="158" t="n">
        <v>624558410.960033</v>
      </c>
      <c r="N141" s="158" t="n">
        <v>448986444.252672</v>
      </c>
      <c r="O141" s="158" t="n">
        <v>259004518.048265</v>
      </c>
      <c r="P141" s="141"/>
    </row>
    <row r="142" customFormat="false" ht="11.25" hidden="false" customHeight="true" outlineLevel="0" collapsed="false">
      <c r="B142" s="220" t="n">
        <v>43862</v>
      </c>
      <c r="C142" s="221" t="n">
        <v>47908</v>
      </c>
      <c r="D142" s="158" t="n">
        <v>133</v>
      </c>
      <c r="E142" s="222" t="n">
        <v>4046</v>
      </c>
      <c r="F142" s="223"/>
      <c r="G142" s="223"/>
      <c r="H142" s="223"/>
      <c r="I142" s="158" t="n">
        <v>767408630.090648</v>
      </c>
      <c r="J142" s="158"/>
      <c r="K142" s="158"/>
      <c r="L142" s="158"/>
      <c r="M142" s="158" t="n">
        <v>614904193.099736</v>
      </c>
      <c r="N142" s="158" t="n">
        <v>441030615.434521</v>
      </c>
      <c r="O142" s="158" t="n">
        <v>253441575.963348</v>
      </c>
      <c r="P142" s="141"/>
    </row>
    <row r="143" customFormat="false" ht="11.25" hidden="false" customHeight="true" outlineLevel="0" collapsed="false">
      <c r="B143" s="220" t="n">
        <v>43862</v>
      </c>
      <c r="C143" s="221" t="n">
        <v>47939</v>
      </c>
      <c r="D143" s="158" t="n">
        <v>134</v>
      </c>
      <c r="E143" s="222" t="n">
        <v>4077</v>
      </c>
      <c r="F143" s="223"/>
      <c r="G143" s="223"/>
      <c r="H143" s="223"/>
      <c r="I143" s="158" t="n">
        <v>756545993.974317</v>
      </c>
      <c r="J143" s="158"/>
      <c r="K143" s="158"/>
      <c r="L143" s="158"/>
      <c r="M143" s="158" t="n">
        <v>605172090.237364</v>
      </c>
      <c r="N143" s="158" t="n">
        <v>432946534.169003</v>
      </c>
      <c r="O143" s="158" t="n">
        <v>247742210.93884</v>
      </c>
      <c r="P143" s="141"/>
    </row>
    <row r="144" customFormat="false" ht="11.25" hidden="false" customHeight="true" outlineLevel="0" collapsed="false">
      <c r="B144" s="220" t="n">
        <v>43862</v>
      </c>
      <c r="C144" s="221" t="n">
        <v>47969</v>
      </c>
      <c r="D144" s="158" t="n">
        <v>135</v>
      </c>
      <c r="E144" s="222" t="n">
        <v>4107</v>
      </c>
      <c r="F144" s="223"/>
      <c r="G144" s="223"/>
      <c r="H144" s="223"/>
      <c r="I144" s="158" t="n">
        <v>745617266.498697</v>
      </c>
      <c r="J144" s="158"/>
      <c r="K144" s="158"/>
      <c r="L144" s="158"/>
      <c r="M144" s="158" t="n">
        <v>595451058.588898</v>
      </c>
      <c r="N144" s="158" t="n">
        <v>424943524.518936</v>
      </c>
      <c r="O144" s="158" t="n">
        <v>242165928.89164</v>
      </c>
      <c r="P144" s="141"/>
    </row>
    <row r="145" customFormat="false" ht="11.25" hidden="false" customHeight="true" outlineLevel="0" collapsed="false">
      <c r="B145" s="220" t="n">
        <v>43862</v>
      </c>
      <c r="C145" s="221" t="n">
        <v>48000</v>
      </c>
      <c r="D145" s="158" t="n">
        <v>136</v>
      </c>
      <c r="E145" s="222" t="n">
        <v>4138</v>
      </c>
      <c r="F145" s="223"/>
      <c r="G145" s="223"/>
      <c r="H145" s="223"/>
      <c r="I145" s="158" t="n">
        <v>735061374.570056</v>
      </c>
      <c r="J145" s="158"/>
      <c r="K145" s="158"/>
      <c r="L145" s="158"/>
      <c r="M145" s="158" t="n">
        <v>586025476.347167</v>
      </c>
      <c r="N145" s="158" t="n">
        <v>417153347.906642</v>
      </c>
      <c r="O145" s="158" t="n">
        <v>236719578.109333</v>
      </c>
      <c r="P145" s="141"/>
    </row>
    <row r="146" customFormat="false" ht="11.25" hidden="false" customHeight="true" outlineLevel="0" collapsed="false">
      <c r="B146" s="220" t="n">
        <v>43862</v>
      </c>
      <c r="C146" s="221" t="n">
        <v>48030</v>
      </c>
      <c r="D146" s="158" t="n">
        <v>137</v>
      </c>
      <c r="E146" s="222" t="n">
        <v>4168</v>
      </c>
      <c r="F146" s="223"/>
      <c r="G146" s="223"/>
      <c r="H146" s="223"/>
      <c r="I146" s="158" t="n">
        <v>724649799.511571</v>
      </c>
      <c r="J146" s="158"/>
      <c r="K146" s="158"/>
      <c r="L146" s="158"/>
      <c r="M146" s="158" t="n">
        <v>576776597.774339</v>
      </c>
      <c r="N146" s="158" t="n">
        <v>409559151.978906</v>
      </c>
      <c r="O146" s="158" t="n">
        <v>231457449.54493</v>
      </c>
      <c r="P146" s="141"/>
    </row>
    <row r="147" customFormat="false" ht="11.25" hidden="false" customHeight="true" outlineLevel="0" collapsed="false">
      <c r="B147" s="220" t="n">
        <v>43862</v>
      </c>
      <c r="C147" s="221" t="n">
        <v>48061</v>
      </c>
      <c r="D147" s="158" t="n">
        <v>138</v>
      </c>
      <c r="E147" s="222" t="n">
        <v>4199</v>
      </c>
      <c r="F147" s="223"/>
      <c r="G147" s="223"/>
      <c r="H147" s="223"/>
      <c r="I147" s="158" t="n">
        <v>714362072.73382</v>
      </c>
      <c r="J147" s="158"/>
      <c r="K147" s="158"/>
      <c r="L147" s="158"/>
      <c r="M147" s="158" t="n">
        <v>567623833.37739</v>
      </c>
      <c r="N147" s="158" t="n">
        <v>402034866.885511</v>
      </c>
      <c r="O147" s="158" t="n">
        <v>226242852.142555</v>
      </c>
      <c r="P147" s="141"/>
    </row>
    <row r="148" customFormat="false" ht="11.25" hidden="false" customHeight="true" outlineLevel="0" collapsed="false">
      <c r="B148" s="220" t="n">
        <v>43862</v>
      </c>
      <c r="C148" s="221" t="n">
        <v>48092</v>
      </c>
      <c r="D148" s="158" t="n">
        <v>139</v>
      </c>
      <c r="E148" s="222" t="n">
        <v>4230</v>
      </c>
      <c r="F148" s="223"/>
      <c r="G148" s="223"/>
      <c r="H148" s="223"/>
      <c r="I148" s="158" t="n">
        <v>704184960.069301</v>
      </c>
      <c r="J148" s="158"/>
      <c r="K148" s="158"/>
      <c r="L148" s="158"/>
      <c r="M148" s="158" t="n">
        <v>558588200.939071</v>
      </c>
      <c r="N148" s="158" t="n">
        <v>394628955.292392</v>
      </c>
      <c r="O148" s="158" t="n">
        <v>221134607.626327</v>
      </c>
      <c r="P148" s="141"/>
    </row>
    <row r="149" customFormat="false" ht="11.25" hidden="false" customHeight="true" outlineLevel="0" collapsed="false">
      <c r="B149" s="220" t="n">
        <v>43862</v>
      </c>
      <c r="C149" s="221" t="n">
        <v>48122</v>
      </c>
      <c r="D149" s="158" t="n">
        <v>140</v>
      </c>
      <c r="E149" s="222" t="n">
        <v>4260</v>
      </c>
      <c r="F149" s="223"/>
      <c r="G149" s="223"/>
      <c r="H149" s="223"/>
      <c r="I149" s="158" t="n">
        <v>693643916.726652</v>
      </c>
      <c r="J149" s="158"/>
      <c r="K149" s="158"/>
      <c r="L149" s="158"/>
      <c r="M149" s="158" t="n">
        <v>549323470.141424</v>
      </c>
      <c r="N149" s="158" t="n">
        <v>387128470.849785</v>
      </c>
      <c r="O149" s="158" t="n">
        <v>216042384.929981</v>
      </c>
      <c r="P149" s="141"/>
    </row>
    <row r="150" customFormat="false" ht="11.25" hidden="false" customHeight="true" outlineLevel="0" collapsed="false">
      <c r="B150" s="220" t="n">
        <v>43862</v>
      </c>
      <c r="C150" s="221" t="n">
        <v>48153</v>
      </c>
      <c r="D150" s="158" t="n">
        <v>141</v>
      </c>
      <c r="E150" s="222" t="n">
        <v>4291</v>
      </c>
      <c r="F150" s="223"/>
      <c r="G150" s="223"/>
      <c r="H150" s="223"/>
      <c r="I150" s="158" t="n">
        <v>683697159.365747</v>
      </c>
      <c r="J150" s="158"/>
      <c r="K150" s="158"/>
      <c r="L150" s="158"/>
      <c r="M150" s="158" t="n">
        <v>540527915.021868</v>
      </c>
      <c r="N150" s="158" t="n">
        <v>379961136.197028</v>
      </c>
      <c r="O150" s="158" t="n">
        <v>211144439.152828</v>
      </c>
      <c r="P150" s="141"/>
    </row>
    <row r="151" customFormat="false" ht="11.25" hidden="false" customHeight="true" outlineLevel="0" collapsed="false">
      <c r="B151" s="220" t="n">
        <v>43862</v>
      </c>
      <c r="C151" s="221" t="n">
        <v>48183</v>
      </c>
      <c r="D151" s="158" t="n">
        <v>142</v>
      </c>
      <c r="E151" s="222" t="n">
        <v>4321</v>
      </c>
      <c r="F151" s="223"/>
      <c r="G151" s="223"/>
      <c r="H151" s="223"/>
      <c r="I151" s="158" t="n">
        <v>673824684.003801</v>
      </c>
      <c r="J151" s="158"/>
      <c r="K151" s="158"/>
      <c r="L151" s="158"/>
      <c r="M151" s="158" t="n">
        <v>531848365.346299</v>
      </c>
      <c r="N151" s="158" t="n">
        <v>372939724.933348</v>
      </c>
      <c r="O151" s="158" t="n">
        <v>206393112.276484</v>
      </c>
      <c r="P151" s="141"/>
    </row>
    <row r="152" customFormat="false" ht="11.25" hidden="false" customHeight="true" outlineLevel="0" collapsed="false">
      <c r="B152" s="220" t="n">
        <v>43862</v>
      </c>
      <c r="C152" s="221" t="n">
        <v>48214</v>
      </c>
      <c r="D152" s="158" t="n">
        <v>143</v>
      </c>
      <c r="E152" s="222" t="n">
        <v>4352</v>
      </c>
      <c r="F152" s="223"/>
      <c r="G152" s="223"/>
      <c r="H152" s="223"/>
      <c r="I152" s="158" t="n">
        <v>664069327.175495</v>
      </c>
      <c r="J152" s="158"/>
      <c r="K152" s="158"/>
      <c r="L152" s="158"/>
      <c r="M152" s="158" t="n">
        <v>523259488.690567</v>
      </c>
      <c r="N152" s="158" t="n">
        <v>365983935.412699</v>
      </c>
      <c r="O152" s="158" t="n">
        <v>201685741.510392</v>
      </c>
      <c r="P152" s="141"/>
    </row>
    <row r="153" customFormat="false" ht="11.25" hidden="false" customHeight="true" outlineLevel="0" collapsed="false">
      <c r="B153" s="220" t="n">
        <v>43862</v>
      </c>
      <c r="C153" s="221" t="n">
        <v>48245</v>
      </c>
      <c r="D153" s="158" t="n">
        <v>144</v>
      </c>
      <c r="E153" s="222" t="n">
        <v>4383</v>
      </c>
      <c r="F153" s="223"/>
      <c r="G153" s="223"/>
      <c r="H153" s="223"/>
      <c r="I153" s="158" t="n">
        <v>654408047.801108</v>
      </c>
      <c r="J153" s="158"/>
      <c r="K153" s="158"/>
      <c r="L153" s="158"/>
      <c r="M153" s="158" t="n">
        <v>514772220.285052</v>
      </c>
      <c r="N153" s="158" t="n">
        <v>359132000.99038</v>
      </c>
      <c r="O153" s="158" t="n">
        <v>197071534.508916</v>
      </c>
      <c r="P153" s="141"/>
    </row>
    <row r="154" customFormat="false" ht="11.25" hidden="false" customHeight="true" outlineLevel="0" collapsed="false">
      <c r="B154" s="220" t="n">
        <v>43862</v>
      </c>
      <c r="C154" s="221" t="n">
        <v>48274</v>
      </c>
      <c r="D154" s="158" t="n">
        <v>145</v>
      </c>
      <c r="E154" s="222" t="n">
        <v>4412</v>
      </c>
      <c r="F154" s="223"/>
      <c r="G154" s="223"/>
      <c r="H154" s="223"/>
      <c r="I154" s="158" t="n">
        <v>644816126.393413</v>
      </c>
      <c r="J154" s="158"/>
      <c r="K154" s="158"/>
      <c r="L154" s="158"/>
      <c r="M154" s="158" t="n">
        <v>506422161.536063</v>
      </c>
      <c r="N154" s="158" t="n">
        <v>352465933.100412</v>
      </c>
      <c r="O154" s="158" t="n">
        <v>192647105.322581</v>
      </c>
      <c r="P154" s="141"/>
    </row>
    <row r="155" customFormat="false" ht="11.25" hidden="false" customHeight="true" outlineLevel="0" collapsed="false">
      <c r="B155" s="220" t="n">
        <v>43862</v>
      </c>
      <c r="C155" s="221" t="n">
        <v>48305</v>
      </c>
      <c r="D155" s="158" t="n">
        <v>146</v>
      </c>
      <c r="E155" s="222" t="n">
        <v>4443</v>
      </c>
      <c r="F155" s="223"/>
      <c r="G155" s="223"/>
      <c r="H155" s="223"/>
      <c r="I155" s="158" t="n">
        <v>635285387.587173</v>
      </c>
      <c r="J155" s="158"/>
      <c r="K155" s="158"/>
      <c r="L155" s="158"/>
      <c r="M155" s="158" t="n">
        <v>498090728.025508</v>
      </c>
      <c r="N155" s="158" t="n">
        <v>345785673.056538</v>
      </c>
      <c r="O155" s="158" t="n">
        <v>188195378.830444</v>
      </c>
      <c r="P155" s="141"/>
    </row>
    <row r="156" customFormat="false" ht="11.25" hidden="false" customHeight="true" outlineLevel="0" collapsed="false">
      <c r="B156" s="220" t="n">
        <v>43862</v>
      </c>
      <c r="C156" s="221" t="n">
        <v>48335</v>
      </c>
      <c r="D156" s="158" t="n">
        <v>147</v>
      </c>
      <c r="E156" s="222" t="n">
        <v>4473</v>
      </c>
      <c r="F156" s="223"/>
      <c r="G156" s="223"/>
      <c r="H156" s="223"/>
      <c r="I156" s="158" t="n">
        <v>625691826.822848</v>
      </c>
      <c r="J156" s="158"/>
      <c r="K156" s="158"/>
      <c r="L156" s="158"/>
      <c r="M156" s="158" t="n">
        <v>489763745.620429</v>
      </c>
      <c r="N156" s="158" t="n">
        <v>339168053.321003</v>
      </c>
      <c r="O156" s="158" t="n">
        <v>183837024.482896</v>
      </c>
      <c r="P156" s="141"/>
    </row>
    <row r="157" customFormat="false" ht="11.25" hidden="false" customHeight="true" outlineLevel="0" collapsed="false">
      <c r="B157" s="220" t="n">
        <v>43862</v>
      </c>
      <c r="C157" s="221" t="n">
        <v>48366</v>
      </c>
      <c r="D157" s="158" t="n">
        <v>148</v>
      </c>
      <c r="E157" s="222" t="n">
        <v>4504</v>
      </c>
      <c r="F157" s="223"/>
      <c r="G157" s="223"/>
      <c r="H157" s="223"/>
      <c r="I157" s="158" t="n">
        <v>616274835.019313</v>
      </c>
      <c r="J157" s="158"/>
      <c r="K157" s="158"/>
      <c r="L157" s="158"/>
      <c r="M157" s="158" t="n">
        <v>481574369.637302</v>
      </c>
      <c r="N157" s="158" t="n">
        <v>332648648.103767</v>
      </c>
      <c r="O157" s="158" t="n">
        <v>179539671.278042</v>
      </c>
      <c r="P157" s="141"/>
    </row>
    <row r="158" customFormat="false" ht="11.25" hidden="false" customHeight="true" outlineLevel="0" collapsed="false">
      <c r="B158" s="220" t="n">
        <v>43862</v>
      </c>
      <c r="C158" s="221" t="n">
        <v>48396</v>
      </c>
      <c r="D158" s="158" t="n">
        <v>149</v>
      </c>
      <c r="E158" s="222" t="n">
        <v>4534</v>
      </c>
      <c r="F158" s="223"/>
      <c r="G158" s="223"/>
      <c r="H158" s="223"/>
      <c r="I158" s="158" t="n">
        <v>606924414.332622</v>
      </c>
      <c r="J158" s="158"/>
      <c r="K158" s="158"/>
      <c r="L158" s="158"/>
      <c r="M158" s="158" t="n">
        <v>473489223.498691</v>
      </c>
      <c r="N158" s="158" t="n">
        <v>326258822.379203</v>
      </c>
      <c r="O158" s="158" t="n">
        <v>175369074.746751</v>
      </c>
      <c r="P158" s="141"/>
    </row>
    <row r="159" customFormat="false" ht="11.25" hidden="false" customHeight="true" outlineLevel="0" collapsed="false">
      <c r="B159" s="220" t="n">
        <v>43862</v>
      </c>
      <c r="C159" s="221" t="n">
        <v>48427</v>
      </c>
      <c r="D159" s="158" t="n">
        <v>150</v>
      </c>
      <c r="E159" s="222" t="n">
        <v>4565</v>
      </c>
      <c r="F159" s="223"/>
      <c r="G159" s="223"/>
      <c r="H159" s="223"/>
      <c r="I159" s="158" t="n">
        <v>597628418.343606</v>
      </c>
      <c r="J159" s="158"/>
      <c r="K159" s="158"/>
      <c r="L159" s="158"/>
      <c r="M159" s="158" t="n">
        <v>465446223.560188</v>
      </c>
      <c r="N159" s="158" t="n">
        <v>319901126.2822</v>
      </c>
      <c r="O159" s="158" t="n">
        <v>171223407.258092</v>
      </c>
      <c r="P159" s="141"/>
    </row>
    <row r="160" customFormat="false" ht="11.25" hidden="false" customHeight="true" outlineLevel="0" collapsed="false">
      <c r="B160" s="220" t="n">
        <v>43862</v>
      </c>
      <c r="C160" s="221" t="n">
        <v>48458</v>
      </c>
      <c r="D160" s="158" t="n">
        <v>151</v>
      </c>
      <c r="E160" s="222" t="n">
        <v>4596</v>
      </c>
      <c r="F160" s="223"/>
      <c r="G160" s="223"/>
      <c r="H160" s="223"/>
      <c r="I160" s="158" t="n">
        <v>588296976.206468</v>
      </c>
      <c r="J160" s="158"/>
      <c r="K160" s="158"/>
      <c r="L160" s="158"/>
      <c r="M160" s="158" t="n">
        <v>457401585.175529</v>
      </c>
      <c r="N160" s="158" t="n">
        <v>313572534.59647</v>
      </c>
      <c r="O160" s="158" t="n">
        <v>167125223.819917</v>
      </c>
      <c r="P160" s="141"/>
    </row>
    <row r="161" customFormat="false" ht="11.25" hidden="false" customHeight="true" outlineLevel="0" collapsed="false">
      <c r="B161" s="220" t="n">
        <v>43862</v>
      </c>
      <c r="C161" s="221" t="n">
        <v>48488</v>
      </c>
      <c r="D161" s="158" t="n">
        <v>152</v>
      </c>
      <c r="E161" s="222" t="n">
        <v>4626</v>
      </c>
      <c r="F161" s="223"/>
      <c r="G161" s="223"/>
      <c r="H161" s="223"/>
      <c r="I161" s="158" t="n">
        <v>579051607.548684</v>
      </c>
      <c r="J161" s="158"/>
      <c r="K161" s="158"/>
      <c r="L161" s="158"/>
      <c r="M161" s="158" t="n">
        <v>449474317.0589</v>
      </c>
      <c r="N161" s="158" t="n">
        <v>307379570.587808</v>
      </c>
      <c r="O161" s="158" t="n">
        <v>163153001.745105</v>
      </c>
      <c r="P161" s="141"/>
    </row>
    <row r="162" customFormat="false" ht="11.25" hidden="false" customHeight="true" outlineLevel="0" collapsed="false">
      <c r="B162" s="220" t="n">
        <v>43862</v>
      </c>
      <c r="C162" s="221" t="n">
        <v>48519</v>
      </c>
      <c r="D162" s="158" t="n">
        <v>153</v>
      </c>
      <c r="E162" s="222" t="n">
        <v>4657</v>
      </c>
      <c r="F162" s="223"/>
      <c r="G162" s="223"/>
      <c r="H162" s="223"/>
      <c r="I162" s="158" t="n">
        <v>569954431.677581</v>
      </c>
      <c r="J162" s="158"/>
      <c r="K162" s="158"/>
      <c r="L162" s="158"/>
      <c r="M162" s="158" t="n">
        <v>441662497.032269</v>
      </c>
      <c r="N162" s="158" t="n">
        <v>301269200.345008</v>
      </c>
      <c r="O162" s="158" t="n">
        <v>159232393.496054</v>
      </c>
      <c r="P162" s="141"/>
    </row>
    <row r="163" customFormat="false" ht="11.25" hidden="false" customHeight="true" outlineLevel="0" collapsed="false">
      <c r="B163" s="220" t="n">
        <v>43862</v>
      </c>
      <c r="C163" s="221" t="n">
        <v>48549</v>
      </c>
      <c r="D163" s="158" t="n">
        <v>154</v>
      </c>
      <c r="E163" s="222" t="n">
        <v>4687</v>
      </c>
      <c r="F163" s="223"/>
      <c r="G163" s="223"/>
      <c r="H163" s="223"/>
      <c r="I163" s="158" t="n">
        <v>560766375.436427</v>
      </c>
      <c r="J163" s="158"/>
      <c r="K163" s="158"/>
      <c r="L163" s="158"/>
      <c r="M163" s="158" t="n">
        <v>433829333.545922</v>
      </c>
      <c r="N163" s="158" t="n">
        <v>295197647.513061</v>
      </c>
      <c r="O163" s="158" t="n">
        <v>155383773.525106</v>
      </c>
      <c r="P163" s="141"/>
    </row>
    <row r="164" customFormat="false" ht="11.25" hidden="false" customHeight="true" outlineLevel="0" collapsed="false">
      <c r="B164" s="220" t="n">
        <v>43862</v>
      </c>
      <c r="C164" s="221" t="n">
        <v>48580</v>
      </c>
      <c r="D164" s="158" t="n">
        <v>155</v>
      </c>
      <c r="E164" s="222" t="n">
        <v>4718</v>
      </c>
      <c r="F164" s="223"/>
      <c r="G164" s="223"/>
      <c r="H164" s="223"/>
      <c r="I164" s="158" t="n">
        <v>551633450.397364</v>
      </c>
      <c r="J164" s="158"/>
      <c r="K164" s="158"/>
      <c r="L164" s="158"/>
      <c r="M164" s="158" t="n">
        <v>426039946.489795</v>
      </c>
      <c r="N164" s="158" t="n">
        <v>289160117.711214</v>
      </c>
      <c r="O164" s="158" t="n">
        <v>151561112.486596</v>
      </c>
      <c r="P164" s="141"/>
    </row>
    <row r="165" customFormat="false" ht="11.25" hidden="false" customHeight="true" outlineLevel="0" collapsed="false">
      <c r="B165" s="220" t="n">
        <v>43862</v>
      </c>
      <c r="C165" s="221" t="n">
        <v>48611</v>
      </c>
      <c r="D165" s="158" t="n">
        <v>156</v>
      </c>
      <c r="E165" s="222" t="n">
        <v>4749</v>
      </c>
      <c r="F165" s="223"/>
      <c r="G165" s="223"/>
      <c r="H165" s="223"/>
      <c r="I165" s="158" t="n">
        <v>542681800.910158</v>
      </c>
      <c r="J165" s="158"/>
      <c r="K165" s="158"/>
      <c r="L165" s="158"/>
      <c r="M165" s="158" t="n">
        <v>418415500.271465</v>
      </c>
      <c r="N165" s="158" t="n">
        <v>283263051.23823</v>
      </c>
      <c r="O165" s="158" t="n">
        <v>147841356.963628</v>
      </c>
      <c r="P165" s="141"/>
    </row>
    <row r="166" customFormat="false" ht="11.25" hidden="false" customHeight="true" outlineLevel="0" collapsed="false">
      <c r="B166" s="220" t="n">
        <v>43862</v>
      </c>
      <c r="C166" s="221" t="n">
        <v>48639</v>
      </c>
      <c r="D166" s="158" t="n">
        <v>157</v>
      </c>
      <c r="E166" s="222" t="n">
        <v>4777</v>
      </c>
      <c r="F166" s="223"/>
      <c r="G166" s="223"/>
      <c r="H166" s="223"/>
      <c r="I166" s="158" t="n">
        <v>533787995.983121</v>
      </c>
      <c r="J166" s="158"/>
      <c r="K166" s="158"/>
      <c r="L166" s="158"/>
      <c r="M166" s="158" t="n">
        <v>410927714.905421</v>
      </c>
      <c r="N166" s="158" t="n">
        <v>277554781.583363</v>
      </c>
      <c r="O166" s="158" t="n">
        <v>144307776.76141</v>
      </c>
      <c r="P166" s="141"/>
    </row>
    <row r="167" customFormat="false" ht="11.25" hidden="false" customHeight="true" outlineLevel="0" collapsed="false">
      <c r="B167" s="220" t="n">
        <v>43862</v>
      </c>
      <c r="C167" s="221" t="n">
        <v>48670</v>
      </c>
      <c r="D167" s="158" t="n">
        <v>158</v>
      </c>
      <c r="E167" s="222" t="n">
        <v>4808</v>
      </c>
      <c r="F167" s="223"/>
      <c r="G167" s="223"/>
      <c r="H167" s="223"/>
      <c r="I167" s="158" t="n">
        <v>524970374.690517</v>
      </c>
      <c r="J167" s="158"/>
      <c r="K167" s="158"/>
      <c r="L167" s="158"/>
      <c r="M167" s="158" t="n">
        <v>403454166.692966</v>
      </c>
      <c r="N167" s="158" t="n">
        <v>271813847.710251</v>
      </c>
      <c r="O167" s="158" t="n">
        <v>140724339.925075</v>
      </c>
      <c r="P167" s="141"/>
    </row>
    <row r="168" customFormat="false" ht="11.25" hidden="false" customHeight="true" outlineLevel="0" collapsed="false">
      <c r="B168" s="220" t="n">
        <v>43862</v>
      </c>
      <c r="C168" s="221" t="n">
        <v>48700</v>
      </c>
      <c r="D168" s="158" t="n">
        <v>159</v>
      </c>
      <c r="E168" s="222" t="n">
        <v>4838</v>
      </c>
      <c r="F168" s="223"/>
      <c r="G168" s="223"/>
      <c r="H168" s="223"/>
      <c r="I168" s="158" t="n">
        <v>516161315.322626</v>
      </c>
      <c r="J168" s="158"/>
      <c r="K168" s="158"/>
      <c r="L168" s="158"/>
      <c r="M168" s="158" t="n">
        <v>396033042.261739</v>
      </c>
      <c r="N168" s="158" t="n">
        <v>266157410.528715</v>
      </c>
      <c r="O168" s="158" t="n">
        <v>137231018.931862</v>
      </c>
      <c r="P168" s="141"/>
    </row>
    <row r="169" customFormat="false" ht="11.25" hidden="false" customHeight="true" outlineLevel="0" collapsed="false">
      <c r="B169" s="220" t="n">
        <v>43862</v>
      </c>
      <c r="C169" s="221" t="n">
        <v>48731</v>
      </c>
      <c r="D169" s="158" t="n">
        <v>160</v>
      </c>
      <c r="E169" s="222" t="n">
        <v>4869</v>
      </c>
      <c r="F169" s="223"/>
      <c r="G169" s="223"/>
      <c r="H169" s="223"/>
      <c r="I169" s="158" t="n">
        <v>507493420.320953</v>
      </c>
      <c r="J169" s="158"/>
      <c r="K169" s="158"/>
      <c r="L169" s="158"/>
      <c r="M169" s="158" t="n">
        <v>388722039.423176</v>
      </c>
      <c r="N169" s="158" t="n">
        <v>260579590.995156</v>
      </c>
      <c r="O169" s="158" t="n">
        <v>133786022.748042</v>
      </c>
      <c r="P169" s="141"/>
    </row>
    <row r="170" customFormat="false" ht="11.25" hidden="false" customHeight="true" outlineLevel="0" collapsed="false">
      <c r="B170" s="220" t="n">
        <v>43862</v>
      </c>
      <c r="C170" s="221" t="n">
        <v>48761</v>
      </c>
      <c r="D170" s="158" t="n">
        <v>161</v>
      </c>
      <c r="E170" s="222" t="n">
        <v>4899</v>
      </c>
      <c r="F170" s="223"/>
      <c r="G170" s="223"/>
      <c r="H170" s="223"/>
      <c r="I170" s="158" t="n">
        <v>498908450.755101</v>
      </c>
      <c r="J170" s="158"/>
      <c r="K170" s="158"/>
      <c r="L170" s="158"/>
      <c r="M170" s="158" t="n">
        <v>381518998.39934</v>
      </c>
      <c r="N170" s="158" t="n">
        <v>255121564.84192</v>
      </c>
      <c r="O170" s="158" t="n">
        <v>130446850.648817</v>
      </c>
      <c r="P170" s="141"/>
    </row>
    <row r="171" customFormat="false" ht="11.25" hidden="false" customHeight="true" outlineLevel="0" collapsed="false">
      <c r="B171" s="220" t="n">
        <v>43862</v>
      </c>
      <c r="C171" s="221" t="n">
        <v>48792</v>
      </c>
      <c r="D171" s="158" t="n">
        <v>162</v>
      </c>
      <c r="E171" s="222" t="n">
        <v>4930</v>
      </c>
      <c r="F171" s="223"/>
      <c r="G171" s="223"/>
      <c r="H171" s="223"/>
      <c r="I171" s="158" t="n">
        <v>490419473.487629</v>
      </c>
      <c r="J171" s="158"/>
      <c r="K171" s="158"/>
      <c r="L171" s="158"/>
      <c r="M171" s="158" t="n">
        <v>374391340.175515</v>
      </c>
      <c r="N171" s="158" t="n">
        <v>249718598.265222</v>
      </c>
      <c r="O171" s="158" t="n">
        <v>127143433.8179</v>
      </c>
      <c r="P171" s="141"/>
    </row>
    <row r="172" customFormat="false" ht="11.25" hidden="false" customHeight="true" outlineLevel="0" collapsed="false">
      <c r="B172" s="220" t="n">
        <v>43862</v>
      </c>
      <c r="C172" s="221" t="n">
        <v>48823</v>
      </c>
      <c r="D172" s="158" t="n">
        <v>163</v>
      </c>
      <c r="E172" s="222" t="n">
        <v>4961</v>
      </c>
      <c r="F172" s="223"/>
      <c r="G172" s="223"/>
      <c r="H172" s="223"/>
      <c r="I172" s="158" t="n">
        <v>482014933.898594</v>
      </c>
      <c r="J172" s="158"/>
      <c r="K172" s="158"/>
      <c r="L172" s="158"/>
      <c r="M172" s="158" t="n">
        <v>367351113.794469</v>
      </c>
      <c r="N172" s="158" t="n">
        <v>244399631.928511</v>
      </c>
      <c r="O172" s="158" t="n">
        <v>123908247.640825</v>
      </c>
      <c r="P172" s="141"/>
    </row>
    <row r="173" customFormat="false" ht="11.25" hidden="false" customHeight="true" outlineLevel="0" collapsed="false">
      <c r="B173" s="220" t="n">
        <v>43862</v>
      </c>
      <c r="C173" s="221" t="n">
        <v>48853</v>
      </c>
      <c r="D173" s="158" t="n">
        <v>164</v>
      </c>
      <c r="E173" s="222" t="n">
        <v>4991</v>
      </c>
      <c r="F173" s="223"/>
      <c r="G173" s="223"/>
      <c r="H173" s="223"/>
      <c r="I173" s="158" t="n">
        <v>473699442.805422</v>
      </c>
      <c r="J173" s="158"/>
      <c r="K173" s="158"/>
      <c r="L173" s="158"/>
      <c r="M173" s="158" t="n">
        <v>360421177.637977</v>
      </c>
      <c r="N173" s="158" t="n">
        <v>239198942.452486</v>
      </c>
      <c r="O173" s="158" t="n">
        <v>120774432.704215</v>
      </c>
      <c r="P173" s="141"/>
    </row>
    <row r="174" customFormat="false" ht="11.25" hidden="false" customHeight="true" outlineLevel="0" collapsed="false">
      <c r="B174" s="220" t="n">
        <v>43862</v>
      </c>
      <c r="C174" s="221" t="n">
        <v>48884</v>
      </c>
      <c r="D174" s="158" t="n">
        <v>165</v>
      </c>
      <c r="E174" s="222" t="n">
        <v>5022</v>
      </c>
      <c r="F174" s="223"/>
      <c r="G174" s="223"/>
      <c r="H174" s="223"/>
      <c r="I174" s="158" t="n">
        <v>465427119.000313</v>
      </c>
      <c r="J174" s="158"/>
      <c r="K174" s="158"/>
      <c r="L174" s="158"/>
      <c r="M174" s="158" t="n">
        <v>353526432.889047</v>
      </c>
      <c r="N174" s="158" t="n">
        <v>234026446.330817</v>
      </c>
      <c r="O174" s="158" t="n">
        <v>117662293.23531</v>
      </c>
      <c r="P174" s="141"/>
    </row>
    <row r="175" customFormat="false" ht="11.25" hidden="false" customHeight="true" outlineLevel="0" collapsed="false">
      <c r="B175" s="220" t="n">
        <v>43862</v>
      </c>
      <c r="C175" s="221" t="n">
        <v>48914</v>
      </c>
      <c r="D175" s="158" t="n">
        <v>166</v>
      </c>
      <c r="E175" s="222" t="n">
        <v>5052</v>
      </c>
      <c r="F175" s="223"/>
      <c r="G175" s="223"/>
      <c r="H175" s="223"/>
      <c r="I175" s="158" t="n">
        <v>456429826.043282</v>
      </c>
      <c r="J175" s="158"/>
      <c r="K175" s="158"/>
      <c r="L175" s="158"/>
      <c r="M175" s="158" t="n">
        <v>346123258.107536</v>
      </c>
      <c r="N175" s="158" t="n">
        <v>228561773.471989</v>
      </c>
      <c r="O175" s="158" t="n">
        <v>114443742.423231</v>
      </c>
      <c r="P175" s="141"/>
    </row>
    <row r="176" customFormat="false" ht="11.25" hidden="false" customHeight="true" outlineLevel="0" collapsed="false">
      <c r="B176" s="220" t="n">
        <v>43862</v>
      </c>
      <c r="C176" s="221" t="n">
        <v>48945</v>
      </c>
      <c r="D176" s="158" t="n">
        <v>167</v>
      </c>
      <c r="E176" s="222" t="n">
        <v>5083</v>
      </c>
      <c r="F176" s="223"/>
      <c r="G176" s="223"/>
      <c r="H176" s="223"/>
      <c r="I176" s="158" t="n">
        <v>448221769.645133</v>
      </c>
      <c r="J176" s="158"/>
      <c r="K176" s="158"/>
      <c r="L176" s="158"/>
      <c r="M176" s="158" t="n">
        <v>339322370.147047</v>
      </c>
      <c r="N176" s="158" t="n">
        <v>223500963.041503</v>
      </c>
      <c r="O176" s="158" t="n">
        <v>111435732.561592</v>
      </c>
      <c r="P176" s="141"/>
    </row>
    <row r="177" customFormat="false" ht="11.25" hidden="false" customHeight="true" outlineLevel="0" collapsed="false">
      <c r="B177" s="220" t="n">
        <v>43862</v>
      </c>
      <c r="C177" s="221" t="n">
        <v>48976</v>
      </c>
      <c r="D177" s="158" t="n">
        <v>168</v>
      </c>
      <c r="E177" s="222" t="n">
        <v>5114</v>
      </c>
      <c r="F177" s="223"/>
      <c r="G177" s="223"/>
      <c r="H177" s="223"/>
      <c r="I177" s="158" t="n">
        <v>440056554.64188</v>
      </c>
      <c r="J177" s="158"/>
      <c r="K177" s="158"/>
      <c r="L177" s="158"/>
      <c r="M177" s="158" t="n">
        <v>332575933.818727</v>
      </c>
      <c r="N177" s="158" t="n">
        <v>218500190.024598</v>
      </c>
      <c r="O177" s="158" t="n">
        <v>108480958.090075</v>
      </c>
      <c r="P177" s="141"/>
    </row>
    <row r="178" customFormat="false" ht="11.25" hidden="false" customHeight="true" outlineLevel="0" collapsed="false">
      <c r="B178" s="220" t="n">
        <v>43862</v>
      </c>
      <c r="C178" s="221" t="n">
        <v>49004</v>
      </c>
      <c r="D178" s="158" t="n">
        <v>169</v>
      </c>
      <c r="E178" s="222" t="n">
        <v>5142</v>
      </c>
      <c r="F178" s="223"/>
      <c r="G178" s="223"/>
      <c r="H178" s="223"/>
      <c r="I178" s="158" t="n">
        <v>431935935.0789</v>
      </c>
      <c r="J178" s="158"/>
      <c r="K178" s="158"/>
      <c r="L178" s="158"/>
      <c r="M178" s="158" t="n">
        <v>325938591.789695</v>
      </c>
      <c r="N178" s="158" t="n">
        <v>213647542.084525</v>
      </c>
      <c r="O178" s="158" t="n">
        <v>105665838.874347</v>
      </c>
      <c r="P178" s="141"/>
    </row>
    <row r="179" customFormat="false" ht="11.25" hidden="false" customHeight="true" outlineLevel="0" collapsed="false">
      <c r="B179" s="220" t="n">
        <v>43862</v>
      </c>
      <c r="C179" s="221" t="n">
        <v>49035</v>
      </c>
      <c r="D179" s="158" t="n">
        <v>170</v>
      </c>
      <c r="E179" s="222" t="n">
        <v>5173</v>
      </c>
      <c r="F179" s="223"/>
      <c r="G179" s="223"/>
      <c r="H179" s="223"/>
      <c r="I179" s="158" t="n">
        <v>423877999.19682</v>
      </c>
      <c r="J179" s="158"/>
      <c r="K179" s="158"/>
      <c r="L179" s="158"/>
      <c r="M179" s="158" t="n">
        <v>319315575.342485</v>
      </c>
      <c r="N179" s="158" t="n">
        <v>208773951.667903</v>
      </c>
      <c r="O179" s="158" t="n">
        <v>102818114.536499</v>
      </c>
      <c r="P179" s="141"/>
    </row>
    <row r="180" customFormat="false" ht="11.25" hidden="false" customHeight="true" outlineLevel="0" collapsed="false">
      <c r="B180" s="220" t="n">
        <v>43862</v>
      </c>
      <c r="C180" s="221" t="n">
        <v>49065</v>
      </c>
      <c r="D180" s="158" t="n">
        <v>171</v>
      </c>
      <c r="E180" s="222" t="n">
        <v>5203</v>
      </c>
      <c r="F180" s="223"/>
      <c r="G180" s="223"/>
      <c r="H180" s="223"/>
      <c r="I180" s="158" t="n">
        <v>415894013.043485</v>
      </c>
      <c r="J180" s="158"/>
      <c r="K180" s="158"/>
      <c r="L180" s="158"/>
      <c r="M180" s="158" t="n">
        <v>312786828.094197</v>
      </c>
      <c r="N180" s="158" t="n">
        <v>204002003.271909</v>
      </c>
      <c r="O180" s="158" t="n">
        <v>100056161.904067</v>
      </c>
      <c r="P180" s="141"/>
    </row>
    <row r="181" customFormat="false" ht="11.25" hidden="false" customHeight="true" outlineLevel="0" collapsed="false">
      <c r="B181" s="220" t="n">
        <v>43862</v>
      </c>
      <c r="C181" s="221" t="n">
        <v>49096</v>
      </c>
      <c r="D181" s="158" t="n">
        <v>172</v>
      </c>
      <c r="E181" s="222" t="n">
        <v>5234</v>
      </c>
      <c r="F181" s="223"/>
      <c r="G181" s="223"/>
      <c r="H181" s="223"/>
      <c r="I181" s="158" t="n">
        <v>407725657.949055</v>
      </c>
      <c r="J181" s="158"/>
      <c r="K181" s="158"/>
      <c r="L181" s="158"/>
      <c r="M181" s="158" t="n">
        <v>306123456.724344</v>
      </c>
      <c r="N181" s="158" t="n">
        <v>199148334.058654</v>
      </c>
      <c r="O181" s="158" t="n">
        <v>97261890.0413928</v>
      </c>
      <c r="P181" s="141"/>
    </row>
    <row r="182" customFormat="false" ht="11.25" hidden="false" customHeight="true" outlineLevel="0" collapsed="false">
      <c r="B182" s="220" t="n">
        <v>43862</v>
      </c>
      <c r="C182" s="221" t="n">
        <v>49126</v>
      </c>
      <c r="D182" s="158" t="n">
        <v>173</v>
      </c>
      <c r="E182" s="222" t="n">
        <v>5264</v>
      </c>
      <c r="F182" s="223"/>
      <c r="G182" s="223"/>
      <c r="H182" s="223"/>
      <c r="I182" s="158" t="n">
        <v>399955500.310459</v>
      </c>
      <c r="J182" s="158"/>
      <c r="K182" s="158"/>
      <c r="L182" s="158"/>
      <c r="M182" s="158" t="n">
        <v>299796667.220773</v>
      </c>
      <c r="N182" s="158" t="n">
        <v>194552419.837492</v>
      </c>
      <c r="O182" s="158" t="n">
        <v>94627800.8855376</v>
      </c>
      <c r="P182" s="141"/>
    </row>
    <row r="183" customFormat="false" ht="11.25" hidden="false" customHeight="true" outlineLevel="0" collapsed="false">
      <c r="B183" s="220" t="n">
        <v>43862</v>
      </c>
      <c r="C183" s="221" t="n">
        <v>49157</v>
      </c>
      <c r="D183" s="158" t="n">
        <v>174</v>
      </c>
      <c r="E183" s="222" t="n">
        <v>5295</v>
      </c>
      <c r="F183" s="223"/>
      <c r="G183" s="223"/>
      <c r="H183" s="223"/>
      <c r="I183" s="158" t="n">
        <v>392294661.554896</v>
      </c>
      <c r="J183" s="158"/>
      <c r="K183" s="158"/>
      <c r="L183" s="158"/>
      <c r="M183" s="158" t="n">
        <v>293555555.726104</v>
      </c>
      <c r="N183" s="158" t="n">
        <v>190017777.130638</v>
      </c>
      <c r="O183" s="158" t="n">
        <v>92030750.4313172</v>
      </c>
      <c r="P183" s="141"/>
    </row>
    <row r="184" customFormat="false" ht="11.25" hidden="false" customHeight="true" outlineLevel="0" collapsed="false">
      <c r="B184" s="220" t="n">
        <v>43862</v>
      </c>
      <c r="C184" s="221" t="n">
        <v>49188</v>
      </c>
      <c r="D184" s="158" t="n">
        <v>175</v>
      </c>
      <c r="E184" s="222" t="n">
        <v>5326</v>
      </c>
      <c r="F184" s="223"/>
      <c r="G184" s="223"/>
      <c r="H184" s="223"/>
      <c r="I184" s="158" t="n">
        <v>384761319.350225</v>
      </c>
      <c r="J184" s="158"/>
      <c r="K184" s="158"/>
      <c r="L184" s="158"/>
      <c r="M184" s="158" t="n">
        <v>287429996.91796</v>
      </c>
      <c r="N184" s="158" t="n">
        <v>185579547.879271</v>
      </c>
      <c r="O184" s="158" t="n">
        <v>89500500.0808073</v>
      </c>
      <c r="P184" s="141"/>
    </row>
    <row r="185" customFormat="false" ht="11.25" hidden="false" customHeight="true" outlineLevel="0" collapsed="false">
      <c r="B185" s="220" t="n">
        <v>43862</v>
      </c>
      <c r="C185" s="221" t="n">
        <v>49218</v>
      </c>
      <c r="D185" s="158" t="n">
        <v>176</v>
      </c>
      <c r="E185" s="222" t="n">
        <v>5356</v>
      </c>
      <c r="F185" s="223"/>
      <c r="G185" s="223"/>
      <c r="H185" s="223"/>
      <c r="I185" s="158" t="n">
        <v>377373324.383735</v>
      </c>
      <c r="J185" s="158"/>
      <c r="K185" s="158"/>
      <c r="L185" s="158"/>
      <c r="M185" s="158" t="n">
        <v>281448178.96183</v>
      </c>
      <c r="N185" s="158" t="n">
        <v>181270124.245769</v>
      </c>
      <c r="O185" s="158" t="n">
        <v>87063809.4131322</v>
      </c>
      <c r="P185" s="141"/>
    </row>
    <row r="186" customFormat="false" ht="11.25" hidden="false" customHeight="true" outlineLevel="0" collapsed="false">
      <c r="B186" s="220" t="n">
        <v>43862</v>
      </c>
      <c r="C186" s="221" t="n">
        <v>49249</v>
      </c>
      <c r="D186" s="158" t="n">
        <v>177</v>
      </c>
      <c r="E186" s="222" t="n">
        <v>5387</v>
      </c>
      <c r="F186" s="223"/>
      <c r="G186" s="223"/>
      <c r="H186" s="223"/>
      <c r="I186" s="158" t="n">
        <v>370064720.431427</v>
      </c>
      <c r="J186" s="158"/>
      <c r="K186" s="158"/>
      <c r="L186" s="158"/>
      <c r="M186" s="158" t="n">
        <v>275529249.10891</v>
      </c>
      <c r="N186" s="158" t="n">
        <v>177006653.326244</v>
      </c>
      <c r="O186" s="158" t="n">
        <v>84655980.3834331</v>
      </c>
      <c r="P186" s="141"/>
    </row>
    <row r="187" customFormat="false" ht="11.25" hidden="false" customHeight="true" outlineLevel="0" collapsed="false">
      <c r="B187" s="220" t="n">
        <v>43862</v>
      </c>
      <c r="C187" s="221" t="n">
        <v>49279</v>
      </c>
      <c r="D187" s="158" t="n">
        <v>178</v>
      </c>
      <c r="E187" s="222" t="n">
        <v>5417</v>
      </c>
      <c r="F187" s="223"/>
      <c r="G187" s="223"/>
      <c r="H187" s="223"/>
      <c r="I187" s="158" t="n">
        <v>362818957.1388</v>
      </c>
      <c r="J187" s="158"/>
      <c r="K187" s="158"/>
      <c r="L187" s="158"/>
      <c r="M187" s="158" t="n">
        <v>269691063.231033</v>
      </c>
      <c r="N187" s="158" t="n">
        <v>172829631.929583</v>
      </c>
      <c r="O187" s="158" t="n">
        <v>82319427.4446376</v>
      </c>
      <c r="P187" s="141"/>
    </row>
    <row r="188" customFormat="false" ht="11.25" hidden="false" customHeight="true" outlineLevel="0" collapsed="false">
      <c r="B188" s="220" t="n">
        <v>43862</v>
      </c>
      <c r="C188" s="221" t="n">
        <v>49310</v>
      </c>
      <c r="D188" s="158" t="n">
        <v>179</v>
      </c>
      <c r="E188" s="222" t="n">
        <v>5448</v>
      </c>
      <c r="F188" s="223"/>
      <c r="G188" s="223"/>
      <c r="H188" s="223"/>
      <c r="I188" s="158" t="n">
        <v>355409496.338922</v>
      </c>
      <c r="J188" s="158"/>
      <c r="K188" s="158"/>
      <c r="L188" s="158"/>
      <c r="M188" s="158" t="n">
        <v>263735378.421662</v>
      </c>
      <c r="N188" s="158" t="n">
        <v>168583138.193533</v>
      </c>
      <c r="O188" s="158" t="n">
        <v>79956705.1915791</v>
      </c>
      <c r="P188" s="141"/>
    </row>
    <row r="189" customFormat="false" ht="11.25" hidden="false" customHeight="true" outlineLevel="0" collapsed="false">
      <c r="B189" s="220" t="n">
        <v>43862</v>
      </c>
      <c r="C189" s="221" t="n">
        <v>49341</v>
      </c>
      <c r="D189" s="158" t="n">
        <v>180</v>
      </c>
      <c r="E189" s="222" t="n">
        <v>5479</v>
      </c>
      <c r="F189" s="223"/>
      <c r="G189" s="223"/>
      <c r="H189" s="223"/>
      <c r="I189" s="158" t="n">
        <v>348273217.262986</v>
      </c>
      <c r="J189" s="158"/>
      <c r="K189" s="158"/>
      <c r="L189" s="158"/>
      <c r="M189" s="158" t="n">
        <v>258001493.93116</v>
      </c>
      <c r="N189" s="158" t="n">
        <v>164498543.152729</v>
      </c>
      <c r="O189" s="158" t="n">
        <v>77688982.1058558</v>
      </c>
      <c r="P189" s="141"/>
    </row>
    <row r="190" customFormat="false" ht="11.25" hidden="false" customHeight="true" outlineLevel="0" collapsed="false">
      <c r="B190" s="220" t="n">
        <v>43862</v>
      </c>
      <c r="C190" s="221" t="n">
        <v>49369</v>
      </c>
      <c r="D190" s="158" t="n">
        <v>181</v>
      </c>
      <c r="E190" s="222" t="n">
        <v>5507</v>
      </c>
      <c r="F190" s="223"/>
      <c r="G190" s="223"/>
      <c r="H190" s="223"/>
      <c r="I190" s="158" t="n">
        <v>340182241.444038</v>
      </c>
      <c r="J190" s="158"/>
      <c r="K190" s="158"/>
      <c r="L190" s="158"/>
      <c r="M190" s="158" t="n">
        <v>251621591.107872</v>
      </c>
      <c r="N190" s="158" t="n">
        <v>160062227.246356</v>
      </c>
      <c r="O190" s="158" t="n">
        <v>75304554.2594373</v>
      </c>
      <c r="P190" s="141"/>
    </row>
    <row r="191" customFormat="false" ht="11.25" hidden="false" customHeight="true" outlineLevel="0" collapsed="false">
      <c r="B191" s="220" t="n">
        <v>43862</v>
      </c>
      <c r="C191" s="221" t="n">
        <v>49400</v>
      </c>
      <c r="D191" s="158" t="n">
        <v>182</v>
      </c>
      <c r="E191" s="222" t="n">
        <v>5538</v>
      </c>
      <c r="F191" s="223"/>
      <c r="G191" s="223"/>
      <c r="H191" s="223"/>
      <c r="I191" s="158" t="n">
        <v>333156785.938285</v>
      </c>
      <c r="J191" s="158"/>
      <c r="K191" s="158"/>
      <c r="L191" s="158"/>
      <c r="M191" s="158" t="n">
        <v>246007138.045163</v>
      </c>
      <c r="N191" s="158" t="n">
        <v>156092757.556186</v>
      </c>
      <c r="O191" s="158" t="n">
        <v>73125990.0470303</v>
      </c>
      <c r="P191" s="141"/>
    </row>
    <row r="192" customFormat="false" ht="11.25" hidden="false" customHeight="true" outlineLevel="0" collapsed="false">
      <c r="B192" s="220" t="n">
        <v>43862</v>
      </c>
      <c r="C192" s="221" t="n">
        <v>49430</v>
      </c>
      <c r="D192" s="158" t="n">
        <v>183</v>
      </c>
      <c r="E192" s="222" t="n">
        <v>5568</v>
      </c>
      <c r="F192" s="223"/>
      <c r="G192" s="223"/>
      <c r="H192" s="223"/>
      <c r="I192" s="158" t="n">
        <v>326193920.359301</v>
      </c>
      <c r="J192" s="158"/>
      <c r="K192" s="158"/>
      <c r="L192" s="158"/>
      <c r="M192" s="158" t="n">
        <v>240470312.440424</v>
      </c>
      <c r="N192" s="158" t="n">
        <v>152204074.746976</v>
      </c>
      <c r="O192" s="158" t="n">
        <v>71011938.5891139</v>
      </c>
      <c r="P192" s="141"/>
    </row>
    <row r="193" customFormat="false" ht="11.25" hidden="false" customHeight="true" outlineLevel="0" collapsed="false">
      <c r="B193" s="220" t="n">
        <v>43862</v>
      </c>
      <c r="C193" s="221" t="n">
        <v>49461</v>
      </c>
      <c r="D193" s="158" t="n">
        <v>184</v>
      </c>
      <c r="E193" s="222" t="n">
        <v>5599</v>
      </c>
      <c r="F193" s="223"/>
      <c r="G193" s="223"/>
      <c r="H193" s="223"/>
      <c r="I193" s="158" t="n">
        <v>319316745.113384</v>
      </c>
      <c r="J193" s="158"/>
      <c r="K193" s="158"/>
      <c r="L193" s="158"/>
      <c r="M193" s="158" t="n">
        <v>235001199.002153</v>
      </c>
      <c r="N193" s="158" t="n">
        <v>148364153.37538</v>
      </c>
      <c r="O193" s="158" t="n">
        <v>68927208.7325096</v>
      </c>
      <c r="P193" s="141"/>
    </row>
    <row r="194" customFormat="false" ht="11.25" hidden="false" customHeight="true" outlineLevel="0" collapsed="false">
      <c r="B194" s="220" t="n">
        <v>43862</v>
      </c>
      <c r="C194" s="221" t="n">
        <v>49491</v>
      </c>
      <c r="D194" s="158" t="n">
        <v>185</v>
      </c>
      <c r="E194" s="222" t="n">
        <v>5629</v>
      </c>
      <c r="F194" s="223"/>
      <c r="G194" s="223"/>
      <c r="H194" s="223"/>
      <c r="I194" s="158" t="n">
        <v>312614519.815334</v>
      </c>
      <c r="J194" s="158"/>
      <c r="K194" s="158"/>
      <c r="L194" s="158"/>
      <c r="M194" s="158" t="n">
        <v>229691059.109271</v>
      </c>
      <c r="N194" s="158" t="n">
        <v>144654771.021588</v>
      </c>
      <c r="O194" s="158" t="n">
        <v>66928417.2380628</v>
      </c>
      <c r="P194" s="141"/>
    </row>
    <row r="195" customFormat="false" ht="11.25" hidden="false" customHeight="true" outlineLevel="0" collapsed="false">
      <c r="B195" s="220" t="n">
        <v>43862</v>
      </c>
      <c r="C195" s="221" t="n">
        <v>49522</v>
      </c>
      <c r="D195" s="158" t="n">
        <v>186</v>
      </c>
      <c r="E195" s="222" t="n">
        <v>5660</v>
      </c>
      <c r="F195" s="223"/>
      <c r="G195" s="223"/>
      <c r="H195" s="223"/>
      <c r="I195" s="158" t="n">
        <v>306047099.513618</v>
      </c>
      <c r="J195" s="158"/>
      <c r="K195" s="158"/>
      <c r="L195" s="158"/>
      <c r="M195" s="158" t="n">
        <v>224484309.842698</v>
      </c>
      <c r="N195" s="158" t="n">
        <v>141016118.509242</v>
      </c>
      <c r="O195" s="158" t="n">
        <v>64968549.1742846</v>
      </c>
      <c r="P195" s="141"/>
    </row>
    <row r="196" customFormat="false" ht="11.25" hidden="false" customHeight="true" outlineLevel="0" collapsed="false">
      <c r="B196" s="220" t="n">
        <v>43862</v>
      </c>
      <c r="C196" s="221" t="n">
        <v>49553</v>
      </c>
      <c r="D196" s="158" t="n">
        <v>187</v>
      </c>
      <c r="E196" s="222" t="n">
        <v>5691</v>
      </c>
      <c r="F196" s="223"/>
      <c r="G196" s="223"/>
      <c r="H196" s="223"/>
      <c r="I196" s="158" t="n">
        <v>299449470.67764</v>
      </c>
      <c r="J196" s="158"/>
      <c r="K196" s="158"/>
      <c r="L196" s="158"/>
      <c r="M196" s="158" t="n">
        <v>219272441.639175</v>
      </c>
      <c r="N196" s="158" t="n">
        <v>137391830.64335</v>
      </c>
      <c r="O196" s="158" t="n">
        <v>63030672.6524306</v>
      </c>
      <c r="P196" s="141"/>
    </row>
    <row r="197" customFormat="false" ht="11.25" hidden="false" customHeight="true" outlineLevel="0" collapsed="false">
      <c r="B197" s="220" t="n">
        <v>43862</v>
      </c>
      <c r="C197" s="221" t="n">
        <v>49583</v>
      </c>
      <c r="D197" s="158" t="n">
        <v>188</v>
      </c>
      <c r="E197" s="222" t="n">
        <v>5721</v>
      </c>
      <c r="F197" s="223"/>
      <c r="G197" s="223"/>
      <c r="H197" s="223"/>
      <c r="I197" s="158" t="n">
        <v>293158131.506607</v>
      </c>
      <c r="J197" s="158"/>
      <c r="K197" s="158"/>
      <c r="L197" s="158"/>
      <c r="M197" s="158" t="n">
        <v>214313243.040335</v>
      </c>
      <c r="N197" s="158" t="n">
        <v>133953983.50892</v>
      </c>
      <c r="O197" s="158" t="n">
        <v>61201596.0737782</v>
      </c>
      <c r="P197" s="141"/>
    </row>
    <row r="198" customFormat="false" ht="11.25" hidden="false" customHeight="true" outlineLevel="0" collapsed="false">
      <c r="B198" s="220" t="n">
        <v>43862</v>
      </c>
      <c r="C198" s="221" t="n">
        <v>49614</v>
      </c>
      <c r="D198" s="158" t="n">
        <v>189</v>
      </c>
      <c r="E198" s="222" t="n">
        <v>5752</v>
      </c>
      <c r="F198" s="223"/>
      <c r="G198" s="223"/>
      <c r="H198" s="223"/>
      <c r="I198" s="158" t="n">
        <v>286940481.522306</v>
      </c>
      <c r="J198" s="158"/>
      <c r="K198" s="158"/>
      <c r="L198" s="158"/>
      <c r="M198" s="158" t="n">
        <v>209412048.446885</v>
      </c>
      <c r="N198" s="158" t="n">
        <v>130557667.604076</v>
      </c>
      <c r="O198" s="158" t="n">
        <v>59397219.8083613</v>
      </c>
      <c r="P198" s="141"/>
    </row>
    <row r="199" customFormat="false" ht="11.25" hidden="false" customHeight="true" outlineLevel="0" collapsed="false">
      <c r="B199" s="220" t="n">
        <v>43862</v>
      </c>
      <c r="C199" s="221" t="n">
        <v>49644</v>
      </c>
      <c r="D199" s="158" t="n">
        <v>190</v>
      </c>
      <c r="E199" s="222" t="n">
        <v>5782</v>
      </c>
      <c r="F199" s="223"/>
      <c r="G199" s="223"/>
      <c r="H199" s="223"/>
      <c r="I199" s="158" t="n">
        <v>280748729.101961</v>
      </c>
      <c r="J199" s="158"/>
      <c r="K199" s="158"/>
      <c r="L199" s="158"/>
      <c r="M199" s="158" t="n">
        <v>204556932.096454</v>
      </c>
      <c r="N199" s="158" t="n">
        <v>127216864.316006</v>
      </c>
      <c r="O199" s="158" t="n">
        <v>57640070.703718</v>
      </c>
      <c r="P199" s="141"/>
    </row>
    <row r="200" customFormat="false" ht="11.25" hidden="false" customHeight="true" outlineLevel="0" collapsed="false">
      <c r="B200" s="220" t="n">
        <v>43862</v>
      </c>
      <c r="C200" s="221" t="n">
        <v>49675</v>
      </c>
      <c r="D200" s="158" t="n">
        <v>191</v>
      </c>
      <c r="E200" s="222" t="n">
        <v>5813</v>
      </c>
      <c r="F200" s="223"/>
      <c r="G200" s="223"/>
      <c r="H200" s="223"/>
      <c r="I200" s="158" t="n">
        <v>274594560.386559</v>
      </c>
      <c r="J200" s="158"/>
      <c r="K200" s="158"/>
      <c r="L200" s="158"/>
      <c r="M200" s="158" t="n">
        <v>199733591.568388</v>
      </c>
      <c r="N200" s="158" t="n">
        <v>123901250.463751</v>
      </c>
      <c r="O200" s="158" t="n">
        <v>55900041.0980885</v>
      </c>
      <c r="P200" s="141"/>
    </row>
    <row r="201" customFormat="false" ht="11.25" hidden="false" customHeight="true" outlineLevel="0" collapsed="false">
      <c r="B201" s="220" t="n">
        <v>43862</v>
      </c>
      <c r="C201" s="221" t="n">
        <v>49706</v>
      </c>
      <c r="D201" s="158" t="n">
        <v>192</v>
      </c>
      <c r="E201" s="222" t="n">
        <v>5844</v>
      </c>
      <c r="F201" s="223"/>
      <c r="G201" s="223"/>
      <c r="H201" s="223"/>
      <c r="I201" s="158" t="n">
        <v>268469948.4829</v>
      </c>
      <c r="J201" s="158"/>
      <c r="K201" s="158"/>
      <c r="L201" s="158"/>
      <c r="M201" s="158" t="n">
        <v>194947486.545429</v>
      </c>
      <c r="N201" s="158" t="n">
        <v>120624718.015152</v>
      </c>
      <c r="O201" s="158" t="n">
        <v>54191274.9075967</v>
      </c>
      <c r="P201" s="141"/>
    </row>
    <row r="202" customFormat="false" ht="11.25" hidden="false" customHeight="true" outlineLevel="0" collapsed="false">
      <c r="B202" s="220" t="n">
        <v>43862</v>
      </c>
      <c r="C202" s="221" t="n">
        <v>49735</v>
      </c>
      <c r="D202" s="158" t="n">
        <v>193</v>
      </c>
      <c r="E202" s="222" t="n">
        <v>5873</v>
      </c>
      <c r="F202" s="223"/>
      <c r="G202" s="223"/>
      <c r="H202" s="223"/>
      <c r="I202" s="158" t="n">
        <v>262378655.460344</v>
      </c>
      <c r="J202" s="158"/>
      <c r="K202" s="158"/>
      <c r="L202" s="158"/>
      <c r="M202" s="158" t="n">
        <v>190222026.768909</v>
      </c>
      <c r="N202" s="158" t="n">
        <v>117420768.187899</v>
      </c>
      <c r="O202" s="158" t="n">
        <v>52542837.4235993</v>
      </c>
      <c r="P202" s="141"/>
    </row>
    <row r="203" customFormat="false" ht="11.25" hidden="false" customHeight="true" outlineLevel="0" collapsed="false">
      <c r="B203" s="220" t="n">
        <v>43862</v>
      </c>
      <c r="C203" s="221" t="n">
        <v>49766</v>
      </c>
      <c r="D203" s="158" t="n">
        <v>194</v>
      </c>
      <c r="E203" s="222" t="n">
        <v>5904</v>
      </c>
      <c r="F203" s="223"/>
      <c r="G203" s="223"/>
      <c r="H203" s="223"/>
      <c r="I203" s="158" t="n">
        <v>256338594.419954</v>
      </c>
      <c r="J203" s="158"/>
      <c r="K203" s="158"/>
      <c r="L203" s="158"/>
      <c r="M203" s="158" t="n">
        <v>185527836.481073</v>
      </c>
      <c r="N203" s="158" t="n">
        <v>114231869.807708</v>
      </c>
      <c r="O203" s="158" t="n">
        <v>50899382.0540893</v>
      </c>
      <c r="P203" s="141"/>
    </row>
    <row r="204" customFormat="false" ht="11.25" hidden="false" customHeight="true" outlineLevel="0" collapsed="false">
      <c r="B204" s="220" t="n">
        <v>43862</v>
      </c>
      <c r="C204" s="221" t="n">
        <v>49796</v>
      </c>
      <c r="D204" s="158" t="n">
        <v>195</v>
      </c>
      <c r="E204" s="222" t="n">
        <v>5934</v>
      </c>
      <c r="F204" s="223"/>
      <c r="G204" s="223"/>
      <c r="H204" s="223"/>
      <c r="I204" s="158" t="n">
        <v>250363907.994819</v>
      </c>
      <c r="J204" s="158"/>
      <c r="K204" s="158"/>
      <c r="L204" s="158"/>
      <c r="M204" s="158" t="n">
        <v>180906163.5934</v>
      </c>
      <c r="N204" s="158" t="n">
        <v>111112095.101863</v>
      </c>
      <c r="O204" s="158" t="n">
        <v>49306326.1636135</v>
      </c>
      <c r="P204" s="141"/>
    </row>
    <row r="205" customFormat="false" ht="11.25" hidden="false" customHeight="true" outlineLevel="0" collapsed="false">
      <c r="B205" s="220" t="n">
        <v>43862</v>
      </c>
      <c r="C205" s="221" t="n">
        <v>49827</v>
      </c>
      <c r="D205" s="158" t="n">
        <v>196</v>
      </c>
      <c r="E205" s="222" t="n">
        <v>5965</v>
      </c>
      <c r="F205" s="223"/>
      <c r="G205" s="223"/>
      <c r="H205" s="223"/>
      <c r="I205" s="158" t="n">
        <v>244494040.675013</v>
      </c>
      <c r="J205" s="158"/>
      <c r="K205" s="158"/>
      <c r="L205" s="158"/>
      <c r="M205" s="158" t="n">
        <v>176365120.309157</v>
      </c>
      <c r="N205" s="158" t="n">
        <v>108047510.451334</v>
      </c>
      <c r="O205" s="158" t="n">
        <v>47743328.3489466</v>
      </c>
      <c r="P205" s="141"/>
    </row>
    <row r="206" customFormat="false" ht="11.25" hidden="false" customHeight="true" outlineLevel="0" collapsed="false">
      <c r="B206" s="220" t="n">
        <v>43862</v>
      </c>
      <c r="C206" s="221" t="n">
        <v>49857</v>
      </c>
      <c r="D206" s="158" t="n">
        <v>197</v>
      </c>
      <c r="E206" s="222" t="n">
        <v>5995</v>
      </c>
      <c r="F206" s="223"/>
      <c r="G206" s="223"/>
      <c r="H206" s="223"/>
      <c r="I206" s="158" t="n">
        <v>238767662.154603</v>
      </c>
      <c r="J206" s="158"/>
      <c r="K206" s="158"/>
      <c r="L206" s="158"/>
      <c r="M206" s="158" t="n">
        <v>171951705.7792</v>
      </c>
      <c r="N206" s="158" t="n">
        <v>105084417.55052</v>
      </c>
      <c r="O206" s="158" t="n">
        <v>46243674.1245458</v>
      </c>
      <c r="P206" s="141"/>
    </row>
    <row r="207" customFormat="false" ht="11.25" hidden="false" customHeight="true" outlineLevel="0" collapsed="false">
      <c r="B207" s="220" t="n">
        <v>43862</v>
      </c>
      <c r="C207" s="221" t="n">
        <v>49888</v>
      </c>
      <c r="D207" s="158" t="n">
        <v>198</v>
      </c>
      <c r="E207" s="222" t="n">
        <v>6026</v>
      </c>
      <c r="F207" s="223"/>
      <c r="G207" s="223"/>
      <c r="H207" s="223"/>
      <c r="I207" s="158" t="n">
        <v>233187287.447012</v>
      </c>
      <c r="J207" s="158"/>
      <c r="K207" s="158"/>
      <c r="L207" s="158"/>
      <c r="M207" s="158" t="n">
        <v>167648098.087266</v>
      </c>
      <c r="N207" s="158" t="n">
        <v>102193801.969292</v>
      </c>
      <c r="O207" s="158" t="n">
        <v>44781144.2993045</v>
      </c>
      <c r="P207" s="141"/>
    </row>
    <row r="208" customFormat="false" ht="11.25" hidden="false" customHeight="true" outlineLevel="0" collapsed="false">
      <c r="B208" s="220" t="n">
        <v>43862</v>
      </c>
      <c r="C208" s="221" t="n">
        <v>49919</v>
      </c>
      <c r="D208" s="158" t="n">
        <v>199</v>
      </c>
      <c r="E208" s="222" t="n">
        <v>6057</v>
      </c>
      <c r="F208" s="223"/>
      <c r="G208" s="223"/>
      <c r="H208" s="223"/>
      <c r="I208" s="158" t="n">
        <v>227729794.121251</v>
      </c>
      <c r="J208" s="158"/>
      <c r="K208" s="158"/>
      <c r="L208" s="158"/>
      <c r="M208" s="158" t="n">
        <v>163446788.949912</v>
      </c>
      <c r="N208" s="158" t="n">
        <v>99379409.4492649</v>
      </c>
      <c r="O208" s="158" t="n">
        <v>43363433.4323024</v>
      </c>
      <c r="P208" s="141"/>
    </row>
    <row r="209" customFormat="false" ht="11.25" hidden="false" customHeight="true" outlineLevel="0" collapsed="false">
      <c r="B209" s="220" t="n">
        <v>43862</v>
      </c>
      <c r="C209" s="221" t="n">
        <v>49949</v>
      </c>
      <c r="D209" s="158" t="n">
        <v>200</v>
      </c>
      <c r="E209" s="222" t="n">
        <v>6087</v>
      </c>
      <c r="F209" s="223"/>
      <c r="G209" s="223"/>
      <c r="H209" s="223"/>
      <c r="I209" s="158" t="n">
        <v>222392635.814147</v>
      </c>
      <c r="J209" s="158"/>
      <c r="K209" s="158"/>
      <c r="L209" s="158"/>
      <c r="M209" s="158" t="n">
        <v>159354195.428413</v>
      </c>
      <c r="N209" s="158" t="n">
        <v>96652543.6377564</v>
      </c>
      <c r="O209" s="158" t="n">
        <v>42000708.9630284</v>
      </c>
      <c r="P209" s="141"/>
    </row>
    <row r="210" customFormat="false" ht="11.25" hidden="false" customHeight="true" outlineLevel="0" collapsed="false">
      <c r="B210" s="220" t="n">
        <v>43862</v>
      </c>
      <c r="C210" s="221" t="n">
        <v>49980</v>
      </c>
      <c r="D210" s="158" t="n">
        <v>201</v>
      </c>
      <c r="E210" s="222" t="n">
        <v>6118</v>
      </c>
      <c r="F210" s="223"/>
      <c r="G210" s="223"/>
      <c r="H210" s="223"/>
      <c r="I210" s="158" t="n">
        <v>217170740.028475</v>
      </c>
      <c r="J210" s="158"/>
      <c r="K210" s="158"/>
      <c r="L210" s="158"/>
      <c r="M210" s="158" t="n">
        <v>155348545.027616</v>
      </c>
      <c r="N210" s="158" t="n">
        <v>93983381.9819619</v>
      </c>
      <c r="O210" s="158" t="n">
        <v>40667832.097638</v>
      </c>
      <c r="P210" s="141"/>
    </row>
    <row r="211" customFormat="false" ht="11.25" hidden="false" customHeight="true" outlineLevel="0" collapsed="false">
      <c r="B211" s="220" t="n">
        <v>43862</v>
      </c>
      <c r="C211" s="221" t="n">
        <v>50010</v>
      </c>
      <c r="D211" s="158" t="n">
        <v>202</v>
      </c>
      <c r="E211" s="222" t="n">
        <v>6148</v>
      </c>
      <c r="F211" s="223"/>
      <c r="G211" s="223"/>
      <c r="H211" s="223"/>
      <c r="I211" s="158" t="n">
        <v>212062488.41042</v>
      </c>
      <c r="J211" s="158"/>
      <c r="K211" s="158"/>
      <c r="L211" s="158"/>
      <c r="M211" s="158" t="n">
        <v>151445471.777582</v>
      </c>
      <c r="N211" s="158" t="n">
        <v>91396578.6678026</v>
      </c>
      <c r="O211" s="158" t="n">
        <v>39386371.6861713</v>
      </c>
      <c r="P211" s="141"/>
    </row>
    <row r="212" customFormat="false" ht="11.25" hidden="false" customHeight="true" outlineLevel="0" collapsed="false">
      <c r="B212" s="220" t="n">
        <v>43862</v>
      </c>
      <c r="C212" s="221" t="n">
        <v>50041</v>
      </c>
      <c r="D212" s="158" t="n">
        <v>203</v>
      </c>
      <c r="E212" s="222" t="n">
        <v>6179</v>
      </c>
      <c r="F212" s="223"/>
      <c r="G212" s="223"/>
      <c r="H212" s="223"/>
      <c r="I212" s="158" t="n">
        <v>207100743.826993</v>
      </c>
      <c r="J212" s="158"/>
      <c r="K212" s="158"/>
      <c r="L212" s="158"/>
      <c r="M212" s="158" t="n">
        <v>147651164.650413</v>
      </c>
      <c r="N212" s="158" t="n">
        <v>88880116.6847691</v>
      </c>
      <c r="O212" s="158" t="n">
        <v>38139699.9398647</v>
      </c>
      <c r="P212" s="141"/>
    </row>
    <row r="213" customFormat="false" ht="11.25" hidden="false" customHeight="true" outlineLevel="0" collapsed="false">
      <c r="B213" s="220" t="n">
        <v>43862</v>
      </c>
      <c r="C213" s="221" t="n">
        <v>50072</v>
      </c>
      <c r="D213" s="158" t="n">
        <v>204</v>
      </c>
      <c r="E213" s="222" t="n">
        <v>6210</v>
      </c>
      <c r="F213" s="223"/>
      <c r="G213" s="223"/>
      <c r="H213" s="223"/>
      <c r="I213" s="158" t="n">
        <v>202229249.729029</v>
      </c>
      <c r="J213" s="158"/>
      <c r="K213" s="158"/>
      <c r="L213" s="158"/>
      <c r="M213" s="158" t="n">
        <v>143933527.097488</v>
      </c>
      <c r="N213" s="158" t="n">
        <v>86421897.9736649</v>
      </c>
      <c r="O213" s="158" t="n">
        <v>36927769.4195862</v>
      </c>
      <c r="P213" s="141"/>
    </row>
    <row r="214" customFormat="false" ht="11.25" hidden="false" customHeight="true" outlineLevel="0" collapsed="false">
      <c r="B214" s="220" t="n">
        <v>43862</v>
      </c>
      <c r="C214" s="221" t="n">
        <v>50100</v>
      </c>
      <c r="D214" s="158" t="n">
        <v>205</v>
      </c>
      <c r="E214" s="222" t="n">
        <v>6238</v>
      </c>
      <c r="F214" s="223"/>
      <c r="G214" s="223"/>
      <c r="H214" s="223"/>
      <c r="I214" s="158" t="n">
        <v>197457914.651861</v>
      </c>
      <c r="J214" s="158"/>
      <c r="K214" s="158"/>
      <c r="L214" s="158"/>
      <c r="M214" s="158" t="n">
        <v>140322290.925439</v>
      </c>
      <c r="N214" s="158" t="n">
        <v>84060044.3110223</v>
      </c>
      <c r="O214" s="158" t="n">
        <v>35781117.5931005</v>
      </c>
      <c r="P214" s="141"/>
    </row>
    <row r="215" customFormat="false" ht="11.25" hidden="false" customHeight="true" outlineLevel="0" collapsed="false">
      <c r="B215" s="220" t="n">
        <v>43862</v>
      </c>
      <c r="C215" s="221" t="n">
        <v>50131</v>
      </c>
      <c r="D215" s="158" t="n">
        <v>206</v>
      </c>
      <c r="E215" s="222" t="n">
        <v>6269</v>
      </c>
      <c r="F215" s="223"/>
      <c r="G215" s="223"/>
      <c r="H215" s="223"/>
      <c r="I215" s="158" t="n">
        <v>192749510.603924</v>
      </c>
      <c r="J215" s="158"/>
      <c r="K215" s="158"/>
      <c r="L215" s="158"/>
      <c r="M215" s="158" t="n">
        <v>136743969.706401</v>
      </c>
      <c r="N215" s="158" t="n">
        <v>81708121.2033088</v>
      </c>
      <c r="O215" s="158" t="n">
        <v>34632682.4385384</v>
      </c>
      <c r="P215" s="141"/>
    </row>
    <row r="216" customFormat="false" ht="11.25" hidden="false" customHeight="true" outlineLevel="0" collapsed="false">
      <c r="B216" s="220" t="n">
        <v>43862</v>
      </c>
      <c r="C216" s="221" t="n">
        <v>50161</v>
      </c>
      <c r="D216" s="158" t="n">
        <v>207</v>
      </c>
      <c r="E216" s="222" t="n">
        <v>6299</v>
      </c>
      <c r="F216" s="223"/>
      <c r="G216" s="223"/>
      <c r="H216" s="223"/>
      <c r="I216" s="158" t="n">
        <v>188085250.901029</v>
      </c>
      <c r="J216" s="158"/>
      <c r="K216" s="158"/>
      <c r="L216" s="158"/>
      <c r="M216" s="158" t="n">
        <v>133215942.120796</v>
      </c>
      <c r="N216" s="158" t="n">
        <v>79404114.8506237</v>
      </c>
      <c r="O216" s="158" t="n">
        <v>33518146.7870669</v>
      </c>
      <c r="P216" s="141"/>
    </row>
    <row r="217" customFormat="false" ht="11.25" hidden="false" customHeight="true" outlineLevel="0" collapsed="false">
      <c r="B217" s="220" t="n">
        <v>43862</v>
      </c>
      <c r="C217" s="221" t="n">
        <v>50192</v>
      </c>
      <c r="D217" s="158" t="n">
        <v>208</v>
      </c>
      <c r="E217" s="222" t="n">
        <v>6330</v>
      </c>
      <c r="F217" s="223"/>
      <c r="G217" s="223"/>
      <c r="H217" s="223"/>
      <c r="I217" s="158" t="n">
        <v>183450960.389308</v>
      </c>
      <c r="J217" s="158"/>
      <c r="K217" s="158"/>
      <c r="L217" s="158"/>
      <c r="M217" s="158" t="n">
        <v>129713216.442717</v>
      </c>
      <c r="N217" s="158" t="n">
        <v>77119664.1716651</v>
      </c>
      <c r="O217" s="158" t="n">
        <v>32415948.8926037</v>
      </c>
      <c r="P217" s="141"/>
    </row>
    <row r="218" customFormat="false" ht="11.25" hidden="false" customHeight="true" outlineLevel="0" collapsed="false">
      <c r="B218" s="220" t="n">
        <v>43862</v>
      </c>
      <c r="C218" s="221" t="n">
        <v>50222</v>
      </c>
      <c r="D218" s="158" t="n">
        <v>209</v>
      </c>
      <c r="E218" s="222" t="n">
        <v>6360</v>
      </c>
      <c r="F218" s="223"/>
      <c r="G218" s="223"/>
      <c r="H218" s="223"/>
      <c r="I218" s="158" t="n">
        <v>178876255.576916</v>
      </c>
      <c r="J218" s="158"/>
      <c r="K218" s="158"/>
      <c r="L218" s="158"/>
      <c r="M218" s="158" t="n">
        <v>126270963.511476</v>
      </c>
      <c r="N218" s="158" t="n">
        <v>74888332.9160645</v>
      </c>
      <c r="O218" s="158" t="n">
        <v>31349011.8209961</v>
      </c>
      <c r="P218" s="141"/>
    </row>
    <row r="219" customFormat="false" ht="11.25" hidden="false" customHeight="true" outlineLevel="0" collapsed="false">
      <c r="B219" s="220" t="n">
        <v>43862</v>
      </c>
      <c r="C219" s="221" t="n">
        <v>50253</v>
      </c>
      <c r="D219" s="158" t="n">
        <v>210</v>
      </c>
      <c r="E219" s="222" t="n">
        <v>6391</v>
      </c>
      <c r="F219" s="223"/>
      <c r="G219" s="223"/>
      <c r="H219" s="223"/>
      <c r="I219" s="158" t="n">
        <v>174356298.286622</v>
      </c>
      <c r="J219" s="158"/>
      <c r="K219" s="158"/>
      <c r="L219" s="158"/>
      <c r="M219" s="158" t="n">
        <v>122871516.452254</v>
      </c>
      <c r="N219" s="158" t="n">
        <v>72686871.9678245</v>
      </c>
      <c r="O219" s="158" t="n">
        <v>30298581.1873877</v>
      </c>
      <c r="P219" s="141"/>
    </row>
    <row r="220" customFormat="false" ht="11.25" hidden="false" customHeight="true" outlineLevel="0" collapsed="false">
      <c r="B220" s="220" t="n">
        <v>43862</v>
      </c>
      <c r="C220" s="221" t="n">
        <v>50284</v>
      </c>
      <c r="D220" s="158" t="n">
        <v>211</v>
      </c>
      <c r="E220" s="222" t="n">
        <v>6422</v>
      </c>
      <c r="F220" s="223"/>
      <c r="G220" s="223"/>
      <c r="H220" s="223"/>
      <c r="I220" s="158" t="n">
        <v>169898267.792655</v>
      </c>
      <c r="J220" s="158"/>
      <c r="K220" s="158"/>
      <c r="L220" s="158"/>
      <c r="M220" s="158" t="n">
        <v>119526804.311694</v>
      </c>
      <c r="N220" s="158" t="n">
        <v>70528421.2715378</v>
      </c>
      <c r="O220" s="158" t="n">
        <v>29274338.7803587</v>
      </c>
      <c r="P220" s="141"/>
    </row>
    <row r="221" customFormat="false" ht="11.25" hidden="false" customHeight="true" outlineLevel="0" collapsed="false">
      <c r="B221" s="220" t="n">
        <v>43862</v>
      </c>
      <c r="C221" s="221" t="n">
        <v>50314</v>
      </c>
      <c r="D221" s="158" t="n">
        <v>212</v>
      </c>
      <c r="E221" s="222" t="n">
        <v>6452</v>
      </c>
      <c r="F221" s="223"/>
      <c r="G221" s="223"/>
      <c r="H221" s="223"/>
      <c r="I221" s="158" t="n">
        <v>165514370.942873</v>
      </c>
      <c r="J221" s="158"/>
      <c r="K221" s="158"/>
      <c r="L221" s="158"/>
      <c r="M221" s="158" t="n">
        <v>116251516.087956</v>
      </c>
      <c r="N221" s="158" t="n">
        <v>68426960.1526466</v>
      </c>
      <c r="O221" s="158" t="n">
        <v>28285656.456172</v>
      </c>
      <c r="P221" s="141"/>
    </row>
    <row r="222" customFormat="false" ht="11.25" hidden="false" customHeight="true" outlineLevel="0" collapsed="false">
      <c r="B222" s="220" t="n">
        <v>43862</v>
      </c>
      <c r="C222" s="221" t="n">
        <v>50345</v>
      </c>
      <c r="D222" s="158" t="n">
        <v>213</v>
      </c>
      <c r="E222" s="222" t="n">
        <v>6483</v>
      </c>
      <c r="F222" s="223"/>
      <c r="G222" s="223"/>
      <c r="H222" s="223"/>
      <c r="I222" s="158" t="n">
        <v>161190415.535293</v>
      </c>
      <c r="J222" s="158"/>
      <c r="K222" s="158"/>
      <c r="L222" s="158"/>
      <c r="M222" s="158" t="n">
        <v>113022500.552499</v>
      </c>
      <c r="N222" s="158" t="n">
        <v>66357134.8696642</v>
      </c>
      <c r="O222" s="158" t="n">
        <v>27313871.4383727</v>
      </c>
      <c r="P222" s="141"/>
    </row>
    <row r="223" customFormat="false" ht="11.25" hidden="false" customHeight="true" outlineLevel="0" collapsed="false">
      <c r="B223" s="220" t="n">
        <v>43862</v>
      </c>
      <c r="C223" s="221" t="n">
        <v>50375</v>
      </c>
      <c r="D223" s="158" t="n">
        <v>214</v>
      </c>
      <c r="E223" s="222" t="n">
        <v>6513</v>
      </c>
      <c r="F223" s="223"/>
      <c r="G223" s="223"/>
      <c r="H223" s="223"/>
      <c r="I223" s="158" t="n">
        <v>156912671.380301</v>
      </c>
      <c r="J223" s="158"/>
      <c r="K223" s="158"/>
      <c r="L223" s="158"/>
      <c r="M223" s="158" t="n">
        <v>109842465.708805</v>
      </c>
      <c r="N223" s="158" t="n">
        <v>64331363.3037613</v>
      </c>
      <c r="O223" s="158" t="n">
        <v>26371478.1631195</v>
      </c>
      <c r="P223" s="141"/>
    </row>
    <row r="224" customFormat="false" ht="11.25" hidden="false" customHeight="true" outlineLevel="0" collapsed="false">
      <c r="B224" s="220" t="n">
        <v>43862</v>
      </c>
      <c r="C224" s="221" t="n">
        <v>50406</v>
      </c>
      <c r="D224" s="158" t="n">
        <v>215</v>
      </c>
      <c r="E224" s="222" t="n">
        <v>6544</v>
      </c>
      <c r="F224" s="223"/>
      <c r="G224" s="223"/>
      <c r="H224" s="223"/>
      <c r="I224" s="158" t="n">
        <v>152719041.472099</v>
      </c>
      <c r="J224" s="158"/>
      <c r="K224" s="158"/>
      <c r="L224" s="158"/>
      <c r="M224" s="158" t="n">
        <v>106725506.780922</v>
      </c>
      <c r="N224" s="158" t="n">
        <v>62346890.8007011</v>
      </c>
      <c r="O224" s="158" t="n">
        <v>25449727.6023387</v>
      </c>
      <c r="P224" s="141"/>
    </row>
    <row r="225" customFormat="false" ht="11.25" hidden="false" customHeight="true" outlineLevel="0" collapsed="false">
      <c r="B225" s="220" t="n">
        <v>43862</v>
      </c>
      <c r="C225" s="221" t="n">
        <v>50437</v>
      </c>
      <c r="D225" s="158" t="n">
        <v>216</v>
      </c>
      <c r="E225" s="222" t="n">
        <v>6575</v>
      </c>
      <c r="F225" s="223"/>
      <c r="G225" s="223"/>
      <c r="H225" s="223"/>
      <c r="I225" s="158" t="n">
        <v>148599678.608507</v>
      </c>
      <c r="J225" s="158"/>
      <c r="K225" s="158"/>
      <c r="L225" s="158"/>
      <c r="M225" s="158" t="n">
        <v>103670617.48836</v>
      </c>
      <c r="N225" s="158" t="n">
        <v>60408263.6672569</v>
      </c>
      <c r="O225" s="158" t="n">
        <v>24553946.7888169</v>
      </c>
      <c r="P225" s="141"/>
    </row>
    <row r="226" customFormat="false" ht="11.25" hidden="false" customHeight="true" outlineLevel="0" collapsed="false">
      <c r="B226" s="220" t="n">
        <v>43862</v>
      </c>
      <c r="C226" s="221" t="n">
        <v>50465</v>
      </c>
      <c r="D226" s="158" t="n">
        <v>217</v>
      </c>
      <c r="E226" s="222" t="n">
        <v>6603</v>
      </c>
      <c r="F226" s="223"/>
      <c r="G226" s="223"/>
      <c r="H226" s="223"/>
      <c r="I226" s="158" t="n">
        <v>144585522.437495</v>
      </c>
      <c r="J226" s="158"/>
      <c r="K226" s="158"/>
      <c r="L226" s="158"/>
      <c r="M226" s="158" t="n">
        <v>100715600.568045</v>
      </c>
      <c r="N226" s="158" t="n">
        <v>58551568.078581</v>
      </c>
      <c r="O226" s="158" t="n">
        <v>23708195.4657261</v>
      </c>
      <c r="P226" s="141"/>
    </row>
    <row r="227" customFormat="false" ht="11.25" hidden="false" customHeight="true" outlineLevel="0" collapsed="false">
      <c r="B227" s="220" t="n">
        <v>43862</v>
      </c>
      <c r="C227" s="221" t="n">
        <v>50496</v>
      </c>
      <c r="D227" s="158" t="n">
        <v>218</v>
      </c>
      <c r="E227" s="222" t="n">
        <v>6634</v>
      </c>
      <c r="F227" s="223"/>
      <c r="G227" s="223"/>
      <c r="H227" s="223"/>
      <c r="I227" s="158" t="n">
        <v>140258391.878486</v>
      </c>
      <c r="J227" s="158"/>
      <c r="K227" s="158"/>
      <c r="L227" s="158"/>
      <c r="M227" s="158" t="n">
        <v>97535692.6515166</v>
      </c>
      <c r="N227" s="158" t="n">
        <v>56558703.9569047</v>
      </c>
      <c r="O227" s="158" t="n">
        <v>22804262.8046141</v>
      </c>
      <c r="P227" s="141"/>
    </row>
    <row r="228" customFormat="false" ht="11.25" hidden="false" customHeight="true" outlineLevel="0" collapsed="false">
      <c r="B228" s="220" t="n">
        <v>43862</v>
      </c>
      <c r="C228" s="221" t="n">
        <v>50526</v>
      </c>
      <c r="D228" s="158" t="n">
        <v>219</v>
      </c>
      <c r="E228" s="222" t="n">
        <v>6664</v>
      </c>
      <c r="F228" s="223"/>
      <c r="G228" s="223"/>
      <c r="H228" s="223"/>
      <c r="I228" s="158" t="n">
        <v>136432050.367851</v>
      </c>
      <c r="J228" s="158"/>
      <c r="K228" s="158"/>
      <c r="L228" s="158"/>
      <c r="M228" s="158" t="n">
        <v>94719126.3381251</v>
      </c>
      <c r="N228" s="158" t="n">
        <v>54790255.7284847</v>
      </c>
      <c r="O228" s="158" t="n">
        <v>22000674.6783069</v>
      </c>
      <c r="P228" s="141"/>
    </row>
    <row r="229" customFormat="false" ht="11.25" hidden="false" customHeight="true" outlineLevel="0" collapsed="false">
      <c r="B229" s="220" t="n">
        <v>43862</v>
      </c>
      <c r="C229" s="221" t="n">
        <v>50557</v>
      </c>
      <c r="D229" s="158" t="n">
        <v>220</v>
      </c>
      <c r="E229" s="222" t="n">
        <v>6695</v>
      </c>
      <c r="F229" s="223"/>
      <c r="G229" s="223"/>
      <c r="H229" s="223"/>
      <c r="I229" s="158" t="n">
        <v>132683589.848733</v>
      </c>
      <c r="J229" s="158"/>
      <c r="K229" s="158"/>
      <c r="L229" s="158"/>
      <c r="M229" s="158" t="n">
        <v>91960488.5465435</v>
      </c>
      <c r="N229" s="158" t="n">
        <v>53059237.7468948</v>
      </c>
      <c r="O229" s="158" t="n">
        <v>21215354.7368653</v>
      </c>
      <c r="P229" s="141"/>
    </row>
    <row r="230" customFormat="false" ht="11.25" hidden="false" customHeight="true" outlineLevel="0" collapsed="false">
      <c r="B230" s="220" t="n">
        <v>43862</v>
      </c>
      <c r="C230" s="221" t="n">
        <v>50587</v>
      </c>
      <c r="D230" s="158" t="n">
        <v>221</v>
      </c>
      <c r="E230" s="222" t="n">
        <v>6725</v>
      </c>
      <c r="F230" s="223"/>
      <c r="G230" s="223"/>
      <c r="H230" s="223"/>
      <c r="I230" s="158" t="n">
        <v>129010586.797285</v>
      </c>
      <c r="J230" s="158"/>
      <c r="K230" s="158"/>
      <c r="L230" s="158"/>
      <c r="M230" s="158" t="n">
        <v>89268033.4816208</v>
      </c>
      <c r="N230" s="158" t="n">
        <v>51378979.2328576</v>
      </c>
      <c r="O230" s="158" t="n">
        <v>20459303.5764859</v>
      </c>
      <c r="P230" s="141"/>
    </row>
    <row r="231" customFormat="false" ht="11.25" hidden="false" customHeight="true" outlineLevel="0" collapsed="false">
      <c r="B231" s="220" t="n">
        <v>43862</v>
      </c>
      <c r="C231" s="221" t="n">
        <v>50618</v>
      </c>
      <c r="D231" s="158" t="n">
        <v>222</v>
      </c>
      <c r="E231" s="222" t="n">
        <v>6756</v>
      </c>
      <c r="F231" s="223"/>
      <c r="G231" s="223"/>
      <c r="H231" s="223"/>
      <c r="I231" s="158" t="n">
        <v>124890766.28838</v>
      </c>
      <c r="J231" s="158"/>
      <c r="K231" s="158"/>
      <c r="L231" s="158"/>
      <c r="M231" s="158" t="n">
        <v>86270780.3489563</v>
      </c>
      <c r="N231" s="158" t="n">
        <v>49527604.541136</v>
      </c>
      <c r="O231" s="158" t="n">
        <v>19638545.4288521</v>
      </c>
      <c r="P231" s="141"/>
    </row>
    <row r="232" customFormat="false" ht="11.25" hidden="false" customHeight="true" outlineLevel="0" collapsed="false">
      <c r="B232" s="220" t="n">
        <v>43862</v>
      </c>
      <c r="C232" s="221" t="n">
        <v>50649</v>
      </c>
      <c r="D232" s="158" t="n">
        <v>223</v>
      </c>
      <c r="E232" s="222" t="n">
        <v>6787</v>
      </c>
      <c r="F232" s="223"/>
      <c r="G232" s="223"/>
      <c r="H232" s="223"/>
      <c r="I232" s="158" t="n">
        <v>121176241.910101</v>
      </c>
      <c r="J232" s="158"/>
      <c r="K232" s="158"/>
      <c r="L232" s="158"/>
      <c r="M232" s="158" t="n">
        <v>83562929.0662579</v>
      </c>
      <c r="N232" s="158" t="n">
        <v>47851035.9416135</v>
      </c>
      <c r="O232" s="158" t="n">
        <v>18893392.9961142</v>
      </c>
      <c r="P232" s="141"/>
    </row>
    <row r="233" customFormat="false" ht="11.25" hidden="false" customHeight="true" outlineLevel="0" collapsed="false">
      <c r="B233" s="220" t="n">
        <v>43862</v>
      </c>
      <c r="C233" s="221" t="n">
        <v>50679</v>
      </c>
      <c r="D233" s="158" t="n">
        <v>224</v>
      </c>
      <c r="E233" s="222" t="n">
        <v>6817</v>
      </c>
      <c r="F233" s="223"/>
      <c r="G233" s="223"/>
      <c r="H233" s="223"/>
      <c r="I233" s="158" t="n">
        <v>117655470.858995</v>
      </c>
      <c r="J233" s="158"/>
      <c r="K233" s="158"/>
      <c r="L233" s="158"/>
      <c r="M233" s="158" t="n">
        <v>81001835.8094669</v>
      </c>
      <c r="N233" s="158" t="n">
        <v>46270300.3799621</v>
      </c>
      <c r="O233" s="158" t="n">
        <v>18194369.7483886</v>
      </c>
      <c r="P233" s="141"/>
    </row>
    <row r="234" customFormat="false" ht="11.25" hidden="false" customHeight="true" outlineLevel="0" collapsed="false">
      <c r="B234" s="220" t="n">
        <v>43862</v>
      </c>
      <c r="C234" s="221" t="n">
        <v>50710</v>
      </c>
      <c r="D234" s="158" t="n">
        <v>225</v>
      </c>
      <c r="E234" s="222" t="n">
        <v>6848</v>
      </c>
      <c r="F234" s="223"/>
      <c r="G234" s="223"/>
      <c r="H234" s="223"/>
      <c r="I234" s="158" t="n">
        <v>114159114.265572</v>
      </c>
      <c r="J234" s="158"/>
      <c r="K234" s="158"/>
      <c r="L234" s="158"/>
      <c r="M234" s="158" t="n">
        <v>78461409.4038604</v>
      </c>
      <c r="N234" s="158" t="n">
        <v>44705160.1600521</v>
      </c>
      <c r="O234" s="158" t="n">
        <v>17504470.2546055</v>
      </c>
      <c r="P234" s="141"/>
    </row>
    <row r="235" customFormat="false" ht="11.25" hidden="false" customHeight="true" outlineLevel="0" collapsed="false">
      <c r="B235" s="220" t="n">
        <v>43862</v>
      </c>
      <c r="C235" s="221" t="n">
        <v>50740</v>
      </c>
      <c r="D235" s="158" t="n">
        <v>226</v>
      </c>
      <c r="E235" s="222" t="n">
        <v>6878</v>
      </c>
      <c r="F235" s="223"/>
      <c r="G235" s="223"/>
      <c r="H235" s="223"/>
      <c r="I235" s="158" t="n">
        <v>110680845.80486</v>
      </c>
      <c r="J235" s="158"/>
      <c r="K235" s="158"/>
      <c r="L235" s="158"/>
      <c r="M235" s="158" t="n">
        <v>75945936.9225336</v>
      </c>
      <c r="N235" s="158" t="n">
        <v>43165409.1261915</v>
      </c>
      <c r="O235" s="158" t="n">
        <v>16832292.2109361</v>
      </c>
      <c r="P235" s="141"/>
    </row>
    <row r="236" customFormat="false" ht="11.25" hidden="false" customHeight="true" outlineLevel="0" collapsed="false">
      <c r="B236" s="220" t="n">
        <v>43862</v>
      </c>
      <c r="C236" s="221" t="n">
        <v>50771</v>
      </c>
      <c r="D236" s="158" t="n">
        <v>227</v>
      </c>
      <c r="E236" s="222" t="n">
        <v>6909</v>
      </c>
      <c r="F236" s="223"/>
      <c r="G236" s="223"/>
      <c r="H236" s="223"/>
      <c r="I236" s="158" t="n">
        <v>107228347.227449</v>
      </c>
      <c r="J236" s="158"/>
      <c r="K236" s="158"/>
      <c r="L236" s="158"/>
      <c r="M236" s="158" t="n">
        <v>73452142.1472141</v>
      </c>
      <c r="N236" s="158" t="n">
        <v>41641836.6504552</v>
      </c>
      <c r="O236" s="158" t="n">
        <v>16169399.6795081</v>
      </c>
      <c r="P236" s="141"/>
    </row>
    <row r="237" customFormat="false" ht="11.25" hidden="false" customHeight="true" outlineLevel="0" collapsed="false">
      <c r="B237" s="220" t="n">
        <v>43862</v>
      </c>
      <c r="C237" s="221" t="n">
        <v>50802</v>
      </c>
      <c r="D237" s="158" t="n">
        <v>228</v>
      </c>
      <c r="E237" s="222" t="n">
        <v>6940</v>
      </c>
      <c r="F237" s="223"/>
      <c r="G237" s="223"/>
      <c r="H237" s="223"/>
      <c r="I237" s="158" t="n">
        <v>103800712.425131</v>
      </c>
      <c r="J237" s="158"/>
      <c r="K237" s="158"/>
      <c r="L237" s="158"/>
      <c r="M237" s="158" t="n">
        <v>70983591.1882934</v>
      </c>
      <c r="N237" s="158" t="n">
        <v>40140009.4494561</v>
      </c>
      <c r="O237" s="158" t="n">
        <v>15520228.4629775</v>
      </c>
      <c r="P237" s="141"/>
    </row>
    <row r="238" customFormat="false" ht="11.25" hidden="false" customHeight="true" outlineLevel="0" collapsed="false">
      <c r="B238" s="220" t="n">
        <v>43862</v>
      </c>
      <c r="C238" s="221" t="n">
        <v>50830</v>
      </c>
      <c r="D238" s="158" t="n">
        <v>229</v>
      </c>
      <c r="E238" s="222" t="n">
        <v>6968</v>
      </c>
      <c r="F238" s="223"/>
      <c r="G238" s="223"/>
      <c r="H238" s="223"/>
      <c r="I238" s="158" t="n">
        <v>100423649.651728</v>
      </c>
      <c r="J238" s="158"/>
      <c r="K238" s="158"/>
      <c r="L238" s="158"/>
      <c r="M238" s="158" t="n">
        <v>68568990.6750184</v>
      </c>
      <c r="N238" s="158" t="n">
        <v>38685514.3966921</v>
      </c>
      <c r="O238" s="158" t="n">
        <v>14900609.2750511</v>
      </c>
      <c r="P238" s="141"/>
    </row>
    <row r="239" customFormat="false" ht="11.25" hidden="false" customHeight="true" outlineLevel="0" collapsed="false">
      <c r="B239" s="220" t="n">
        <v>43862</v>
      </c>
      <c r="C239" s="221" t="n">
        <v>50861</v>
      </c>
      <c r="D239" s="158" t="n">
        <v>230</v>
      </c>
      <c r="E239" s="222" t="n">
        <v>6999</v>
      </c>
      <c r="F239" s="223"/>
      <c r="G239" s="223"/>
      <c r="H239" s="223"/>
      <c r="I239" s="158" t="n">
        <v>97075583.238132</v>
      </c>
      <c r="J239" s="158"/>
      <c r="K239" s="158"/>
      <c r="L239" s="158"/>
      <c r="M239" s="158" t="n">
        <v>66170519.4014779</v>
      </c>
      <c r="N239" s="158" t="n">
        <v>37237391.9228251</v>
      </c>
      <c r="O239" s="158" t="n">
        <v>14282082.1263841</v>
      </c>
      <c r="P239" s="141"/>
    </row>
    <row r="240" customFormat="false" ht="11.25" hidden="false" customHeight="true" outlineLevel="0" collapsed="false">
      <c r="B240" s="220" t="n">
        <v>43862</v>
      </c>
      <c r="C240" s="221" t="n">
        <v>50891</v>
      </c>
      <c r="D240" s="158" t="n">
        <v>231</v>
      </c>
      <c r="E240" s="222" t="n">
        <v>7029</v>
      </c>
      <c r="F240" s="223"/>
      <c r="G240" s="223"/>
      <c r="H240" s="223"/>
      <c r="I240" s="158" t="n">
        <v>93770568.363145</v>
      </c>
      <c r="J240" s="158"/>
      <c r="K240" s="158"/>
      <c r="L240" s="158"/>
      <c r="M240" s="158" t="n">
        <v>63812776.887006</v>
      </c>
      <c r="N240" s="158" t="n">
        <v>35822189.1943738</v>
      </c>
      <c r="O240" s="158" t="n">
        <v>13682973.2231589</v>
      </c>
      <c r="P240" s="141"/>
    </row>
    <row r="241" customFormat="false" ht="11.25" hidden="false" customHeight="true" outlineLevel="0" collapsed="false">
      <c r="B241" s="220" t="n">
        <v>43862</v>
      </c>
      <c r="C241" s="221" t="n">
        <v>50922</v>
      </c>
      <c r="D241" s="158" t="n">
        <v>232</v>
      </c>
      <c r="E241" s="222" t="n">
        <v>7060</v>
      </c>
      <c r="F241" s="223"/>
      <c r="G241" s="223"/>
      <c r="H241" s="223"/>
      <c r="I241" s="158" t="n">
        <v>90511767.054069</v>
      </c>
      <c r="J241" s="158"/>
      <c r="K241" s="158"/>
      <c r="L241" s="158"/>
      <c r="M241" s="158" t="n">
        <v>61490626.5462058</v>
      </c>
      <c r="N241" s="158" t="n">
        <v>34430829.8774101</v>
      </c>
      <c r="O241" s="158" t="n">
        <v>13095812.9664835</v>
      </c>
      <c r="P241" s="141"/>
    </row>
    <row r="242" customFormat="false" ht="11.25" hidden="false" customHeight="true" outlineLevel="0" collapsed="false">
      <c r="B242" s="220" t="n">
        <v>43862</v>
      </c>
      <c r="C242" s="221" t="n">
        <v>50952</v>
      </c>
      <c r="D242" s="158" t="n">
        <v>233</v>
      </c>
      <c r="E242" s="222" t="n">
        <v>7090</v>
      </c>
      <c r="F242" s="223"/>
      <c r="G242" s="223"/>
      <c r="H242" s="223"/>
      <c r="I242" s="158" t="n">
        <v>87333361.879517</v>
      </c>
      <c r="J242" s="158"/>
      <c r="K242" s="158"/>
      <c r="L242" s="158"/>
      <c r="M242" s="158" t="n">
        <v>59233938.9604883</v>
      </c>
      <c r="N242" s="158" t="n">
        <v>33085595.2913905</v>
      </c>
      <c r="O242" s="158" t="n">
        <v>12532566.273905</v>
      </c>
      <c r="P242" s="141"/>
    </row>
    <row r="243" customFormat="false" ht="11.25" hidden="false" customHeight="true" outlineLevel="0" collapsed="false">
      <c r="B243" s="220" t="n">
        <v>43862</v>
      </c>
      <c r="C243" s="221" t="n">
        <v>50983</v>
      </c>
      <c r="D243" s="158" t="n">
        <v>234</v>
      </c>
      <c r="E243" s="222" t="n">
        <v>7121</v>
      </c>
      <c r="F243" s="223"/>
      <c r="G243" s="223"/>
      <c r="H243" s="223"/>
      <c r="I243" s="158" t="n">
        <v>84225597.730522</v>
      </c>
      <c r="J243" s="158"/>
      <c r="K243" s="158"/>
      <c r="L243" s="158"/>
      <c r="M243" s="158" t="n">
        <v>57029204.7723435</v>
      </c>
      <c r="N243" s="158" t="n">
        <v>31773111.6025606</v>
      </c>
      <c r="O243" s="158" t="n">
        <v>11984431.1461101</v>
      </c>
      <c r="P243" s="141"/>
    </row>
    <row r="244" customFormat="false" ht="11.25" hidden="false" customHeight="true" outlineLevel="0" collapsed="false">
      <c r="B244" s="220" t="n">
        <v>43862</v>
      </c>
      <c r="C244" s="221" t="n">
        <v>51014</v>
      </c>
      <c r="D244" s="158" t="n">
        <v>235</v>
      </c>
      <c r="E244" s="222" t="n">
        <v>7152</v>
      </c>
      <c r="F244" s="223"/>
      <c r="G244" s="223"/>
      <c r="H244" s="223"/>
      <c r="I244" s="158" t="n">
        <v>81238064.402021</v>
      </c>
      <c r="J244" s="158"/>
      <c r="K244" s="158"/>
      <c r="L244" s="158"/>
      <c r="M244" s="158" t="n">
        <v>54913049.2615157</v>
      </c>
      <c r="N244" s="158" t="n">
        <v>30516314.7508615</v>
      </c>
      <c r="O244" s="158" t="n">
        <v>11461629.9204412</v>
      </c>
      <c r="P244" s="141"/>
    </row>
    <row r="245" customFormat="false" ht="11.25" hidden="false" customHeight="true" outlineLevel="0" collapsed="false">
      <c r="B245" s="220" t="n">
        <v>43862</v>
      </c>
      <c r="C245" s="221" t="n">
        <v>51044</v>
      </c>
      <c r="D245" s="158" t="n">
        <v>236</v>
      </c>
      <c r="E245" s="222" t="n">
        <v>7182</v>
      </c>
      <c r="F245" s="223"/>
      <c r="G245" s="223"/>
      <c r="H245" s="223"/>
      <c r="I245" s="158" t="n">
        <v>78415825.341416</v>
      </c>
      <c r="J245" s="158"/>
      <c r="K245" s="158"/>
      <c r="L245" s="158"/>
      <c r="M245" s="158" t="n">
        <v>52918347.1819024</v>
      </c>
      <c r="N245" s="158" t="n">
        <v>29335437.1201701</v>
      </c>
      <c r="O245" s="158" t="n">
        <v>10972938.4550092</v>
      </c>
      <c r="P245" s="141"/>
    </row>
    <row r="246" customFormat="false" ht="11.25" hidden="false" customHeight="true" outlineLevel="0" collapsed="false">
      <c r="B246" s="220" t="n">
        <v>43862</v>
      </c>
      <c r="C246" s="221" t="n">
        <v>51075</v>
      </c>
      <c r="D246" s="158" t="n">
        <v>237</v>
      </c>
      <c r="E246" s="222" t="n">
        <v>7213</v>
      </c>
      <c r="F246" s="223"/>
      <c r="G246" s="223"/>
      <c r="H246" s="223"/>
      <c r="I246" s="158" t="n">
        <v>75639560.906552</v>
      </c>
      <c r="J246" s="158"/>
      <c r="K246" s="158"/>
      <c r="L246" s="158"/>
      <c r="M246" s="158" t="n">
        <v>50958229.6314391</v>
      </c>
      <c r="N246" s="158" t="n">
        <v>28176997.7348878</v>
      </c>
      <c r="O246" s="158" t="n">
        <v>10494982.4350377</v>
      </c>
      <c r="P246" s="141"/>
    </row>
    <row r="247" customFormat="false" ht="11.25" hidden="false" customHeight="true" outlineLevel="0" collapsed="false">
      <c r="B247" s="220" t="n">
        <v>43862</v>
      </c>
      <c r="C247" s="221" t="n">
        <v>51105</v>
      </c>
      <c r="D247" s="158" t="n">
        <v>238</v>
      </c>
      <c r="E247" s="222" t="n">
        <v>7243</v>
      </c>
      <c r="F247" s="223"/>
      <c r="G247" s="223"/>
      <c r="H247" s="223"/>
      <c r="I247" s="158" t="n">
        <v>72887765.538246</v>
      </c>
      <c r="J247" s="158"/>
      <c r="K247" s="158"/>
      <c r="L247" s="158"/>
      <c r="M247" s="158" t="n">
        <v>49023750.0602473</v>
      </c>
      <c r="N247" s="158" t="n">
        <v>27040622.316394</v>
      </c>
      <c r="O247" s="158" t="n">
        <v>10030434.9266979</v>
      </c>
      <c r="P247" s="141"/>
    </row>
    <row r="248" customFormat="false" ht="11.25" hidden="false" customHeight="true" outlineLevel="0" collapsed="false">
      <c r="B248" s="220" t="n">
        <v>43862</v>
      </c>
      <c r="C248" s="221" t="n">
        <v>51136</v>
      </c>
      <c r="D248" s="158" t="n">
        <v>239</v>
      </c>
      <c r="E248" s="222" t="n">
        <v>7274</v>
      </c>
      <c r="F248" s="223"/>
      <c r="G248" s="223"/>
      <c r="H248" s="223"/>
      <c r="I248" s="158" t="n">
        <v>70183700.551347</v>
      </c>
      <c r="J248" s="158"/>
      <c r="K248" s="158"/>
      <c r="L248" s="158"/>
      <c r="M248" s="158" t="n">
        <v>47124953.5624307</v>
      </c>
      <c r="N248" s="158" t="n">
        <v>25927173.9224045</v>
      </c>
      <c r="O248" s="158" t="n">
        <v>9576677.95100535</v>
      </c>
      <c r="P248" s="141"/>
    </row>
    <row r="249" customFormat="false" ht="11.25" hidden="false" customHeight="true" outlineLevel="0" collapsed="false">
      <c r="B249" s="220" t="n">
        <v>43862</v>
      </c>
      <c r="C249" s="221" t="n">
        <v>51167</v>
      </c>
      <c r="D249" s="158" t="n">
        <v>240</v>
      </c>
      <c r="E249" s="222" t="n">
        <v>7305</v>
      </c>
      <c r="F249" s="223"/>
      <c r="G249" s="223"/>
      <c r="H249" s="223"/>
      <c r="I249" s="158" t="n">
        <v>67492475.887226</v>
      </c>
      <c r="J249" s="158"/>
      <c r="K249" s="158"/>
      <c r="L249" s="158"/>
      <c r="M249" s="158" t="n">
        <v>45241064.0698516</v>
      </c>
      <c r="N249" s="158" t="n">
        <v>24827394.7568516</v>
      </c>
      <c r="O249" s="158" t="n">
        <v>9131612.44248392</v>
      </c>
      <c r="P249" s="141"/>
    </row>
    <row r="250" customFormat="false" ht="11.25" hidden="false" customHeight="true" outlineLevel="0" collapsed="false">
      <c r="B250" s="220" t="n">
        <v>43862</v>
      </c>
      <c r="C250" s="221" t="n">
        <v>51196</v>
      </c>
      <c r="D250" s="158" t="n">
        <v>241</v>
      </c>
      <c r="E250" s="222" t="n">
        <v>7334</v>
      </c>
      <c r="F250" s="223"/>
      <c r="G250" s="223"/>
      <c r="H250" s="223"/>
      <c r="I250" s="158" t="n">
        <v>64818802.726438</v>
      </c>
      <c r="J250" s="158"/>
      <c r="K250" s="158"/>
      <c r="L250" s="158"/>
      <c r="M250" s="158" t="n">
        <v>43379925.0682371</v>
      </c>
      <c r="N250" s="158" t="n">
        <v>23749396.4824718</v>
      </c>
      <c r="O250" s="158" t="n">
        <v>8700504.71644663</v>
      </c>
      <c r="P250" s="141"/>
    </row>
    <row r="251" customFormat="false" ht="11.25" hidden="false" customHeight="true" outlineLevel="0" collapsed="false">
      <c r="B251" s="220" t="n">
        <v>43862</v>
      </c>
      <c r="C251" s="221" t="n">
        <v>51227</v>
      </c>
      <c r="D251" s="158" t="n">
        <v>242</v>
      </c>
      <c r="E251" s="222" t="n">
        <v>7365</v>
      </c>
      <c r="F251" s="223"/>
      <c r="G251" s="223"/>
      <c r="H251" s="223"/>
      <c r="I251" s="158" t="n">
        <v>62177905.672962</v>
      </c>
      <c r="J251" s="158"/>
      <c r="K251" s="158"/>
      <c r="L251" s="158"/>
      <c r="M251" s="158" t="n">
        <v>41541929.2135679</v>
      </c>
      <c r="N251" s="158" t="n">
        <v>22685300.4001251</v>
      </c>
      <c r="O251" s="158" t="n">
        <v>8275476.75447907</v>
      </c>
      <c r="P251" s="141"/>
    </row>
    <row r="252" customFormat="false" ht="11.25" hidden="false" customHeight="true" outlineLevel="0" collapsed="false">
      <c r="B252" s="220" t="n">
        <v>43862</v>
      </c>
      <c r="C252" s="221" t="n">
        <v>51257</v>
      </c>
      <c r="D252" s="158" t="n">
        <v>243</v>
      </c>
      <c r="E252" s="222" t="n">
        <v>7395</v>
      </c>
      <c r="F252" s="223"/>
      <c r="G252" s="223"/>
      <c r="H252" s="223"/>
      <c r="I252" s="158" t="n">
        <v>59566363.771567</v>
      </c>
      <c r="J252" s="158"/>
      <c r="K252" s="158"/>
      <c r="L252" s="158"/>
      <c r="M252" s="158" t="n">
        <v>39731798.2416199</v>
      </c>
      <c r="N252" s="158" t="n">
        <v>21643418.7432782</v>
      </c>
      <c r="O252" s="158" t="n">
        <v>7863039.07618039</v>
      </c>
      <c r="P252" s="141"/>
    </row>
    <row r="253" customFormat="false" ht="11.25" hidden="false" customHeight="true" outlineLevel="0" collapsed="false">
      <c r="B253" s="220" t="n">
        <v>43862</v>
      </c>
      <c r="C253" s="221" t="n">
        <v>51288</v>
      </c>
      <c r="D253" s="158" t="n">
        <v>244</v>
      </c>
      <c r="E253" s="222" t="n">
        <v>7426</v>
      </c>
      <c r="F253" s="223"/>
      <c r="G253" s="223"/>
      <c r="H253" s="223"/>
      <c r="I253" s="158" t="n">
        <v>57013793.539845</v>
      </c>
      <c r="J253" s="158"/>
      <c r="K253" s="158"/>
      <c r="L253" s="158"/>
      <c r="M253" s="158" t="n">
        <v>37964689.2846132</v>
      </c>
      <c r="N253" s="158" t="n">
        <v>20628211.8645032</v>
      </c>
      <c r="O253" s="158" t="n">
        <v>7462473.03340062</v>
      </c>
      <c r="P253" s="141"/>
    </row>
    <row r="254" customFormat="false" ht="11.25" hidden="false" customHeight="true" outlineLevel="0" collapsed="false">
      <c r="B254" s="220" t="n">
        <v>43862</v>
      </c>
      <c r="C254" s="221" t="n">
        <v>51318</v>
      </c>
      <c r="D254" s="158" t="n">
        <v>245</v>
      </c>
      <c r="E254" s="222" t="n">
        <v>7456</v>
      </c>
      <c r="F254" s="223"/>
      <c r="G254" s="223"/>
      <c r="H254" s="223"/>
      <c r="I254" s="158" t="n">
        <v>54552287.539147</v>
      </c>
      <c r="J254" s="158"/>
      <c r="K254" s="158"/>
      <c r="L254" s="158"/>
      <c r="M254" s="158" t="n">
        <v>36265981.6975988</v>
      </c>
      <c r="N254" s="158" t="n">
        <v>19656714.9012936</v>
      </c>
      <c r="O254" s="158" t="n">
        <v>7081874.29635048</v>
      </c>
      <c r="P254" s="141"/>
    </row>
    <row r="255" customFormat="false" ht="11.25" hidden="false" customHeight="true" outlineLevel="0" collapsed="false">
      <c r="B255" s="220" t="n">
        <v>43862</v>
      </c>
      <c r="C255" s="221" t="n">
        <v>51349</v>
      </c>
      <c r="D255" s="158" t="n">
        <v>246</v>
      </c>
      <c r="E255" s="222" t="n">
        <v>7487</v>
      </c>
      <c r="F255" s="223"/>
      <c r="G255" s="223"/>
      <c r="H255" s="223"/>
      <c r="I255" s="158" t="n">
        <v>52188082.903328</v>
      </c>
      <c r="J255" s="158"/>
      <c r="K255" s="158"/>
      <c r="L255" s="158"/>
      <c r="M255" s="158" t="n">
        <v>34635430.8258175</v>
      </c>
      <c r="N255" s="158" t="n">
        <v>18725188.0451619</v>
      </c>
      <c r="O255" s="158" t="n">
        <v>6717691.91238827</v>
      </c>
      <c r="P255" s="141"/>
    </row>
    <row r="256" customFormat="false" ht="11.25" hidden="false" customHeight="true" outlineLevel="0" collapsed="false">
      <c r="B256" s="220" t="n">
        <v>43862</v>
      </c>
      <c r="C256" s="221" t="n">
        <v>51380</v>
      </c>
      <c r="D256" s="158" t="n">
        <v>247</v>
      </c>
      <c r="E256" s="222" t="n">
        <v>7518</v>
      </c>
      <c r="F256" s="223"/>
      <c r="G256" s="223"/>
      <c r="H256" s="223"/>
      <c r="I256" s="158" t="n">
        <v>49919287.756403</v>
      </c>
      <c r="J256" s="158"/>
      <c r="K256" s="158"/>
      <c r="L256" s="158"/>
      <c r="M256" s="158" t="n">
        <v>33073519.2907993</v>
      </c>
      <c r="N256" s="158" t="n">
        <v>17835286.7552677</v>
      </c>
      <c r="O256" s="158" t="n">
        <v>6371337.49217767</v>
      </c>
      <c r="P256" s="141"/>
    </row>
    <row r="257" customFormat="false" ht="11.25" hidden="false" customHeight="true" outlineLevel="0" collapsed="false">
      <c r="B257" s="220" t="n">
        <v>43862</v>
      </c>
      <c r="C257" s="221" t="n">
        <v>51410</v>
      </c>
      <c r="D257" s="158" t="n">
        <v>248</v>
      </c>
      <c r="E257" s="222" t="n">
        <v>7548</v>
      </c>
      <c r="F257" s="223"/>
      <c r="G257" s="223"/>
      <c r="H257" s="223"/>
      <c r="I257" s="158" t="n">
        <v>47765574.575847</v>
      </c>
      <c r="J257" s="158"/>
      <c r="K257" s="158"/>
      <c r="L257" s="158"/>
      <c r="M257" s="158" t="n">
        <v>31594653.4587305</v>
      </c>
      <c r="N257" s="158" t="n">
        <v>16995856.2820047</v>
      </c>
      <c r="O257" s="158" t="n">
        <v>6046577.83315708</v>
      </c>
      <c r="P257" s="141"/>
    </row>
    <row r="258" customFormat="false" ht="11.25" hidden="false" customHeight="true" outlineLevel="0" collapsed="false">
      <c r="B258" s="220" t="n">
        <v>43862</v>
      </c>
      <c r="C258" s="221" t="n">
        <v>51441</v>
      </c>
      <c r="D258" s="158" t="n">
        <v>249</v>
      </c>
      <c r="E258" s="222" t="n">
        <v>7579</v>
      </c>
      <c r="F258" s="223"/>
      <c r="G258" s="223"/>
      <c r="H258" s="223"/>
      <c r="I258" s="158" t="n">
        <v>45681878.445991</v>
      </c>
      <c r="J258" s="158"/>
      <c r="K258" s="158"/>
      <c r="L258" s="158"/>
      <c r="M258" s="158" t="n">
        <v>30165138.4442208</v>
      </c>
      <c r="N258" s="158" t="n">
        <v>16185602.4673494</v>
      </c>
      <c r="O258" s="158" t="n">
        <v>5733926.03819674</v>
      </c>
      <c r="P258" s="141"/>
    </row>
    <row r="259" customFormat="false" ht="11.25" hidden="false" customHeight="true" outlineLevel="0" collapsed="false">
      <c r="B259" s="220" t="n">
        <v>43862</v>
      </c>
      <c r="C259" s="221" t="n">
        <v>51471</v>
      </c>
      <c r="D259" s="158" t="n">
        <v>250</v>
      </c>
      <c r="E259" s="222" t="n">
        <v>7609</v>
      </c>
      <c r="F259" s="223"/>
      <c r="G259" s="223"/>
      <c r="H259" s="223"/>
      <c r="I259" s="158" t="n">
        <v>43630966.180796</v>
      </c>
      <c r="J259" s="158"/>
      <c r="K259" s="158"/>
      <c r="L259" s="158"/>
      <c r="M259" s="158" t="n">
        <v>28763568.1454683</v>
      </c>
      <c r="N259" s="158" t="n">
        <v>15395580.6677287</v>
      </c>
      <c r="O259" s="158" t="n">
        <v>5431694.98427036</v>
      </c>
      <c r="P259" s="141"/>
    </row>
    <row r="260" customFormat="false" ht="11.25" hidden="false" customHeight="true" outlineLevel="0" collapsed="false">
      <c r="B260" s="220" t="n">
        <v>43862</v>
      </c>
      <c r="C260" s="221" t="n">
        <v>51502</v>
      </c>
      <c r="D260" s="158" t="n">
        <v>251</v>
      </c>
      <c r="E260" s="222" t="n">
        <v>7640</v>
      </c>
      <c r="F260" s="223"/>
      <c r="G260" s="223"/>
      <c r="H260" s="223"/>
      <c r="I260" s="158" t="n">
        <v>41595097.715672</v>
      </c>
      <c r="J260" s="158"/>
      <c r="K260" s="158"/>
      <c r="L260" s="158"/>
      <c r="M260" s="158" t="n">
        <v>27374919.914492</v>
      </c>
      <c r="N260" s="158" t="n">
        <v>14615048.6098879</v>
      </c>
      <c r="O260" s="158" t="n">
        <v>5134476.66406464</v>
      </c>
      <c r="P260" s="141"/>
    </row>
    <row r="261" customFormat="false" ht="11.25" hidden="false" customHeight="true" outlineLevel="0" collapsed="false">
      <c r="B261" s="220" t="n">
        <v>43862</v>
      </c>
      <c r="C261" s="221" t="n">
        <v>51533</v>
      </c>
      <c r="D261" s="158" t="n">
        <v>252</v>
      </c>
      <c r="E261" s="222" t="n">
        <v>7671</v>
      </c>
      <c r="F261" s="223"/>
      <c r="G261" s="223"/>
      <c r="H261" s="223"/>
      <c r="I261" s="158" t="n">
        <v>39568830.51002</v>
      </c>
      <c r="J261" s="158"/>
      <c r="K261" s="158"/>
      <c r="L261" s="158"/>
      <c r="M261" s="158" t="n">
        <v>25997207.5860179</v>
      </c>
      <c r="N261" s="158" t="n">
        <v>13844210.7439329</v>
      </c>
      <c r="O261" s="158" t="n">
        <v>4843069.94716098</v>
      </c>
      <c r="P261" s="141"/>
    </row>
    <row r="262" customFormat="false" ht="11.25" hidden="false" customHeight="true" outlineLevel="0" collapsed="false">
      <c r="B262" s="220" t="n">
        <v>43862</v>
      </c>
      <c r="C262" s="221" t="n">
        <v>51561</v>
      </c>
      <c r="D262" s="158" t="n">
        <v>253</v>
      </c>
      <c r="E262" s="222" t="n">
        <v>7699</v>
      </c>
      <c r="F262" s="223"/>
      <c r="G262" s="223"/>
      <c r="H262" s="223"/>
      <c r="I262" s="158" t="n">
        <v>37548804.414459</v>
      </c>
      <c r="J262" s="158"/>
      <c r="K262" s="158"/>
      <c r="L262" s="158"/>
      <c r="M262" s="158" t="n">
        <v>24632229.5849748</v>
      </c>
      <c r="N262" s="158" t="n">
        <v>13087187.9535355</v>
      </c>
      <c r="O262" s="158" t="n">
        <v>4560725.04656253</v>
      </c>
      <c r="P262" s="141"/>
    </row>
    <row r="263" customFormat="false" ht="11.25" hidden="false" customHeight="true" outlineLevel="0" collapsed="false">
      <c r="B263" s="220" t="n">
        <v>43862</v>
      </c>
      <c r="C263" s="221" t="n">
        <v>51592</v>
      </c>
      <c r="D263" s="158" t="n">
        <v>254</v>
      </c>
      <c r="E263" s="222" t="n">
        <v>7730</v>
      </c>
      <c r="F263" s="223"/>
      <c r="G263" s="223"/>
      <c r="H263" s="223"/>
      <c r="I263" s="158" t="n">
        <v>35546934.593408</v>
      </c>
      <c r="J263" s="158"/>
      <c r="K263" s="158"/>
      <c r="L263" s="158"/>
      <c r="M263" s="158" t="n">
        <v>23279440.8437548</v>
      </c>
      <c r="N263" s="158" t="n">
        <v>12336991.1561505</v>
      </c>
      <c r="O263" s="158" t="n">
        <v>4281080.79299505</v>
      </c>
      <c r="P263" s="141"/>
    </row>
    <row r="264" customFormat="false" ht="11.25" hidden="false" customHeight="true" outlineLevel="0" collapsed="false">
      <c r="B264" s="220" t="n">
        <v>43862</v>
      </c>
      <c r="C264" s="221" t="n">
        <v>51622</v>
      </c>
      <c r="D264" s="158" t="n">
        <v>255</v>
      </c>
      <c r="E264" s="222" t="n">
        <v>7760</v>
      </c>
      <c r="F264" s="223"/>
      <c r="G264" s="223"/>
      <c r="H264" s="223"/>
      <c r="I264" s="158" t="n">
        <v>33578939.190682</v>
      </c>
      <c r="J264" s="158"/>
      <c r="K264" s="158"/>
      <c r="L264" s="158"/>
      <c r="M264" s="158" t="n">
        <v>21954518.7630015</v>
      </c>
      <c r="N264" s="158" t="n">
        <v>11606209.2964575</v>
      </c>
      <c r="O264" s="158" t="n">
        <v>4010981.43656309</v>
      </c>
      <c r="P264" s="141"/>
    </row>
    <row r="265" customFormat="false" ht="11.25" hidden="false" customHeight="true" outlineLevel="0" collapsed="false">
      <c r="B265" s="220" t="n">
        <v>43862</v>
      </c>
      <c r="C265" s="221" t="n">
        <v>51653</v>
      </c>
      <c r="D265" s="158" t="n">
        <v>256</v>
      </c>
      <c r="E265" s="222" t="n">
        <v>7791</v>
      </c>
      <c r="F265" s="223"/>
      <c r="G265" s="223"/>
      <c r="H265" s="223"/>
      <c r="I265" s="158" t="n">
        <v>31657008.540862</v>
      </c>
      <c r="J265" s="158"/>
      <c r="K265" s="158"/>
      <c r="L265" s="158"/>
      <c r="M265" s="158" t="n">
        <v>20662820.4725705</v>
      </c>
      <c r="N265" s="158" t="n">
        <v>10895575.4214931</v>
      </c>
      <c r="O265" s="158" t="n">
        <v>3749445.49656183</v>
      </c>
      <c r="P265" s="141"/>
    </row>
    <row r="266" customFormat="false" ht="11.25" hidden="false" customHeight="true" outlineLevel="0" collapsed="false">
      <c r="B266" s="220" t="n">
        <v>43862</v>
      </c>
      <c r="C266" s="221" t="n">
        <v>51683</v>
      </c>
      <c r="D266" s="158" t="n">
        <v>257</v>
      </c>
      <c r="E266" s="222" t="n">
        <v>7821</v>
      </c>
      <c r="F266" s="223"/>
      <c r="G266" s="223"/>
      <c r="H266" s="223"/>
      <c r="I266" s="158" t="n">
        <v>29895521.704374</v>
      </c>
      <c r="J266" s="158"/>
      <c r="K266" s="158"/>
      <c r="L266" s="158"/>
      <c r="M266" s="158" t="n">
        <v>19481052.9159783</v>
      </c>
      <c r="N266" s="158" t="n">
        <v>10247142.183378</v>
      </c>
      <c r="O266" s="158" t="n">
        <v>3511848.07132657</v>
      </c>
      <c r="P266" s="141"/>
    </row>
    <row r="267" customFormat="false" ht="11.25" hidden="false" customHeight="true" outlineLevel="0" collapsed="false">
      <c r="B267" s="220" t="n">
        <v>43862</v>
      </c>
      <c r="C267" s="221" t="n">
        <v>51714</v>
      </c>
      <c r="D267" s="158" t="n">
        <v>258</v>
      </c>
      <c r="E267" s="222" t="n">
        <v>7852</v>
      </c>
      <c r="F267" s="223"/>
      <c r="G267" s="223"/>
      <c r="H267" s="223"/>
      <c r="I267" s="158" t="n">
        <v>28240393.211481</v>
      </c>
      <c r="J267" s="158"/>
      <c r="K267" s="158"/>
      <c r="L267" s="158"/>
      <c r="M267" s="158" t="n">
        <v>18371296.5587045</v>
      </c>
      <c r="N267" s="158" t="n">
        <v>9638828.14164731</v>
      </c>
      <c r="O267" s="158" t="n">
        <v>3289378.22811102</v>
      </c>
      <c r="P267" s="141"/>
    </row>
    <row r="268" customFormat="false" ht="11.25" hidden="false" customHeight="true" outlineLevel="0" collapsed="false">
      <c r="B268" s="220" t="n">
        <v>43862</v>
      </c>
      <c r="C268" s="221" t="n">
        <v>51745</v>
      </c>
      <c r="D268" s="158" t="n">
        <v>259</v>
      </c>
      <c r="E268" s="222" t="n">
        <v>7883</v>
      </c>
      <c r="F268" s="223"/>
      <c r="G268" s="223"/>
      <c r="H268" s="223"/>
      <c r="I268" s="158" t="n">
        <v>26686847.230618</v>
      </c>
      <c r="J268" s="158"/>
      <c r="K268" s="158"/>
      <c r="L268" s="158"/>
      <c r="M268" s="158" t="n">
        <v>17331219.2736907</v>
      </c>
      <c r="N268" s="158" t="n">
        <v>9070007.34966113</v>
      </c>
      <c r="O268" s="158" t="n">
        <v>3082150.45642413</v>
      </c>
      <c r="P268" s="141"/>
    </row>
    <row r="269" customFormat="false" ht="11.25" hidden="false" customHeight="true" outlineLevel="0" collapsed="false">
      <c r="B269" s="220" t="n">
        <v>43862</v>
      </c>
      <c r="C269" s="221" t="n">
        <v>51775</v>
      </c>
      <c r="D269" s="158" t="n">
        <v>260</v>
      </c>
      <c r="E269" s="222" t="n">
        <v>7913</v>
      </c>
      <c r="F269" s="223"/>
      <c r="G269" s="223"/>
      <c r="H269" s="223"/>
      <c r="I269" s="158" t="n">
        <v>25204265.540648</v>
      </c>
      <c r="J269" s="158"/>
      <c r="K269" s="158"/>
      <c r="L269" s="158"/>
      <c r="M269" s="158" t="n">
        <v>16341520.1702407</v>
      </c>
      <c r="N269" s="158" t="n">
        <v>8531015.74789084</v>
      </c>
      <c r="O269" s="158" t="n">
        <v>2887107.95447071</v>
      </c>
      <c r="P269" s="141"/>
    </row>
    <row r="270" customFormat="false" ht="11.25" hidden="false" customHeight="true" outlineLevel="0" collapsed="false">
      <c r="B270" s="220" t="n">
        <v>43862</v>
      </c>
      <c r="C270" s="221" t="n">
        <v>51806</v>
      </c>
      <c r="D270" s="158" t="n">
        <v>261</v>
      </c>
      <c r="E270" s="222" t="n">
        <v>7944</v>
      </c>
      <c r="F270" s="223"/>
      <c r="G270" s="223"/>
      <c r="H270" s="223"/>
      <c r="I270" s="158" t="n">
        <v>23793169.591999</v>
      </c>
      <c r="J270" s="158"/>
      <c r="K270" s="158"/>
      <c r="L270" s="158"/>
      <c r="M270" s="158" t="n">
        <v>15400452.6938237</v>
      </c>
      <c r="N270" s="158" t="n">
        <v>8019289.0799449</v>
      </c>
      <c r="O270" s="158" t="n">
        <v>2702431.96035195</v>
      </c>
      <c r="P270" s="141"/>
    </row>
    <row r="271" customFormat="false" ht="11.25" hidden="false" customHeight="true" outlineLevel="0" collapsed="false">
      <c r="B271" s="220" t="n">
        <v>43862</v>
      </c>
      <c r="C271" s="221" t="n">
        <v>51836</v>
      </c>
      <c r="D271" s="158" t="n">
        <v>262</v>
      </c>
      <c r="E271" s="222" t="n">
        <v>7974</v>
      </c>
      <c r="F271" s="223"/>
      <c r="G271" s="223"/>
      <c r="H271" s="223"/>
      <c r="I271" s="158" t="n">
        <v>22439605.713439</v>
      </c>
      <c r="J271" s="158"/>
      <c r="K271" s="158"/>
      <c r="L271" s="158"/>
      <c r="M271" s="158" t="n">
        <v>14500499.7084541</v>
      </c>
      <c r="N271" s="158" t="n">
        <v>7532083.36990545</v>
      </c>
      <c r="O271" s="158" t="n">
        <v>2527843.0228343</v>
      </c>
      <c r="P271" s="141"/>
    </row>
    <row r="272" customFormat="false" ht="11.25" hidden="false" customHeight="true" outlineLevel="0" collapsed="false">
      <c r="B272" s="220" t="n">
        <v>43862</v>
      </c>
      <c r="C272" s="221" t="n">
        <v>51867</v>
      </c>
      <c r="D272" s="158" t="n">
        <v>263</v>
      </c>
      <c r="E272" s="222" t="n">
        <v>8005</v>
      </c>
      <c r="F272" s="223"/>
      <c r="G272" s="223"/>
      <c r="H272" s="223"/>
      <c r="I272" s="158" t="n">
        <v>21207739.368697</v>
      </c>
      <c r="J272" s="158"/>
      <c r="K272" s="158"/>
      <c r="L272" s="158"/>
      <c r="M272" s="158" t="n">
        <v>13681222.433039</v>
      </c>
      <c r="N272" s="158" t="n">
        <v>7088447.81132669</v>
      </c>
      <c r="O272" s="158" t="n">
        <v>2368878.29361521</v>
      </c>
      <c r="P272" s="141"/>
    </row>
    <row r="273" customFormat="false" ht="11.25" hidden="false" customHeight="true" outlineLevel="0" collapsed="false">
      <c r="B273" s="220" t="n">
        <v>43862</v>
      </c>
      <c r="C273" s="221" t="n">
        <v>51898</v>
      </c>
      <c r="D273" s="158" t="n">
        <v>264</v>
      </c>
      <c r="E273" s="222" t="n">
        <v>8036</v>
      </c>
      <c r="F273" s="223"/>
      <c r="G273" s="223"/>
      <c r="H273" s="223"/>
      <c r="I273" s="158" t="n">
        <v>20067761.752272</v>
      </c>
      <c r="J273" s="158"/>
      <c r="K273" s="158"/>
      <c r="L273" s="158"/>
      <c r="M273" s="158" t="n">
        <v>12923859.9088255</v>
      </c>
      <c r="N273" s="158" t="n">
        <v>6679017.43263589</v>
      </c>
      <c r="O273" s="158" t="n">
        <v>2222597.38380315</v>
      </c>
      <c r="P273" s="141"/>
    </row>
    <row r="274" customFormat="false" ht="11.25" hidden="false" customHeight="true" outlineLevel="0" collapsed="false">
      <c r="B274" s="220" t="n">
        <v>43862</v>
      </c>
      <c r="C274" s="221" t="n">
        <v>51926</v>
      </c>
      <c r="D274" s="158" t="n">
        <v>265</v>
      </c>
      <c r="E274" s="222" t="n">
        <v>8064</v>
      </c>
      <c r="F274" s="223"/>
      <c r="G274" s="223"/>
      <c r="H274" s="223"/>
      <c r="I274" s="158" t="n">
        <v>19004889.592782</v>
      </c>
      <c r="J274" s="158"/>
      <c r="K274" s="158"/>
      <c r="L274" s="158"/>
      <c r="M274" s="158" t="n">
        <v>12220607.0392238</v>
      </c>
      <c r="N274" s="158" t="n">
        <v>6301068.93258593</v>
      </c>
      <c r="O274" s="158" t="n">
        <v>2088802.90966499</v>
      </c>
      <c r="P274" s="141"/>
    </row>
    <row r="275" customFormat="false" ht="11.25" hidden="false" customHeight="true" outlineLevel="0" collapsed="false">
      <c r="B275" s="220" t="n">
        <v>43862</v>
      </c>
      <c r="C275" s="221" t="n">
        <v>51957</v>
      </c>
      <c r="D275" s="158" t="n">
        <v>266</v>
      </c>
      <c r="E275" s="222" t="n">
        <v>8095</v>
      </c>
      <c r="F275" s="223"/>
      <c r="G275" s="223"/>
      <c r="H275" s="223"/>
      <c r="I275" s="158" t="n">
        <v>18004875.237248</v>
      </c>
      <c r="J275" s="158"/>
      <c r="K275" s="158"/>
      <c r="L275" s="158"/>
      <c r="M275" s="158" t="n">
        <v>11557937.0231551</v>
      </c>
      <c r="N275" s="158" t="n">
        <v>5944233.59730694</v>
      </c>
      <c r="O275" s="158" t="n">
        <v>1962165.88514203</v>
      </c>
      <c r="P275" s="141"/>
    </row>
    <row r="276" customFormat="false" ht="11.25" hidden="false" customHeight="true" outlineLevel="0" collapsed="false">
      <c r="B276" s="220" t="n">
        <v>43862</v>
      </c>
      <c r="C276" s="221" t="n">
        <v>51987</v>
      </c>
      <c r="D276" s="158" t="n">
        <v>267</v>
      </c>
      <c r="E276" s="222" t="n">
        <v>8125</v>
      </c>
      <c r="F276" s="223"/>
      <c r="G276" s="223"/>
      <c r="H276" s="223"/>
      <c r="I276" s="158" t="n">
        <v>17030500.72006</v>
      </c>
      <c r="J276" s="158"/>
      <c r="K276" s="158"/>
      <c r="L276" s="158"/>
      <c r="M276" s="158" t="n">
        <v>10914508.5348425</v>
      </c>
      <c r="N276" s="158" t="n">
        <v>5599503.19016979</v>
      </c>
      <c r="O276" s="158" t="n">
        <v>1840795.02732672</v>
      </c>
      <c r="P276" s="141"/>
    </row>
    <row r="277" customFormat="false" ht="11.25" hidden="false" customHeight="true" outlineLevel="0" collapsed="false">
      <c r="B277" s="220" t="n">
        <v>43862</v>
      </c>
      <c r="C277" s="221" t="n">
        <v>52018</v>
      </c>
      <c r="D277" s="158" t="n">
        <v>268</v>
      </c>
      <c r="E277" s="222" t="n">
        <v>8156</v>
      </c>
      <c r="F277" s="223"/>
      <c r="G277" s="223"/>
      <c r="H277" s="223"/>
      <c r="I277" s="158" t="n">
        <v>16079507.733451</v>
      </c>
      <c r="J277" s="158"/>
      <c r="K277" s="158"/>
      <c r="L277" s="158"/>
      <c r="M277" s="158" t="n">
        <v>10287557.9769271</v>
      </c>
      <c r="N277" s="158" t="n">
        <v>5264434.18075582</v>
      </c>
      <c r="O277" s="158" t="n">
        <v>1723313.36385193</v>
      </c>
      <c r="P277" s="141"/>
    </row>
    <row r="278" customFormat="false" ht="11.25" hidden="false" customHeight="true" outlineLevel="0" collapsed="false">
      <c r="B278" s="220" t="n">
        <v>43862</v>
      </c>
      <c r="C278" s="221" t="n">
        <v>52048</v>
      </c>
      <c r="D278" s="158" t="n">
        <v>269</v>
      </c>
      <c r="E278" s="222" t="n">
        <v>8186</v>
      </c>
      <c r="F278" s="223"/>
      <c r="G278" s="223"/>
      <c r="H278" s="223"/>
      <c r="I278" s="158" t="n">
        <v>15171194.867896</v>
      </c>
      <c r="J278" s="158"/>
      <c r="K278" s="158"/>
      <c r="L278" s="158"/>
      <c r="M278" s="158" t="n">
        <v>9690493.4860714</v>
      </c>
      <c r="N278" s="158" t="n">
        <v>4946694.22537851</v>
      </c>
      <c r="O278" s="158" t="n">
        <v>1612663.30808738</v>
      </c>
      <c r="P278" s="141"/>
    </row>
    <row r="279" customFormat="false" ht="11.25" hidden="false" customHeight="true" outlineLevel="0" collapsed="false">
      <c r="B279" s="220" t="n">
        <v>43862</v>
      </c>
      <c r="C279" s="221" t="n">
        <v>52079</v>
      </c>
      <c r="D279" s="158" t="n">
        <v>270</v>
      </c>
      <c r="E279" s="222" t="n">
        <v>8217</v>
      </c>
      <c r="F279" s="223"/>
      <c r="G279" s="223"/>
      <c r="H279" s="223"/>
      <c r="I279" s="158" t="n">
        <v>14280551.414122</v>
      </c>
      <c r="J279" s="158"/>
      <c r="K279" s="158"/>
      <c r="L279" s="158"/>
      <c r="M279" s="158" t="n">
        <v>9106130.36460218</v>
      </c>
      <c r="N279" s="158" t="n">
        <v>4636573.28004322</v>
      </c>
      <c r="O279" s="158" t="n">
        <v>1505159.02420375</v>
      </c>
      <c r="P279" s="141"/>
    </row>
    <row r="280" customFormat="false" ht="11.25" hidden="false" customHeight="true" outlineLevel="0" collapsed="false">
      <c r="B280" s="220" t="n">
        <v>43862</v>
      </c>
      <c r="C280" s="221" t="n">
        <v>52110</v>
      </c>
      <c r="D280" s="158" t="n">
        <v>271</v>
      </c>
      <c r="E280" s="222" t="n">
        <v>8248</v>
      </c>
      <c r="F280" s="223"/>
      <c r="G280" s="223"/>
      <c r="H280" s="223"/>
      <c r="I280" s="158" t="n">
        <v>13411540.701033</v>
      </c>
      <c r="J280" s="158"/>
      <c r="K280" s="158"/>
      <c r="L280" s="158"/>
      <c r="M280" s="158" t="n">
        <v>8537492.54107142</v>
      </c>
      <c r="N280" s="158" t="n">
        <v>4335984.23807572</v>
      </c>
      <c r="O280" s="158" t="n">
        <v>1401617.69934657</v>
      </c>
      <c r="P280" s="141"/>
    </row>
    <row r="281" customFormat="false" ht="11.25" hidden="false" customHeight="true" outlineLevel="0" collapsed="false">
      <c r="B281" s="220" t="n">
        <v>43862</v>
      </c>
      <c r="C281" s="221" t="n">
        <v>52140</v>
      </c>
      <c r="D281" s="158" t="n">
        <v>272</v>
      </c>
      <c r="E281" s="222" t="n">
        <v>8278</v>
      </c>
      <c r="F281" s="223"/>
      <c r="G281" s="223"/>
      <c r="H281" s="223"/>
      <c r="I281" s="158" t="n">
        <v>12574259.510786</v>
      </c>
      <c r="J281" s="158"/>
      <c r="K281" s="158"/>
      <c r="L281" s="158"/>
      <c r="M281" s="158" t="n">
        <v>7991359.06907414</v>
      </c>
      <c r="N281" s="158" t="n">
        <v>4048627.02507169</v>
      </c>
      <c r="O281" s="158" t="n">
        <v>1303364.03057807</v>
      </c>
      <c r="P281" s="141"/>
    </row>
    <row r="282" customFormat="false" ht="11.25" hidden="false" customHeight="true" outlineLevel="0" collapsed="false">
      <c r="B282" s="220" t="n">
        <v>43862</v>
      </c>
      <c r="C282" s="221" t="n">
        <v>52171</v>
      </c>
      <c r="D282" s="158" t="n">
        <v>273</v>
      </c>
      <c r="E282" s="222" t="n">
        <v>8309</v>
      </c>
      <c r="F282" s="223"/>
      <c r="G282" s="223"/>
      <c r="H282" s="223"/>
      <c r="I282" s="158" t="n">
        <v>11765266.977481</v>
      </c>
      <c r="J282" s="158"/>
      <c r="K282" s="158"/>
      <c r="L282" s="158"/>
      <c r="M282" s="158" t="n">
        <v>7464535.56173407</v>
      </c>
      <c r="N282" s="158" t="n">
        <v>3772107.0490583</v>
      </c>
      <c r="O282" s="158" t="n">
        <v>1209201.25818183</v>
      </c>
      <c r="P282" s="141"/>
    </row>
    <row r="283" customFormat="false" ht="11.25" hidden="false" customHeight="true" outlineLevel="0" collapsed="false">
      <c r="B283" s="220" t="n">
        <v>43862</v>
      </c>
      <c r="C283" s="221" t="n">
        <v>52201</v>
      </c>
      <c r="D283" s="158" t="n">
        <v>274</v>
      </c>
      <c r="E283" s="222" t="n">
        <v>8339</v>
      </c>
      <c r="F283" s="223"/>
      <c r="G283" s="223"/>
      <c r="H283" s="223"/>
      <c r="I283" s="158" t="n">
        <v>10978307.201775</v>
      </c>
      <c r="J283" s="158"/>
      <c r="K283" s="158"/>
      <c r="L283" s="158"/>
      <c r="M283" s="158" t="n">
        <v>6953811.98916936</v>
      </c>
      <c r="N283" s="158" t="n">
        <v>3505370.516304</v>
      </c>
      <c r="O283" s="158" t="n">
        <v>1119088.91575475</v>
      </c>
      <c r="P283" s="141"/>
    </row>
    <row r="284" customFormat="false" ht="11.25" hidden="false" customHeight="true" outlineLevel="0" collapsed="false">
      <c r="B284" s="220" t="n">
        <v>43862</v>
      </c>
      <c r="C284" s="221" t="n">
        <v>52232</v>
      </c>
      <c r="D284" s="158" t="n">
        <v>275</v>
      </c>
      <c r="E284" s="222" t="n">
        <v>8370</v>
      </c>
      <c r="F284" s="223"/>
      <c r="G284" s="223"/>
      <c r="H284" s="223"/>
      <c r="I284" s="158" t="n">
        <v>10221727.837371</v>
      </c>
      <c r="J284" s="158"/>
      <c r="K284" s="158"/>
      <c r="L284" s="158"/>
      <c r="M284" s="158" t="n">
        <v>6463602.75642573</v>
      </c>
      <c r="N284" s="158" t="n">
        <v>3249972.86847802</v>
      </c>
      <c r="O284" s="158" t="n">
        <v>1033158.65847804</v>
      </c>
      <c r="P284" s="141"/>
    </row>
    <row r="285" customFormat="false" ht="11.25" hidden="false" customHeight="true" outlineLevel="0" collapsed="false">
      <c r="B285" s="220" t="n">
        <v>43862</v>
      </c>
      <c r="C285" s="221" t="n">
        <v>52263</v>
      </c>
      <c r="D285" s="158" t="n">
        <v>276</v>
      </c>
      <c r="E285" s="222" t="n">
        <v>8401</v>
      </c>
      <c r="F285" s="223"/>
      <c r="G285" s="223"/>
      <c r="H285" s="223"/>
      <c r="I285" s="158" t="n">
        <v>9487469.59238</v>
      </c>
      <c r="J285" s="158"/>
      <c r="K285" s="158"/>
      <c r="L285" s="158"/>
      <c r="M285" s="158" t="n">
        <v>5989126.96942091</v>
      </c>
      <c r="N285" s="158" t="n">
        <v>3003742.44184566</v>
      </c>
      <c r="O285" s="158" t="n">
        <v>950838.142327448</v>
      </c>
      <c r="P285" s="141"/>
    </row>
    <row r="286" customFormat="false" ht="11.25" hidden="false" customHeight="true" outlineLevel="0" collapsed="false">
      <c r="B286" s="220" t="n">
        <v>43862</v>
      </c>
      <c r="C286" s="221" t="n">
        <v>52291</v>
      </c>
      <c r="D286" s="158" t="n">
        <v>277</v>
      </c>
      <c r="E286" s="222" t="n">
        <v>8429</v>
      </c>
      <c r="F286" s="223"/>
      <c r="G286" s="223"/>
      <c r="H286" s="223"/>
      <c r="I286" s="158" t="n">
        <v>8787305.141014</v>
      </c>
      <c r="J286" s="158"/>
      <c r="K286" s="158"/>
      <c r="L286" s="158"/>
      <c r="M286" s="158" t="n">
        <v>5538637.65409647</v>
      </c>
      <c r="N286" s="158" t="n">
        <v>2771425.70566497</v>
      </c>
      <c r="O286" s="158" t="n">
        <v>873941.083792967</v>
      </c>
      <c r="P286" s="141"/>
    </row>
    <row r="287" customFormat="false" ht="11.25" hidden="false" customHeight="true" outlineLevel="0" collapsed="false">
      <c r="B287" s="220" t="n">
        <v>43862</v>
      </c>
      <c r="C287" s="221" t="n">
        <v>52322</v>
      </c>
      <c r="D287" s="158" t="n">
        <v>278</v>
      </c>
      <c r="E287" s="222" t="n">
        <v>8460</v>
      </c>
      <c r="F287" s="223"/>
      <c r="G287" s="223"/>
      <c r="H287" s="223"/>
      <c r="I287" s="158" t="n">
        <v>8126378.828982</v>
      </c>
      <c r="J287" s="158"/>
      <c r="K287" s="158"/>
      <c r="L287" s="158"/>
      <c r="M287" s="158" t="n">
        <v>5113368.47223285</v>
      </c>
      <c r="N287" s="158" t="n">
        <v>2552122.22280756</v>
      </c>
      <c r="O287" s="158" t="n">
        <v>801377.240040936</v>
      </c>
      <c r="P287" s="141"/>
    </row>
    <row r="288" customFormat="false" ht="11.25" hidden="false" customHeight="true" outlineLevel="0" collapsed="false">
      <c r="B288" s="220" t="n">
        <v>43862</v>
      </c>
      <c r="C288" s="221" t="n">
        <v>52352</v>
      </c>
      <c r="D288" s="158" t="n">
        <v>279</v>
      </c>
      <c r="E288" s="222" t="n">
        <v>8490</v>
      </c>
      <c r="F288" s="223"/>
      <c r="G288" s="223"/>
      <c r="H288" s="223"/>
      <c r="I288" s="158" t="n">
        <v>7497639.273391</v>
      </c>
      <c r="J288" s="158"/>
      <c r="K288" s="158"/>
      <c r="L288" s="158"/>
      <c r="M288" s="158" t="n">
        <v>4710002.38977824</v>
      </c>
      <c r="N288" s="158" t="n">
        <v>2345013.10785181</v>
      </c>
      <c r="O288" s="158" t="n">
        <v>733325.678495809</v>
      </c>
      <c r="P288" s="141"/>
    </row>
    <row r="289" customFormat="false" ht="11.25" hidden="false" customHeight="true" outlineLevel="0" collapsed="false">
      <c r="B289" s="220" t="n">
        <v>43862</v>
      </c>
      <c r="C289" s="221" t="n">
        <v>52383</v>
      </c>
      <c r="D289" s="158" t="n">
        <v>280</v>
      </c>
      <c r="E289" s="222" t="n">
        <v>8521</v>
      </c>
      <c r="F289" s="223"/>
      <c r="G289" s="223"/>
      <c r="H289" s="223"/>
      <c r="I289" s="158" t="n">
        <v>6904295.975334</v>
      </c>
      <c r="J289" s="158"/>
      <c r="K289" s="158"/>
      <c r="L289" s="158"/>
      <c r="M289" s="158" t="n">
        <v>4329908.96259376</v>
      </c>
      <c r="N289" s="158" t="n">
        <v>2150289.85195358</v>
      </c>
      <c r="O289" s="158" t="n">
        <v>669584.270656898</v>
      </c>
      <c r="P289" s="141"/>
    </row>
    <row r="290" customFormat="false" ht="11.25" hidden="false" customHeight="true" outlineLevel="0" collapsed="false">
      <c r="B290" s="220" t="n">
        <v>43862</v>
      </c>
      <c r="C290" s="221" t="n">
        <v>52413</v>
      </c>
      <c r="D290" s="158" t="n">
        <v>281</v>
      </c>
      <c r="E290" s="222" t="n">
        <v>8551</v>
      </c>
      <c r="F290" s="223"/>
      <c r="G290" s="223"/>
      <c r="H290" s="223"/>
      <c r="I290" s="158" t="n">
        <v>6344206.829818</v>
      </c>
      <c r="J290" s="158"/>
      <c r="K290" s="158"/>
      <c r="L290" s="158"/>
      <c r="M290" s="158" t="n">
        <v>3972128.21267612</v>
      </c>
      <c r="N290" s="158" t="n">
        <v>1967756.09180965</v>
      </c>
      <c r="O290" s="158" t="n">
        <v>610232.855435099</v>
      </c>
      <c r="P290" s="141"/>
    </row>
    <row r="291" customFormat="false" ht="11.25" hidden="false" customHeight="true" outlineLevel="0" collapsed="false">
      <c r="B291" s="220" t="n">
        <v>43862</v>
      </c>
      <c r="C291" s="221" t="n">
        <v>52444</v>
      </c>
      <c r="D291" s="158" t="n">
        <v>282</v>
      </c>
      <c r="E291" s="222" t="n">
        <v>8582</v>
      </c>
      <c r="F291" s="223"/>
      <c r="G291" s="223"/>
      <c r="H291" s="223"/>
      <c r="I291" s="158" t="n">
        <v>5811702.459225</v>
      </c>
      <c r="J291" s="158"/>
      <c r="K291" s="158"/>
      <c r="L291" s="158"/>
      <c r="M291" s="158" t="n">
        <v>3632553.97321312</v>
      </c>
      <c r="N291" s="158" t="n">
        <v>1794957.52481106</v>
      </c>
      <c r="O291" s="158" t="n">
        <v>554287.540899921</v>
      </c>
      <c r="P291" s="141"/>
    </row>
    <row r="292" customFormat="false" ht="11.25" hidden="false" customHeight="true" outlineLevel="0" collapsed="false">
      <c r="B292" s="220" t="n">
        <v>43862</v>
      </c>
      <c r="C292" s="221" t="n">
        <v>52475</v>
      </c>
      <c r="D292" s="158" t="n">
        <v>283</v>
      </c>
      <c r="E292" s="222" t="n">
        <v>8613</v>
      </c>
      <c r="F292" s="223"/>
      <c r="G292" s="223"/>
      <c r="H292" s="223"/>
      <c r="I292" s="158" t="n">
        <v>5304805.298178</v>
      </c>
      <c r="J292" s="158"/>
      <c r="K292" s="158"/>
      <c r="L292" s="158"/>
      <c r="M292" s="158" t="n">
        <v>3310098.60987905</v>
      </c>
      <c r="N292" s="158" t="n">
        <v>1631462.60968205</v>
      </c>
      <c r="O292" s="158" t="n">
        <v>501666.019825621</v>
      </c>
      <c r="P292" s="141"/>
    </row>
    <row r="293" customFormat="false" ht="11.25" hidden="false" customHeight="true" outlineLevel="0" collapsed="false">
      <c r="B293" s="220" t="n">
        <v>43862</v>
      </c>
      <c r="C293" s="221" t="n">
        <v>52505</v>
      </c>
      <c r="D293" s="158" t="n">
        <v>284</v>
      </c>
      <c r="E293" s="222" t="n">
        <v>8643</v>
      </c>
      <c r="F293" s="223"/>
      <c r="G293" s="223"/>
      <c r="H293" s="223"/>
      <c r="I293" s="158" t="n">
        <v>4823215.843528</v>
      </c>
      <c r="J293" s="158"/>
      <c r="K293" s="158"/>
      <c r="L293" s="158"/>
      <c r="M293" s="158" t="n">
        <v>3004655.88781198</v>
      </c>
      <c r="N293" s="158" t="n">
        <v>1477272.79962674</v>
      </c>
      <c r="O293" s="158" t="n">
        <v>452391.405010663</v>
      </c>
      <c r="P293" s="141"/>
    </row>
    <row r="294" customFormat="false" ht="11.25" hidden="false" customHeight="true" outlineLevel="0" collapsed="false">
      <c r="B294" s="220" t="n">
        <v>43862</v>
      </c>
      <c r="C294" s="221" t="n">
        <v>52536</v>
      </c>
      <c r="D294" s="158" t="n">
        <v>285</v>
      </c>
      <c r="E294" s="222" t="n">
        <v>8674</v>
      </c>
      <c r="F294" s="223"/>
      <c r="G294" s="223"/>
      <c r="H294" s="223"/>
      <c r="I294" s="158" t="n">
        <v>4353594.851889</v>
      </c>
      <c r="J294" s="158"/>
      <c r="K294" s="158"/>
      <c r="L294" s="158"/>
      <c r="M294" s="158" t="n">
        <v>2707502.29561163</v>
      </c>
      <c r="N294" s="158" t="n">
        <v>1327788.45077654</v>
      </c>
      <c r="O294" s="158" t="n">
        <v>404891.957297278</v>
      </c>
      <c r="P294" s="141"/>
    </row>
    <row r="295" customFormat="false" ht="11.25" hidden="false" customHeight="true" outlineLevel="0" collapsed="false">
      <c r="B295" s="220" t="n">
        <v>43862</v>
      </c>
      <c r="C295" s="221" t="n">
        <v>52566</v>
      </c>
      <c r="D295" s="158" t="n">
        <v>286</v>
      </c>
      <c r="E295" s="222" t="n">
        <v>8704</v>
      </c>
      <c r="F295" s="223"/>
      <c r="G295" s="223"/>
      <c r="H295" s="223"/>
      <c r="I295" s="158" t="n">
        <v>3893436.182296</v>
      </c>
      <c r="J295" s="158"/>
      <c r="K295" s="158"/>
      <c r="L295" s="158"/>
      <c r="M295" s="158" t="n">
        <v>2417355.05705876</v>
      </c>
      <c r="N295" s="158" t="n">
        <v>1182579.27637485</v>
      </c>
      <c r="O295" s="158" t="n">
        <v>359134.072936773</v>
      </c>
      <c r="P295" s="141"/>
    </row>
    <row r="296" customFormat="false" ht="11.25" hidden="false" customHeight="true" outlineLevel="0" collapsed="false">
      <c r="B296" s="220" t="n">
        <v>43862</v>
      </c>
      <c r="C296" s="221" t="n">
        <v>52597</v>
      </c>
      <c r="D296" s="158" t="n">
        <v>287</v>
      </c>
      <c r="E296" s="222" t="n">
        <v>8735</v>
      </c>
      <c r="F296" s="223"/>
      <c r="G296" s="223"/>
      <c r="H296" s="223"/>
      <c r="I296" s="158" t="n">
        <v>3442113.535849</v>
      </c>
      <c r="J296" s="158"/>
      <c r="K296" s="158"/>
      <c r="L296" s="158"/>
      <c r="M296" s="158" t="n">
        <v>2133513.29351593</v>
      </c>
      <c r="N296" s="158" t="n">
        <v>1041068.40555819</v>
      </c>
      <c r="O296" s="158" t="n">
        <v>314819.940864952</v>
      </c>
      <c r="P296" s="141"/>
    </row>
    <row r="297" customFormat="false" ht="11.25" hidden="false" customHeight="true" outlineLevel="0" collapsed="false">
      <c r="B297" s="220" t="n">
        <v>43862</v>
      </c>
      <c r="C297" s="221" t="n">
        <v>52628</v>
      </c>
      <c r="D297" s="158" t="n">
        <v>288</v>
      </c>
      <c r="E297" s="222" t="n">
        <v>8766</v>
      </c>
      <c r="F297" s="223"/>
      <c r="G297" s="223"/>
      <c r="H297" s="223"/>
      <c r="I297" s="158" t="n">
        <v>3010651.285123</v>
      </c>
      <c r="J297" s="158"/>
      <c r="K297" s="158"/>
      <c r="L297" s="158"/>
      <c r="M297" s="158" t="n">
        <v>1862916.53083929</v>
      </c>
      <c r="N297" s="158" t="n">
        <v>906716.257694459</v>
      </c>
      <c r="O297" s="158" t="n">
        <v>273030.389559913</v>
      </c>
      <c r="P297" s="141"/>
    </row>
    <row r="298" customFormat="false" ht="11.25" hidden="false" customHeight="true" outlineLevel="0" collapsed="false">
      <c r="B298" s="220" t="n">
        <v>43862</v>
      </c>
      <c r="C298" s="221" t="n">
        <v>52657</v>
      </c>
      <c r="D298" s="158" t="n">
        <v>289</v>
      </c>
      <c r="E298" s="222" t="n">
        <v>8795</v>
      </c>
      <c r="F298" s="223"/>
      <c r="G298" s="223"/>
      <c r="H298" s="223"/>
      <c r="I298" s="158" t="n">
        <v>2597273.803589</v>
      </c>
      <c r="J298" s="158"/>
      <c r="K298" s="158"/>
      <c r="L298" s="158"/>
      <c r="M298" s="158" t="n">
        <v>1604578.6820868</v>
      </c>
      <c r="N298" s="158" t="n">
        <v>779120.203168212</v>
      </c>
      <c r="O298" s="158" t="n">
        <v>233678.953653359</v>
      </c>
      <c r="P298" s="141"/>
    </row>
    <row r="299" customFormat="false" ht="11.25" hidden="false" customHeight="true" outlineLevel="0" collapsed="false">
      <c r="B299" s="220" t="n">
        <v>43862</v>
      </c>
      <c r="C299" s="221" t="n">
        <v>52688</v>
      </c>
      <c r="D299" s="158" t="n">
        <v>290</v>
      </c>
      <c r="E299" s="222" t="n">
        <v>8826</v>
      </c>
      <c r="F299" s="223"/>
      <c r="G299" s="223"/>
      <c r="H299" s="223"/>
      <c r="I299" s="158" t="n">
        <v>2196001.999102</v>
      </c>
      <c r="J299" s="158"/>
      <c r="K299" s="158"/>
      <c r="L299" s="158"/>
      <c r="M299" s="158" t="n">
        <v>1354374.57691355</v>
      </c>
      <c r="N299" s="158" t="n">
        <v>655958.454476175</v>
      </c>
      <c r="O299" s="158" t="n">
        <v>195906.157637609</v>
      </c>
      <c r="P299" s="141"/>
    </row>
    <row r="300" customFormat="false" ht="11.25" hidden="false" customHeight="true" outlineLevel="0" collapsed="false">
      <c r="B300" s="220" t="n">
        <v>43862</v>
      </c>
      <c r="C300" s="221" t="n">
        <v>52718</v>
      </c>
      <c r="D300" s="158" t="n">
        <v>291</v>
      </c>
      <c r="E300" s="222" t="n">
        <v>8856</v>
      </c>
      <c r="F300" s="223"/>
      <c r="G300" s="223"/>
      <c r="H300" s="223"/>
      <c r="I300" s="158" t="n">
        <v>1814850.661523</v>
      </c>
      <c r="J300" s="158"/>
      <c r="K300" s="158"/>
      <c r="L300" s="158"/>
      <c r="M300" s="158" t="n">
        <v>1117463.93680429</v>
      </c>
      <c r="N300" s="158" t="n">
        <v>539884.457052083</v>
      </c>
      <c r="O300" s="158" t="n">
        <v>160578.967395065</v>
      </c>
      <c r="P300" s="141"/>
    </row>
    <row r="301" customFormat="false" ht="11.25" hidden="false" customHeight="true" outlineLevel="0" collapsed="false">
      <c r="B301" s="220" t="n">
        <v>43862</v>
      </c>
      <c r="C301" s="221" t="n">
        <v>52749</v>
      </c>
      <c r="D301" s="158" t="n">
        <v>292</v>
      </c>
      <c r="E301" s="222" t="n">
        <v>8887</v>
      </c>
      <c r="F301" s="223"/>
      <c r="G301" s="223"/>
      <c r="H301" s="223"/>
      <c r="I301" s="158" t="n">
        <v>1481478.918812</v>
      </c>
      <c r="J301" s="158"/>
      <c r="K301" s="158"/>
      <c r="L301" s="158"/>
      <c r="M301" s="158" t="n">
        <v>910648.711039344</v>
      </c>
      <c r="N301" s="158" t="n">
        <v>438846.135557003</v>
      </c>
      <c r="O301" s="158" t="n">
        <v>129974.074661555</v>
      </c>
      <c r="P301" s="141"/>
    </row>
    <row r="302" customFormat="false" ht="11.25" hidden="false" customHeight="true" outlineLevel="0" collapsed="false">
      <c r="B302" s="220" t="n">
        <v>43862</v>
      </c>
      <c r="C302" s="221" t="n">
        <v>52779</v>
      </c>
      <c r="D302" s="158" t="n">
        <v>293</v>
      </c>
      <c r="E302" s="222" t="n">
        <v>8917</v>
      </c>
      <c r="F302" s="223"/>
      <c r="G302" s="223"/>
      <c r="H302" s="223"/>
      <c r="I302" s="158" t="n">
        <v>1188302.680205</v>
      </c>
      <c r="J302" s="158"/>
      <c r="K302" s="158"/>
      <c r="L302" s="158"/>
      <c r="M302" s="158" t="n">
        <v>729237.575230333</v>
      </c>
      <c r="N302" s="158" t="n">
        <v>350558.261756901</v>
      </c>
      <c r="O302" s="158" t="n">
        <v>103400.049360338</v>
      </c>
      <c r="P302" s="141"/>
    </row>
    <row r="303" customFormat="false" ht="11.25" hidden="false" customHeight="true" outlineLevel="0" collapsed="false">
      <c r="B303" s="220" t="n">
        <v>43862</v>
      </c>
      <c r="C303" s="221" t="n">
        <v>52810</v>
      </c>
      <c r="D303" s="158" t="n">
        <v>294</v>
      </c>
      <c r="E303" s="222" t="n">
        <v>8948</v>
      </c>
      <c r="F303" s="223"/>
      <c r="G303" s="223"/>
      <c r="H303" s="223"/>
      <c r="I303" s="158" t="n">
        <v>965772.52472</v>
      </c>
      <c r="J303" s="158"/>
      <c r="K303" s="158"/>
      <c r="L303" s="158"/>
      <c r="M303" s="158" t="n">
        <v>591670.050830907</v>
      </c>
      <c r="N303" s="158" t="n">
        <v>283703.600848864</v>
      </c>
      <c r="O303" s="158" t="n">
        <v>83326.2825303626</v>
      </c>
      <c r="P303" s="141"/>
    </row>
    <row r="304" customFormat="false" ht="11.25" hidden="false" customHeight="true" outlineLevel="0" collapsed="false">
      <c r="B304" s="220" t="n">
        <v>43862</v>
      </c>
      <c r="C304" s="221" t="n">
        <v>52841</v>
      </c>
      <c r="D304" s="158" t="n">
        <v>295</v>
      </c>
      <c r="E304" s="222" t="n">
        <v>8979</v>
      </c>
      <c r="F304" s="223"/>
      <c r="G304" s="223"/>
      <c r="H304" s="223"/>
      <c r="I304" s="158" t="n">
        <v>814608.15</v>
      </c>
      <c r="J304" s="158"/>
      <c r="K304" s="158"/>
      <c r="L304" s="158"/>
      <c r="M304" s="158" t="n">
        <v>498214.393901385</v>
      </c>
      <c r="N304" s="158" t="n">
        <v>238284.407616804</v>
      </c>
      <c r="O304" s="158" t="n">
        <v>69689.8296967811</v>
      </c>
      <c r="P304" s="141"/>
    </row>
    <row r="305" customFormat="false" ht="11.25" hidden="false" customHeight="true" outlineLevel="0" collapsed="false">
      <c r="B305" s="220" t="n">
        <v>43862</v>
      </c>
      <c r="C305" s="221" t="n">
        <v>52871</v>
      </c>
      <c r="D305" s="158" t="n">
        <v>296</v>
      </c>
      <c r="E305" s="222" t="n">
        <v>9009</v>
      </c>
      <c r="F305" s="223"/>
      <c r="G305" s="223"/>
      <c r="H305" s="223"/>
      <c r="I305" s="158" t="n">
        <v>755902.17</v>
      </c>
      <c r="J305" s="158"/>
      <c r="K305" s="158"/>
      <c r="L305" s="158"/>
      <c r="M305" s="158" t="n">
        <v>461550.974475437</v>
      </c>
      <c r="N305" s="158" t="n">
        <v>220205.820316746</v>
      </c>
      <c r="O305" s="158" t="n">
        <v>64138.4788408208</v>
      </c>
      <c r="P305" s="141"/>
    </row>
    <row r="306" customFormat="false" ht="11.25" hidden="false" customHeight="true" outlineLevel="0" collapsed="false">
      <c r="B306" s="220" t="n">
        <v>43862</v>
      </c>
      <c r="C306" s="221" t="n">
        <v>52902</v>
      </c>
      <c r="D306" s="158" t="n">
        <v>297</v>
      </c>
      <c r="E306" s="222" t="n">
        <v>9040</v>
      </c>
      <c r="F306" s="223"/>
      <c r="G306" s="223"/>
      <c r="H306" s="223"/>
      <c r="I306" s="158" t="n">
        <v>732697.89</v>
      </c>
      <c r="J306" s="158"/>
      <c r="K306" s="158"/>
      <c r="L306" s="158"/>
      <c r="M306" s="158" t="n">
        <v>446623.735961501</v>
      </c>
      <c r="N306" s="158" t="n">
        <v>212542.12309368</v>
      </c>
      <c r="O306" s="158" t="n">
        <v>61644.0971097316</v>
      </c>
      <c r="P306" s="141"/>
    </row>
    <row r="307" customFormat="false" ht="11.25" hidden="false" customHeight="true" outlineLevel="0" collapsed="false">
      <c r="B307" s="220" t="n">
        <v>43862</v>
      </c>
      <c r="C307" s="221" t="n">
        <v>52932</v>
      </c>
      <c r="D307" s="158" t="n">
        <v>298</v>
      </c>
      <c r="E307" s="222" t="n">
        <v>9070</v>
      </c>
      <c r="F307" s="223"/>
      <c r="G307" s="223"/>
      <c r="H307" s="223"/>
      <c r="I307" s="158" t="n">
        <v>711380.29</v>
      </c>
      <c r="J307" s="158"/>
      <c r="K307" s="158"/>
      <c r="L307" s="158"/>
      <c r="M307" s="158" t="n">
        <v>432917.60555181</v>
      </c>
      <c r="N307" s="158" t="n">
        <v>205512.493876378</v>
      </c>
      <c r="O307" s="158" t="n">
        <v>59360.9433922384</v>
      </c>
      <c r="P307" s="141"/>
    </row>
    <row r="308" customFormat="false" ht="11.25" hidden="false" customHeight="true" outlineLevel="0" collapsed="false">
      <c r="B308" s="220" t="n">
        <v>43862</v>
      </c>
      <c r="C308" s="221" t="n">
        <v>52963</v>
      </c>
      <c r="D308" s="158" t="n">
        <v>299</v>
      </c>
      <c r="E308" s="222" t="n">
        <v>9101</v>
      </c>
      <c r="F308" s="223"/>
      <c r="G308" s="223"/>
      <c r="H308" s="223"/>
      <c r="I308" s="158" t="n">
        <v>690016.08</v>
      </c>
      <c r="J308" s="158"/>
      <c r="K308" s="158"/>
      <c r="L308" s="158"/>
      <c r="M308" s="158" t="n">
        <v>419203.992473385</v>
      </c>
      <c r="N308" s="158" t="n">
        <v>198496.331490306</v>
      </c>
      <c r="O308" s="158" t="n">
        <v>57091.5283452581</v>
      </c>
      <c r="P308" s="141"/>
    </row>
    <row r="309" customFormat="false" ht="11.25" hidden="false" customHeight="true" outlineLevel="0" collapsed="false">
      <c r="B309" s="220" t="n">
        <v>43862</v>
      </c>
      <c r="C309" s="221" t="n">
        <v>52994</v>
      </c>
      <c r="D309" s="158" t="n">
        <v>300</v>
      </c>
      <c r="E309" s="222" t="n">
        <v>9132</v>
      </c>
      <c r="F309" s="223"/>
      <c r="G309" s="223"/>
      <c r="H309" s="223"/>
      <c r="I309" s="158" t="n">
        <v>668605.11</v>
      </c>
      <c r="J309" s="158"/>
      <c r="K309" s="158"/>
      <c r="L309" s="158"/>
      <c r="M309" s="158" t="n">
        <v>405507.29281973</v>
      </c>
      <c r="N309" s="158" t="n">
        <v>191522.515230439</v>
      </c>
      <c r="O309" s="158" t="n">
        <v>54852.4007998078</v>
      </c>
      <c r="P309" s="141"/>
    </row>
    <row r="310" customFormat="false" ht="11.25" hidden="false" customHeight="true" outlineLevel="0" collapsed="false">
      <c r="B310" s="220" t="n">
        <v>43862</v>
      </c>
      <c r="C310" s="221" t="n">
        <v>53022</v>
      </c>
      <c r="D310" s="158" t="n">
        <v>301</v>
      </c>
      <c r="E310" s="222" t="n">
        <v>9160</v>
      </c>
      <c r="F310" s="223"/>
      <c r="G310" s="223"/>
      <c r="H310" s="223"/>
      <c r="I310" s="158" t="n">
        <v>647147.37</v>
      </c>
      <c r="J310" s="158"/>
      <c r="K310" s="158"/>
      <c r="L310" s="158"/>
      <c r="M310" s="158" t="n">
        <v>391891.903681588</v>
      </c>
      <c r="N310" s="158" t="n">
        <v>184666.694231901</v>
      </c>
      <c r="O310" s="158" t="n">
        <v>52686.5049840324</v>
      </c>
      <c r="P310" s="141"/>
    </row>
    <row r="311" customFormat="false" ht="11.25" hidden="false" customHeight="true" outlineLevel="0" collapsed="false">
      <c r="B311" s="220" t="n">
        <v>43862</v>
      </c>
      <c r="C311" s="221" t="n">
        <v>53053</v>
      </c>
      <c r="D311" s="158" t="n">
        <v>302</v>
      </c>
      <c r="E311" s="222" t="n">
        <v>9191</v>
      </c>
      <c r="F311" s="223"/>
      <c r="G311" s="223"/>
      <c r="H311" s="223"/>
      <c r="I311" s="158" t="n">
        <v>626665.26</v>
      </c>
      <c r="J311" s="158"/>
      <c r="K311" s="158"/>
      <c r="L311" s="158"/>
      <c r="M311" s="158" t="n">
        <v>378844.94733867</v>
      </c>
      <c r="N311" s="158" t="n">
        <v>178064.71786176</v>
      </c>
      <c r="O311" s="158" t="n">
        <v>50587.7438426413</v>
      </c>
      <c r="P311" s="141"/>
    </row>
    <row r="312" customFormat="false" ht="11.25" hidden="false" customHeight="true" outlineLevel="0" collapsed="false">
      <c r="B312" s="220" t="n">
        <v>43862</v>
      </c>
      <c r="C312" s="221" t="n">
        <v>53083</v>
      </c>
      <c r="D312" s="158" t="n">
        <v>303</v>
      </c>
      <c r="E312" s="222" t="n">
        <v>9221</v>
      </c>
      <c r="F312" s="223"/>
      <c r="G312" s="223"/>
      <c r="H312" s="223"/>
      <c r="I312" s="158" t="n">
        <v>607276.46</v>
      </c>
      <c r="J312" s="158"/>
      <c r="K312" s="158"/>
      <c r="L312" s="158"/>
      <c r="M312" s="158" t="n">
        <v>366521.02033863</v>
      </c>
      <c r="N312" s="158" t="n">
        <v>171848.2170752</v>
      </c>
      <c r="O312" s="158" t="n">
        <v>48621.5219525608</v>
      </c>
      <c r="P312" s="141"/>
    </row>
    <row r="313" customFormat="false" ht="11.25" hidden="false" customHeight="true" outlineLevel="0" collapsed="false">
      <c r="B313" s="220" t="n">
        <v>43862</v>
      </c>
      <c r="C313" s="221" t="n">
        <v>53114</v>
      </c>
      <c r="D313" s="158" t="n">
        <v>304</v>
      </c>
      <c r="E313" s="222" t="n">
        <v>9252</v>
      </c>
      <c r="F313" s="223"/>
      <c r="G313" s="223"/>
      <c r="H313" s="223"/>
      <c r="I313" s="158" t="n">
        <v>589822.52</v>
      </c>
      <c r="J313" s="158"/>
      <c r="K313" s="158"/>
      <c r="L313" s="158"/>
      <c r="M313" s="158" t="n">
        <v>355382.934787983</v>
      </c>
      <c r="N313" s="158" t="n">
        <v>166202.214528046</v>
      </c>
      <c r="O313" s="158" t="n">
        <v>46824.9092178321</v>
      </c>
      <c r="P313" s="141"/>
    </row>
    <row r="314" customFormat="false" ht="11.25" hidden="false" customHeight="true" outlineLevel="0" collapsed="false">
      <c r="B314" s="220" t="n">
        <v>43862</v>
      </c>
      <c r="C314" s="221" t="n">
        <v>53144</v>
      </c>
      <c r="D314" s="158" t="n">
        <v>305</v>
      </c>
      <c r="E314" s="222" t="n">
        <v>9282</v>
      </c>
      <c r="F314" s="223"/>
      <c r="G314" s="223"/>
      <c r="H314" s="223"/>
      <c r="I314" s="158" t="n">
        <v>574350.07</v>
      </c>
      <c r="J314" s="158"/>
      <c r="K314" s="158"/>
      <c r="L314" s="158"/>
      <c r="M314" s="158" t="n">
        <v>345492.36777379</v>
      </c>
      <c r="N314" s="158" t="n">
        <v>161179.001814465</v>
      </c>
      <c r="O314" s="158" t="n">
        <v>45223.5533537764</v>
      </c>
      <c r="P314" s="141"/>
    </row>
    <row r="315" customFormat="false" ht="11.25" hidden="false" customHeight="true" outlineLevel="0" collapsed="false">
      <c r="B315" s="220" t="n">
        <v>43862</v>
      </c>
      <c r="C315" s="221" t="n">
        <v>53175</v>
      </c>
      <c r="D315" s="158" t="n">
        <v>306</v>
      </c>
      <c r="E315" s="222" t="n">
        <v>9313</v>
      </c>
      <c r="F315" s="223"/>
      <c r="G315" s="223"/>
      <c r="H315" s="223"/>
      <c r="I315" s="158" t="n">
        <v>562196.07</v>
      </c>
      <c r="J315" s="158"/>
      <c r="K315" s="158"/>
      <c r="L315" s="158"/>
      <c r="M315" s="158" t="n">
        <v>337607.71609928</v>
      </c>
      <c r="N315" s="158" t="n">
        <v>157100.099759199</v>
      </c>
      <c r="O315" s="158" t="n">
        <v>43892.3973106689</v>
      </c>
      <c r="P315" s="141"/>
    </row>
    <row r="316" customFormat="false" ht="11.25" hidden="false" customHeight="true" outlineLevel="0" collapsed="false">
      <c r="B316" s="220" t="n">
        <v>43862</v>
      </c>
      <c r="C316" s="221" t="n">
        <v>53206</v>
      </c>
      <c r="D316" s="158" t="n">
        <v>307</v>
      </c>
      <c r="E316" s="222" t="n">
        <v>9344</v>
      </c>
      <c r="F316" s="223"/>
      <c r="G316" s="223"/>
      <c r="H316" s="223"/>
      <c r="I316" s="158" t="n">
        <v>550668.57</v>
      </c>
      <c r="J316" s="158"/>
      <c r="K316" s="158"/>
      <c r="L316" s="158"/>
      <c r="M316" s="158" t="n">
        <v>330124.401613976</v>
      </c>
      <c r="N316" s="158" t="n">
        <v>153227.182775291</v>
      </c>
      <c r="O316" s="158" t="n">
        <v>42629.0129812063</v>
      </c>
      <c r="P316" s="141"/>
    </row>
    <row r="317" customFormat="false" ht="11.25" hidden="false" customHeight="true" outlineLevel="0" collapsed="false">
      <c r="B317" s="220" t="n">
        <v>43862</v>
      </c>
      <c r="C317" s="221" t="n">
        <v>53236</v>
      </c>
      <c r="D317" s="158" t="n">
        <v>308</v>
      </c>
      <c r="E317" s="222" t="n">
        <v>9374</v>
      </c>
      <c r="F317" s="223"/>
      <c r="G317" s="223"/>
      <c r="H317" s="223"/>
      <c r="I317" s="158" t="n">
        <v>539609.16</v>
      </c>
      <c r="J317" s="158"/>
      <c r="K317" s="158"/>
      <c r="L317" s="158"/>
      <c r="M317" s="158" t="n">
        <v>322963.327771582</v>
      </c>
      <c r="N317" s="158" t="n">
        <v>149534.419250128</v>
      </c>
      <c r="O317" s="158" t="n">
        <v>41431.1236893309</v>
      </c>
      <c r="P317" s="141"/>
    </row>
    <row r="318" customFormat="false" ht="11.25" hidden="false" customHeight="true" outlineLevel="0" collapsed="false">
      <c r="B318" s="220" t="n">
        <v>43862</v>
      </c>
      <c r="C318" s="221" t="n">
        <v>53267</v>
      </c>
      <c r="D318" s="158" t="n">
        <v>309</v>
      </c>
      <c r="E318" s="222" t="n">
        <v>9405</v>
      </c>
      <c r="F318" s="223"/>
      <c r="G318" s="223"/>
      <c r="H318" s="223"/>
      <c r="I318" s="158" t="n">
        <v>529028.76</v>
      </c>
      <c r="J318" s="158"/>
      <c r="K318" s="158"/>
      <c r="L318" s="158"/>
      <c r="M318" s="158" t="n">
        <v>316093.787009293</v>
      </c>
      <c r="N318" s="158" t="n">
        <v>145981.563100867</v>
      </c>
      <c r="O318" s="158" t="n">
        <v>40275.4288157088</v>
      </c>
      <c r="P318" s="141"/>
    </row>
    <row r="319" customFormat="false" ht="11.25" hidden="false" customHeight="true" outlineLevel="0" collapsed="false">
      <c r="B319" s="220" t="n">
        <v>43862</v>
      </c>
      <c r="C319" s="221" t="n">
        <v>53297</v>
      </c>
      <c r="D319" s="158" t="n">
        <v>310</v>
      </c>
      <c r="E319" s="222" t="n">
        <v>9435</v>
      </c>
      <c r="F319" s="223"/>
      <c r="G319" s="223"/>
      <c r="H319" s="223"/>
      <c r="I319" s="158" t="n">
        <v>518425.43</v>
      </c>
      <c r="J319" s="158"/>
      <c r="K319" s="158"/>
      <c r="L319" s="158"/>
      <c r="M319" s="158" t="n">
        <v>309249.875889533</v>
      </c>
      <c r="N319" s="158" t="n">
        <v>142469.319932902</v>
      </c>
      <c r="O319" s="158" t="n">
        <v>39145.2975190921</v>
      </c>
      <c r="P319" s="141"/>
    </row>
    <row r="320" customFormat="false" ht="11.25" hidden="false" customHeight="true" outlineLevel="0" collapsed="false">
      <c r="B320" s="220" t="n">
        <v>43862</v>
      </c>
      <c r="C320" s="221" t="n">
        <v>53328</v>
      </c>
      <c r="D320" s="158" t="n">
        <v>311</v>
      </c>
      <c r="E320" s="222" t="n">
        <v>9466</v>
      </c>
      <c r="F320" s="223"/>
      <c r="G320" s="223"/>
      <c r="H320" s="223"/>
      <c r="I320" s="158" t="n">
        <v>507799.1</v>
      </c>
      <c r="J320" s="158"/>
      <c r="K320" s="158"/>
      <c r="L320" s="158"/>
      <c r="M320" s="158" t="n">
        <v>302397.323764226</v>
      </c>
      <c r="N320" s="158" t="n">
        <v>138958.095561837</v>
      </c>
      <c r="O320" s="158" t="n">
        <v>38018.8275763567</v>
      </c>
      <c r="P320" s="141"/>
    </row>
    <row r="321" customFormat="false" ht="11.25" hidden="false" customHeight="true" outlineLevel="0" collapsed="false">
      <c r="B321" s="220" t="n">
        <v>43862</v>
      </c>
      <c r="C321" s="221" t="n">
        <v>53359</v>
      </c>
      <c r="D321" s="158" t="n">
        <v>312</v>
      </c>
      <c r="E321" s="222" t="n">
        <v>9497</v>
      </c>
      <c r="F321" s="223"/>
      <c r="G321" s="223"/>
      <c r="H321" s="223"/>
      <c r="I321" s="158" t="n">
        <v>497951.85</v>
      </c>
      <c r="J321" s="158"/>
      <c r="K321" s="158"/>
      <c r="L321" s="158"/>
      <c r="M321" s="158" t="n">
        <v>296030.286693988</v>
      </c>
      <c r="N321" s="158" t="n">
        <v>135686.346489947</v>
      </c>
      <c r="O321" s="158" t="n">
        <v>36966.4405442161</v>
      </c>
      <c r="P321" s="141"/>
    </row>
    <row r="322" customFormat="false" ht="11.25" hidden="false" customHeight="true" outlineLevel="0" collapsed="false">
      <c r="B322" s="220" t="n">
        <v>43862</v>
      </c>
      <c r="C322" s="221" t="n">
        <v>53387</v>
      </c>
      <c r="D322" s="158" t="n">
        <v>313</v>
      </c>
      <c r="E322" s="222" t="n">
        <v>9525</v>
      </c>
      <c r="F322" s="223"/>
      <c r="G322" s="223"/>
      <c r="H322" s="223"/>
      <c r="I322" s="158" t="n">
        <v>488546.15</v>
      </c>
      <c r="J322" s="158"/>
      <c r="K322" s="158"/>
      <c r="L322" s="158"/>
      <c r="M322" s="158" t="n">
        <v>289993.667018958</v>
      </c>
      <c r="N322" s="158" t="n">
        <v>132614.078814918</v>
      </c>
      <c r="O322" s="158" t="n">
        <v>35991.183699341</v>
      </c>
      <c r="P322" s="141"/>
    </row>
    <row r="323" customFormat="false" ht="11.25" hidden="false" customHeight="true" outlineLevel="0" collapsed="false">
      <c r="B323" s="220" t="n">
        <v>43862</v>
      </c>
      <c r="C323" s="221" t="n">
        <v>53418</v>
      </c>
      <c r="D323" s="158" t="n">
        <v>314</v>
      </c>
      <c r="E323" s="222" t="n">
        <v>9556</v>
      </c>
      <c r="F323" s="223"/>
      <c r="G323" s="223"/>
      <c r="H323" s="223"/>
      <c r="I323" s="158" t="n">
        <v>479571.66</v>
      </c>
      <c r="J323" s="158"/>
      <c r="K323" s="158"/>
      <c r="L323" s="158"/>
      <c r="M323" s="158" t="n">
        <v>284183.728836707</v>
      </c>
      <c r="N323" s="158" t="n">
        <v>129626.686695681</v>
      </c>
      <c r="O323" s="158" t="n">
        <v>35031.4035089257</v>
      </c>
      <c r="P323" s="141"/>
    </row>
    <row r="324" customFormat="false" ht="11.25" hidden="false" customHeight="true" outlineLevel="0" collapsed="false">
      <c r="B324" s="220" t="n">
        <v>43862</v>
      </c>
      <c r="C324" s="221" t="n">
        <v>53448</v>
      </c>
      <c r="D324" s="158" t="n">
        <v>315</v>
      </c>
      <c r="E324" s="222" t="n">
        <v>9586</v>
      </c>
      <c r="F324" s="223"/>
      <c r="G324" s="223"/>
      <c r="H324" s="223"/>
      <c r="I324" s="158" t="n">
        <v>470578.27</v>
      </c>
      <c r="J324" s="158"/>
      <c r="K324" s="158"/>
      <c r="L324" s="158"/>
      <c r="M324" s="158" t="n">
        <v>278396.728050355</v>
      </c>
      <c r="N324" s="158" t="n">
        <v>126674.472976538</v>
      </c>
      <c r="O324" s="158" t="n">
        <v>34093.2424153038</v>
      </c>
      <c r="P324" s="141"/>
    </row>
    <row r="325" customFormat="false" ht="11.25" hidden="false" customHeight="true" outlineLevel="0" collapsed="false">
      <c r="B325" s="220" t="n">
        <v>43862</v>
      </c>
      <c r="C325" s="221" t="n">
        <v>53479</v>
      </c>
      <c r="D325" s="158" t="n">
        <v>316</v>
      </c>
      <c r="E325" s="222" t="n">
        <v>9617</v>
      </c>
      <c r="F325" s="223"/>
      <c r="G325" s="223"/>
      <c r="H325" s="223"/>
      <c r="I325" s="158" t="n">
        <v>461565.85</v>
      </c>
      <c r="J325" s="158"/>
      <c r="K325" s="158"/>
      <c r="L325" s="158"/>
      <c r="M325" s="158" t="n">
        <v>272601.791804426</v>
      </c>
      <c r="N325" s="158" t="n">
        <v>123722.241135339</v>
      </c>
      <c r="O325" s="158" t="n">
        <v>33157.6389515518</v>
      </c>
      <c r="P325" s="141"/>
    </row>
    <row r="326" customFormat="false" ht="11.25" hidden="false" customHeight="true" outlineLevel="0" collapsed="false">
      <c r="B326" s="220" t="n">
        <v>43862</v>
      </c>
      <c r="C326" s="221" t="n">
        <v>53509</v>
      </c>
      <c r="D326" s="158" t="n">
        <v>317</v>
      </c>
      <c r="E326" s="222" t="n">
        <v>9647</v>
      </c>
      <c r="F326" s="223"/>
      <c r="G326" s="223"/>
      <c r="H326" s="223"/>
      <c r="I326" s="158" t="n">
        <v>452534.43</v>
      </c>
      <c r="J326" s="158"/>
      <c r="K326" s="158"/>
      <c r="L326" s="158"/>
      <c r="M326" s="158" t="n">
        <v>266829.120342772</v>
      </c>
      <c r="N326" s="158" t="n">
        <v>120804.208433244</v>
      </c>
      <c r="O326" s="158" t="n">
        <v>32242.8904274812</v>
      </c>
      <c r="P326" s="141"/>
    </row>
    <row r="327" customFormat="false" ht="11.25" hidden="false" customHeight="true" outlineLevel="0" collapsed="false">
      <c r="B327" s="220" t="n">
        <v>43862</v>
      </c>
      <c r="C327" s="221" t="n">
        <v>53540</v>
      </c>
      <c r="D327" s="158" t="n">
        <v>318</v>
      </c>
      <c r="E327" s="222" t="n">
        <v>9678</v>
      </c>
      <c r="F327" s="223"/>
      <c r="G327" s="223"/>
      <c r="H327" s="223"/>
      <c r="I327" s="158" t="n">
        <v>443483.95</v>
      </c>
      <c r="J327" s="158"/>
      <c r="K327" s="158"/>
      <c r="L327" s="158"/>
      <c r="M327" s="158" t="n">
        <v>261049.150029407</v>
      </c>
      <c r="N327" s="158" t="n">
        <v>117886.809993122</v>
      </c>
      <c r="O327" s="158" t="n">
        <v>31330.962649631</v>
      </c>
      <c r="P327" s="141"/>
    </row>
    <row r="328" customFormat="false" ht="11.25" hidden="false" customHeight="true" outlineLevel="0" collapsed="false">
      <c r="B328" s="220" t="n">
        <v>43862</v>
      </c>
      <c r="C328" s="221" t="n">
        <v>53571</v>
      </c>
      <c r="D328" s="158" t="n">
        <v>319</v>
      </c>
      <c r="E328" s="222" t="n">
        <v>9709</v>
      </c>
      <c r="F328" s="223"/>
      <c r="G328" s="223"/>
      <c r="H328" s="223"/>
      <c r="I328" s="158" t="n">
        <v>434414.31</v>
      </c>
      <c r="J328" s="158"/>
      <c r="K328" s="158"/>
      <c r="L328" s="158"/>
      <c r="M328" s="158" t="n">
        <v>255276.759578616</v>
      </c>
      <c r="N328" s="158" t="n">
        <v>114986.883567158</v>
      </c>
      <c r="O328" s="158" t="n">
        <v>30430.8053582835</v>
      </c>
      <c r="P328" s="141"/>
    </row>
    <row r="329" customFormat="false" ht="11.25" hidden="false" customHeight="true" outlineLevel="0" collapsed="false">
      <c r="B329" s="220" t="n">
        <v>43862</v>
      </c>
      <c r="C329" s="221" t="n">
        <v>53601</v>
      </c>
      <c r="D329" s="158" t="n">
        <v>320</v>
      </c>
      <c r="E329" s="222" t="n">
        <v>9739</v>
      </c>
      <c r="F329" s="223"/>
      <c r="G329" s="223"/>
      <c r="H329" s="223"/>
      <c r="I329" s="158" t="n">
        <v>425325.48</v>
      </c>
      <c r="J329" s="158"/>
      <c r="K329" s="158"/>
      <c r="L329" s="158"/>
      <c r="M329" s="158" t="n">
        <v>249525.60467999</v>
      </c>
      <c r="N329" s="158" t="n">
        <v>112119.69541235</v>
      </c>
      <c r="O329" s="158" t="n">
        <v>29550.3844405299</v>
      </c>
      <c r="P329" s="141"/>
    </row>
    <row r="330" customFormat="false" ht="11.25" hidden="false" customHeight="true" outlineLevel="0" collapsed="false">
      <c r="B330" s="220" t="n">
        <v>43862</v>
      </c>
      <c r="C330" s="221" t="n">
        <v>53632</v>
      </c>
      <c r="D330" s="158" t="n">
        <v>321</v>
      </c>
      <c r="E330" s="222" t="n">
        <v>9770</v>
      </c>
      <c r="F330" s="223"/>
      <c r="G330" s="223"/>
      <c r="H330" s="223"/>
      <c r="I330" s="158" t="n">
        <v>417165.8</v>
      </c>
      <c r="J330" s="158"/>
      <c r="K330" s="158"/>
      <c r="L330" s="158"/>
      <c r="M330" s="158" t="n">
        <v>244323.472309816</v>
      </c>
      <c r="N330" s="158" t="n">
        <v>109503.015100228</v>
      </c>
      <c r="O330" s="158" t="n">
        <v>28738.4885175381</v>
      </c>
      <c r="P330" s="141"/>
    </row>
    <row r="331" customFormat="false" ht="11.25" hidden="false" customHeight="true" outlineLevel="0" collapsed="false">
      <c r="B331" s="220" t="n">
        <v>43862</v>
      </c>
      <c r="C331" s="221" t="n">
        <v>53662</v>
      </c>
      <c r="D331" s="158" t="n">
        <v>322</v>
      </c>
      <c r="E331" s="222" t="n">
        <v>9800</v>
      </c>
      <c r="F331" s="223"/>
      <c r="G331" s="223"/>
      <c r="H331" s="223"/>
      <c r="I331" s="158" t="n">
        <v>410861.18</v>
      </c>
      <c r="J331" s="158"/>
      <c r="K331" s="158"/>
      <c r="L331" s="158"/>
      <c r="M331" s="158" t="n">
        <v>240236.042216653</v>
      </c>
      <c r="N331" s="158" t="n">
        <v>107406.067826223</v>
      </c>
      <c r="O331" s="158" t="n">
        <v>28072.6070254056</v>
      </c>
      <c r="P331" s="141"/>
    </row>
    <row r="332" customFormat="false" ht="11.25" hidden="false" customHeight="true" outlineLevel="0" collapsed="false">
      <c r="B332" s="220" t="n">
        <v>43862</v>
      </c>
      <c r="C332" s="221" t="n">
        <v>53693</v>
      </c>
      <c r="D332" s="158" t="n">
        <v>323</v>
      </c>
      <c r="E332" s="222" t="n">
        <v>9831</v>
      </c>
      <c r="F332" s="223"/>
      <c r="G332" s="223"/>
      <c r="H332" s="223"/>
      <c r="I332" s="158" t="n">
        <v>154542.61</v>
      </c>
      <c r="J332" s="158"/>
      <c r="K332" s="158"/>
      <c r="L332" s="158"/>
      <c r="M332" s="158" t="n">
        <v>0</v>
      </c>
      <c r="N332" s="158" t="n">
        <v>0</v>
      </c>
      <c r="O332" s="158" t="n">
        <v>0</v>
      </c>
      <c r="P332" s="141"/>
    </row>
    <row r="333" customFormat="false" ht="11.25" hidden="false" customHeight="true" outlineLevel="0" collapsed="false">
      <c r="B333" s="220" t="n">
        <v>43862</v>
      </c>
      <c r="C333" s="221" t="n">
        <v>53724</v>
      </c>
      <c r="D333" s="158" t="n">
        <v>324</v>
      </c>
      <c r="E333" s="222" t="n">
        <v>9862</v>
      </c>
      <c r="F333" s="223"/>
      <c r="G333" s="223"/>
      <c r="H333" s="223"/>
      <c r="I333" s="158" t="n">
        <v>98210</v>
      </c>
      <c r="J333" s="158"/>
      <c r="K333" s="158"/>
      <c r="L333" s="158"/>
      <c r="M333" s="158" t="n">
        <v>57230.0762410511</v>
      </c>
      <c r="N333" s="158" t="n">
        <v>25456.7620418436</v>
      </c>
      <c r="O333" s="158" t="n">
        <v>6597.36225091883</v>
      </c>
      <c r="P333" s="141"/>
    </row>
    <row r="334" customFormat="false" ht="11.25" hidden="false" customHeight="true" outlineLevel="0" collapsed="false">
      <c r="B334" s="220" t="n">
        <v>43862</v>
      </c>
      <c r="C334" s="221" t="n">
        <v>53752</v>
      </c>
      <c r="D334" s="158" t="n">
        <v>325</v>
      </c>
      <c r="E334" s="222" t="n">
        <v>9890</v>
      </c>
      <c r="F334" s="223"/>
      <c r="G334" s="223"/>
      <c r="H334" s="223"/>
      <c r="I334" s="158" t="n">
        <v>91863.36</v>
      </c>
      <c r="J334" s="158"/>
      <c r="K334" s="158"/>
      <c r="L334" s="158"/>
      <c r="M334" s="158" t="n">
        <v>53449.6742326682</v>
      </c>
      <c r="N334" s="158" t="n">
        <v>23720.5643445309</v>
      </c>
      <c r="O334" s="158" t="n">
        <v>6123.88739934373</v>
      </c>
      <c r="P334" s="141"/>
    </row>
    <row r="335" customFormat="false" ht="11.25" hidden="false" customHeight="true" outlineLevel="0" collapsed="false">
      <c r="B335" s="220" t="n">
        <v>43862</v>
      </c>
      <c r="C335" s="221" t="n">
        <v>53783</v>
      </c>
      <c r="D335" s="158" t="n">
        <v>326</v>
      </c>
      <c r="E335" s="222" t="n">
        <v>9921</v>
      </c>
      <c r="F335" s="223"/>
      <c r="G335" s="223"/>
      <c r="H335" s="223"/>
      <c r="I335" s="158" t="n">
        <v>86251.83</v>
      </c>
      <c r="J335" s="158"/>
      <c r="K335" s="158"/>
      <c r="L335" s="158"/>
      <c r="M335" s="158" t="n">
        <v>50099.5510078819</v>
      </c>
      <c r="N335" s="158" t="n">
        <v>22177.2596548766</v>
      </c>
      <c r="O335" s="158" t="n">
        <v>5701.20530091159</v>
      </c>
      <c r="P335" s="141"/>
    </row>
    <row r="336" customFormat="false" ht="11.25" hidden="false" customHeight="true" outlineLevel="0" collapsed="false">
      <c r="B336" s="220" t="n">
        <v>43862</v>
      </c>
      <c r="C336" s="221" t="n">
        <v>53813</v>
      </c>
      <c r="D336" s="158" t="n">
        <v>327</v>
      </c>
      <c r="E336" s="222" t="n">
        <v>9951</v>
      </c>
      <c r="F336" s="223"/>
      <c r="G336" s="223"/>
      <c r="H336" s="223"/>
      <c r="I336" s="158" t="n">
        <v>81132.04</v>
      </c>
      <c r="J336" s="158"/>
      <c r="K336" s="158"/>
      <c r="L336" s="158"/>
      <c r="M336" s="158" t="n">
        <v>47048.3581010065</v>
      </c>
      <c r="N336" s="158" t="n">
        <v>20775.3470246393</v>
      </c>
      <c r="O336" s="158" t="n">
        <v>5318.91646006234</v>
      </c>
      <c r="P336" s="141"/>
    </row>
    <row r="337" customFormat="false" ht="11.25" hidden="false" customHeight="true" outlineLevel="0" collapsed="false">
      <c r="B337" s="220" t="n">
        <v>43862</v>
      </c>
      <c r="C337" s="221" t="n">
        <v>53844</v>
      </c>
      <c r="D337" s="158" t="n">
        <v>328</v>
      </c>
      <c r="E337" s="222" t="n">
        <v>9982</v>
      </c>
      <c r="F337" s="223"/>
      <c r="G337" s="223"/>
      <c r="H337" s="223"/>
      <c r="I337" s="158" t="n">
        <v>77091.88</v>
      </c>
      <c r="J337" s="158"/>
      <c r="K337" s="158"/>
      <c r="L337" s="158"/>
      <c r="M337" s="158" t="n">
        <v>44629.6510953771</v>
      </c>
      <c r="N337" s="158" t="n">
        <v>19657.1883681142</v>
      </c>
      <c r="O337" s="158" t="n">
        <v>5011.32883531262</v>
      </c>
      <c r="P337" s="141"/>
    </row>
    <row r="338" customFormat="false" ht="11.25" hidden="false" customHeight="true" outlineLevel="0" collapsed="false">
      <c r="B338" s="220" t="n">
        <v>43862</v>
      </c>
      <c r="C338" s="221" t="n">
        <v>53874</v>
      </c>
      <c r="D338" s="158" t="n">
        <v>329</v>
      </c>
      <c r="E338" s="222" t="n">
        <v>10012</v>
      </c>
      <c r="F338" s="223"/>
      <c r="G338" s="223"/>
      <c r="H338" s="223"/>
      <c r="I338" s="158" t="n">
        <v>73042.65</v>
      </c>
      <c r="J338" s="158"/>
      <c r="K338" s="158"/>
      <c r="L338" s="158"/>
      <c r="M338" s="158" t="n">
        <v>42216.0831321507</v>
      </c>
      <c r="N338" s="158" t="n">
        <v>18548.3640584277</v>
      </c>
      <c r="O338" s="158" t="n">
        <v>4709.2657277935</v>
      </c>
      <c r="P338" s="141"/>
    </row>
    <row r="339" customFormat="false" ht="11.25" hidden="false" customHeight="true" outlineLevel="0" collapsed="false">
      <c r="B339" s="220" t="n">
        <v>43862</v>
      </c>
      <c r="C339" s="221" t="n">
        <v>53905</v>
      </c>
      <c r="D339" s="158" t="n">
        <v>330</v>
      </c>
      <c r="E339" s="222" t="n">
        <v>10043</v>
      </c>
      <c r="F339" s="223"/>
      <c r="G339" s="223"/>
      <c r="H339" s="223"/>
      <c r="I339" s="158" t="n">
        <v>68984.33</v>
      </c>
      <c r="J339" s="158"/>
      <c r="K339" s="158"/>
      <c r="L339" s="158"/>
      <c r="M339" s="158" t="n">
        <v>39802.8935371245</v>
      </c>
      <c r="N339" s="158" t="n">
        <v>17443.6117931947</v>
      </c>
      <c r="O339" s="158" t="n">
        <v>4410.02059790108</v>
      </c>
      <c r="P339" s="141"/>
    </row>
    <row r="340" customFormat="false" ht="11.25" hidden="false" customHeight="true" outlineLevel="0" collapsed="false">
      <c r="B340" s="220" t="n">
        <v>43862</v>
      </c>
      <c r="C340" s="221" t="n">
        <v>53936</v>
      </c>
      <c r="D340" s="158" t="n">
        <v>331</v>
      </c>
      <c r="E340" s="222" t="n">
        <v>10074</v>
      </c>
      <c r="F340" s="223"/>
      <c r="G340" s="223"/>
      <c r="H340" s="223"/>
      <c r="I340" s="158" t="n">
        <v>64915.46</v>
      </c>
      <c r="J340" s="158"/>
      <c r="K340" s="158"/>
      <c r="L340" s="158"/>
      <c r="M340" s="158" t="n">
        <v>37391.6915339262</v>
      </c>
      <c r="N340" s="158" t="n">
        <v>16345.227630338</v>
      </c>
      <c r="O340" s="158" t="n">
        <v>4114.82905476208</v>
      </c>
      <c r="P340" s="141"/>
    </row>
    <row r="341" customFormat="false" ht="11.25" hidden="false" customHeight="true" outlineLevel="0" collapsed="false">
      <c r="B341" s="220" t="n">
        <v>43862</v>
      </c>
      <c r="C341" s="221" t="n">
        <v>53966</v>
      </c>
      <c r="D341" s="158" t="n">
        <v>332</v>
      </c>
      <c r="E341" s="222" t="n">
        <v>10104</v>
      </c>
      <c r="F341" s="223"/>
      <c r="G341" s="223"/>
      <c r="H341" s="223"/>
      <c r="I341" s="158" t="n">
        <v>61520.63</v>
      </c>
      <c r="J341" s="158"/>
      <c r="K341" s="158"/>
      <c r="L341" s="158"/>
      <c r="M341" s="158" t="n">
        <v>35378.0839348316</v>
      </c>
      <c r="N341" s="158" t="n">
        <v>15426.9451739842</v>
      </c>
      <c r="O341" s="158" t="n">
        <v>3867.73619011172</v>
      </c>
      <c r="P341" s="141"/>
    </row>
    <row r="342" customFormat="false" ht="11.25" hidden="false" customHeight="true" outlineLevel="0" collapsed="false">
      <c r="B342" s="220" t="n">
        <v>43862</v>
      </c>
      <c r="C342" s="221" t="n">
        <v>53997</v>
      </c>
      <c r="D342" s="158" t="n">
        <v>333</v>
      </c>
      <c r="E342" s="222" t="n">
        <v>10135</v>
      </c>
      <c r="F342" s="223"/>
      <c r="G342" s="223"/>
      <c r="H342" s="223"/>
      <c r="I342" s="158" t="n">
        <v>58642.46</v>
      </c>
      <c r="J342" s="158"/>
      <c r="K342" s="158"/>
      <c r="L342" s="158"/>
      <c r="M342" s="158" t="n">
        <v>33665.7654309683</v>
      </c>
      <c r="N342" s="158" t="n">
        <v>14642.9376825791</v>
      </c>
      <c r="O342" s="158" t="n">
        <v>3655.62586724513</v>
      </c>
      <c r="P342" s="141"/>
    </row>
    <row r="343" customFormat="false" ht="11.25" hidden="false" customHeight="true" outlineLevel="0" collapsed="false">
      <c r="B343" s="220" t="n">
        <v>43862</v>
      </c>
      <c r="C343" s="221" t="n">
        <v>54027</v>
      </c>
      <c r="D343" s="158" t="n">
        <v>334</v>
      </c>
      <c r="E343" s="222" t="n">
        <v>10165</v>
      </c>
      <c r="F343" s="223"/>
      <c r="G343" s="223"/>
      <c r="H343" s="223"/>
      <c r="I343" s="158" t="n">
        <v>55756.59</v>
      </c>
      <c r="J343" s="158"/>
      <c r="K343" s="158"/>
      <c r="L343" s="158"/>
      <c r="M343" s="158" t="n">
        <v>31956.4904777515</v>
      </c>
      <c r="N343" s="158" t="n">
        <v>13865.2775171484</v>
      </c>
      <c r="O343" s="158" t="n">
        <v>3447.2928420608</v>
      </c>
      <c r="P343" s="141"/>
    </row>
    <row r="344" customFormat="false" ht="11.25" hidden="false" customHeight="true" outlineLevel="0" collapsed="false">
      <c r="B344" s="220" t="n">
        <v>43862</v>
      </c>
      <c r="C344" s="221" t="n">
        <v>54058</v>
      </c>
      <c r="D344" s="158" t="n">
        <v>335</v>
      </c>
      <c r="E344" s="222" t="n">
        <v>10196</v>
      </c>
      <c r="F344" s="223"/>
      <c r="G344" s="223"/>
      <c r="H344" s="223"/>
      <c r="I344" s="158" t="n">
        <v>53141.81</v>
      </c>
      <c r="J344" s="158"/>
      <c r="K344" s="158"/>
      <c r="L344" s="158"/>
      <c r="M344" s="158" t="n">
        <v>30406.1892719695</v>
      </c>
      <c r="N344" s="158" t="n">
        <v>13159.0814707974</v>
      </c>
      <c r="O344" s="158" t="n">
        <v>3257.85541630362</v>
      </c>
      <c r="P344" s="141"/>
    </row>
    <row r="345" customFormat="false" ht="11.25" hidden="false" customHeight="true" outlineLevel="0" collapsed="false">
      <c r="B345" s="220" t="n">
        <v>43862</v>
      </c>
      <c r="C345" s="221" t="n">
        <v>54089</v>
      </c>
      <c r="D345" s="158" t="n">
        <v>336</v>
      </c>
      <c r="E345" s="222" t="n">
        <v>10227</v>
      </c>
      <c r="F345" s="223"/>
      <c r="G345" s="223"/>
      <c r="H345" s="223"/>
      <c r="I345" s="158" t="n">
        <v>50521.52</v>
      </c>
      <c r="J345" s="158"/>
      <c r="K345" s="158"/>
      <c r="L345" s="158"/>
      <c r="M345" s="158" t="n">
        <v>28857.9076754605</v>
      </c>
      <c r="N345" s="158" t="n">
        <v>12457.2595654368</v>
      </c>
      <c r="O345" s="158" t="n">
        <v>3071.0392279129</v>
      </c>
      <c r="P345" s="141"/>
    </row>
    <row r="346" customFormat="false" ht="11.25" hidden="false" customHeight="true" outlineLevel="0" collapsed="false">
      <c r="B346" s="220" t="n">
        <v>43862</v>
      </c>
      <c r="C346" s="221" t="n">
        <v>54118</v>
      </c>
      <c r="D346" s="158" t="n">
        <v>337</v>
      </c>
      <c r="E346" s="222" t="n">
        <v>10256</v>
      </c>
      <c r="F346" s="223"/>
      <c r="G346" s="223"/>
      <c r="H346" s="223"/>
      <c r="I346" s="158" t="n">
        <v>47895.67</v>
      </c>
      <c r="J346" s="158"/>
      <c r="K346" s="158"/>
      <c r="L346" s="158"/>
      <c r="M346" s="158" t="n">
        <v>27314.6113749249</v>
      </c>
      <c r="N346" s="158" t="n">
        <v>11763.0012089995</v>
      </c>
      <c r="O346" s="158" t="n">
        <v>2888.39469867716</v>
      </c>
      <c r="P346" s="141"/>
    </row>
    <row r="347" customFormat="false" ht="11.25" hidden="false" customHeight="true" outlineLevel="0" collapsed="false">
      <c r="B347" s="220" t="n">
        <v>43862</v>
      </c>
      <c r="C347" s="221" t="n">
        <v>54149</v>
      </c>
      <c r="D347" s="158" t="n">
        <v>338</v>
      </c>
      <c r="E347" s="222" t="n">
        <v>10287</v>
      </c>
      <c r="F347" s="223"/>
      <c r="G347" s="223"/>
      <c r="H347" s="223"/>
      <c r="I347" s="158" t="n">
        <v>45264.28</v>
      </c>
      <c r="J347" s="158"/>
      <c r="K347" s="158"/>
      <c r="L347" s="158"/>
      <c r="M347" s="158" t="n">
        <v>25770.163186086</v>
      </c>
      <c r="N347" s="158" t="n">
        <v>11069.6624324503</v>
      </c>
      <c r="O347" s="158" t="n">
        <v>2706.63313668446</v>
      </c>
      <c r="P347" s="141"/>
    </row>
    <row r="348" customFormat="false" ht="11.25" hidden="false" customHeight="true" outlineLevel="0" collapsed="false">
      <c r="B348" s="220" t="n">
        <v>43862</v>
      </c>
      <c r="C348" s="221" t="n">
        <v>54179</v>
      </c>
      <c r="D348" s="158" t="n">
        <v>339</v>
      </c>
      <c r="E348" s="222" t="n">
        <v>10317</v>
      </c>
      <c r="F348" s="223"/>
      <c r="G348" s="223"/>
      <c r="H348" s="223"/>
      <c r="I348" s="158" t="n">
        <v>42627.33</v>
      </c>
      <c r="J348" s="158"/>
      <c r="K348" s="158"/>
      <c r="L348" s="158"/>
      <c r="M348" s="158" t="n">
        <v>24229.0420414759</v>
      </c>
      <c r="N348" s="158" t="n">
        <v>10382.0524711613</v>
      </c>
      <c r="O348" s="158" t="n">
        <v>2528.10041585763</v>
      </c>
      <c r="P348" s="141"/>
    </row>
    <row r="349" customFormat="false" ht="11.25" hidden="false" customHeight="true" outlineLevel="0" collapsed="false">
      <c r="B349" s="220" t="n">
        <v>43862</v>
      </c>
      <c r="C349" s="221" t="n">
        <v>54210</v>
      </c>
      <c r="D349" s="158" t="n">
        <v>340</v>
      </c>
      <c r="E349" s="222" t="n">
        <v>10348</v>
      </c>
      <c r="F349" s="223"/>
      <c r="G349" s="223"/>
      <c r="H349" s="223"/>
      <c r="I349" s="158" t="n">
        <v>39984.77</v>
      </c>
      <c r="J349" s="158"/>
      <c r="K349" s="158"/>
      <c r="L349" s="158"/>
      <c r="M349" s="158" t="n">
        <v>22688.4848120262</v>
      </c>
      <c r="N349" s="158" t="n">
        <v>9697.20468309351</v>
      </c>
      <c r="O349" s="158" t="n">
        <v>2351.33377785573</v>
      </c>
      <c r="P349" s="141"/>
    </row>
    <row r="350" customFormat="false" ht="11.25" hidden="false" customHeight="true" outlineLevel="0" collapsed="false">
      <c r="B350" s="220" t="n">
        <v>43862</v>
      </c>
      <c r="C350" s="221" t="n">
        <v>54240</v>
      </c>
      <c r="D350" s="158" t="n">
        <v>341</v>
      </c>
      <c r="E350" s="222" t="n">
        <v>10378</v>
      </c>
      <c r="F350" s="223"/>
      <c r="G350" s="223"/>
      <c r="H350" s="223"/>
      <c r="I350" s="158" t="n">
        <v>37336.62</v>
      </c>
      <c r="J350" s="158"/>
      <c r="K350" s="158"/>
      <c r="L350" s="158"/>
      <c r="M350" s="158" t="n">
        <v>21151.0753079392</v>
      </c>
      <c r="N350" s="158" t="n">
        <v>9017.85582619354</v>
      </c>
      <c r="O350" s="158" t="n">
        <v>2177.64504455145</v>
      </c>
      <c r="P350" s="141"/>
    </row>
    <row r="351" customFormat="false" ht="11.25" hidden="false" customHeight="true" outlineLevel="0" collapsed="false">
      <c r="B351" s="220" t="n">
        <v>43862</v>
      </c>
      <c r="C351" s="221" t="n">
        <v>54271</v>
      </c>
      <c r="D351" s="158" t="n">
        <v>342</v>
      </c>
      <c r="E351" s="222" t="n">
        <v>10409</v>
      </c>
      <c r="F351" s="223"/>
      <c r="G351" s="223"/>
      <c r="H351" s="223"/>
      <c r="I351" s="158" t="n">
        <v>34682.84</v>
      </c>
      <c r="J351" s="158"/>
      <c r="K351" s="158"/>
      <c r="L351" s="158"/>
      <c r="M351" s="158" t="n">
        <v>19614.3934788721</v>
      </c>
      <c r="N351" s="158" t="n">
        <v>8341.41660780298</v>
      </c>
      <c r="O351" s="158" t="n">
        <v>2005.7658627944</v>
      </c>
      <c r="P351" s="141"/>
    </row>
    <row r="352" customFormat="false" ht="11.25" hidden="false" customHeight="true" outlineLevel="0" collapsed="false">
      <c r="B352" s="220" t="n">
        <v>43862</v>
      </c>
      <c r="C352" s="221" t="n">
        <v>54302</v>
      </c>
      <c r="D352" s="158" t="n">
        <v>343</v>
      </c>
      <c r="E352" s="222" t="n">
        <v>10440</v>
      </c>
      <c r="F352" s="223"/>
      <c r="G352" s="223"/>
      <c r="H352" s="223"/>
      <c r="I352" s="158" t="n">
        <v>32023.43</v>
      </c>
      <c r="J352" s="158"/>
      <c r="K352" s="158"/>
      <c r="L352" s="158"/>
      <c r="M352" s="158" t="n">
        <v>18079.68489015</v>
      </c>
      <c r="N352" s="158" t="n">
        <v>7669.19673726992</v>
      </c>
      <c r="O352" s="158" t="n">
        <v>1836.31389987666</v>
      </c>
      <c r="P352" s="141"/>
    </row>
    <row r="353" customFormat="false" ht="11.25" hidden="false" customHeight="true" outlineLevel="0" collapsed="false">
      <c r="B353" s="220" t="n">
        <v>43862</v>
      </c>
      <c r="C353" s="221" t="n">
        <v>54332</v>
      </c>
      <c r="D353" s="158" t="n">
        <v>344</v>
      </c>
      <c r="E353" s="222" t="n">
        <v>10470</v>
      </c>
      <c r="F353" s="223"/>
      <c r="G353" s="223"/>
      <c r="H353" s="223"/>
      <c r="I353" s="158" t="n">
        <v>29358.34</v>
      </c>
      <c r="J353" s="158"/>
      <c r="K353" s="158"/>
      <c r="L353" s="158"/>
      <c r="M353" s="158" t="n">
        <v>16547.8305887163</v>
      </c>
      <c r="N353" s="158" t="n">
        <v>7002.12493397672</v>
      </c>
      <c r="O353" s="158" t="n">
        <v>1669.71743302811</v>
      </c>
      <c r="P353" s="141"/>
    </row>
    <row r="354" customFormat="false" ht="11.25" hidden="false" customHeight="true" outlineLevel="0" collapsed="false">
      <c r="B354" s="220" t="n">
        <v>43862</v>
      </c>
      <c r="C354" s="221" t="n">
        <v>54363</v>
      </c>
      <c r="D354" s="158" t="n">
        <v>345</v>
      </c>
      <c r="E354" s="222" t="n">
        <v>10501</v>
      </c>
      <c r="F354" s="223"/>
      <c r="G354" s="223"/>
      <c r="H354" s="223"/>
      <c r="I354" s="158" t="n">
        <v>28117.12</v>
      </c>
      <c r="J354" s="158"/>
      <c r="K354" s="158"/>
      <c r="L354" s="158"/>
      <c r="M354" s="158" t="n">
        <v>15821.3370921265</v>
      </c>
      <c r="N354" s="158" t="n">
        <v>6677.68711035057</v>
      </c>
      <c r="O354" s="158" t="n">
        <v>1585.60793925415</v>
      </c>
      <c r="P354" s="141"/>
    </row>
    <row r="355" customFormat="false" ht="11.25" hidden="false" customHeight="true" outlineLevel="0" collapsed="false">
      <c r="B355" s="220" t="n">
        <v>43862</v>
      </c>
      <c r="C355" s="221" t="n">
        <v>54393</v>
      </c>
      <c r="D355" s="158" t="n">
        <v>346</v>
      </c>
      <c r="E355" s="222" t="n">
        <v>10531</v>
      </c>
      <c r="F355" s="223"/>
      <c r="G355" s="223"/>
      <c r="H355" s="223"/>
      <c r="I355" s="158" t="n">
        <v>26871.48</v>
      </c>
      <c r="J355" s="158"/>
      <c r="K355" s="158"/>
      <c r="L355" s="158"/>
      <c r="M355" s="158" t="n">
        <v>15095.6040670983</v>
      </c>
      <c r="N355" s="158" t="n">
        <v>6355.69643381598</v>
      </c>
      <c r="O355" s="158" t="n">
        <v>1502.96537368817</v>
      </c>
      <c r="P355" s="141"/>
    </row>
    <row r="356" customFormat="false" ht="11.25" hidden="false" customHeight="true" outlineLevel="0" collapsed="false">
      <c r="B356" s="220" t="n">
        <v>43862</v>
      </c>
      <c r="C356" s="221" t="n">
        <v>54424</v>
      </c>
      <c r="D356" s="158" t="n">
        <v>347</v>
      </c>
      <c r="E356" s="222" t="n">
        <v>10562</v>
      </c>
      <c r="F356" s="223"/>
      <c r="G356" s="223"/>
      <c r="H356" s="223"/>
      <c r="I356" s="158" t="n">
        <v>25621.37</v>
      </c>
      <c r="J356" s="158"/>
      <c r="K356" s="158"/>
      <c r="L356" s="158"/>
      <c r="M356" s="158" t="n">
        <v>14368.9170279394</v>
      </c>
      <c r="N356" s="158" t="n">
        <v>6034.35393331649</v>
      </c>
      <c r="O356" s="158" t="n">
        <v>1420.93178158108</v>
      </c>
      <c r="P356" s="141"/>
    </row>
    <row r="357" customFormat="false" ht="11.25" hidden="false" customHeight="true" outlineLevel="0" collapsed="false">
      <c r="B357" s="220" t="n">
        <v>43862</v>
      </c>
      <c r="C357" s="221" t="n">
        <v>54455</v>
      </c>
      <c r="D357" s="158" t="n">
        <v>348</v>
      </c>
      <c r="E357" s="222" t="n">
        <v>10593</v>
      </c>
      <c r="F357" s="223"/>
      <c r="G357" s="223"/>
      <c r="H357" s="223"/>
      <c r="I357" s="158" t="n">
        <v>24366.82</v>
      </c>
      <c r="J357" s="158"/>
      <c r="K357" s="158"/>
      <c r="L357" s="158"/>
      <c r="M357" s="158" t="n">
        <v>13642.1657865641</v>
      </c>
      <c r="N357" s="158" t="n">
        <v>5714.57791134144</v>
      </c>
      <c r="O357" s="158" t="n">
        <v>1339.93344263664</v>
      </c>
      <c r="P357" s="141"/>
    </row>
    <row r="358" customFormat="false" ht="11.25" hidden="false" customHeight="true" outlineLevel="0" collapsed="false">
      <c r="B358" s="220" t="n">
        <v>43862</v>
      </c>
      <c r="C358" s="221" t="n">
        <v>54483</v>
      </c>
      <c r="D358" s="158" t="n">
        <v>349</v>
      </c>
      <c r="E358" s="222" t="n">
        <v>10621</v>
      </c>
      <c r="F358" s="223"/>
      <c r="G358" s="223"/>
      <c r="H358" s="223"/>
      <c r="I358" s="158" t="n">
        <v>23107.8</v>
      </c>
      <c r="J358" s="158"/>
      <c r="K358" s="158"/>
      <c r="L358" s="158"/>
      <c r="M358" s="158" t="n">
        <v>12917.4619486098</v>
      </c>
      <c r="N358" s="158" t="n">
        <v>5398.57503753344</v>
      </c>
      <c r="O358" s="158" t="n">
        <v>1260.99458567334</v>
      </c>
      <c r="P358" s="141"/>
    </row>
    <row r="359" customFormat="false" ht="11.25" hidden="false" customHeight="true" outlineLevel="0" collapsed="false">
      <c r="B359" s="220" t="n">
        <v>43862</v>
      </c>
      <c r="C359" s="221" t="n">
        <v>54514</v>
      </c>
      <c r="D359" s="158" t="n">
        <v>350</v>
      </c>
      <c r="E359" s="222" t="n">
        <v>10652</v>
      </c>
      <c r="F359" s="223"/>
      <c r="G359" s="223"/>
      <c r="H359" s="223"/>
      <c r="I359" s="158" t="n">
        <v>21844.29</v>
      </c>
      <c r="J359" s="158"/>
      <c r="K359" s="158"/>
      <c r="L359" s="158"/>
      <c r="M359" s="158" t="n">
        <v>12190.4378151503</v>
      </c>
      <c r="N359" s="158" t="n">
        <v>5081.77400843127</v>
      </c>
      <c r="O359" s="158" t="n">
        <v>1181.96889264628</v>
      </c>
      <c r="P359" s="141"/>
    </row>
    <row r="360" customFormat="false" ht="11.25" hidden="false" customHeight="true" outlineLevel="0" collapsed="false">
      <c r="B360" s="220" t="n">
        <v>43862</v>
      </c>
      <c r="C360" s="221" t="n">
        <v>54544</v>
      </c>
      <c r="D360" s="158" t="n">
        <v>351</v>
      </c>
      <c r="E360" s="222" t="n">
        <v>10682</v>
      </c>
      <c r="F360" s="223"/>
      <c r="G360" s="223"/>
      <c r="H360" s="223"/>
      <c r="I360" s="158" t="n">
        <v>20576.27</v>
      </c>
      <c r="J360" s="158"/>
      <c r="K360" s="158"/>
      <c r="L360" s="158"/>
      <c r="M360" s="158" t="n">
        <v>11463.9578434531</v>
      </c>
      <c r="N360" s="158" t="n">
        <v>4767.16728296856</v>
      </c>
      <c r="O360" s="158" t="n">
        <v>1104.24940650861</v>
      </c>
      <c r="P360" s="141"/>
    </row>
    <row r="361" customFormat="false" ht="11.25" hidden="false" customHeight="true" outlineLevel="0" collapsed="false">
      <c r="B361" s="220" t="n">
        <v>43862</v>
      </c>
      <c r="C361" s="221" t="n">
        <v>54575</v>
      </c>
      <c r="D361" s="158" t="n">
        <v>352</v>
      </c>
      <c r="E361" s="222" t="n">
        <v>10713</v>
      </c>
      <c r="F361" s="223"/>
      <c r="G361" s="223"/>
      <c r="H361" s="223"/>
      <c r="I361" s="158" t="n">
        <v>19303.72</v>
      </c>
      <c r="J361" s="158"/>
      <c r="K361" s="158"/>
      <c r="L361" s="158"/>
      <c r="M361" s="158" t="n">
        <v>10736.7222610626</v>
      </c>
      <c r="N361" s="158" t="n">
        <v>4453.39916401934</v>
      </c>
      <c r="O361" s="158" t="n">
        <v>1027.20003489698</v>
      </c>
      <c r="P361" s="141"/>
    </row>
    <row r="362" customFormat="false" ht="11.25" hidden="false" customHeight="true" outlineLevel="0" collapsed="false">
      <c r="B362" s="220" t="n">
        <v>43862</v>
      </c>
      <c r="C362" s="221" t="n">
        <v>54605</v>
      </c>
      <c r="D362" s="158" t="n">
        <v>353</v>
      </c>
      <c r="E362" s="222" t="n">
        <v>10743</v>
      </c>
      <c r="F362" s="223"/>
      <c r="G362" s="223"/>
      <c r="H362" s="223"/>
      <c r="I362" s="158" t="n">
        <v>18026.63</v>
      </c>
      <c r="J362" s="158"/>
      <c r="K362" s="158"/>
      <c r="L362" s="158"/>
      <c r="M362" s="158" t="n">
        <v>10009.9478427185</v>
      </c>
      <c r="N362" s="158" t="n">
        <v>4141.72716296542</v>
      </c>
      <c r="O362" s="158" t="n">
        <v>951.395234981076</v>
      </c>
      <c r="P362" s="141"/>
    </row>
    <row r="363" customFormat="false" ht="11.25" hidden="false" customHeight="true" outlineLevel="0" collapsed="false">
      <c r="B363" s="220" t="n">
        <v>43862</v>
      </c>
      <c r="C363" s="221" t="n">
        <v>54636</v>
      </c>
      <c r="D363" s="158" t="n">
        <v>354</v>
      </c>
      <c r="E363" s="222" t="n">
        <v>10774</v>
      </c>
      <c r="F363" s="223"/>
      <c r="G363" s="223"/>
      <c r="H363" s="223"/>
      <c r="I363" s="158" t="n">
        <v>16744.99</v>
      </c>
      <c r="J363" s="158"/>
      <c r="K363" s="158"/>
      <c r="L363" s="158"/>
      <c r="M363" s="158" t="n">
        <v>9282.49964517562</v>
      </c>
      <c r="N363" s="158" t="n">
        <v>3830.96960130297</v>
      </c>
      <c r="O363" s="158" t="n">
        <v>876.283856951693</v>
      </c>
      <c r="P363" s="141"/>
    </row>
    <row r="364" customFormat="false" ht="11.25" hidden="false" customHeight="true" outlineLevel="0" collapsed="false">
      <c r="B364" s="220" t="n">
        <v>43862</v>
      </c>
      <c r="C364" s="221" t="n">
        <v>54667</v>
      </c>
      <c r="D364" s="158" t="n">
        <v>355</v>
      </c>
      <c r="E364" s="222" t="n">
        <v>10805</v>
      </c>
      <c r="F364" s="223"/>
      <c r="G364" s="223"/>
      <c r="H364" s="223"/>
      <c r="I364" s="158" t="n">
        <v>15631.15</v>
      </c>
      <c r="J364" s="158"/>
      <c r="K364" s="158"/>
      <c r="L364" s="158"/>
      <c r="M364" s="158" t="n">
        <v>8650.35156966427</v>
      </c>
      <c r="N364" s="158" t="n">
        <v>3560.99706711249</v>
      </c>
      <c r="O364" s="158" t="n">
        <v>811.081210770973</v>
      </c>
      <c r="P364" s="141"/>
    </row>
    <row r="365" customFormat="false" ht="11.25" hidden="false" customHeight="true" outlineLevel="0" collapsed="false">
      <c r="B365" s="220" t="n">
        <v>43862</v>
      </c>
      <c r="C365" s="221" t="n">
        <v>54697</v>
      </c>
      <c r="D365" s="158" t="n">
        <v>356</v>
      </c>
      <c r="E365" s="222" t="n">
        <v>10835</v>
      </c>
      <c r="F365" s="223"/>
      <c r="G365" s="223"/>
      <c r="H365" s="223"/>
      <c r="I365" s="158" t="n">
        <v>14512.92</v>
      </c>
      <c r="J365" s="158"/>
      <c r="K365" s="158"/>
      <c r="L365" s="158"/>
      <c r="M365" s="158" t="n">
        <v>8018.33486538754</v>
      </c>
      <c r="N365" s="158" t="n">
        <v>3292.69735091701</v>
      </c>
      <c r="O365" s="158" t="n">
        <v>746.896840900089</v>
      </c>
      <c r="P365" s="141"/>
    </row>
    <row r="366" customFormat="false" ht="11.25" hidden="false" customHeight="true" outlineLevel="0" collapsed="false">
      <c r="B366" s="220" t="n">
        <v>43862</v>
      </c>
      <c r="C366" s="221" t="n">
        <v>54728</v>
      </c>
      <c r="D366" s="158" t="n">
        <v>357</v>
      </c>
      <c r="E366" s="222" t="n">
        <v>10866</v>
      </c>
      <c r="F366" s="223"/>
      <c r="G366" s="223"/>
      <c r="H366" s="223"/>
      <c r="I366" s="158" t="n">
        <v>13390.32</v>
      </c>
      <c r="J366" s="158"/>
      <c r="K366" s="158"/>
      <c r="L366" s="158"/>
      <c r="M366" s="158" t="n">
        <v>7385.55476933773</v>
      </c>
      <c r="N366" s="158" t="n">
        <v>3025.13556041488</v>
      </c>
      <c r="O366" s="158" t="n">
        <v>683.298187290725</v>
      </c>
      <c r="P366" s="141"/>
    </row>
    <row r="367" customFormat="false" ht="11.25" hidden="false" customHeight="true" outlineLevel="0" collapsed="false">
      <c r="B367" s="220" t="n">
        <v>43862</v>
      </c>
      <c r="C367" s="221" t="n">
        <v>54758</v>
      </c>
      <c r="D367" s="158" t="n">
        <v>358</v>
      </c>
      <c r="E367" s="222" t="n">
        <v>10896</v>
      </c>
      <c r="F367" s="223"/>
      <c r="G367" s="223"/>
      <c r="H367" s="223"/>
      <c r="I367" s="158" t="n">
        <v>12263.28</v>
      </c>
      <c r="J367" s="158"/>
      <c r="K367" s="158"/>
      <c r="L367" s="158"/>
      <c r="M367" s="158" t="n">
        <v>6752.82308590175</v>
      </c>
      <c r="N367" s="158" t="n">
        <v>2759.15981938931</v>
      </c>
      <c r="O367" s="158" t="n">
        <v>620.66658994046</v>
      </c>
      <c r="P367" s="141"/>
    </row>
    <row r="368" customFormat="false" ht="11.25" hidden="false" customHeight="true" outlineLevel="0" collapsed="false">
      <c r="B368" s="220" t="n">
        <v>43862</v>
      </c>
      <c r="C368" s="221" t="n">
        <v>54789</v>
      </c>
      <c r="D368" s="158" t="n">
        <v>359</v>
      </c>
      <c r="E368" s="222" t="n">
        <v>10927</v>
      </c>
      <c r="F368" s="223"/>
      <c r="G368" s="223"/>
      <c r="H368" s="223"/>
      <c r="I368" s="158" t="n">
        <v>11131.84</v>
      </c>
      <c r="J368" s="158"/>
      <c r="K368" s="158"/>
      <c r="L368" s="158"/>
      <c r="M368" s="158" t="n">
        <v>6119.39464602345</v>
      </c>
      <c r="N368" s="158" t="n">
        <v>2493.98616533107</v>
      </c>
      <c r="O368" s="158" t="n">
        <v>558.640182483706</v>
      </c>
      <c r="P368" s="141"/>
    </row>
    <row r="369" customFormat="false" ht="11.25" hidden="false" customHeight="true" outlineLevel="0" collapsed="false">
      <c r="B369" s="220" t="n">
        <v>43862</v>
      </c>
      <c r="C369" s="221" t="n">
        <v>54820</v>
      </c>
      <c r="D369" s="158" t="n">
        <v>360</v>
      </c>
      <c r="E369" s="222" t="n">
        <v>10958</v>
      </c>
      <c r="F369" s="223"/>
      <c r="G369" s="223"/>
      <c r="H369" s="223"/>
      <c r="I369" s="158" t="n">
        <v>9995.94</v>
      </c>
      <c r="J369" s="158"/>
      <c r="K369" s="158"/>
      <c r="L369" s="158"/>
      <c r="M369" s="158" t="n">
        <v>5485.64787086655</v>
      </c>
      <c r="N369" s="158" t="n">
        <v>2230.01403867903</v>
      </c>
      <c r="O369" s="158" t="n">
        <v>497.396067716523</v>
      </c>
      <c r="P369" s="141"/>
    </row>
    <row r="370" customFormat="false" ht="11.25" hidden="false" customHeight="true" outlineLevel="0" collapsed="false">
      <c r="B370" s="220" t="n">
        <v>43862</v>
      </c>
      <c r="C370" s="221" t="n">
        <v>54848</v>
      </c>
      <c r="D370" s="158" t="n">
        <v>361</v>
      </c>
      <c r="E370" s="222" t="n">
        <v>10986</v>
      </c>
      <c r="F370" s="223"/>
      <c r="G370" s="223"/>
      <c r="H370" s="223"/>
      <c r="I370" s="158" t="n">
        <v>8855.58</v>
      </c>
      <c r="J370" s="158"/>
      <c r="K370" s="158"/>
      <c r="L370" s="158"/>
      <c r="M370" s="158" t="n">
        <v>4852.38687675987</v>
      </c>
      <c r="N370" s="158" t="n">
        <v>1968.05035579679</v>
      </c>
      <c r="O370" s="158" t="n">
        <v>437.286397420063</v>
      </c>
      <c r="P370" s="141"/>
    </row>
    <row r="371" customFormat="false" ht="11.25" hidden="false" customHeight="true" outlineLevel="0" collapsed="false">
      <c r="B371" s="220" t="n">
        <v>43862</v>
      </c>
      <c r="C371" s="221" t="n">
        <v>54879</v>
      </c>
      <c r="D371" s="158" t="n">
        <v>362</v>
      </c>
      <c r="E371" s="222" t="n">
        <v>11017</v>
      </c>
      <c r="F371" s="223"/>
      <c r="G371" s="223"/>
      <c r="H371" s="223"/>
      <c r="I371" s="158" t="n">
        <v>7710.75</v>
      </c>
      <c r="J371" s="158"/>
      <c r="K371" s="158"/>
      <c r="L371" s="158"/>
      <c r="M371" s="158" t="n">
        <v>4217.91487194919</v>
      </c>
      <c r="N371" s="158" t="n">
        <v>1706.36796863746</v>
      </c>
      <c r="O371" s="158" t="n">
        <v>377.53660953966</v>
      </c>
      <c r="P371" s="141"/>
    </row>
    <row r="372" customFormat="false" ht="11.25" hidden="false" customHeight="true" outlineLevel="0" collapsed="false">
      <c r="B372" s="220" t="n">
        <v>43862</v>
      </c>
      <c r="C372" s="221" t="n">
        <v>54909</v>
      </c>
      <c r="D372" s="158" t="n">
        <v>363</v>
      </c>
      <c r="E372" s="222" t="n">
        <v>11047</v>
      </c>
      <c r="F372" s="223"/>
      <c r="G372" s="223"/>
      <c r="H372" s="223"/>
      <c r="I372" s="158" t="n">
        <v>6561.43</v>
      </c>
      <c r="J372" s="158"/>
      <c r="K372" s="158"/>
      <c r="L372" s="158"/>
      <c r="M372" s="158" t="n">
        <v>3583.3254009379</v>
      </c>
      <c r="N372" s="158" t="n">
        <v>1446.07525693025</v>
      </c>
      <c r="O372" s="158" t="n">
        <v>318.634912947281</v>
      </c>
      <c r="P372" s="141"/>
    </row>
    <row r="373" customFormat="false" ht="11.25" hidden="false" customHeight="true" outlineLevel="0" collapsed="false">
      <c r="B373" s="220" t="n">
        <v>43862</v>
      </c>
      <c r="C373" s="221" t="n">
        <v>54940</v>
      </c>
      <c r="D373" s="158" t="n">
        <v>364</v>
      </c>
      <c r="E373" s="222" t="n">
        <v>11078</v>
      </c>
      <c r="F373" s="223"/>
      <c r="G373" s="223"/>
      <c r="H373" s="223"/>
      <c r="I373" s="158" t="n">
        <v>5478.52</v>
      </c>
      <c r="J373" s="158"/>
      <c r="K373" s="158"/>
      <c r="L373" s="158"/>
      <c r="M373" s="158" t="n">
        <v>2986.85251603417</v>
      </c>
      <c r="N373" s="158" t="n">
        <v>1202.29909053615</v>
      </c>
      <c r="O373" s="158" t="n">
        <v>263.798063333329</v>
      </c>
      <c r="P373" s="141"/>
    </row>
    <row r="374" customFormat="false" ht="11.25" hidden="false" customHeight="true" outlineLevel="0" collapsed="false">
      <c r="B374" s="220" t="n">
        <v>43862</v>
      </c>
      <c r="C374" s="221" t="n">
        <v>54970</v>
      </c>
      <c r="D374" s="158" t="n">
        <v>365</v>
      </c>
      <c r="E374" s="222" t="n">
        <v>11108</v>
      </c>
      <c r="F374" s="223"/>
      <c r="G374" s="223"/>
      <c r="H374" s="223"/>
      <c r="I374" s="158" t="n">
        <v>4391.37</v>
      </c>
      <c r="J374" s="158"/>
      <c r="K374" s="158"/>
      <c r="L374" s="158"/>
      <c r="M374" s="158" t="n">
        <v>2390.21582948274</v>
      </c>
      <c r="N374" s="158" t="n">
        <v>959.766584784113</v>
      </c>
      <c r="O374" s="158" t="n">
        <v>209.720455930812</v>
      </c>
      <c r="P374" s="141"/>
    </row>
    <row r="375" customFormat="false" ht="11.25" hidden="false" customHeight="true" outlineLevel="0" collapsed="false">
      <c r="B375" s="220" t="n">
        <v>43862</v>
      </c>
      <c r="C375" s="221" t="n">
        <v>55001</v>
      </c>
      <c r="D375" s="158" t="n">
        <v>366</v>
      </c>
      <c r="E375" s="222" t="n">
        <v>11139</v>
      </c>
      <c r="F375" s="223"/>
      <c r="G375" s="223"/>
      <c r="H375" s="223"/>
      <c r="I375" s="158" t="n">
        <v>3299.96</v>
      </c>
      <c r="J375" s="158"/>
      <c r="K375" s="158"/>
      <c r="L375" s="158"/>
      <c r="M375" s="158" t="n">
        <v>1793.11664632197</v>
      </c>
      <c r="N375" s="158" t="n">
        <v>718.176421118391</v>
      </c>
      <c r="O375" s="158" t="n">
        <v>156.26543661705</v>
      </c>
      <c r="P375" s="141"/>
    </row>
    <row r="376" customFormat="false" ht="11.25" hidden="false" customHeight="true" outlineLevel="0" collapsed="false">
      <c r="B376" s="220" t="n">
        <v>43862</v>
      </c>
      <c r="C376" s="221" t="n">
        <v>55032</v>
      </c>
      <c r="D376" s="158" t="n">
        <v>367</v>
      </c>
      <c r="E376" s="222" t="n">
        <v>11170</v>
      </c>
      <c r="F376" s="223"/>
      <c r="G376" s="223"/>
      <c r="H376" s="223"/>
      <c r="I376" s="158" t="n">
        <v>2204.28</v>
      </c>
      <c r="J376" s="158"/>
      <c r="K376" s="158"/>
      <c r="L376" s="158"/>
      <c r="M376" s="158" t="n">
        <v>1195.71975896992</v>
      </c>
      <c r="N376" s="158" t="n">
        <v>477.689943995984</v>
      </c>
      <c r="O376" s="158" t="n">
        <v>103.498607277348</v>
      </c>
      <c r="P376" s="141"/>
    </row>
    <row r="377" customFormat="false" ht="11.25" hidden="false" customHeight="true" outlineLevel="0" collapsed="false">
      <c r="B377" s="220" t="n">
        <v>43862</v>
      </c>
      <c r="C377" s="221" t="n">
        <v>55062</v>
      </c>
      <c r="D377" s="158" t="n">
        <v>368</v>
      </c>
      <c r="E377" s="222" t="n">
        <v>11200</v>
      </c>
      <c r="F377" s="223"/>
      <c r="G377" s="223"/>
      <c r="H377" s="223"/>
      <c r="I377" s="158" t="n">
        <v>1104.29</v>
      </c>
      <c r="J377" s="158"/>
      <c r="K377" s="158"/>
      <c r="L377" s="158"/>
      <c r="M377" s="158" t="n">
        <v>598.042909216405</v>
      </c>
      <c r="N377" s="158" t="n">
        <v>238.330050916601</v>
      </c>
      <c r="O377" s="158" t="n">
        <v>51.4260651993492</v>
      </c>
      <c r="P377" s="141"/>
    </row>
    <row r="378" customFormat="false" ht="11.25" hidden="false" customHeight="true" outlineLevel="0" collapsed="false">
      <c r="B378" s="220" t="n">
        <v>43862</v>
      </c>
      <c r="C378" s="221" t="n">
        <v>55093</v>
      </c>
      <c r="D378" s="158" t="n">
        <v>369</v>
      </c>
      <c r="E378" s="222" t="n">
        <v>11231</v>
      </c>
      <c r="F378" s="223"/>
      <c r="G378" s="223"/>
      <c r="H378" s="223"/>
      <c r="I378" s="158" t="n">
        <v>0</v>
      </c>
      <c r="J378" s="158"/>
      <c r="K378" s="158"/>
      <c r="L378" s="158"/>
      <c r="M378" s="158" t="n">
        <v>0</v>
      </c>
      <c r="N378" s="158" t="n">
        <v>0</v>
      </c>
      <c r="O378" s="158" t="n">
        <v>0</v>
      </c>
      <c r="P378" s="141"/>
    </row>
    <row r="379" customFormat="false" ht="15" hidden="false" customHeight="true" outlineLevel="0" collapsed="false">
      <c r="B379" s="224"/>
      <c r="C379" s="225"/>
      <c r="D379" s="225"/>
      <c r="E379" s="224"/>
      <c r="F379" s="226"/>
      <c r="G379" s="226"/>
      <c r="H379" s="226"/>
      <c r="I379" s="227" t="n">
        <v>276683384949.439</v>
      </c>
      <c r="J379" s="227"/>
      <c r="K379" s="227"/>
      <c r="L379" s="227"/>
      <c r="M379" s="227" t="n">
        <v>247805354802.621</v>
      </c>
      <c r="N379" s="227" t="n">
        <v>212940469610.03</v>
      </c>
      <c r="O379" s="227" t="n">
        <v>170660963838.996</v>
      </c>
    </row>
  </sheetData>
  <mergeCells count="749">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28" t="s">
        <v>1571</v>
      </c>
      <c r="B1" s="228"/>
    </row>
    <row r="2" customFormat="false" ht="31.5" hidden="false" customHeight="false" outlineLevel="0" collapsed="false">
      <c r="A2" s="46" t="s">
        <v>1572</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3</v>
      </c>
      <c r="D4" s="48"/>
      <c r="E4" s="48"/>
      <c r="F4" s="44"/>
      <c r="G4" s="44"/>
      <c r="H4" s="44"/>
      <c r="I4" s="57" t="s">
        <v>1574</v>
      </c>
      <c r="J4" s="136" t="s">
        <v>1228</v>
      </c>
      <c r="L4" s="44"/>
      <c r="M4" s="44"/>
    </row>
    <row r="5" customFormat="false" ht="15.75" hidden="false" customHeight="false" outlineLevel="0" collapsed="false">
      <c r="H5" s="44"/>
      <c r="I5" s="229" t="s">
        <v>1230</v>
      </c>
      <c r="J5" s="43" t="s">
        <v>250</v>
      </c>
      <c r="L5" s="44"/>
      <c r="M5" s="44"/>
    </row>
    <row r="6" customFormat="false" ht="18.75" hidden="false" customHeight="false" outlineLevel="0" collapsed="false">
      <c r="A6" s="51"/>
      <c r="B6" s="52" t="s">
        <v>1575</v>
      </c>
      <c r="C6" s="51"/>
      <c r="E6" s="53"/>
      <c r="F6" s="53"/>
      <c r="G6" s="53"/>
      <c r="H6" s="44"/>
      <c r="I6" s="229" t="s">
        <v>1232</v>
      </c>
      <c r="J6" s="43" t="s">
        <v>1233</v>
      </c>
      <c r="L6" s="44"/>
      <c r="M6" s="44"/>
    </row>
    <row r="7" customFormat="false" ht="15" hidden="false" customHeight="false" outlineLevel="0" collapsed="false">
      <c r="B7" s="54" t="s">
        <v>1576</v>
      </c>
      <c r="H7" s="44"/>
      <c r="I7" s="229" t="s">
        <v>1235</v>
      </c>
      <c r="J7" s="43" t="s">
        <v>1236</v>
      </c>
      <c r="L7" s="44"/>
      <c r="M7" s="44"/>
    </row>
    <row r="8" customFormat="false" ht="15" hidden="false" customHeight="false" outlineLevel="0" collapsed="false">
      <c r="B8" s="54" t="s">
        <v>1577</v>
      </c>
      <c r="H8" s="44"/>
      <c r="I8" s="229" t="s">
        <v>1578</v>
      </c>
      <c r="J8" s="43" t="s">
        <v>1579</v>
      </c>
      <c r="L8" s="44"/>
      <c r="M8" s="44"/>
    </row>
    <row r="9" customFormat="false" ht="15.75" hidden="false" customHeight="false" outlineLevel="0" collapsed="false">
      <c r="B9" s="55" t="s">
        <v>1580</v>
      </c>
      <c r="H9" s="44"/>
      <c r="L9" s="44"/>
      <c r="M9" s="44"/>
    </row>
    <row r="10" customFormat="false" ht="15" hidden="false" customHeight="false" outlineLevel="0" collapsed="false">
      <c r="B10" s="56"/>
      <c r="H10" s="44"/>
      <c r="I10" s="229" t="s">
        <v>1581</v>
      </c>
      <c r="L10" s="44"/>
      <c r="M10" s="44"/>
    </row>
    <row r="11" customFormat="false" ht="15" hidden="false" customHeight="false" outlineLevel="0" collapsed="false">
      <c r="B11" s="56"/>
      <c r="H11" s="44"/>
      <c r="I11" s="229" t="s">
        <v>1582</v>
      </c>
      <c r="L11" s="44"/>
      <c r="M11" s="44"/>
    </row>
    <row r="12" customFormat="false" ht="37.5" hidden="false" customHeight="false" outlineLevel="0" collapsed="false">
      <c r="A12" s="57" t="s">
        <v>196</v>
      </c>
      <c r="B12" s="57" t="s">
        <v>1583</v>
      </c>
      <c r="C12" s="58"/>
      <c r="D12" s="58"/>
      <c r="E12" s="58"/>
      <c r="F12" s="58"/>
      <c r="G12" s="58"/>
      <c r="H12" s="44"/>
      <c r="L12" s="44"/>
      <c r="M12" s="44"/>
    </row>
    <row r="13" customFormat="false" ht="15" hidden="false" customHeight="true" outlineLevel="0" collapsed="false">
      <c r="A13" s="65"/>
      <c r="B13" s="66" t="s">
        <v>1584</v>
      </c>
      <c r="C13" s="65" t="s">
        <v>1585</v>
      </c>
      <c r="D13" s="65" t="s">
        <v>1586</v>
      </c>
      <c r="E13" s="67"/>
      <c r="F13" s="68"/>
      <c r="G13" s="68"/>
      <c r="H13" s="44"/>
      <c r="L13" s="44"/>
      <c r="M13" s="44"/>
    </row>
    <row r="14" customFormat="false" ht="15" hidden="false" customHeight="false" outlineLevel="0" collapsed="false">
      <c r="A14" s="43" t="s">
        <v>1587</v>
      </c>
      <c r="B14" s="43" t="s">
        <v>1588</v>
      </c>
      <c r="C14" s="230"/>
      <c r="D14" s="230"/>
      <c r="E14" s="53"/>
      <c r="F14" s="53"/>
      <c r="G14" s="53"/>
      <c r="H14" s="44"/>
      <c r="L14" s="44"/>
      <c r="M14" s="44"/>
    </row>
    <row r="15" customFormat="false" ht="15" hidden="false" customHeight="false" outlineLevel="0" collapsed="false">
      <c r="A15" s="43" t="s">
        <v>1589</v>
      </c>
      <c r="B15" s="43" t="s">
        <v>648</v>
      </c>
      <c r="C15" s="88" t="s">
        <v>1590</v>
      </c>
      <c r="D15" s="88" t="s">
        <v>1591</v>
      </c>
      <c r="E15" s="53"/>
      <c r="F15" s="53"/>
      <c r="G15" s="53"/>
      <c r="H15" s="44"/>
      <c r="L15" s="44"/>
      <c r="M15" s="44"/>
    </row>
    <row r="16" customFormat="false" ht="15" hidden="false" customHeight="false" outlineLevel="0" collapsed="false">
      <c r="A16" s="43" t="s">
        <v>1592</v>
      </c>
      <c r="B16" s="43" t="s">
        <v>1593</v>
      </c>
      <c r="C16" s="88"/>
      <c r="D16" s="88"/>
      <c r="E16" s="53"/>
      <c r="F16" s="53"/>
      <c r="G16" s="53"/>
      <c r="H16" s="44"/>
      <c r="L16" s="44"/>
      <c r="M16" s="44"/>
    </row>
    <row r="17" customFormat="false" ht="15" hidden="false" customHeight="false" outlineLevel="0" collapsed="false">
      <c r="A17" s="43" t="s">
        <v>1594</v>
      </c>
      <c r="B17" s="43" t="s">
        <v>1595</v>
      </c>
      <c r="C17" s="88"/>
      <c r="D17" s="88"/>
      <c r="E17" s="53"/>
      <c r="F17" s="53"/>
      <c r="G17" s="53"/>
      <c r="H17" s="44"/>
      <c r="L17" s="44"/>
      <c r="M17" s="44"/>
    </row>
    <row r="18" customFormat="false" ht="15" hidden="false" customHeight="false" outlineLevel="0" collapsed="false">
      <c r="A18" s="43" t="s">
        <v>1596</v>
      </c>
      <c r="B18" s="43" t="s">
        <v>1597</v>
      </c>
      <c r="C18" s="88"/>
      <c r="D18" s="88"/>
      <c r="E18" s="53"/>
      <c r="F18" s="53"/>
      <c r="G18" s="53"/>
      <c r="H18" s="44"/>
      <c r="L18" s="44"/>
      <c r="M18" s="44"/>
    </row>
    <row r="19" customFormat="false" ht="15" hidden="false" customHeight="false" outlineLevel="0" collapsed="false">
      <c r="A19" s="43" t="s">
        <v>1598</v>
      </c>
      <c r="B19" s="43" t="s">
        <v>1599</v>
      </c>
      <c r="C19" s="88"/>
      <c r="D19" s="88"/>
      <c r="E19" s="53"/>
      <c r="F19" s="53"/>
      <c r="G19" s="53"/>
      <c r="H19" s="44"/>
      <c r="L19" s="44"/>
      <c r="M19" s="44"/>
    </row>
    <row r="20" customFormat="false" ht="15" hidden="false" customHeight="false" outlineLevel="0" collapsed="false">
      <c r="A20" s="43" t="s">
        <v>1600</v>
      </c>
      <c r="B20" s="43" t="s">
        <v>1601</v>
      </c>
      <c r="C20" s="88"/>
      <c r="D20" s="88"/>
      <c r="E20" s="53"/>
      <c r="F20" s="53"/>
      <c r="G20" s="53"/>
      <c r="H20" s="44"/>
      <c r="L20" s="44"/>
      <c r="M20" s="44"/>
    </row>
    <row r="21" customFormat="false" ht="15" hidden="false" customHeight="false" outlineLevel="0" collapsed="false">
      <c r="A21" s="43" t="s">
        <v>1602</v>
      </c>
      <c r="B21" s="43" t="s">
        <v>1603</v>
      </c>
      <c r="C21" s="88"/>
      <c r="D21" s="88"/>
      <c r="E21" s="53"/>
      <c r="F21" s="53"/>
      <c r="G21" s="53"/>
      <c r="H21" s="44"/>
      <c r="L21" s="44"/>
      <c r="M21" s="44"/>
    </row>
    <row r="22" customFormat="false" ht="15" hidden="false" customHeight="false" outlineLevel="0" collapsed="false">
      <c r="A22" s="43" t="s">
        <v>1604</v>
      </c>
      <c r="B22" s="43" t="s">
        <v>1605</v>
      </c>
      <c r="C22" s="88"/>
      <c r="D22" s="88"/>
      <c r="E22" s="53"/>
      <c r="F22" s="53"/>
      <c r="G22" s="53"/>
      <c r="H22" s="44"/>
      <c r="L22" s="44"/>
      <c r="M22" s="44"/>
    </row>
    <row r="23" customFormat="false" ht="30" hidden="false" customHeight="false" outlineLevel="0" collapsed="false">
      <c r="A23" s="43" t="s">
        <v>1606</v>
      </c>
      <c r="B23" s="43" t="s">
        <v>1607</v>
      </c>
      <c r="C23" s="88" t="s">
        <v>1608</v>
      </c>
      <c r="D23" s="88"/>
      <c r="E23" s="53"/>
      <c r="F23" s="53"/>
      <c r="G23" s="53"/>
      <c r="H23" s="44"/>
      <c r="L23" s="44"/>
      <c r="M23" s="44"/>
    </row>
    <row r="24" customFormat="false" ht="30" hidden="false" customHeight="false" outlineLevel="0" collapsed="false">
      <c r="A24" s="43" t="s">
        <v>1609</v>
      </c>
      <c r="B24" s="43" t="s">
        <v>1610</v>
      </c>
      <c r="C24" s="88" t="s">
        <v>1611</v>
      </c>
      <c r="D24" s="88"/>
      <c r="E24" s="53"/>
      <c r="F24" s="53"/>
      <c r="G24" s="53"/>
      <c r="H24" s="44"/>
      <c r="L24" s="44"/>
      <c r="M24" s="44"/>
    </row>
    <row r="25" customFormat="false" ht="15" hidden="false" customHeight="false" outlineLevel="1" collapsed="false">
      <c r="A25" s="43" t="s">
        <v>1612</v>
      </c>
      <c r="B25" s="62"/>
      <c r="E25" s="53"/>
      <c r="F25" s="53"/>
      <c r="G25" s="53"/>
      <c r="H25" s="44"/>
      <c r="L25" s="44"/>
      <c r="M25" s="44"/>
    </row>
    <row r="26" customFormat="false" ht="15" hidden="false" customHeight="false" outlineLevel="1" collapsed="false">
      <c r="A26" s="43" t="s">
        <v>1613</v>
      </c>
      <c r="B26" s="62"/>
      <c r="E26" s="53"/>
      <c r="F26" s="53"/>
      <c r="G26" s="53"/>
      <c r="H26" s="44"/>
      <c r="L26" s="44"/>
      <c r="M26" s="44"/>
    </row>
    <row r="27" customFormat="false" ht="15" hidden="false" customHeight="false" outlineLevel="1" collapsed="false">
      <c r="A27" s="43" t="s">
        <v>1614</v>
      </c>
      <c r="B27" s="62"/>
      <c r="E27" s="53"/>
      <c r="F27" s="53"/>
      <c r="G27" s="53"/>
      <c r="H27" s="44"/>
      <c r="L27" s="44"/>
      <c r="M27" s="44"/>
    </row>
    <row r="28" customFormat="false" ht="15" hidden="false" customHeight="false" outlineLevel="1" collapsed="false">
      <c r="A28" s="43" t="s">
        <v>1615</v>
      </c>
      <c r="B28" s="62"/>
      <c r="E28" s="53"/>
      <c r="F28" s="53"/>
      <c r="G28" s="53"/>
      <c r="H28" s="44"/>
      <c r="L28" s="44"/>
      <c r="M28" s="44"/>
    </row>
    <row r="29" customFormat="false" ht="15" hidden="false" customHeight="false" outlineLevel="1" collapsed="false">
      <c r="A29" s="43" t="s">
        <v>1616</v>
      </c>
      <c r="B29" s="62"/>
      <c r="E29" s="53"/>
      <c r="F29" s="53"/>
      <c r="G29" s="53"/>
      <c r="H29" s="44"/>
      <c r="L29" s="44"/>
      <c r="M29" s="44"/>
    </row>
    <row r="30" customFormat="false" ht="15" hidden="false" customHeight="false" outlineLevel="1" collapsed="false">
      <c r="A30" s="43" t="s">
        <v>1617</v>
      </c>
      <c r="B30" s="62"/>
      <c r="E30" s="53"/>
      <c r="F30" s="53"/>
      <c r="G30" s="53"/>
      <c r="H30" s="44"/>
      <c r="L30" s="44"/>
      <c r="M30" s="44"/>
    </row>
    <row r="31" customFormat="false" ht="15" hidden="false" customHeight="false" outlineLevel="1" collapsed="false">
      <c r="A31" s="43" t="s">
        <v>1618</v>
      </c>
      <c r="B31" s="62"/>
      <c r="E31" s="53"/>
      <c r="F31" s="53"/>
      <c r="G31" s="53"/>
      <c r="H31" s="44"/>
      <c r="L31" s="44"/>
      <c r="M31" s="44"/>
    </row>
    <row r="32" customFormat="false" ht="15" hidden="false" customHeight="false" outlineLevel="1" collapsed="false">
      <c r="A32" s="43" t="s">
        <v>1619</v>
      </c>
      <c r="B32" s="62"/>
      <c r="E32" s="53"/>
      <c r="F32" s="53"/>
      <c r="G32" s="53"/>
      <c r="H32" s="44"/>
      <c r="L32" s="44"/>
      <c r="M32" s="44"/>
    </row>
    <row r="33" customFormat="false" ht="18.75" hidden="false" customHeight="false" outlineLevel="0" collapsed="false">
      <c r="A33" s="58"/>
      <c r="B33" s="57" t="s">
        <v>1577</v>
      </c>
      <c r="C33" s="58"/>
      <c r="D33" s="58"/>
      <c r="E33" s="58"/>
      <c r="F33" s="58"/>
      <c r="G33" s="58"/>
      <c r="H33" s="44"/>
      <c r="L33" s="44"/>
      <c r="M33" s="44"/>
    </row>
    <row r="34" customFormat="false" ht="15" hidden="false" customHeight="true" outlineLevel="0" collapsed="false">
      <c r="A34" s="65"/>
      <c r="B34" s="66" t="s">
        <v>1620</v>
      </c>
      <c r="C34" s="65" t="s">
        <v>1621</v>
      </c>
      <c r="D34" s="65" t="s">
        <v>1586</v>
      </c>
      <c r="E34" s="65" t="s">
        <v>1622</v>
      </c>
      <c r="F34" s="68"/>
      <c r="G34" s="68"/>
      <c r="H34" s="44"/>
      <c r="L34" s="44"/>
      <c r="M34" s="44"/>
    </row>
    <row r="35" customFormat="false" ht="15" hidden="false" customHeight="false" outlineLevel="0" collapsed="false">
      <c r="A35" s="43" t="s">
        <v>1623</v>
      </c>
      <c r="B35" s="230" t="s">
        <v>1624</v>
      </c>
      <c r="C35" s="230" t="s">
        <v>1625</v>
      </c>
      <c r="D35" s="230" t="s">
        <v>1626</v>
      </c>
      <c r="E35" s="230" t="s">
        <v>1627</v>
      </c>
      <c r="F35" s="231"/>
      <c r="G35" s="231"/>
      <c r="H35" s="44"/>
      <c r="L35" s="44"/>
      <c r="M35" s="44"/>
    </row>
    <row r="36" customFormat="false" ht="15" hidden="false" customHeight="false" outlineLevel="0" collapsed="false">
      <c r="A36" s="43" t="s">
        <v>1628</v>
      </c>
      <c r="H36" s="44"/>
      <c r="L36" s="44"/>
      <c r="M36" s="44"/>
    </row>
    <row r="37" customFormat="false" ht="15" hidden="false" customHeight="false" outlineLevel="0" collapsed="false">
      <c r="A37" s="43" t="s">
        <v>1629</v>
      </c>
      <c r="H37" s="44"/>
      <c r="L37" s="44"/>
      <c r="M37" s="44"/>
    </row>
    <row r="38" customFormat="false" ht="15" hidden="false" customHeight="false" outlineLevel="0" collapsed="false">
      <c r="A38" s="43" t="s">
        <v>1630</v>
      </c>
      <c r="H38" s="44"/>
      <c r="L38" s="44"/>
      <c r="M38" s="44"/>
    </row>
    <row r="39" customFormat="false" ht="15" hidden="false" customHeight="false" outlineLevel="0" collapsed="false">
      <c r="A39" s="43" t="s">
        <v>1631</v>
      </c>
      <c r="H39" s="44"/>
      <c r="L39" s="44"/>
      <c r="M39" s="44"/>
    </row>
    <row r="40" customFormat="false" ht="15" hidden="false" customHeight="false" outlineLevel="0" collapsed="false">
      <c r="A40" s="43" t="s">
        <v>1632</v>
      </c>
      <c r="H40" s="44"/>
      <c r="L40" s="44"/>
      <c r="M40" s="44"/>
    </row>
    <row r="41" customFormat="false" ht="15" hidden="false" customHeight="false" outlineLevel="0" collapsed="false">
      <c r="A41" s="43" t="s">
        <v>1633</v>
      </c>
      <c r="H41" s="44"/>
      <c r="L41" s="44"/>
      <c r="M41" s="44"/>
    </row>
    <row r="42" customFormat="false" ht="15" hidden="false" customHeight="false" outlineLevel="0" collapsed="false">
      <c r="A42" s="43" t="s">
        <v>1634</v>
      </c>
      <c r="H42" s="44"/>
      <c r="L42" s="44"/>
      <c r="M42" s="44"/>
    </row>
    <row r="43" customFormat="false" ht="15" hidden="false" customHeight="false" outlineLevel="0" collapsed="false">
      <c r="A43" s="43" t="s">
        <v>1635</v>
      </c>
      <c r="H43" s="44"/>
      <c r="L43" s="44"/>
      <c r="M43" s="44"/>
    </row>
    <row r="44" customFormat="false" ht="15" hidden="false" customHeight="false" outlineLevel="0" collapsed="false">
      <c r="A44" s="43" t="s">
        <v>1636</v>
      </c>
      <c r="H44" s="44"/>
      <c r="L44" s="44"/>
      <c r="M44" s="44"/>
    </row>
    <row r="45" customFormat="false" ht="15" hidden="false" customHeight="false" outlineLevel="0" collapsed="false">
      <c r="A45" s="43" t="s">
        <v>1637</v>
      </c>
      <c r="H45" s="44"/>
      <c r="L45" s="44"/>
      <c r="M45" s="44"/>
    </row>
    <row r="46" customFormat="false" ht="15" hidden="false" customHeight="false" outlineLevel="0" collapsed="false">
      <c r="A46" s="43" t="s">
        <v>1638</v>
      </c>
      <c r="H46" s="44"/>
      <c r="L46" s="44"/>
      <c r="M46" s="44"/>
    </row>
    <row r="47" customFormat="false" ht="15" hidden="false" customHeight="false" outlineLevel="0" collapsed="false">
      <c r="A47" s="43" t="s">
        <v>1639</v>
      </c>
      <c r="H47" s="44"/>
      <c r="L47" s="44"/>
      <c r="M47" s="44"/>
    </row>
    <row r="48" customFormat="false" ht="15" hidden="false" customHeight="false" outlineLevel="0" collapsed="false">
      <c r="A48" s="43" t="s">
        <v>1640</v>
      </c>
      <c r="H48" s="44"/>
      <c r="L48" s="44"/>
      <c r="M48" s="44"/>
    </row>
    <row r="49" customFormat="false" ht="15" hidden="false" customHeight="false" outlineLevel="0" collapsed="false">
      <c r="A49" s="43" t="s">
        <v>1641</v>
      </c>
      <c r="H49" s="44"/>
      <c r="L49" s="44"/>
      <c r="M49" s="44"/>
    </row>
    <row r="50" customFormat="false" ht="15" hidden="false" customHeight="false" outlineLevel="0" collapsed="false">
      <c r="A50" s="43" t="s">
        <v>1642</v>
      </c>
      <c r="H50" s="44"/>
      <c r="L50" s="44"/>
      <c r="M50" s="44"/>
    </row>
    <row r="51" customFormat="false" ht="15" hidden="false" customHeight="false" outlineLevel="0" collapsed="false">
      <c r="A51" s="43" t="s">
        <v>1643</v>
      </c>
      <c r="H51" s="44"/>
      <c r="L51" s="44"/>
      <c r="M51" s="44"/>
    </row>
    <row r="52" customFormat="false" ht="15" hidden="false" customHeight="false" outlineLevel="0" collapsed="false">
      <c r="A52" s="43" t="s">
        <v>1644</v>
      </c>
      <c r="H52" s="44"/>
      <c r="L52" s="44"/>
      <c r="M52" s="44"/>
    </row>
    <row r="53" customFormat="false" ht="15" hidden="false" customHeight="false" outlineLevel="0" collapsed="false">
      <c r="A53" s="43" t="s">
        <v>1645</v>
      </c>
      <c r="H53" s="44"/>
      <c r="L53" s="44"/>
      <c r="M53" s="44"/>
    </row>
    <row r="54" customFormat="false" ht="15" hidden="false" customHeight="false" outlineLevel="0" collapsed="false">
      <c r="A54" s="43" t="s">
        <v>1646</v>
      </c>
      <c r="H54" s="44"/>
      <c r="L54" s="44"/>
      <c r="M54" s="44"/>
    </row>
    <row r="55" customFormat="false" ht="15" hidden="false" customHeight="false" outlineLevel="0" collapsed="false">
      <c r="A55" s="43" t="s">
        <v>1647</v>
      </c>
      <c r="H55" s="44"/>
      <c r="L55" s="44"/>
      <c r="M55" s="44"/>
    </row>
    <row r="56" customFormat="false" ht="15" hidden="false" customHeight="false" outlineLevel="0" collapsed="false">
      <c r="A56" s="43" t="s">
        <v>1648</v>
      </c>
      <c r="H56" s="44"/>
      <c r="L56" s="44"/>
      <c r="M56" s="44"/>
    </row>
    <row r="57" customFormat="false" ht="15" hidden="false" customHeight="false" outlineLevel="0" collapsed="false">
      <c r="A57" s="43" t="s">
        <v>1649</v>
      </c>
      <c r="H57" s="44"/>
      <c r="L57" s="44"/>
      <c r="M57" s="44"/>
    </row>
    <row r="58" customFormat="false" ht="15" hidden="false" customHeight="false" outlineLevel="0" collapsed="false">
      <c r="A58" s="43" t="s">
        <v>1650</v>
      </c>
      <c r="H58" s="44"/>
      <c r="L58" s="44"/>
      <c r="M58" s="44"/>
    </row>
    <row r="59" customFormat="false" ht="15" hidden="false" customHeight="false" outlineLevel="0" collapsed="false">
      <c r="A59" s="43" t="s">
        <v>1651</v>
      </c>
      <c r="H59" s="44"/>
      <c r="L59" s="44"/>
      <c r="M59" s="44"/>
    </row>
    <row r="60" customFormat="false" ht="15" hidden="false" customHeight="false" outlineLevel="1" collapsed="false">
      <c r="A60" s="43" t="s">
        <v>1652</v>
      </c>
      <c r="H60" s="44"/>
      <c r="L60" s="44"/>
      <c r="M60" s="44"/>
    </row>
    <row r="61" customFormat="false" ht="15" hidden="false" customHeight="false" outlineLevel="1" collapsed="false">
      <c r="A61" s="43" t="s">
        <v>1653</v>
      </c>
      <c r="H61" s="44"/>
      <c r="L61" s="44"/>
      <c r="M61" s="44"/>
    </row>
    <row r="62" customFormat="false" ht="15" hidden="false" customHeight="false" outlineLevel="1" collapsed="false">
      <c r="A62" s="43" t="s">
        <v>1654</v>
      </c>
      <c r="H62" s="44"/>
      <c r="L62" s="44"/>
      <c r="M62" s="44"/>
    </row>
    <row r="63" customFormat="false" ht="15" hidden="false" customHeight="false" outlineLevel="1" collapsed="false">
      <c r="A63" s="43" t="s">
        <v>1655</v>
      </c>
      <c r="H63" s="44"/>
      <c r="L63" s="44"/>
      <c r="M63" s="44"/>
    </row>
    <row r="64" customFormat="false" ht="15" hidden="false" customHeight="false" outlineLevel="1" collapsed="false">
      <c r="A64" s="43" t="s">
        <v>1656</v>
      </c>
      <c r="H64" s="44"/>
      <c r="L64" s="44"/>
      <c r="M64" s="44"/>
    </row>
    <row r="65" customFormat="false" ht="15" hidden="false" customHeight="false" outlineLevel="1" collapsed="false">
      <c r="A65" s="43" t="s">
        <v>1657</v>
      </c>
      <c r="H65" s="44"/>
      <c r="L65" s="44"/>
      <c r="M65" s="44"/>
    </row>
    <row r="66" customFormat="false" ht="15" hidden="false" customHeight="false" outlineLevel="1" collapsed="false">
      <c r="A66" s="43" t="s">
        <v>1658</v>
      </c>
      <c r="H66" s="44"/>
      <c r="L66" s="44"/>
      <c r="M66" s="44"/>
    </row>
    <row r="67" customFormat="false" ht="15" hidden="false" customHeight="false" outlineLevel="1" collapsed="false">
      <c r="A67" s="43" t="s">
        <v>1659</v>
      </c>
      <c r="H67" s="44"/>
      <c r="L67" s="44"/>
      <c r="M67" s="44"/>
    </row>
    <row r="68" customFormat="false" ht="15" hidden="false" customHeight="false" outlineLevel="1" collapsed="false">
      <c r="A68" s="43" t="s">
        <v>1660</v>
      </c>
      <c r="H68" s="44"/>
      <c r="L68" s="44"/>
      <c r="M68" s="44"/>
    </row>
    <row r="69" customFormat="false" ht="15" hidden="false" customHeight="false" outlineLevel="1" collapsed="false">
      <c r="A69" s="43" t="s">
        <v>1661</v>
      </c>
      <c r="H69" s="44"/>
      <c r="L69" s="44"/>
      <c r="M69" s="44"/>
    </row>
    <row r="70" customFormat="false" ht="15" hidden="false" customHeight="false" outlineLevel="1" collapsed="false">
      <c r="A70" s="43" t="s">
        <v>1662</v>
      </c>
      <c r="H70" s="44"/>
      <c r="L70" s="44"/>
      <c r="M70" s="44"/>
    </row>
    <row r="71" customFormat="false" ht="15" hidden="false" customHeight="false" outlineLevel="1" collapsed="false">
      <c r="A71" s="43" t="s">
        <v>1663</v>
      </c>
      <c r="H71" s="44"/>
      <c r="L71" s="44"/>
      <c r="M71" s="44"/>
    </row>
    <row r="72" customFormat="false" ht="15" hidden="false" customHeight="false" outlineLevel="1" collapsed="false">
      <c r="A72" s="43" t="s">
        <v>1664</v>
      </c>
      <c r="H72" s="44"/>
      <c r="L72" s="44"/>
      <c r="M72" s="44"/>
    </row>
    <row r="73" customFormat="false" ht="37.5" hidden="false" customHeight="false" outlineLevel="0" collapsed="false">
      <c r="A73" s="58"/>
      <c r="B73" s="57" t="s">
        <v>1580</v>
      </c>
      <c r="C73" s="58"/>
      <c r="D73" s="58"/>
      <c r="E73" s="58"/>
      <c r="F73" s="58"/>
      <c r="G73" s="58"/>
      <c r="H73" s="44"/>
    </row>
    <row r="74" customFormat="false" ht="15" hidden="false" customHeight="true" outlineLevel="0" collapsed="false">
      <c r="A74" s="65"/>
      <c r="B74" s="66" t="s">
        <v>1665</v>
      </c>
      <c r="C74" s="65" t="s">
        <v>1666</v>
      </c>
      <c r="D74" s="65"/>
      <c r="E74" s="68"/>
      <c r="F74" s="68"/>
      <c r="G74" s="68"/>
      <c r="H74" s="45"/>
      <c r="I74" s="45"/>
      <c r="J74" s="45"/>
      <c r="K74" s="45"/>
      <c r="L74" s="45"/>
      <c r="M74" s="45"/>
      <c r="N74" s="45"/>
    </row>
    <row r="75" customFormat="false" ht="15" hidden="false" customHeight="false" outlineLevel="0" collapsed="false">
      <c r="A75" s="43" t="s">
        <v>1667</v>
      </c>
      <c r="B75" s="43" t="s">
        <v>1668</v>
      </c>
      <c r="C75" s="86" t="n">
        <v>37.5643551375437</v>
      </c>
      <c r="H75" s="44"/>
    </row>
    <row r="76" customFormat="false" ht="15" hidden="false" customHeight="false" outlineLevel="0" collapsed="false">
      <c r="A76" s="43" t="s">
        <v>1669</v>
      </c>
      <c r="B76" s="43" t="s">
        <v>1670</v>
      </c>
      <c r="C76" s="86" t="n">
        <v>168.519872273606</v>
      </c>
      <c r="H76" s="44"/>
    </row>
    <row r="77" customFormat="false" ht="15" hidden="false" customHeight="false" outlineLevel="1" collapsed="false">
      <c r="A77" s="43" t="s">
        <v>1671</v>
      </c>
      <c r="H77" s="44"/>
    </row>
    <row r="78" customFormat="false" ht="15" hidden="false" customHeight="false" outlineLevel="1" collapsed="false">
      <c r="A78" s="43" t="s">
        <v>1672</v>
      </c>
      <c r="H78" s="44"/>
    </row>
    <row r="79" customFormat="false" ht="15" hidden="false" customHeight="false" outlineLevel="1" collapsed="false">
      <c r="A79" s="43" t="s">
        <v>1673</v>
      </c>
      <c r="H79" s="44"/>
    </row>
    <row r="80" customFormat="false" ht="15" hidden="false" customHeight="false" outlineLevel="1" collapsed="false">
      <c r="A80" s="43" t="s">
        <v>1674</v>
      </c>
      <c r="H80" s="44"/>
    </row>
    <row r="81" customFormat="false" ht="15" hidden="false" customHeight="false" outlineLevel="0" collapsed="false">
      <c r="A81" s="65"/>
      <c r="B81" s="66" t="s">
        <v>1675</v>
      </c>
      <c r="C81" s="65" t="s">
        <v>734</v>
      </c>
      <c r="D81" s="65" t="s">
        <v>735</v>
      </c>
      <c r="E81" s="68" t="s">
        <v>1676</v>
      </c>
      <c r="F81" s="68" t="s">
        <v>1677</v>
      </c>
      <c r="G81" s="68" t="s">
        <v>1678</v>
      </c>
      <c r="H81" s="44"/>
    </row>
    <row r="82" customFormat="false" ht="15" hidden="false" customHeight="false" outlineLevel="0" collapsed="false">
      <c r="A82" s="43" t="s">
        <v>1679</v>
      </c>
      <c r="B82" s="43" t="s">
        <v>1680</v>
      </c>
      <c r="C82" s="121" t="n">
        <v>0.00141781491033027</v>
      </c>
      <c r="D82" s="232"/>
      <c r="E82" s="232"/>
      <c r="F82" s="232"/>
      <c r="G82" s="232" t="n">
        <f aca="false">C82</f>
        <v>0.00141781491033027</v>
      </c>
      <c r="H82" s="44"/>
    </row>
    <row r="83" customFormat="false" ht="15" hidden="false" customHeight="false" outlineLevel="0" collapsed="false">
      <c r="A83" s="43" t="s">
        <v>1681</v>
      </c>
      <c r="B83" s="43" t="s">
        <v>1682</v>
      </c>
      <c r="C83" s="121" t="n">
        <v>0.000449247752121949</v>
      </c>
      <c r="G83" s="233" t="n">
        <f aca="false">C83</f>
        <v>0.000449247752121949</v>
      </c>
      <c r="H83" s="44"/>
    </row>
    <row r="84" customFormat="false" ht="15" hidden="false" customHeight="false" outlineLevel="0" collapsed="false">
      <c r="A84" s="43" t="s">
        <v>1683</v>
      </c>
      <c r="B84" s="43" t="s">
        <v>1684</v>
      </c>
      <c r="C84" s="121" t="n">
        <v>3.21451296894734E-005</v>
      </c>
      <c r="G84" s="233" t="n">
        <f aca="false">C84</f>
        <v>3.21451296894734E-005</v>
      </c>
      <c r="H84" s="44"/>
    </row>
    <row r="85" customFormat="false" ht="15" hidden="false" customHeight="false" outlineLevel="0" collapsed="false">
      <c r="A85" s="43" t="s">
        <v>1685</v>
      </c>
      <c r="B85" s="43" t="s">
        <v>1686</v>
      </c>
      <c r="C85" s="121" t="n">
        <v>0</v>
      </c>
      <c r="G85" s="233" t="n">
        <f aca="false">C85</f>
        <v>0</v>
      </c>
      <c r="H85" s="44"/>
    </row>
    <row r="86" customFormat="false" ht="15" hidden="false" customHeight="false" outlineLevel="0" collapsed="false">
      <c r="A86" s="43" t="s">
        <v>1687</v>
      </c>
      <c r="B86" s="43" t="s">
        <v>1688</v>
      </c>
      <c r="C86" s="121" t="n">
        <v>0</v>
      </c>
      <c r="G86" s="233" t="n">
        <f aca="false">C86</f>
        <v>0</v>
      </c>
      <c r="H86" s="44"/>
    </row>
    <row r="87" customFormat="false" ht="15" hidden="false" customHeight="false" outlineLevel="1" collapsed="false">
      <c r="A87" s="43" t="s">
        <v>1689</v>
      </c>
      <c r="H87" s="44"/>
    </row>
    <row r="88" customFormat="false" ht="15" hidden="false" customHeight="false" outlineLevel="1" collapsed="false">
      <c r="A88" s="43" t="s">
        <v>1690</v>
      </c>
      <c r="H88" s="44"/>
    </row>
    <row r="89" customFormat="false" ht="15" hidden="false" customHeight="false" outlineLevel="1" collapsed="false">
      <c r="A89" s="43" t="s">
        <v>1691</v>
      </c>
      <c r="H89" s="44"/>
    </row>
    <row r="90" customFormat="false" ht="15" hidden="false" customHeight="false" outlineLevel="1" collapsed="false">
      <c r="A90" s="43" t="s">
        <v>1692</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693</v>
      </c>
      <c r="C1" s="140" t="s">
        <v>1694</v>
      </c>
      <c r="D1" s="140" t="s">
        <v>1695</v>
      </c>
      <c r="E1" s="140" t="s">
        <v>1696</v>
      </c>
      <c r="F1" s="140" t="s">
        <v>1697</v>
      </c>
    </row>
    <row r="2" customFormat="false" ht="12.75" hidden="false" customHeight="false" outlineLevel="0" collapsed="false">
      <c r="A2" s="140" t="s">
        <v>1698</v>
      </c>
      <c r="B2" s="140" t="n">
        <v>3070901841.39555</v>
      </c>
      <c r="C2" s="140" t="n">
        <v>3066029128.63747</v>
      </c>
      <c r="D2" s="140" t="n">
        <v>3058734053.88428</v>
      </c>
      <c r="E2" s="140" t="n">
        <v>3046612822.48398</v>
      </c>
      <c r="F2" s="140" t="n">
        <v>2250000000</v>
      </c>
    </row>
    <row r="3" customFormat="false" ht="12.75" hidden="false" customHeight="false" outlineLevel="0" collapsed="false">
      <c r="A3" s="140" t="s">
        <v>1699</v>
      </c>
      <c r="B3" s="140" t="n">
        <v>3051022447.02475</v>
      </c>
      <c r="C3" s="140" t="n">
        <v>3041014728.76186</v>
      </c>
      <c r="D3" s="140" t="n">
        <v>3026063646.55641</v>
      </c>
      <c r="E3" s="140" t="n">
        <v>3001305645.31381</v>
      </c>
      <c r="F3" s="140" t="n">
        <v>2250000000</v>
      </c>
    </row>
    <row r="4" customFormat="false" ht="12.75" hidden="false" customHeight="false" outlineLevel="0" collapsed="false">
      <c r="A4" s="140" t="s">
        <v>1700</v>
      </c>
      <c r="B4" s="140" t="n">
        <v>3031359196.81565</v>
      </c>
      <c r="C4" s="140" t="n">
        <v>3016456603.43868</v>
      </c>
      <c r="D4" s="140" t="n">
        <v>2994238454.19879</v>
      </c>
      <c r="E4" s="140" t="n">
        <v>2957567287.00781</v>
      </c>
      <c r="F4" s="140" t="n">
        <v>2250000000</v>
      </c>
    </row>
    <row r="5" customFormat="false" ht="12.75" hidden="false" customHeight="false" outlineLevel="0" collapsed="false">
      <c r="A5" s="140" t="s">
        <v>1701</v>
      </c>
      <c r="B5" s="140" t="n">
        <v>3010365411.12314</v>
      </c>
      <c r="C5" s="140" t="n">
        <v>2990485324.52743</v>
      </c>
      <c r="D5" s="140" t="n">
        <v>2960909069.70168</v>
      </c>
      <c r="E5" s="140" t="n">
        <v>2912258625.5483</v>
      </c>
      <c r="F5" s="140" t="n">
        <v>2250000000</v>
      </c>
    </row>
    <row r="6" customFormat="false" ht="12.75" hidden="false" customHeight="false" outlineLevel="0" collapsed="false">
      <c r="A6" s="140" t="s">
        <v>1702</v>
      </c>
      <c r="B6" s="140" t="n">
        <v>2990191844.03206</v>
      </c>
      <c r="C6" s="140" t="n">
        <v>2965569272.4334</v>
      </c>
      <c r="D6" s="140" t="n">
        <v>2929012568.287</v>
      </c>
      <c r="E6" s="140" t="n">
        <v>2869076898.72425</v>
      </c>
      <c r="F6" s="140" t="n">
        <v>2250000000</v>
      </c>
    </row>
    <row r="7" customFormat="false" ht="12.75" hidden="false" customHeight="false" outlineLevel="0" collapsed="false">
      <c r="A7" s="140" t="s">
        <v>1703</v>
      </c>
      <c r="B7" s="140" t="n">
        <v>2970266144.30564</v>
      </c>
      <c r="C7" s="140" t="n">
        <v>2940811342.02479</v>
      </c>
      <c r="D7" s="140" t="n">
        <v>2897172936.56684</v>
      </c>
      <c r="E7" s="140" t="n">
        <v>2825868788.02616</v>
      </c>
      <c r="F7" s="140" t="n">
        <v>2250000000</v>
      </c>
    </row>
    <row r="8" customFormat="false" ht="12.75" hidden="false" customHeight="false" outlineLevel="0" collapsed="false">
      <c r="A8" s="140" t="s">
        <v>1704</v>
      </c>
      <c r="B8" s="140" t="n">
        <v>2950271831.33029</v>
      </c>
      <c r="C8" s="140" t="n">
        <v>2916061045.60221</v>
      </c>
      <c r="D8" s="140" t="n">
        <v>2865483811.35048</v>
      </c>
      <c r="E8" s="140" t="n">
        <v>2783121406.84144</v>
      </c>
      <c r="F8" s="140" t="n">
        <v>2250000000</v>
      </c>
    </row>
    <row r="9" customFormat="false" ht="12.75" hidden="false" customHeight="false" outlineLevel="0" collapsed="false">
      <c r="A9" s="140" t="s">
        <v>1705</v>
      </c>
      <c r="B9" s="140" t="n">
        <v>2929700535.14739</v>
      </c>
      <c r="C9" s="140" t="n">
        <v>2890975221.9264</v>
      </c>
      <c r="D9" s="140" t="n">
        <v>2833841033.9884</v>
      </c>
      <c r="E9" s="140" t="n">
        <v>2741105560.21997</v>
      </c>
      <c r="F9" s="140" t="n">
        <v>2250000000</v>
      </c>
    </row>
    <row r="10" customFormat="false" ht="12.75" hidden="false" customHeight="false" outlineLevel="0" collapsed="false">
      <c r="A10" s="140" t="s">
        <v>1706</v>
      </c>
      <c r="B10" s="140" t="n">
        <v>2909368834.03886</v>
      </c>
      <c r="C10" s="140" t="n">
        <v>2866042989.27086</v>
      </c>
      <c r="D10" s="140" t="n">
        <v>2802256649.41384</v>
      </c>
      <c r="E10" s="140" t="n">
        <v>2699074076.09151</v>
      </c>
      <c r="F10" s="140" t="n">
        <v>2250000000</v>
      </c>
    </row>
    <row r="11" customFormat="false" ht="12.75" hidden="false" customHeight="false" outlineLevel="0" collapsed="false">
      <c r="A11" s="140" t="s">
        <v>1707</v>
      </c>
      <c r="B11" s="140" t="n">
        <v>2889535831.99544</v>
      </c>
      <c r="C11" s="140" t="n">
        <v>2841833063.64895</v>
      </c>
      <c r="D11" s="140" t="n">
        <v>2771746693.71908</v>
      </c>
      <c r="E11" s="140" t="n">
        <v>2658743965.33695</v>
      </c>
      <c r="F11" s="140" t="n">
        <v>2250000000</v>
      </c>
    </row>
    <row r="12" customFormat="false" ht="12.75" hidden="false" customHeight="false" outlineLevel="0" collapsed="false">
      <c r="A12" s="140" t="s">
        <v>1708</v>
      </c>
      <c r="B12" s="140" t="n">
        <v>2869887944.50678</v>
      </c>
      <c r="C12" s="140" t="n">
        <v>2817722354.15025</v>
      </c>
      <c r="D12" s="140" t="n">
        <v>2741241295.68163</v>
      </c>
      <c r="E12" s="140" t="n">
        <v>2618344966.80474</v>
      </c>
      <c r="F12" s="140" t="n">
        <v>2250000000</v>
      </c>
    </row>
    <row r="13" customFormat="false" ht="12.75" hidden="false" customHeight="false" outlineLevel="0" collapsed="false">
      <c r="A13" s="140" t="s">
        <v>1709</v>
      </c>
      <c r="B13" s="140" t="n">
        <v>2849896823.55283</v>
      </c>
      <c r="C13" s="140" t="n">
        <v>2793348833.75291</v>
      </c>
      <c r="D13" s="140" t="n">
        <v>2710618106.06878</v>
      </c>
      <c r="E13" s="140" t="n">
        <v>2578128460.22141</v>
      </c>
      <c r="F13" s="140" t="n">
        <v>2250000000</v>
      </c>
    </row>
    <row r="14" customFormat="false" ht="12.75" hidden="false" customHeight="false" outlineLevel="0" collapsed="false">
      <c r="A14" s="140" t="s">
        <v>1710</v>
      </c>
      <c r="B14" s="140" t="n">
        <v>2827686496.35405</v>
      </c>
      <c r="C14" s="140" t="n">
        <v>2767332970.85006</v>
      </c>
      <c r="D14" s="140" t="n">
        <v>2679203455.72955</v>
      </c>
      <c r="E14" s="140" t="n">
        <v>2538498575.84695</v>
      </c>
      <c r="F14" s="140" t="n">
        <v>2250000000</v>
      </c>
    </row>
    <row r="15" customFormat="false" ht="12.75" hidden="false" customHeight="false" outlineLevel="0" collapsed="false">
      <c r="A15" s="140" t="s">
        <v>1711</v>
      </c>
      <c r="B15" s="140" t="n">
        <v>2806374956.53775</v>
      </c>
      <c r="C15" s="140" t="n">
        <v>2741818072.8548</v>
      </c>
      <c r="D15" s="140" t="n">
        <v>2647750172.02321</v>
      </c>
      <c r="E15" s="140" t="n">
        <v>2498071438.23242</v>
      </c>
      <c r="F15" s="140" t="n">
        <v>2250000000</v>
      </c>
    </row>
    <row r="16" customFormat="false" ht="12.75" hidden="false" customHeight="false" outlineLevel="0" collapsed="false">
      <c r="A16" s="140" t="s">
        <v>1712</v>
      </c>
      <c r="B16" s="140" t="n">
        <v>2786004580.20065</v>
      </c>
      <c r="C16" s="140" t="n">
        <v>2717448517.56146</v>
      </c>
      <c r="D16" s="140" t="n">
        <v>2617757801.24402</v>
      </c>
      <c r="E16" s="140" t="n">
        <v>2459650464.94517</v>
      </c>
      <c r="F16" s="140" t="n">
        <v>2250000000</v>
      </c>
    </row>
    <row r="17" customFormat="false" ht="12.75" hidden="false" customHeight="false" outlineLevel="0" collapsed="false">
      <c r="A17" s="140" t="s">
        <v>1713</v>
      </c>
      <c r="B17" s="140" t="n">
        <v>2764006515.97828</v>
      </c>
      <c r="C17" s="140" t="n">
        <v>2691419164.85626</v>
      </c>
      <c r="D17" s="140" t="n">
        <v>2586089618.71131</v>
      </c>
      <c r="E17" s="140" t="n">
        <v>2419603047.86978</v>
      </c>
      <c r="F17" s="140" t="n">
        <v>2250000000</v>
      </c>
    </row>
    <row r="18" customFormat="false" ht="12.75" hidden="false" customHeight="false" outlineLevel="0" collapsed="false">
      <c r="A18" s="140" t="s">
        <v>1714</v>
      </c>
      <c r="B18" s="140" t="n">
        <v>2742696612.91172</v>
      </c>
      <c r="C18" s="140" t="n">
        <v>2666285240.58937</v>
      </c>
      <c r="D18" s="140" t="n">
        <v>2555633699.43558</v>
      </c>
      <c r="E18" s="140" t="n">
        <v>2381306194.47236</v>
      </c>
      <c r="F18" s="140" t="n">
        <v>2250000000</v>
      </c>
    </row>
    <row r="19" customFormat="false" ht="12.75" hidden="false" customHeight="false" outlineLevel="0" collapsed="false">
      <c r="A19" s="140" t="s">
        <v>1715</v>
      </c>
      <c r="B19" s="140" t="n">
        <v>2720853080.9413</v>
      </c>
      <c r="C19" s="140" t="n">
        <v>2640564067.18906</v>
      </c>
      <c r="D19" s="140" t="n">
        <v>2524543158.59012</v>
      </c>
      <c r="E19" s="140" t="n">
        <v>2342373006.72234</v>
      </c>
      <c r="F19" s="140" t="n">
        <v>2250000000</v>
      </c>
    </row>
    <row r="20" customFormat="false" ht="12.75" hidden="false" customHeight="false" outlineLevel="0" collapsed="false">
      <c r="A20" s="140" t="s">
        <v>1716</v>
      </c>
      <c r="B20" s="140" t="n">
        <v>2699424915.99113</v>
      </c>
      <c r="C20" s="140" t="n">
        <v>2615324900.14899</v>
      </c>
      <c r="D20" s="140" t="n">
        <v>2494053883.48018</v>
      </c>
      <c r="E20" s="140" t="n">
        <v>2304282420.94249</v>
      </c>
      <c r="F20" s="140" t="n">
        <v>2250000000</v>
      </c>
    </row>
    <row r="21" customFormat="false" ht="12.75" hidden="false" customHeight="false" outlineLevel="0" collapsed="false">
      <c r="A21" s="140" t="s">
        <v>1717</v>
      </c>
      <c r="B21" s="140" t="n">
        <v>2678896620.20166</v>
      </c>
      <c r="C21" s="140" t="n">
        <v>2591175992.37134</v>
      </c>
      <c r="D21" s="140" t="n">
        <v>2464942891.77707</v>
      </c>
      <c r="E21" s="140" t="n">
        <v>2268051020.75416</v>
      </c>
      <c r="F21" s="140" t="n">
        <v>2250000000</v>
      </c>
    </row>
    <row r="22" customFormat="false" ht="12.75" hidden="false" customHeight="false" outlineLevel="0" collapsed="false">
      <c r="A22" s="140" t="s">
        <v>1718</v>
      </c>
      <c r="B22" s="140" t="n">
        <v>2658633417.6272</v>
      </c>
      <c r="C22" s="140" t="n">
        <v>2567214725.83772</v>
      </c>
      <c r="D22" s="140" t="n">
        <v>2435938047.63432</v>
      </c>
      <c r="E22" s="140" t="n">
        <v>2231869598.42745</v>
      </c>
      <c r="F22" s="140" t="n">
        <v>2250000000</v>
      </c>
    </row>
    <row r="23" customFormat="false" ht="12.75" hidden="false" customHeight="false" outlineLevel="0" collapsed="false">
      <c r="A23" s="140" t="s">
        <v>1719</v>
      </c>
      <c r="B23" s="140" t="n">
        <v>2637840890.48655</v>
      </c>
      <c r="C23" s="140" t="n">
        <v>2542956273.68981</v>
      </c>
      <c r="D23" s="140" t="n">
        <v>2406981228.94025</v>
      </c>
      <c r="E23" s="140" t="n">
        <v>2196298497.53808</v>
      </c>
      <c r="F23" s="140" t="n">
        <v>2250000000</v>
      </c>
    </row>
    <row r="24" customFormat="false" ht="12.75" hidden="false" customHeight="false" outlineLevel="0" collapsed="false">
      <c r="A24" s="140" t="s">
        <v>1720</v>
      </c>
      <c r="B24" s="140" t="n">
        <v>2616922740.64457</v>
      </c>
      <c r="C24" s="140" t="n">
        <v>2518511721.95029</v>
      </c>
      <c r="D24" s="140" t="n">
        <v>2377781152.59895</v>
      </c>
      <c r="E24" s="140" t="n">
        <v>2160464631.46076</v>
      </c>
      <c r="F24" s="140" t="n">
        <v>2250000000</v>
      </c>
    </row>
    <row r="25" customFormat="false" ht="12.75" hidden="false" customHeight="false" outlineLevel="0" collapsed="false">
      <c r="A25" s="140" t="s">
        <v>1721</v>
      </c>
      <c r="B25" s="140" t="n">
        <v>2595690519.04105</v>
      </c>
      <c r="C25" s="140" t="n">
        <v>2493841026.27032</v>
      </c>
      <c r="D25" s="140" t="n">
        <v>2348501067.39024</v>
      </c>
      <c r="E25" s="140" t="n">
        <v>2124822527.46516</v>
      </c>
      <c r="F25" s="140" t="n">
        <v>2250000000</v>
      </c>
    </row>
    <row r="26" customFormat="false" ht="12.75" hidden="false" customHeight="false" outlineLevel="0" collapsed="false">
      <c r="A26" s="140" t="s">
        <v>1722</v>
      </c>
      <c r="B26" s="140" t="n">
        <v>2574695520.90697</v>
      </c>
      <c r="C26" s="140" t="n">
        <v>2469880008.6343</v>
      </c>
      <c r="D26" s="140" t="n">
        <v>2320592945.84733</v>
      </c>
      <c r="E26" s="140" t="n">
        <v>2091538576.64351</v>
      </c>
      <c r="F26" s="140" t="n">
        <v>2250000000</v>
      </c>
    </row>
    <row r="27" customFormat="false" ht="12.75" hidden="false" customHeight="false" outlineLevel="0" collapsed="false">
      <c r="A27" s="140" t="s">
        <v>1723</v>
      </c>
      <c r="B27" s="140" t="n">
        <v>2554656699.17367</v>
      </c>
      <c r="C27" s="140" t="n">
        <v>2446500469.10361</v>
      </c>
      <c r="D27" s="140" t="n">
        <v>2292780656.47141</v>
      </c>
      <c r="E27" s="140" t="n">
        <v>2057718869.22833</v>
      </c>
      <c r="F27" s="140" t="n">
        <v>2250000000</v>
      </c>
    </row>
    <row r="28" customFormat="false" ht="12.75" hidden="false" customHeight="false" outlineLevel="0" collapsed="false">
      <c r="A28" s="140" t="s">
        <v>1724</v>
      </c>
      <c r="B28" s="140" t="n">
        <v>2533966978.11483</v>
      </c>
      <c r="C28" s="140" t="n">
        <v>2422703506.38781</v>
      </c>
      <c r="D28" s="140" t="n">
        <v>2264890660.12088</v>
      </c>
      <c r="E28" s="140" t="n">
        <v>2024355842.01167</v>
      </c>
      <c r="F28" s="140" t="n">
        <v>2250000000</v>
      </c>
    </row>
    <row r="29" customFormat="false" ht="12.75" hidden="false" customHeight="false" outlineLevel="0" collapsed="false">
      <c r="A29" s="140" t="s">
        <v>1725</v>
      </c>
      <c r="B29" s="140" t="n">
        <v>2513195111.97053</v>
      </c>
      <c r="C29" s="140" t="n">
        <v>2398768307.39988</v>
      </c>
      <c r="D29" s="140" t="n">
        <v>2236811403.54598</v>
      </c>
      <c r="E29" s="140" t="n">
        <v>1990790695.11954</v>
      </c>
      <c r="F29" s="140" t="n">
        <v>2250000000</v>
      </c>
    </row>
    <row r="30" customFormat="false" ht="12.75" hidden="false" customHeight="false" outlineLevel="0" collapsed="false">
      <c r="A30" s="140" t="s">
        <v>1726</v>
      </c>
      <c r="B30" s="140" t="n">
        <v>2492796986.55098</v>
      </c>
      <c r="C30" s="140" t="n">
        <v>2375393519.42412</v>
      </c>
      <c r="D30" s="140" t="n">
        <v>2209563059.00863</v>
      </c>
      <c r="E30" s="140" t="n">
        <v>1958478092.76592</v>
      </c>
      <c r="F30" s="140" t="n">
        <v>2250000000</v>
      </c>
    </row>
    <row r="31" customFormat="false" ht="12.75" hidden="false" customHeight="false" outlineLevel="0" collapsed="false">
      <c r="A31" s="140" t="s">
        <v>1727</v>
      </c>
      <c r="B31" s="140" t="n">
        <v>2471966742.60203</v>
      </c>
      <c r="C31" s="140" t="n">
        <v>2351549141.72776</v>
      </c>
      <c r="D31" s="140" t="n">
        <v>2181820333.96381</v>
      </c>
      <c r="E31" s="140" t="n">
        <v>1925696858.92377</v>
      </c>
      <c r="F31" s="140" t="n">
        <v>2250000000</v>
      </c>
    </row>
    <row r="32" customFormat="false" ht="12.75" hidden="false" customHeight="false" outlineLevel="0" collapsed="false">
      <c r="A32" s="140" t="s">
        <v>1728</v>
      </c>
      <c r="B32" s="140" t="n">
        <v>2451487049.03563</v>
      </c>
      <c r="C32" s="140" t="n">
        <v>2328111722.80159</v>
      </c>
      <c r="D32" s="140" t="n">
        <v>2154581053.86259</v>
      </c>
      <c r="E32" s="140" t="n">
        <v>1893600646.66694</v>
      </c>
      <c r="F32" s="140" t="n">
        <v>2250000000</v>
      </c>
    </row>
    <row r="33" customFormat="false" ht="12.75" hidden="false" customHeight="false" outlineLevel="0" collapsed="false">
      <c r="A33" s="140" t="s">
        <v>1729</v>
      </c>
      <c r="B33" s="140" t="n">
        <v>2430591707.53945</v>
      </c>
      <c r="C33" s="140" t="n">
        <v>2304479168.60959</v>
      </c>
      <c r="D33" s="140" t="n">
        <v>2127460830.67087</v>
      </c>
      <c r="E33" s="140" t="n">
        <v>1862100912.81444</v>
      </c>
      <c r="F33" s="140" t="n">
        <v>2250000000</v>
      </c>
    </row>
    <row r="34" customFormat="false" ht="12.75" hidden="false" customHeight="false" outlineLevel="0" collapsed="false">
      <c r="A34" s="140" t="s">
        <v>1730</v>
      </c>
      <c r="B34" s="140" t="n">
        <v>2410097313.43915</v>
      </c>
      <c r="C34" s="140" t="n">
        <v>2281172526.27064</v>
      </c>
      <c r="D34" s="140" t="n">
        <v>2100588635.50286</v>
      </c>
      <c r="E34" s="140" t="n">
        <v>1830793117.96528</v>
      </c>
      <c r="F34" s="140" t="n">
        <v>2250000000</v>
      </c>
    </row>
    <row r="35" customFormat="false" ht="12.75" hidden="false" customHeight="false" outlineLevel="0" collapsed="false">
      <c r="A35" s="140" t="s">
        <v>1731</v>
      </c>
      <c r="B35" s="140" t="n">
        <v>2389102582.96359</v>
      </c>
      <c r="C35" s="140" t="n">
        <v>2257589164.77047</v>
      </c>
      <c r="D35" s="140" t="n">
        <v>2073755536.24075</v>
      </c>
      <c r="E35" s="140" t="n">
        <v>1799997498.61119</v>
      </c>
      <c r="F35" s="140" t="n">
        <v>2250000000</v>
      </c>
    </row>
    <row r="36" customFormat="false" ht="12.75" hidden="false" customHeight="false" outlineLevel="0" collapsed="false">
      <c r="A36" s="140" t="s">
        <v>1732</v>
      </c>
      <c r="B36" s="140" t="n">
        <v>2368373386.18078</v>
      </c>
      <c r="C36" s="140" t="n">
        <v>2234205236.9187</v>
      </c>
      <c r="D36" s="140" t="n">
        <v>2047056382.81698</v>
      </c>
      <c r="E36" s="140" t="n">
        <v>1769297107.25839</v>
      </c>
      <c r="F36" s="140" t="n">
        <v>2250000000</v>
      </c>
    </row>
    <row r="37" customFormat="false" ht="12.75" hidden="false" customHeight="false" outlineLevel="0" collapsed="false">
      <c r="A37" s="140" t="s">
        <v>1733</v>
      </c>
      <c r="B37" s="140" t="n">
        <v>2347478507.02465</v>
      </c>
      <c r="C37" s="140" t="n">
        <v>2210738105.08814</v>
      </c>
      <c r="D37" s="140" t="n">
        <v>2020403578.94899</v>
      </c>
      <c r="E37" s="140" t="n">
        <v>1738864380.85035</v>
      </c>
      <c r="F37" s="140" t="n">
        <v>2250000000</v>
      </c>
    </row>
    <row r="38" customFormat="false" ht="12.75" hidden="false" customHeight="false" outlineLevel="0" collapsed="false">
      <c r="A38" s="140" t="s">
        <v>1734</v>
      </c>
      <c r="B38" s="140" t="n">
        <v>2326977279.09263</v>
      </c>
      <c r="C38" s="140" t="n">
        <v>2188073659.95464</v>
      </c>
      <c r="D38" s="140" t="n">
        <v>1995096406.83742</v>
      </c>
      <c r="E38" s="140" t="n">
        <v>1710513396.8444</v>
      </c>
      <c r="F38" s="140" t="n">
        <v>2250000000</v>
      </c>
    </row>
    <row r="39" customFormat="false" ht="12.75" hidden="false" customHeight="false" outlineLevel="0" collapsed="false">
      <c r="A39" s="140" t="s">
        <v>1735</v>
      </c>
      <c r="B39" s="140" t="n">
        <v>2307134043.37017</v>
      </c>
      <c r="C39" s="140" t="n">
        <v>2165735432.83523</v>
      </c>
      <c r="D39" s="140" t="n">
        <v>1969706160.16911</v>
      </c>
      <c r="E39" s="140" t="n">
        <v>1681592091.51661</v>
      </c>
      <c r="F39" s="140" t="n">
        <v>2250000000</v>
      </c>
    </row>
    <row r="40" customFormat="false" ht="12.75" hidden="false" customHeight="false" outlineLevel="0" collapsed="false">
      <c r="A40" s="140" t="s">
        <v>1736</v>
      </c>
      <c r="B40" s="140" t="n">
        <v>2286672226.91848</v>
      </c>
      <c r="C40" s="140" t="n">
        <v>2143004345.88287</v>
      </c>
      <c r="D40" s="140" t="n">
        <v>1944235462.36486</v>
      </c>
      <c r="E40" s="140" t="n">
        <v>1653043022.64051</v>
      </c>
      <c r="F40" s="140" t="n">
        <v>2250000000</v>
      </c>
    </row>
    <row r="41" customFormat="false" ht="12.75" hidden="false" customHeight="false" outlineLevel="0" collapsed="false">
      <c r="A41" s="140" t="s">
        <v>1737</v>
      </c>
      <c r="B41" s="140" t="n">
        <v>2265633402.59054</v>
      </c>
      <c r="C41" s="140" t="n">
        <v>2119686104.03927</v>
      </c>
      <c r="D41" s="140" t="n">
        <v>1918189256.03364</v>
      </c>
      <c r="E41" s="140" t="n">
        <v>1623990073.13704</v>
      </c>
      <c r="F41" s="140" t="n">
        <v>2250000000</v>
      </c>
    </row>
    <row r="42" customFormat="false" ht="12.75" hidden="false" customHeight="false" outlineLevel="0" collapsed="false">
      <c r="A42" s="140" t="s">
        <v>1738</v>
      </c>
      <c r="B42" s="140" t="n">
        <v>2244576456.45059</v>
      </c>
      <c r="C42" s="140" t="n">
        <v>2096538670.92695</v>
      </c>
      <c r="D42" s="140" t="n">
        <v>1892572590.8564</v>
      </c>
      <c r="E42" s="140" t="n">
        <v>1595734173.13289</v>
      </c>
      <c r="F42" s="140" t="n">
        <v>2250000000</v>
      </c>
    </row>
    <row r="43" customFormat="false" ht="12.75" hidden="false" customHeight="false" outlineLevel="0" collapsed="false">
      <c r="A43" s="140" t="s">
        <v>1739</v>
      </c>
      <c r="B43" s="140" t="n">
        <v>2223407786.3861</v>
      </c>
      <c r="C43" s="140" t="n">
        <v>2073243800.72701</v>
      </c>
      <c r="D43" s="140" t="n">
        <v>1866784288.46361</v>
      </c>
      <c r="E43" s="140" t="n">
        <v>1567323900.00537</v>
      </c>
      <c r="F43" s="140" t="n">
        <v>2250000000</v>
      </c>
    </row>
    <row r="44" customFormat="false" ht="12.75" hidden="false" customHeight="false" outlineLevel="0" collapsed="false">
      <c r="A44" s="140" t="s">
        <v>1740</v>
      </c>
      <c r="B44" s="140" t="n">
        <v>2203193404.87611</v>
      </c>
      <c r="C44" s="140" t="n">
        <v>2050910247.94103</v>
      </c>
      <c r="D44" s="140" t="n">
        <v>1841978300.35683</v>
      </c>
      <c r="E44" s="140" t="n">
        <v>1539946908.67299</v>
      </c>
      <c r="F44" s="140" t="n">
        <v>2250000000</v>
      </c>
    </row>
    <row r="45" customFormat="false" ht="12.75" hidden="false" customHeight="false" outlineLevel="0" collapsed="false">
      <c r="A45" s="140" t="s">
        <v>1741</v>
      </c>
      <c r="B45" s="140" t="n">
        <v>2182045584.74332</v>
      </c>
      <c r="C45" s="140" t="n">
        <v>2027890084.79055</v>
      </c>
      <c r="D45" s="140" t="n">
        <v>1816820550.07909</v>
      </c>
      <c r="E45" s="140" t="n">
        <v>1512687979.10142</v>
      </c>
      <c r="F45" s="140" t="n">
        <v>1750000000</v>
      </c>
    </row>
    <row r="46" customFormat="false" ht="12.75" hidden="false" customHeight="false" outlineLevel="0" collapsed="false">
      <c r="A46" s="140" t="s">
        <v>1742</v>
      </c>
      <c r="B46" s="140" t="n">
        <v>2162350540.78439</v>
      </c>
      <c r="C46" s="140" t="n">
        <v>2006178034.0278</v>
      </c>
      <c r="D46" s="140" t="n">
        <v>1792797284.01576</v>
      </c>
      <c r="E46" s="140" t="n">
        <v>1486363826.23412</v>
      </c>
      <c r="F46" s="140" t="n">
        <v>1750000000</v>
      </c>
    </row>
    <row r="47" customFormat="false" ht="12.75" hidden="false" customHeight="false" outlineLevel="0" collapsed="false">
      <c r="A47" s="140" t="s">
        <v>1743</v>
      </c>
      <c r="B47" s="140" t="n">
        <v>2141881041.20114</v>
      </c>
      <c r="C47" s="140" t="n">
        <v>1983925130.94103</v>
      </c>
      <c r="D47" s="140" t="n">
        <v>1768547630.61859</v>
      </c>
      <c r="E47" s="140" t="n">
        <v>1460248557.59926</v>
      </c>
      <c r="F47" s="140" t="n">
        <v>1750000000</v>
      </c>
    </row>
    <row r="48" customFormat="false" ht="12.75" hidden="false" customHeight="false" outlineLevel="0" collapsed="false">
      <c r="A48" s="140" t="s">
        <v>1744</v>
      </c>
      <c r="B48" s="140" t="n">
        <v>2120624190.11514</v>
      </c>
      <c r="C48" s="140" t="n">
        <v>1960904405.61317</v>
      </c>
      <c r="D48" s="140" t="n">
        <v>1743580475.228</v>
      </c>
      <c r="E48" s="140" t="n">
        <v>1433536125.80137</v>
      </c>
      <c r="F48" s="140" t="n">
        <v>1750000000</v>
      </c>
    </row>
    <row r="49" customFormat="false" ht="12.75" hidden="false" customHeight="false" outlineLevel="0" collapsed="false">
      <c r="A49" s="140" t="s">
        <v>1745</v>
      </c>
      <c r="B49" s="140" t="n">
        <v>2100162406.08946</v>
      </c>
      <c r="C49" s="140" t="n">
        <v>1938690000.69304</v>
      </c>
      <c r="D49" s="140" t="n">
        <v>1719444008.10869</v>
      </c>
      <c r="E49" s="140" t="n">
        <v>1407703862.8863</v>
      </c>
      <c r="F49" s="140" t="n">
        <v>1750000000</v>
      </c>
    </row>
    <row r="50" customFormat="false" ht="12.75" hidden="false" customHeight="false" outlineLevel="0" collapsed="false">
      <c r="A50" s="140" t="s">
        <v>1746</v>
      </c>
      <c r="B50" s="140" t="n">
        <v>2080259238.65998</v>
      </c>
      <c r="C50" s="140" t="n">
        <v>1917270064.05119</v>
      </c>
      <c r="D50" s="140" t="n">
        <v>1696400535.05607</v>
      </c>
      <c r="E50" s="140" t="n">
        <v>1383334513.25552</v>
      </c>
      <c r="F50" s="140" t="n">
        <v>1750000000</v>
      </c>
    </row>
    <row r="51" customFormat="false" ht="12.75" hidden="false" customHeight="false" outlineLevel="0" collapsed="false">
      <c r="A51" s="140" t="s">
        <v>1747</v>
      </c>
      <c r="B51" s="140" t="n">
        <v>2060053926.78014</v>
      </c>
      <c r="C51" s="140" t="n">
        <v>1895427599.49021</v>
      </c>
      <c r="D51" s="140" t="n">
        <v>1672809177.46122</v>
      </c>
      <c r="E51" s="140" t="n">
        <v>1358319181.73222</v>
      </c>
      <c r="F51" s="140" t="n">
        <v>1750000000</v>
      </c>
    </row>
    <row r="52" customFormat="false" ht="12.75" hidden="false" customHeight="false" outlineLevel="0" collapsed="false">
      <c r="A52" s="140" t="s">
        <v>1748</v>
      </c>
      <c r="B52" s="140" t="n">
        <v>2039745241.84436</v>
      </c>
      <c r="C52" s="140" t="n">
        <v>1873661357.73313</v>
      </c>
      <c r="D52" s="140" t="n">
        <v>1649529434.79763</v>
      </c>
      <c r="E52" s="140" t="n">
        <v>1333925529.23579</v>
      </c>
      <c r="F52" s="140" t="n">
        <v>1750000000</v>
      </c>
    </row>
    <row r="53" customFormat="false" ht="12.75" hidden="false" customHeight="false" outlineLevel="0" collapsed="false">
      <c r="A53" s="140" t="s">
        <v>1749</v>
      </c>
      <c r="B53" s="140" t="n">
        <v>2018501388.01756</v>
      </c>
      <c r="C53" s="140" t="n">
        <v>1851002489.03436</v>
      </c>
      <c r="D53" s="140" t="n">
        <v>1625436714.96439</v>
      </c>
      <c r="E53" s="140" t="n">
        <v>1308875081.14162</v>
      </c>
      <c r="F53" s="140" t="n">
        <v>1750000000</v>
      </c>
    </row>
    <row r="54" customFormat="false" ht="12.75" hidden="false" customHeight="false" outlineLevel="0" collapsed="false">
      <c r="A54" s="140" t="s">
        <v>1750</v>
      </c>
      <c r="B54" s="140" t="n">
        <v>1996322735.62132</v>
      </c>
      <c r="C54" s="140" t="n">
        <v>1827659396.47522</v>
      </c>
      <c r="D54" s="140" t="n">
        <v>1600988061.52282</v>
      </c>
      <c r="E54" s="140" t="n">
        <v>1283903288.22148</v>
      </c>
      <c r="F54" s="140" t="n">
        <v>1750000000</v>
      </c>
    </row>
    <row r="55" customFormat="false" ht="12.75" hidden="false" customHeight="false" outlineLevel="0" collapsed="false">
      <c r="A55" s="140" t="s">
        <v>1751</v>
      </c>
      <c r="B55" s="140" t="n">
        <v>1976369329.67173</v>
      </c>
      <c r="C55" s="140" t="n">
        <v>1806322931.7545</v>
      </c>
      <c r="D55" s="140" t="n">
        <v>1578273694.76257</v>
      </c>
      <c r="E55" s="140" t="n">
        <v>1260326753.85932</v>
      </c>
      <c r="F55" s="140" t="n">
        <v>1750000000</v>
      </c>
    </row>
    <row r="56" customFormat="false" ht="12.75" hidden="false" customHeight="false" outlineLevel="0" collapsed="false">
      <c r="A56" s="140" t="s">
        <v>1752</v>
      </c>
      <c r="B56" s="140" t="n">
        <v>1954566712.60091</v>
      </c>
      <c r="C56" s="140" t="n">
        <v>1783366347.06768</v>
      </c>
      <c r="D56" s="140" t="n">
        <v>1554252528.75264</v>
      </c>
      <c r="E56" s="140" t="n">
        <v>1235887783.91276</v>
      </c>
      <c r="F56" s="140" t="n">
        <v>1250000000</v>
      </c>
    </row>
    <row r="57" customFormat="false" ht="12.75" hidden="false" customHeight="false" outlineLevel="0" collapsed="false">
      <c r="A57" s="140" t="s">
        <v>1753</v>
      </c>
      <c r="B57" s="140" t="n">
        <v>1934363216.77491</v>
      </c>
      <c r="C57" s="140" t="n">
        <v>1762035501.78945</v>
      </c>
      <c r="D57" s="140" t="n">
        <v>1531882437.96098</v>
      </c>
      <c r="E57" s="140" t="n">
        <v>1213106633.68084</v>
      </c>
      <c r="F57" s="140" t="n">
        <v>1250000000</v>
      </c>
    </row>
    <row r="58" customFormat="false" ht="12.75" hidden="false" customHeight="false" outlineLevel="0" collapsed="false">
      <c r="A58" s="140" t="s">
        <v>1754</v>
      </c>
      <c r="B58" s="140" t="n">
        <v>1914968812.02908</v>
      </c>
      <c r="C58" s="140" t="n">
        <v>1741410318.66236</v>
      </c>
      <c r="D58" s="140" t="n">
        <v>1510100979.61977</v>
      </c>
      <c r="E58" s="140" t="n">
        <v>1190792660.47497</v>
      </c>
      <c r="F58" s="140" t="n">
        <v>1250000000</v>
      </c>
    </row>
    <row r="59" customFormat="false" ht="12.75" hidden="false" customHeight="false" outlineLevel="0" collapsed="false">
      <c r="A59" s="140" t="s">
        <v>1755</v>
      </c>
      <c r="B59" s="140" t="n">
        <v>1895600258.68241</v>
      </c>
      <c r="C59" s="140" t="n">
        <v>1720967734.02602</v>
      </c>
      <c r="D59" s="140" t="n">
        <v>1488700626.04786</v>
      </c>
      <c r="E59" s="140" t="n">
        <v>1169105259.63754</v>
      </c>
      <c r="F59" s="140" t="n">
        <v>1250000000</v>
      </c>
    </row>
    <row r="60" customFormat="false" ht="12.75" hidden="false" customHeight="false" outlineLevel="0" collapsed="false">
      <c r="A60" s="140" t="s">
        <v>1756</v>
      </c>
      <c r="B60" s="140" t="n">
        <v>1875691783.09511</v>
      </c>
      <c r="C60" s="140" t="n">
        <v>1700005097.33093</v>
      </c>
      <c r="D60" s="140" t="n">
        <v>1466827216.42427</v>
      </c>
      <c r="E60" s="140" t="n">
        <v>1147048608.63046</v>
      </c>
      <c r="F60" s="140" t="n">
        <v>1250000000</v>
      </c>
    </row>
    <row r="61" customFormat="false" ht="12.75" hidden="false" customHeight="false" outlineLevel="0" collapsed="false">
      <c r="A61" s="140" t="s">
        <v>1757</v>
      </c>
      <c r="B61" s="140" t="n">
        <v>1856627158.98286</v>
      </c>
      <c r="C61" s="140" t="n">
        <v>1679872133.29293</v>
      </c>
      <c r="D61" s="140" t="n">
        <v>1445769486.82098</v>
      </c>
      <c r="E61" s="140" t="n">
        <v>1125792982.32927</v>
      </c>
      <c r="F61" s="140" t="n">
        <v>1250000000</v>
      </c>
    </row>
    <row r="62" customFormat="false" ht="12.75" hidden="false" customHeight="false" outlineLevel="0" collapsed="false">
      <c r="A62" s="140" t="s">
        <v>1758</v>
      </c>
      <c r="B62" s="140" t="n">
        <v>1837471238.29209</v>
      </c>
      <c r="C62" s="140" t="n">
        <v>1659992781.88388</v>
      </c>
      <c r="D62" s="140" t="n">
        <v>1425378305.8979</v>
      </c>
      <c r="E62" s="140" t="n">
        <v>1105667739.77775</v>
      </c>
      <c r="F62" s="140" t="n">
        <v>1250000000</v>
      </c>
    </row>
    <row r="63" customFormat="false" ht="12.75" hidden="false" customHeight="false" outlineLevel="0" collapsed="false">
      <c r="A63" s="140" t="s">
        <v>1759</v>
      </c>
      <c r="B63" s="140" t="n">
        <v>1818104349.18711</v>
      </c>
      <c r="C63" s="140" t="n">
        <v>1639710714.50271</v>
      </c>
      <c r="D63" s="140" t="n">
        <v>1404382057.9739</v>
      </c>
      <c r="E63" s="140" t="n">
        <v>1084766802.03864</v>
      </c>
      <c r="F63" s="140" t="n">
        <v>1250000000</v>
      </c>
    </row>
    <row r="64" customFormat="false" ht="12.75" hidden="false" customHeight="false" outlineLevel="0" collapsed="false">
      <c r="A64" s="140" t="s">
        <v>1760</v>
      </c>
      <c r="B64" s="140" t="n">
        <v>1799364692.06705</v>
      </c>
      <c r="C64" s="140" t="n">
        <v>1620146114.12393</v>
      </c>
      <c r="D64" s="140" t="n">
        <v>1384210019.94521</v>
      </c>
      <c r="E64" s="140" t="n">
        <v>1064802802.24248</v>
      </c>
      <c r="F64" s="140" t="n">
        <v>1250000000</v>
      </c>
    </row>
    <row r="65" customFormat="false" ht="12.75" hidden="false" customHeight="false" outlineLevel="0" collapsed="false">
      <c r="A65" s="140" t="s">
        <v>1761</v>
      </c>
      <c r="B65" s="140" t="n">
        <v>1779411722.64872</v>
      </c>
      <c r="C65" s="140" t="n">
        <v>1599463064.36503</v>
      </c>
      <c r="D65" s="140" t="n">
        <v>1363063579.03999</v>
      </c>
      <c r="E65" s="140" t="n">
        <v>1044094793.10677</v>
      </c>
      <c r="F65" s="140" t="n">
        <v>1250000000</v>
      </c>
    </row>
    <row r="66" customFormat="false" ht="12.75" hidden="false" customHeight="false" outlineLevel="0" collapsed="false">
      <c r="A66" s="140" t="s">
        <v>1762</v>
      </c>
      <c r="B66" s="140" t="n">
        <v>1760272627.19004</v>
      </c>
      <c r="C66" s="140" t="n">
        <v>1579662339.12492</v>
      </c>
      <c r="D66" s="140" t="n">
        <v>1342876053.8901</v>
      </c>
      <c r="E66" s="140" t="n">
        <v>1024414764.91775</v>
      </c>
      <c r="F66" s="140" t="n">
        <v>1250000000</v>
      </c>
    </row>
    <row r="67" customFormat="false" ht="12.75" hidden="false" customHeight="false" outlineLevel="0" collapsed="false">
      <c r="A67" s="140" t="s">
        <v>1763</v>
      </c>
      <c r="B67" s="140" t="n">
        <v>1741698760.3036</v>
      </c>
      <c r="C67" s="140" t="n">
        <v>1560343263.77333</v>
      </c>
      <c r="D67" s="140" t="n">
        <v>1323079402.99232</v>
      </c>
      <c r="E67" s="140" t="n">
        <v>1005037873.70926</v>
      </c>
      <c r="F67" s="140" t="n">
        <v>1250000000</v>
      </c>
    </row>
    <row r="68" customFormat="false" ht="12.75" hidden="false" customHeight="false" outlineLevel="0" collapsed="false">
      <c r="A68" s="140" t="s">
        <v>1764</v>
      </c>
      <c r="B68" s="140" t="n">
        <v>1722782235.30254</v>
      </c>
      <c r="C68" s="140" t="n">
        <v>1540778719.46108</v>
      </c>
      <c r="D68" s="140" t="n">
        <v>1303167146.52323</v>
      </c>
      <c r="E68" s="140" t="n">
        <v>985719303.670574</v>
      </c>
      <c r="F68" s="140" t="n">
        <v>1250000000</v>
      </c>
    </row>
    <row r="69" customFormat="false" ht="12.75" hidden="false" customHeight="false" outlineLevel="0" collapsed="false">
      <c r="A69" s="140" t="s">
        <v>1765</v>
      </c>
      <c r="B69" s="140" t="n">
        <v>1704658642.4528</v>
      </c>
      <c r="C69" s="140" t="n">
        <v>1522067356.21276</v>
      </c>
      <c r="D69" s="140" t="n">
        <v>1284172868.77157</v>
      </c>
      <c r="E69" s="140" t="n">
        <v>967370217.342137</v>
      </c>
      <c r="F69" s="140" t="n">
        <v>750000000</v>
      </c>
    </row>
    <row r="70" customFormat="false" ht="12.75" hidden="false" customHeight="false" outlineLevel="0" collapsed="false">
      <c r="A70" s="140" t="s">
        <v>1766</v>
      </c>
      <c r="B70" s="140" t="n">
        <v>1685822475.11734</v>
      </c>
      <c r="C70" s="140" t="n">
        <v>1502695775.97613</v>
      </c>
      <c r="D70" s="140" t="n">
        <v>1264604657.37667</v>
      </c>
      <c r="E70" s="140" t="n">
        <v>948594536.270037</v>
      </c>
      <c r="F70" s="140" t="n">
        <v>750000000</v>
      </c>
    </row>
    <row r="71" customFormat="false" ht="12.75" hidden="false" customHeight="false" outlineLevel="0" collapsed="false">
      <c r="A71" s="140" t="s">
        <v>1767</v>
      </c>
      <c r="B71" s="140" t="n">
        <v>1668040528.13384</v>
      </c>
      <c r="C71" s="140" t="n">
        <v>1484404919.32272</v>
      </c>
      <c r="D71" s="140" t="n">
        <v>1246137207.63957</v>
      </c>
      <c r="E71" s="140" t="n">
        <v>930910200.070049</v>
      </c>
      <c r="F71" s="140" t="n">
        <v>750000000</v>
      </c>
    </row>
    <row r="72" customFormat="false" ht="12.75" hidden="false" customHeight="false" outlineLevel="0" collapsed="false">
      <c r="A72" s="140" t="s">
        <v>1768</v>
      </c>
      <c r="B72" s="140" t="n">
        <v>1650443123.27499</v>
      </c>
      <c r="C72" s="140" t="n">
        <v>1466253723.68935</v>
      </c>
      <c r="D72" s="140" t="n">
        <v>1227769101.45868</v>
      </c>
      <c r="E72" s="140" t="n">
        <v>913303757.695271</v>
      </c>
      <c r="F72" s="140" t="n">
        <v>750000000</v>
      </c>
    </row>
    <row r="73" customFormat="false" ht="12.75" hidden="false" customHeight="false" outlineLevel="0" collapsed="false">
      <c r="A73" s="140" t="s">
        <v>1769</v>
      </c>
      <c r="B73" s="140" t="n">
        <v>1632967256.89369</v>
      </c>
      <c r="C73" s="140" t="n">
        <v>1448267621.11345</v>
      </c>
      <c r="D73" s="140" t="n">
        <v>1209624252.41157</v>
      </c>
      <c r="E73" s="140" t="n">
        <v>895995132.136598</v>
      </c>
      <c r="F73" s="140" t="n">
        <v>750000000</v>
      </c>
    </row>
    <row r="74" customFormat="false" ht="12.75" hidden="false" customHeight="false" outlineLevel="0" collapsed="false">
      <c r="A74" s="140" t="s">
        <v>1770</v>
      </c>
      <c r="B74" s="140" t="n">
        <v>1614816230.84504</v>
      </c>
      <c r="C74" s="140" t="n">
        <v>1429975423.88882</v>
      </c>
      <c r="D74" s="140" t="n">
        <v>1191602358.42053</v>
      </c>
      <c r="E74" s="140" t="n">
        <v>879268530.622648</v>
      </c>
      <c r="F74" s="140" t="n">
        <v>750000000</v>
      </c>
    </row>
    <row r="75" customFormat="false" ht="12.75" hidden="false" customHeight="false" outlineLevel="0" collapsed="false">
      <c r="A75" s="140" t="s">
        <v>1771</v>
      </c>
      <c r="B75" s="140" t="n">
        <v>1596782666.15507</v>
      </c>
      <c r="C75" s="140" t="n">
        <v>1411607821.91209</v>
      </c>
      <c r="D75" s="140" t="n">
        <v>1173305022.09286</v>
      </c>
      <c r="E75" s="140" t="n">
        <v>862100158.45498</v>
      </c>
      <c r="F75" s="140" t="n">
        <v>750000000</v>
      </c>
    </row>
    <row r="76" customFormat="false" ht="12.75" hidden="false" customHeight="false" outlineLevel="0" collapsed="false">
      <c r="A76" s="140" t="s">
        <v>1772</v>
      </c>
      <c r="B76" s="140" t="n">
        <v>1579149406.24141</v>
      </c>
      <c r="C76" s="140" t="n">
        <v>1393728010.617</v>
      </c>
      <c r="D76" s="140" t="n">
        <v>1155592379.17435</v>
      </c>
      <c r="E76" s="140" t="n">
        <v>845605011.010059</v>
      </c>
      <c r="F76" s="140" t="n">
        <v>750000000</v>
      </c>
    </row>
    <row r="77" customFormat="false" ht="12.75" hidden="false" customHeight="false" outlineLevel="0" collapsed="false">
      <c r="A77" s="140" t="s">
        <v>1773</v>
      </c>
      <c r="B77" s="140" t="n">
        <v>1561482323.52173</v>
      </c>
      <c r="C77" s="140" t="n">
        <v>1375797951.13571</v>
      </c>
      <c r="D77" s="140" t="n">
        <v>1137824790.93193</v>
      </c>
      <c r="E77" s="140" t="n">
        <v>829077044.01653</v>
      </c>
      <c r="F77" s="140" t="n">
        <v>750000000</v>
      </c>
    </row>
    <row r="78" customFormat="false" ht="12.75" hidden="false" customHeight="false" outlineLevel="0" collapsed="false">
      <c r="A78" s="140" t="s">
        <v>1774</v>
      </c>
      <c r="B78" s="140" t="n">
        <v>1544171299.95726</v>
      </c>
      <c r="C78" s="140" t="n">
        <v>1358312267.03609</v>
      </c>
      <c r="D78" s="140" t="n">
        <v>1120598724.37518</v>
      </c>
      <c r="E78" s="140" t="n">
        <v>813178159.156636</v>
      </c>
      <c r="F78" s="140" t="n">
        <v>750000000</v>
      </c>
    </row>
    <row r="79" customFormat="false" ht="12.75" hidden="false" customHeight="false" outlineLevel="0" collapsed="false">
      <c r="A79" s="140" t="s">
        <v>1775</v>
      </c>
      <c r="B79" s="140" t="n">
        <v>1527118336.54836</v>
      </c>
      <c r="C79" s="140" t="n">
        <v>1341033470.47699</v>
      </c>
      <c r="D79" s="140" t="n">
        <v>1103530170.32584</v>
      </c>
      <c r="E79" s="140" t="n">
        <v>797400332.804101</v>
      </c>
      <c r="F79" s="140" t="n">
        <v>750000000</v>
      </c>
    </row>
    <row r="80" customFormat="false" ht="12.75" hidden="false" customHeight="false" outlineLevel="0" collapsed="false">
      <c r="A80" s="140" t="s">
        <v>1776</v>
      </c>
      <c r="B80" s="140" t="n">
        <v>1509556287.01841</v>
      </c>
      <c r="C80" s="140" t="n">
        <v>1323363084.82978</v>
      </c>
      <c r="D80" s="140" t="n">
        <v>1086219768.7378</v>
      </c>
      <c r="E80" s="140" t="n">
        <v>781567557.025104</v>
      </c>
      <c r="F80" s="140" t="n">
        <v>750000000</v>
      </c>
    </row>
    <row r="81" customFormat="false" ht="12.75" hidden="false" customHeight="false" outlineLevel="0" collapsed="false">
      <c r="A81" s="140" t="s">
        <v>1777</v>
      </c>
      <c r="B81" s="140" t="n">
        <v>1492984356.13242</v>
      </c>
      <c r="C81" s="140" t="n">
        <v>1306686854.56845</v>
      </c>
      <c r="D81" s="140" t="n">
        <v>1069892088.40531</v>
      </c>
      <c r="E81" s="140" t="n">
        <v>766663664.127096</v>
      </c>
      <c r="F81" s="140" t="n">
        <v>750000000</v>
      </c>
    </row>
    <row r="82" customFormat="false" ht="12.75" hidden="false" customHeight="false" outlineLevel="0" collapsed="false">
      <c r="A82" s="140" t="s">
        <v>1778</v>
      </c>
      <c r="B82" s="140" t="n">
        <v>1476937060.39374</v>
      </c>
      <c r="C82" s="140" t="n">
        <v>1290449555.26684</v>
      </c>
      <c r="D82" s="140" t="n">
        <v>1053910130.56322</v>
      </c>
      <c r="E82" s="140" t="n">
        <v>752012575.480396</v>
      </c>
      <c r="F82" s="140" t="n">
        <v>750000000</v>
      </c>
    </row>
    <row r="83" customFormat="false" ht="12.75" hidden="false" customHeight="false" outlineLevel="0" collapsed="false">
      <c r="A83" s="140" t="s">
        <v>1779</v>
      </c>
      <c r="B83" s="140" t="n">
        <v>1460042752.03446</v>
      </c>
      <c r="C83" s="140" t="n">
        <v>1273594506.42338</v>
      </c>
      <c r="D83" s="140" t="n">
        <v>1037584537.85008</v>
      </c>
      <c r="E83" s="140" t="n">
        <v>737328631.825711</v>
      </c>
      <c r="F83" s="140" t="n">
        <v>750000000</v>
      </c>
    </row>
    <row r="84" customFormat="false" ht="12.75" hidden="false" customHeight="false" outlineLevel="0" collapsed="false">
      <c r="A84" s="140" t="s">
        <v>1780</v>
      </c>
      <c r="B84" s="140" t="n">
        <v>1443320488.45811</v>
      </c>
      <c r="C84" s="140" t="n">
        <v>1256872314.70743</v>
      </c>
      <c r="D84" s="140" t="n">
        <v>1021356993.81169</v>
      </c>
      <c r="E84" s="140" t="n">
        <v>722722863.800762</v>
      </c>
      <c r="F84" s="140" t="n">
        <v>750000000</v>
      </c>
    </row>
    <row r="85" customFormat="false" ht="12.75" hidden="false" customHeight="false" outlineLevel="0" collapsed="false">
      <c r="A85" s="140" t="s">
        <v>1781</v>
      </c>
      <c r="B85" s="140" t="n">
        <v>1427586251.88479</v>
      </c>
      <c r="C85" s="140" t="n">
        <v>1241062117.79426</v>
      </c>
      <c r="D85" s="140" t="n">
        <v>1005944497.31455</v>
      </c>
      <c r="E85" s="140" t="n">
        <v>708801888.342777</v>
      </c>
      <c r="F85" s="140" t="n">
        <v>750000000</v>
      </c>
    </row>
    <row r="86" customFormat="false" ht="12.75" hidden="false" customHeight="false" outlineLevel="0" collapsed="false">
      <c r="A86" s="140" t="s">
        <v>1782</v>
      </c>
      <c r="B86" s="140" t="n">
        <v>1411926520.22883</v>
      </c>
      <c r="C86" s="140" t="n">
        <v>1225567910.57946</v>
      </c>
      <c r="D86" s="140" t="n">
        <v>991103471.284553</v>
      </c>
      <c r="E86" s="140" t="n">
        <v>695672530.513055</v>
      </c>
      <c r="F86" s="140" t="n">
        <v>750000000</v>
      </c>
    </row>
    <row r="87" customFormat="false" ht="12.75" hidden="false" customHeight="false" outlineLevel="0" collapsed="false">
      <c r="A87" s="140" t="s">
        <v>1783</v>
      </c>
      <c r="B87" s="140" t="n">
        <v>1396457575.5323</v>
      </c>
      <c r="C87" s="140" t="n">
        <v>1210084814.3545</v>
      </c>
      <c r="D87" s="140" t="n">
        <v>976093722.775539</v>
      </c>
      <c r="E87" s="140" t="n">
        <v>682235002.240532</v>
      </c>
      <c r="F87" s="140" t="n">
        <v>750000000</v>
      </c>
    </row>
    <row r="88" customFormat="false" ht="12.75" hidden="false" customHeight="false" outlineLevel="0" collapsed="false">
      <c r="A88" s="140" t="s">
        <v>1784</v>
      </c>
      <c r="B88" s="140" t="n">
        <v>1380964344.33954</v>
      </c>
      <c r="C88" s="140" t="n">
        <v>1194695121.97274</v>
      </c>
      <c r="D88" s="140" t="n">
        <v>961308022.495768</v>
      </c>
      <c r="E88" s="140" t="n">
        <v>669146371.836821</v>
      </c>
      <c r="F88" s="140" t="n">
        <v>750000000</v>
      </c>
    </row>
    <row r="89" customFormat="false" ht="12.75" hidden="false" customHeight="false" outlineLevel="0" collapsed="false">
      <c r="A89" s="140" t="s">
        <v>1785</v>
      </c>
      <c r="B89" s="140" t="n">
        <v>1363612871.17308</v>
      </c>
      <c r="C89" s="140" t="n">
        <v>1177683243.71923</v>
      </c>
      <c r="D89" s="140" t="n">
        <v>945209471.859503</v>
      </c>
      <c r="E89" s="140" t="n">
        <v>655153771.45071</v>
      </c>
      <c r="F89" s="140" t="n">
        <v>750000000</v>
      </c>
    </row>
    <row r="90" customFormat="false" ht="12.75" hidden="false" customHeight="false" outlineLevel="0" collapsed="false">
      <c r="A90" s="140" t="s">
        <v>1786</v>
      </c>
      <c r="B90" s="140" t="n">
        <v>1347535813.11186</v>
      </c>
      <c r="C90" s="140" t="n">
        <v>1161888037.93563</v>
      </c>
      <c r="D90" s="140" t="n">
        <v>930237015.934761</v>
      </c>
      <c r="E90" s="140" t="n">
        <v>642132839.414805</v>
      </c>
      <c r="F90" s="140" t="n">
        <v>750000000</v>
      </c>
    </row>
    <row r="91" customFormat="false" ht="12.75" hidden="false" customHeight="false" outlineLevel="0" collapsed="false">
      <c r="A91" s="140" t="s">
        <v>1787</v>
      </c>
      <c r="B91" s="140" t="n">
        <v>1332320982.36683</v>
      </c>
      <c r="C91" s="140" t="n">
        <v>1146820931.40742</v>
      </c>
      <c r="D91" s="140" t="n">
        <v>915838803.297618</v>
      </c>
      <c r="E91" s="140" t="n">
        <v>629516218.783405</v>
      </c>
      <c r="F91" s="140" t="n">
        <v>750000000</v>
      </c>
    </row>
    <row r="92" customFormat="false" ht="12.75" hidden="false" customHeight="false" outlineLevel="0" collapsed="false">
      <c r="A92" s="140" t="s">
        <v>1788</v>
      </c>
      <c r="B92" s="140" t="n">
        <v>1317158093.10734</v>
      </c>
      <c r="C92" s="140" t="n">
        <v>1131846226.17219</v>
      </c>
      <c r="D92" s="140" t="n">
        <v>901581412.229552</v>
      </c>
      <c r="E92" s="140" t="n">
        <v>617091340.857735</v>
      </c>
      <c r="F92" s="140" t="n">
        <v>750000000</v>
      </c>
    </row>
    <row r="93" customFormat="false" ht="12.75" hidden="false" customHeight="false" outlineLevel="0" collapsed="false">
      <c r="A93" s="140" t="s">
        <v>1789</v>
      </c>
      <c r="B93" s="140" t="n">
        <v>1302129308.71069</v>
      </c>
      <c r="C93" s="140" t="n">
        <v>1117095229.23969</v>
      </c>
      <c r="D93" s="140" t="n">
        <v>887641270.939945</v>
      </c>
      <c r="E93" s="140" t="n">
        <v>605059484.518287</v>
      </c>
      <c r="F93" s="140" t="n">
        <v>750000000</v>
      </c>
    </row>
    <row r="94" customFormat="false" ht="12.75" hidden="false" customHeight="false" outlineLevel="0" collapsed="false">
      <c r="A94" s="140" t="s">
        <v>1790</v>
      </c>
      <c r="B94" s="140" t="n">
        <v>1286952129.30685</v>
      </c>
      <c r="C94" s="140" t="n">
        <v>1102202152.09701</v>
      </c>
      <c r="D94" s="140" t="n">
        <v>873579908.357859</v>
      </c>
      <c r="E94" s="140" t="n">
        <v>592952416.190046</v>
      </c>
      <c r="F94" s="140" t="n">
        <v>750000000</v>
      </c>
    </row>
    <row r="95" customFormat="false" ht="12.75" hidden="false" customHeight="false" outlineLevel="0" collapsed="false">
      <c r="A95" s="140" t="s">
        <v>1791</v>
      </c>
      <c r="B95" s="140" t="n">
        <v>1268983509.66919</v>
      </c>
      <c r="C95" s="140" t="n">
        <v>1085029137.10856</v>
      </c>
      <c r="D95" s="140" t="n">
        <v>857852360.179444</v>
      </c>
      <c r="E95" s="140" t="n">
        <v>579890294.288715</v>
      </c>
      <c r="F95" s="140" t="n">
        <v>750000000</v>
      </c>
    </row>
    <row r="96" customFormat="false" ht="12.75" hidden="false" customHeight="false" outlineLevel="0" collapsed="false">
      <c r="A96" s="140" t="s">
        <v>1792</v>
      </c>
      <c r="B96" s="140" t="n">
        <v>1254244972.72931</v>
      </c>
      <c r="C96" s="140" t="n">
        <v>1070608212.01633</v>
      </c>
      <c r="D96" s="140" t="n">
        <v>844298101.758575</v>
      </c>
      <c r="E96" s="140" t="n">
        <v>568310554.761913</v>
      </c>
      <c r="F96" s="140" t="n">
        <v>750000000</v>
      </c>
    </row>
    <row r="97" customFormat="false" ht="12.75" hidden="false" customHeight="false" outlineLevel="0" collapsed="false">
      <c r="A97" s="140" t="s">
        <v>1793</v>
      </c>
      <c r="B97" s="140" t="n">
        <v>1239777751.11672</v>
      </c>
      <c r="C97" s="140" t="n">
        <v>1056464282.22701</v>
      </c>
      <c r="D97" s="140" t="n">
        <v>831025124.586576</v>
      </c>
      <c r="E97" s="140" t="n">
        <v>557007038.080764</v>
      </c>
      <c r="F97" s="140" t="n">
        <v>750000000</v>
      </c>
    </row>
    <row r="98" customFormat="false" ht="12.75" hidden="false" customHeight="false" outlineLevel="0" collapsed="false">
      <c r="A98" s="140" t="s">
        <v>1794</v>
      </c>
      <c r="B98" s="140" t="n">
        <v>1224654239.36793</v>
      </c>
      <c r="C98" s="140" t="n">
        <v>1041921050.22611</v>
      </c>
      <c r="D98" s="140" t="n">
        <v>817635217.827601</v>
      </c>
      <c r="E98" s="140" t="n">
        <v>545860495.94149</v>
      </c>
      <c r="F98" s="140" t="n">
        <v>0</v>
      </c>
    </row>
    <row r="99" customFormat="false" ht="12.75" hidden="false" customHeight="false" outlineLevel="0" collapsed="false">
      <c r="A99" s="140" t="s">
        <v>1795</v>
      </c>
      <c r="B99" s="140" t="n">
        <v>1210225044.66896</v>
      </c>
      <c r="C99" s="140" t="n">
        <v>1027898511.59075</v>
      </c>
      <c r="D99" s="140" t="n">
        <v>804579767.384504</v>
      </c>
      <c r="E99" s="140" t="n">
        <v>534869461.924415</v>
      </c>
    </row>
    <row r="100" customFormat="false" ht="12.75" hidden="false" customHeight="false" outlineLevel="0" collapsed="false">
      <c r="A100" s="140" t="s">
        <v>1796</v>
      </c>
      <c r="B100" s="140" t="n">
        <v>1195822920.14759</v>
      </c>
      <c r="C100" s="140" t="n">
        <v>1013999018.70438</v>
      </c>
      <c r="D100" s="140" t="n">
        <v>791746536.217238</v>
      </c>
      <c r="E100" s="140" t="n">
        <v>524180609.013559</v>
      </c>
    </row>
    <row r="101" customFormat="false" ht="12.75" hidden="false" customHeight="false" outlineLevel="0" collapsed="false">
      <c r="A101" s="140" t="s">
        <v>1797</v>
      </c>
      <c r="B101" s="140" t="n">
        <v>1181346204.98157</v>
      </c>
      <c r="C101" s="140" t="n">
        <v>1000024479.14805</v>
      </c>
      <c r="D101" s="140" t="n">
        <v>778849169.725781</v>
      </c>
      <c r="E101" s="140" t="n">
        <v>513457804.943936</v>
      </c>
    </row>
    <row r="102" customFormat="false" ht="12.75" hidden="false" customHeight="false" outlineLevel="0" collapsed="false">
      <c r="A102" s="140" t="s">
        <v>1798</v>
      </c>
      <c r="B102" s="140" t="n">
        <v>1166898155.0058</v>
      </c>
      <c r="C102" s="140" t="n">
        <v>986172650.521506</v>
      </c>
      <c r="D102" s="140" t="n">
        <v>766170544.789462</v>
      </c>
      <c r="E102" s="140" t="n">
        <v>503028896.324403</v>
      </c>
    </row>
    <row r="103" customFormat="false" ht="12.75" hidden="false" customHeight="false" outlineLevel="0" collapsed="false">
      <c r="A103" s="140" t="s">
        <v>1799</v>
      </c>
      <c r="B103" s="140" t="n">
        <v>1153144520.0106</v>
      </c>
      <c r="C103" s="140" t="n">
        <v>972896227.667632</v>
      </c>
      <c r="D103" s="140" t="n">
        <v>753933619.536438</v>
      </c>
      <c r="E103" s="140" t="n">
        <v>492898176.519153</v>
      </c>
    </row>
    <row r="104" customFormat="false" ht="12.75" hidden="false" customHeight="false" outlineLevel="0" collapsed="false">
      <c r="A104" s="140" t="s">
        <v>1800</v>
      </c>
      <c r="B104" s="140" t="n">
        <v>1138834463.12098</v>
      </c>
      <c r="C104" s="140" t="n">
        <v>959193352.275667</v>
      </c>
      <c r="D104" s="140" t="n">
        <v>741424347.276653</v>
      </c>
      <c r="E104" s="140" t="n">
        <v>482666952.901709</v>
      </c>
    </row>
    <row r="105" customFormat="false" ht="12.75" hidden="false" customHeight="false" outlineLevel="0" collapsed="false">
      <c r="A105" s="140" t="s">
        <v>1801</v>
      </c>
      <c r="B105" s="140" t="n">
        <v>1125217235.71075</v>
      </c>
      <c r="C105" s="140" t="n">
        <v>946168521.72963</v>
      </c>
      <c r="D105" s="140" t="n">
        <v>729556524.804436</v>
      </c>
      <c r="E105" s="140" t="n">
        <v>472994129.477731</v>
      </c>
    </row>
    <row r="106" customFormat="false" ht="12.75" hidden="false" customHeight="false" outlineLevel="0" collapsed="false">
      <c r="A106" s="140" t="s">
        <v>1802</v>
      </c>
      <c r="B106" s="140" t="n">
        <v>1111774682.20379</v>
      </c>
      <c r="C106" s="140" t="n">
        <v>933279396.668051</v>
      </c>
      <c r="D106" s="140" t="n">
        <v>717788046.793779</v>
      </c>
      <c r="E106" s="140" t="n">
        <v>463393188.818072</v>
      </c>
    </row>
    <row r="107" customFormat="false" ht="12.75" hidden="false" customHeight="false" outlineLevel="0" collapsed="false">
      <c r="A107" s="140" t="s">
        <v>1803</v>
      </c>
      <c r="B107" s="140" t="n">
        <v>1098239108.08473</v>
      </c>
      <c r="C107" s="140" t="n">
        <v>920403716.450724</v>
      </c>
      <c r="D107" s="140" t="n">
        <v>706143026.187003</v>
      </c>
      <c r="E107" s="140" t="n">
        <v>454006616.442648</v>
      </c>
    </row>
    <row r="108" customFormat="false" ht="12.75" hidden="false" customHeight="false" outlineLevel="0" collapsed="false">
      <c r="A108" s="140" t="s">
        <v>1804</v>
      </c>
      <c r="B108" s="140" t="n">
        <v>1084906168.27154</v>
      </c>
      <c r="C108" s="140" t="n">
        <v>907687628.689595</v>
      </c>
      <c r="D108" s="140" t="n">
        <v>694616059.486369</v>
      </c>
      <c r="E108" s="140" t="n">
        <v>444703909.226705</v>
      </c>
    </row>
    <row r="109" customFormat="false" ht="12.75" hidden="false" customHeight="false" outlineLevel="0" collapsed="false">
      <c r="A109" s="140" t="s">
        <v>1805</v>
      </c>
      <c r="B109" s="140" t="n">
        <v>1071016246.49191</v>
      </c>
      <c r="C109" s="140" t="n">
        <v>894546819.039113</v>
      </c>
      <c r="D109" s="140" t="n">
        <v>682818960.805167</v>
      </c>
      <c r="E109" s="140" t="n">
        <v>435299651.121804</v>
      </c>
    </row>
    <row r="110" customFormat="false" ht="12.75" hidden="false" customHeight="false" outlineLevel="0" collapsed="false">
      <c r="A110" s="140" t="s">
        <v>1806</v>
      </c>
      <c r="B110" s="140" t="n">
        <v>1057552467.81234</v>
      </c>
      <c r="C110" s="140" t="n">
        <v>881948169.045669</v>
      </c>
      <c r="D110" s="140" t="n">
        <v>671655655.040356</v>
      </c>
      <c r="E110" s="140" t="n">
        <v>426544585.739278</v>
      </c>
    </row>
    <row r="111" customFormat="false" ht="12.75" hidden="false" customHeight="false" outlineLevel="0" collapsed="false">
      <c r="A111" s="140" t="s">
        <v>1807</v>
      </c>
      <c r="B111" s="140" t="n">
        <v>1043251184.37425</v>
      </c>
      <c r="C111" s="140" t="n">
        <v>868545961.78725</v>
      </c>
      <c r="D111" s="140" t="n">
        <v>659766880.979663</v>
      </c>
      <c r="E111" s="140" t="n">
        <v>417219778.919655</v>
      </c>
    </row>
    <row r="112" customFormat="false" ht="12.75" hidden="false" customHeight="false" outlineLevel="0" collapsed="false">
      <c r="A112" s="140" t="s">
        <v>1808</v>
      </c>
      <c r="B112" s="140" t="n">
        <v>1029424552.08208</v>
      </c>
      <c r="C112" s="140" t="n">
        <v>855628026.118995</v>
      </c>
      <c r="D112" s="140" t="n">
        <v>648354417.710786</v>
      </c>
      <c r="E112" s="140" t="n">
        <v>408322146.186985</v>
      </c>
    </row>
    <row r="113" customFormat="false" ht="12.75" hidden="false" customHeight="false" outlineLevel="0" collapsed="false">
      <c r="A113" s="140" t="s">
        <v>1809</v>
      </c>
      <c r="B113" s="140" t="n">
        <v>1016101388.92277</v>
      </c>
      <c r="C113" s="140" t="n">
        <v>843121770.374748</v>
      </c>
      <c r="D113" s="140" t="n">
        <v>637252971.430862</v>
      </c>
      <c r="E113" s="140" t="n">
        <v>399630797.626684</v>
      </c>
    </row>
    <row r="114" customFormat="false" ht="12.75" hidden="false" customHeight="false" outlineLevel="0" collapsed="false">
      <c r="A114" s="140" t="s">
        <v>1810</v>
      </c>
      <c r="B114" s="140" t="n">
        <v>1003125101.12653</v>
      </c>
      <c r="C114" s="140" t="n">
        <v>830988314.420923</v>
      </c>
      <c r="D114" s="140" t="n">
        <v>626536316.895352</v>
      </c>
      <c r="E114" s="140" t="n">
        <v>391299608.899321</v>
      </c>
    </row>
    <row r="115" customFormat="false" ht="12.75" hidden="false" customHeight="false" outlineLevel="0" collapsed="false">
      <c r="A115" s="140" t="s">
        <v>1811</v>
      </c>
      <c r="B115" s="140" t="n">
        <v>990579047.675703</v>
      </c>
      <c r="C115" s="140" t="n">
        <v>819203380.103446</v>
      </c>
      <c r="D115" s="140" t="n">
        <v>616080072.562091</v>
      </c>
      <c r="E115" s="140" t="n">
        <v>383139515.036416</v>
      </c>
    </row>
    <row r="116" customFormat="false" ht="12.75" hidden="false" customHeight="false" outlineLevel="0" collapsed="false">
      <c r="A116" s="140" t="s">
        <v>1812</v>
      </c>
      <c r="B116" s="140" t="n">
        <v>976720731.246804</v>
      </c>
      <c r="C116" s="140" t="n">
        <v>806372637.981285</v>
      </c>
      <c r="D116" s="140" t="n">
        <v>604888463.420605</v>
      </c>
      <c r="E116" s="140" t="n">
        <v>374586140.659834</v>
      </c>
    </row>
    <row r="117" customFormat="false" ht="12.75" hidden="false" customHeight="false" outlineLevel="0" collapsed="false">
      <c r="A117" s="140" t="s">
        <v>1813</v>
      </c>
      <c r="B117" s="140" t="n">
        <v>964473791.004498</v>
      </c>
      <c r="C117" s="140" t="n">
        <v>794954675.037476</v>
      </c>
      <c r="D117" s="140" t="n">
        <v>594855736.231508</v>
      </c>
      <c r="E117" s="140" t="n">
        <v>366863192.089826</v>
      </c>
    </row>
    <row r="118" customFormat="false" ht="12.75" hidden="false" customHeight="false" outlineLevel="0" collapsed="false">
      <c r="A118" s="140" t="s">
        <v>1814</v>
      </c>
      <c r="B118" s="140" t="n">
        <v>952042122.565502</v>
      </c>
      <c r="C118" s="140" t="n">
        <v>783377115.01949</v>
      </c>
      <c r="D118" s="140" t="n">
        <v>584701569.061839</v>
      </c>
      <c r="E118" s="140" t="n">
        <v>359073508.773767</v>
      </c>
    </row>
    <row r="119" customFormat="false" ht="12.75" hidden="false" customHeight="false" outlineLevel="0" collapsed="false">
      <c r="A119" s="140" t="s">
        <v>1815</v>
      </c>
      <c r="B119" s="140" t="n">
        <v>939424336.630048</v>
      </c>
      <c r="C119" s="140" t="n">
        <v>771725913.450131</v>
      </c>
      <c r="D119" s="140" t="n">
        <v>574587574.114402</v>
      </c>
      <c r="E119" s="140" t="n">
        <v>351415909.738695</v>
      </c>
    </row>
    <row r="120" customFormat="false" ht="12.75" hidden="false" customHeight="false" outlineLevel="0" collapsed="false">
      <c r="A120" s="140" t="s">
        <v>1816</v>
      </c>
      <c r="B120" s="140" t="n">
        <v>927425579.959487</v>
      </c>
      <c r="C120" s="140" t="n">
        <v>760576891.294294</v>
      </c>
      <c r="D120" s="140" t="n">
        <v>564846400.135228</v>
      </c>
      <c r="E120" s="140" t="n">
        <v>343995035.201121</v>
      </c>
    </row>
    <row r="121" customFormat="false" ht="12.75" hidden="false" customHeight="false" outlineLevel="0" collapsed="false">
      <c r="A121" s="140" t="s">
        <v>1817</v>
      </c>
      <c r="B121" s="140" t="n">
        <v>915112821.667179</v>
      </c>
      <c r="C121" s="140" t="n">
        <v>749206393.935341</v>
      </c>
      <c r="D121" s="140" t="n">
        <v>554986995.993539</v>
      </c>
      <c r="E121" s="140" t="n">
        <v>336559021.267325</v>
      </c>
    </row>
    <row r="122" customFormat="false" ht="12.75" hidden="false" customHeight="false" outlineLevel="0" collapsed="false">
      <c r="A122" s="140" t="s">
        <v>1818</v>
      </c>
      <c r="B122" s="140" t="n">
        <v>902721872.768441</v>
      </c>
      <c r="C122" s="140" t="n">
        <v>737929586.511518</v>
      </c>
      <c r="D122" s="140" t="n">
        <v>545377694.300164</v>
      </c>
      <c r="E122" s="140" t="n">
        <v>329466158.077533</v>
      </c>
    </row>
    <row r="123" customFormat="false" ht="12.75" hidden="false" customHeight="false" outlineLevel="0" collapsed="false">
      <c r="A123" s="140" t="s">
        <v>1819</v>
      </c>
      <c r="B123" s="140" t="n">
        <v>890920316.141577</v>
      </c>
      <c r="C123" s="140" t="n">
        <v>727047188.52519</v>
      </c>
      <c r="D123" s="140" t="n">
        <v>535968345.073796</v>
      </c>
      <c r="E123" s="140" t="n">
        <v>322410517.107619</v>
      </c>
    </row>
    <row r="124" customFormat="false" ht="12.75" hidden="false" customHeight="false" outlineLevel="0" collapsed="false">
      <c r="A124" s="140" t="s">
        <v>1820</v>
      </c>
      <c r="B124" s="140" t="n">
        <v>879174043.783018</v>
      </c>
      <c r="C124" s="140" t="n">
        <v>716283842.963256</v>
      </c>
      <c r="D124" s="140" t="n">
        <v>526734134.648337</v>
      </c>
      <c r="E124" s="140" t="n">
        <v>315556845.935665</v>
      </c>
    </row>
    <row r="125" customFormat="false" ht="12.75" hidden="false" customHeight="false" outlineLevel="0" collapsed="false">
      <c r="A125" s="140" t="s">
        <v>1821</v>
      </c>
      <c r="B125" s="140" t="n">
        <v>867541913.142422</v>
      </c>
      <c r="C125" s="140" t="n">
        <v>705608074.83974</v>
      </c>
      <c r="D125" s="140" t="n">
        <v>517563860.315888</v>
      </c>
      <c r="E125" s="140" t="n">
        <v>308749815.058027</v>
      </c>
    </row>
    <row r="126" customFormat="false" ht="12.75" hidden="false" customHeight="false" outlineLevel="0" collapsed="false">
      <c r="A126" s="140" t="s">
        <v>1822</v>
      </c>
      <c r="B126" s="140" t="n">
        <v>856064988.942793</v>
      </c>
      <c r="C126" s="140" t="n">
        <v>695130545.041798</v>
      </c>
      <c r="D126" s="140" t="n">
        <v>508623639.372757</v>
      </c>
      <c r="E126" s="140" t="n">
        <v>302172812.762511</v>
      </c>
    </row>
    <row r="127" customFormat="false" ht="12.75" hidden="false" customHeight="false" outlineLevel="0" collapsed="false">
      <c r="A127" s="140" t="s">
        <v>1823</v>
      </c>
      <c r="B127" s="140" t="n">
        <v>844695229.976475</v>
      </c>
      <c r="C127" s="140" t="n">
        <v>684734889.928145</v>
      </c>
      <c r="D127" s="140" t="n">
        <v>499742999.256917</v>
      </c>
      <c r="E127" s="140" t="n">
        <v>295639313.162798</v>
      </c>
    </row>
    <row r="128" customFormat="false" ht="12.75" hidden="false" customHeight="false" outlineLevel="0" collapsed="false">
      <c r="A128" s="140" t="s">
        <v>1824</v>
      </c>
      <c r="B128" s="140" t="n">
        <v>833462522.873095</v>
      </c>
      <c r="C128" s="140" t="n">
        <v>674483408.611254</v>
      </c>
      <c r="D128" s="140" t="n">
        <v>491009195.383654</v>
      </c>
      <c r="E128" s="140" t="n">
        <v>289242236.350525</v>
      </c>
    </row>
    <row r="129" customFormat="false" ht="12.75" hidden="false" customHeight="false" outlineLevel="0" collapsed="false">
      <c r="A129" s="140" t="s">
        <v>1825</v>
      </c>
      <c r="B129" s="140" t="n">
        <v>822234252.380774</v>
      </c>
      <c r="C129" s="140" t="n">
        <v>664304691.682995</v>
      </c>
      <c r="D129" s="140" t="n">
        <v>482409044.205753</v>
      </c>
      <c r="E129" s="140" t="n">
        <v>283011191.714298</v>
      </c>
    </row>
    <row r="130" customFormat="false" ht="12.75" hidden="false" customHeight="false" outlineLevel="0" collapsed="false">
      <c r="A130" s="140" t="s">
        <v>1826</v>
      </c>
      <c r="B130" s="140" t="n">
        <v>811198499.33191</v>
      </c>
      <c r="C130" s="140" t="n">
        <v>654277028.767559</v>
      </c>
      <c r="D130" s="140" t="n">
        <v>473918745.619667</v>
      </c>
      <c r="E130" s="140" t="n">
        <v>276852644.11197</v>
      </c>
    </row>
    <row r="131" customFormat="false" ht="12.75" hidden="false" customHeight="false" outlineLevel="0" collapsed="false">
      <c r="A131" s="140" t="s">
        <v>1827</v>
      </c>
      <c r="B131" s="140" t="n">
        <v>800201817.762644</v>
      </c>
      <c r="C131" s="140" t="n">
        <v>644348212.658615</v>
      </c>
      <c r="D131" s="140" t="n">
        <v>465578171.180177</v>
      </c>
      <c r="E131" s="140" t="n">
        <v>270865368.475277</v>
      </c>
    </row>
    <row r="132" customFormat="false" ht="12.75" hidden="false" customHeight="false" outlineLevel="0" collapsed="false">
      <c r="A132" s="140" t="s">
        <v>1828</v>
      </c>
      <c r="B132" s="140" t="n">
        <v>789262497.858112</v>
      </c>
      <c r="C132" s="140" t="n">
        <v>634461598.753043</v>
      </c>
      <c r="D132" s="140" t="n">
        <v>457268637.88843</v>
      </c>
      <c r="E132" s="140" t="n">
        <v>264904238.625195</v>
      </c>
    </row>
    <row r="133" customFormat="false" ht="12.75" hidden="false" customHeight="false" outlineLevel="0" collapsed="false">
      <c r="A133" s="140" t="s">
        <v>1829</v>
      </c>
      <c r="B133" s="140" t="n">
        <v>778263044.631791</v>
      </c>
      <c r="C133" s="140" t="n">
        <v>624558410.960033</v>
      </c>
      <c r="D133" s="140" t="n">
        <v>448986444.252672</v>
      </c>
      <c r="E133" s="140" t="n">
        <v>259004518.048265</v>
      </c>
    </row>
    <row r="134" customFormat="false" ht="12.75" hidden="false" customHeight="false" outlineLevel="0" collapsed="false">
      <c r="A134" s="140" t="s">
        <v>1830</v>
      </c>
      <c r="B134" s="140" t="n">
        <v>767408630.090648</v>
      </c>
      <c r="C134" s="140" t="n">
        <v>614904193.099736</v>
      </c>
      <c r="D134" s="140" t="n">
        <v>441030615.434521</v>
      </c>
      <c r="E134" s="140" t="n">
        <v>253441575.963348</v>
      </c>
    </row>
    <row r="135" customFormat="false" ht="12.75" hidden="false" customHeight="false" outlineLevel="0" collapsed="false">
      <c r="A135" s="140" t="s">
        <v>1831</v>
      </c>
      <c r="B135" s="140" t="n">
        <v>756545993.974317</v>
      </c>
      <c r="C135" s="140" t="n">
        <v>605172090.237364</v>
      </c>
      <c r="D135" s="140" t="n">
        <v>432946534.169003</v>
      </c>
      <c r="E135" s="140" t="n">
        <v>247742210.93884</v>
      </c>
    </row>
    <row r="136" customFormat="false" ht="12.75" hidden="false" customHeight="false" outlineLevel="0" collapsed="false">
      <c r="A136" s="140" t="s">
        <v>1832</v>
      </c>
      <c r="B136" s="140" t="n">
        <v>745617266.498697</v>
      </c>
      <c r="C136" s="140" t="n">
        <v>595451058.588898</v>
      </c>
      <c r="D136" s="140" t="n">
        <v>424943524.518936</v>
      </c>
      <c r="E136" s="140" t="n">
        <v>242165928.89164</v>
      </c>
    </row>
    <row r="137" customFormat="false" ht="12.75" hidden="false" customHeight="false" outlineLevel="0" collapsed="false">
      <c r="A137" s="140" t="s">
        <v>1833</v>
      </c>
      <c r="B137" s="140" t="n">
        <v>735061374.570056</v>
      </c>
      <c r="C137" s="140" t="n">
        <v>586025476.347167</v>
      </c>
      <c r="D137" s="140" t="n">
        <v>417153347.906642</v>
      </c>
      <c r="E137" s="140" t="n">
        <v>236719578.109333</v>
      </c>
    </row>
    <row r="138" customFormat="false" ht="12.75" hidden="false" customHeight="false" outlineLevel="0" collapsed="false">
      <c r="A138" s="140" t="s">
        <v>1834</v>
      </c>
      <c r="B138" s="140" t="n">
        <v>724649799.511571</v>
      </c>
      <c r="C138" s="140" t="n">
        <v>576776597.774339</v>
      </c>
      <c r="D138" s="140" t="n">
        <v>409559151.978906</v>
      </c>
      <c r="E138" s="140" t="n">
        <v>231457449.54493</v>
      </c>
    </row>
    <row r="139" customFormat="false" ht="12.75" hidden="false" customHeight="false" outlineLevel="0" collapsed="false">
      <c r="A139" s="140" t="s">
        <v>1835</v>
      </c>
      <c r="B139" s="140" t="n">
        <v>714362072.73382</v>
      </c>
      <c r="C139" s="140" t="n">
        <v>567623833.37739</v>
      </c>
      <c r="D139" s="140" t="n">
        <v>402034866.885511</v>
      </c>
      <c r="E139" s="140" t="n">
        <v>226242852.142555</v>
      </c>
    </row>
    <row r="140" customFormat="false" ht="12.75" hidden="false" customHeight="false" outlineLevel="0" collapsed="false">
      <c r="A140" s="140" t="s">
        <v>1836</v>
      </c>
      <c r="B140" s="140" t="n">
        <v>704184960.069301</v>
      </c>
      <c r="C140" s="140" t="n">
        <v>558588200.939071</v>
      </c>
      <c r="D140" s="140" t="n">
        <v>394628955.292392</v>
      </c>
      <c r="E140" s="140" t="n">
        <v>221134607.626327</v>
      </c>
    </row>
    <row r="141" customFormat="false" ht="12.75" hidden="false" customHeight="false" outlineLevel="0" collapsed="false">
      <c r="A141" s="140" t="s">
        <v>1837</v>
      </c>
      <c r="B141" s="140" t="n">
        <v>693643916.726652</v>
      </c>
      <c r="C141" s="140" t="n">
        <v>549323470.141424</v>
      </c>
      <c r="D141" s="140" t="n">
        <v>387128470.849785</v>
      </c>
      <c r="E141" s="140" t="n">
        <v>216042384.929981</v>
      </c>
    </row>
    <row r="142" customFormat="false" ht="12.75" hidden="false" customHeight="false" outlineLevel="0" collapsed="false">
      <c r="A142" s="140" t="s">
        <v>1838</v>
      </c>
      <c r="B142" s="140" t="n">
        <v>683697159.365747</v>
      </c>
      <c r="C142" s="140" t="n">
        <v>540527915.021868</v>
      </c>
      <c r="D142" s="140" t="n">
        <v>379961136.197028</v>
      </c>
      <c r="E142" s="140" t="n">
        <v>211144439.152828</v>
      </c>
    </row>
    <row r="143" customFormat="false" ht="12.75" hidden="false" customHeight="false" outlineLevel="0" collapsed="false">
      <c r="A143" s="140" t="s">
        <v>1839</v>
      </c>
      <c r="B143" s="140" t="n">
        <v>673824684.003801</v>
      </c>
      <c r="C143" s="140" t="n">
        <v>531848365.346299</v>
      </c>
      <c r="D143" s="140" t="n">
        <v>372939724.933348</v>
      </c>
      <c r="E143" s="140" t="n">
        <v>206393112.276484</v>
      </c>
    </row>
    <row r="144" customFormat="false" ht="12.75" hidden="false" customHeight="false" outlineLevel="0" collapsed="false">
      <c r="A144" s="140" t="s">
        <v>1840</v>
      </c>
      <c r="B144" s="140" t="n">
        <v>664069327.175495</v>
      </c>
      <c r="C144" s="140" t="n">
        <v>523259488.690567</v>
      </c>
      <c r="D144" s="140" t="n">
        <v>365983935.412699</v>
      </c>
      <c r="E144" s="140" t="n">
        <v>201685741.510392</v>
      </c>
    </row>
    <row r="145" customFormat="false" ht="12.75" hidden="false" customHeight="false" outlineLevel="0" collapsed="false">
      <c r="A145" s="140" t="s">
        <v>1841</v>
      </c>
      <c r="B145" s="140" t="n">
        <v>654408047.801108</v>
      </c>
      <c r="C145" s="140" t="n">
        <v>514772220.285052</v>
      </c>
      <c r="D145" s="140" t="n">
        <v>359132000.99038</v>
      </c>
      <c r="E145" s="140" t="n">
        <v>197071534.508916</v>
      </c>
    </row>
    <row r="146" customFormat="false" ht="12.75" hidden="false" customHeight="false" outlineLevel="0" collapsed="false">
      <c r="A146" s="140" t="s">
        <v>1842</v>
      </c>
      <c r="B146" s="140" t="n">
        <v>644816126.393413</v>
      </c>
      <c r="C146" s="140" t="n">
        <v>506422161.536063</v>
      </c>
      <c r="D146" s="140" t="n">
        <v>352465933.100412</v>
      </c>
      <c r="E146" s="140" t="n">
        <v>192647105.322581</v>
      </c>
    </row>
    <row r="147" customFormat="false" ht="12.75" hidden="false" customHeight="false" outlineLevel="0" collapsed="false">
      <c r="A147" s="140" t="s">
        <v>1843</v>
      </c>
      <c r="B147" s="140" t="n">
        <v>635285387.587173</v>
      </c>
      <c r="C147" s="140" t="n">
        <v>498090728.025508</v>
      </c>
      <c r="D147" s="140" t="n">
        <v>345785673.056538</v>
      </c>
      <c r="E147" s="140" t="n">
        <v>188195378.830444</v>
      </c>
    </row>
    <row r="148" customFormat="false" ht="12.75" hidden="false" customHeight="false" outlineLevel="0" collapsed="false">
      <c r="A148" s="140" t="s">
        <v>1844</v>
      </c>
      <c r="B148" s="140" t="n">
        <v>625691826.822848</v>
      </c>
      <c r="C148" s="140" t="n">
        <v>489763745.620429</v>
      </c>
      <c r="D148" s="140" t="n">
        <v>339168053.321003</v>
      </c>
      <c r="E148" s="140" t="n">
        <v>183837024.482896</v>
      </c>
    </row>
    <row r="149" customFormat="false" ht="12.75" hidden="false" customHeight="false" outlineLevel="0" collapsed="false">
      <c r="A149" s="140" t="s">
        <v>1845</v>
      </c>
      <c r="B149" s="140" t="n">
        <v>616274835.019313</v>
      </c>
      <c r="C149" s="140" t="n">
        <v>481574369.637302</v>
      </c>
      <c r="D149" s="140" t="n">
        <v>332648648.103767</v>
      </c>
      <c r="E149" s="140" t="n">
        <v>179539671.278042</v>
      </c>
    </row>
    <row r="150" customFormat="false" ht="12.75" hidden="false" customHeight="false" outlineLevel="0" collapsed="false">
      <c r="A150" s="140" t="s">
        <v>1846</v>
      </c>
      <c r="B150" s="140" t="n">
        <v>606924414.332622</v>
      </c>
      <c r="C150" s="140" t="n">
        <v>473489223.498691</v>
      </c>
      <c r="D150" s="140" t="n">
        <v>326258822.379203</v>
      </c>
      <c r="E150" s="140" t="n">
        <v>175369074.746751</v>
      </c>
    </row>
    <row r="151" customFormat="false" ht="12.75" hidden="false" customHeight="false" outlineLevel="0" collapsed="false">
      <c r="A151" s="140" t="s">
        <v>1847</v>
      </c>
      <c r="B151" s="140" t="n">
        <v>597628418.343606</v>
      </c>
      <c r="C151" s="140" t="n">
        <v>465446223.560188</v>
      </c>
      <c r="D151" s="140" t="n">
        <v>319901126.2822</v>
      </c>
      <c r="E151" s="140" t="n">
        <v>171223407.258092</v>
      </c>
    </row>
    <row r="152" customFormat="false" ht="12.75" hidden="false" customHeight="false" outlineLevel="0" collapsed="false">
      <c r="A152" s="140" t="s">
        <v>1848</v>
      </c>
      <c r="B152" s="140" t="n">
        <v>588296976.206468</v>
      </c>
      <c r="C152" s="140" t="n">
        <v>457401585.175529</v>
      </c>
      <c r="D152" s="140" t="n">
        <v>313572534.59647</v>
      </c>
      <c r="E152" s="140" t="n">
        <v>167125223.819917</v>
      </c>
    </row>
    <row r="153" customFormat="false" ht="12.75" hidden="false" customHeight="false" outlineLevel="0" collapsed="false">
      <c r="A153" s="140" t="s">
        <v>1849</v>
      </c>
      <c r="B153" s="140" t="n">
        <v>579051607.548684</v>
      </c>
      <c r="C153" s="140" t="n">
        <v>449474317.0589</v>
      </c>
      <c r="D153" s="140" t="n">
        <v>307379570.587808</v>
      </c>
      <c r="E153" s="140" t="n">
        <v>163153001.745105</v>
      </c>
    </row>
    <row r="154" customFormat="false" ht="12.75" hidden="false" customHeight="false" outlineLevel="0" collapsed="false">
      <c r="A154" s="140" t="s">
        <v>1850</v>
      </c>
      <c r="B154" s="140" t="n">
        <v>569954431.677581</v>
      </c>
      <c r="C154" s="140" t="n">
        <v>441662497.032269</v>
      </c>
      <c r="D154" s="140" t="n">
        <v>301269200.345008</v>
      </c>
      <c r="E154" s="140" t="n">
        <v>159232393.496054</v>
      </c>
    </row>
    <row r="155" customFormat="false" ht="12.75" hidden="false" customHeight="false" outlineLevel="0" collapsed="false">
      <c r="A155" s="140" t="s">
        <v>1851</v>
      </c>
      <c r="B155" s="140" t="n">
        <v>560766375.436427</v>
      </c>
      <c r="C155" s="140" t="n">
        <v>433829333.545922</v>
      </c>
      <c r="D155" s="140" t="n">
        <v>295197647.513061</v>
      </c>
      <c r="E155" s="140" t="n">
        <v>155383773.525106</v>
      </c>
    </row>
    <row r="156" customFormat="false" ht="12.75" hidden="false" customHeight="false" outlineLevel="0" collapsed="false">
      <c r="A156" s="140" t="s">
        <v>1852</v>
      </c>
      <c r="B156" s="140" t="n">
        <v>551633450.397364</v>
      </c>
      <c r="C156" s="140" t="n">
        <v>426039946.489795</v>
      </c>
      <c r="D156" s="140" t="n">
        <v>289160117.711214</v>
      </c>
      <c r="E156" s="140" t="n">
        <v>151561112.486596</v>
      </c>
    </row>
    <row r="157" customFormat="false" ht="12.75" hidden="false" customHeight="false" outlineLevel="0" collapsed="false">
      <c r="A157" s="140" t="s">
        <v>1853</v>
      </c>
      <c r="B157" s="140" t="n">
        <v>542681800.910158</v>
      </c>
      <c r="C157" s="140" t="n">
        <v>418415500.271465</v>
      </c>
      <c r="D157" s="140" t="n">
        <v>283263051.23823</v>
      </c>
      <c r="E157" s="140" t="n">
        <v>147841356.963628</v>
      </c>
    </row>
    <row r="158" customFormat="false" ht="12.75" hidden="false" customHeight="false" outlineLevel="0" collapsed="false">
      <c r="A158" s="140" t="s">
        <v>1854</v>
      </c>
      <c r="B158" s="140" t="n">
        <v>533787995.983121</v>
      </c>
      <c r="C158" s="140" t="n">
        <v>410927714.905421</v>
      </c>
      <c r="D158" s="140" t="n">
        <v>277554781.583363</v>
      </c>
      <c r="E158" s="140" t="n">
        <v>144307776.76141</v>
      </c>
    </row>
    <row r="159" customFormat="false" ht="12.75" hidden="false" customHeight="false" outlineLevel="0" collapsed="false">
      <c r="A159" s="140" t="s">
        <v>1855</v>
      </c>
      <c r="B159" s="140" t="n">
        <v>524970374.690517</v>
      </c>
      <c r="C159" s="140" t="n">
        <v>403454166.692966</v>
      </c>
      <c r="D159" s="140" t="n">
        <v>271813847.710251</v>
      </c>
      <c r="E159" s="140" t="n">
        <v>140724339.925075</v>
      </c>
    </row>
    <row r="160" customFormat="false" ht="12.75" hidden="false" customHeight="false" outlineLevel="0" collapsed="false">
      <c r="A160" s="140" t="s">
        <v>1856</v>
      </c>
      <c r="B160" s="140" t="n">
        <v>516161315.322626</v>
      </c>
      <c r="C160" s="140" t="n">
        <v>396033042.261739</v>
      </c>
      <c r="D160" s="140" t="n">
        <v>266157410.528715</v>
      </c>
      <c r="E160" s="140" t="n">
        <v>137231018.931862</v>
      </c>
    </row>
    <row r="161" customFormat="false" ht="12.75" hidden="false" customHeight="false" outlineLevel="0" collapsed="false">
      <c r="A161" s="140" t="s">
        <v>1857</v>
      </c>
      <c r="B161" s="140" t="n">
        <v>507493420.320953</v>
      </c>
      <c r="C161" s="140" t="n">
        <v>388722039.423176</v>
      </c>
      <c r="D161" s="140" t="n">
        <v>260579590.995156</v>
      </c>
      <c r="E161" s="140" t="n">
        <v>133786022.748042</v>
      </c>
    </row>
    <row r="162" customFormat="false" ht="12.75" hidden="false" customHeight="false" outlineLevel="0" collapsed="false">
      <c r="A162" s="140" t="s">
        <v>1858</v>
      </c>
      <c r="B162" s="140" t="n">
        <v>498908450.755101</v>
      </c>
      <c r="C162" s="140" t="n">
        <v>381518998.39934</v>
      </c>
      <c r="D162" s="140" t="n">
        <v>255121564.84192</v>
      </c>
      <c r="E162" s="140" t="n">
        <v>130446850.648817</v>
      </c>
    </row>
    <row r="163" customFormat="false" ht="12.75" hidden="false" customHeight="false" outlineLevel="0" collapsed="false">
      <c r="A163" s="140" t="s">
        <v>1859</v>
      </c>
      <c r="B163" s="140" t="n">
        <v>490419473.487629</v>
      </c>
      <c r="C163" s="140" t="n">
        <v>374391340.175515</v>
      </c>
      <c r="D163" s="140" t="n">
        <v>249718598.265222</v>
      </c>
      <c r="E163" s="140" t="n">
        <v>127143433.8179</v>
      </c>
    </row>
    <row r="164" customFormat="false" ht="12.75" hidden="false" customHeight="false" outlineLevel="0" collapsed="false">
      <c r="A164" s="140" t="s">
        <v>1860</v>
      </c>
      <c r="B164" s="140" t="n">
        <v>482014933.898594</v>
      </c>
      <c r="C164" s="140" t="n">
        <v>367351113.794469</v>
      </c>
      <c r="D164" s="140" t="n">
        <v>244399631.928511</v>
      </c>
      <c r="E164" s="140" t="n">
        <v>123908247.640825</v>
      </c>
    </row>
    <row r="165" customFormat="false" ht="12.75" hidden="false" customHeight="false" outlineLevel="0" collapsed="false">
      <c r="A165" s="140" t="s">
        <v>1861</v>
      </c>
      <c r="B165" s="140" t="n">
        <v>473699442.805422</v>
      </c>
      <c r="C165" s="140" t="n">
        <v>360421177.637977</v>
      </c>
      <c r="D165" s="140" t="n">
        <v>239198942.452486</v>
      </c>
      <c r="E165" s="140" t="n">
        <v>120774432.704215</v>
      </c>
    </row>
    <row r="166" customFormat="false" ht="12.75" hidden="false" customHeight="false" outlineLevel="0" collapsed="false">
      <c r="A166" s="140" t="s">
        <v>1862</v>
      </c>
      <c r="B166" s="140" t="n">
        <v>465427119.000313</v>
      </c>
      <c r="C166" s="140" t="n">
        <v>353526432.889047</v>
      </c>
      <c r="D166" s="140" t="n">
        <v>234026446.330817</v>
      </c>
      <c r="E166" s="140" t="n">
        <v>117662293.23531</v>
      </c>
    </row>
    <row r="167" customFormat="false" ht="12.75" hidden="false" customHeight="false" outlineLevel="0" collapsed="false">
      <c r="A167" s="140" t="s">
        <v>1863</v>
      </c>
      <c r="B167" s="140" t="n">
        <v>456429826.043282</v>
      </c>
      <c r="C167" s="140" t="n">
        <v>346123258.107536</v>
      </c>
      <c r="D167" s="140" t="n">
        <v>228561773.471989</v>
      </c>
      <c r="E167" s="140" t="n">
        <v>114443742.423231</v>
      </c>
    </row>
    <row r="168" customFormat="false" ht="12.75" hidden="false" customHeight="false" outlineLevel="0" collapsed="false">
      <c r="A168" s="140" t="s">
        <v>1864</v>
      </c>
      <c r="B168" s="140" t="n">
        <v>448221769.645133</v>
      </c>
      <c r="C168" s="140" t="n">
        <v>339322370.147047</v>
      </c>
      <c r="D168" s="140" t="n">
        <v>223500963.041503</v>
      </c>
      <c r="E168" s="140" t="n">
        <v>111435732.561592</v>
      </c>
    </row>
    <row r="169" customFormat="false" ht="12.75" hidden="false" customHeight="false" outlineLevel="0" collapsed="false">
      <c r="A169" s="140" t="s">
        <v>1865</v>
      </c>
      <c r="B169" s="140" t="n">
        <v>440056554.64188</v>
      </c>
      <c r="C169" s="140" t="n">
        <v>332575933.818727</v>
      </c>
      <c r="D169" s="140" t="n">
        <v>218500190.024598</v>
      </c>
      <c r="E169" s="140" t="n">
        <v>108480958.090075</v>
      </c>
    </row>
    <row r="170" customFormat="false" ht="12.75" hidden="false" customHeight="false" outlineLevel="0" collapsed="false">
      <c r="A170" s="140" t="s">
        <v>1866</v>
      </c>
      <c r="B170" s="140" t="n">
        <v>431935935.0789</v>
      </c>
      <c r="C170" s="140" t="n">
        <v>325938591.789695</v>
      </c>
      <c r="D170" s="140" t="n">
        <v>213647542.084525</v>
      </c>
      <c r="E170" s="140" t="n">
        <v>105665838.874347</v>
      </c>
    </row>
    <row r="171" customFormat="false" ht="12.75" hidden="false" customHeight="false" outlineLevel="0" collapsed="false">
      <c r="A171" s="140" t="s">
        <v>1867</v>
      </c>
      <c r="B171" s="140" t="n">
        <v>423877999.19682</v>
      </c>
      <c r="C171" s="140" t="n">
        <v>319315575.342485</v>
      </c>
      <c r="D171" s="140" t="n">
        <v>208773951.667903</v>
      </c>
      <c r="E171" s="140" t="n">
        <v>102818114.536499</v>
      </c>
    </row>
    <row r="172" customFormat="false" ht="12.75" hidden="false" customHeight="false" outlineLevel="0" collapsed="false">
      <c r="A172" s="140" t="s">
        <v>1868</v>
      </c>
      <c r="B172" s="140" t="n">
        <v>415894013.043485</v>
      </c>
      <c r="C172" s="140" t="n">
        <v>312786828.094197</v>
      </c>
      <c r="D172" s="140" t="n">
        <v>204002003.271909</v>
      </c>
      <c r="E172" s="140" t="n">
        <v>100056161.904067</v>
      </c>
    </row>
    <row r="173" customFormat="false" ht="12.75" hidden="false" customHeight="false" outlineLevel="0" collapsed="false">
      <c r="A173" s="140" t="s">
        <v>1869</v>
      </c>
      <c r="B173" s="140" t="n">
        <v>407725657.949055</v>
      </c>
      <c r="C173" s="140" t="n">
        <v>306123456.724344</v>
      </c>
      <c r="D173" s="140" t="n">
        <v>199148334.058654</v>
      </c>
      <c r="E173" s="140" t="n">
        <v>97261890.0413928</v>
      </c>
    </row>
    <row r="174" customFormat="false" ht="12.75" hidden="false" customHeight="false" outlineLevel="0" collapsed="false">
      <c r="A174" s="140" t="s">
        <v>1870</v>
      </c>
      <c r="B174" s="140" t="n">
        <v>399955500.310459</v>
      </c>
      <c r="C174" s="140" t="n">
        <v>299796667.220773</v>
      </c>
      <c r="D174" s="140" t="n">
        <v>194552419.837492</v>
      </c>
      <c r="E174" s="140" t="n">
        <v>94627800.8855376</v>
      </c>
    </row>
    <row r="175" customFormat="false" ht="12.75" hidden="false" customHeight="false" outlineLevel="0" collapsed="false">
      <c r="A175" s="140" t="s">
        <v>1871</v>
      </c>
      <c r="B175" s="140" t="n">
        <v>392294661.554896</v>
      </c>
      <c r="C175" s="140" t="n">
        <v>293555555.726104</v>
      </c>
      <c r="D175" s="140" t="n">
        <v>190017777.130638</v>
      </c>
      <c r="E175" s="140" t="n">
        <v>92030750.4313172</v>
      </c>
    </row>
    <row r="176" customFormat="false" ht="12.75" hidden="false" customHeight="false" outlineLevel="0" collapsed="false">
      <c r="A176" s="140" t="s">
        <v>1872</v>
      </c>
      <c r="B176" s="140" t="n">
        <v>384761319.350225</v>
      </c>
      <c r="C176" s="140" t="n">
        <v>287429996.91796</v>
      </c>
      <c r="D176" s="140" t="n">
        <v>185579547.879271</v>
      </c>
      <c r="E176" s="140" t="n">
        <v>89500500.0808073</v>
      </c>
    </row>
    <row r="177" customFormat="false" ht="12.75" hidden="false" customHeight="false" outlineLevel="0" collapsed="false">
      <c r="A177" s="140" t="s">
        <v>1873</v>
      </c>
      <c r="B177" s="140" t="n">
        <v>377373324.383735</v>
      </c>
      <c r="C177" s="140" t="n">
        <v>281448178.96183</v>
      </c>
      <c r="D177" s="140" t="n">
        <v>181270124.245769</v>
      </c>
      <c r="E177" s="140" t="n">
        <v>87063809.4131322</v>
      </c>
    </row>
    <row r="178" customFormat="false" ht="12.75" hidden="false" customHeight="false" outlineLevel="0" collapsed="false">
      <c r="A178" s="140" t="s">
        <v>1874</v>
      </c>
      <c r="B178" s="140" t="n">
        <v>370064720.431427</v>
      </c>
      <c r="C178" s="140" t="n">
        <v>275529249.10891</v>
      </c>
      <c r="D178" s="140" t="n">
        <v>177006653.326244</v>
      </c>
      <c r="E178" s="140" t="n">
        <v>84655980.3834331</v>
      </c>
    </row>
    <row r="179" customFormat="false" ht="12.75" hidden="false" customHeight="false" outlineLevel="0" collapsed="false">
      <c r="A179" s="140" t="s">
        <v>1875</v>
      </c>
      <c r="B179" s="140" t="n">
        <v>362818957.1388</v>
      </c>
      <c r="C179" s="140" t="n">
        <v>269691063.231033</v>
      </c>
      <c r="D179" s="140" t="n">
        <v>172829631.929583</v>
      </c>
      <c r="E179" s="140" t="n">
        <v>82319427.4446376</v>
      </c>
    </row>
    <row r="180" customFormat="false" ht="12.75" hidden="false" customHeight="false" outlineLevel="0" collapsed="false">
      <c r="A180" s="140" t="s">
        <v>1876</v>
      </c>
      <c r="B180" s="140" t="n">
        <v>355409496.338922</v>
      </c>
      <c r="C180" s="140" t="n">
        <v>263735378.421662</v>
      </c>
      <c r="D180" s="140" t="n">
        <v>168583138.193533</v>
      </c>
      <c r="E180" s="140" t="n">
        <v>79956705.1915791</v>
      </c>
    </row>
    <row r="181" customFormat="false" ht="12.75" hidden="false" customHeight="false" outlineLevel="0" collapsed="false">
      <c r="A181" s="140" t="s">
        <v>1877</v>
      </c>
      <c r="B181" s="140" t="n">
        <v>348273217.262986</v>
      </c>
      <c r="C181" s="140" t="n">
        <v>258001493.93116</v>
      </c>
      <c r="D181" s="140" t="n">
        <v>164498543.152729</v>
      </c>
      <c r="E181" s="140" t="n">
        <v>77688982.1058558</v>
      </c>
    </row>
    <row r="182" customFormat="false" ht="12.75" hidden="false" customHeight="false" outlineLevel="0" collapsed="false">
      <c r="A182" s="140" t="s">
        <v>1878</v>
      </c>
      <c r="B182" s="140" t="n">
        <v>340182241.444038</v>
      </c>
      <c r="C182" s="140" t="n">
        <v>251621591.107872</v>
      </c>
      <c r="D182" s="140" t="n">
        <v>160062227.246356</v>
      </c>
      <c r="E182" s="140" t="n">
        <v>75304554.2594373</v>
      </c>
    </row>
    <row r="183" customFormat="false" ht="12.75" hidden="false" customHeight="false" outlineLevel="0" collapsed="false">
      <c r="A183" s="140" t="s">
        <v>1879</v>
      </c>
      <c r="B183" s="140" t="n">
        <v>333156785.938285</v>
      </c>
      <c r="C183" s="140" t="n">
        <v>246007138.045163</v>
      </c>
      <c r="D183" s="140" t="n">
        <v>156092757.556186</v>
      </c>
      <c r="E183" s="140" t="n">
        <v>73125990.0470303</v>
      </c>
    </row>
    <row r="184" customFormat="false" ht="12.75" hidden="false" customHeight="false" outlineLevel="0" collapsed="false">
      <c r="A184" s="140" t="s">
        <v>1880</v>
      </c>
      <c r="B184" s="140" t="n">
        <v>326193920.359301</v>
      </c>
      <c r="C184" s="140" t="n">
        <v>240470312.440424</v>
      </c>
      <c r="D184" s="140" t="n">
        <v>152204074.746976</v>
      </c>
      <c r="E184" s="140" t="n">
        <v>71011938.5891139</v>
      </c>
    </row>
    <row r="185" customFormat="false" ht="12.75" hidden="false" customHeight="false" outlineLevel="0" collapsed="false">
      <c r="A185" s="140" t="s">
        <v>1881</v>
      </c>
      <c r="B185" s="140" t="n">
        <v>319316745.113384</v>
      </c>
      <c r="C185" s="140" t="n">
        <v>235001199.002153</v>
      </c>
      <c r="D185" s="140" t="n">
        <v>148364153.37538</v>
      </c>
      <c r="E185" s="140" t="n">
        <v>68927208.7325096</v>
      </c>
    </row>
    <row r="186" customFormat="false" ht="12.75" hidden="false" customHeight="false" outlineLevel="0" collapsed="false">
      <c r="A186" s="140" t="s">
        <v>1882</v>
      </c>
      <c r="B186" s="140" t="n">
        <v>312614519.815334</v>
      </c>
      <c r="C186" s="140" t="n">
        <v>229691059.109271</v>
      </c>
      <c r="D186" s="140" t="n">
        <v>144654771.021588</v>
      </c>
      <c r="E186" s="140" t="n">
        <v>66928417.2380628</v>
      </c>
    </row>
    <row r="187" customFormat="false" ht="12.75" hidden="false" customHeight="false" outlineLevel="0" collapsed="false">
      <c r="A187" s="140" t="s">
        <v>1883</v>
      </c>
      <c r="B187" s="140" t="n">
        <v>306047099.513618</v>
      </c>
      <c r="C187" s="140" t="n">
        <v>224484309.842698</v>
      </c>
      <c r="D187" s="140" t="n">
        <v>141016118.509242</v>
      </c>
      <c r="E187" s="140" t="n">
        <v>64968549.1742846</v>
      </c>
    </row>
    <row r="188" customFormat="false" ht="12.75" hidden="false" customHeight="false" outlineLevel="0" collapsed="false">
      <c r="A188" s="140" t="s">
        <v>1884</v>
      </c>
      <c r="B188" s="140" t="n">
        <v>299449470.67764</v>
      </c>
      <c r="C188" s="140" t="n">
        <v>219272441.639175</v>
      </c>
      <c r="D188" s="140" t="n">
        <v>137391830.64335</v>
      </c>
      <c r="E188" s="140" t="n">
        <v>63030672.6524306</v>
      </c>
    </row>
    <row r="189" customFormat="false" ht="12.75" hidden="false" customHeight="false" outlineLevel="0" collapsed="false">
      <c r="A189" s="140" t="s">
        <v>1885</v>
      </c>
      <c r="B189" s="140" t="n">
        <v>293158131.506607</v>
      </c>
      <c r="C189" s="140" t="n">
        <v>214313243.040335</v>
      </c>
      <c r="D189" s="140" t="n">
        <v>133953983.50892</v>
      </c>
      <c r="E189" s="140" t="n">
        <v>61201596.0737782</v>
      </c>
    </row>
    <row r="190" customFormat="false" ht="12.75" hidden="false" customHeight="false" outlineLevel="0" collapsed="false">
      <c r="A190" s="140" t="s">
        <v>1886</v>
      </c>
      <c r="B190" s="140" t="n">
        <v>286940481.522306</v>
      </c>
      <c r="C190" s="140" t="n">
        <v>209412048.446885</v>
      </c>
      <c r="D190" s="140" t="n">
        <v>130557667.604076</v>
      </c>
      <c r="E190" s="140" t="n">
        <v>59397219.8083613</v>
      </c>
    </row>
    <row r="191" customFormat="false" ht="12.75" hidden="false" customHeight="false" outlineLevel="0" collapsed="false">
      <c r="A191" s="140" t="s">
        <v>1887</v>
      </c>
      <c r="B191" s="140" t="n">
        <v>280748729.101961</v>
      </c>
      <c r="C191" s="140" t="n">
        <v>204556932.096454</v>
      </c>
      <c r="D191" s="140" t="n">
        <v>127216864.316006</v>
      </c>
      <c r="E191" s="140" t="n">
        <v>57640070.703718</v>
      </c>
    </row>
    <row r="192" customFormat="false" ht="12.75" hidden="false" customHeight="false" outlineLevel="0" collapsed="false">
      <c r="A192" s="140" t="s">
        <v>1888</v>
      </c>
      <c r="B192" s="140" t="n">
        <v>274594560.386559</v>
      </c>
      <c r="C192" s="140" t="n">
        <v>199733591.568388</v>
      </c>
      <c r="D192" s="140" t="n">
        <v>123901250.463751</v>
      </c>
      <c r="E192" s="140" t="n">
        <v>55900041.0980885</v>
      </c>
    </row>
    <row r="193" customFormat="false" ht="12.75" hidden="false" customHeight="false" outlineLevel="0" collapsed="false">
      <c r="A193" s="140" t="s">
        <v>1889</v>
      </c>
      <c r="B193" s="140" t="n">
        <v>268469948.4829</v>
      </c>
      <c r="C193" s="140" t="n">
        <v>194947486.545429</v>
      </c>
      <c r="D193" s="140" t="n">
        <v>120624718.015152</v>
      </c>
      <c r="E193" s="140" t="n">
        <v>54191274.9075967</v>
      </c>
    </row>
    <row r="194" customFormat="false" ht="12.75" hidden="false" customHeight="false" outlineLevel="0" collapsed="false">
      <c r="A194" s="140" t="s">
        <v>1890</v>
      </c>
      <c r="B194" s="140" t="n">
        <v>262378655.460344</v>
      </c>
      <c r="C194" s="140" t="n">
        <v>190222026.768909</v>
      </c>
      <c r="D194" s="140" t="n">
        <v>117420768.187899</v>
      </c>
      <c r="E194" s="140" t="n">
        <v>52542837.4235993</v>
      </c>
    </row>
    <row r="195" customFormat="false" ht="12.75" hidden="false" customHeight="false" outlineLevel="0" collapsed="false">
      <c r="A195" s="140" t="s">
        <v>1891</v>
      </c>
      <c r="B195" s="140" t="n">
        <v>256338594.419954</v>
      </c>
      <c r="C195" s="140" t="n">
        <v>185527836.481073</v>
      </c>
      <c r="D195" s="140" t="n">
        <v>114231869.807708</v>
      </c>
      <c r="E195" s="140" t="n">
        <v>50899382.0540893</v>
      </c>
    </row>
    <row r="196" customFormat="false" ht="12.75" hidden="false" customHeight="false" outlineLevel="0" collapsed="false">
      <c r="A196" s="140" t="s">
        <v>1892</v>
      </c>
      <c r="B196" s="140" t="n">
        <v>250363907.994819</v>
      </c>
      <c r="C196" s="140" t="n">
        <v>180906163.5934</v>
      </c>
      <c r="D196" s="140" t="n">
        <v>111112095.101863</v>
      </c>
      <c r="E196" s="140" t="n">
        <v>49306326.1636135</v>
      </c>
    </row>
    <row r="197" customFormat="false" ht="12.75" hidden="false" customHeight="false" outlineLevel="0" collapsed="false">
      <c r="A197" s="140" t="s">
        <v>1893</v>
      </c>
      <c r="B197" s="140" t="n">
        <v>244494040.675013</v>
      </c>
      <c r="C197" s="140" t="n">
        <v>176365120.309157</v>
      </c>
      <c r="D197" s="140" t="n">
        <v>108047510.451334</v>
      </c>
      <c r="E197" s="140" t="n">
        <v>47743328.3489466</v>
      </c>
    </row>
    <row r="198" customFormat="false" ht="12.75" hidden="false" customHeight="false" outlineLevel="0" collapsed="false">
      <c r="A198" s="140" t="s">
        <v>1894</v>
      </c>
      <c r="B198" s="140" t="n">
        <v>238767662.154603</v>
      </c>
      <c r="C198" s="140" t="n">
        <v>171951705.7792</v>
      </c>
      <c r="D198" s="140" t="n">
        <v>105084417.55052</v>
      </c>
      <c r="E198" s="140" t="n">
        <v>46243674.1245458</v>
      </c>
    </row>
    <row r="199" customFormat="false" ht="12.75" hidden="false" customHeight="false" outlineLevel="0" collapsed="false">
      <c r="A199" s="140" t="s">
        <v>1895</v>
      </c>
      <c r="B199" s="140" t="n">
        <v>233187287.447012</v>
      </c>
      <c r="C199" s="140" t="n">
        <v>167648098.087266</v>
      </c>
      <c r="D199" s="140" t="n">
        <v>102193801.969292</v>
      </c>
      <c r="E199" s="140" t="n">
        <v>44781144.2993045</v>
      </c>
    </row>
    <row r="200" customFormat="false" ht="12.75" hidden="false" customHeight="false" outlineLevel="0" collapsed="false">
      <c r="A200" s="140" t="s">
        <v>1896</v>
      </c>
      <c r="B200" s="140" t="n">
        <v>227729794.121251</v>
      </c>
      <c r="C200" s="140" t="n">
        <v>163446788.949912</v>
      </c>
      <c r="D200" s="140" t="n">
        <v>99379409.4492649</v>
      </c>
      <c r="E200" s="140" t="n">
        <v>43363433.4323024</v>
      </c>
    </row>
    <row r="201" customFormat="false" ht="12.75" hidden="false" customHeight="false" outlineLevel="0" collapsed="false">
      <c r="A201" s="140" t="s">
        <v>1897</v>
      </c>
      <c r="B201" s="140" t="n">
        <v>222392635.814147</v>
      </c>
      <c r="C201" s="140" t="n">
        <v>159354195.428413</v>
      </c>
      <c r="D201" s="140" t="n">
        <v>96652543.6377564</v>
      </c>
      <c r="E201" s="140" t="n">
        <v>42000708.9630284</v>
      </c>
    </row>
    <row r="202" customFormat="false" ht="12.75" hidden="false" customHeight="false" outlineLevel="0" collapsed="false">
      <c r="A202" s="140" t="s">
        <v>1898</v>
      </c>
      <c r="B202" s="140" t="n">
        <v>217170740.028475</v>
      </c>
      <c r="C202" s="140" t="n">
        <v>155348545.027616</v>
      </c>
      <c r="D202" s="140" t="n">
        <v>93983381.9819619</v>
      </c>
      <c r="E202" s="140" t="n">
        <v>40667832.097638</v>
      </c>
    </row>
    <row r="203" customFormat="false" ht="12.75" hidden="false" customHeight="false" outlineLevel="0" collapsed="false">
      <c r="A203" s="140" t="s">
        <v>1899</v>
      </c>
      <c r="B203" s="140" t="n">
        <v>212062488.41042</v>
      </c>
      <c r="C203" s="140" t="n">
        <v>151445471.777582</v>
      </c>
      <c r="D203" s="140" t="n">
        <v>91396578.6678026</v>
      </c>
      <c r="E203" s="140" t="n">
        <v>39386371.6861713</v>
      </c>
    </row>
    <row r="204" customFormat="false" ht="12.75" hidden="false" customHeight="false" outlineLevel="0" collapsed="false">
      <c r="A204" s="140" t="s">
        <v>1900</v>
      </c>
      <c r="B204" s="140" t="n">
        <v>207100743.826993</v>
      </c>
      <c r="C204" s="140" t="n">
        <v>147651164.650413</v>
      </c>
      <c r="D204" s="140" t="n">
        <v>88880116.6847691</v>
      </c>
      <c r="E204" s="140" t="n">
        <v>38139699.9398647</v>
      </c>
    </row>
    <row r="205" customFormat="false" ht="12.75" hidden="false" customHeight="false" outlineLevel="0" collapsed="false">
      <c r="A205" s="140" t="s">
        <v>1901</v>
      </c>
      <c r="B205" s="140" t="n">
        <v>202229249.729029</v>
      </c>
      <c r="C205" s="140" t="n">
        <v>143933527.097488</v>
      </c>
      <c r="D205" s="140" t="n">
        <v>86421897.9736649</v>
      </c>
      <c r="E205" s="140" t="n">
        <v>36927769.4195862</v>
      </c>
    </row>
    <row r="206" customFormat="false" ht="12.75" hidden="false" customHeight="false" outlineLevel="0" collapsed="false">
      <c r="A206" s="140" t="s">
        <v>1902</v>
      </c>
      <c r="B206" s="140" t="n">
        <v>197457914.651861</v>
      </c>
      <c r="C206" s="140" t="n">
        <v>140322290.925439</v>
      </c>
      <c r="D206" s="140" t="n">
        <v>84060044.3110223</v>
      </c>
      <c r="E206" s="140" t="n">
        <v>35781117.5931005</v>
      </c>
    </row>
    <row r="207" customFormat="false" ht="12.75" hidden="false" customHeight="false" outlineLevel="0" collapsed="false">
      <c r="A207" s="140" t="s">
        <v>1903</v>
      </c>
      <c r="B207" s="140" t="n">
        <v>192749510.603924</v>
      </c>
      <c r="C207" s="140" t="n">
        <v>136743969.706401</v>
      </c>
      <c r="D207" s="140" t="n">
        <v>81708121.2033088</v>
      </c>
      <c r="E207" s="140" t="n">
        <v>34632682.4385384</v>
      </c>
    </row>
    <row r="208" customFormat="false" ht="12.75" hidden="false" customHeight="false" outlineLevel="0" collapsed="false">
      <c r="A208" s="140" t="s">
        <v>1904</v>
      </c>
      <c r="B208" s="140" t="n">
        <v>188085250.901029</v>
      </c>
      <c r="C208" s="140" t="n">
        <v>133215942.120796</v>
      </c>
      <c r="D208" s="140" t="n">
        <v>79404114.8506237</v>
      </c>
      <c r="E208" s="140" t="n">
        <v>33518146.7870669</v>
      </c>
    </row>
    <row r="209" customFormat="false" ht="12.75" hidden="false" customHeight="false" outlineLevel="0" collapsed="false">
      <c r="A209" s="140" t="s">
        <v>1905</v>
      </c>
      <c r="B209" s="140" t="n">
        <v>183450960.389308</v>
      </c>
      <c r="C209" s="140" t="n">
        <v>129713216.442717</v>
      </c>
      <c r="D209" s="140" t="n">
        <v>77119664.1716651</v>
      </c>
      <c r="E209" s="140" t="n">
        <v>32415948.8926037</v>
      </c>
    </row>
    <row r="210" customFormat="false" ht="12.75" hidden="false" customHeight="false" outlineLevel="0" collapsed="false">
      <c r="A210" s="140" t="s">
        <v>1906</v>
      </c>
      <c r="B210" s="140" t="n">
        <v>178876255.576916</v>
      </c>
      <c r="C210" s="140" t="n">
        <v>126270963.511476</v>
      </c>
      <c r="D210" s="140" t="n">
        <v>74888332.9160645</v>
      </c>
      <c r="E210" s="140" t="n">
        <v>31349011.8209961</v>
      </c>
    </row>
    <row r="211" customFormat="false" ht="12.75" hidden="false" customHeight="false" outlineLevel="0" collapsed="false">
      <c r="A211" s="140" t="s">
        <v>1907</v>
      </c>
      <c r="B211" s="140" t="n">
        <v>174356298.286622</v>
      </c>
      <c r="C211" s="140" t="n">
        <v>122871516.452254</v>
      </c>
      <c r="D211" s="140" t="n">
        <v>72686871.9678245</v>
      </c>
      <c r="E211" s="140" t="n">
        <v>30298581.1873877</v>
      </c>
    </row>
    <row r="212" customFormat="false" ht="12.75" hidden="false" customHeight="false" outlineLevel="0" collapsed="false">
      <c r="A212" s="140" t="s">
        <v>1908</v>
      </c>
      <c r="B212" s="140" t="n">
        <v>169898267.792655</v>
      </c>
      <c r="C212" s="140" t="n">
        <v>119526804.311694</v>
      </c>
      <c r="D212" s="140" t="n">
        <v>70528421.2715378</v>
      </c>
      <c r="E212" s="140" t="n">
        <v>29274338.7803587</v>
      </c>
    </row>
    <row r="213" customFormat="false" ht="12.75" hidden="false" customHeight="false" outlineLevel="0" collapsed="false">
      <c r="A213" s="140" t="s">
        <v>1909</v>
      </c>
      <c r="B213" s="140" t="n">
        <v>165514370.942873</v>
      </c>
      <c r="C213" s="140" t="n">
        <v>116251516.087956</v>
      </c>
      <c r="D213" s="140" t="n">
        <v>68426960.1526466</v>
      </c>
      <c r="E213" s="140" t="n">
        <v>28285656.456172</v>
      </c>
    </row>
    <row r="214" customFormat="false" ht="12.75" hidden="false" customHeight="false" outlineLevel="0" collapsed="false">
      <c r="A214" s="140" t="s">
        <v>1910</v>
      </c>
      <c r="B214" s="140" t="n">
        <v>161190415.535293</v>
      </c>
      <c r="C214" s="140" t="n">
        <v>113022500.552499</v>
      </c>
      <c r="D214" s="140" t="n">
        <v>66357134.8696642</v>
      </c>
      <c r="E214" s="140" t="n">
        <v>27313871.4383727</v>
      </c>
    </row>
    <row r="215" customFormat="false" ht="12.75" hidden="false" customHeight="false" outlineLevel="0" collapsed="false">
      <c r="A215" s="140" t="s">
        <v>1911</v>
      </c>
      <c r="B215" s="140" t="n">
        <v>156912671.380301</v>
      </c>
      <c r="C215" s="140" t="n">
        <v>109842465.708805</v>
      </c>
      <c r="D215" s="140" t="n">
        <v>64331363.3037613</v>
      </c>
      <c r="E215" s="140" t="n">
        <v>26371478.1631195</v>
      </c>
    </row>
    <row r="216" customFormat="false" ht="12.75" hidden="false" customHeight="false" outlineLevel="0" collapsed="false">
      <c r="A216" s="140" t="s">
        <v>1912</v>
      </c>
      <c r="B216" s="140" t="n">
        <v>152719041.472099</v>
      </c>
      <c r="C216" s="140" t="n">
        <v>106725506.780922</v>
      </c>
      <c r="D216" s="140" t="n">
        <v>62346890.8007011</v>
      </c>
      <c r="E216" s="140" t="n">
        <v>25449727.6023387</v>
      </c>
    </row>
    <row r="217" customFormat="false" ht="12.75" hidden="false" customHeight="false" outlineLevel="0" collapsed="false">
      <c r="A217" s="140" t="s">
        <v>1913</v>
      </c>
      <c r="B217" s="140" t="n">
        <v>148599678.608507</v>
      </c>
      <c r="C217" s="140" t="n">
        <v>103670617.48836</v>
      </c>
      <c r="D217" s="140" t="n">
        <v>60408263.6672569</v>
      </c>
      <c r="E217" s="140" t="n">
        <v>24553946.7888169</v>
      </c>
    </row>
    <row r="218" customFormat="false" ht="12.75" hidden="false" customHeight="false" outlineLevel="0" collapsed="false">
      <c r="A218" s="140" t="s">
        <v>1914</v>
      </c>
      <c r="B218" s="140" t="n">
        <v>144585522.437495</v>
      </c>
      <c r="C218" s="140" t="n">
        <v>100715600.568045</v>
      </c>
      <c r="D218" s="140" t="n">
        <v>58551568.078581</v>
      </c>
      <c r="E218" s="140" t="n">
        <v>23708195.4657261</v>
      </c>
    </row>
    <row r="219" customFormat="false" ht="12.75" hidden="false" customHeight="false" outlineLevel="0" collapsed="false">
      <c r="A219" s="140" t="s">
        <v>1915</v>
      </c>
      <c r="B219" s="140" t="n">
        <v>140258391.878486</v>
      </c>
      <c r="C219" s="140" t="n">
        <v>97535692.6515166</v>
      </c>
      <c r="D219" s="140" t="n">
        <v>56558703.9569047</v>
      </c>
      <c r="E219" s="140" t="n">
        <v>22804262.8046141</v>
      </c>
    </row>
    <row r="220" customFormat="false" ht="12.75" hidden="false" customHeight="false" outlineLevel="0" collapsed="false">
      <c r="A220" s="140" t="s">
        <v>1916</v>
      </c>
      <c r="B220" s="140" t="n">
        <v>136432050.367851</v>
      </c>
      <c r="C220" s="140" t="n">
        <v>94719126.3381251</v>
      </c>
      <c r="D220" s="140" t="n">
        <v>54790255.7284847</v>
      </c>
      <c r="E220" s="140" t="n">
        <v>22000674.6783069</v>
      </c>
    </row>
    <row r="221" customFormat="false" ht="12.75" hidden="false" customHeight="false" outlineLevel="0" collapsed="false">
      <c r="A221" s="140" t="s">
        <v>1917</v>
      </c>
      <c r="B221" s="140" t="n">
        <v>132683589.848733</v>
      </c>
      <c r="C221" s="140" t="n">
        <v>91960488.5465435</v>
      </c>
      <c r="D221" s="140" t="n">
        <v>53059237.7468948</v>
      </c>
      <c r="E221" s="140" t="n">
        <v>21215354.7368653</v>
      </c>
    </row>
    <row r="222" customFormat="false" ht="12.75" hidden="false" customHeight="false" outlineLevel="0" collapsed="false">
      <c r="A222" s="140" t="s">
        <v>1918</v>
      </c>
      <c r="B222" s="140" t="n">
        <v>129010586.797285</v>
      </c>
      <c r="C222" s="140" t="n">
        <v>89268033.4816208</v>
      </c>
      <c r="D222" s="140" t="n">
        <v>51378979.2328576</v>
      </c>
      <c r="E222" s="140" t="n">
        <v>20459303.5764859</v>
      </c>
    </row>
    <row r="223" customFormat="false" ht="12.75" hidden="false" customHeight="false" outlineLevel="0" collapsed="false">
      <c r="A223" s="140" t="s">
        <v>1919</v>
      </c>
      <c r="B223" s="140" t="n">
        <v>124890766.28838</v>
      </c>
      <c r="C223" s="140" t="n">
        <v>86270780.3489563</v>
      </c>
      <c r="D223" s="140" t="n">
        <v>49527604.541136</v>
      </c>
      <c r="E223" s="140" t="n">
        <v>19638545.4288521</v>
      </c>
    </row>
    <row r="224" customFormat="false" ht="12.75" hidden="false" customHeight="false" outlineLevel="0" collapsed="false">
      <c r="A224" s="140" t="s">
        <v>1920</v>
      </c>
      <c r="B224" s="140" t="n">
        <v>121176241.910101</v>
      </c>
      <c r="C224" s="140" t="n">
        <v>83562929.0662579</v>
      </c>
      <c r="D224" s="140" t="n">
        <v>47851035.9416135</v>
      </c>
      <c r="E224" s="140" t="n">
        <v>18893392.9961142</v>
      </c>
    </row>
    <row r="225" customFormat="false" ht="12.75" hidden="false" customHeight="false" outlineLevel="0" collapsed="false">
      <c r="A225" s="140" t="s">
        <v>1921</v>
      </c>
      <c r="B225" s="140" t="n">
        <v>117655470.858995</v>
      </c>
      <c r="C225" s="140" t="n">
        <v>81001835.8094669</v>
      </c>
      <c r="D225" s="140" t="n">
        <v>46270300.3799621</v>
      </c>
      <c r="E225" s="140" t="n">
        <v>18194369.7483886</v>
      </c>
    </row>
    <row r="226" customFormat="false" ht="12.75" hidden="false" customHeight="false" outlineLevel="0" collapsed="false">
      <c r="A226" s="140" t="s">
        <v>1922</v>
      </c>
      <c r="B226" s="140" t="n">
        <v>114159114.265572</v>
      </c>
      <c r="C226" s="140" t="n">
        <v>78461409.4038604</v>
      </c>
      <c r="D226" s="140" t="n">
        <v>44705160.1600521</v>
      </c>
      <c r="E226" s="140" t="n">
        <v>17504470.2546055</v>
      </c>
    </row>
    <row r="227" customFormat="false" ht="12.75" hidden="false" customHeight="false" outlineLevel="0" collapsed="false">
      <c r="A227" s="140" t="s">
        <v>1923</v>
      </c>
      <c r="B227" s="140" t="n">
        <v>110680845.80486</v>
      </c>
      <c r="C227" s="140" t="n">
        <v>75945936.9225336</v>
      </c>
      <c r="D227" s="140" t="n">
        <v>43165409.1261915</v>
      </c>
      <c r="E227" s="140" t="n">
        <v>16832292.2109361</v>
      </c>
    </row>
    <row r="228" customFormat="false" ht="12.75" hidden="false" customHeight="false" outlineLevel="0" collapsed="false">
      <c r="A228" s="140" t="s">
        <v>1924</v>
      </c>
      <c r="B228" s="140" t="n">
        <v>107228347.227449</v>
      </c>
      <c r="C228" s="140" t="n">
        <v>73452142.1472141</v>
      </c>
      <c r="D228" s="140" t="n">
        <v>41641836.6504552</v>
      </c>
      <c r="E228" s="140" t="n">
        <v>16169399.6795081</v>
      </c>
    </row>
    <row r="229" customFormat="false" ht="12.75" hidden="false" customHeight="false" outlineLevel="0" collapsed="false">
      <c r="A229" s="140" t="s">
        <v>1925</v>
      </c>
      <c r="B229" s="140" t="n">
        <v>103800712.425131</v>
      </c>
      <c r="C229" s="140" t="n">
        <v>70983591.1882934</v>
      </c>
      <c r="D229" s="140" t="n">
        <v>40140009.4494561</v>
      </c>
      <c r="E229" s="140" t="n">
        <v>15520228.4629775</v>
      </c>
    </row>
    <row r="230" customFormat="false" ht="12.75" hidden="false" customHeight="false" outlineLevel="0" collapsed="false">
      <c r="A230" s="140" t="s">
        <v>1926</v>
      </c>
      <c r="B230" s="140" t="n">
        <v>100423649.651728</v>
      </c>
      <c r="C230" s="140" t="n">
        <v>68568990.6750184</v>
      </c>
      <c r="D230" s="140" t="n">
        <v>38685514.3966921</v>
      </c>
      <c r="E230" s="140" t="n">
        <v>14900609.2750511</v>
      </c>
    </row>
    <row r="231" customFormat="false" ht="12.75" hidden="false" customHeight="false" outlineLevel="0" collapsed="false">
      <c r="A231" s="140" t="s">
        <v>1927</v>
      </c>
      <c r="B231" s="140" t="n">
        <v>97075583.238132</v>
      </c>
      <c r="C231" s="140" t="n">
        <v>66170519.4014779</v>
      </c>
      <c r="D231" s="140" t="n">
        <v>37237391.9228251</v>
      </c>
      <c r="E231" s="140" t="n">
        <v>14282082.1263841</v>
      </c>
    </row>
    <row r="232" customFormat="false" ht="12.75" hidden="false" customHeight="false" outlineLevel="0" collapsed="false">
      <c r="A232" s="140" t="s">
        <v>1928</v>
      </c>
      <c r="B232" s="140" t="n">
        <v>93770568.363145</v>
      </c>
      <c r="C232" s="140" t="n">
        <v>63812776.887006</v>
      </c>
      <c r="D232" s="140" t="n">
        <v>35822189.1943738</v>
      </c>
      <c r="E232" s="140" t="n">
        <v>13682973.2231589</v>
      </c>
    </row>
    <row r="233" customFormat="false" ht="12.75" hidden="false" customHeight="false" outlineLevel="0" collapsed="false">
      <c r="A233" s="140" t="s">
        <v>1929</v>
      </c>
      <c r="B233" s="140" t="n">
        <v>90511767.054069</v>
      </c>
      <c r="C233" s="140" t="n">
        <v>61490626.5462058</v>
      </c>
      <c r="D233" s="140" t="n">
        <v>34430829.8774101</v>
      </c>
      <c r="E233" s="140" t="n">
        <v>13095812.9664835</v>
      </c>
    </row>
    <row r="234" customFormat="false" ht="12.75" hidden="false" customHeight="false" outlineLevel="0" collapsed="false">
      <c r="A234" s="140" t="s">
        <v>1930</v>
      </c>
      <c r="B234" s="140" t="n">
        <v>87333361.879517</v>
      </c>
      <c r="C234" s="140" t="n">
        <v>59233938.9604883</v>
      </c>
      <c r="D234" s="140" t="n">
        <v>33085595.2913905</v>
      </c>
      <c r="E234" s="140" t="n">
        <v>12532566.273905</v>
      </c>
    </row>
    <row r="235" customFormat="false" ht="12.75" hidden="false" customHeight="false" outlineLevel="0" collapsed="false">
      <c r="A235" s="140" t="s">
        <v>1931</v>
      </c>
      <c r="B235" s="140" t="n">
        <v>84225597.730522</v>
      </c>
      <c r="C235" s="140" t="n">
        <v>57029204.7723435</v>
      </c>
      <c r="D235" s="140" t="n">
        <v>31773111.6025606</v>
      </c>
      <c r="E235" s="140" t="n">
        <v>11984431.1461101</v>
      </c>
    </row>
    <row r="236" customFormat="false" ht="12.75" hidden="false" customHeight="false" outlineLevel="0" collapsed="false">
      <c r="A236" s="140" t="s">
        <v>1932</v>
      </c>
      <c r="B236" s="140" t="n">
        <v>81238064.402021</v>
      </c>
      <c r="C236" s="140" t="n">
        <v>54913049.2615157</v>
      </c>
      <c r="D236" s="140" t="n">
        <v>30516314.7508615</v>
      </c>
      <c r="E236" s="140" t="n">
        <v>11461629.9204412</v>
      </c>
    </row>
    <row r="237" customFormat="false" ht="12.75" hidden="false" customHeight="false" outlineLevel="0" collapsed="false">
      <c r="A237" s="140" t="s">
        <v>1933</v>
      </c>
      <c r="B237" s="140" t="n">
        <v>78415825.341416</v>
      </c>
      <c r="C237" s="140" t="n">
        <v>52918347.1819024</v>
      </c>
      <c r="D237" s="140" t="n">
        <v>29335437.1201701</v>
      </c>
      <c r="E237" s="140" t="n">
        <v>10972938.4550092</v>
      </c>
    </row>
    <row r="238" customFormat="false" ht="12.75" hidden="false" customHeight="false" outlineLevel="0" collapsed="false">
      <c r="A238" s="140" t="s">
        <v>1934</v>
      </c>
      <c r="B238" s="140" t="n">
        <v>75639560.906552</v>
      </c>
      <c r="C238" s="140" t="n">
        <v>50958229.6314391</v>
      </c>
      <c r="D238" s="140" t="n">
        <v>28176997.7348878</v>
      </c>
      <c r="E238" s="140" t="n">
        <v>10494982.4350377</v>
      </c>
    </row>
    <row r="239" customFormat="false" ht="12.75" hidden="false" customHeight="false" outlineLevel="0" collapsed="false">
      <c r="A239" s="140" t="s">
        <v>1935</v>
      </c>
      <c r="B239" s="140" t="n">
        <v>72887765.538246</v>
      </c>
      <c r="C239" s="140" t="n">
        <v>49023750.0602473</v>
      </c>
      <c r="D239" s="140" t="n">
        <v>27040622.316394</v>
      </c>
      <c r="E239" s="140" t="n">
        <v>10030434.9266979</v>
      </c>
    </row>
    <row r="240" customFormat="false" ht="12.75" hidden="false" customHeight="false" outlineLevel="0" collapsed="false">
      <c r="A240" s="140" t="s">
        <v>1936</v>
      </c>
      <c r="B240" s="140" t="n">
        <v>70183700.551347</v>
      </c>
      <c r="C240" s="140" t="n">
        <v>47124953.5624307</v>
      </c>
      <c r="D240" s="140" t="n">
        <v>25927173.9224045</v>
      </c>
      <c r="E240" s="140" t="n">
        <v>9576677.95100535</v>
      </c>
    </row>
    <row r="241" customFormat="false" ht="12.75" hidden="false" customHeight="false" outlineLevel="0" collapsed="false">
      <c r="A241" s="140" t="s">
        <v>1937</v>
      </c>
      <c r="B241" s="140" t="n">
        <v>67492475.887226</v>
      </c>
      <c r="C241" s="140" t="n">
        <v>45241064.0698516</v>
      </c>
      <c r="D241" s="140" t="n">
        <v>24827394.7568516</v>
      </c>
      <c r="E241" s="140" t="n">
        <v>9131612.44248392</v>
      </c>
    </row>
    <row r="242" customFormat="false" ht="12.75" hidden="false" customHeight="false" outlineLevel="0" collapsed="false">
      <c r="A242" s="140" t="s">
        <v>1938</v>
      </c>
      <c r="B242" s="140" t="n">
        <v>64818802.726438</v>
      </c>
      <c r="C242" s="140" t="n">
        <v>43379925.0682371</v>
      </c>
      <c r="D242" s="140" t="n">
        <v>23749396.4824718</v>
      </c>
      <c r="E242" s="140" t="n">
        <v>8700504.71644663</v>
      </c>
    </row>
    <row r="243" customFormat="false" ht="12.75" hidden="false" customHeight="false" outlineLevel="0" collapsed="false">
      <c r="A243" s="140" t="s">
        <v>1939</v>
      </c>
      <c r="B243" s="140" t="n">
        <v>62177905.672962</v>
      </c>
      <c r="C243" s="140" t="n">
        <v>41541929.2135679</v>
      </c>
      <c r="D243" s="140" t="n">
        <v>22685300.4001251</v>
      </c>
      <c r="E243" s="140" t="n">
        <v>8275476.75447907</v>
      </c>
    </row>
    <row r="244" customFormat="false" ht="12.75" hidden="false" customHeight="false" outlineLevel="0" collapsed="false">
      <c r="A244" s="140" t="s">
        <v>1940</v>
      </c>
      <c r="B244" s="140" t="n">
        <v>59566363.771567</v>
      </c>
      <c r="C244" s="140" t="n">
        <v>39731798.2416199</v>
      </c>
      <c r="D244" s="140" t="n">
        <v>21643418.7432782</v>
      </c>
      <c r="E244" s="140" t="n">
        <v>7863039.07618039</v>
      </c>
    </row>
    <row r="245" customFormat="false" ht="12.75" hidden="false" customHeight="false" outlineLevel="0" collapsed="false">
      <c r="A245" s="140" t="s">
        <v>1941</v>
      </c>
      <c r="B245" s="140" t="n">
        <v>57013793.539845</v>
      </c>
      <c r="C245" s="140" t="n">
        <v>37964689.2846132</v>
      </c>
      <c r="D245" s="140" t="n">
        <v>20628211.8645032</v>
      </c>
      <c r="E245" s="140" t="n">
        <v>7462473.03340062</v>
      </c>
    </row>
    <row r="246" customFormat="false" ht="12.75" hidden="false" customHeight="false" outlineLevel="0" collapsed="false">
      <c r="A246" s="140" t="s">
        <v>1942</v>
      </c>
      <c r="B246" s="140" t="n">
        <v>54552287.539147</v>
      </c>
      <c r="C246" s="140" t="n">
        <v>36265981.6975988</v>
      </c>
      <c r="D246" s="140" t="n">
        <v>19656714.9012936</v>
      </c>
      <c r="E246" s="140" t="n">
        <v>7081874.29635048</v>
      </c>
    </row>
    <row r="247" customFormat="false" ht="12.75" hidden="false" customHeight="false" outlineLevel="0" collapsed="false">
      <c r="A247" s="140" t="s">
        <v>1943</v>
      </c>
      <c r="B247" s="140" t="n">
        <v>52188082.903328</v>
      </c>
      <c r="C247" s="140" t="n">
        <v>34635430.8258175</v>
      </c>
      <c r="D247" s="140" t="n">
        <v>18725188.0451619</v>
      </c>
      <c r="E247" s="140" t="n">
        <v>6717691.91238827</v>
      </c>
    </row>
    <row r="248" customFormat="false" ht="12.75" hidden="false" customHeight="false" outlineLevel="0" collapsed="false">
      <c r="A248" s="140" t="s">
        <v>1944</v>
      </c>
      <c r="B248" s="140" t="n">
        <v>49919287.756403</v>
      </c>
      <c r="C248" s="140" t="n">
        <v>33073519.2907993</v>
      </c>
      <c r="D248" s="140" t="n">
        <v>17835286.7552677</v>
      </c>
      <c r="E248" s="140" t="n">
        <v>6371337.49217767</v>
      </c>
    </row>
    <row r="249" customFormat="false" ht="12.75" hidden="false" customHeight="false" outlineLevel="0" collapsed="false">
      <c r="A249" s="140" t="s">
        <v>1945</v>
      </c>
      <c r="B249" s="140" t="n">
        <v>47765574.575847</v>
      </c>
      <c r="C249" s="140" t="n">
        <v>31594653.4587305</v>
      </c>
      <c r="D249" s="140" t="n">
        <v>16995856.2820047</v>
      </c>
      <c r="E249" s="140" t="n">
        <v>6046577.83315708</v>
      </c>
    </row>
    <row r="250" customFormat="false" ht="12.75" hidden="false" customHeight="false" outlineLevel="0" collapsed="false">
      <c r="A250" s="140" t="s">
        <v>1946</v>
      </c>
      <c r="B250" s="140" t="n">
        <v>45681878.445991</v>
      </c>
      <c r="C250" s="140" t="n">
        <v>30165138.4442208</v>
      </c>
      <c r="D250" s="140" t="n">
        <v>16185602.4673494</v>
      </c>
      <c r="E250" s="140" t="n">
        <v>5733926.03819674</v>
      </c>
    </row>
    <row r="251" customFormat="false" ht="12.75" hidden="false" customHeight="false" outlineLevel="0" collapsed="false">
      <c r="A251" s="140" t="s">
        <v>1947</v>
      </c>
      <c r="B251" s="140" t="n">
        <v>43630966.180796</v>
      </c>
      <c r="C251" s="140" t="n">
        <v>28763568.1454683</v>
      </c>
      <c r="D251" s="140" t="n">
        <v>15395580.6677287</v>
      </c>
      <c r="E251" s="140" t="n">
        <v>5431694.98427036</v>
      </c>
    </row>
    <row r="252" customFormat="false" ht="12.75" hidden="false" customHeight="false" outlineLevel="0" collapsed="false">
      <c r="A252" s="140" t="s">
        <v>1948</v>
      </c>
      <c r="B252" s="140" t="n">
        <v>41595097.715672</v>
      </c>
      <c r="C252" s="140" t="n">
        <v>27374919.914492</v>
      </c>
      <c r="D252" s="140" t="n">
        <v>14615048.6098879</v>
      </c>
      <c r="E252" s="140" t="n">
        <v>5134476.66406464</v>
      </c>
    </row>
    <row r="253" customFormat="false" ht="12.75" hidden="false" customHeight="false" outlineLevel="0" collapsed="false">
      <c r="A253" s="140" t="s">
        <v>1949</v>
      </c>
      <c r="B253" s="140" t="n">
        <v>39568830.51002</v>
      </c>
      <c r="C253" s="140" t="n">
        <v>25997207.5860179</v>
      </c>
      <c r="D253" s="140" t="n">
        <v>13844210.7439329</v>
      </c>
      <c r="E253" s="140" t="n">
        <v>4843069.94716098</v>
      </c>
    </row>
    <row r="254" customFormat="false" ht="12.75" hidden="false" customHeight="false" outlineLevel="0" collapsed="false">
      <c r="A254" s="140" t="s">
        <v>1950</v>
      </c>
      <c r="B254" s="140" t="n">
        <v>37548804.414459</v>
      </c>
      <c r="C254" s="140" t="n">
        <v>24632229.5849748</v>
      </c>
      <c r="D254" s="140" t="n">
        <v>13087187.9535355</v>
      </c>
      <c r="E254" s="140" t="n">
        <v>4560725.04656253</v>
      </c>
    </row>
    <row r="255" customFormat="false" ht="12.75" hidden="false" customHeight="false" outlineLevel="0" collapsed="false">
      <c r="A255" s="140" t="s">
        <v>1951</v>
      </c>
      <c r="B255" s="140" t="n">
        <v>35546934.593408</v>
      </c>
      <c r="C255" s="140" t="n">
        <v>23279440.8437548</v>
      </c>
      <c r="D255" s="140" t="n">
        <v>12336991.1561505</v>
      </c>
      <c r="E255" s="140" t="n">
        <v>4281080.79299505</v>
      </c>
    </row>
    <row r="256" customFormat="false" ht="12.75" hidden="false" customHeight="false" outlineLevel="0" collapsed="false">
      <c r="A256" s="140" t="s">
        <v>1952</v>
      </c>
      <c r="B256" s="140" t="n">
        <v>33578939.190682</v>
      </c>
      <c r="C256" s="140" t="n">
        <v>21954518.7630015</v>
      </c>
      <c r="D256" s="140" t="n">
        <v>11606209.2964575</v>
      </c>
      <c r="E256" s="140" t="n">
        <v>4010981.43656309</v>
      </c>
    </row>
    <row r="257" customFormat="false" ht="12.75" hidden="false" customHeight="false" outlineLevel="0" collapsed="false">
      <c r="A257" s="140" t="s">
        <v>1953</v>
      </c>
      <c r="B257" s="140" t="n">
        <v>31657008.540862</v>
      </c>
      <c r="C257" s="140" t="n">
        <v>20662820.4725705</v>
      </c>
      <c r="D257" s="140" t="n">
        <v>10895575.4214931</v>
      </c>
      <c r="E257" s="140" t="n">
        <v>3749445.49656183</v>
      </c>
    </row>
    <row r="258" customFormat="false" ht="12.75" hidden="false" customHeight="false" outlineLevel="0" collapsed="false">
      <c r="A258" s="140" t="s">
        <v>1954</v>
      </c>
      <c r="B258" s="140" t="n">
        <v>29895521.704374</v>
      </c>
      <c r="C258" s="140" t="n">
        <v>19481052.9159783</v>
      </c>
      <c r="D258" s="140" t="n">
        <v>10247142.183378</v>
      </c>
      <c r="E258" s="140" t="n">
        <v>3511848.07132657</v>
      </c>
    </row>
    <row r="259" customFormat="false" ht="12.75" hidden="false" customHeight="false" outlineLevel="0" collapsed="false">
      <c r="A259" s="140" t="s">
        <v>1955</v>
      </c>
      <c r="B259" s="140" t="n">
        <v>28240393.211481</v>
      </c>
      <c r="C259" s="140" t="n">
        <v>18371296.5587045</v>
      </c>
      <c r="D259" s="140" t="n">
        <v>9638828.14164731</v>
      </c>
      <c r="E259" s="140" t="n">
        <v>3289378.22811102</v>
      </c>
    </row>
    <row r="260" customFormat="false" ht="12.75" hidden="false" customHeight="false" outlineLevel="0" collapsed="false">
      <c r="A260" s="140" t="s">
        <v>1956</v>
      </c>
      <c r="B260" s="140" t="n">
        <v>26686847.230618</v>
      </c>
      <c r="C260" s="140" t="n">
        <v>17331219.2736907</v>
      </c>
      <c r="D260" s="140" t="n">
        <v>9070007.34966113</v>
      </c>
      <c r="E260" s="140" t="n">
        <v>3082150.45642413</v>
      </c>
    </row>
    <row r="261" customFormat="false" ht="12.75" hidden="false" customHeight="false" outlineLevel="0" collapsed="false">
      <c r="A261" s="140" t="s">
        <v>1957</v>
      </c>
      <c r="B261" s="140" t="n">
        <v>25204265.540648</v>
      </c>
      <c r="C261" s="140" t="n">
        <v>16341520.1702407</v>
      </c>
      <c r="D261" s="140" t="n">
        <v>8531015.74789084</v>
      </c>
      <c r="E261" s="140" t="n">
        <v>2887107.95447071</v>
      </c>
    </row>
    <row r="262" customFormat="false" ht="12.75" hidden="false" customHeight="false" outlineLevel="0" collapsed="false">
      <c r="A262" s="140" t="s">
        <v>1958</v>
      </c>
      <c r="B262" s="140" t="n">
        <v>23793169.591999</v>
      </c>
      <c r="C262" s="140" t="n">
        <v>15400452.6938237</v>
      </c>
      <c r="D262" s="140" t="n">
        <v>8019289.0799449</v>
      </c>
      <c r="E262" s="140" t="n">
        <v>2702431.96035195</v>
      </c>
    </row>
    <row r="263" customFormat="false" ht="12.75" hidden="false" customHeight="false" outlineLevel="0" collapsed="false">
      <c r="A263" s="140" t="s">
        <v>1959</v>
      </c>
      <c r="B263" s="140" t="n">
        <v>22439605.713439</v>
      </c>
      <c r="C263" s="140" t="n">
        <v>14500499.7084541</v>
      </c>
      <c r="D263" s="140" t="n">
        <v>7532083.36990545</v>
      </c>
      <c r="E263" s="140" t="n">
        <v>2527843.0228343</v>
      </c>
    </row>
    <row r="264" customFormat="false" ht="12.75" hidden="false" customHeight="false" outlineLevel="0" collapsed="false">
      <c r="A264" s="140" t="s">
        <v>1960</v>
      </c>
      <c r="B264" s="140" t="n">
        <v>21207739.368697</v>
      </c>
      <c r="C264" s="140" t="n">
        <v>13681222.433039</v>
      </c>
      <c r="D264" s="140" t="n">
        <v>7088447.81132669</v>
      </c>
      <c r="E264" s="140" t="n">
        <v>2368878.29361521</v>
      </c>
    </row>
    <row r="265" customFormat="false" ht="12.75" hidden="false" customHeight="false" outlineLevel="0" collapsed="false">
      <c r="A265" s="140" t="s">
        <v>1961</v>
      </c>
      <c r="B265" s="140" t="n">
        <v>20067761.752272</v>
      </c>
      <c r="C265" s="140" t="n">
        <v>12923859.9088255</v>
      </c>
      <c r="D265" s="140" t="n">
        <v>6679017.43263589</v>
      </c>
      <c r="E265" s="140" t="n">
        <v>2222597.38380315</v>
      </c>
    </row>
    <row r="266" customFormat="false" ht="12.75" hidden="false" customHeight="false" outlineLevel="0" collapsed="false">
      <c r="A266" s="140" t="s">
        <v>1962</v>
      </c>
      <c r="B266" s="140" t="n">
        <v>19004889.592782</v>
      </c>
      <c r="C266" s="140" t="n">
        <v>12220607.0392238</v>
      </c>
      <c r="D266" s="140" t="n">
        <v>6301068.93258593</v>
      </c>
      <c r="E266" s="140" t="n">
        <v>2088802.90966499</v>
      </c>
    </row>
    <row r="267" customFormat="false" ht="12.75" hidden="false" customHeight="false" outlineLevel="0" collapsed="false">
      <c r="A267" s="140" t="s">
        <v>1963</v>
      </c>
      <c r="B267" s="140" t="n">
        <v>18004875.237248</v>
      </c>
      <c r="C267" s="140" t="n">
        <v>11557937.0231551</v>
      </c>
      <c r="D267" s="140" t="n">
        <v>5944233.59730694</v>
      </c>
      <c r="E267" s="140" t="n">
        <v>1962165.88514203</v>
      </c>
    </row>
    <row r="268" customFormat="false" ht="12.75" hidden="false" customHeight="false" outlineLevel="0" collapsed="false">
      <c r="A268" s="140" t="s">
        <v>1964</v>
      </c>
      <c r="B268" s="140" t="n">
        <v>17030500.72006</v>
      </c>
      <c r="C268" s="140" t="n">
        <v>10914508.5348425</v>
      </c>
      <c r="D268" s="140" t="n">
        <v>5599503.19016979</v>
      </c>
      <c r="E268" s="140" t="n">
        <v>1840795.02732672</v>
      </c>
    </row>
    <row r="269" customFormat="false" ht="12.75" hidden="false" customHeight="false" outlineLevel="0" collapsed="false">
      <c r="A269" s="140" t="s">
        <v>1965</v>
      </c>
      <c r="B269" s="140" t="n">
        <v>16079507.733451</v>
      </c>
      <c r="C269" s="140" t="n">
        <v>10287557.9769271</v>
      </c>
      <c r="D269" s="140" t="n">
        <v>5264434.18075582</v>
      </c>
      <c r="E269" s="140" t="n">
        <v>1723313.36385193</v>
      </c>
    </row>
    <row r="270" customFormat="false" ht="12.75" hidden="false" customHeight="false" outlineLevel="0" collapsed="false">
      <c r="A270" s="140" t="s">
        <v>1966</v>
      </c>
      <c r="B270" s="140" t="n">
        <v>15171194.867896</v>
      </c>
      <c r="C270" s="140" t="n">
        <v>9690493.4860714</v>
      </c>
      <c r="D270" s="140" t="n">
        <v>4946694.22537851</v>
      </c>
      <c r="E270" s="140" t="n">
        <v>1612663.30808738</v>
      </c>
    </row>
    <row r="271" customFormat="false" ht="12.75" hidden="false" customHeight="false" outlineLevel="0" collapsed="false">
      <c r="A271" s="140" t="s">
        <v>1967</v>
      </c>
      <c r="B271" s="140" t="n">
        <v>14280551.414122</v>
      </c>
      <c r="C271" s="140" t="n">
        <v>9106130.36460218</v>
      </c>
      <c r="D271" s="140" t="n">
        <v>4636573.28004322</v>
      </c>
      <c r="E271" s="140" t="n">
        <v>1505159.02420375</v>
      </c>
    </row>
    <row r="272" customFormat="false" ht="12.75" hidden="false" customHeight="false" outlineLevel="0" collapsed="false">
      <c r="A272" s="140" t="s">
        <v>1968</v>
      </c>
      <c r="B272" s="140" t="n">
        <v>13411540.701033</v>
      </c>
      <c r="C272" s="140" t="n">
        <v>8537492.54107142</v>
      </c>
      <c r="D272" s="140" t="n">
        <v>4335984.23807572</v>
      </c>
      <c r="E272" s="140" t="n">
        <v>1401617.69934657</v>
      </c>
    </row>
    <row r="273" customFormat="false" ht="12.75" hidden="false" customHeight="false" outlineLevel="0" collapsed="false">
      <c r="A273" s="140" t="s">
        <v>1969</v>
      </c>
      <c r="B273" s="140" t="n">
        <v>12574259.510786</v>
      </c>
      <c r="C273" s="140" t="n">
        <v>7991359.06907414</v>
      </c>
      <c r="D273" s="140" t="n">
        <v>4048627.02507169</v>
      </c>
      <c r="E273" s="140" t="n">
        <v>1303364.03057807</v>
      </c>
    </row>
    <row r="274" customFormat="false" ht="12.75" hidden="false" customHeight="false" outlineLevel="0" collapsed="false">
      <c r="A274" s="140" t="s">
        <v>1970</v>
      </c>
      <c r="B274" s="140" t="n">
        <v>11765266.977481</v>
      </c>
      <c r="C274" s="140" t="n">
        <v>7464535.56173407</v>
      </c>
      <c r="D274" s="140" t="n">
        <v>3772107.0490583</v>
      </c>
      <c r="E274" s="140" t="n">
        <v>1209201.25818183</v>
      </c>
    </row>
    <row r="275" customFormat="false" ht="12.75" hidden="false" customHeight="false" outlineLevel="0" collapsed="false">
      <c r="A275" s="140" t="s">
        <v>1971</v>
      </c>
      <c r="B275" s="140" t="n">
        <v>10978307.201775</v>
      </c>
      <c r="C275" s="140" t="n">
        <v>6953811.98916936</v>
      </c>
      <c r="D275" s="140" t="n">
        <v>3505370.516304</v>
      </c>
      <c r="E275" s="140" t="n">
        <v>1119088.91575475</v>
      </c>
    </row>
    <row r="276" customFormat="false" ht="12.75" hidden="false" customHeight="false" outlineLevel="0" collapsed="false">
      <c r="A276" s="140" t="s">
        <v>1972</v>
      </c>
      <c r="B276" s="140" t="n">
        <v>10221727.837371</v>
      </c>
      <c r="C276" s="140" t="n">
        <v>6463602.75642573</v>
      </c>
      <c r="D276" s="140" t="n">
        <v>3249972.86847802</v>
      </c>
      <c r="E276" s="140" t="n">
        <v>1033158.65847804</v>
      </c>
    </row>
    <row r="277" customFormat="false" ht="12.75" hidden="false" customHeight="false" outlineLevel="0" collapsed="false">
      <c r="A277" s="140" t="s">
        <v>1973</v>
      </c>
      <c r="B277" s="140" t="n">
        <v>9487469.59238</v>
      </c>
      <c r="C277" s="140" t="n">
        <v>5989126.96942091</v>
      </c>
      <c r="D277" s="140" t="n">
        <v>3003742.44184566</v>
      </c>
      <c r="E277" s="140" t="n">
        <v>950838.142327448</v>
      </c>
    </row>
    <row r="278" customFormat="false" ht="12.75" hidden="false" customHeight="false" outlineLevel="0" collapsed="false">
      <c r="A278" s="140" t="s">
        <v>1974</v>
      </c>
      <c r="B278" s="140" t="n">
        <v>8787305.141014</v>
      </c>
      <c r="C278" s="140" t="n">
        <v>5538637.65409647</v>
      </c>
      <c r="D278" s="140" t="n">
        <v>2771425.70566497</v>
      </c>
      <c r="E278" s="140" t="n">
        <v>873941.083792967</v>
      </c>
    </row>
    <row r="279" customFormat="false" ht="12.75" hidden="false" customHeight="false" outlineLevel="0" collapsed="false">
      <c r="A279" s="140" t="s">
        <v>1975</v>
      </c>
      <c r="B279" s="140" t="n">
        <v>8126378.828982</v>
      </c>
      <c r="C279" s="140" t="n">
        <v>5113368.47223285</v>
      </c>
      <c r="D279" s="140" t="n">
        <v>2552122.22280756</v>
      </c>
      <c r="E279" s="140" t="n">
        <v>801377.240040936</v>
      </c>
    </row>
    <row r="280" customFormat="false" ht="12.75" hidden="false" customHeight="false" outlineLevel="0" collapsed="false">
      <c r="A280" s="140" t="s">
        <v>1976</v>
      </c>
      <c r="B280" s="140" t="n">
        <v>7497639.273391</v>
      </c>
      <c r="C280" s="140" t="n">
        <v>4710002.38977824</v>
      </c>
      <c r="D280" s="140" t="n">
        <v>2345013.10785181</v>
      </c>
      <c r="E280" s="140" t="n">
        <v>733325.678495809</v>
      </c>
    </row>
    <row r="281" customFormat="false" ht="12.75" hidden="false" customHeight="false" outlineLevel="0" collapsed="false">
      <c r="A281" s="140" t="s">
        <v>1977</v>
      </c>
      <c r="B281" s="140" t="n">
        <v>6904295.975334</v>
      </c>
      <c r="C281" s="140" t="n">
        <v>4329908.96259376</v>
      </c>
      <c r="D281" s="140" t="n">
        <v>2150289.85195358</v>
      </c>
      <c r="E281" s="140" t="n">
        <v>669584.270656898</v>
      </c>
    </row>
    <row r="282" customFormat="false" ht="12.75" hidden="false" customHeight="false" outlineLevel="0" collapsed="false">
      <c r="A282" s="140" t="s">
        <v>1978</v>
      </c>
      <c r="B282" s="140" t="n">
        <v>6344206.829818</v>
      </c>
      <c r="C282" s="140" t="n">
        <v>3972128.21267612</v>
      </c>
      <c r="D282" s="140" t="n">
        <v>1967756.09180965</v>
      </c>
      <c r="E282" s="140" t="n">
        <v>610232.855435099</v>
      </c>
    </row>
    <row r="283" customFormat="false" ht="12.75" hidden="false" customHeight="false" outlineLevel="0" collapsed="false">
      <c r="A283" s="140" t="s">
        <v>1979</v>
      </c>
      <c r="B283" s="140" t="n">
        <v>5811702.459225</v>
      </c>
      <c r="C283" s="140" t="n">
        <v>3632553.97321312</v>
      </c>
      <c r="D283" s="140" t="n">
        <v>1794957.52481106</v>
      </c>
      <c r="E283" s="140" t="n">
        <v>554287.540899921</v>
      </c>
    </row>
    <row r="284" customFormat="false" ht="12.75" hidden="false" customHeight="false" outlineLevel="0" collapsed="false">
      <c r="A284" s="140" t="s">
        <v>1980</v>
      </c>
      <c r="B284" s="140" t="n">
        <v>5304805.298178</v>
      </c>
      <c r="C284" s="140" t="n">
        <v>3310098.60987905</v>
      </c>
      <c r="D284" s="140" t="n">
        <v>1631462.60968205</v>
      </c>
      <c r="E284" s="140" t="n">
        <v>501666.019825621</v>
      </c>
    </row>
    <row r="285" customFormat="false" ht="12.75" hidden="false" customHeight="false" outlineLevel="0" collapsed="false">
      <c r="A285" s="140" t="s">
        <v>1981</v>
      </c>
      <c r="B285" s="140" t="n">
        <v>4823215.843528</v>
      </c>
      <c r="C285" s="140" t="n">
        <v>3004655.88781198</v>
      </c>
      <c r="D285" s="140" t="n">
        <v>1477272.79962674</v>
      </c>
      <c r="E285" s="140" t="n">
        <v>452391.405010663</v>
      </c>
    </row>
    <row r="286" customFormat="false" ht="12.75" hidden="false" customHeight="false" outlineLevel="0" collapsed="false">
      <c r="A286" s="140" t="s">
        <v>1982</v>
      </c>
      <c r="B286" s="140" t="n">
        <v>4353594.851889</v>
      </c>
      <c r="C286" s="140" t="n">
        <v>2707502.29561163</v>
      </c>
      <c r="D286" s="140" t="n">
        <v>1327788.45077654</v>
      </c>
      <c r="E286" s="140" t="n">
        <v>404891.957297278</v>
      </c>
    </row>
    <row r="287" customFormat="false" ht="12.75" hidden="false" customHeight="false" outlineLevel="0" collapsed="false">
      <c r="A287" s="140" t="s">
        <v>1983</v>
      </c>
      <c r="B287" s="140" t="n">
        <v>3893436.182296</v>
      </c>
      <c r="C287" s="140" t="n">
        <v>2417355.05705876</v>
      </c>
      <c r="D287" s="140" t="n">
        <v>1182579.27637485</v>
      </c>
      <c r="E287" s="140" t="n">
        <v>359134.072936773</v>
      </c>
    </row>
    <row r="288" customFormat="false" ht="12.75" hidden="false" customHeight="false" outlineLevel="0" collapsed="false">
      <c r="A288" s="140" t="s">
        <v>1984</v>
      </c>
      <c r="B288" s="140" t="n">
        <v>3442113.535849</v>
      </c>
      <c r="C288" s="140" t="n">
        <v>2133513.29351593</v>
      </c>
      <c r="D288" s="140" t="n">
        <v>1041068.40555819</v>
      </c>
      <c r="E288" s="140" t="n">
        <v>314819.940864952</v>
      </c>
    </row>
    <row r="289" customFormat="false" ht="12.75" hidden="false" customHeight="false" outlineLevel="0" collapsed="false">
      <c r="A289" s="140" t="s">
        <v>1985</v>
      </c>
      <c r="B289" s="140" t="n">
        <v>3010651.285123</v>
      </c>
      <c r="C289" s="140" t="n">
        <v>1862916.53083929</v>
      </c>
      <c r="D289" s="140" t="n">
        <v>906716.257694459</v>
      </c>
      <c r="E289" s="140" t="n">
        <v>273030.389559913</v>
      </c>
    </row>
    <row r="290" customFormat="false" ht="12.75" hidden="false" customHeight="false" outlineLevel="0" collapsed="false">
      <c r="A290" s="140" t="s">
        <v>1986</v>
      </c>
      <c r="B290" s="140" t="n">
        <v>2597273.803589</v>
      </c>
      <c r="C290" s="140" t="n">
        <v>1604578.6820868</v>
      </c>
      <c r="D290" s="140" t="n">
        <v>779120.203168212</v>
      </c>
      <c r="E290" s="140" t="n">
        <v>233678.953653359</v>
      </c>
    </row>
    <row r="291" customFormat="false" ht="12.75" hidden="false" customHeight="false" outlineLevel="0" collapsed="false">
      <c r="A291" s="140" t="s">
        <v>1987</v>
      </c>
      <c r="B291" s="140" t="n">
        <v>2196001.999102</v>
      </c>
      <c r="C291" s="140" t="n">
        <v>1354374.57691355</v>
      </c>
      <c r="D291" s="140" t="n">
        <v>655958.454476175</v>
      </c>
      <c r="E291" s="140" t="n">
        <v>195906.157637609</v>
      </c>
    </row>
    <row r="292" customFormat="false" ht="12.75" hidden="false" customHeight="false" outlineLevel="0" collapsed="false">
      <c r="A292" s="140" t="s">
        <v>1988</v>
      </c>
      <c r="B292" s="140" t="n">
        <v>1814850.661523</v>
      </c>
      <c r="C292" s="140" t="n">
        <v>1117463.93680429</v>
      </c>
      <c r="D292" s="140" t="n">
        <v>539884.457052083</v>
      </c>
      <c r="E292" s="140" t="n">
        <v>160578.967395065</v>
      </c>
    </row>
    <row r="293" customFormat="false" ht="12.75" hidden="false" customHeight="false" outlineLevel="0" collapsed="false">
      <c r="A293" s="140" t="s">
        <v>1989</v>
      </c>
      <c r="B293" s="140" t="n">
        <v>1481478.918812</v>
      </c>
      <c r="C293" s="140" t="n">
        <v>910648.711039344</v>
      </c>
      <c r="D293" s="140" t="n">
        <v>438846.135557003</v>
      </c>
      <c r="E293" s="140" t="n">
        <v>129974.074661555</v>
      </c>
    </row>
    <row r="294" customFormat="false" ht="12.75" hidden="false" customHeight="false" outlineLevel="0" collapsed="false">
      <c r="A294" s="140" t="s">
        <v>1990</v>
      </c>
      <c r="B294" s="140" t="n">
        <v>1188302.680205</v>
      </c>
      <c r="C294" s="140" t="n">
        <v>729237.575230333</v>
      </c>
      <c r="D294" s="140" t="n">
        <v>350558.261756901</v>
      </c>
      <c r="E294" s="140" t="n">
        <v>103400.049360338</v>
      </c>
    </row>
    <row r="295" customFormat="false" ht="12.75" hidden="false" customHeight="false" outlineLevel="0" collapsed="false">
      <c r="A295" s="140" t="s">
        <v>1991</v>
      </c>
      <c r="B295" s="140" t="n">
        <v>965772.52472</v>
      </c>
      <c r="C295" s="140" t="n">
        <v>591670.050830907</v>
      </c>
      <c r="D295" s="140" t="n">
        <v>283703.600848864</v>
      </c>
      <c r="E295" s="140" t="n">
        <v>83326.2825303626</v>
      </c>
    </row>
    <row r="296" customFormat="false" ht="12.75" hidden="false" customHeight="false" outlineLevel="0" collapsed="false">
      <c r="A296" s="140" t="s">
        <v>1992</v>
      </c>
      <c r="B296" s="140" t="n">
        <v>814608.15</v>
      </c>
      <c r="C296" s="140" t="n">
        <v>498214.393901385</v>
      </c>
      <c r="D296" s="140" t="n">
        <v>238284.407616804</v>
      </c>
      <c r="E296" s="140" t="n">
        <v>69689.8296967811</v>
      </c>
    </row>
    <row r="297" customFormat="false" ht="12.75" hidden="false" customHeight="false" outlineLevel="0" collapsed="false">
      <c r="A297" s="140" t="s">
        <v>1993</v>
      </c>
      <c r="B297" s="140" t="n">
        <v>755902.17</v>
      </c>
      <c r="C297" s="140" t="n">
        <v>461550.974475437</v>
      </c>
      <c r="D297" s="140" t="n">
        <v>220205.820316746</v>
      </c>
      <c r="E297" s="140" t="n">
        <v>64138.4788408208</v>
      </c>
    </row>
    <row r="298" customFormat="false" ht="12.75" hidden="false" customHeight="false" outlineLevel="0" collapsed="false">
      <c r="A298" s="140" t="s">
        <v>1994</v>
      </c>
      <c r="B298" s="140" t="n">
        <v>732697.89</v>
      </c>
      <c r="C298" s="140" t="n">
        <v>446623.735961501</v>
      </c>
      <c r="D298" s="140" t="n">
        <v>212542.12309368</v>
      </c>
      <c r="E298" s="140" t="n">
        <v>61644.0971097316</v>
      </c>
    </row>
    <row r="299" customFormat="false" ht="12.75" hidden="false" customHeight="false" outlineLevel="0" collapsed="false">
      <c r="A299" s="140" t="s">
        <v>1995</v>
      </c>
      <c r="B299" s="140" t="n">
        <v>711380.29</v>
      </c>
      <c r="C299" s="140" t="n">
        <v>432917.60555181</v>
      </c>
      <c r="D299" s="140" t="n">
        <v>205512.493876378</v>
      </c>
      <c r="E299" s="140" t="n">
        <v>59360.9433922384</v>
      </c>
    </row>
    <row r="300" customFormat="false" ht="12.75" hidden="false" customHeight="false" outlineLevel="0" collapsed="false">
      <c r="A300" s="140" t="s">
        <v>1996</v>
      </c>
      <c r="B300" s="140" t="n">
        <v>690016.08</v>
      </c>
      <c r="C300" s="140" t="n">
        <v>419203.992473385</v>
      </c>
      <c r="D300" s="140" t="n">
        <v>198496.331490306</v>
      </c>
      <c r="E300" s="140" t="n">
        <v>57091.5283452581</v>
      </c>
    </row>
    <row r="301" customFormat="false" ht="12.75" hidden="false" customHeight="false" outlineLevel="0" collapsed="false">
      <c r="A301" s="140" t="s">
        <v>1997</v>
      </c>
      <c r="B301" s="140" t="n">
        <v>668605.11</v>
      </c>
      <c r="C301" s="140" t="n">
        <v>405507.29281973</v>
      </c>
      <c r="D301" s="140" t="n">
        <v>191522.515230439</v>
      </c>
      <c r="E301" s="140" t="n">
        <v>54852.4007998078</v>
      </c>
    </row>
    <row r="302" customFormat="false" ht="12.75" hidden="false" customHeight="false" outlineLevel="0" collapsed="false">
      <c r="A302" s="140" t="s">
        <v>1998</v>
      </c>
      <c r="B302" s="140" t="n">
        <v>647147.37</v>
      </c>
      <c r="C302" s="140" t="n">
        <v>391891.903681588</v>
      </c>
      <c r="D302" s="140" t="n">
        <v>184666.694231901</v>
      </c>
      <c r="E302" s="140" t="n">
        <v>52686.5049840324</v>
      </c>
    </row>
    <row r="303" customFormat="false" ht="12.75" hidden="false" customHeight="false" outlineLevel="0" collapsed="false">
      <c r="A303" s="140" t="s">
        <v>1999</v>
      </c>
      <c r="B303" s="140" t="n">
        <v>626665.26</v>
      </c>
      <c r="C303" s="140" t="n">
        <v>378844.94733867</v>
      </c>
      <c r="D303" s="140" t="n">
        <v>178064.71786176</v>
      </c>
      <c r="E303" s="140" t="n">
        <v>50587.7438426413</v>
      </c>
    </row>
    <row r="304" customFormat="false" ht="12.75" hidden="false" customHeight="false" outlineLevel="0" collapsed="false">
      <c r="A304" s="140" t="s">
        <v>2000</v>
      </c>
      <c r="B304" s="140" t="n">
        <v>607276.46</v>
      </c>
      <c r="C304" s="140" t="n">
        <v>366521.02033863</v>
      </c>
      <c r="D304" s="140" t="n">
        <v>171848.2170752</v>
      </c>
      <c r="E304" s="140" t="n">
        <v>48621.5219525608</v>
      </c>
    </row>
    <row r="305" customFormat="false" ht="12.75" hidden="false" customHeight="false" outlineLevel="0" collapsed="false">
      <c r="A305" s="140" t="s">
        <v>2001</v>
      </c>
      <c r="B305" s="140" t="n">
        <v>589822.52</v>
      </c>
      <c r="C305" s="140" t="n">
        <v>355382.934787983</v>
      </c>
      <c r="D305" s="140" t="n">
        <v>166202.214528046</v>
      </c>
      <c r="E305" s="140" t="n">
        <v>46824.9092178321</v>
      </c>
    </row>
    <row r="306" customFormat="false" ht="12.75" hidden="false" customHeight="false" outlineLevel="0" collapsed="false">
      <c r="A306" s="140" t="s">
        <v>2002</v>
      </c>
      <c r="B306" s="140" t="n">
        <v>574350.07</v>
      </c>
      <c r="C306" s="140" t="n">
        <v>345492.36777379</v>
      </c>
      <c r="D306" s="140" t="n">
        <v>161179.001814465</v>
      </c>
      <c r="E306" s="140" t="n">
        <v>45223.5533537764</v>
      </c>
    </row>
    <row r="307" customFormat="false" ht="12.75" hidden="false" customHeight="false" outlineLevel="0" collapsed="false">
      <c r="A307" s="140" t="s">
        <v>2003</v>
      </c>
      <c r="B307" s="140" t="n">
        <v>562196.07</v>
      </c>
      <c r="C307" s="140" t="n">
        <v>337607.71609928</v>
      </c>
      <c r="D307" s="140" t="n">
        <v>157100.099759199</v>
      </c>
      <c r="E307" s="140" t="n">
        <v>43892.3973106689</v>
      </c>
    </row>
    <row r="308" customFormat="false" ht="12.75" hidden="false" customHeight="false" outlineLevel="0" collapsed="false">
      <c r="A308" s="140" t="s">
        <v>2004</v>
      </c>
      <c r="B308" s="140" t="n">
        <v>550668.57</v>
      </c>
      <c r="C308" s="140" t="n">
        <v>330124.401613976</v>
      </c>
      <c r="D308" s="140" t="n">
        <v>153227.182775291</v>
      </c>
      <c r="E308" s="140" t="n">
        <v>42629.0129812063</v>
      </c>
    </row>
    <row r="309" customFormat="false" ht="12.75" hidden="false" customHeight="false" outlineLevel="0" collapsed="false">
      <c r="A309" s="140" t="s">
        <v>2005</v>
      </c>
      <c r="B309" s="140" t="n">
        <v>539609.16</v>
      </c>
      <c r="C309" s="140" t="n">
        <v>322963.327771582</v>
      </c>
      <c r="D309" s="140" t="n">
        <v>149534.419250128</v>
      </c>
      <c r="E309" s="140" t="n">
        <v>41431.1236893309</v>
      </c>
    </row>
    <row r="310" customFormat="false" ht="12.75" hidden="false" customHeight="false" outlineLevel="0" collapsed="false">
      <c r="A310" s="140" t="s">
        <v>2006</v>
      </c>
      <c r="B310" s="140" t="n">
        <v>529028.76</v>
      </c>
      <c r="C310" s="140" t="n">
        <v>316093.787009293</v>
      </c>
      <c r="D310" s="140" t="n">
        <v>145981.563100867</v>
      </c>
      <c r="E310" s="140" t="n">
        <v>40275.4288157088</v>
      </c>
    </row>
    <row r="311" customFormat="false" ht="12.75" hidden="false" customHeight="false" outlineLevel="0" collapsed="false">
      <c r="A311" s="140" t="s">
        <v>2007</v>
      </c>
      <c r="B311" s="140" t="n">
        <v>518425.43</v>
      </c>
      <c r="C311" s="140" t="n">
        <v>309249.875889533</v>
      </c>
      <c r="D311" s="140" t="n">
        <v>142469.319932902</v>
      </c>
      <c r="E311" s="140" t="n">
        <v>39145.2975190921</v>
      </c>
    </row>
    <row r="312" customFormat="false" ht="12.75" hidden="false" customHeight="false" outlineLevel="0" collapsed="false">
      <c r="A312" s="140" t="s">
        <v>2008</v>
      </c>
      <c r="B312" s="140" t="n">
        <v>507799.1</v>
      </c>
      <c r="C312" s="140" t="n">
        <v>302397.323764226</v>
      </c>
      <c r="D312" s="140" t="n">
        <v>138958.095561837</v>
      </c>
      <c r="E312" s="140" t="n">
        <v>38018.8275763567</v>
      </c>
    </row>
    <row r="313" customFormat="false" ht="12.75" hidden="false" customHeight="false" outlineLevel="0" collapsed="false">
      <c r="A313" s="140" t="s">
        <v>2009</v>
      </c>
      <c r="B313" s="140" t="n">
        <v>497951.85</v>
      </c>
      <c r="C313" s="140" t="n">
        <v>296030.286693988</v>
      </c>
      <c r="D313" s="140" t="n">
        <v>135686.346489947</v>
      </c>
      <c r="E313" s="140" t="n">
        <v>36966.4405442161</v>
      </c>
    </row>
    <row r="314" customFormat="false" ht="12.75" hidden="false" customHeight="false" outlineLevel="0" collapsed="false">
      <c r="A314" s="140" t="s">
        <v>2010</v>
      </c>
      <c r="B314" s="140" t="n">
        <v>488546.15</v>
      </c>
      <c r="C314" s="140" t="n">
        <v>289993.667018958</v>
      </c>
      <c r="D314" s="140" t="n">
        <v>132614.078814918</v>
      </c>
      <c r="E314" s="140" t="n">
        <v>35991.183699341</v>
      </c>
    </row>
    <row r="315" customFormat="false" ht="12.75" hidden="false" customHeight="false" outlineLevel="0" collapsed="false">
      <c r="A315" s="140" t="s">
        <v>2011</v>
      </c>
      <c r="B315" s="140" t="n">
        <v>479571.66</v>
      </c>
      <c r="C315" s="140" t="n">
        <v>284183.728836707</v>
      </c>
      <c r="D315" s="140" t="n">
        <v>129626.686695681</v>
      </c>
      <c r="E315" s="140" t="n">
        <v>35031.4035089257</v>
      </c>
    </row>
    <row r="316" customFormat="false" ht="12.75" hidden="false" customHeight="false" outlineLevel="0" collapsed="false">
      <c r="A316" s="140" t="s">
        <v>2012</v>
      </c>
      <c r="B316" s="140" t="n">
        <v>470578.27</v>
      </c>
      <c r="C316" s="140" t="n">
        <v>278396.728050355</v>
      </c>
      <c r="D316" s="140" t="n">
        <v>126674.472976538</v>
      </c>
      <c r="E316" s="140" t="n">
        <v>34093.2424153038</v>
      </c>
    </row>
    <row r="317" customFormat="false" ht="12.75" hidden="false" customHeight="false" outlineLevel="0" collapsed="false">
      <c r="A317" s="140" t="s">
        <v>2013</v>
      </c>
      <c r="B317" s="140" t="n">
        <v>461565.85</v>
      </c>
      <c r="C317" s="140" t="n">
        <v>272601.791804426</v>
      </c>
      <c r="D317" s="140" t="n">
        <v>123722.241135339</v>
      </c>
      <c r="E317" s="140" t="n">
        <v>33157.6389515518</v>
      </c>
    </row>
    <row r="318" customFormat="false" ht="12.75" hidden="false" customHeight="false" outlineLevel="0" collapsed="false">
      <c r="A318" s="140" t="s">
        <v>2014</v>
      </c>
      <c r="B318" s="140" t="n">
        <v>452534.43</v>
      </c>
      <c r="C318" s="140" t="n">
        <v>266829.120342772</v>
      </c>
      <c r="D318" s="140" t="n">
        <v>120804.208433244</v>
      </c>
      <c r="E318" s="140" t="n">
        <v>32242.8904274812</v>
      </c>
    </row>
    <row r="319" customFormat="false" ht="12.75" hidden="false" customHeight="false" outlineLevel="0" collapsed="false">
      <c r="A319" s="140" t="s">
        <v>2015</v>
      </c>
      <c r="B319" s="140" t="n">
        <v>443483.95</v>
      </c>
      <c r="C319" s="140" t="n">
        <v>261049.150029407</v>
      </c>
      <c r="D319" s="140" t="n">
        <v>117886.809993122</v>
      </c>
      <c r="E319" s="140" t="n">
        <v>31330.962649631</v>
      </c>
    </row>
    <row r="320" customFormat="false" ht="12.75" hidden="false" customHeight="false" outlineLevel="0" collapsed="false">
      <c r="A320" s="140" t="s">
        <v>2016</v>
      </c>
      <c r="B320" s="140" t="n">
        <v>434414.31</v>
      </c>
      <c r="C320" s="140" t="n">
        <v>255276.759578616</v>
      </c>
      <c r="D320" s="140" t="n">
        <v>114986.883567158</v>
      </c>
      <c r="E320" s="140" t="n">
        <v>30430.8053582835</v>
      </c>
    </row>
    <row r="321" customFormat="false" ht="12.75" hidden="false" customHeight="false" outlineLevel="0" collapsed="false">
      <c r="A321" s="140" t="s">
        <v>2017</v>
      </c>
      <c r="B321" s="140" t="n">
        <v>425325.48</v>
      </c>
      <c r="C321" s="140" t="n">
        <v>249525.60467999</v>
      </c>
      <c r="D321" s="140" t="n">
        <v>112119.69541235</v>
      </c>
      <c r="E321" s="140" t="n">
        <v>29550.3844405299</v>
      </c>
    </row>
    <row r="322" customFormat="false" ht="12.75" hidden="false" customHeight="false" outlineLevel="0" collapsed="false">
      <c r="A322" s="140" t="s">
        <v>2018</v>
      </c>
      <c r="B322" s="140" t="n">
        <v>417165.8</v>
      </c>
      <c r="C322" s="140" t="n">
        <v>244323.472309816</v>
      </c>
      <c r="D322" s="140" t="n">
        <v>109503.015100228</v>
      </c>
      <c r="E322" s="140" t="n">
        <v>28738.4885175381</v>
      </c>
    </row>
    <row r="323" customFormat="false" ht="12.75" hidden="false" customHeight="false" outlineLevel="0" collapsed="false">
      <c r="A323" s="140" t="s">
        <v>2019</v>
      </c>
      <c r="B323" s="140" t="n">
        <v>410861.18</v>
      </c>
      <c r="C323" s="140" t="n">
        <v>240236.042216653</v>
      </c>
      <c r="D323" s="140" t="n">
        <v>107406.067826223</v>
      </c>
      <c r="E323" s="140" t="n">
        <v>28072.6070254056</v>
      </c>
    </row>
    <row r="324" customFormat="false" ht="12.75" hidden="false" customHeight="false" outlineLevel="0" collapsed="false">
      <c r="A324" s="140" t="s">
        <v>2020</v>
      </c>
      <c r="B324" s="140" t="n">
        <v>154542.61</v>
      </c>
      <c r="C324" s="140" t="n">
        <v>0</v>
      </c>
      <c r="D324" s="140" t="n">
        <v>0</v>
      </c>
      <c r="E324" s="140" t="n">
        <v>0</v>
      </c>
    </row>
    <row r="325" customFormat="false" ht="12.75" hidden="false" customHeight="false" outlineLevel="0" collapsed="false">
      <c r="A325" s="140" t="s">
        <v>2021</v>
      </c>
      <c r="B325" s="140" t="n">
        <v>98210</v>
      </c>
      <c r="C325" s="140" t="n">
        <v>57230.0762410511</v>
      </c>
      <c r="D325" s="140" t="n">
        <v>25456.7620418436</v>
      </c>
      <c r="E325" s="140" t="n">
        <v>6597.36225091883</v>
      </c>
    </row>
    <row r="326" customFormat="false" ht="12.75" hidden="false" customHeight="false" outlineLevel="0" collapsed="false">
      <c r="A326" s="140" t="s">
        <v>2022</v>
      </c>
      <c r="B326" s="140" t="n">
        <v>91863.36</v>
      </c>
      <c r="C326" s="140" t="n">
        <v>53449.6742326682</v>
      </c>
      <c r="D326" s="140" t="n">
        <v>23720.5643445309</v>
      </c>
      <c r="E326" s="140" t="n">
        <v>6123.88739934373</v>
      </c>
    </row>
    <row r="327" customFormat="false" ht="12.75" hidden="false" customHeight="false" outlineLevel="0" collapsed="false">
      <c r="A327" s="140" t="s">
        <v>2023</v>
      </c>
      <c r="B327" s="140" t="n">
        <v>86251.83</v>
      </c>
      <c r="C327" s="140" t="n">
        <v>50099.5510078819</v>
      </c>
      <c r="D327" s="140" t="n">
        <v>22177.2596548766</v>
      </c>
      <c r="E327" s="140" t="n">
        <v>5701.20530091159</v>
      </c>
    </row>
    <row r="328" customFormat="false" ht="12.75" hidden="false" customHeight="false" outlineLevel="0" collapsed="false">
      <c r="A328" s="140" t="s">
        <v>2024</v>
      </c>
      <c r="B328" s="140" t="n">
        <v>81132.04</v>
      </c>
      <c r="C328" s="140" t="n">
        <v>47048.3581010065</v>
      </c>
      <c r="D328" s="140" t="n">
        <v>20775.3470246393</v>
      </c>
      <c r="E328" s="140" t="n">
        <v>5318.91646006234</v>
      </c>
    </row>
    <row r="329" customFormat="false" ht="12.75" hidden="false" customHeight="false" outlineLevel="0" collapsed="false">
      <c r="A329" s="140" t="s">
        <v>2025</v>
      </c>
      <c r="B329" s="140" t="n">
        <v>77091.88</v>
      </c>
      <c r="C329" s="140" t="n">
        <v>44629.6510953771</v>
      </c>
      <c r="D329" s="140" t="n">
        <v>19657.1883681142</v>
      </c>
      <c r="E329" s="140" t="n">
        <v>5011.32883531262</v>
      </c>
    </row>
    <row r="330" customFormat="false" ht="12.75" hidden="false" customHeight="false" outlineLevel="0" collapsed="false">
      <c r="A330" s="140" t="s">
        <v>2026</v>
      </c>
      <c r="B330" s="140" t="n">
        <v>73042.65</v>
      </c>
      <c r="C330" s="140" t="n">
        <v>42216.0831321507</v>
      </c>
      <c r="D330" s="140" t="n">
        <v>18548.3640584277</v>
      </c>
      <c r="E330" s="140" t="n">
        <v>4709.2657277935</v>
      </c>
    </row>
    <row r="331" customFormat="false" ht="12.75" hidden="false" customHeight="false" outlineLevel="0" collapsed="false">
      <c r="A331" s="140" t="s">
        <v>2027</v>
      </c>
      <c r="B331" s="140" t="n">
        <v>68984.33</v>
      </c>
      <c r="C331" s="140" t="n">
        <v>39802.8935371245</v>
      </c>
      <c r="D331" s="140" t="n">
        <v>17443.6117931947</v>
      </c>
      <c r="E331" s="140" t="n">
        <v>4410.02059790108</v>
      </c>
    </row>
    <row r="332" customFormat="false" ht="12.75" hidden="false" customHeight="false" outlineLevel="0" collapsed="false">
      <c r="A332" s="140" t="s">
        <v>2028</v>
      </c>
      <c r="B332" s="140" t="n">
        <v>64915.46</v>
      </c>
      <c r="C332" s="140" t="n">
        <v>37391.6915339262</v>
      </c>
      <c r="D332" s="140" t="n">
        <v>16345.227630338</v>
      </c>
      <c r="E332" s="140" t="n">
        <v>4114.82905476208</v>
      </c>
    </row>
    <row r="333" customFormat="false" ht="12.75" hidden="false" customHeight="false" outlineLevel="0" collapsed="false">
      <c r="A333" s="140" t="s">
        <v>2029</v>
      </c>
      <c r="B333" s="140" t="n">
        <v>61520.63</v>
      </c>
      <c r="C333" s="140" t="n">
        <v>35378.0839348316</v>
      </c>
      <c r="D333" s="140" t="n">
        <v>15426.9451739842</v>
      </c>
      <c r="E333" s="140" t="n">
        <v>3867.73619011172</v>
      </c>
    </row>
    <row r="334" customFormat="false" ht="12.75" hidden="false" customHeight="false" outlineLevel="0" collapsed="false">
      <c r="A334" s="140" t="s">
        <v>2030</v>
      </c>
      <c r="B334" s="140" t="n">
        <v>58642.46</v>
      </c>
      <c r="C334" s="140" t="n">
        <v>33665.7654309683</v>
      </c>
      <c r="D334" s="140" t="n">
        <v>14642.9376825791</v>
      </c>
      <c r="E334" s="140" t="n">
        <v>3655.62586724513</v>
      </c>
    </row>
    <row r="335" customFormat="false" ht="12.75" hidden="false" customHeight="false" outlineLevel="0" collapsed="false">
      <c r="A335" s="140" t="s">
        <v>2031</v>
      </c>
      <c r="B335" s="140" t="n">
        <v>55756.59</v>
      </c>
      <c r="C335" s="140" t="n">
        <v>31956.4904777515</v>
      </c>
      <c r="D335" s="140" t="n">
        <v>13865.2775171484</v>
      </c>
      <c r="E335" s="140" t="n">
        <v>3447.2928420608</v>
      </c>
    </row>
    <row r="336" customFormat="false" ht="12.75" hidden="false" customHeight="false" outlineLevel="0" collapsed="false">
      <c r="A336" s="140" t="s">
        <v>2032</v>
      </c>
      <c r="B336" s="140" t="n">
        <v>53141.81</v>
      </c>
      <c r="C336" s="140" t="n">
        <v>30406.1892719695</v>
      </c>
      <c r="D336" s="140" t="n">
        <v>13159.0814707974</v>
      </c>
      <c r="E336" s="140" t="n">
        <v>3257.85541630362</v>
      </c>
    </row>
    <row r="337" customFormat="false" ht="12.75" hidden="false" customHeight="false" outlineLevel="0" collapsed="false">
      <c r="A337" s="140" t="s">
        <v>2033</v>
      </c>
      <c r="B337" s="140" t="n">
        <v>50521.52</v>
      </c>
      <c r="C337" s="140" t="n">
        <v>28857.9076754605</v>
      </c>
      <c r="D337" s="140" t="n">
        <v>12457.2595654368</v>
      </c>
      <c r="E337" s="140" t="n">
        <v>3071.0392279129</v>
      </c>
    </row>
    <row r="338" customFormat="false" ht="12.75" hidden="false" customHeight="false" outlineLevel="0" collapsed="false">
      <c r="A338" s="140" t="s">
        <v>2034</v>
      </c>
      <c r="B338" s="140" t="n">
        <v>47895.67</v>
      </c>
      <c r="C338" s="140" t="n">
        <v>27314.6113749249</v>
      </c>
      <c r="D338" s="140" t="n">
        <v>11763.0012089995</v>
      </c>
      <c r="E338" s="140" t="n">
        <v>2888.39469867716</v>
      </c>
    </row>
    <row r="339" customFormat="false" ht="12.75" hidden="false" customHeight="false" outlineLevel="0" collapsed="false">
      <c r="A339" s="140" t="s">
        <v>2035</v>
      </c>
      <c r="B339" s="140" t="n">
        <v>45264.28</v>
      </c>
      <c r="C339" s="140" t="n">
        <v>25770.163186086</v>
      </c>
      <c r="D339" s="140" t="n">
        <v>11069.6624324503</v>
      </c>
      <c r="E339" s="140" t="n">
        <v>2706.63313668446</v>
      </c>
    </row>
    <row r="340" customFormat="false" ht="12.75" hidden="false" customHeight="false" outlineLevel="0" collapsed="false">
      <c r="A340" s="140" t="s">
        <v>2036</v>
      </c>
      <c r="B340" s="140" t="n">
        <v>42627.33</v>
      </c>
      <c r="C340" s="140" t="n">
        <v>24229.0420414759</v>
      </c>
      <c r="D340" s="140" t="n">
        <v>10382.0524711613</v>
      </c>
      <c r="E340" s="140" t="n">
        <v>2528.10041585763</v>
      </c>
    </row>
    <row r="341" customFormat="false" ht="12.75" hidden="false" customHeight="false" outlineLevel="0" collapsed="false">
      <c r="A341" s="140" t="s">
        <v>2037</v>
      </c>
      <c r="B341" s="140" t="n">
        <v>39984.77</v>
      </c>
      <c r="C341" s="140" t="n">
        <v>22688.4848120262</v>
      </c>
      <c r="D341" s="140" t="n">
        <v>9697.20468309351</v>
      </c>
      <c r="E341" s="140" t="n">
        <v>2351.33377785573</v>
      </c>
    </row>
    <row r="342" customFormat="false" ht="12.75" hidden="false" customHeight="false" outlineLevel="0" collapsed="false">
      <c r="A342" s="140" t="s">
        <v>2038</v>
      </c>
      <c r="B342" s="140" t="n">
        <v>37336.62</v>
      </c>
      <c r="C342" s="140" t="n">
        <v>21151.0753079392</v>
      </c>
      <c r="D342" s="140" t="n">
        <v>9017.85582619354</v>
      </c>
      <c r="E342" s="140" t="n">
        <v>2177.64504455145</v>
      </c>
    </row>
    <row r="343" customFormat="false" ht="12.75" hidden="false" customHeight="false" outlineLevel="0" collapsed="false">
      <c r="A343" s="140" t="s">
        <v>2039</v>
      </c>
      <c r="B343" s="140" t="n">
        <v>34682.84</v>
      </c>
      <c r="C343" s="140" t="n">
        <v>19614.3934788721</v>
      </c>
      <c r="D343" s="140" t="n">
        <v>8341.41660780298</v>
      </c>
      <c r="E343" s="140" t="n">
        <v>2005.7658627944</v>
      </c>
    </row>
    <row r="344" customFormat="false" ht="12.75" hidden="false" customHeight="false" outlineLevel="0" collapsed="false">
      <c r="A344" s="140" t="s">
        <v>2040</v>
      </c>
      <c r="B344" s="140" t="n">
        <v>32023.43</v>
      </c>
      <c r="C344" s="140" t="n">
        <v>18079.68489015</v>
      </c>
      <c r="D344" s="140" t="n">
        <v>7669.19673726992</v>
      </c>
      <c r="E344" s="140" t="n">
        <v>1836.31389987666</v>
      </c>
    </row>
    <row r="345" customFormat="false" ht="12.75" hidden="false" customHeight="false" outlineLevel="0" collapsed="false">
      <c r="A345" s="140" t="s">
        <v>2041</v>
      </c>
      <c r="B345" s="140" t="n">
        <v>29358.34</v>
      </c>
      <c r="C345" s="140" t="n">
        <v>16547.8305887163</v>
      </c>
      <c r="D345" s="140" t="n">
        <v>7002.12493397672</v>
      </c>
      <c r="E345" s="140" t="n">
        <v>1669.71743302811</v>
      </c>
    </row>
    <row r="346" customFormat="false" ht="12.75" hidden="false" customHeight="false" outlineLevel="0" collapsed="false">
      <c r="A346" s="140" t="s">
        <v>2042</v>
      </c>
      <c r="B346" s="140" t="n">
        <v>28117.12</v>
      </c>
      <c r="C346" s="140" t="n">
        <v>15821.3370921265</v>
      </c>
      <c r="D346" s="140" t="n">
        <v>6677.68711035057</v>
      </c>
      <c r="E346" s="140" t="n">
        <v>1585.60793925415</v>
      </c>
    </row>
    <row r="347" customFormat="false" ht="12.75" hidden="false" customHeight="false" outlineLevel="0" collapsed="false">
      <c r="A347" s="140" t="s">
        <v>2043</v>
      </c>
      <c r="B347" s="140" t="n">
        <v>26871.48</v>
      </c>
      <c r="C347" s="140" t="n">
        <v>15095.6040670983</v>
      </c>
      <c r="D347" s="140" t="n">
        <v>6355.69643381598</v>
      </c>
      <c r="E347" s="140" t="n">
        <v>1502.96537368817</v>
      </c>
    </row>
    <row r="348" customFormat="false" ht="12.75" hidden="false" customHeight="false" outlineLevel="0" collapsed="false">
      <c r="A348" s="140" t="s">
        <v>2044</v>
      </c>
      <c r="B348" s="140" t="n">
        <v>25621.37</v>
      </c>
      <c r="C348" s="140" t="n">
        <v>14368.9170279394</v>
      </c>
      <c r="D348" s="140" t="n">
        <v>6034.35393331649</v>
      </c>
      <c r="E348" s="140" t="n">
        <v>1420.93178158108</v>
      </c>
    </row>
    <row r="349" customFormat="false" ht="12.75" hidden="false" customHeight="false" outlineLevel="0" collapsed="false">
      <c r="A349" s="140" t="s">
        <v>2045</v>
      </c>
      <c r="B349" s="140" t="n">
        <v>24366.82</v>
      </c>
      <c r="C349" s="140" t="n">
        <v>13642.1657865641</v>
      </c>
      <c r="D349" s="140" t="n">
        <v>5714.57791134144</v>
      </c>
      <c r="E349" s="140" t="n">
        <v>1339.93344263664</v>
      </c>
    </row>
    <row r="350" customFormat="false" ht="12.75" hidden="false" customHeight="false" outlineLevel="0" collapsed="false">
      <c r="A350" s="140" t="s">
        <v>2046</v>
      </c>
      <c r="B350" s="140" t="n">
        <v>23107.8</v>
      </c>
      <c r="C350" s="140" t="n">
        <v>12917.4619486098</v>
      </c>
      <c r="D350" s="140" t="n">
        <v>5398.57503753344</v>
      </c>
      <c r="E350" s="140" t="n">
        <v>1260.99458567334</v>
      </c>
    </row>
    <row r="351" customFormat="false" ht="12.75" hidden="false" customHeight="false" outlineLevel="0" collapsed="false">
      <c r="A351" s="140" t="s">
        <v>2047</v>
      </c>
      <c r="B351" s="140" t="n">
        <v>21844.29</v>
      </c>
      <c r="C351" s="140" t="n">
        <v>12190.4378151503</v>
      </c>
      <c r="D351" s="140" t="n">
        <v>5081.77400843127</v>
      </c>
      <c r="E351" s="140" t="n">
        <v>1181.96889264628</v>
      </c>
    </row>
    <row r="352" customFormat="false" ht="12.75" hidden="false" customHeight="false" outlineLevel="0" collapsed="false">
      <c r="A352" s="140" t="s">
        <v>2048</v>
      </c>
      <c r="B352" s="140" t="n">
        <v>20576.27</v>
      </c>
      <c r="C352" s="140" t="n">
        <v>11463.9578434531</v>
      </c>
      <c r="D352" s="140" t="n">
        <v>4767.16728296856</v>
      </c>
      <c r="E352" s="140" t="n">
        <v>1104.24940650861</v>
      </c>
    </row>
    <row r="353" customFormat="false" ht="12.75" hidden="false" customHeight="false" outlineLevel="0" collapsed="false">
      <c r="A353" s="140" t="s">
        <v>2049</v>
      </c>
      <c r="B353" s="140" t="n">
        <v>19303.72</v>
      </c>
      <c r="C353" s="140" t="n">
        <v>10736.7222610626</v>
      </c>
      <c r="D353" s="140" t="n">
        <v>4453.39916401934</v>
      </c>
      <c r="E353" s="140" t="n">
        <v>1027.20003489698</v>
      </c>
    </row>
    <row r="354" customFormat="false" ht="12.75" hidden="false" customHeight="false" outlineLevel="0" collapsed="false">
      <c r="A354" s="140" t="s">
        <v>2050</v>
      </c>
      <c r="B354" s="140" t="n">
        <v>18026.63</v>
      </c>
      <c r="C354" s="140" t="n">
        <v>10009.9478427185</v>
      </c>
      <c r="D354" s="140" t="n">
        <v>4141.72716296542</v>
      </c>
      <c r="E354" s="140" t="n">
        <v>951.395234981076</v>
      </c>
    </row>
    <row r="355" customFormat="false" ht="12.75" hidden="false" customHeight="false" outlineLevel="0" collapsed="false">
      <c r="A355" s="140" t="s">
        <v>2051</v>
      </c>
      <c r="B355" s="140" t="n">
        <v>16744.99</v>
      </c>
      <c r="C355" s="140" t="n">
        <v>9282.49964517562</v>
      </c>
      <c r="D355" s="140" t="n">
        <v>3830.96960130297</v>
      </c>
      <c r="E355" s="140" t="n">
        <v>876.283856951693</v>
      </c>
    </row>
    <row r="356" customFormat="false" ht="12.75" hidden="false" customHeight="false" outlineLevel="0" collapsed="false">
      <c r="A356" s="140" t="s">
        <v>2052</v>
      </c>
      <c r="B356" s="140" t="n">
        <v>15631.15</v>
      </c>
      <c r="C356" s="140" t="n">
        <v>8650.35156966427</v>
      </c>
      <c r="D356" s="140" t="n">
        <v>3560.99706711249</v>
      </c>
      <c r="E356" s="140" t="n">
        <v>811.081210770973</v>
      </c>
    </row>
    <row r="357" customFormat="false" ht="12.75" hidden="false" customHeight="false" outlineLevel="0" collapsed="false">
      <c r="A357" s="140" t="s">
        <v>2053</v>
      </c>
      <c r="B357" s="140" t="n">
        <v>14512.92</v>
      </c>
      <c r="C357" s="140" t="n">
        <v>8018.33486538754</v>
      </c>
      <c r="D357" s="140" t="n">
        <v>3292.69735091701</v>
      </c>
      <c r="E357" s="140" t="n">
        <v>746.896840900089</v>
      </c>
    </row>
    <row r="358" customFormat="false" ht="12.75" hidden="false" customHeight="false" outlineLevel="0" collapsed="false">
      <c r="A358" s="140" t="s">
        <v>2054</v>
      </c>
      <c r="B358" s="140" t="n">
        <v>13390.32</v>
      </c>
      <c r="C358" s="140" t="n">
        <v>7385.55476933773</v>
      </c>
      <c r="D358" s="140" t="n">
        <v>3025.13556041488</v>
      </c>
      <c r="E358" s="140" t="n">
        <v>683.298187290725</v>
      </c>
    </row>
    <row r="359" customFormat="false" ht="12.75" hidden="false" customHeight="false" outlineLevel="0" collapsed="false">
      <c r="A359" s="140" t="s">
        <v>2055</v>
      </c>
      <c r="B359" s="140" t="n">
        <v>12263.28</v>
      </c>
      <c r="C359" s="140" t="n">
        <v>6752.82308590175</v>
      </c>
      <c r="D359" s="140" t="n">
        <v>2759.15981938931</v>
      </c>
      <c r="E359" s="140" t="n">
        <v>620.66658994046</v>
      </c>
    </row>
    <row r="360" customFormat="false" ht="12.75" hidden="false" customHeight="false" outlineLevel="0" collapsed="false">
      <c r="A360" s="140" t="s">
        <v>2056</v>
      </c>
      <c r="B360" s="140" t="n">
        <v>11131.84</v>
      </c>
      <c r="C360" s="140" t="n">
        <v>6119.39464602345</v>
      </c>
      <c r="D360" s="140" t="n">
        <v>2493.98616533107</v>
      </c>
      <c r="E360" s="140" t="n">
        <v>558.640182483706</v>
      </c>
    </row>
    <row r="361" customFormat="false" ht="12.75" hidden="false" customHeight="false" outlineLevel="0" collapsed="false">
      <c r="A361" s="140" t="s">
        <v>2057</v>
      </c>
      <c r="B361" s="140" t="n">
        <v>9995.94</v>
      </c>
      <c r="C361" s="140" t="n">
        <v>5485.64787086655</v>
      </c>
      <c r="D361" s="140" t="n">
        <v>2230.01403867903</v>
      </c>
      <c r="E361" s="140" t="n">
        <v>497.396067716523</v>
      </c>
    </row>
    <row r="362" customFormat="false" ht="12.75" hidden="false" customHeight="false" outlineLevel="0" collapsed="false">
      <c r="A362" s="140" t="s">
        <v>2058</v>
      </c>
      <c r="B362" s="140" t="n">
        <v>8855.58</v>
      </c>
      <c r="C362" s="140" t="n">
        <v>4852.38687675987</v>
      </c>
      <c r="D362" s="140" t="n">
        <v>1968.05035579679</v>
      </c>
      <c r="E362" s="140" t="n">
        <v>437.286397420063</v>
      </c>
    </row>
    <row r="363" customFormat="false" ht="12.75" hidden="false" customHeight="false" outlineLevel="0" collapsed="false">
      <c r="A363" s="140" t="s">
        <v>2059</v>
      </c>
      <c r="B363" s="140" t="n">
        <v>7710.75</v>
      </c>
      <c r="C363" s="140" t="n">
        <v>4217.91487194919</v>
      </c>
      <c r="D363" s="140" t="n">
        <v>1706.36796863746</v>
      </c>
      <c r="E363" s="140" t="n">
        <v>377.53660953966</v>
      </c>
    </row>
    <row r="364" customFormat="false" ht="12.75" hidden="false" customHeight="false" outlineLevel="0" collapsed="false">
      <c r="A364" s="140" t="s">
        <v>2060</v>
      </c>
      <c r="B364" s="140" t="n">
        <v>6561.43</v>
      </c>
      <c r="C364" s="140" t="n">
        <v>3583.3254009379</v>
      </c>
      <c r="D364" s="140" t="n">
        <v>1446.07525693025</v>
      </c>
      <c r="E364" s="140" t="n">
        <v>318.634912947281</v>
      </c>
    </row>
    <row r="365" customFormat="false" ht="12.75" hidden="false" customHeight="false" outlineLevel="0" collapsed="false">
      <c r="A365" s="140" t="s">
        <v>2061</v>
      </c>
      <c r="B365" s="140" t="n">
        <v>5478.52</v>
      </c>
      <c r="C365" s="140" t="n">
        <v>2986.85251603417</v>
      </c>
      <c r="D365" s="140" t="n">
        <v>1202.29909053615</v>
      </c>
      <c r="E365" s="140" t="n">
        <v>263.798063333329</v>
      </c>
    </row>
    <row r="366" customFormat="false" ht="12.75" hidden="false" customHeight="false" outlineLevel="0" collapsed="false">
      <c r="A366" s="140" t="s">
        <v>2062</v>
      </c>
      <c r="B366" s="140" t="n">
        <v>4391.37</v>
      </c>
      <c r="C366" s="140" t="n">
        <v>2390.21582948274</v>
      </c>
      <c r="D366" s="140" t="n">
        <v>959.766584784113</v>
      </c>
      <c r="E366" s="140" t="n">
        <v>209.720455930812</v>
      </c>
    </row>
    <row r="367" customFormat="false" ht="12.75" hidden="false" customHeight="false" outlineLevel="0" collapsed="false">
      <c r="A367" s="140" t="s">
        <v>2063</v>
      </c>
      <c r="B367" s="140" t="n">
        <v>3299.96</v>
      </c>
      <c r="C367" s="140" t="n">
        <v>1793.11664632197</v>
      </c>
      <c r="D367" s="140" t="n">
        <v>718.176421118391</v>
      </c>
      <c r="E367" s="140" t="n">
        <v>156.26543661705</v>
      </c>
    </row>
    <row r="368" customFormat="false" ht="12.75" hidden="false" customHeight="false" outlineLevel="0" collapsed="false">
      <c r="A368" s="140" t="s">
        <v>2064</v>
      </c>
      <c r="B368" s="140" t="n">
        <v>2204.28</v>
      </c>
      <c r="C368" s="140" t="n">
        <v>1195.71975896992</v>
      </c>
      <c r="D368" s="140" t="n">
        <v>477.689943995984</v>
      </c>
      <c r="E368" s="140" t="n">
        <v>103.498607277348</v>
      </c>
    </row>
    <row r="369" customFormat="false" ht="12.75" hidden="false" customHeight="false" outlineLevel="0" collapsed="false">
      <c r="A369" s="140" t="s">
        <v>2065</v>
      </c>
      <c r="B369" s="140" t="n">
        <v>1104.29</v>
      </c>
      <c r="C369" s="140" t="n">
        <v>598.042909216405</v>
      </c>
      <c r="D369" s="140" t="n">
        <v>238.330050916601</v>
      </c>
      <c r="E369" s="140" t="n">
        <v>51.4260651993492</v>
      </c>
    </row>
    <row r="370" customFormat="false" ht="12.75" hidden="false" customHeight="false" outlineLevel="0" collapsed="false">
      <c r="A370" s="140" t="s">
        <v>2066</v>
      </c>
      <c r="B370" s="140" t="n">
        <v>0</v>
      </c>
      <c r="C370" s="140" t="n">
        <v>0</v>
      </c>
      <c r="D370" s="140" t="n">
        <v>0</v>
      </c>
      <c r="E370"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37"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3091.382145909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3091.382145909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541</v>
      </c>
      <c r="D28" s="88" t="s">
        <v>724</v>
      </c>
      <c r="F28" s="88" t="n">
        <v>41541</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5765406852912</v>
      </c>
      <c r="D36" s="88" t="s">
        <v>738</v>
      </c>
      <c r="F36" s="121" t="n">
        <v>0.0105765406852912</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7238527719391</v>
      </c>
      <c r="D99" s="122" t="n">
        <v>0</v>
      </c>
      <c r="E99" s="122"/>
      <c r="F99" s="122" t="n">
        <f aca="false">SUM(C99:D99)</f>
        <v>0.167238527719391</v>
      </c>
      <c r="G99" s="88"/>
    </row>
    <row r="100" customFormat="false" ht="15" hidden="false" customHeight="false" outlineLevel="0" collapsed="false">
      <c r="A100" s="88" t="s">
        <v>835</v>
      </c>
      <c r="B100" s="88" t="s">
        <v>836</v>
      </c>
      <c r="C100" s="122" t="n">
        <v>0.141679895783662</v>
      </c>
      <c r="D100" s="122" t="n">
        <v>0</v>
      </c>
      <c r="E100" s="122"/>
      <c r="F100" s="122" t="n">
        <f aca="false">SUM(C100:D100)</f>
        <v>0.141679895783662</v>
      </c>
      <c r="G100" s="88"/>
    </row>
    <row r="101" customFormat="false" ht="15" hidden="false" customHeight="false" outlineLevel="0" collapsed="false">
      <c r="A101" s="88" t="s">
        <v>837</v>
      </c>
      <c r="B101" s="88" t="s">
        <v>838</v>
      </c>
      <c r="C101" s="122" t="n">
        <v>0.148079428363667</v>
      </c>
      <c r="D101" s="122" t="n">
        <v>0</v>
      </c>
      <c r="E101" s="122"/>
      <c r="F101" s="122" t="n">
        <f aca="false">SUM(C101:D101)</f>
        <v>0.148079428363667</v>
      </c>
      <c r="G101" s="88"/>
    </row>
    <row r="102" customFormat="false" ht="15" hidden="false" customHeight="false" outlineLevel="0" collapsed="false">
      <c r="A102" s="88" t="s">
        <v>839</v>
      </c>
      <c r="B102" s="88" t="s">
        <v>840</v>
      </c>
      <c r="C102" s="122" t="n">
        <v>0.106045029856216</v>
      </c>
      <c r="D102" s="122" t="n">
        <v>0</v>
      </c>
      <c r="E102" s="122"/>
      <c r="F102" s="122" t="n">
        <f aca="false">SUM(C102:D102)</f>
        <v>0.106045029856216</v>
      </c>
      <c r="G102" s="88"/>
    </row>
    <row r="103" customFormat="false" ht="15" hidden="false" customHeight="false" outlineLevel="0" collapsed="false">
      <c r="A103" s="88" t="s">
        <v>841</v>
      </c>
      <c r="B103" s="88" t="s">
        <v>842</v>
      </c>
      <c r="C103" s="122" t="n">
        <v>0.107785172583998</v>
      </c>
      <c r="D103" s="122" t="n">
        <v>0</v>
      </c>
      <c r="E103" s="122"/>
      <c r="F103" s="122" t="n">
        <f aca="false">SUM(C103:D103)</f>
        <v>0.107785172583998</v>
      </c>
      <c r="G103" s="88"/>
    </row>
    <row r="104" customFormat="false" ht="15" hidden="false" customHeight="false" outlineLevel="0" collapsed="false">
      <c r="A104" s="88" t="s">
        <v>843</v>
      </c>
      <c r="B104" s="88" t="s">
        <v>844</v>
      </c>
      <c r="C104" s="122" t="n">
        <v>0.0670210232255225</v>
      </c>
      <c r="D104" s="122" t="n">
        <v>0</v>
      </c>
      <c r="E104" s="122"/>
      <c r="F104" s="122" t="n">
        <f aca="false">SUM(C104:D104)</f>
        <v>0.0670210232255225</v>
      </c>
      <c r="G104" s="88"/>
    </row>
    <row r="105" customFormat="false" ht="15" hidden="false" customHeight="false" outlineLevel="0" collapsed="false">
      <c r="A105" s="88" t="s">
        <v>845</v>
      </c>
      <c r="B105" s="88" t="s">
        <v>846</v>
      </c>
      <c r="C105" s="122" t="n">
        <v>0.0805752996663818</v>
      </c>
      <c r="D105" s="122" t="n">
        <v>0</v>
      </c>
      <c r="E105" s="122"/>
      <c r="F105" s="122" t="n">
        <f aca="false">SUM(C105:D105)</f>
        <v>0.0805752996663818</v>
      </c>
      <c r="G105" s="88"/>
    </row>
    <row r="106" customFormat="false" ht="15" hidden="false" customHeight="false" outlineLevel="0" collapsed="false">
      <c r="A106" s="88" t="s">
        <v>847</v>
      </c>
      <c r="B106" s="88" t="s">
        <v>848</v>
      </c>
      <c r="C106" s="122" t="n">
        <v>0.0632755736487633</v>
      </c>
      <c r="D106" s="122" t="n">
        <v>0</v>
      </c>
      <c r="E106" s="122"/>
      <c r="F106" s="122" t="n">
        <f aca="false">SUM(C106:D106)</f>
        <v>0.0632755736487633</v>
      </c>
      <c r="G106" s="88"/>
    </row>
    <row r="107" customFormat="false" ht="15" hidden="false" customHeight="false" outlineLevel="0" collapsed="false">
      <c r="A107" s="88" t="s">
        <v>849</v>
      </c>
      <c r="B107" s="88" t="s">
        <v>850</v>
      </c>
      <c r="C107" s="122" t="n">
        <v>0.056777374567625</v>
      </c>
      <c r="D107" s="122" t="n">
        <v>0</v>
      </c>
      <c r="E107" s="122"/>
      <c r="F107" s="122" t="n">
        <f aca="false">SUM(C107:D107)</f>
        <v>0.056777374567625</v>
      </c>
      <c r="G107" s="88"/>
    </row>
    <row r="108" customFormat="false" ht="15" hidden="false" customHeight="false" outlineLevel="0" collapsed="false">
      <c r="A108" s="88" t="s">
        <v>851</v>
      </c>
      <c r="B108" s="88" t="s">
        <v>852</v>
      </c>
      <c r="C108" s="122" t="n">
        <v>0.0367125492007368</v>
      </c>
      <c r="D108" s="122" t="n">
        <v>0</v>
      </c>
      <c r="E108" s="122"/>
      <c r="F108" s="122" t="n">
        <f aca="false">SUM(C108:D108)</f>
        <v>0.0367125492007368</v>
      </c>
      <c r="G108" s="88"/>
    </row>
    <row r="109" customFormat="false" ht="15" hidden="false" customHeight="false" outlineLevel="0" collapsed="false">
      <c r="A109" s="88" t="s">
        <v>853</v>
      </c>
      <c r="B109" s="88" t="s">
        <v>785</v>
      </c>
      <c r="C109" s="122" t="n">
        <v>0.0238415252049999</v>
      </c>
      <c r="D109" s="122" t="n">
        <v>0</v>
      </c>
      <c r="E109" s="122"/>
      <c r="F109" s="122" t="n">
        <f aca="false">SUM(C109:D109)</f>
        <v>0.0238415252049999</v>
      </c>
      <c r="G109" s="88"/>
    </row>
    <row r="110" customFormat="false" ht="15" hidden="false" customHeight="false" outlineLevel="0" collapsed="false">
      <c r="A110" s="88" t="s">
        <v>854</v>
      </c>
      <c r="B110" s="88" t="s">
        <v>271</v>
      </c>
      <c r="C110" s="122" t="n">
        <v>0.000968600179036932</v>
      </c>
      <c r="D110" s="122" t="n">
        <v>0</v>
      </c>
      <c r="E110" s="122"/>
      <c r="F110" s="122" t="n">
        <f aca="false">SUM(C110:D110)</f>
        <v>0.000968600179036932</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41800733921544</v>
      </c>
      <c r="D150" s="122" t="n">
        <v>0</v>
      </c>
      <c r="E150" s="125"/>
      <c r="F150" s="122" t="n">
        <f aca="false">D150+C150</f>
        <v>0.941800733921544</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581992660784547</v>
      </c>
      <c r="D152" s="122" t="n">
        <v>0</v>
      </c>
      <c r="E152" s="125"/>
      <c r="F152" s="122" t="n">
        <f aca="false">D152+C152</f>
        <v>0.0581992660784547</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1578781799705</v>
      </c>
      <c r="D160" s="122" t="n">
        <v>0</v>
      </c>
      <c r="E160" s="125"/>
      <c r="F160" s="122" t="n">
        <f aca="false">D160+C160</f>
        <v>0.0311578781799705</v>
      </c>
    </row>
    <row r="161" customFormat="false" ht="15" hidden="false" customHeight="false" outlineLevel="0" collapsed="false">
      <c r="A161" s="88" t="s">
        <v>909</v>
      </c>
      <c r="B161" s="88" t="s">
        <v>910</v>
      </c>
      <c r="C161" s="122" t="n">
        <v>0.96884212182003</v>
      </c>
      <c r="D161" s="122" t="n">
        <v>0</v>
      </c>
      <c r="E161" s="125"/>
      <c r="F161" s="122" t="n">
        <f aca="false">D161+C161</f>
        <v>0.96884212182003</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3636685693412</v>
      </c>
      <c r="D170" s="122" t="n">
        <v>0</v>
      </c>
      <c r="E170" s="125"/>
      <c r="F170" s="122" t="n">
        <f aca="false">D170+C170</f>
        <v>0.13636685693412</v>
      </c>
    </row>
    <row r="171" customFormat="false" ht="15" hidden="false" customHeight="false" outlineLevel="0" collapsed="false">
      <c r="A171" s="88" t="s">
        <v>921</v>
      </c>
      <c r="B171" s="97" t="s">
        <v>922</v>
      </c>
      <c r="C171" s="122" t="n">
        <v>0.120312323703518</v>
      </c>
      <c r="D171" s="122" t="n">
        <v>0</v>
      </c>
      <c r="E171" s="125"/>
      <c r="F171" s="122" t="n">
        <f aca="false">D171+C171</f>
        <v>0.120312323703518</v>
      </c>
    </row>
    <row r="172" customFormat="false" ht="15" hidden="false" customHeight="false" outlineLevel="0" collapsed="false">
      <c r="A172" s="88" t="s">
        <v>923</v>
      </c>
      <c r="B172" s="97" t="s">
        <v>924</v>
      </c>
      <c r="C172" s="122" t="n">
        <v>0.14749016456708</v>
      </c>
      <c r="D172" s="122" t="n">
        <v>0</v>
      </c>
      <c r="E172" s="122"/>
      <c r="F172" s="122" t="n">
        <f aca="false">D172+C172</f>
        <v>0.14749016456708</v>
      </c>
    </row>
    <row r="173" customFormat="false" ht="15" hidden="false" customHeight="false" outlineLevel="0" collapsed="false">
      <c r="A173" s="88" t="s">
        <v>925</v>
      </c>
      <c r="B173" s="97" t="s">
        <v>926</v>
      </c>
      <c r="C173" s="122" t="n">
        <v>0.336132220785055</v>
      </c>
      <c r="D173" s="122" t="n">
        <v>0</v>
      </c>
      <c r="E173" s="122"/>
      <c r="F173" s="122" t="n">
        <f aca="false">D173+C173</f>
        <v>0.336132220785055</v>
      </c>
    </row>
    <row r="174" customFormat="false" ht="15" hidden="false" customHeight="false" outlineLevel="0" collapsed="false">
      <c r="A174" s="88" t="s">
        <v>927</v>
      </c>
      <c r="B174" s="97" t="s">
        <v>928</v>
      </c>
      <c r="C174" s="122" t="n">
        <v>0.259698434010226</v>
      </c>
      <c r="D174" s="122" t="n">
        <v>0</v>
      </c>
      <c r="E174" s="122"/>
      <c r="F174" s="122" t="n">
        <f aca="false">D174+C174</f>
        <v>0.259698434010226</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12"/>
      <c r="B185" s="127" t="s">
        <v>695</v>
      </c>
      <c r="C185" s="112"/>
      <c r="D185" s="112"/>
      <c r="E185" s="112"/>
      <c r="F185" s="114"/>
      <c r="G185" s="114"/>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4.4176150287663</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88" t="s">
        <v>946</v>
      </c>
      <c r="C189" s="128"/>
      <c r="D189" s="128"/>
      <c r="E189" s="128"/>
      <c r="F189" s="129"/>
      <c r="G189" s="129"/>
    </row>
    <row r="190" customFormat="false" ht="15" hidden="false" customHeight="false" outlineLevel="0" collapsed="false">
      <c r="A190" s="88" t="s">
        <v>947</v>
      </c>
      <c r="B190" s="88" t="s">
        <v>948</v>
      </c>
      <c r="C190" s="86" t="n">
        <v>1445.29773411001</v>
      </c>
      <c r="D190" s="88" t="n">
        <v>31307</v>
      </c>
      <c r="E190" s="128"/>
      <c r="F190" s="74" t="n">
        <f aca="false">IF($C$214=0,"",IF(C190="[for completion]","",IF(C190="","",C190/$C$214)))</f>
        <v>0.467524772381241</v>
      </c>
      <c r="G190" s="74" t="n">
        <f aca="false">IF($D$214=0,"",IF(D190="[for completion]","",IF(D190="","",D190/$D$214)))</f>
        <v>0.753640981199297</v>
      </c>
    </row>
    <row r="191" customFormat="false" ht="15" hidden="false" customHeight="false" outlineLevel="0" collapsed="false">
      <c r="A191" s="88" t="s">
        <v>949</v>
      </c>
      <c r="B191" s="88" t="s">
        <v>950</v>
      </c>
      <c r="C191" s="86" t="n">
        <v>1152.06121065</v>
      </c>
      <c r="D191" s="88" t="n">
        <v>8583</v>
      </c>
      <c r="E191" s="128"/>
      <c r="F191" s="74" t="n">
        <f aca="false">IF($C$214=0,"",IF(C191="[for completion]","",IF(C191="","",C191/$C$214)))</f>
        <v>0.372668649902831</v>
      </c>
      <c r="G191" s="74" t="n">
        <f aca="false">IF($D$214=0,"",IF(D191="[for completion]","",IF(D191="","",D191/$D$214)))</f>
        <v>0.20661515129631</v>
      </c>
    </row>
    <row r="192" customFormat="false" ht="15" hidden="false" customHeight="false" outlineLevel="0" collapsed="false">
      <c r="A192" s="88" t="s">
        <v>951</v>
      </c>
      <c r="B192" s="88" t="s">
        <v>952</v>
      </c>
      <c r="C192" s="86" t="n">
        <v>287.00436902</v>
      </c>
      <c r="D192" s="88" t="n">
        <v>1204</v>
      </c>
      <c r="E192" s="128"/>
      <c r="F192" s="74" t="n">
        <f aca="false">IF($C$214=0,"",IF(C192="[for completion]","",IF(C192="","",C192/$C$214)))</f>
        <v>0.0928401457580118</v>
      </c>
      <c r="G192" s="74" t="n">
        <f aca="false">IF($D$214=0,"",IF(D192="[for completion]","",IF(D192="","",D192/$D$214)))</f>
        <v>0.0289834139765533</v>
      </c>
    </row>
    <row r="193" customFormat="false" ht="15" hidden="false" customHeight="false" outlineLevel="0" collapsed="false">
      <c r="A193" s="88" t="s">
        <v>953</v>
      </c>
      <c r="B193" s="88" t="s">
        <v>954</v>
      </c>
      <c r="C193" s="86" t="n">
        <v>83.24876704</v>
      </c>
      <c r="D193" s="88" t="n">
        <v>246</v>
      </c>
      <c r="E193" s="128"/>
      <c r="F193" s="74" t="n">
        <f aca="false">IF($C$214=0,"",IF(C193="[for completion]","",IF(C193="","",C193/$C$214)))</f>
        <v>0.0269293031759728</v>
      </c>
      <c r="G193" s="74" t="n">
        <f aca="false">IF($D$214=0,"",IF(D193="[for completion]","",IF(D193="","",D193/$D$214)))</f>
        <v>0.00592186033075757</v>
      </c>
    </row>
    <row r="194" customFormat="false" ht="15" hidden="false" customHeight="false" outlineLevel="0" collapsed="false">
      <c r="A194" s="88" t="s">
        <v>955</v>
      </c>
      <c r="B194" s="88" t="s">
        <v>956</v>
      </c>
      <c r="C194" s="86" t="n">
        <v>123.77006509</v>
      </c>
      <c r="D194" s="88" t="n">
        <v>201</v>
      </c>
      <c r="E194" s="128"/>
      <c r="F194" s="74" t="n">
        <f aca="false">IF($C$214=0,"",IF(C194="[for completion]","",IF(C194="","",C194/$C$214)))</f>
        <v>0.0400371287819436</v>
      </c>
      <c r="G194" s="74" t="n">
        <f aca="false">IF($D$214=0,"",IF(D194="[for completion]","",IF(D194="","",D194/$D$214)))</f>
        <v>0.0048385931970824</v>
      </c>
    </row>
    <row r="195" customFormat="false" ht="15" hidden="false" customHeight="false" outlineLevel="0" collapsed="false">
      <c r="A195" s="88" t="s">
        <v>957</v>
      </c>
      <c r="B195" s="88" t="s">
        <v>856</v>
      </c>
      <c r="C195" s="86"/>
      <c r="E195" s="128"/>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28"/>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28"/>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28"/>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3091.38214591001</v>
      </c>
      <c r="D214" s="88" t="n">
        <f aca="false">SUM(D190:D213)</f>
        <v>41541</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9681286940115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84.034530580001</v>
      </c>
      <c r="D219" s="88" t="n">
        <v>16492</v>
      </c>
      <c r="F219" s="74" t="n">
        <f aca="false">IF($C$227=0,"",IF(C219="[for completion]","",C219/$C$227))</f>
        <v>0.253619414738907</v>
      </c>
      <c r="G219" s="74" t="n">
        <f aca="false">IF($D$227=0,"",IF(D219="[for completion]","",D219/$D$227))</f>
        <v>0.397005368190462</v>
      </c>
    </row>
    <row r="220" customFormat="false" ht="15" hidden="false" customHeight="false" outlineLevel="0" collapsed="false">
      <c r="A220" s="88" t="s">
        <v>983</v>
      </c>
      <c r="B220" s="88" t="s">
        <v>984</v>
      </c>
      <c r="C220" s="86" t="n">
        <v>365.30619949</v>
      </c>
      <c r="D220" s="88" t="n">
        <v>5119</v>
      </c>
      <c r="F220" s="74" t="n">
        <f aca="false">IF($C$227=0,"",IF(C220="[for completion]","",C220/$C$227))</f>
        <v>0.118169214366885</v>
      </c>
      <c r="G220" s="74" t="n">
        <f aca="false">IF($D$227=0,"",IF(D220="[for completion]","",D220/$D$227))</f>
        <v>0.123227654606293</v>
      </c>
    </row>
    <row r="221" customFormat="false" ht="15" hidden="false" customHeight="false" outlineLevel="0" collapsed="false">
      <c r="A221" s="88" t="s">
        <v>985</v>
      </c>
      <c r="B221" s="88" t="s">
        <v>986</v>
      </c>
      <c r="C221" s="86" t="n">
        <v>402.012872059999</v>
      </c>
      <c r="D221" s="88" t="n">
        <v>4881</v>
      </c>
      <c r="F221" s="74" t="n">
        <f aca="false">IF($C$227=0,"",IF(C221="[for completion]","",C221/$C$227))</f>
        <v>0.130043085288526</v>
      </c>
      <c r="G221" s="74" t="n">
        <f aca="false">IF($D$227=0,"",IF(D221="[for completion]","",D221/$D$227))</f>
        <v>0.117498375099299</v>
      </c>
    </row>
    <row r="222" customFormat="false" ht="15" hidden="false" customHeight="false" outlineLevel="0" collapsed="false">
      <c r="A222" s="88" t="s">
        <v>987</v>
      </c>
      <c r="B222" s="88" t="s">
        <v>988</v>
      </c>
      <c r="C222" s="86" t="n">
        <v>405.247443140001</v>
      </c>
      <c r="D222" s="88" t="n">
        <v>4552</v>
      </c>
      <c r="F222" s="74" t="n">
        <f aca="false">IF($C$227=0,"",IF(C222="[for completion]","",C222/$C$227))</f>
        <v>0.131089404031189</v>
      </c>
      <c r="G222" s="74" t="n">
        <f aca="false">IF($D$227=0,"",IF(D222="[for completion]","",D222/$D$227))</f>
        <v>0.109578488721986</v>
      </c>
    </row>
    <row r="223" customFormat="false" ht="15" hidden="false" customHeight="false" outlineLevel="0" collapsed="false">
      <c r="A223" s="88" t="s">
        <v>989</v>
      </c>
      <c r="B223" s="88" t="s">
        <v>990</v>
      </c>
      <c r="C223" s="86" t="n">
        <v>413.7853319</v>
      </c>
      <c r="D223" s="88" t="n">
        <v>4027</v>
      </c>
      <c r="F223" s="74" t="n">
        <f aca="false">IF($C$227=0,"",IF(C223="[for completion]","",C223/$C$227))</f>
        <v>0.133851239468227</v>
      </c>
      <c r="G223" s="74" t="n">
        <f aca="false">IF($D$227=0,"",IF(D223="[for completion]","",D223/$D$227))</f>
        <v>0.0969403721624419</v>
      </c>
    </row>
    <row r="224" customFormat="false" ht="15" hidden="false" customHeight="false" outlineLevel="0" collapsed="false">
      <c r="A224" s="88" t="s">
        <v>991</v>
      </c>
      <c r="B224" s="88" t="s">
        <v>992</v>
      </c>
      <c r="C224" s="86" t="n">
        <v>451.85837439</v>
      </c>
      <c r="D224" s="88" t="n">
        <v>4187</v>
      </c>
      <c r="F224" s="74" t="n">
        <f aca="false">IF($C$227=0,"",IF(C224="[for completion]","",C224/$C$227))</f>
        <v>0.146167103600512</v>
      </c>
      <c r="G224" s="74" t="n">
        <f aca="false">IF($D$227=0,"",IF(D224="[for completion]","",D224/$D$227))</f>
        <v>0.100791988637731</v>
      </c>
    </row>
    <row r="225" customFormat="false" ht="15" hidden="false" customHeight="false" outlineLevel="0" collapsed="false">
      <c r="A225" s="88" t="s">
        <v>993</v>
      </c>
      <c r="B225" s="88" t="s">
        <v>994</v>
      </c>
      <c r="C225" s="86" t="n">
        <v>217.36626306</v>
      </c>
      <c r="D225" s="88" t="n">
        <v>1743</v>
      </c>
      <c r="F225" s="74" t="n">
        <f aca="false">IF($C$227=0,"",IF(C225="[for completion]","",C225/$C$227))</f>
        <v>0.0703136179225151</v>
      </c>
      <c r="G225" s="74" t="n">
        <f aca="false">IF($D$227=0,"",IF(D225="[for completion]","",D225/$D$227))</f>
        <v>0.0419585469776847</v>
      </c>
    </row>
    <row r="226" customFormat="false" ht="15" hidden="false" customHeight="false" outlineLevel="0" collapsed="false">
      <c r="A226" s="88" t="s">
        <v>995</v>
      </c>
      <c r="B226" s="88" t="s">
        <v>996</v>
      </c>
      <c r="C226" s="86" t="n">
        <v>51.77113129</v>
      </c>
      <c r="D226" s="88" t="n">
        <v>540</v>
      </c>
      <c r="F226" s="74" t="n">
        <f aca="false">IF($C$227=0,"",IF(C226="[for completion]","",C226/$C$227))</f>
        <v>0.0167469205832397</v>
      </c>
      <c r="G226" s="74" t="n">
        <f aca="false">IF($D$227=0,"",IF(D226="[for completion]","",D226/$D$227))</f>
        <v>0.012999205604102</v>
      </c>
    </row>
    <row r="227" customFormat="false" ht="15" hidden="false" customHeight="false" outlineLevel="0" collapsed="false">
      <c r="A227" s="88" t="s">
        <v>997</v>
      </c>
      <c r="B227" s="115" t="s">
        <v>273</v>
      </c>
      <c r="C227" s="86" t="n">
        <f aca="false">SUM(C219:C226)</f>
        <v>3091.38214591</v>
      </c>
      <c r="D227" s="88" t="n">
        <f aca="false">SUM(D219:D226)</f>
        <v>41541</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7881850485087</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56.54021018001</v>
      </c>
      <c r="D241" s="88" t="n">
        <v>20867</v>
      </c>
      <c r="F241" s="74" t="n">
        <f aca="false">IF($C$249=0,"",IF(C241="[Mark as ND1 if not relevant]","",C241/$C$249))</f>
        <v>0.34176952583421</v>
      </c>
      <c r="G241" s="74" t="n">
        <f aca="false">IF($D$249=0,"",IF(D241="[Mark as ND1 if not relevant]","",D241/$D$249))</f>
        <v>0.502323006186659</v>
      </c>
    </row>
    <row r="242" customFormat="false" ht="15" hidden="false" customHeight="false" outlineLevel="0" collapsed="false">
      <c r="A242" s="88" t="s">
        <v>1016</v>
      </c>
      <c r="B242" s="88" t="s">
        <v>984</v>
      </c>
      <c r="C242" s="86" t="n">
        <v>381.175571169999</v>
      </c>
      <c r="D242" s="88" t="n">
        <v>4813</v>
      </c>
      <c r="F242" s="74" t="n">
        <f aca="false">IF($C$249=0,"",IF(C242="[Mark as ND1 if not relevant]","",C242/$C$249))</f>
        <v>0.123302637195568</v>
      </c>
      <c r="G242" s="74" t="n">
        <f aca="false">IF($D$249=0,"",IF(D242="[Mark as ND1 if not relevant]","",D242/$D$249))</f>
        <v>0.115861438097301</v>
      </c>
    </row>
    <row r="243" customFormat="false" ht="15" hidden="false" customHeight="false" outlineLevel="0" collapsed="false">
      <c r="A243" s="88" t="s">
        <v>1017</v>
      </c>
      <c r="B243" s="88" t="s">
        <v>986</v>
      </c>
      <c r="C243" s="86" t="n">
        <v>402.91363506</v>
      </c>
      <c r="D243" s="88" t="n">
        <v>4416</v>
      </c>
      <c r="F243" s="74" t="n">
        <f aca="false">IF($C$249=0,"",IF(C243="[Mark as ND1 if not relevant]","",C243/$C$249))</f>
        <v>0.130334464017355</v>
      </c>
      <c r="G243" s="74" t="n">
        <f aca="false">IF($D$249=0,"",IF(D243="[Mark as ND1 if not relevant]","",D243/$D$249))</f>
        <v>0.106304614717989</v>
      </c>
    </row>
    <row r="244" customFormat="false" ht="15" hidden="false" customHeight="false" outlineLevel="0" collapsed="false">
      <c r="A244" s="88" t="s">
        <v>1018</v>
      </c>
      <c r="B244" s="88" t="s">
        <v>988</v>
      </c>
      <c r="C244" s="86" t="n">
        <v>394.495884570001</v>
      </c>
      <c r="D244" s="88" t="n">
        <v>4005</v>
      </c>
      <c r="F244" s="74" t="n">
        <f aca="false">IF($C$249=0,"",IF(C244="[Mark as ND1 if not relevant]","",C244/$C$249))</f>
        <v>0.127611490896372</v>
      </c>
      <c r="G244" s="74" t="n">
        <f aca="false">IF($D$249=0,"",IF(D244="[Mark as ND1 if not relevant]","",D244/$D$249))</f>
        <v>0.0964107748970896</v>
      </c>
    </row>
    <row r="245" customFormat="false" ht="15" hidden="false" customHeight="false" outlineLevel="0" collapsed="false">
      <c r="A245" s="88" t="s">
        <v>1019</v>
      </c>
      <c r="B245" s="88" t="s">
        <v>990</v>
      </c>
      <c r="C245" s="86" t="n">
        <v>418.23652927</v>
      </c>
      <c r="D245" s="88" t="n">
        <v>3833</v>
      </c>
      <c r="F245" s="74" t="n">
        <f aca="false">IF($C$249=0,"",IF(C245="[Mark as ND1 if not relevant]","",C245/$C$249))</f>
        <v>0.135291112366467</v>
      </c>
      <c r="G245" s="74" t="n">
        <f aca="false">IF($D$249=0,"",IF(D245="[Mark as ND1 if not relevant]","",D245/$D$249))</f>
        <v>0.0922702871861534</v>
      </c>
    </row>
    <row r="246" customFormat="false" ht="15" hidden="false" customHeight="false" outlineLevel="0" collapsed="false">
      <c r="A246" s="88" t="s">
        <v>1020</v>
      </c>
      <c r="B246" s="88" t="s">
        <v>992</v>
      </c>
      <c r="C246" s="86" t="n">
        <v>270.62431997</v>
      </c>
      <c r="D246" s="88" t="n">
        <v>2293</v>
      </c>
      <c r="F246" s="74" t="n">
        <f aca="false">IF($C$249=0,"",IF(C246="[Mark as ND1 if not relevant]","",C246/$C$249))</f>
        <v>0.08754152906267</v>
      </c>
      <c r="G246" s="74" t="n">
        <f aca="false">IF($D$249=0,"",IF(D246="[Mark as ND1 if not relevant]","",D246/$D$249))</f>
        <v>0.0551984786114923</v>
      </c>
    </row>
    <row r="247" customFormat="false" ht="15" hidden="false" customHeight="false" outlineLevel="0" collapsed="false">
      <c r="A247" s="88" t="s">
        <v>1021</v>
      </c>
      <c r="B247" s="88" t="s">
        <v>994</v>
      </c>
      <c r="C247" s="86" t="n">
        <v>138.41712174</v>
      </c>
      <c r="D247" s="88" t="n">
        <v>1028</v>
      </c>
      <c r="F247" s="74" t="n">
        <f aca="false">IF($C$249=0,"",IF(C247="[Mark as ND1 if not relevant]","",C247/$C$249))</f>
        <v>0.0447751572619807</v>
      </c>
      <c r="G247" s="74" t="n">
        <f aca="false">IF($D$249=0,"",IF(D247="[Mark as ND1 if not relevant]","",D247/$D$249))</f>
        <v>0.0247466358537349</v>
      </c>
    </row>
    <row r="248" customFormat="false" ht="15" hidden="false" customHeight="false" outlineLevel="0" collapsed="false">
      <c r="A248" s="88" t="s">
        <v>1022</v>
      </c>
      <c r="B248" s="88" t="s">
        <v>996</v>
      </c>
      <c r="C248" s="86" t="n">
        <v>28.97887395</v>
      </c>
      <c r="D248" s="88" t="n">
        <v>286</v>
      </c>
      <c r="F248" s="74" t="n">
        <f aca="false">IF($C$249=0,"",IF(C248="[Mark as ND1 if not relevant]","",C248/$C$249))</f>
        <v>0.00937408336537751</v>
      </c>
      <c r="G248" s="74" t="n">
        <f aca="false">IF($D$249=0,"",IF(D248="[Mark as ND1 if not relevant]","",D248/$D$249))</f>
        <v>0.00688476444957993</v>
      </c>
    </row>
    <row r="249" customFormat="false" ht="15" hidden="false" customHeight="false" outlineLevel="0" collapsed="false">
      <c r="A249" s="88" t="s">
        <v>1023</v>
      </c>
      <c r="B249" s="115" t="s">
        <v>273</v>
      </c>
      <c r="C249" s="86" t="n">
        <f aca="false">SUM(C241:C248)</f>
        <v>3091.38214591001</v>
      </c>
      <c r="D249" s="88" t="n">
        <f aca="false">SUM(D241:D248)</f>
        <v>41541</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28"/>
      <c r="E263" s="128"/>
      <c r="F263" s="129"/>
      <c r="G263" s="129"/>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1"/>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12"/>
      <c r="B286" s="127" t="s">
        <v>1071</v>
      </c>
      <c r="C286" s="112"/>
      <c r="D286" s="112"/>
      <c r="E286" s="112"/>
      <c r="F286" s="114"/>
      <c r="G286" s="114"/>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88" t="s">
        <v>946</v>
      </c>
      <c r="D290" s="128"/>
      <c r="E290" s="128"/>
      <c r="F290" s="129"/>
      <c r="G290" s="129"/>
    </row>
    <row r="291" customFormat="false" ht="15" hidden="false" customHeight="false" outlineLevel="0" collapsed="false">
      <c r="A291" s="88" t="s">
        <v>1074</v>
      </c>
      <c r="B291" s="88" t="s">
        <v>856</v>
      </c>
      <c r="E291" s="128"/>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28"/>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28"/>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28"/>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28"/>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28"/>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28"/>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28"/>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28"/>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3" customFormat="true" ht="31.5" hidden="false" customHeight="false" outlineLevel="0" collapsed="false">
      <c r="A1" s="46" t="s">
        <v>1178</v>
      </c>
      <c r="B1" s="46"/>
      <c r="C1" s="26" t="s">
        <v>185</v>
      </c>
      <c r="D1" s="132"/>
      <c r="E1" s="132"/>
      <c r="F1" s="132"/>
      <c r="G1" s="132"/>
      <c r="H1" s="132"/>
      <c r="I1" s="132"/>
      <c r="J1" s="132"/>
      <c r="K1" s="132"/>
      <c r="L1" s="132"/>
      <c r="M1" s="132"/>
    </row>
    <row r="2" customFormat="false" ht="15" hidden="false" customHeight="false" outlineLevel="0" collapsed="false">
      <c r="B2" s="44"/>
      <c r="C2" s="44"/>
    </row>
    <row r="3" customFormat="false" ht="15" hidden="false" customHeight="false" outlineLevel="0" collapsed="false">
      <c r="A3" s="134" t="s">
        <v>1179</v>
      </c>
      <c r="B3" s="135"/>
      <c r="C3" s="44"/>
    </row>
    <row r="4" customFormat="false" ht="15" hidden="false" customHeight="false" outlineLevel="0" collapsed="false">
      <c r="C4" s="44"/>
    </row>
    <row r="5" customFormat="false" ht="37.5" hidden="false" customHeight="false" outlineLevel="0" collapsed="false">
      <c r="A5" s="57" t="s">
        <v>196</v>
      </c>
      <c r="B5" s="57" t="s">
        <v>1180</v>
      </c>
      <c r="C5" s="136" t="s">
        <v>1181</v>
      </c>
    </row>
    <row r="6" customFormat="false" ht="15" hidden="false" customHeight="false" outlineLevel="0" collapsed="false">
      <c r="A6" s="137" t="s">
        <v>1182</v>
      </c>
      <c r="B6" s="60" t="s">
        <v>1183</v>
      </c>
      <c r="C6" s="88" t="s">
        <v>1184</v>
      </c>
    </row>
    <row r="7" customFormat="false" ht="30" hidden="false" customHeight="false" outlineLevel="0" collapsed="false">
      <c r="A7" s="137" t="s">
        <v>1185</v>
      </c>
      <c r="B7" s="60" t="s">
        <v>1186</v>
      </c>
      <c r="C7" s="88" t="s">
        <v>1187</v>
      </c>
    </row>
    <row r="8" customFormat="false" ht="15" hidden="false" customHeight="false" outlineLevel="0" collapsed="false">
      <c r="A8" s="137" t="s">
        <v>1188</v>
      </c>
      <c r="B8" s="60" t="s">
        <v>1189</v>
      </c>
      <c r="C8" s="88" t="s">
        <v>1190</v>
      </c>
    </row>
    <row r="9" customFormat="false" ht="15" hidden="false" customHeight="false" outlineLevel="0" collapsed="false">
      <c r="A9" s="137" t="s">
        <v>1191</v>
      </c>
      <c r="B9" s="60" t="s">
        <v>1192</v>
      </c>
      <c r="C9" s="88" t="s">
        <v>1193</v>
      </c>
    </row>
    <row r="10" customFormat="false" ht="44.25" hidden="false" customHeight="true" outlineLevel="0" collapsed="false">
      <c r="A10" s="137" t="s">
        <v>1194</v>
      </c>
      <c r="B10" s="60" t="s">
        <v>1195</v>
      </c>
      <c r="C10" s="88" t="s">
        <v>1196</v>
      </c>
    </row>
    <row r="11" customFormat="false" ht="54.75" hidden="false" customHeight="true" outlineLevel="0" collapsed="false">
      <c r="A11" s="137" t="s">
        <v>1197</v>
      </c>
      <c r="B11" s="60" t="s">
        <v>1198</v>
      </c>
      <c r="C11" s="88" t="s">
        <v>1199</v>
      </c>
    </row>
    <row r="12" customFormat="false" ht="30" hidden="false" customHeight="false" outlineLevel="0" collapsed="false">
      <c r="A12" s="137" t="s">
        <v>1200</v>
      </c>
      <c r="B12" s="60" t="s">
        <v>1201</v>
      </c>
      <c r="C12" s="88" t="s">
        <v>1202</v>
      </c>
    </row>
    <row r="13" customFormat="false" ht="15" hidden="false" customHeight="false" outlineLevel="0" collapsed="false">
      <c r="A13" s="137" t="s">
        <v>1203</v>
      </c>
      <c r="B13" s="60" t="s">
        <v>1204</v>
      </c>
      <c r="C13" s="88" t="s">
        <v>1205</v>
      </c>
    </row>
    <row r="14" customFormat="false" ht="30" hidden="false" customHeight="false" outlineLevel="0" collapsed="false">
      <c r="A14" s="137" t="s">
        <v>1206</v>
      </c>
      <c r="B14" s="60" t="s">
        <v>1207</v>
      </c>
      <c r="C14" s="88" t="s">
        <v>1208</v>
      </c>
    </row>
    <row r="15" customFormat="false" ht="15" hidden="false" customHeight="false" outlineLevel="0" collapsed="false">
      <c r="A15" s="137" t="s">
        <v>1209</v>
      </c>
      <c r="B15" s="60" t="s">
        <v>1210</v>
      </c>
      <c r="C15" s="88" t="s">
        <v>1211</v>
      </c>
    </row>
    <row r="16" customFormat="false" ht="30" hidden="false" customHeight="false" outlineLevel="0" collapsed="false">
      <c r="A16" s="137" t="s">
        <v>1212</v>
      </c>
      <c r="B16" s="60" t="s">
        <v>1213</v>
      </c>
      <c r="C16" s="88" t="s">
        <v>1214</v>
      </c>
    </row>
    <row r="17" customFormat="false" ht="30" hidden="false" customHeight="true" outlineLevel="0" collapsed="false">
      <c r="A17" s="137" t="s">
        <v>1215</v>
      </c>
      <c r="B17" s="60" t="s">
        <v>1216</v>
      </c>
      <c r="C17" s="88" t="s">
        <v>1217</v>
      </c>
    </row>
    <row r="18" customFormat="false" ht="15" hidden="false" customHeight="false" outlineLevel="0" collapsed="false">
      <c r="A18" s="137" t="s">
        <v>1218</v>
      </c>
      <c r="B18" s="60" t="s">
        <v>1219</v>
      </c>
      <c r="C18" s="88" t="s">
        <v>1220</v>
      </c>
    </row>
    <row r="19" customFormat="false" ht="15" hidden="false" customHeight="false" outlineLevel="1" collapsed="false">
      <c r="A19" s="137" t="s">
        <v>1221</v>
      </c>
      <c r="B19" s="62" t="s">
        <v>1222</v>
      </c>
      <c r="C19" s="43"/>
    </row>
    <row r="20" customFormat="false" ht="15" hidden="false" customHeight="false" outlineLevel="1" collapsed="false">
      <c r="A20" s="137" t="s">
        <v>1223</v>
      </c>
      <c r="B20" s="138"/>
      <c r="C20" s="43"/>
    </row>
    <row r="21" customFormat="false" ht="15" hidden="false" customHeight="false" outlineLevel="1" collapsed="false">
      <c r="A21" s="137" t="s">
        <v>1224</v>
      </c>
      <c r="B21" s="138"/>
      <c r="C21" s="43"/>
    </row>
    <row r="22" customFormat="false" ht="15" hidden="false" customHeight="false" outlineLevel="1" collapsed="false">
      <c r="A22" s="137" t="s">
        <v>1225</v>
      </c>
      <c r="B22" s="138"/>
      <c r="C22" s="43"/>
    </row>
    <row r="23" customFormat="false" ht="15" hidden="false" customHeight="false" outlineLevel="1" collapsed="false">
      <c r="A23" s="137" t="s">
        <v>1226</v>
      </c>
      <c r="B23" s="138"/>
      <c r="C23" s="43"/>
    </row>
    <row r="24" customFormat="false" ht="18.75" hidden="false" customHeight="false" outlineLevel="0" collapsed="false">
      <c r="A24" s="57"/>
      <c r="B24" s="57" t="s">
        <v>1227</v>
      </c>
      <c r="C24" s="136" t="s">
        <v>1228</v>
      </c>
    </row>
    <row r="25" customFormat="false" ht="15" hidden="false" customHeight="false" outlineLevel="0" collapsed="false">
      <c r="A25" s="137" t="s">
        <v>1229</v>
      </c>
      <c r="B25" s="60" t="s">
        <v>1230</v>
      </c>
      <c r="C25" s="43" t="s">
        <v>250</v>
      </c>
    </row>
    <row r="26" customFormat="false" ht="15" hidden="false" customHeight="false" outlineLevel="0" collapsed="false">
      <c r="A26" s="137" t="s">
        <v>1231</v>
      </c>
      <c r="B26" s="60" t="s">
        <v>1232</v>
      </c>
      <c r="C26" s="43" t="s">
        <v>1233</v>
      </c>
    </row>
    <row r="27" customFormat="false" ht="15" hidden="false" customHeight="false" outlineLevel="0" collapsed="false">
      <c r="A27" s="137" t="s">
        <v>1234</v>
      </c>
      <c r="B27" s="60" t="s">
        <v>1235</v>
      </c>
      <c r="C27" s="43" t="s">
        <v>1236</v>
      </c>
    </row>
    <row r="28" customFormat="false" ht="15" hidden="false" customHeight="false" outlineLevel="1" collapsed="false">
      <c r="A28" s="137" t="s">
        <v>1237</v>
      </c>
      <c r="C28" s="43"/>
    </row>
    <row r="29" customFormat="false" ht="15" hidden="false" customHeight="false" outlineLevel="1" collapsed="false">
      <c r="A29" s="137" t="s">
        <v>1238</v>
      </c>
      <c r="C29" s="43"/>
    </row>
    <row r="30" customFormat="false" ht="15" hidden="false" customHeight="false" outlineLevel="1" collapsed="false">
      <c r="A30" s="137" t="s">
        <v>1239</v>
      </c>
      <c r="B30" s="60"/>
      <c r="C30" s="43"/>
    </row>
    <row r="31" customFormat="false" ht="18.75" hidden="false" customHeight="false" outlineLevel="0" collapsed="false">
      <c r="A31" s="57"/>
      <c r="B31" s="57" t="s">
        <v>1240</v>
      </c>
      <c r="C31" s="136" t="s">
        <v>1181</v>
      </c>
    </row>
    <row r="32" customFormat="false" ht="15" hidden="false" customHeight="false" outlineLevel="0" collapsed="false">
      <c r="A32" s="137" t="s">
        <v>1241</v>
      </c>
      <c r="B32" s="60" t="s">
        <v>1242</v>
      </c>
      <c r="C32" s="43"/>
    </row>
    <row r="33" customFormat="false" ht="15" hidden="false" customHeight="false" outlineLevel="0" collapsed="false">
      <c r="A33" s="137" t="s">
        <v>1243</v>
      </c>
    </row>
    <row r="34" customFormat="false" ht="15" hidden="false" customHeight="false" outlineLevel="0" collapsed="false">
      <c r="A34" s="137" t="s">
        <v>1244</v>
      </c>
    </row>
    <row r="35" customFormat="false" ht="15" hidden="false" customHeight="false" outlineLevel="0" collapsed="false">
      <c r="A35" s="137" t="s">
        <v>1245</v>
      </c>
    </row>
    <row r="36" customFormat="false" ht="15" hidden="false" customHeight="false" outlineLevel="0" collapsed="false">
      <c r="A36" s="137" t="s">
        <v>1246</v>
      </c>
    </row>
    <row r="37" customFormat="false" ht="15" hidden="false" customHeight="false" outlineLevel="0" collapsed="false">
      <c r="A37" s="137"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3.99"/>
    <col collapsed="false" customWidth="true" hidden="false" outlineLevel="0" max="7" min="7" style="140" width="16.99"/>
    <col collapsed="false" customWidth="true" hidden="false" outlineLevel="0" max="10" min="8" style="140" width="1.99"/>
    <col collapsed="false" customWidth="true" hidden="false" outlineLevel="0" max="11" min="11" style="140" width="18.99"/>
    <col collapsed="false" customWidth="true" hidden="false" outlineLevel="0" max="12" min="12" style="140" width="7.99"/>
    <col collapsed="false" customWidth="true" hidden="false" outlineLevel="0" max="13" min="13" style="140" width="4.99"/>
    <col collapsed="false" customWidth="true" hidden="false" outlineLevel="0" max="14" min="14" style="140" width="1.99"/>
    <col collapsed="false" customWidth="true" hidden="false" outlineLevel="0" max="15" min="15" style="140" width="0.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2" t="s">
        <v>1248</v>
      </c>
      <c r="G2" s="142"/>
      <c r="H2" s="142"/>
      <c r="I2" s="142"/>
      <c r="J2" s="142"/>
      <c r="K2" s="142"/>
      <c r="L2" s="142"/>
      <c r="M2" s="142"/>
      <c r="N2" s="142"/>
      <c r="O2" s="142"/>
    </row>
    <row r="3" customFormat="false" ht="11.65" hidden="false" customHeight="true" outlineLevel="0" collapsed="false">
      <c r="B3" s="141"/>
      <c r="C3" s="141"/>
      <c r="D3" s="141"/>
      <c r="E3" s="141"/>
      <c r="F3" s="141"/>
      <c r="G3" s="141"/>
      <c r="H3" s="141"/>
      <c r="I3" s="141"/>
      <c r="J3" s="141"/>
      <c r="K3" s="141"/>
      <c r="L3" s="141"/>
      <c r="M3" s="141"/>
      <c r="N3" s="141"/>
      <c r="O3" s="141"/>
    </row>
    <row r="4" customFormat="false" ht="35.65" hidden="false" customHeight="true" outlineLevel="0" collapsed="false">
      <c r="B4" s="143" t="s">
        <v>1249</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50</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50</v>
      </c>
      <c r="C8" s="141"/>
      <c r="D8" s="146" t="n">
        <v>43890</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51</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52</v>
      </c>
      <c r="C13" s="147"/>
      <c r="D13" s="147"/>
      <c r="E13" s="147"/>
      <c r="F13" s="148"/>
      <c r="G13" s="148"/>
      <c r="H13" s="148"/>
      <c r="I13" s="148"/>
      <c r="J13" s="148"/>
      <c r="K13" s="148"/>
      <c r="L13" s="148"/>
      <c r="M13" s="148"/>
      <c r="N13" s="148"/>
      <c r="O13" s="141"/>
    </row>
    <row r="14" customFormat="false" ht="15.2" hidden="false" customHeight="true" outlineLevel="0" collapsed="false">
      <c r="B14" s="149" t="s">
        <v>1253</v>
      </c>
      <c r="C14" s="149"/>
      <c r="D14" s="149"/>
      <c r="E14" s="149"/>
      <c r="F14" s="149" t="s">
        <v>1254</v>
      </c>
      <c r="G14" s="149"/>
      <c r="H14" s="149"/>
      <c r="I14" s="150" t="s">
        <v>1255</v>
      </c>
      <c r="J14" s="150"/>
      <c r="K14" s="150"/>
      <c r="L14" s="150"/>
      <c r="M14" s="150"/>
      <c r="N14" s="150"/>
      <c r="O14" s="141"/>
    </row>
    <row r="15" customFormat="false" ht="14.1"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6</v>
      </c>
      <c r="C16" s="148"/>
      <c r="D16" s="148"/>
      <c r="E16" s="148"/>
      <c r="F16" s="148"/>
      <c r="G16" s="148"/>
      <c r="H16" s="148"/>
      <c r="I16" s="148"/>
      <c r="J16" s="148"/>
      <c r="K16" s="148"/>
      <c r="L16" s="151"/>
      <c r="M16" s="151"/>
      <c r="N16" s="151"/>
      <c r="O16" s="141"/>
    </row>
    <row r="17" customFormat="false" ht="15" hidden="false" customHeight="true" outlineLevel="0" collapsed="false">
      <c r="B17" s="152" t="s">
        <v>1257</v>
      </c>
      <c r="C17" s="152"/>
      <c r="D17" s="152"/>
      <c r="E17" s="152"/>
      <c r="F17" s="152" t="s">
        <v>1258</v>
      </c>
      <c r="G17" s="152"/>
      <c r="H17" s="152"/>
      <c r="I17" s="153" t="s">
        <v>1259</v>
      </c>
      <c r="J17" s="153"/>
      <c r="K17" s="153"/>
      <c r="L17" s="153"/>
      <c r="M17" s="153"/>
      <c r="N17" s="153"/>
      <c r="O17" s="141"/>
    </row>
    <row r="18" customFormat="false" ht="14.1"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60</v>
      </c>
      <c r="C19" s="148"/>
      <c r="D19" s="148"/>
      <c r="E19" s="148"/>
      <c r="F19" s="148"/>
      <c r="G19" s="148"/>
      <c r="H19" s="148"/>
      <c r="I19" s="148"/>
      <c r="J19" s="148"/>
      <c r="K19" s="148"/>
      <c r="L19" s="148"/>
      <c r="M19" s="151"/>
      <c r="N19" s="151"/>
      <c r="O19" s="141"/>
    </row>
    <row r="20" customFormat="false" ht="15" hidden="false" customHeight="true" outlineLevel="0" collapsed="false">
      <c r="B20" s="152" t="s">
        <v>1261</v>
      </c>
      <c r="C20" s="152"/>
      <c r="D20" s="152"/>
      <c r="E20" s="152"/>
      <c r="F20" s="152" t="s">
        <v>1262</v>
      </c>
      <c r="G20" s="152"/>
      <c r="H20" s="152"/>
      <c r="I20" s="153" t="s">
        <v>1263</v>
      </c>
      <c r="J20" s="153"/>
      <c r="K20" s="153"/>
      <c r="L20" s="153"/>
      <c r="M20" s="153"/>
      <c r="N20" s="141"/>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64</v>
      </c>
      <c r="C22" s="148"/>
      <c r="D22" s="148"/>
      <c r="E22" s="148"/>
      <c r="F22" s="151"/>
      <c r="G22" s="151"/>
      <c r="H22" s="151"/>
      <c r="I22" s="151"/>
      <c r="J22" s="151"/>
      <c r="K22" s="151"/>
      <c r="L22" s="151"/>
      <c r="M22" s="151"/>
      <c r="N22" s="151"/>
      <c r="O22" s="151"/>
    </row>
    <row r="23" customFormat="false" ht="15" hidden="false" customHeight="true" outlineLevel="0" collapsed="false">
      <c r="B23" s="152" t="s">
        <v>1265</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6</v>
      </c>
      <c r="C25" s="148"/>
      <c r="D25" s="148"/>
      <c r="E25" s="148"/>
      <c r="F25" s="148"/>
      <c r="G25" s="148"/>
      <c r="H25" s="148"/>
      <c r="I25" s="148"/>
      <c r="J25" s="148"/>
      <c r="K25" s="148"/>
      <c r="L25" s="148"/>
      <c r="M25" s="148"/>
      <c r="N25" s="148"/>
      <c r="O25" s="148"/>
    </row>
    <row r="26" customFormat="false" ht="15" hidden="false" customHeight="true" outlineLevel="0" collapsed="false">
      <c r="B26" s="152" t="s">
        <v>1267</v>
      </c>
      <c r="C26" s="152"/>
      <c r="D26" s="152"/>
      <c r="E26" s="152"/>
      <c r="F26" s="152"/>
      <c r="G26" s="152"/>
      <c r="H26" s="152"/>
      <c r="I26" s="152"/>
      <c r="J26" s="152"/>
      <c r="K26" s="152"/>
      <c r="L26" s="152"/>
      <c r="M26" s="152"/>
      <c r="N26" s="152"/>
      <c r="O26" s="152"/>
    </row>
    <row r="27" customFormat="false" ht="15" hidden="false" customHeight="true" outlineLevel="0" collapsed="false">
      <c r="B27" s="152" t="s">
        <v>1268</v>
      </c>
      <c r="C27" s="152"/>
      <c r="D27" s="152"/>
      <c r="E27" s="152"/>
      <c r="F27" s="152"/>
      <c r="G27" s="152"/>
      <c r="H27" s="152"/>
      <c r="I27" s="152"/>
      <c r="J27" s="152"/>
      <c r="K27" s="152"/>
      <c r="L27" s="152"/>
      <c r="M27" s="152"/>
      <c r="N27" s="152"/>
      <c r="O27" s="152"/>
    </row>
    <row r="28" customFormat="false" ht="15" hidden="false" customHeight="true" outlineLevel="0" collapsed="false">
      <c r="B28" s="152" t="s">
        <v>1269</v>
      </c>
      <c r="C28" s="152"/>
      <c r="D28" s="152"/>
      <c r="E28" s="152"/>
      <c r="F28" s="152"/>
      <c r="G28" s="152"/>
      <c r="H28" s="152"/>
      <c r="I28" s="152"/>
      <c r="J28" s="152"/>
      <c r="K28" s="152"/>
      <c r="L28" s="152"/>
      <c r="M28" s="152"/>
      <c r="N28" s="152"/>
      <c r="O28" s="15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X15" activeCellId="0" sqref="X15"/>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4" min="13" style="140" width="8.99"/>
    <col collapsed="false" customWidth="true" hidden="false" outlineLevel="0" max="15" min="15" style="140" width="9.99"/>
    <col collapsed="false" customWidth="true" hidden="false" outlineLevel="0" max="16" min="16" style="140" width="8.99"/>
    <col collapsed="false" customWidth="true" hidden="false" outlineLevel="0" max="17" min="17" style="140" width="1.99"/>
    <col collapsed="false" customWidth="true" hidden="false" outlineLevel="0" max="20" min="18"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row>
    <row r="2" customFormat="false" ht="22.5" hidden="false" customHeight="true" outlineLevel="0" collapsed="false">
      <c r="B2" s="141"/>
      <c r="C2" s="141"/>
      <c r="D2" s="141"/>
      <c r="E2" s="141"/>
      <c r="F2" s="141"/>
      <c r="G2" s="142" t="s">
        <v>1248</v>
      </c>
      <c r="H2" s="142"/>
      <c r="I2" s="142"/>
      <c r="J2" s="142"/>
      <c r="K2" s="142"/>
      <c r="L2" s="142"/>
      <c r="M2" s="142"/>
      <c r="N2" s="142"/>
      <c r="O2" s="142"/>
      <c r="P2" s="142"/>
      <c r="Q2" s="141"/>
      <c r="R2" s="141"/>
      <c r="S2" s="141"/>
      <c r="T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row>
    <row r="4" customFormat="false" ht="34.9" hidden="false" customHeight="true" outlineLevel="0" collapsed="false">
      <c r="B4" s="141"/>
      <c r="C4" s="143" t="s">
        <v>1270</v>
      </c>
      <c r="D4" s="143"/>
      <c r="E4" s="143"/>
      <c r="F4" s="143"/>
      <c r="G4" s="143"/>
      <c r="H4" s="143"/>
      <c r="I4" s="143"/>
      <c r="J4" s="143"/>
      <c r="K4" s="143"/>
      <c r="L4" s="143"/>
      <c r="M4" s="143"/>
      <c r="N4" s="143"/>
      <c r="O4" s="143"/>
      <c r="P4" s="143"/>
      <c r="Q4" s="141"/>
      <c r="R4" s="141"/>
      <c r="S4" s="141"/>
      <c r="T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row>
    <row r="6" customFormat="false" ht="18.75" hidden="false" customHeight="true" outlineLevel="0" collapsed="false">
      <c r="B6" s="141"/>
      <c r="C6" s="144" t="s">
        <v>1271</v>
      </c>
      <c r="D6" s="144"/>
      <c r="E6" s="144"/>
      <c r="F6" s="144"/>
      <c r="G6" s="144"/>
      <c r="H6" s="144"/>
      <c r="I6" s="144"/>
      <c r="J6" s="144"/>
      <c r="K6" s="144"/>
      <c r="L6" s="144"/>
      <c r="M6" s="144"/>
      <c r="N6" s="144"/>
      <c r="O6" s="144"/>
      <c r="P6" s="144"/>
      <c r="Q6" s="141"/>
      <c r="R6" s="141"/>
      <c r="S6" s="141"/>
      <c r="T6" s="141"/>
    </row>
    <row r="7" customFormat="false" ht="4.9" hidden="false" customHeight="true" outlineLevel="0" collapsed="false">
      <c r="B7" s="141"/>
      <c r="C7" s="141"/>
      <c r="D7" s="141"/>
      <c r="E7" s="141"/>
      <c r="F7" s="141"/>
      <c r="G7" s="141"/>
      <c r="H7" s="141"/>
      <c r="I7" s="141"/>
      <c r="J7" s="141"/>
      <c r="K7" s="141"/>
      <c r="L7" s="141"/>
      <c r="M7" s="141"/>
      <c r="N7" s="141"/>
      <c r="O7" s="141"/>
      <c r="P7" s="141"/>
      <c r="Q7" s="141"/>
      <c r="R7" s="141"/>
      <c r="S7" s="141"/>
      <c r="T7" s="141"/>
    </row>
    <row r="8" customFormat="false" ht="30.75" hidden="false" customHeight="true" outlineLevel="0" collapsed="false">
      <c r="B8" s="141"/>
      <c r="C8" s="154" t="s">
        <v>1272</v>
      </c>
      <c r="D8" s="154" t="s">
        <v>1273</v>
      </c>
      <c r="E8" s="154" t="s">
        <v>1274</v>
      </c>
      <c r="F8" s="154"/>
      <c r="G8" s="154"/>
      <c r="H8" s="154" t="s">
        <v>1275</v>
      </c>
      <c r="I8" s="154"/>
      <c r="J8" s="155" t="s">
        <v>1276</v>
      </c>
      <c r="K8" s="155"/>
      <c r="L8" s="155"/>
      <c r="M8" s="154" t="s">
        <v>1277</v>
      </c>
      <c r="N8" s="155" t="s">
        <v>1278</v>
      </c>
      <c r="O8" s="154" t="s">
        <v>1279</v>
      </c>
      <c r="P8" s="155" t="s">
        <v>1280</v>
      </c>
      <c r="Q8" s="155"/>
      <c r="R8" s="155" t="s">
        <v>1281</v>
      </c>
      <c r="S8" s="155" t="s">
        <v>1282</v>
      </c>
      <c r="T8" s="155" t="s">
        <v>1283</v>
      </c>
    </row>
    <row r="9" customFormat="false" ht="11.25" hidden="false" customHeight="true" outlineLevel="0" collapsed="false">
      <c r="B9" s="141"/>
      <c r="C9" s="156" t="s">
        <v>1284</v>
      </c>
      <c r="D9" s="157" t="s">
        <v>1285</v>
      </c>
      <c r="E9" s="158" t="n">
        <v>500000000</v>
      </c>
      <c r="F9" s="158"/>
      <c r="G9" s="158"/>
      <c r="H9" s="159" t="n">
        <v>42667</v>
      </c>
      <c r="I9" s="159"/>
      <c r="J9" s="159" t="n">
        <v>45223</v>
      </c>
      <c r="K9" s="159"/>
      <c r="L9" s="159"/>
      <c r="M9" s="157" t="s">
        <v>187</v>
      </c>
      <c r="N9" s="157" t="s">
        <v>1286</v>
      </c>
      <c r="O9" s="160" t="n">
        <v>0</v>
      </c>
      <c r="P9" s="157" t="s">
        <v>1287</v>
      </c>
      <c r="Q9" s="157"/>
      <c r="R9" s="161" t="n">
        <v>44493</v>
      </c>
      <c r="S9" s="162" t="n">
        <v>3.65205479452055</v>
      </c>
      <c r="T9" s="157" t="s">
        <v>1288</v>
      </c>
    </row>
    <row r="10" customFormat="false" ht="11.25" hidden="false" customHeight="true" outlineLevel="0" collapsed="false">
      <c r="B10" s="141"/>
      <c r="C10" s="156" t="s">
        <v>1289</v>
      </c>
      <c r="D10" s="157" t="s">
        <v>1290</v>
      </c>
      <c r="E10" s="158" t="n">
        <v>500000000</v>
      </c>
      <c r="F10" s="158"/>
      <c r="G10" s="158"/>
      <c r="H10" s="159" t="n">
        <v>42817</v>
      </c>
      <c r="I10" s="159"/>
      <c r="J10" s="159" t="n">
        <v>45558</v>
      </c>
      <c r="K10" s="159"/>
      <c r="L10" s="159"/>
      <c r="M10" s="157" t="s">
        <v>187</v>
      </c>
      <c r="N10" s="157" t="s">
        <v>1286</v>
      </c>
      <c r="O10" s="160" t="n">
        <v>0.005</v>
      </c>
      <c r="P10" s="157" t="s">
        <v>1287</v>
      </c>
      <c r="Q10" s="157"/>
      <c r="R10" s="161" t="n">
        <v>44462</v>
      </c>
      <c r="S10" s="162" t="n">
        <v>4.56986301369863</v>
      </c>
      <c r="T10" s="157" t="s">
        <v>1291</v>
      </c>
    </row>
    <row r="11" customFormat="false" ht="11.25" hidden="false" customHeight="true" outlineLevel="0" collapsed="false">
      <c r="B11" s="141"/>
      <c r="C11" s="156" t="s">
        <v>1292</v>
      </c>
      <c r="D11" s="157" t="s">
        <v>1293</v>
      </c>
      <c r="E11" s="158" t="n">
        <v>750000000</v>
      </c>
      <c r="F11" s="158"/>
      <c r="G11" s="158"/>
      <c r="H11" s="159" t="n">
        <v>43181</v>
      </c>
      <c r="I11" s="159"/>
      <c r="J11" s="159" t="n">
        <v>46834</v>
      </c>
      <c r="K11" s="159"/>
      <c r="L11" s="159"/>
      <c r="M11" s="157" t="s">
        <v>187</v>
      </c>
      <c r="N11" s="157" t="s">
        <v>1286</v>
      </c>
      <c r="O11" s="160" t="n">
        <v>0.00875</v>
      </c>
      <c r="P11" s="157" t="s">
        <v>1287</v>
      </c>
      <c r="Q11" s="157"/>
      <c r="R11" s="161" t="n">
        <v>44277</v>
      </c>
      <c r="S11" s="162" t="n">
        <v>8.06575342465754</v>
      </c>
      <c r="T11" s="157" t="s">
        <v>1294</v>
      </c>
    </row>
    <row r="12" customFormat="false" ht="11.25" hidden="false" customHeight="true" outlineLevel="0" collapsed="false">
      <c r="B12" s="141"/>
      <c r="C12" s="156" t="s">
        <v>1295</v>
      </c>
      <c r="D12" s="157" t="s">
        <v>1296</v>
      </c>
      <c r="E12" s="158" t="n">
        <v>500000000</v>
      </c>
      <c r="F12" s="158"/>
      <c r="G12" s="158"/>
      <c r="H12" s="159" t="n">
        <v>43377</v>
      </c>
      <c r="I12" s="159"/>
      <c r="J12" s="159" t="n">
        <v>45934</v>
      </c>
      <c r="K12" s="159"/>
      <c r="L12" s="159"/>
      <c r="M12" s="157" t="s">
        <v>187</v>
      </c>
      <c r="N12" s="157" t="s">
        <v>1286</v>
      </c>
      <c r="O12" s="160" t="n">
        <v>0.00625</v>
      </c>
      <c r="P12" s="157" t="s">
        <v>1287</v>
      </c>
      <c r="Q12" s="157"/>
      <c r="R12" s="161" t="n">
        <v>44473</v>
      </c>
      <c r="S12" s="162" t="n">
        <v>5.6</v>
      </c>
      <c r="T12" s="157" t="s">
        <v>1297</v>
      </c>
    </row>
    <row r="13" customFormat="false" ht="15" hidden="false" customHeight="true" outlineLevel="0" collapsed="false">
      <c r="B13" s="141"/>
      <c r="C13" s="163"/>
      <c r="D13" s="164"/>
      <c r="E13" s="165" t="n">
        <v>2250000000</v>
      </c>
      <c r="F13" s="165"/>
      <c r="G13" s="165"/>
      <c r="H13" s="163"/>
      <c r="I13" s="163"/>
      <c r="J13" s="163"/>
      <c r="K13" s="163"/>
      <c r="L13" s="163"/>
      <c r="M13" s="163"/>
      <c r="N13" s="163"/>
      <c r="O13" s="163"/>
      <c r="P13" s="163"/>
      <c r="Q13" s="163"/>
      <c r="R13" s="163"/>
      <c r="S13" s="163"/>
      <c r="T13" s="163"/>
    </row>
    <row r="14" customFormat="false" ht="5.65" hidden="false" customHeight="true" outlineLevel="0" collapsed="false">
      <c r="B14" s="141"/>
      <c r="C14" s="141"/>
      <c r="D14" s="141"/>
      <c r="E14" s="141"/>
      <c r="F14" s="141"/>
      <c r="G14" s="141"/>
      <c r="H14" s="141"/>
      <c r="I14" s="141"/>
      <c r="J14" s="141"/>
      <c r="K14" s="141"/>
      <c r="L14" s="141"/>
      <c r="M14" s="141"/>
      <c r="N14" s="141"/>
      <c r="O14" s="141"/>
      <c r="P14" s="141"/>
      <c r="Q14" s="141"/>
      <c r="R14" s="141"/>
      <c r="S14" s="141"/>
      <c r="T14" s="141"/>
    </row>
    <row r="15" customFormat="false" ht="19.9" hidden="false" customHeight="true" outlineLevel="0" collapsed="false">
      <c r="B15" s="141"/>
      <c r="C15" s="144" t="s">
        <v>1298</v>
      </c>
      <c r="D15" s="144"/>
      <c r="E15" s="144"/>
      <c r="F15" s="144"/>
      <c r="G15" s="144"/>
      <c r="H15" s="144"/>
      <c r="I15" s="144"/>
      <c r="J15" s="144"/>
      <c r="K15" s="144"/>
      <c r="L15" s="144"/>
      <c r="M15" s="144"/>
      <c r="N15" s="144"/>
      <c r="O15" s="144"/>
      <c r="P15" s="144"/>
      <c r="Q15" s="141"/>
      <c r="R15" s="141"/>
      <c r="S15" s="141"/>
      <c r="T15" s="141"/>
    </row>
    <row r="16" customFormat="false" ht="18.4" hidden="false" customHeight="true" outlineLevel="0" collapsed="false">
      <c r="B16" s="141"/>
      <c r="C16" s="152" t="s">
        <v>1299</v>
      </c>
      <c r="D16" s="152"/>
      <c r="E16" s="152"/>
      <c r="F16" s="152"/>
      <c r="G16" s="141"/>
      <c r="H16" s="141"/>
      <c r="I16" s="141"/>
      <c r="J16" s="141"/>
      <c r="K16" s="166" t="n">
        <v>2250000000</v>
      </c>
      <c r="L16" s="166"/>
      <c r="M16" s="166"/>
      <c r="N16" s="141"/>
      <c r="O16" s="141"/>
      <c r="P16" s="141"/>
      <c r="Q16" s="141"/>
      <c r="R16" s="141"/>
      <c r="S16" s="141"/>
      <c r="T16" s="141"/>
    </row>
    <row r="17" customFormat="false" ht="15.6" hidden="false" customHeight="true" outlineLevel="0" collapsed="false">
      <c r="B17" s="141"/>
      <c r="C17" s="152" t="s">
        <v>1300</v>
      </c>
      <c r="D17" s="152"/>
      <c r="E17" s="152"/>
      <c r="F17" s="152"/>
      <c r="G17" s="152"/>
      <c r="H17" s="152"/>
      <c r="I17" s="141"/>
      <c r="J17" s="141"/>
      <c r="K17" s="141"/>
      <c r="L17" s="167"/>
      <c r="M17" s="168" t="n">
        <v>0.00541666666666667</v>
      </c>
      <c r="N17" s="141"/>
      <c r="O17" s="141"/>
      <c r="P17" s="141"/>
      <c r="Q17" s="141"/>
      <c r="R17" s="141"/>
      <c r="S17" s="141"/>
      <c r="T17" s="141"/>
    </row>
    <row r="18" customFormat="false" ht="15.6" hidden="false" customHeight="true" outlineLevel="0" collapsed="false">
      <c r="B18" s="141"/>
      <c r="C18" s="152" t="s">
        <v>1301</v>
      </c>
      <c r="D18" s="152"/>
      <c r="E18" s="152"/>
      <c r="F18" s="152"/>
      <c r="G18" s="152"/>
      <c r="H18" s="152"/>
      <c r="I18" s="141"/>
      <c r="J18" s="141"/>
      <c r="K18" s="169" t="n">
        <v>5.76012176560122</v>
      </c>
      <c r="L18" s="169"/>
      <c r="M18" s="169"/>
      <c r="N18" s="141"/>
      <c r="O18" s="141"/>
      <c r="P18" s="141"/>
      <c r="Q18" s="141"/>
      <c r="R18" s="141"/>
      <c r="S18" s="141"/>
      <c r="T18" s="141"/>
    </row>
    <row r="19" customFormat="false" ht="15.6" hidden="false" customHeight="true" outlineLevel="0" collapsed="false">
      <c r="C19" s="170" t="s">
        <v>1302</v>
      </c>
      <c r="D19" s="170"/>
      <c r="E19" s="170"/>
      <c r="F19" s="17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0.99"/>
    <col collapsed="false" customWidth="true" hidden="false" outlineLevel="0" max="6" min="5" style="140" width="16.99"/>
    <col collapsed="false" customWidth="true" hidden="false" outlineLevel="0" max="7" min="7" style="140" width="22.99"/>
    <col collapsed="false" customWidth="true" hidden="false" outlineLevel="0" max="8" min="8" style="140" width="6.99"/>
  </cols>
  <sheetData>
    <row r="1" customFormat="false" ht="1.5" hidden="false" customHeight="true" outlineLevel="0" collapsed="false"/>
    <row r="2" customFormat="false" ht="7.5" hidden="false" customHeight="true" outlineLevel="0" collapsed="false">
      <c r="B2" s="141"/>
      <c r="C2" s="141"/>
      <c r="D2" s="141"/>
      <c r="E2" s="141"/>
      <c r="F2" s="141"/>
      <c r="G2" s="141"/>
      <c r="H2" s="141"/>
    </row>
    <row r="3" customFormat="false" ht="22.5" hidden="false" customHeight="true" outlineLevel="0" collapsed="false">
      <c r="B3" s="141"/>
      <c r="C3" s="141"/>
      <c r="D3" s="141"/>
      <c r="E3" s="142" t="s">
        <v>1248</v>
      </c>
      <c r="F3" s="142"/>
      <c r="G3" s="142"/>
      <c r="H3" s="142"/>
    </row>
    <row r="4" customFormat="false" ht="7.9" hidden="false" customHeight="true" outlineLevel="0" collapsed="false">
      <c r="B4" s="141"/>
      <c r="C4" s="141"/>
      <c r="D4" s="141"/>
      <c r="E4" s="141"/>
      <c r="F4" s="141"/>
      <c r="G4" s="141"/>
      <c r="H4" s="141"/>
    </row>
    <row r="5" customFormat="false" ht="36.4" hidden="false" customHeight="true" outlineLevel="0" collapsed="false">
      <c r="B5" s="143" t="s">
        <v>1303</v>
      </c>
      <c r="C5" s="143"/>
      <c r="D5" s="143"/>
      <c r="E5" s="143"/>
      <c r="F5" s="143"/>
      <c r="G5" s="143"/>
      <c r="H5" s="143"/>
    </row>
    <row r="6" customFormat="false" ht="9.75" hidden="false" customHeight="true" outlineLevel="0" collapsed="false">
      <c r="B6" s="141"/>
      <c r="C6" s="141"/>
      <c r="D6" s="141"/>
      <c r="E6" s="141"/>
      <c r="F6" s="141"/>
      <c r="G6" s="141"/>
      <c r="H6" s="141"/>
    </row>
    <row r="7" customFormat="false" ht="18.75" hidden="false" customHeight="true" outlineLevel="0" collapsed="false">
      <c r="B7" s="171" t="s">
        <v>1304</v>
      </c>
      <c r="C7" s="171"/>
      <c r="D7" s="171"/>
      <c r="E7" s="171"/>
      <c r="F7" s="171"/>
      <c r="G7" s="171"/>
      <c r="H7" s="171"/>
    </row>
    <row r="8" customFormat="false" ht="12.75" hidden="false" customHeight="true" outlineLevel="0" collapsed="false">
      <c r="B8" s="141"/>
      <c r="C8" s="141"/>
      <c r="D8" s="141"/>
      <c r="E8" s="141"/>
      <c r="F8" s="141"/>
      <c r="G8" s="141"/>
      <c r="H8" s="141"/>
    </row>
    <row r="9" customFormat="false" ht="15.75" hidden="false" customHeight="true" outlineLevel="0" collapsed="false">
      <c r="B9" s="148" t="s">
        <v>1305</v>
      </c>
      <c r="C9" s="151" t="s">
        <v>1306</v>
      </c>
      <c r="D9" s="151"/>
      <c r="E9" s="151"/>
      <c r="F9" s="151" t="s">
        <v>1307</v>
      </c>
      <c r="G9" s="151" t="s">
        <v>1308</v>
      </c>
      <c r="H9" s="141"/>
    </row>
    <row r="10" customFormat="false" ht="15" hidden="false" customHeight="true" outlineLevel="0" collapsed="false">
      <c r="B10" s="152" t="s">
        <v>1309</v>
      </c>
      <c r="C10" s="172" t="s">
        <v>1310</v>
      </c>
      <c r="D10" s="172"/>
      <c r="E10" s="172"/>
      <c r="F10" s="172" t="s">
        <v>1311</v>
      </c>
      <c r="G10" s="172" t="s">
        <v>1312</v>
      </c>
      <c r="H10" s="141"/>
    </row>
    <row r="11" customFormat="false" ht="15" hidden="false" customHeight="true" outlineLevel="0" collapsed="false">
      <c r="B11" s="152" t="s">
        <v>1313</v>
      </c>
      <c r="C11" s="172" t="s">
        <v>1314</v>
      </c>
      <c r="D11" s="172"/>
      <c r="E11" s="172"/>
      <c r="F11" s="172" t="s">
        <v>1311</v>
      </c>
      <c r="G11" s="172" t="s">
        <v>1315</v>
      </c>
      <c r="H11" s="141"/>
    </row>
    <row r="12" customFormat="false" ht="15" hidden="false" customHeight="true" outlineLevel="0" collapsed="false">
      <c r="B12" s="152" t="s">
        <v>1316</v>
      </c>
      <c r="C12" s="172" t="s">
        <v>1310</v>
      </c>
      <c r="D12" s="172"/>
      <c r="E12" s="172"/>
      <c r="F12" s="172" t="s">
        <v>1311</v>
      </c>
      <c r="G12" s="172" t="s">
        <v>1317</v>
      </c>
      <c r="H12" s="141"/>
    </row>
    <row r="13" customFormat="false" ht="28.5" hidden="false" customHeight="true" outlineLevel="0" collapsed="false">
      <c r="B13" s="141"/>
      <c r="C13" s="141"/>
      <c r="D13" s="141"/>
      <c r="E13" s="141"/>
      <c r="F13" s="141"/>
      <c r="G13" s="141"/>
      <c r="H13" s="141"/>
    </row>
    <row r="14" customFormat="false" ht="18.75" hidden="false" customHeight="true" outlineLevel="0" collapsed="false">
      <c r="B14" s="171" t="s">
        <v>1318</v>
      </c>
      <c r="C14" s="171"/>
      <c r="D14" s="171"/>
      <c r="E14" s="171"/>
      <c r="F14" s="171"/>
      <c r="G14" s="171"/>
      <c r="H14" s="171"/>
    </row>
    <row r="15" customFormat="false" ht="15.75" hidden="false" customHeight="true" outlineLevel="0" collapsed="false">
      <c r="B15" s="141"/>
      <c r="C15" s="141"/>
      <c r="D15" s="141"/>
      <c r="E15" s="141"/>
      <c r="F15" s="141"/>
      <c r="G15" s="141"/>
      <c r="H15" s="141"/>
    </row>
    <row r="16" customFormat="false" ht="15.75" hidden="false" customHeight="true" outlineLevel="0" collapsed="false">
      <c r="B16" s="148" t="s">
        <v>1305</v>
      </c>
      <c r="C16" s="151" t="s">
        <v>1306</v>
      </c>
      <c r="D16" s="151"/>
      <c r="E16" s="151"/>
      <c r="F16" s="151" t="s">
        <v>1307</v>
      </c>
      <c r="G16" s="141"/>
      <c r="H16" s="141"/>
    </row>
    <row r="17" customFormat="false" ht="15" hidden="false" customHeight="true" outlineLevel="0" collapsed="false">
      <c r="B17" s="152" t="s">
        <v>1309</v>
      </c>
      <c r="C17" s="172" t="s">
        <v>1319</v>
      </c>
      <c r="D17" s="172"/>
      <c r="E17" s="172"/>
      <c r="F17" s="172"/>
      <c r="G17" s="141"/>
      <c r="H17" s="141"/>
    </row>
    <row r="18" customFormat="false" ht="15" hidden="false" customHeight="true" outlineLevel="0" collapsed="false">
      <c r="B18" s="152" t="s">
        <v>1313</v>
      </c>
      <c r="C18" s="172" t="s">
        <v>1320</v>
      </c>
      <c r="D18" s="172"/>
      <c r="E18" s="172"/>
      <c r="F18" s="172" t="s">
        <v>1311</v>
      </c>
      <c r="G18" s="141"/>
      <c r="H18" s="141"/>
    </row>
    <row r="19" customFormat="false" ht="15" hidden="false" customHeight="true" outlineLevel="0" collapsed="false">
      <c r="B19" s="152" t="s">
        <v>1316</v>
      </c>
      <c r="C19" s="172" t="s">
        <v>1321</v>
      </c>
      <c r="D19" s="172"/>
      <c r="E19" s="172"/>
      <c r="F19" s="172"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9"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0.99"/>
    <col collapsed="false" customWidth="true" hidden="false" outlineLevel="0" max="6" min="6" style="140" width="2.99"/>
    <col collapsed="false" customWidth="true" hidden="false" outlineLevel="0" max="7" min="7" style="140" width="15.99"/>
    <col collapsed="false" customWidth="true" hidden="false" outlineLevel="0" max="8" min="8" style="140" width="13.99"/>
    <col collapsed="false" customWidth="true" hidden="false" outlineLevel="0" max="17" min="9" style="140" width="0.99"/>
    <col collapsed="false" customWidth="true" hidden="false" outlineLevel="0" max="18" min="18" style="140" width="1.99"/>
    <col collapsed="false" customWidth="true" hidden="false" outlineLevel="0" max="19" min="19" style="140" width="10.99"/>
    <col collapsed="false" customWidth="true" hidden="false" outlineLevel="0" max="20" min="20" style="140" width="1.99"/>
    <col collapsed="false" customWidth="true" hidden="false" outlineLevel="0" max="21" min="21" style="140" width="0.99"/>
    <col collapsed="false" customWidth="true" hidden="false" outlineLevel="0" max="22" min="22" style="140" width="1.99"/>
    <col collapsed="false" customWidth="true" hidden="false" outlineLevel="0" max="23" min="23" style="140" width="0.99"/>
    <col collapsed="false" customWidth="true" hidden="false" outlineLevel="0" max="24" min="24"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c r="V1" s="141"/>
      <c r="W1" s="141"/>
      <c r="X1" s="141"/>
    </row>
    <row r="2" customFormat="false" ht="22.5" hidden="false" customHeight="true" outlineLevel="0" collapsed="false">
      <c r="B2" s="141"/>
      <c r="C2" s="141"/>
      <c r="D2" s="141"/>
      <c r="E2" s="141"/>
      <c r="F2" s="142" t="s">
        <v>1248</v>
      </c>
      <c r="G2" s="142"/>
      <c r="H2" s="142"/>
      <c r="I2" s="142"/>
      <c r="J2" s="142"/>
      <c r="K2" s="142"/>
      <c r="L2" s="142"/>
      <c r="M2" s="142"/>
      <c r="N2" s="142"/>
      <c r="O2" s="142"/>
      <c r="P2" s="142"/>
      <c r="Q2" s="142"/>
      <c r="R2" s="142"/>
      <c r="S2" s="142"/>
      <c r="T2" s="142"/>
      <c r="U2" s="142"/>
      <c r="V2" s="141"/>
      <c r="W2" s="141"/>
      <c r="X2" s="141"/>
    </row>
    <row r="3" customFormat="false" ht="6.4" hidden="false" customHeight="true" outlineLevel="0" collapsed="false">
      <c r="B3" s="141"/>
      <c r="C3" s="141"/>
      <c r="D3" s="141"/>
      <c r="E3" s="141"/>
      <c r="F3" s="141"/>
      <c r="G3" s="173"/>
      <c r="H3" s="173"/>
      <c r="I3" s="173"/>
      <c r="J3" s="173"/>
      <c r="K3" s="173"/>
      <c r="L3" s="173"/>
      <c r="M3" s="173"/>
      <c r="N3" s="173"/>
      <c r="O3" s="173"/>
      <c r="P3" s="173"/>
      <c r="Q3" s="173"/>
      <c r="R3" s="173"/>
      <c r="S3" s="173"/>
      <c r="T3" s="141"/>
      <c r="U3" s="141"/>
      <c r="V3" s="141"/>
      <c r="W3" s="141"/>
      <c r="X3" s="141"/>
    </row>
    <row r="4" customFormat="false" ht="10.9" hidden="false" customHeight="true" outlineLevel="0" collapsed="false">
      <c r="B4" s="141"/>
      <c r="C4" s="141"/>
      <c r="D4" s="141"/>
      <c r="E4" s="141"/>
      <c r="F4" s="141"/>
      <c r="G4" s="173"/>
      <c r="H4" s="173"/>
      <c r="I4" s="173"/>
      <c r="J4" s="173"/>
      <c r="K4" s="173"/>
      <c r="L4" s="173"/>
      <c r="M4" s="173"/>
      <c r="N4" s="173"/>
      <c r="O4" s="173"/>
      <c r="P4" s="173"/>
      <c r="Q4" s="173"/>
      <c r="R4" s="173"/>
      <c r="S4" s="173"/>
      <c r="T4" s="141"/>
      <c r="U4" s="141"/>
      <c r="V4" s="141"/>
      <c r="W4" s="141"/>
      <c r="X4" s="141"/>
    </row>
    <row r="5" customFormat="false" ht="32.25" hidden="false" customHeight="true" outlineLevel="0" collapsed="false">
      <c r="B5" s="143" t="s">
        <v>1322</v>
      </c>
      <c r="C5" s="143"/>
      <c r="D5" s="143"/>
      <c r="E5" s="143"/>
      <c r="F5" s="143"/>
      <c r="G5" s="143"/>
      <c r="H5" s="143"/>
      <c r="I5" s="143"/>
      <c r="J5" s="143"/>
      <c r="K5" s="143"/>
      <c r="L5" s="143"/>
      <c r="M5" s="143"/>
      <c r="N5" s="143"/>
      <c r="O5" s="143"/>
      <c r="P5" s="143"/>
      <c r="Q5" s="143"/>
      <c r="R5" s="143"/>
      <c r="S5" s="143"/>
      <c r="T5" s="143"/>
      <c r="U5" s="143"/>
      <c r="V5" s="141"/>
      <c r="W5" s="141"/>
      <c r="X5" s="141"/>
    </row>
    <row r="6" customFormat="false" ht="14.45" hidden="false" customHeight="true" outlineLevel="0" collapsed="false">
      <c r="B6" s="152" t="s">
        <v>1323</v>
      </c>
      <c r="C6" s="152"/>
      <c r="D6" s="152"/>
      <c r="E6" s="152"/>
      <c r="F6" s="152"/>
      <c r="G6" s="152"/>
      <c r="H6" s="141"/>
      <c r="I6" s="141"/>
      <c r="J6" s="141"/>
      <c r="K6" s="141"/>
      <c r="L6" s="141"/>
      <c r="M6" s="141"/>
      <c r="N6" s="141"/>
      <c r="O6" s="141"/>
      <c r="P6" s="141"/>
      <c r="Q6" s="141"/>
      <c r="R6" s="141"/>
      <c r="S6" s="141"/>
      <c r="T6" s="141"/>
      <c r="U6" s="141"/>
      <c r="V6" s="141"/>
      <c r="W6" s="141"/>
      <c r="X6" s="141"/>
    </row>
    <row r="7" customFormat="false" ht="5.8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row>
    <row r="8" customFormat="false" ht="18.75" hidden="false" customHeight="true" outlineLevel="0" collapsed="false">
      <c r="B8" s="144" t="s">
        <v>1324</v>
      </c>
      <c r="C8" s="144"/>
      <c r="D8" s="144"/>
      <c r="E8" s="144"/>
      <c r="F8" s="144"/>
      <c r="G8" s="144"/>
      <c r="H8" s="144"/>
      <c r="I8" s="144"/>
      <c r="J8" s="144"/>
      <c r="K8" s="144"/>
      <c r="L8" s="144"/>
      <c r="M8" s="144"/>
      <c r="N8" s="144"/>
      <c r="O8" s="144"/>
      <c r="P8" s="144"/>
      <c r="Q8" s="144"/>
      <c r="R8" s="144"/>
      <c r="S8" s="144"/>
      <c r="T8" s="144"/>
      <c r="U8" s="144"/>
      <c r="V8" s="141"/>
      <c r="W8" s="141"/>
      <c r="X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c r="V9" s="141"/>
      <c r="W9" s="141"/>
      <c r="X9" s="141"/>
    </row>
    <row r="10" customFormat="false" ht="15.75" hidden="false" customHeight="true" outlineLevel="0" collapsed="false">
      <c r="B10" s="174" t="s">
        <v>1325</v>
      </c>
      <c r="C10" s="174"/>
      <c r="D10" s="174"/>
      <c r="E10" s="174"/>
      <c r="F10" s="174"/>
      <c r="G10" s="174"/>
      <c r="H10" s="174"/>
      <c r="I10" s="174"/>
      <c r="J10" s="141"/>
      <c r="K10" s="175" t="n">
        <v>2250000000</v>
      </c>
      <c r="L10" s="175"/>
      <c r="M10" s="175"/>
      <c r="N10" s="175"/>
      <c r="O10" s="175"/>
      <c r="P10" s="175"/>
      <c r="Q10" s="175"/>
      <c r="R10" s="175"/>
      <c r="S10" s="175"/>
      <c r="T10" s="175"/>
      <c r="U10" s="141"/>
      <c r="V10" s="157" t="s">
        <v>1326</v>
      </c>
      <c r="W10" s="141"/>
      <c r="X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15.75" hidden="false" customHeight="true" outlineLevel="0" collapsed="false">
      <c r="B12" s="174" t="s">
        <v>1327</v>
      </c>
      <c r="C12" s="174"/>
      <c r="D12" s="174"/>
      <c r="E12" s="174"/>
      <c r="F12" s="174"/>
      <c r="G12" s="174"/>
      <c r="H12" s="174"/>
      <c r="I12" s="174"/>
      <c r="J12" s="141"/>
      <c r="K12" s="166" t="n">
        <v>3091382145.90999</v>
      </c>
      <c r="L12" s="166"/>
      <c r="M12" s="166"/>
      <c r="N12" s="166"/>
      <c r="O12" s="166"/>
      <c r="P12" s="166"/>
      <c r="Q12" s="166"/>
      <c r="R12" s="166"/>
      <c r="S12" s="166"/>
      <c r="T12" s="166"/>
      <c r="U12" s="166"/>
      <c r="V12" s="176" t="s">
        <v>1328</v>
      </c>
      <c r="W12" s="176"/>
      <c r="X12" s="141"/>
    </row>
    <row r="13" customFormat="false" ht="6.95"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c r="V13" s="141"/>
      <c r="W13" s="141"/>
      <c r="X13" s="141"/>
    </row>
    <row r="14" customFormat="false" ht="15" hidden="false" customHeight="true" outlineLevel="0" collapsed="false">
      <c r="B14" s="152" t="s">
        <v>1329</v>
      </c>
      <c r="C14" s="152"/>
      <c r="D14" s="152"/>
      <c r="E14" s="152"/>
      <c r="F14" s="152"/>
      <c r="G14" s="152"/>
      <c r="H14" s="152"/>
      <c r="I14" s="152"/>
      <c r="J14" s="141"/>
      <c r="K14" s="141"/>
      <c r="L14" s="141"/>
      <c r="M14" s="166" t="n">
        <v>13000000</v>
      </c>
      <c r="N14" s="166"/>
      <c r="O14" s="166"/>
      <c r="P14" s="166"/>
      <c r="Q14" s="166"/>
      <c r="R14" s="166"/>
      <c r="S14" s="166"/>
      <c r="T14" s="166"/>
      <c r="U14" s="166"/>
      <c r="V14" s="176" t="s">
        <v>1330</v>
      </c>
      <c r="W14" s="176"/>
      <c r="X14" s="141"/>
    </row>
    <row r="15" customFormat="false" ht="7.7"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5" hidden="false" customHeight="true" outlineLevel="0" collapsed="false">
      <c r="B16" s="152" t="s">
        <v>1331</v>
      </c>
      <c r="C16" s="152"/>
      <c r="D16" s="152"/>
      <c r="E16" s="152"/>
      <c r="F16" s="152"/>
      <c r="G16" s="152"/>
      <c r="H16" s="152"/>
      <c r="I16" s="152"/>
      <c r="J16" s="141"/>
      <c r="K16" s="141"/>
      <c r="L16" s="141"/>
      <c r="M16" s="166" t="n">
        <v>133485614.16</v>
      </c>
      <c r="N16" s="166"/>
      <c r="O16" s="166"/>
      <c r="P16" s="166"/>
      <c r="Q16" s="166"/>
      <c r="R16" s="166"/>
      <c r="S16" s="166"/>
      <c r="T16" s="166"/>
      <c r="U16" s="166"/>
      <c r="V16" s="176" t="s">
        <v>1332</v>
      </c>
      <c r="W16" s="176"/>
      <c r="X16" s="141"/>
    </row>
    <row r="17" customFormat="false" ht="7.7"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41"/>
      <c r="X17" s="141"/>
    </row>
    <row r="18" customFormat="false" ht="15.75" hidden="false" customHeight="true" outlineLevel="0" collapsed="false">
      <c r="B18" s="152" t="s">
        <v>1333</v>
      </c>
      <c r="C18" s="152"/>
      <c r="D18" s="152"/>
      <c r="E18" s="152"/>
      <c r="F18" s="152"/>
      <c r="G18" s="152"/>
      <c r="H18" s="152"/>
      <c r="I18" s="152"/>
      <c r="J18" s="141"/>
      <c r="K18" s="177" t="n">
        <v>0.439052337808885</v>
      </c>
      <c r="L18" s="177"/>
      <c r="M18" s="177"/>
      <c r="N18" s="177"/>
      <c r="O18" s="177"/>
      <c r="P18" s="177"/>
      <c r="Q18" s="177"/>
      <c r="R18" s="177"/>
      <c r="S18" s="177"/>
      <c r="T18" s="177"/>
      <c r="U18" s="177"/>
      <c r="V18" s="141"/>
      <c r="W18" s="141"/>
      <c r="X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c r="V19" s="141"/>
      <c r="W19" s="141"/>
      <c r="X19" s="141"/>
    </row>
    <row r="20" customFormat="false" ht="18.75" hidden="false" customHeight="true" outlineLevel="0" collapsed="false">
      <c r="B20" s="144" t="s">
        <v>1334</v>
      </c>
      <c r="C20" s="144"/>
      <c r="D20" s="144"/>
      <c r="E20" s="144"/>
      <c r="F20" s="144"/>
      <c r="G20" s="144"/>
      <c r="H20" s="144"/>
      <c r="I20" s="144"/>
      <c r="J20" s="144"/>
      <c r="K20" s="144"/>
      <c r="L20" s="144"/>
      <c r="M20" s="144"/>
      <c r="N20" s="144"/>
      <c r="O20" s="144"/>
      <c r="P20" s="144"/>
      <c r="Q20" s="144"/>
      <c r="R20" s="144"/>
      <c r="S20" s="144"/>
      <c r="T20" s="144"/>
      <c r="U20" s="141"/>
      <c r="V20" s="141"/>
      <c r="W20" s="141"/>
      <c r="X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15" hidden="false" customHeight="true" outlineLevel="0" collapsed="false">
      <c r="B22" s="152" t="s">
        <v>1335</v>
      </c>
      <c r="C22" s="152"/>
      <c r="D22" s="152"/>
      <c r="E22" s="152"/>
      <c r="F22" s="152"/>
      <c r="G22" s="152"/>
      <c r="H22" s="152"/>
      <c r="I22" s="178"/>
      <c r="J22" s="178"/>
      <c r="K22" s="166" t="n">
        <v>2519039052.26913</v>
      </c>
      <c r="L22" s="166"/>
      <c r="M22" s="166"/>
      <c r="N22" s="166"/>
      <c r="O22" s="166"/>
      <c r="P22" s="166"/>
      <c r="Q22" s="166"/>
      <c r="R22" s="166"/>
      <c r="S22" s="166"/>
      <c r="T22" s="166"/>
      <c r="U22" s="166"/>
      <c r="V22" s="176" t="s">
        <v>1336</v>
      </c>
      <c r="W22" s="176"/>
      <c r="X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79"/>
      <c r="T23" s="179"/>
      <c r="U23" s="179"/>
      <c r="V23" s="141"/>
      <c r="W23" s="141"/>
      <c r="X23" s="141"/>
    </row>
    <row r="24" customFormat="false" ht="14.25" hidden="false" customHeight="true" outlineLevel="0" collapsed="false">
      <c r="B24" s="152" t="s">
        <v>1337</v>
      </c>
      <c r="C24" s="152"/>
      <c r="D24" s="152"/>
      <c r="E24" s="152"/>
      <c r="F24" s="152"/>
      <c r="G24" s="152"/>
      <c r="H24" s="152"/>
      <c r="I24" s="152"/>
      <c r="J24" s="152"/>
      <c r="K24" s="152"/>
      <c r="L24" s="178"/>
      <c r="M24" s="178"/>
      <c r="N24" s="168" t="n">
        <v>1.11957291211962</v>
      </c>
      <c r="O24" s="168"/>
      <c r="P24" s="168"/>
      <c r="Q24" s="168"/>
      <c r="R24" s="168"/>
      <c r="S24" s="168"/>
      <c r="T24" s="168"/>
      <c r="U24" s="168"/>
      <c r="V24" s="180" t="s">
        <v>1338</v>
      </c>
      <c r="W24" s="180"/>
      <c r="X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79"/>
      <c r="T25" s="179"/>
      <c r="U25" s="179"/>
      <c r="V25" s="180"/>
      <c r="W25" s="180"/>
      <c r="X25" s="180"/>
    </row>
    <row r="26" customFormat="false" ht="15" hidden="false" customHeight="true" outlineLevel="0" collapsed="false">
      <c r="B26" s="181" t="s">
        <v>1339</v>
      </c>
      <c r="C26" s="181"/>
      <c r="D26" s="181"/>
      <c r="E26" s="181"/>
      <c r="F26" s="181"/>
      <c r="G26" s="181"/>
      <c r="H26" s="181"/>
      <c r="I26" s="178"/>
      <c r="J26" s="178"/>
      <c r="K26" s="182" t="s">
        <v>1340</v>
      </c>
      <c r="L26" s="182"/>
      <c r="M26" s="182"/>
      <c r="N26" s="182"/>
      <c r="O26" s="182"/>
      <c r="P26" s="182"/>
      <c r="Q26" s="182"/>
      <c r="R26" s="182"/>
      <c r="S26" s="182"/>
      <c r="T26" s="182"/>
      <c r="U26" s="182"/>
      <c r="V26" s="180"/>
      <c r="W26" s="180"/>
      <c r="X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row>
    <row r="28" customFormat="false" ht="18.75" hidden="false" customHeight="true" outlineLevel="0" collapsed="false">
      <c r="B28" s="144" t="s">
        <v>1341</v>
      </c>
      <c r="C28" s="144"/>
      <c r="D28" s="144"/>
      <c r="E28" s="144"/>
      <c r="F28" s="144"/>
      <c r="G28" s="144"/>
      <c r="H28" s="144"/>
      <c r="I28" s="144"/>
      <c r="J28" s="144"/>
      <c r="K28" s="144"/>
      <c r="L28" s="144"/>
      <c r="M28" s="144"/>
      <c r="N28" s="144"/>
      <c r="O28" s="144"/>
      <c r="P28" s="144"/>
      <c r="Q28" s="144"/>
      <c r="R28" s="144"/>
      <c r="S28" s="144"/>
      <c r="T28" s="144"/>
      <c r="U28" s="144"/>
      <c r="V28" s="141"/>
      <c r="W28" s="141"/>
      <c r="X28" s="141"/>
    </row>
    <row r="29" customFormat="false" ht="4.7"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row>
    <row r="30" customFormat="false" ht="13.5" hidden="false" customHeight="true" outlineLevel="0" collapsed="false">
      <c r="B30" s="152" t="s">
        <v>1342</v>
      </c>
      <c r="C30" s="152"/>
      <c r="D30" s="152"/>
      <c r="E30" s="152"/>
      <c r="F30" s="152"/>
      <c r="G30" s="152"/>
      <c r="H30" s="152"/>
      <c r="I30" s="152"/>
      <c r="J30" s="141"/>
      <c r="K30" s="141"/>
      <c r="L30" s="141"/>
      <c r="M30" s="166" t="n">
        <v>13405046.59</v>
      </c>
      <c r="N30" s="166"/>
      <c r="O30" s="166"/>
      <c r="P30" s="166"/>
      <c r="Q30" s="166"/>
      <c r="R30" s="166"/>
      <c r="S30" s="166"/>
      <c r="T30" s="166"/>
      <c r="U30" s="141"/>
      <c r="V30" s="176" t="s">
        <v>1343</v>
      </c>
      <c r="W30" s="176"/>
      <c r="X30" s="141"/>
    </row>
    <row r="31" customFormat="false" ht="6.6"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row>
    <row r="32" customFormat="false" ht="15.75" hidden="false" customHeight="true" outlineLevel="0" collapsed="false">
      <c r="B32" s="152" t="s">
        <v>1344</v>
      </c>
      <c r="C32" s="152"/>
      <c r="D32" s="152"/>
      <c r="E32" s="152"/>
      <c r="F32" s="152"/>
      <c r="G32" s="152"/>
      <c r="H32" s="152"/>
      <c r="I32" s="152"/>
      <c r="J32" s="141"/>
      <c r="K32" s="141"/>
      <c r="L32" s="141"/>
      <c r="M32" s="166" t="n">
        <v>133485614.16</v>
      </c>
      <c r="N32" s="166"/>
      <c r="O32" s="166"/>
      <c r="P32" s="166"/>
      <c r="Q32" s="166"/>
      <c r="R32" s="166"/>
      <c r="S32" s="166"/>
      <c r="T32" s="166"/>
      <c r="U32" s="166"/>
      <c r="V32" s="176" t="s">
        <v>1345</v>
      </c>
      <c r="W32" s="176"/>
      <c r="X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row>
    <row r="34" customFormat="false" ht="15" hidden="false" customHeight="true" outlineLevel="0" collapsed="false">
      <c r="B34" s="152" t="s">
        <v>1335</v>
      </c>
      <c r="C34" s="152"/>
      <c r="D34" s="152"/>
      <c r="E34" s="152"/>
      <c r="F34" s="152"/>
      <c r="G34" s="152"/>
      <c r="H34" s="152"/>
      <c r="I34" s="178"/>
      <c r="J34" s="178"/>
      <c r="K34" s="166" t="n">
        <v>2519039052.26913</v>
      </c>
      <c r="L34" s="166"/>
      <c r="M34" s="166"/>
      <c r="N34" s="166"/>
      <c r="O34" s="166"/>
      <c r="P34" s="166"/>
      <c r="Q34" s="166"/>
      <c r="R34" s="166"/>
      <c r="S34" s="166"/>
      <c r="T34" s="166"/>
      <c r="U34" s="166"/>
      <c r="V34" s="141"/>
      <c r="W34" s="141"/>
      <c r="X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79"/>
      <c r="T35" s="179"/>
      <c r="U35" s="179"/>
      <c r="V35" s="141"/>
      <c r="W35" s="141"/>
      <c r="X35" s="141"/>
    </row>
    <row r="36" customFormat="false" ht="13.5" hidden="false" customHeight="true" outlineLevel="0" collapsed="false">
      <c r="B36" s="152" t="s">
        <v>1346</v>
      </c>
      <c r="C36" s="152"/>
      <c r="D36" s="152"/>
      <c r="E36" s="152"/>
      <c r="F36" s="152"/>
      <c r="G36" s="152"/>
      <c r="H36" s="152"/>
      <c r="I36" s="178"/>
      <c r="J36" s="178"/>
      <c r="K36" s="168" t="n">
        <v>1.18485765023073</v>
      </c>
      <c r="L36" s="168"/>
      <c r="M36" s="168"/>
      <c r="N36" s="168"/>
      <c r="O36" s="168"/>
      <c r="P36" s="168"/>
      <c r="Q36" s="168"/>
      <c r="R36" s="168"/>
      <c r="S36" s="168"/>
      <c r="T36" s="168"/>
      <c r="U36" s="168"/>
      <c r="V36" s="180" t="s">
        <v>1347</v>
      </c>
      <c r="W36" s="180"/>
      <c r="X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79"/>
      <c r="T37" s="179"/>
      <c r="U37" s="179"/>
      <c r="V37" s="180"/>
      <c r="W37" s="180"/>
      <c r="X37" s="180"/>
    </row>
    <row r="38" customFormat="false" ht="15" hidden="false" customHeight="true" outlineLevel="0" collapsed="false">
      <c r="B38" s="181" t="s">
        <v>1348</v>
      </c>
      <c r="C38" s="181"/>
      <c r="D38" s="181"/>
      <c r="E38" s="181"/>
      <c r="F38" s="181"/>
      <c r="G38" s="181"/>
      <c r="H38" s="181"/>
      <c r="I38" s="178"/>
      <c r="J38" s="178"/>
      <c r="K38" s="182" t="s">
        <v>1340</v>
      </c>
      <c r="L38" s="182"/>
      <c r="M38" s="182"/>
      <c r="N38" s="182"/>
      <c r="O38" s="182"/>
      <c r="P38" s="182"/>
      <c r="Q38" s="182"/>
      <c r="R38" s="182"/>
      <c r="S38" s="182"/>
      <c r="T38" s="182"/>
      <c r="U38" s="182"/>
      <c r="V38" s="180"/>
      <c r="W38" s="180"/>
      <c r="X38" s="180"/>
    </row>
    <row r="39" customFormat="false" ht="11.8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row>
    <row r="40" customFormat="false" ht="18.75" hidden="false" customHeight="true" outlineLevel="0" collapsed="false">
      <c r="B40" s="144" t="s">
        <v>1349</v>
      </c>
      <c r="C40" s="144"/>
      <c r="D40" s="144"/>
      <c r="E40" s="144"/>
      <c r="F40" s="144"/>
      <c r="G40" s="144"/>
      <c r="H40" s="144"/>
      <c r="I40" s="144"/>
      <c r="J40" s="144"/>
      <c r="K40" s="144"/>
      <c r="L40" s="144"/>
      <c r="M40" s="144"/>
      <c r="N40" s="144"/>
      <c r="O40" s="144"/>
      <c r="P40" s="144"/>
      <c r="Q40" s="144"/>
      <c r="R40" s="144"/>
      <c r="S40" s="144"/>
      <c r="T40" s="144"/>
      <c r="U40" s="144"/>
      <c r="V40" s="141"/>
      <c r="W40" s="141"/>
      <c r="X40" s="141"/>
    </row>
    <row r="41" customFormat="false" ht="5.6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row>
    <row r="42" customFormat="false" ht="15.75" hidden="false" customHeight="true" outlineLevel="0" collapsed="false">
      <c r="B42" s="152" t="s">
        <v>1350</v>
      </c>
      <c r="C42" s="152"/>
      <c r="D42" s="152"/>
      <c r="E42" s="152"/>
      <c r="F42" s="152"/>
      <c r="G42" s="152"/>
      <c r="H42" s="152"/>
      <c r="I42" s="152"/>
      <c r="J42" s="152"/>
      <c r="K42" s="152"/>
      <c r="L42" s="152"/>
      <c r="M42" s="152"/>
      <c r="N42" s="152"/>
      <c r="O42" s="141"/>
      <c r="P42" s="183" t="n">
        <v>434230161.160002</v>
      </c>
      <c r="Q42" s="183"/>
      <c r="R42" s="183"/>
      <c r="S42" s="183"/>
      <c r="T42" s="183"/>
      <c r="U42" s="183"/>
      <c r="V42" s="176" t="s">
        <v>1351</v>
      </c>
      <c r="W42" s="176"/>
      <c r="X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row>
    <row r="44" customFormat="false" ht="14.1" hidden="false" customHeight="true" outlineLevel="0" collapsed="false">
      <c r="B44" s="141"/>
      <c r="C44" s="184"/>
      <c r="D44" s="185" t="s">
        <v>1352</v>
      </c>
      <c r="E44" s="185"/>
      <c r="F44" s="185"/>
      <c r="G44" s="185"/>
      <c r="H44" s="185"/>
      <c r="I44" s="185"/>
      <c r="J44" s="185"/>
      <c r="K44" s="185"/>
      <c r="L44" s="185"/>
      <c r="M44" s="185"/>
      <c r="N44" s="185"/>
      <c r="O44" s="185"/>
      <c r="P44" s="166" t="n">
        <v>433058161.160002</v>
      </c>
      <c r="Q44" s="166"/>
      <c r="R44" s="166"/>
      <c r="S44" s="166"/>
      <c r="T44" s="166"/>
      <c r="U44" s="141"/>
      <c r="V44" s="141"/>
      <c r="W44" s="141"/>
      <c r="X44" s="141"/>
    </row>
    <row r="45" customFormat="false" ht="8.1"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c r="V45" s="141"/>
      <c r="W45" s="141"/>
      <c r="X45" s="141"/>
    </row>
    <row r="46" customFormat="false" ht="14.1" hidden="false" customHeight="true" outlineLevel="0" collapsed="false">
      <c r="B46" s="141"/>
      <c r="C46" s="184"/>
      <c r="D46" s="185" t="s">
        <v>1353</v>
      </c>
      <c r="E46" s="185"/>
      <c r="F46" s="185"/>
      <c r="G46" s="185"/>
      <c r="H46" s="185"/>
      <c r="I46" s="185"/>
      <c r="J46" s="185"/>
      <c r="K46" s="185"/>
      <c r="L46" s="185"/>
      <c r="M46" s="185"/>
      <c r="N46" s="141"/>
      <c r="O46" s="141"/>
      <c r="P46" s="166" t="n">
        <v>1172000</v>
      </c>
      <c r="Q46" s="166"/>
      <c r="R46" s="166"/>
      <c r="S46" s="166"/>
      <c r="T46" s="166"/>
      <c r="U46" s="166"/>
      <c r="V46" s="141"/>
      <c r="W46" s="141"/>
      <c r="X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c r="V47" s="141"/>
      <c r="W47" s="141"/>
      <c r="X47" s="141"/>
    </row>
    <row r="48" customFormat="false" ht="14.1" hidden="false" customHeight="true" outlineLevel="0" collapsed="false">
      <c r="B48" s="141"/>
      <c r="C48" s="184"/>
      <c r="D48" s="185" t="s">
        <v>1354</v>
      </c>
      <c r="E48" s="185"/>
      <c r="F48" s="185"/>
      <c r="G48" s="185"/>
      <c r="H48" s="185"/>
      <c r="I48" s="185"/>
      <c r="J48" s="185"/>
      <c r="K48" s="185"/>
      <c r="L48" s="185"/>
      <c r="M48" s="185"/>
      <c r="N48" s="185"/>
      <c r="O48" s="185"/>
      <c r="P48" s="179" t="s">
        <v>724</v>
      </c>
      <c r="Q48" s="179"/>
      <c r="R48" s="179"/>
      <c r="S48" s="179"/>
      <c r="T48" s="179"/>
      <c r="U48" s="179"/>
      <c r="V48" s="141"/>
      <c r="W48" s="141"/>
      <c r="X48" s="141"/>
    </row>
    <row r="49" customFormat="false" ht="8.6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c r="V49" s="141"/>
      <c r="W49" s="141"/>
      <c r="X49" s="141"/>
    </row>
    <row r="50" customFormat="false" ht="15.6" hidden="false" customHeight="true" outlineLevel="0" collapsed="false">
      <c r="B50" s="141"/>
      <c r="C50" s="184"/>
      <c r="D50" s="185" t="s">
        <v>1355</v>
      </c>
      <c r="E50" s="185"/>
      <c r="F50" s="185"/>
      <c r="G50" s="185"/>
      <c r="H50" s="185"/>
      <c r="I50" s="185"/>
      <c r="J50" s="185"/>
      <c r="K50" s="185"/>
      <c r="L50" s="185"/>
      <c r="M50" s="185"/>
      <c r="N50" s="185"/>
      <c r="O50" s="185"/>
      <c r="P50" s="179" t="s">
        <v>724</v>
      </c>
      <c r="Q50" s="179"/>
      <c r="R50" s="179"/>
      <c r="S50" s="179"/>
      <c r="T50" s="179"/>
      <c r="U50" s="179"/>
      <c r="V50" s="141"/>
      <c r="W50" s="141"/>
      <c r="X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row>
    <row r="52" customFormat="false" ht="15.75" hidden="false" customHeight="true" outlineLevel="0" collapsed="false">
      <c r="B52" s="152" t="s">
        <v>1356</v>
      </c>
      <c r="C52" s="152"/>
      <c r="D52" s="152"/>
      <c r="E52" s="152"/>
      <c r="F52" s="152"/>
      <c r="G52" s="152"/>
      <c r="H52" s="152"/>
      <c r="I52" s="152"/>
      <c r="J52" s="152"/>
      <c r="K52" s="152"/>
      <c r="L52" s="152"/>
      <c r="M52" s="152"/>
      <c r="N52" s="152"/>
      <c r="O52" s="141"/>
      <c r="P52" s="183" t="n">
        <v>3238351662.66999</v>
      </c>
      <c r="Q52" s="183"/>
      <c r="R52" s="183"/>
      <c r="S52" s="183"/>
      <c r="T52" s="183"/>
      <c r="U52" s="183"/>
      <c r="V52" s="176" t="s">
        <v>1357</v>
      </c>
      <c r="W52" s="176"/>
      <c r="X52" s="141"/>
    </row>
    <row r="53" customFormat="false" ht="7.7"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row>
    <row r="54" customFormat="false" ht="15" hidden="false" customHeight="true" outlineLevel="0" collapsed="false">
      <c r="B54" s="141"/>
      <c r="C54" s="141"/>
      <c r="D54" s="185" t="s">
        <v>1358</v>
      </c>
      <c r="E54" s="185"/>
      <c r="F54" s="185"/>
      <c r="G54" s="185"/>
      <c r="H54" s="185"/>
      <c r="I54" s="185"/>
      <c r="J54" s="185"/>
      <c r="K54" s="185"/>
      <c r="L54" s="185"/>
      <c r="M54" s="185"/>
      <c r="N54" s="185"/>
      <c r="O54" s="185"/>
      <c r="P54" s="166" t="n">
        <v>3091382145.90999</v>
      </c>
      <c r="Q54" s="166"/>
      <c r="R54" s="166"/>
      <c r="S54" s="166"/>
      <c r="T54" s="166"/>
      <c r="U54" s="166"/>
      <c r="V54" s="141"/>
      <c r="W54" s="141"/>
      <c r="X54" s="141"/>
    </row>
    <row r="55" customFormat="false" ht="7.7"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5" hidden="false" customHeight="true" outlineLevel="0" collapsed="false">
      <c r="B56" s="141"/>
      <c r="C56" s="141"/>
      <c r="D56" s="185" t="s">
        <v>1359</v>
      </c>
      <c r="E56" s="185"/>
      <c r="F56" s="185"/>
      <c r="G56" s="185"/>
      <c r="H56" s="185"/>
      <c r="I56" s="185"/>
      <c r="J56" s="185"/>
      <c r="K56" s="185"/>
      <c r="L56" s="185"/>
      <c r="M56" s="185"/>
      <c r="N56" s="185"/>
      <c r="O56" s="185"/>
      <c r="P56" s="166" t="n">
        <v>13483902.6</v>
      </c>
      <c r="Q56" s="166"/>
      <c r="R56" s="166"/>
      <c r="S56" s="166"/>
      <c r="T56" s="166"/>
      <c r="U56" s="166"/>
      <c r="V56" s="141"/>
      <c r="W56" s="141"/>
      <c r="X56" s="141"/>
    </row>
    <row r="57" customFormat="false" ht="7.7"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row>
    <row r="58" customFormat="false" ht="15" hidden="false" customHeight="true" outlineLevel="0" collapsed="false">
      <c r="B58" s="141"/>
      <c r="C58" s="141"/>
      <c r="D58" s="185" t="s">
        <v>1360</v>
      </c>
      <c r="E58" s="185"/>
      <c r="F58" s="185"/>
      <c r="G58" s="185"/>
      <c r="H58" s="185"/>
      <c r="I58" s="185"/>
      <c r="J58" s="185"/>
      <c r="K58" s="185"/>
      <c r="L58" s="185"/>
      <c r="M58" s="185"/>
      <c r="N58" s="185"/>
      <c r="O58" s="185"/>
      <c r="P58" s="166" t="n">
        <v>133485614.16</v>
      </c>
      <c r="Q58" s="166"/>
      <c r="R58" s="166"/>
      <c r="S58" s="166"/>
      <c r="T58" s="166"/>
      <c r="U58" s="166"/>
      <c r="V58" s="141"/>
      <c r="W58" s="141"/>
      <c r="X58" s="141"/>
    </row>
    <row r="59" customFormat="false" ht="7.7"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row>
    <row r="60" customFormat="false" ht="15.6" hidden="false" customHeight="true" outlineLevel="0" collapsed="false">
      <c r="B60" s="141"/>
      <c r="C60" s="141"/>
      <c r="D60" s="185" t="s">
        <v>1355</v>
      </c>
      <c r="E60" s="185"/>
      <c r="F60" s="185"/>
      <c r="G60" s="185"/>
      <c r="H60" s="185"/>
      <c r="I60" s="185"/>
      <c r="J60" s="185"/>
      <c r="K60" s="185"/>
      <c r="L60" s="185"/>
      <c r="M60" s="185"/>
      <c r="N60" s="185"/>
      <c r="O60" s="185"/>
      <c r="P60" s="179" t="s">
        <v>724</v>
      </c>
      <c r="Q60" s="179"/>
      <c r="R60" s="179"/>
      <c r="S60" s="179"/>
      <c r="T60" s="179"/>
      <c r="U60" s="179"/>
      <c r="V60" s="141"/>
      <c r="W60" s="141"/>
      <c r="X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row>
    <row r="62" customFormat="false" ht="14.1" hidden="false" customHeight="true" outlineLevel="0" collapsed="false">
      <c r="B62" s="152" t="s">
        <v>1361</v>
      </c>
      <c r="C62" s="152"/>
      <c r="D62" s="152"/>
      <c r="E62" s="152"/>
      <c r="F62" s="152"/>
      <c r="G62" s="152"/>
      <c r="H62" s="152"/>
      <c r="I62" s="152"/>
      <c r="J62" s="152"/>
      <c r="K62" s="152"/>
      <c r="L62" s="152"/>
      <c r="M62" s="152"/>
      <c r="N62" s="152"/>
      <c r="O62" s="152"/>
      <c r="P62" s="166" t="n">
        <v>90312500</v>
      </c>
      <c r="Q62" s="166"/>
      <c r="R62" s="166"/>
      <c r="S62" s="166"/>
      <c r="T62" s="166"/>
      <c r="U62" s="166"/>
      <c r="V62" s="176" t="s">
        <v>1362</v>
      </c>
      <c r="W62" s="176"/>
      <c r="X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row>
    <row r="64" customFormat="false" ht="15.75" hidden="false" customHeight="true" outlineLevel="0" collapsed="false">
      <c r="B64" s="152" t="s">
        <v>1363</v>
      </c>
      <c r="C64" s="152"/>
      <c r="D64" s="152"/>
      <c r="E64" s="152"/>
      <c r="F64" s="152"/>
      <c r="G64" s="152"/>
      <c r="H64" s="152"/>
      <c r="I64" s="152"/>
      <c r="J64" s="152"/>
      <c r="K64" s="152"/>
      <c r="L64" s="152"/>
      <c r="M64" s="152"/>
      <c r="N64" s="152"/>
      <c r="O64" s="152"/>
      <c r="P64" s="166" t="n">
        <v>41237078.496487</v>
      </c>
      <c r="Q64" s="166"/>
      <c r="R64" s="166"/>
      <c r="S64" s="166"/>
      <c r="T64" s="166"/>
      <c r="U64" s="166"/>
      <c r="V64" s="176" t="s">
        <v>1364</v>
      </c>
      <c r="W64" s="176"/>
      <c r="X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row>
    <row r="66" customFormat="false" ht="14.1" hidden="false" customHeight="true" outlineLevel="0" collapsed="false">
      <c r="B66" s="152" t="s">
        <v>1365</v>
      </c>
      <c r="C66" s="152"/>
      <c r="D66" s="152"/>
      <c r="E66" s="152"/>
      <c r="F66" s="152"/>
      <c r="G66" s="152"/>
      <c r="H66" s="152"/>
      <c r="I66" s="152"/>
      <c r="J66" s="152"/>
      <c r="K66" s="152"/>
      <c r="L66" s="152"/>
      <c r="M66" s="152"/>
      <c r="N66" s="152"/>
      <c r="O66" s="152"/>
      <c r="P66" s="166" t="n">
        <v>2250000000</v>
      </c>
      <c r="Q66" s="166"/>
      <c r="R66" s="166"/>
      <c r="S66" s="166"/>
      <c r="T66" s="166"/>
      <c r="U66" s="166"/>
      <c r="V66" s="176" t="s">
        <v>1366</v>
      </c>
      <c r="W66" s="176"/>
      <c r="X66" s="141"/>
    </row>
    <row r="67" customFormat="false" ht="13.9"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row>
    <row r="68" customFormat="false" ht="14.1" hidden="false" customHeight="true" outlineLevel="0" collapsed="false">
      <c r="B68" s="152" t="s">
        <v>1367</v>
      </c>
      <c r="C68" s="152"/>
      <c r="D68" s="152"/>
      <c r="E68" s="152"/>
      <c r="F68" s="152"/>
      <c r="G68" s="152"/>
      <c r="H68" s="152"/>
      <c r="I68" s="152"/>
      <c r="J68" s="152"/>
      <c r="K68" s="152"/>
      <c r="L68" s="152"/>
      <c r="M68" s="152"/>
      <c r="N68" s="152"/>
      <c r="O68" s="152"/>
      <c r="P68" s="166" t="n">
        <v>1291032245.33351</v>
      </c>
      <c r="Q68" s="166"/>
      <c r="R68" s="166"/>
      <c r="S68" s="166"/>
      <c r="T68" s="166"/>
      <c r="U68" s="166"/>
      <c r="V68" s="141"/>
      <c r="W68" s="141"/>
      <c r="X68" s="141"/>
    </row>
    <row r="69" customFormat="false" ht="12.6"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row>
    <row r="70" customFormat="false" ht="15" hidden="false" customHeight="true" outlineLevel="0" collapsed="false">
      <c r="B70" s="181" t="s">
        <v>1368</v>
      </c>
      <c r="C70" s="181"/>
      <c r="D70" s="181"/>
      <c r="E70" s="181"/>
      <c r="F70" s="181"/>
      <c r="G70" s="181"/>
      <c r="H70" s="181"/>
      <c r="I70" s="141"/>
      <c r="J70" s="141"/>
      <c r="K70" s="141"/>
      <c r="L70" s="182" t="s">
        <v>1340</v>
      </c>
      <c r="M70" s="182"/>
      <c r="N70" s="182"/>
      <c r="O70" s="182"/>
      <c r="P70" s="182"/>
      <c r="Q70" s="182"/>
      <c r="R70" s="182"/>
      <c r="S70" s="182"/>
      <c r="T70" s="182"/>
      <c r="U70" s="182"/>
      <c r="V70" s="141"/>
      <c r="W70" s="141"/>
      <c r="X70" s="141"/>
    </row>
    <row r="71" customFormat="false" ht="14.1"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19.9" hidden="false" customHeight="true" outlineLevel="0" collapsed="false">
      <c r="B72" s="144" t="s">
        <v>1369</v>
      </c>
      <c r="C72" s="144"/>
      <c r="D72" s="144"/>
      <c r="E72" s="144"/>
      <c r="F72" s="144"/>
      <c r="G72" s="144"/>
      <c r="H72" s="144"/>
      <c r="I72" s="144"/>
      <c r="J72" s="144"/>
      <c r="K72" s="144"/>
      <c r="L72" s="144"/>
      <c r="M72" s="144"/>
      <c r="N72" s="144"/>
      <c r="O72" s="144"/>
      <c r="P72" s="144"/>
      <c r="Q72" s="144"/>
      <c r="R72" s="144"/>
      <c r="S72" s="144"/>
      <c r="T72" s="144"/>
      <c r="U72" s="144"/>
      <c r="V72" s="141"/>
      <c r="W72" s="141"/>
      <c r="X72" s="141"/>
    </row>
    <row r="73" customFormat="false" ht="7.3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5" hidden="false" customHeight="true" outlineLevel="0" collapsed="false">
      <c r="B74" s="152" t="s">
        <v>1370</v>
      </c>
      <c r="C74" s="152"/>
      <c r="D74" s="152"/>
      <c r="E74" s="152"/>
      <c r="F74" s="152"/>
      <c r="G74" s="152"/>
      <c r="H74" s="152"/>
      <c r="I74" s="152"/>
      <c r="J74" s="152"/>
      <c r="K74" s="152"/>
      <c r="L74" s="152"/>
      <c r="M74" s="152"/>
      <c r="N74" s="152"/>
      <c r="O74" s="166" t="n">
        <v>292047223.62</v>
      </c>
      <c r="P74" s="166"/>
      <c r="Q74" s="166"/>
      <c r="R74" s="166"/>
      <c r="S74" s="166"/>
      <c r="T74" s="166"/>
      <c r="U74" s="166"/>
      <c r="V74" s="176" t="s">
        <v>1371</v>
      </c>
      <c r="W74" s="176"/>
      <c r="X74" s="141"/>
    </row>
    <row r="75" customFormat="false" ht="7.7"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76"/>
      <c r="W75" s="176"/>
      <c r="X75" s="141"/>
    </row>
    <row r="76" customFormat="false" ht="15" hidden="false" customHeight="true" outlineLevel="0" collapsed="false">
      <c r="B76" s="152" t="s">
        <v>1372</v>
      </c>
      <c r="C76" s="152"/>
      <c r="D76" s="152"/>
      <c r="E76" s="152"/>
      <c r="F76" s="152"/>
      <c r="G76" s="152"/>
      <c r="H76" s="152"/>
      <c r="I76" s="152"/>
      <c r="J76" s="152"/>
      <c r="K76" s="152"/>
      <c r="L76" s="152"/>
      <c r="M76" s="152"/>
      <c r="N76" s="152"/>
      <c r="O76" s="152"/>
      <c r="P76" s="166" t="n">
        <v>-10144483.7510685</v>
      </c>
      <c r="Q76" s="166"/>
      <c r="R76" s="166"/>
      <c r="S76" s="166"/>
      <c r="T76" s="166"/>
      <c r="U76" s="141"/>
      <c r="V76" s="176" t="s">
        <v>1373</v>
      </c>
      <c r="W76" s="176"/>
      <c r="X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row>
    <row r="78" customFormat="false" ht="15" hidden="false" customHeight="true" outlineLevel="0" collapsed="false">
      <c r="B78" s="152" t="s">
        <v>1374</v>
      </c>
      <c r="C78" s="152"/>
      <c r="D78" s="152"/>
      <c r="E78" s="152"/>
      <c r="F78" s="152"/>
      <c r="G78" s="152"/>
      <c r="H78" s="152"/>
      <c r="I78" s="152"/>
      <c r="J78" s="152"/>
      <c r="K78" s="152"/>
      <c r="L78" s="152"/>
      <c r="M78" s="152"/>
      <c r="N78" s="152"/>
      <c r="O78" s="152"/>
      <c r="P78" s="141"/>
      <c r="Q78" s="141"/>
      <c r="R78" s="186" t="n">
        <v>281902739.868932</v>
      </c>
      <c r="S78" s="186"/>
      <c r="T78" s="186"/>
      <c r="U78" s="141"/>
      <c r="V78" s="141"/>
      <c r="W78" s="141"/>
      <c r="X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row>
    <row r="80" customFormat="false" ht="15" hidden="false" customHeight="true" outlineLevel="0" collapsed="false">
      <c r="B80" s="181" t="s">
        <v>1375</v>
      </c>
      <c r="C80" s="181"/>
      <c r="D80" s="181"/>
      <c r="E80" s="181"/>
      <c r="F80" s="181"/>
      <c r="G80" s="181"/>
      <c r="H80" s="181"/>
      <c r="I80" s="141"/>
      <c r="J80" s="141"/>
      <c r="K80" s="141"/>
      <c r="L80" s="182" t="s">
        <v>1340</v>
      </c>
      <c r="M80" s="182"/>
      <c r="N80" s="182"/>
      <c r="O80" s="182"/>
      <c r="P80" s="182"/>
      <c r="Q80" s="182"/>
      <c r="R80" s="182"/>
      <c r="S80" s="182"/>
      <c r="T80" s="182"/>
      <c r="U80" s="182"/>
      <c r="V80" s="141"/>
      <c r="W80" s="141"/>
      <c r="X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row>
    <row r="82" customFormat="false" ht="6.95" hidden="false" customHeight="true" outlineLevel="0" collapsed="false">
      <c r="B82" s="187"/>
      <c r="C82" s="187"/>
      <c r="D82" s="187"/>
      <c r="E82" s="187"/>
      <c r="F82" s="187"/>
      <c r="G82" s="187"/>
      <c r="H82" s="187"/>
      <c r="I82" s="187"/>
      <c r="J82" s="187"/>
      <c r="K82" s="187"/>
      <c r="L82" s="187"/>
      <c r="M82" s="187"/>
      <c r="N82" s="187"/>
      <c r="O82" s="187"/>
      <c r="P82" s="187"/>
      <c r="Q82" s="187"/>
      <c r="R82" s="187"/>
      <c r="S82" s="187"/>
      <c r="T82" s="187"/>
      <c r="U82" s="187"/>
      <c r="V82" s="141"/>
      <c r="W82" s="141"/>
      <c r="X82" s="141"/>
    </row>
    <row r="83" customFormat="false" ht="8.1"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row>
    <row r="84" customFormat="false" ht="15" hidden="false" customHeight="true" outlineLevel="0" collapsed="false">
      <c r="B84" s="152" t="s">
        <v>1376</v>
      </c>
      <c r="C84" s="152"/>
      <c r="D84" s="152"/>
      <c r="E84" s="152"/>
      <c r="F84" s="152"/>
      <c r="G84" s="152"/>
      <c r="H84" s="152"/>
      <c r="I84" s="152"/>
      <c r="J84" s="152"/>
      <c r="K84" s="152"/>
      <c r="L84" s="152"/>
      <c r="M84" s="152"/>
      <c r="N84" s="152"/>
      <c r="O84" s="141"/>
      <c r="P84" s="166" t="n">
        <v>13483902.6</v>
      </c>
      <c r="Q84" s="166"/>
      <c r="R84" s="166"/>
      <c r="S84" s="166"/>
      <c r="T84" s="166"/>
      <c r="U84" s="166"/>
      <c r="V84" s="176" t="s">
        <v>1377</v>
      </c>
      <c r="W84" s="176"/>
      <c r="X84" s="141"/>
    </row>
    <row r="85" customFormat="false" ht="7.7"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row>
    <row r="86" customFormat="false" ht="15" hidden="false" customHeight="true" outlineLevel="0" collapsed="false">
      <c r="B86" s="152" t="s">
        <v>1378</v>
      </c>
      <c r="C86" s="152"/>
      <c r="D86" s="152"/>
      <c r="E86" s="152"/>
      <c r="F86" s="152"/>
      <c r="G86" s="152"/>
      <c r="H86" s="152"/>
      <c r="I86" s="152"/>
      <c r="J86" s="152"/>
      <c r="K86" s="152"/>
      <c r="L86" s="152"/>
      <c r="M86" s="152"/>
      <c r="N86" s="152"/>
      <c r="O86" s="141"/>
      <c r="P86" s="178"/>
      <c r="Q86" s="166" t="n">
        <v>6562500</v>
      </c>
      <c r="R86" s="166"/>
      <c r="S86" s="166"/>
      <c r="T86" s="166"/>
      <c r="U86" s="166"/>
      <c r="V86" s="176" t="s">
        <v>1379</v>
      </c>
      <c r="W86" s="176"/>
      <c r="X86" s="141"/>
    </row>
    <row r="87" customFormat="false" ht="7.7"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row>
    <row r="88" customFormat="false" ht="15" hidden="false" customHeight="true" outlineLevel="0" collapsed="false">
      <c r="B88" s="152" t="s">
        <v>1380</v>
      </c>
      <c r="C88" s="152"/>
      <c r="D88" s="152"/>
      <c r="E88" s="152"/>
      <c r="F88" s="152"/>
      <c r="G88" s="152"/>
      <c r="H88" s="152"/>
      <c r="I88" s="152"/>
      <c r="J88" s="152"/>
      <c r="K88" s="152"/>
      <c r="L88" s="152"/>
      <c r="M88" s="152"/>
      <c r="N88" s="152"/>
      <c r="P88" s="178"/>
      <c r="Q88" s="178"/>
      <c r="R88" s="178"/>
      <c r="S88" s="166" t="n">
        <v>6921402.6</v>
      </c>
      <c r="T88" s="166"/>
      <c r="U88" s="166"/>
      <c r="V88" s="176" t="s">
        <v>1381</v>
      </c>
      <c r="W88" s="176"/>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3-11T14:48:01Z</dcterms:modified>
  <cp:revision>0</cp:revision>
  <dc:subject/>
  <dc:title/>
</cp:coreProperties>
</file>