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9</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06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11/2019</t>
  </si>
  <si>
    <t xml:space="preserve">Cut-off Date: 30/11/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9 and &lt;=20</t>
  </si>
  <si>
    <t xml:space="preserve">&gt;20 and &lt;=21</t>
  </si>
  <si>
    <t xml:space="preserve">3. Remaining term to maturity</t>
  </si>
  <si>
    <t xml:space="preserve">&lt;0</t>
  </si>
  <si>
    <t xml:space="preserve">&gt;18 and &lt;=19</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2215605.19</c:v>
                </c:pt>
                <c:pt idx="1">
                  <c:v>68802836.5999999</c:v>
                </c:pt>
                <c:pt idx="2">
                  <c:v>104918741.52</c:v>
                </c:pt>
                <c:pt idx="3">
                  <c:v>165776758.63</c:v>
                </c:pt>
                <c:pt idx="4">
                  <c:v>186293256.82</c:v>
                </c:pt>
                <c:pt idx="5">
                  <c:v>191284281.04</c:v>
                </c:pt>
                <c:pt idx="6">
                  <c:v>236936560.41</c:v>
                </c:pt>
                <c:pt idx="7">
                  <c:v>313488635.37</c:v>
                </c:pt>
                <c:pt idx="8">
                  <c:v>318173827.19</c:v>
                </c:pt>
                <c:pt idx="9">
                  <c:v>416233919.180001</c:v>
                </c:pt>
                <c:pt idx="10">
                  <c:v>429518948.589999</c:v>
                </c:pt>
                <c:pt idx="11">
                  <c:v>483272717.1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6155770.3400001</c:v>
                </c:pt>
                <c:pt idx="1">
                  <c:v>88563694.66</c:v>
                </c:pt>
                <c:pt idx="2">
                  <c:v>2772196622.73</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5.92349984721239E-005</c:v>
                </c:pt>
                <c:pt idx="1">
                  <c:v>0.0132253011056007</c:v>
                </c:pt>
                <c:pt idx="2">
                  <c:v>0.0508851340751147</c:v>
                </c:pt>
                <c:pt idx="3">
                  <c:v>0.088309981974992</c:v>
                </c:pt>
                <c:pt idx="4">
                  <c:v>0.107408445747857</c:v>
                </c:pt>
                <c:pt idx="5">
                  <c:v>0.121625061684955</c:v>
                </c:pt>
                <c:pt idx="6">
                  <c:v>0.127515909475292</c:v>
                </c:pt>
                <c:pt idx="7">
                  <c:v>0.132201822809411</c:v>
                </c:pt>
                <c:pt idx="8">
                  <c:v>0.128948520978096</c:v>
                </c:pt>
                <c:pt idx="9">
                  <c:v>0.145514718587712</c:v>
                </c:pt>
                <c:pt idx="10">
                  <c:v>0.0669081168604619</c:v>
                </c:pt>
                <c:pt idx="11">
                  <c:v>0.00741219836626349</c:v>
                </c:pt>
                <c:pt idx="12">
                  <c:v>0.00189443529186346</c:v>
                </c:pt>
                <c:pt idx="13">
                  <c:v>0.00809111804390878</c:v>
                </c:pt>
              </c:numCache>
            </c:numRef>
          </c:val>
        </c:ser>
        <c:gapWidth val="80"/>
        <c:overlap val="0"/>
        <c:axId val="71440263"/>
        <c:axId val="56337507"/>
      </c:barChart>
      <c:catAx>
        <c:axId val="7144026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6337507"/>
        <c:crossesAt val="0"/>
        <c:auto val="1"/>
        <c:lblAlgn val="ctr"/>
        <c:lblOffset val="100"/>
        <c:noMultiLvlLbl val="0"/>
      </c:catAx>
      <c:valAx>
        <c:axId val="563375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44026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04195713319448</c:v>
                </c:pt>
                <c:pt idx="1">
                  <c:v>0.0187816408228028</c:v>
                </c:pt>
                <c:pt idx="2">
                  <c:v>0.053898802773703</c:v>
                </c:pt>
                <c:pt idx="3">
                  <c:v>0.129747419307673</c:v>
                </c:pt>
                <c:pt idx="4">
                  <c:v>0.239724101050219</c:v>
                </c:pt>
                <c:pt idx="5">
                  <c:v>0.0261500555264038</c:v>
                </c:pt>
                <c:pt idx="6">
                  <c:v>0.0370375277144415</c:v>
                </c:pt>
                <c:pt idx="7">
                  <c:v>0.0469248143152858</c:v>
                </c:pt>
                <c:pt idx="8">
                  <c:v>0.0636428069600279</c:v>
                </c:pt>
                <c:pt idx="9">
                  <c:v>0.0526001016948699</c:v>
                </c:pt>
                <c:pt idx="10">
                  <c:v>0.151143342578324</c:v>
                </c:pt>
                <c:pt idx="11">
                  <c:v>0.066061465000853</c:v>
                </c:pt>
                <c:pt idx="12">
                  <c:v>0.0284783832141863</c:v>
                </c:pt>
                <c:pt idx="13">
                  <c:v>0.0827675819080152</c:v>
                </c:pt>
              </c:numCache>
            </c:numRef>
          </c:val>
        </c:ser>
        <c:gapWidth val="80"/>
        <c:overlap val="0"/>
        <c:axId val="43945800"/>
        <c:axId val="20963990"/>
      </c:barChart>
      <c:catAx>
        <c:axId val="4394580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0963990"/>
        <c:crossesAt val="0"/>
        <c:auto val="1"/>
        <c:lblAlgn val="ctr"/>
        <c:lblOffset val="100"/>
        <c:noMultiLvlLbl val="0"/>
      </c:catAx>
      <c:valAx>
        <c:axId val="20963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94580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00818331571841</c:v>
                </c:pt>
                <c:pt idx="1">
                  <c:v>0.0161551231686861</c:v>
                </c:pt>
                <c:pt idx="2">
                  <c:v>0.0621312265006013</c:v>
                </c:pt>
                <c:pt idx="3">
                  <c:v>0.0975067801320745</c:v>
                </c:pt>
                <c:pt idx="4">
                  <c:v>0.098114214787961</c:v>
                </c:pt>
                <c:pt idx="5">
                  <c:v>0.0986971816916551</c:v>
                </c:pt>
                <c:pt idx="6">
                  <c:v>0.087261683193665</c:v>
                </c:pt>
                <c:pt idx="7">
                  <c:v>0.0866143571194105</c:v>
                </c:pt>
                <c:pt idx="8">
                  <c:v>0.143251735906185</c:v>
                </c:pt>
                <c:pt idx="9">
                  <c:v>0.0837722040403853</c:v>
                </c:pt>
                <c:pt idx="10">
                  <c:v>0.0536785201050642</c:v>
                </c:pt>
                <c:pt idx="11">
                  <c:v>0.11309558477451</c:v>
                </c:pt>
                <c:pt idx="12">
                  <c:v>0.0412866596356979</c:v>
                </c:pt>
                <c:pt idx="13">
                  <c:v>0.0068076659776159</c:v>
                </c:pt>
                <c:pt idx="14">
                  <c:v>0.0012226993587517</c:v>
                </c:pt>
                <c:pt idx="15">
                  <c:v>0.000226965353163523</c:v>
                </c:pt>
                <c:pt idx="16">
                  <c:v>1.65926370674808E-005</c:v>
                </c:pt>
                <c:pt idx="17">
                  <c:v>7.89724603217048E-005</c:v>
                </c:pt>
              </c:numCache>
            </c:numRef>
          </c:val>
        </c:ser>
        <c:gapWidth val="80"/>
        <c:overlap val="0"/>
        <c:axId val="23792007"/>
        <c:axId val="61700994"/>
      </c:barChart>
      <c:catAx>
        <c:axId val="2379200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1700994"/>
        <c:crossesAt val="0"/>
        <c:auto val="1"/>
        <c:lblAlgn val="ctr"/>
        <c:lblOffset val="100"/>
        <c:noMultiLvlLbl val="0"/>
      </c:catAx>
      <c:valAx>
        <c:axId val="617009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79200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55114911292533</c:v>
                </c:pt>
                <c:pt idx="1">
                  <c:v>0.0212303957527255</c:v>
                </c:pt>
                <c:pt idx="2">
                  <c:v>0.00717210943023068</c:v>
                </c:pt>
                <c:pt idx="3">
                  <c:v>0.00786632550607805</c:v>
                </c:pt>
                <c:pt idx="4">
                  <c:v>0.00389667658175433</c:v>
                </c:pt>
                <c:pt idx="5">
                  <c:v>0.00151767816997612</c:v>
                </c:pt>
                <c:pt idx="6">
                  <c:v>0.00320190326670257</c:v>
                </c:pt>
              </c:numCache>
            </c:numRef>
          </c:val>
        </c:ser>
        <c:gapWidth val="80"/>
        <c:overlap val="0"/>
        <c:axId val="53203309"/>
        <c:axId val="43726504"/>
      </c:barChart>
      <c:catAx>
        <c:axId val="5320330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3726504"/>
        <c:crossesAt val="0"/>
        <c:auto val="1"/>
        <c:lblAlgn val="ctr"/>
        <c:lblOffset val="100"/>
        <c:noMultiLvlLbl val="0"/>
      </c:catAx>
      <c:valAx>
        <c:axId val="437265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20330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017184.5</c:v>
                </c:pt>
                <c:pt idx="1">
                  <c:v>989511.25</c:v>
                </c:pt>
                <c:pt idx="2">
                  <c:v>322302.55</c:v>
                </c:pt>
                <c:pt idx="3">
                  <c:v>228074.61</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47</c:v>
                </c:pt>
                <c:pt idx="1">
                  <c:v>8</c:v>
                </c:pt>
                <c:pt idx="2">
                  <c:v>5</c:v>
                </c:pt>
                <c:pt idx="3">
                  <c:v>1</c:v>
                </c:pt>
              </c:numCache>
            </c:numRef>
          </c:val>
        </c:ser>
        <c:gapWidth val="100"/>
        <c:overlap val="0"/>
        <c:axId val="66659307"/>
        <c:axId val="50315508"/>
      </c:barChart>
      <c:catAx>
        <c:axId val="6665930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0315508"/>
        <c:crossesAt val="0"/>
        <c:auto val="1"/>
        <c:lblAlgn val="ctr"/>
        <c:lblOffset val="100"/>
        <c:noMultiLvlLbl val="0"/>
      </c:catAx>
      <c:valAx>
        <c:axId val="503155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65930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71939658155145"/>
        </c:manualLayout>
      </c:layout>
      <c:overlay val="0"/>
      <c:spPr>
        <a:noFill/>
        <a:ln w="0">
          <a:solidFill>
            <a:srgbClr val="000000"/>
          </a:solidFill>
        </a:ln>
      </c:spPr>
    </c:title>
    <c:autoTitleDeleted val="0"/>
    <c:plotArea>
      <c:layout>
        <c:manualLayout>
          <c:xMode val="edge"/>
          <c:yMode val="edge"/>
          <c:x val="0.0175880300686976"/>
          <c:y val="0.144280672617812"/>
          <c:w val="0.973815775276049"/>
          <c:h val="0.84201785343574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3</c:f>
              <c:strCache>
                <c:ptCount val="372"/>
                <c:pt idx="0">
                  <c:v>1/12/2019</c:v>
                </c:pt>
                <c:pt idx="1">
                  <c:v>1/01/2020</c:v>
                </c:pt>
                <c:pt idx="2">
                  <c:v>1/02/2020</c:v>
                </c:pt>
                <c:pt idx="3">
                  <c:v>1/03/2020</c:v>
                </c:pt>
                <c:pt idx="4">
                  <c:v>1/04/2020</c:v>
                </c:pt>
                <c:pt idx="5">
                  <c:v>1/05/2020</c:v>
                </c:pt>
                <c:pt idx="6">
                  <c:v>1/06/2020</c:v>
                </c:pt>
                <c:pt idx="7">
                  <c:v>1/07/2020</c:v>
                </c:pt>
                <c:pt idx="8">
                  <c:v>1/08/2020</c:v>
                </c:pt>
                <c:pt idx="9">
                  <c:v>1/09/2020</c:v>
                </c:pt>
                <c:pt idx="10">
                  <c:v>1/10/2020</c:v>
                </c:pt>
                <c:pt idx="11">
                  <c:v>1/11/2020</c:v>
                </c:pt>
                <c:pt idx="12">
                  <c:v>1/12/2020</c:v>
                </c:pt>
                <c:pt idx="13">
                  <c:v>1/01/2021</c:v>
                </c:pt>
                <c:pt idx="14">
                  <c:v>1/02/2021</c:v>
                </c:pt>
                <c:pt idx="15">
                  <c:v>1/03/2021</c:v>
                </c:pt>
                <c:pt idx="16">
                  <c:v>1/04/2021</c:v>
                </c:pt>
                <c:pt idx="17">
                  <c:v>1/05/2021</c:v>
                </c:pt>
                <c:pt idx="18">
                  <c:v>1/06/2021</c:v>
                </c:pt>
                <c:pt idx="19">
                  <c:v>1/07/2021</c:v>
                </c:pt>
                <c:pt idx="20">
                  <c:v>1/08/2021</c:v>
                </c:pt>
                <c:pt idx="21">
                  <c:v>1/09/2021</c:v>
                </c:pt>
                <c:pt idx="22">
                  <c:v>1/10/2021</c:v>
                </c:pt>
                <c:pt idx="23">
                  <c:v>1/11/2021</c:v>
                </c:pt>
                <c:pt idx="24">
                  <c:v>1/12/2021</c:v>
                </c:pt>
                <c:pt idx="25">
                  <c:v>1/01/2022</c:v>
                </c:pt>
                <c:pt idx="26">
                  <c:v>1/02/2022</c:v>
                </c:pt>
                <c:pt idx="27">
                  <c:v>1/03/2022</c:v>
                </c:pt>
                <c:pt idx="28">
                  <c:v>1/04/2022</c:v>
                </c:pt>
                <c:pt idx="29">
                  <c:v>1/05/2022</c:v>
                </c:pt>
                <c:pt idx="30">
                  <c:v>1/06/2022</c:v>
                </c:pt>
                <c:pt idx="31">
                  <c:v>1/07/2022</c:v>
                </c:pt>
                <c:pt idx="32">
                  <c:v>1/08/2022</c:v>
                </c:pt>
                <c:pt idx="33">
                  <c:v>1/09/2022</c:v>
                </c:pt>
                <c:pt idx="34">
                  <c:v>1/10/2022</c:v>
                </c:pt>
                <c:pt idx="35">
                  <c:v>1/11/2022</c:v>
                </c:pt>
                <c:pt idx="36">
                  <c:v>1/12/2022</c:v>
                </c:pt>
                <c:pt idx="37">
                  <c:v>1/01/2023</c:v>
                </c:pt>
                <c:pt idx="38">
                  <c:v>1/02/2023</c:v>
                </c:pt>
                <c:pt idx="39">
                  <c:v>1/03/2023</c:v>
                </c:pt>
                <c:pt idx="40">
                  <c:v>1/04/2023</c:v>
                </c:pt>
                <c:pt idx="41">
                  <c:v>1/05/2023</c:v>
                </c:pt>
                <c:pt idx="42">
                  <c:v>1/06/2023</c:v>
                </c:pt>
                <c:pt idx="43">
                  <c:v>1/07/2023</c:v>
                </c:pt>
                <c:pt idx="44">
                  <c:v>1/08/2023</c:v>
                </c:pt>
                <c:pt idx="45">
                  <c:v>1/09/2023</c:v>
                </c:pt>
                <c:pt idx="46">
                  <c:v>1/10/2023</c:v>
                </c:pt>
                <c:pt idx="47">
                  <c:v>1/11/2023</c:v>
                </c:pt>
                <c:pt idx="48">
                  <c:v>1/12/2023</c:v>
                </c:pt>
                <c:pt idx="49">
                  <c:v>1/01/2024</c:v>
                </c:pt>
                <c:pt idx="50">
                  <c:v>1/02/2024</c:v>
                </c:pt>
                <c:pt idx="51">
                  <c:v>1/03/2024</c:v>
                </c:pt>
                <c:pt idx="52">
                  <c:v>1/04/2024</c:v>
                </c:pt>
                <c:pt idx="53">
                  <c:v>1/05/2024</c:v>
                </c:pt>
                <c:pt idx="54">
                  <c:v>1/06/2024</c:v>
                </c:pt>
                <c:pt idx="55">
                  <c:v>1/07/2024</c:v>
                </c:pt>
                <c:pt idx="56">
                  <c:v>1/08/2024</c:v>
                </c:pt>
                <c:pt idx="57">
                  <c:v>1/09/2024</c:v>
                </c:pt>
                <c:pt idx="58">
                  <c:v>1/10/2024</c:v>
                </c:pt>
                <c:pt idx="59">
                  <c:v>1/11/2024</c:v>
                </c:pt>
                <c:pt idx="60">
                  <c:v>1/12/2024</c:v>
                </c:pt>
                <c:pt idx="61">
                  <c:v>1/01/2025</c:v>
                </c:pt>
                <c:pt idx="62">
                  <c:v>1/02/2025</c:v>
                </c:pt>
                <c:pt idx="63">
                  <c:v>1/03/2025</c:v>
                </c:pt>
                <c:pt idx="64">
                  <c:v>1/04/2025</c:v>
                </c:pt>
                <c:pt idx="65">
                  <c:v>1/05/2025</c:v>
                </c:pt>
                <c:pt idx="66">
                  <c:v>1/06/2025</c:v>
                </c:pt>
                <c:pt idx="67">
                  <c:v>1/07/2025</c:v>
                </c:pt>
                <c:pt idx="68">
                  <c:v>1/08/2025</c:v>
                </c:pt>
                <c:pt idx="69">
                  <c:v>1/09/2025</c:v>
                </c:pt>
                <c:pt idx="70">
                  <c:v>1/10/2025</c:v>
                </c:pt>
                <c:pt idx="71">
                  <c:v>1/11/2025</c:v>
                </c:pt>
                <c:pt idx="72">
                  <c:v>1/12/2025</c:v>
                </c:pt>
                <c:pt idx="73">
                  <c:v>1/01/2026</c:v>
                </c:pt>
                <c:pt idx="74">
                  <c:v>1/02/2026</c:v>
                </c:pt>
                <c:pt idx="75">
                  <c:v>1/03/2026</c:v>
                </c:pt>
                <c:pt idx="76">
                  <c:v>1/04/2026</c:v>
                </c:pt>
                <c:pt idx="77">
                  <c:v>1/05/2026</c:v>
                </c:pt>
                <c:pt idx="78">
                  <c:v>1/06/2026</c:v>
                </c:pt>
                <c:pt idx="79">
                  <c:v>1/07/2026</c:v>
                </c:pt>
                <c:pt idx="80">
                  <c:v>1/08/2026</c:v>
                </c:pt>
                <c:pt idx="81">
                  <c:v>1/09/2026</c:v>
                </c:pt>
                <c:pt idx="82">
                  <c:v>1/10/2026</c:v>
                </c:pt>
                <c:pt idx="83">
                  <c:v>1/11/2026</c:v>
                </c:pt>
                <c:pt idx="84">
                  <c:v>1/12/2026</c:v>
                </c:pt>
                <c:pt idx="85">
                  <c:v>1/01/2027</c:v>
                </c:pt>
                <c:pt idx="86">
                  <c:v>1/02/2027</c:v>
                </c:pt>
                <c:pt idx="87">
                  <c:v>1/03/2027</c:v>
                </c:pt>
                <c:pt idx="88">
                  <c:v>1/04/2027</c:v>
                </c:pt>
                <c:pt idx="89">
                  <c:v>1/05/2027</c:v>
                </c:pt>
                <c:pt idx="90">
                  <c:v>1/06/2027</c:v>
                </c:pt>
                <c:pt idx="91">
                  <c:v>1/07/2027</c:v>
                </c:pt>
                <c:pt idx="92">
                  <c:v>1/08/2027</c:v>
                </c:pt>
                <c:pt idx="93">
                  <c:v>1/09/2027</c:v>
                </c:pt>
                <c:pt idx="94">
                  <c:v>1/10/2027</c:v>
                </c:pt>
                <c:pt idx="95">
                  <c:v>1/11/2027</c:v>
                </c:pt>
                <c:pt idx="96">
                  <c:v>1/12/2027</c:v>
                </c:pt>
                <c:pt idx="97">
                  <c:v>1/01/2028</c:v>
                </c:pt>
                <c:pt idx="98">
                  <c:v>1/02/2028</c:v>
                </c:pt>
                <c:pt idx="99">
                  <c:v>1/03/2028</c:v>
                </c:pt>
                <c:pt idx="100">
                  <c:v>1/04/2028</c:v>
                </c:pt>
                <c:pt idx="101">
                  <c:v>1/05/2028</c:v>
                </c:pt>
                <c:pt idx="102">
                  <c:v>1/06/2028</c:v>
                </c:pt>
                <c:pt idx="103">
                  <c:v>1/07/2028</c:v>
                </c:pt>
                <c:pt idx="104">
                  <c:v>1/08/2028</c:v>
                </c:pt>
                <c:pt idx="105">
                  <c:v>1/09/2028</c:v>
                </c:pt>
                <c:pt idx="106">
                  <c:v>1/10/2028</c:v>
                </c:pt>
                <c:pt idx="107">
                  <c:v>1/11/2028</c:v>
                </c:pt>
                <c:pt idx="108">
                  <c:v>1/12/2028</c:v>
                </c:pt>
                <c:pt idx="109">
                  <c:v>1/01/2029</c:v>
                </c:pt>
                <c:pt idx="110">
                  <c:v>1/02/2029</c:v>
                </c:pt>
                <c:pt idx="111">
                  <c:v>1/03/2029</c:v>
                </c:pt>
                <c:pt idx="112">
                  <c:v>1/04/2029</c:v>
                </c:pt>
                <c:pt idx="113">
                  <c:v>1/05/2029</c:v>
                </c:pt>
                <c:pt idx="114">
                  <c:v>1/06/2029</c:v>
                </c:pt>
                <c:pt idx="115">
                  <c:v>1/07/2029</c:v>
                </c:pt>
                <c:pt idx="116">
                  <c:v>1/08/2029</c:v>
                </c:pt>
                <c:pt idx="117">
                  <c:v>1/09/2029</c:v>
                </c:pt>
                <c:pt idx="118">
                  <c:v>1/10/2029</c:v>
                </c:pt>
                <c:pt idx="119">
                  <c:v>1/11/2029</c:v>
                </c:pt>
                <c:pt idx="120">
                  <c:v>1/12/2029</c:v>
                </c:pt>
                <c:pt idx="121">
                  <c:v>1/01/2030</c:v>
                </c:pt>
                <c:pt idx="122">
                  <c:v>1/02/2030</c:v>
                </c:pt>
                <c:pt idx="123">
                  <c:v>1/03/2030</c:v>
                </c:pt>
                <c:pt idx="124">
                  <c:v>1/04/2030</c:v>
                </c:pt>
                <c:pt idx="125">
                  <c:v>1/05/2030</c:v>
                </c:pt>
                <c:pt idx="126">
                  <c:v>1/06/2030</c:v>
                </c:pt>
                <c:pt idx="127">
                  <c:v>1/07/2030</c:v>
                </c:pt>
                <c:pt idx="128">
                  <c:v>1/08/2030</c:v>
                </c:pt>
                <c:pt idx="129">
                  <c:v>1/09/2030</c:v>
                </c:pt>
                <c:pt idx="130">
                  <c:v>1/10/2030</c:v>
                </c:pt>
                <c:pt idx="131">
                  <c:v>1/11/2030</c:v>
                </c:pt>
                <c:pt idx="132">
                  <c:v>1/12/2030</c:v>
                </c:pt>
                <c:pt idx="133">
                  <c:v>1/01/2031</c:v>
                </c:pt>
                <c:pt idx="134">
                  <c:v>1/02/2031</c:v>
                </c:pt>
                <c:pt idx="135">
                  <c:v>1/03/2031</c:v>
                </c:pt>
                <c:pt idx="136">
                  <c:v>1/04/2031</c:v>
                </c:pt>
                <c:pt idx="137">
                  <c:v>1/05/2031</c:v>
                </c:pt>
                <c:pt idx="138">
                  <c:v>1/06/2031</c:v>
                </c:pt>
                <c:pt idx="139">
                  <c:v>1/07/2031</c:v>
                </c:pt>
                <c:pt idx="140">
                  <c:v>1/08/2031</c:v>
                </c:pt>
                <c:pt idx="141">
                  <c:v>1/09/2031</c:v>
                </c:pt>
                <c:pt idx="142">
                  <c:v>1/10/2031</c:v>
                </c:pt>
                <c:pt idx="143">
                  <c:v>1/11/2031</c:v>
                </c:pt>
                <c:pt idx="144">
                  <c:v>1/12/2031</c:v>
                </c:pt>
                <c:pt idx="145">
                  <c:v>1/01/2032</c:v>
                </c:pt>
                <c:pt idx="146">
                  <c:v>1/02/2032</c:v>
                </c:pt>
                <c:pt idx="147">
                  <c:v>1/03/2032</c:v>
                </c:pt>
                <c:pt idx="148">
                  <c:v>1/04/2032</c:v>
                </c:pt>
                <c:pt idx="149">
                  <c:v>1/05/2032</c:v>
                </c:pt>
                <c:pt idx="150">
                  <c:v>1/06/2032</c:v>
                </c:pt>
                <c:pt idx="151">
                  <c:v>1/07/2032</c:v>
                </c:pt>
                <c:pt idx="152">
                  <c:v>1/08/2032</c:v>
                </c:pt>
                <c:pt idx="153">
                  <c:v>1/09/2032</c:v>
                </c:pt>
                <c:pt idx="154">
                  <c:v>1/10/2032</c:v>
                </c:pt>
                <c:pt idx="155">
                  <c:v>1/11/2032</c:v>
                </c:pt>
                <c:pt idx="156">
                  <c:v>1/12/2032</c:v>
                </c:pt>
                <c:pt idx="157">
                  <c:v>1/01/2033</c:v>
                </c:pt>
                <c:pt idx="158">
                  <c:v>1/02/2033</c:v>
                </c:pt>
                <c:pt idx="159">
                  <c:v>1/03/2033</c:v>
                </c:pt>
                <c:pt idx="160">
                  <c:v>1/04/2033</c:v>
                </c:pt>
                <c:pt idx="161">
                  <c:v>1/05/2033</c:v>
                </c:pt>
                <c:pt idx="162">
                  <c:v>1/06/2033</c:v>
                </c:pt>
                <c:pt idx="163">
                  <c:v>1/07/2033</c:v>
                </c:pt>
                <c:pt idx="164">
                  <c:v>1/08/2033</c:v>
                </c:pt>
                <c:pt idx="165">
                  <c:v>1/09/2033</c:v>
                </c:pt>
                <c:pt idx="166">
                  <c:v>1/10/2033</c:v>
                </c:pt>
                <c:pt idx="167">
                  <c:v>1/11/2033</c:v>
                </c:pt>
                <c:pt idx="168">
                  <c:v>1/12/2033</c:v>
                </c:pt>
                <c:pt idx="169">
                  <c:v>1/01/2034</c:v>
                </c:pt>
                <c:pt idx="170">
                  <c:v>1/02/2034</c:v>
                </c:pt>
                <c:pt idx="171">
                  <c:v>1/03/2034</c:v>
                </c:pt>
                <c:pt idx="172">
                  <c:v>1/04/2034</c:v>
                </c:pt>
                <c:pt idx="173">
                  <c:v>1/05/2034</c:v>
                </c:pt>
                <c:pt idx="174">
                  <c:v>1/06/2034</c:v>
                </c:pt>
                <c:pt idx="175">
                  <c:v>1/07/2034</c:v>
                </c:pt>
                <c:pt idx="176">
                  <c:v>1/08/2034</c:v>
                </c:pt>
                <c:pt idx="177">
                  <c:v>1/09/2034</c:v>
                </c:pt>
                <c:pt idx="178">
                  <c:v>1/10/2034</c:v>
                </c:pt>
                <c:pt idx="179">
                  <c:v>1/11/2034</c:v>
                </c:pt>
                <c:pt idx="180">
                  <c:v>1/12/2034</c:v>
                </c:pt>
                <c:pt idx="181">
                  <c:v>1/01/2035</c:v>
                </c:pt>
                <c:pt idx="182">
                  <c:v>1/02/2035</c:v>
                </c:pt>
                <c:pt idx="183">
                  <c:v>1/03/2035</c:v>
                </c:pt>
                <c:pt idx="184">
                  <c:v>1/04/2035</c:v>
                </c:pt>
                <c:pt idx="185">
                  <c:v>1/05/2035</c:v>
                </c:pt>
                <c:pt idx="186">
                  <c:v>1/06/2035</c:v>
                </c:pt>
                <c:pt idx="187">
                  <c:v>1/07/2035</c:v>
                </c:pt>
                <c:pt idx="188">
                  <c:v>1/08/2035</c:v>
                </c:pt>
                <c:pt idx="189">
                  <c:v>1/09/2035</c:v>
                </c:pt>
                <c:pt idx="190">
                  <c:v>1/10/2035</c:v>
                </c:pt>
                <c:pt idx="191">
                  <c:v>1/11/2035</c:v>
                </c:pt>
                <c:pt idx="192">
                  <c:v>1/12/2035</c:v>
                </c:pt>
                <c:pt idx="193">
                  <c:v>1/01/2036</c:v>
                </c:pt>
                <c:pt idx="194">
                  <c:v>1/02/2036</c:v>
                </c:pt>
                <c:pt idx="195">
                  <c:v>1/03/2036</c:v>
                </c:pt>
                <c:pt idx="196">
                  <c:v>1/04/2036</c:v>
                </c:pt>
                <c:pt idx="197">
                  <c:v>1/05/2036</c:v>
                </c:pt>
                <c:pt idx="198">
                  <c:v>1/06/2036</c:v>
                </c:pt>
                <c:pt idx="199">
                  <c:v>1/07/2036</c:v>
                </c:pt>
                <c:pt idx="200">
                  <c:v>1/08/2036</c:v>
                </c:pt>
                <c:pt idx="201">
                  <c:v>1/09/2036</c:v>
                </c:pt>
                <c:pt idx="202">
                  <c:v>1/10/2036</c:v>
                </c:pt>
                <c:pt idx="203">
                  <c:v>1/11/2036</c:v>
                </c:pt>
                <c:pt idx="204">
                  <c:v>1/12/2036</c:v>
                </c:pt>
                <c:pt idx="205">
                  <c:v>1/01/2037</c:v>
                </c:pt>
                <c:pt idx="206">
                  <c:v>1/02/2037</c:v>
                </c:pt>
                <c:pt idx="207">
                  <c:v>1/03/2037</c:v>
                </c:pt>
                <c:pt idx="208">
                  <c:v>1/04/2037</c:v>
                </c:pt>
                <c:pt idx="209">
                  <c:v>1/05/2037</c:v>
                </c:pt>
                <c:pt idx="210">
                  <c:v>1/06/2037</c:v>
                </c:pt>
                <c:pt idx="211">
                  <c:v>1/07/2037</c:v>
                </c:pt>
                <c:pt idx="212">
                  <c:v>1/08/2037</c:v>
                </c:pt>
                <c:pt idx="213">
                  <c:v>1/09/2037</c:v>
                </c:pt>
                <c:pt idx="214">
                  <c:v>1/10/2037</c:v>
                </c:pt>
                <c:pt idx="215">
                  <c:v>1/11/2037</c:v>
                </c:pt>
                <c:pt idx="216">
                  <c:v>1/12/2037</c:v>
                </c:pt>
                <c:pt idx="217">
                  <c:v>1/01/2038</c:v>
                </c:pt>
                <c:pt idx="218">
                  <c:v>1/02/2038</c:v>
                </c:pt>
                <c:pt idx="219">
                  <c:v>1/03/2038</c:v>
                </c:pt>
                <c:pt idx="220">
                  <c:v>1/04/2038</c:v>
                </c:pt>
                <c:pt idx="221">
                  <c:v>1/05/2038</c:v>
                </c:pt>
                <c:pt idx="222">
                  <c:v>1/06/2038</c:v>
                </c:pt>
                <c:pt idx="223">
                  <c:v>1/07/2038</c:v>
                </c:pt>
                <c:pt idx="224">
                  <c:v>1/08/2038</c:v>
                </c:pt>
                <c:pt idx="225">
                  <c:v>1/09/2038</c:v>
                </c:pt>
                <c:pt idx="226">
                  <c:v>1/10/2038</c:v>
                </c:pt>
                <c:pt idx="227">
                  <c:v>1/11/2038</c:v>
                </c:pt>
                <c:pt idx="228">
                  <c:v>1/12/2038</c:v>
                </c:pt>
                <c:pt idx="229">
                  <c:v>1/01/2039</c:v>
                </c:pt>
                <c:pt idx="230">
                  <c:v>1/02/2039</c:v>
                </c:pt>
                <c:pt idx="231">
                  <c:v>1/03/2039</c:v>
                </c:pt>
                <c:pt idx="232">
                  <c:v>1/04/2039</c:v>
                </c:pt>
                <c:pt idx="233">
                  <c:v>1/05/2039</c:v>
                </c:pt>
                <c:pt idx="234">
                  <c:v>1/06/2039</c:v>
                </c:pt>
                <c:pt idx="235">
                  <c:v>1/07/2039</c:v>
                </c:pt>
                <c:pt idx="236">
                  <c:v>1/08/2039</c:v>
                </c:pt>
                <c:pt idx="237">
                  <c:v>1/09/2039</c:v>
                </c:pt>
                <c:pt idx="238">
                  <c:v>1/10/2039</c:v>
                </c:pt>
                <c:pt idx="239">
                  <c:v>1/11/2039</c:v>
                </c:pt>
                <c:pt idx="240">
                  <c:v>1/12/2039</c:v>
                </c:pt>
                <c:pt idx="241">
                  <c:v>1/01/2040</c:v>
                </c:pt>
                <c:pt idx="242">
                  <c:v>1/02/2040</c:v>
                </c:pt>
                <c:pt idx="243">
                  <c:v>1/03/2040</c:v>
                </c:pt>
                <c:pt idx="244">
                  <c:v>1/04/2040</c:v>
                </c:pt>
                <c:pt idx="245">
                  <c:v>1/05/2040</c:v>
                </c:pt>
                <c:pt idx="246">
                  <c:v>1/06/2040</c:v>
                </c:pt>
                <c:pt idx="247">
                  <c:v>1/07/2040</c:v>
                </c:pt>
                <c:pt idx="248">
                  <c:v>1/08/2040</c:v>
                </c:pt>
                <c:pt idx="249">
                  <c:v>1/09/2040</c:v>
                </c:pt>
                <c:pt idx="250">
                  <c:v>1/10/2040</c:v>
                </c:pt>
                <c:pt idx="251">
                  <c:v>1/11/2040</c:v>
                </c:pt>
                <c:pt idx="252">
                  <c:v>1/12/2040</c:v>
                </c:pt>
                <c:pt idx="253">
                  <c:v>1/01/2041</c:v>
                </c:pt>
                <c:pt idx="254">
                  <c:v>1/02/2041</c:v>
                </c:pt>
                <c:pt idx="255">
                  <c:v>1/03/2041</c:v>
                </c:pt>
                <c:pt idx="256">
                  <c:v>1/04/2041</c:v>
                </c:pt>
                <c:pt idx="257">
                  <c:v>1/05/2041</c:v>
                </c:pt>
                <c:pt idx="258">
                  <c:v>1/06/2041</c:v>
                </c:pt>
                <c:pt idx="259">
                  <c:v>1/07/2041</c:v>
                </c:pt>
                <c:pt idx="260">
                  <c:v>1/08/2041</c:v>
                </c:pt>
                <c:pt idx="261">
                  <c:v>1/09/2041</c:v>
                </c:pt>
                <c:pt idx="262">
                  <c:v>1/10/2041</c:v>
                </c:pt>
                <c:pt idx="263">
                  <c:v>1/11/2041</c:v>
                </c:pt>
                <c:pt idx="264">
                  <c:v>1/12/2041</c:v>
                </c:pt>
                <c:pt idx="265">
                  <c:v>1/01/2042</c:v>
                </c:pt>
                <c:pt idx="266">
                  <c:v>1/02/2042</c:v>
                </c:pt>
                <c:pt idx="267">
                  <c:v>1/03/2042</c:v>
                </c:pt>
                <c:pt idx="268">
                  <c:v>1/04/2042</c:v>
                </c:pt>
                <c:pt idx="269">
                  <c:v>1/05/2042</c:v>
                </c:pt>
                <c:pt idx="270">
                  <c:v>1/06/2042</c:v>
                </c:pt>
                <c:pt idx="271">
                  <c:v>1/07/2042</c:v>
                </c:pt>
                <c:pt idx="272">
                  <c:v>1/08/2042</c:v>
                </c:pt>
                <c:pt idx="273">
                  <c:v>1/09/2042</c:v>
                </c:pt>
                <c:pt idx="274">
                  <c:v>1/10/2042</c:v>
                </c:pt>
                <c:pt idx="275">
                  <c:v>1/11/2042</c:v>
                </c:pt>
                <c:pt idx="276">
                  <c:v>1/12/2042</c:v>
                </c:pt>
                <c:pt idx="277">
                  <c:v>1/01/2043</c:v>
                </c:pt>
                <c:pt idx="278">
                  <c:v>1/02/2043</c:v>
                </c:pt>
                <c:pt idx="279">
                  <c:v>1/03/2043</c:v>
                </c:pt>
                <c:pt idx="280">
                  <c:v>1/04/2043</c:v>
                </c:pt>
                <c:pt idx="281">
                  <c:v>1/05/2043</c:v>
                </c:pt>
                <c:pt idx="282">
                  <c:v>1/06/2043</c:v>
                </c:pt>
                <c:pt idx="283">
                  <c:v>1/07/2043</c:v>
                </c:pt>
                <c:pt idx="284">
                  <c:v>1/08/2043</c:v>
                </c:pt>
                <c:pt idx="285">
                  <c:v>1/09/2043</c:v>
                </c:pt>
                <c:pt idx="286">
                  <c:v>1/10/2043</c:v>
                </c:pt>
                <c:pt idx="287">
                  <c:v>1/11/2043</c:v>
                </c:pt>
                <c:pt idx="288">
                  <c:v>1/12/2043</c:v>
                </c:pt>
                <c:pt idx="289">
                  <c:v>1/01/2044</c:v>
                </c:pt>
                <c:pt idx="290">
                  <c:v>1/02/2044</c:v>
                </c:pt>
                <c:pt idx="291">
                  <c:v>1/03/2044</c:v>
                </c:pt>
                <c:pt idx="292">
                  <c:v>1/04/2044</c:v>
                </c:pt>
                <c:pt idx="293">
                  <c:v>1/05/2044</c:v>
                </c:pt>
                <c:pt idx="294">
                  <c:v>1/06/2044</c:v>
                </c:pt>
                <c:pt idx="295">
                  <c:v>1/07/2044</c:v>
                </c:pt>
                <c:pt idx="296">
                  <c:v>1/08/2044</c:v>
                </c:pt>
                <c:pt idx="297">
                  <c:v>1/09/2044</c:v>
                </c:pt>
                <c:pt idx="298">
                  <c:v>1/10/2044</c:v>
                </c:pt>
                <c:pt idx="299">
                  <c:v>1/11/2044</c:v>
                </c:pt>
                <c:pt idx="300">
                  <c:v>1/12/2044</c:v>
                </c:pt>
                <c:pt idx="301">
                  <c:v>1/01/2045</c:v>
                </c:pt>
                <c:pt idx="302">
                  <c:v>1/02/2045</c:v>
                </c:pt>
                <c:pt idx="303">
                  <c:v>1/03/2045</c:v>
                </c:pt>
                <c:pt idx="304">
                  <c:v>1/04/2045</c:v>
                </c:pt>
                <c:pt idx="305">
                  <c:v>1/05/2045</c:v>
                </c:pt>
                <c:pt idx="306">
                  <c:v>1/06/2045</c:v>
                </c:pt>
                <c:pt idx="307">
                  <c:v>1/07/2045</c:v>
                </c:pt>
                <c:pt idx="308">
                  <c:v>1/08/2045</c:v>
                </c:pt>
                <c:pt idx="309">
                  <c:v>1/09/2045</c:v>
                </c:pt>
                <c:pt idx="310">
                  <c:v>1/10/2045</c:v>
                </c:pt>
                <c:pt idx="311">
                  <c:v>1/11/2045</c:v>
                </c:pt>
                <c:pt idx="312">
                  <c:v>1/12/2045</c:v>
                </c:pt>
                <c:pt idx="313">
                  <c:v>1/01/2046</c:v>
                </c:pt>
                <c:pt idx="314">
                  <c:v>1/02/2046</c:v>
                </c:pt>
                <c:pt idx="315">
                  <c:v>1/03/2046</c:v>
                </c:pt>
                <c:pt idx="316">
                  <c:v>1/04/2046</c:v>
                </c:pt>
                <c:pt idx="317">
                  <c:v>1/05/2046</c:v>
                </c:pt>
                <c:pt idx="318">
                  <c:v>1/06/2046</c:v>
                </c:pt>
                <c:pt idx="319">
                  <c:v>1/07/2046</c:v>
                </c:pt>
                <c:pt idx="320">
                  <c:v>1/08/2046</c:v>
                </c:pt>
                <c:pt idx="321">
                  <c:v>1/09/2046</c:v>
                </c:pt>
                <c:pt idx="322">
                  <c:v>1/10/2046</c:v>
                </c:pt>
                <c:pt idx="323">
                  <c:v>1/11/2046</c:v>
                </c:pt>
                <c:pt idx="324">
                  <c:v>1/12/2046</c:v>
                </c:pt>
                <c:pt idx="325">
                  <c:v>1/01/2047</c:v>
                </c:pt>
                <c:pt idx="326">
                  <c:v>1/02/2047</c:v>
                </c:pt>
                <c:pt idx="327">
                  <c:v>1/03/2047</c:v>
                </c:pt>
                <c:pt idx="328">
                  <c:v>1/04/2047</c:v>
                </c:pt>
                <c:pt idx="329">
                  <c:v>1/05/2047</c:v>
                </c:pt>
                <c:pt idx="330">
                  <c:v>1/06/2047</c:v>
                </c:pt>
                <c:pt idx="331">
                  <c:v>1/07/2047</c:v>
                </c:pt>
                <c:pt idx="332">
                  <c:v>1/08/2047</c:v>
                </c:pt>
                <c:pt idx="333">
                  <c:v>1/09/2047</c:v>
                </c:pt>
                <c:pt idx="334">
                  <c:v>1/10/2047</c:v>
                </c:pt>
                <c:pt idx="335">
                  <c:v>1/11/2047</c:v>
                </c:pt>
                <c:pt idx="336">
                  <c:v>1/12/2047</c:v>
                </c:pt>
                <c:pt idx="337">
                  <c:v>1/01/2048</c:v>
                </c:pt>
                <c:pt idx="338">
                  <c:v>1/02/2048</c:v>
                </c:pt>
                <c:pt idx="339">
                  <c:v>1/03/2048</c:v>
                </c:pt>
                <c:pt idx="340">
                  <c:v>1/04/2048</c:v>
                </c:pt>
                <c:pt idx="341">
                  <c:v>1/05/2048</c:v>
                </c:pt>
                <c:pt idx="342">
                  <c:v>1/06/2048</c:v>
                </c:pt>
                <c:pt idx="343">
                  <c:v>1/07/2048</c:v>
                </c:pt>
                <c:pt idx="344">
                  <c:v>1/08/2048</c:v>
                </c:pt>
                <c:pt idx="345">
                  <c:v>1/09/2048</c:v>
                </c:pt>
                <c:pt idx="346">
                  <c:v>1/10/2048</c:v>
                </c:pt>
                <c:pt idx="347">
                  <c:v>1/11/2048</c:v>
                </c:pt>
                <c:pt idx="348">
                  <c:v>1/12/2048</c:v>
                </c:pt>
                <c:pt idx="349">
                  <c:v>1/01/2049</c:v>
                </c:pt>
                <c:pt idx="350">
                  <c:v>1/02/2049</c:v>
                </c:pt>
                <c:pt idx="351">
                  <c:v>1/03/2049</c:v>
                </c:pt>
                <c:pt idx="352">
                  <c:v>1/04/2049</c:v>
                </c:pt>
                <c:pt idx="353">
                  <c:v>1/05/2049</c:v>
                </c:pt>
                <c:pt idx="354">
                  <c:v>1/06/2049</c:v>
                </c:pt>
                <c:pt idx="355">
                  <c:v>1/07/2049</c:v>
                </c:pt>
                <c:pt idx="356">
                  <c:v>1/08/2049</c:v>
                </c:pt>
                <c:pt idx="357">
                  <c:v>1/09/2049</c:v>
                </c:pt>
                <c:pt idx="358">
                  <c:v>1/10/2049</c:v>
                </c:pt>
                <c:pt idx="359">
                  <c:v>1/11/2049</c:v>
                </c:pt>
                <c:pt idx="360">
                  <c:v>1/12/2049</c:v>
                </c:pt>
                <c:pt idx="361">
                  <c:v>1/01/2050</c:v>
                </c:pt>
                <c:pt idx="362">
                  <c:v>1/02/2050</c:v>
                </c:pt>
                <c:pt idx="363">
                  <c:v>1/03/2050</c:v>
                </c:pt>
                <c:pt idx="364">
                  <c:v>1/04/2050</c:v>
                </c:pt>
                <c:pt idx="365">
                  <c:v>1/05/2050</c:v>
                </c:pt>
                <c:pt idx="366">
                  <c:v>1/06/2050</c:v>
                </c:pt>
                <c:pt idx="367">
                  <c:v>1/07/2050</c:v>
                </c:pt>
                <c:pt idx="368">
                  <c:v>1/08/2050</c:v>
                </c:pt>
                <c:pt idx="369">
                  <c:v>1/09/2050</c:v>
                </c:pt>
                <c:pt idx="370">
                  <c:v>1/10/2050</c:v>
                </c:pt>
                <c:pt idx="371">
                  <c:v>1/11/2050</c:v>
                </c:pt>
              </c:strCache>
            </c:strRef>
          </c:cat>
          <c:val>
            <c:numRef>
              <c:f>_Hidden30!$E$2:$E$373</c:f>
              <c:numCache>
                <c:formatCode>General</c:formatCode>
                <c:ptCount val="372"/>
                <c:pt idx="0">
                  <c:v>2837147667.69814</c:v>
                </c:pt>
                <c:pt idx="1">
                  <c:v>2795058132.42499</c:v>
                </c:pt>
                <c:pt idx="2">
                  <c:v>2753331247.5145</c:v>
                </c:pt>
                <c:pt idx="3">
                  <c:v>2712815335.08933</c:v>
                </c:pt>
                <c:pt idx="4">
                  <c:v>2671700018.01728</c:v>
                </c:pt>
                <c:pt idx="5">
                  <c:v>2631881245.06762</c:v>
                </c:pt>
                <c:pt idx="6">
                  <c:v>2590677507.49856</c:v>
                </c:pt>
                <c:pt idx="7">
                  <c:v>2551672958.21745</c:v>
                </c:pt>
                <c:pt idx="8">
                  <c:v>2512226429.77029</c:v>
                </c:pt>
                <c:pt idx="9">
                  <c:v>2473674192.97806</c:v>
                </c:pt>
                <c:pt idx="10">
                  <c:v>2435632178.39634</c:v>
                </c:pt>
                <c:pt idx="11">
                  <c:v>2397649313.65882</c:v>
                </c:pt>
                <c:pt idx="12">
                  <c:v>2361281819.38865</c:v>
                </c:pt>
                <c:pt idx="13">
                  <c:v>2323833551.88963</c:v>
                </c:pt>
                <c:pt idx="14">
                  <c:v>2287130535.07532</c:v>
                </c:pt>
                <c:pt idx="15">
                  <c:v>2251306458.78791</c:v>
                </c:pt>
                <c:pt idx="16">
                  <c:v>2214732182.60811</c:v>
                </c:pt>
                <c:pt idx="17">
                  <c:v>2179872378.60946</c:v>
                </c:pt>
                <c:pt idx="18">
                  <c:v>2143894771.22277</c:v>
                </c:pt>
                <c:pt idx="19">
                  <c:v>2109010629.98447</c:v>
                </c:pt>
                <c:pt idx="20">
                  <c:v>2073780426.64151</c:v>
                </c:pt>
                <c:pt idx="21">
                  <c:v>2039981015.84333</c:v>
                </c:pt>
                <c:pt idx="22">
                  <c:v>2007229890.42067</c:v>
                </c:pt>
                <c:pt idx="23">
                  <c:v>1974650293.00695</c:v>
                </c:pt>
                <c:pt idx="24">
                  <c:v>1942438283.49105</c:v>
                </c:pt>
                <c:pt idx="25">
                  <c:v>1910064569.97619</c:v>
                </c:pt>
                <c:pt idx="26">
                  <c:v>1877944717.43039</c:v>
                </c:pt>
                <c:pt idx="27">
                  <c:v>1847778964.2803</c:v>
                </c:pt>
                <c:pt idx="28">
                  <c:v>1817222539.30367</c:v>
                </c:pt>
                <c:pt idx="29">
                  <c:v>1786646966.30228</c:v>
                </c:pt>
                <c:pt idx="30">
                  <c:v>1756738600.5435</c:v>
                </c:pt>
                <c:pt idx="31">
                  <c:v>1727843833.47475</c:v>
                </c:pt>
                <c:pt idx="32">
                  <c:v>1698196340.85735</c:v>
                </c:pt>
                <c:pt idx="33">
                  <c:v>1669462753.7706</c:v>
                </c:pt>
                <c:pt idx="34">
                  <c:v>1641120629.52516</c:v>
                </c:pt>
                <c:pt idx="35">
                  <c:v>1612833002.35968</c:v>
                </c:pt>
                <c:pt idx="36">
                  <c:v>1584972706.50484</c:v>
                </c:pt>
                <c:pt idx="37">
                  <c:v>1557228138.37578</c:v>
                </c:pt>
                <c:pt idx="38">
                  <c:v>1529720413.77595</c:v>
                </c:pt>
                <c:pt idx="39">
                  <c:v>1504086135.79132</c:v>
                </c:pt>
                <c:pt idx="40">
                  <c:v>1478008444.61189</c:v>
                </c:pt>
                <c:pt idx="41">
                  <c:v>1452226839.67432</c:v>
                </c:pt>
                <c:pt idx="42">
                  <c:v>1425835766.20184</c:v>
                </c:pt>
                <c:pt idx="43">
                  <c:v>1400298335.41278</c:v>
                </c:pt>
                <c:pt idx="44">
                  <c:v>1374679991.2207</c:v>
                </c:pt>
                <c:pt idx="45">
                  <c:v>1350000738.43924</c:v>
                </c:pt>
                <c:pt idx="46">
                  <c:v>1325423389.54913</c:v>
                </c:pt>
                <c:pt idx="47">
                  <c:v>1301726608.05001</c:v>
                </c:pt>
                <c:pt idx="48">
                  <c:v>1278552155.40047</c:v>
                </c:pt>
                <c:pt idx="49">
                  <c:v>1254766367.63688</c:v>
                </c:pt>
                <c:pt idx="50">
                  <c:v>1231645554.08369</c:v>
                </c:pt>
                <c:pt idx="51">
                  <c:v>1209689417.18576</c:v>
                </c:pt>
                <c:pt idx="52">
                  <c:v>1187169404.81136</c:v>
                </c:pt>
                <c:pt idx="53">
                  <c:v>1165196368.13271</c:v>
                </c:pt>
                <c:pt idx="54">
                  <c:v>1142726384.92471</c:v>
                </c:pt>
                <c:pt idx="55">
                  <c:v>1121398375.53198</c:v>
                </c:pt>
                <c:pt idx="56">
                  <c:v>1100384353.76397</c:v>
                </c:pt>
                <c:pt idx="57">
                  <c:v>1079531925.6926</c:v>
                </c:pt>
                <c:pt idx="58">
                  <c:v>1059402006.97624</c:v>
                </c:pt>
                <c:pt idx="59">
                  <c:v>1039224758.75391</c:v>
                </c:pt>
                <c:pt idx="60">
                  <c:v>1019729919.95966</c:v>
                </c:pt>
                <c:pt idx="61">
                  <c:v>999890984.910847</c:v>
                </c:pt>
                <c:pt idx="62">
                  <c:v>980817619.821398</c:v>
                </c:pt>
                <c:pt idx="63">
                  <c:v>962734137.911447</c:v>
                </c:pt>
                <c:pt idx="64">
                  <c:v>943976073.350581</c:v>
                </c:pt>
                <c:pt idx="65">
                  <c:v>926086533.056451</c:v>
                </c:pt>
                <c:pt idx="66">
                  <c:v>907487130.452724</c:v>
                </c:pt>
                <c:pt idx="67">
                  <c:v>889846448.165596</c:v>
                </c:pt>
                <c:pt idx="68">
                  <c:v>872516322.475378</c:v>
                </c:pt>
                <c:pt idx="69">
                  <c:v>855329306.576255</c:v>
                </c:pt>
                <c:pt idx="70">
                  <c:v>838945517.677705</c:v>
                </c:pt>
                <c:pt idx="71">
                  <c:v>822159681.965786</c:v>
                </c:pt>
                <c:pt idx="72">
                  <c:v>806395922.073072</c:v>
                </c:pt>
                <c:pt idx="73">
                  <c:v>790721644.96443</c:v>
                </c:pt>
                <c:pt idx="74">
                  <c:v>775391483.565875</c:v>
                </c:pt>
                <c:pt idx="75">
                  <c:v>760529540.671873</c:v>
                </c:pt>
                <c:pt idx="76">
                  <c:v>745239586.214291</c:v>
                </c:pt>
                <c:pt idx="77">
                  <c:v>730565616.911125</c:v>
                </c:pt>
                <c:pt idx="78">
                  <c:v>715817669.183182</c:v>
                </c:pt>
                <c:pt idx="79">
                  <c:v>701696872.787597</c:v>
                </c:pt>
                <c:pt idx="80">
                  <c:v>687704808.36874</c:v>
                </c:pt>
                <c:pt idx="81">
                  <c:v>673703040.194019</c:v>
                </c:pt>
                <c:pt idx="82">
                  <c:v>660511580.07555</c:v>
                </c:pt>
                <c:pt idx="83">
                  <c:v>647456955.371831</c:v>
                </c:pt>
                <c:pt idx="84">
                  <c:v>634510071.642294</c:v>
                </c:pt>
                <c:pt idx="85">
                  <c:v>621537588.663572</c:v>
                </c:pt>
                <c:pt idx="86">
                  <c:v>609239455.006941</c:v>
                </c:pt>
                <c:pt idx="87">
                  <c:v>597559179.707343</c:v>
                </c:pt>
                <c:pt idx="88">
                  <c:v>585425971.893922</c:v>
                </c:pt>
                <c:pt idx="89">
                  <c:v>573846380.544884</c:v>
                </c:pt>
                <c:pt idx="90">
                  <c:v>561452837.0135</c:v>
                </c:pt>
                <c:pt idx="91">
                  <c:v>549970538.98536</c:v>
                </c:pt>
                <c:pt idx="92">
                  <c:v>538887777.896389</c:v>
                </c:pt>
                <c:pt idx="93">
                  <c:v>527979081.427942</c:v>
                </c:pt>
                <c:pt idx="94">
                  <c:v>517419460.14162</c:v>
                </c:pt>
                <c:pt idx="95">
                  <c:v>506886961.573349</c:v>
                </c:pt>
                <c:pt idx="96">
                  <c:v>495293411.603947</c:v>
                </c:pt>
                <c:pt idx="97">
                  <c:v>485151214.825929</c:v>
                </c:pt>
                <c:pt idx="98">
                  <c:v>475263560.111192</c:v>
                </c:pt>
                <c:pt idx="99">
                  <c:v>465478815.293398</c:v>
                </c:pt>
                <c:pt idx="100">
                  <c:v>455865410.819993</c:v>
                </c:pt>
                <c:pt idx="101">
                  <c:v>446519218.297357</c:v>
                </c:pt>
                <c:pt idx="102">
                  <c:v>437239719.703786</c:v>
                </c:pt>
                <c:pt idx="103">
                  <c:v>428117695.088088</c:v>
                </c:pt>
                <c:pt idx="104">
                  <c:v>419290654.298031</c:v>
                </c:pt>
                <c:pt idx="105">
                  <c:v>410355615.32629</c:v>
                </c:pt>
                <c:pt idx="106">
                  <c:v>401937237.403552</c:v>
                </c:pt>
                <c:pt idx="107">
                  <c:v>393591789.789587</c:v>
                </c:pt>
                <c:pt idx="108">
                  <c:v>385425924.365044</c:v>
                </c:pt>
                <c:pt idx="109">
                  <c:v>377345042.081378</c:v>
                </c:pt>
                <c:pt idx="110">
                  <c:v>369122939.056311</c:v>
                </c:pt>
                <c:pt idx="111">
                  <c:v>361503736.490181</c:v>
                </c:pt>
                <c:pt idx="112">
                  <c:v>353360031.616318</c:v>
                </c:pt>
                <c:pt idx="113">
                  <c:v>345864656.730253</c:v>
                </c:pt>
                <c:pt idx="114">
                  <c:v>338307912.318186</c:v>
                </c:pt>
                <c:pt idx="115">
                  <c:v>331187683.373978</c:v>
                </c:pt>
                <c:pt idx="116">
                  <c:v>324101564.710749</c:v>
                </c:pt>
                <c:pt idx="117">
                  <c:v>317153183.803564</c:v>
                </c:pt>
                <c:pt idx="118">
                  <c:v>310413710.595246</c:v>
                </c:pt>
                <c:pt idx="119">
                  <c:v>303609961.326475</c:v>
                </c:pt>
                <c:pt idx="120">
                  <c:v>296914821.43739</c:v>
                </c:pt>
                <c:pt idx="121">
                  <c:v>290452789.63694</c:v>
                </c:pt>
                <c:pt idx="122">
                  <c:v>283967503.471983</c:v>
                </c:pt>
                <c:pt idx="123">
                  <c:v>277771775.447551</c:v>
                </c:pt>
                <c:pt idx="124">
                  <c:v>271639407.667589</c:v>
                </c:pt>
                <c:pt idx="125">
                  <c:v>265683003.96895</c:v>
                </c:pt>
                <c:pt idx="126">
                  <c:v>259776305.5567</c:v>
                </c:pt>
                <c:pt idx="127">
                  <c:v>254032718.089778</c:v>
                </c:pt>
                <c:pt idx="128">
                  <c:v>248374809.733968</c:v>
                </c:pt>
                <c:pt idx="129">
                  <c:v>242843835.558412</c:v>
                </c:pt>
                <c:pt idx="130">
                  <c:v>237456700.563635</c:v>
                </c:pt>
                <c:pt idx="131">
                  <c:v>232142357.416345</c:v>
                </c:pt>
                <c:pt idx="132">
                  <c:v>226976691.154552</c:v>
                </c:pt>
                <c:pt idx="133">
                  <c:v>221837055.671881</c:v>
                </c:pt>
                <c:pt idx="134">
                  <c:v>216747450.531478</c:v>
                </c:pt>
                <c:pt idx="135">
                  <c:v>211949171.859843</c:v>
                </c:pt>
                <c:pt idx="136">
                  <c:v>207039308.604522</c:v>
                </c:pt>
                <c:pt idx="137">
                  <c:v>202233877.990762</c:v>
                </c:pt>
                <c:pt idx="138">
                  <c:v>197556256.434736</c:v>
                </c:pt>
                <c:pt idx="139">
                  <c:v>193040771.142917</c:v>
                </c:pt>
                <c:pt idx="140">
                  <c:v>188572002.571756</c:v>
                </c:pt>
                <c:pt idx="141">
                  <c:v>184196395.21275</c:v>
                </c:pt>
                <c:pt idx="142">
                  <c:v>179915689.554213</c:v>
                </c:pt>
                <c:pt idx="143">
                  <c:v>175726496.269191</c:v>
                </c:pt>
                <c:pt idx="144">
                  <c:v>171665011.457226</c:v>
                </c:pt>
                <c:pt idx="145">
                  <c:v>167646029.909915</c:v>
                </c:pt>
                <c:pt idx="146">
                  <c:v>163710641.289753</c:v>
                </c:pt>
                <c:pt idx="147">
                  <c:v>159936726.356114</c:v>
                </c:pt>
                <c:pt idx="148">
                  <c:v>156142906.203313</c:v>
                </c:pt>
                <c:pt idx="149">
                  <c:v>152461750.459207</c:v>
                </c:pt>
                <c:pt idx="150">
                  <c:v>148801963.975185</c:v>
                </c:pt>
                <c:pt idx="151">
                  <c:v>145249665.364187</c:v>
                </c:pt>
                <c:pt idx="152">
                  <c:v>141717555.233944</c:v>
                </c:pt>
                <c:pt idx="153">
                  <c:v>138246777.487885</c:v>
                </c:pt>
                <c:pt idx="154">
                  <c:v>134851946.133757</c:v>
                </c:pt>
                <c:pt idx="155">
                  <c:v>131506158.059504</c:v>
                </c:pt>
                <c:pt idx="156">
                  <c:v>128219975.828764</c:v>
                </c:pt>
                <c:pt idx="157">
                  <c:v>124959952.013489</c:v>
                </c:pt>
                <c:pt idx="158">
                  <c:v>121794376.681972</c:v>
                </c:pt>
                <c:pt idx="159">
                  <c:v>118786636.903732</c:v>
                </c:pt>
                <c:pt idx="160">
                  <c:v>115743055.31458</c:v>
                </c:pt>
                <c:pt idx="161">
                  <c:v>112794159.544852</c:v>
                </c:pt>
                <c:pt idx="162">
                  <c:v>109875161.502299</c:v>
                </c:pt>
                <c:pt idx="163">
                  <c:v>107047891.370186</c:v>
                </c:pt>
                <c:pt idx="164">
                  <c:v>104255191.844444</c:v>
                </c:pt>
                <c:pt idx="165">
                  <c:v>101522884.27743</c:v>
                </c:pt>
                <c:pt idx="166">
                  <c:v>98876805.0879217</c:v>
                </c:pt>
                <c:pt idx="167">
                  <c:v>96251529.8522693</c:v>
                </c:pt>
                <c:pt idx="168">
                  <c:v>93694507.7725725</c:v>
                </c:pt>
                <c:pt idx="169">
                  <c:v>91156737.632317</c:v>
                </c:pt>
                <c:pt idx="170">
                  <c:v>88664409.7637198</c:v>
                </c:pt>
                <c:pt idx="171">
                  <c:v>86289093.8374691</c:v>
                </c:pt>
                <c:pt idx="172">
                  <c:v>83889899.2353284</c:v>
                </c:pt>
                <c:pt idx="173">
                  <c:v>81564654.2073864</c:v>
                </c:pt>
                <c:pt idx="174">
                  <c:v>79203698.7675597</c:v>
                </c:pt>
                <c:pt idx="175">
                  <c:v>76982486.535062</c:v>
                </c:pt>
                <c:pt idx="176">
                  <c:v>74787667.8746891</c:v>
                </c:pt>
                <c:pt idx="177">
                  <c:v>72637671.7145746</c:v>
                </c:pt>
                <c:pt idx="178">
                  <c:v>70549944.7799902</c:v>
                </c:pt>
                <c:pt idx="179">
                  <c:v>68488745.9373575</c:v>
                </c:pt>
                <c:pt idx="180">
                  <c:v>66490178.7583164</c:v>
                </c:pt>
                <c:pt idx="181">
                  <c:v>64465969.0545453</c:v>
                </c:pt>
                <c:pt idx="182">
                  <c:v>62531362.3789113</c:v>
                </c:pt>
                <c:pt idx="183">
                  <c:v>60468254.5839697</c:v>
                </c:pt>
                <c:pt idx="184">
                  <c:v>58613834.8152536</c:v>
                </c:pt>
                <c:pt idx="185">
                  <c:v>56816372.9047592</c:v>
                </c:pt>
                <c:pt idx="186">
                  <c:v>55048526.6264051</c:v>
                </c:pt>
                <c:pt idx="187">
                  <c:v>53360859.7054189</c:v>
                </c:pt>
                <c:pt idx="188">
                  <c:v>51710555.2463138</c:v>
                </c:pt>
                <c:pt idx="189">
                  <c:v>50079550.2662457</c:v>
                </c:pt>
                <c:pt idx="190">
                  <c:v>48549768.4846537</c:v>
                </c:pt>
                <c:pt idx="191">
                  <c:v>47043856.0268447</c:v>
                </c:pt>
                <c:pt idx="192">
                  <c:v>45578158.4001998</c:v>
                </c:pt>
                <c:pt idx="193">
                  <c:v>44127946.8576171</c:v>
                </c:pt>
                <c:pt idx="194">
                  <c:v>42704682.7302993</c:v>
                </c:pt>
                <c:pt idx="195">
                  <c:v>41331925.1364296</c:v>
                </c:pt>
                <c:pt idx="196">
                  <c:v>39967253.8734589</c:v>
                </c:pt>
                <c:pt idx="197">
                  <c:v>38647226.7327392</c:v>
                </c:pt>
                <c:pt idx="198">
                  <c:v>37355246.5378643</c:v>
                </c:pt>
                <c:pt idx="199">
                  <c:v>36119390.044258</c:v>
                </c:pt>
                <c:pt idx="200">
                  <c:v>34919306.4454847</c:v>
                </c:pt>
                <c:pt idx="201">
                  <c:v>33759066.5832739</c:v>
                </c:pt>
                <c:pt idx="202">
                  <c:v>32646253.879562</c:v>
                </c:pt>
                <c:pt idx="203">
                  <c:v>31562082.0391394</c:v>
                </c:pt>
                <c:pt idx="204">
                  <c:v>30522486.3257051</c:v>
                </c:pt>
                <c:pt idx="205">
                  <c:v>29516602.8567153</c:v>
                </c:pt>
                <c:pt idx="206">
                  <c:v>28542869.3196076</c:v>
                </c:pt>
                <c:pt idx="207">
                  <c:v>27623732.8703673</c:v>
                </c:pt>
                <c:pt idx="208">
                  <c:v>26705663.7543903</c:v>
                </c:pt>
                <c:pt idx="209">
                  <c:v>25815598.1673917</c:v>
                </c:pt>
                <c:pt idx="210">
                  <c:v>24935889.5932788</c:v>
                </c:pt>
                <c:pt idx="211">
                  <c:v>24085006.926512</c:v>
                </c:pt>
                <c:pt idx="212">
                  <c:v>23245901.2867013</c:v>
                </c:pt>
                <c:pt idx="213">
                  <c:v>22426517.2123359</c:v>
                </c:pt>
                <c:pt idx="214">
                  <c:v>21633185.6611244</c:v>
                </c:pt>
                <c:pt idx="215">
                  <c:v>20853821.1448273</c:v>
                </c:pt>
                <c:pt idx="216">
                  <c:v>20099173.7585219</c:v>
                </c:pt>
                <c:pt idx="217">
                  <c:v>19363508.9332765</c:v>
                </c:pt>
                <c:pt idx="218">
                  <c:v>18651001.098182</c:v>
                </c:pt>
                <c:pt idx="219">
                  <c:v>17980255.8437498</c:v>
                </c:pt>
                <c:pt idx="220">
                  <c:v>17321741.6650693</c:v>
                </c:pt>
                <c:pt idx="221">
                  <c:v>16689557.2147512</c:v>
                </c:pt>
                <c:pt idx="222">
                  <c:v>16074269.0565854</c:v>
                </c:pt>
                <c:pt idx="223">
                  <c:v>15483707.2592627</c:v>
                </c:pt>
                <c:pt idx="224">
                  <c:v>14828452.4846172</c:v>
                </c:pt>
                <c:pt idx="225">
                  <c:v>14244117.8009031</c:v>
                </c:pt>
                <c:pt idx="226">
                  <c:v>13699995.4366103</c:v>
                </c:pt>
                <c:pt idx="227">
                  <c:v>13162808.8898421</c:v>
                </c:pt>
                <c:pt idx="228">
                  <c:v>12639306.0521901</c:v>
                </c:pt>
                <c:pt idx="229">
                  <c:v>12122832.3058464</c:v>
                </c:pt>
                <c:pt idx="230">
                  <c:v>11617570.3794203</c:v>
                </c:pt>
                <c:pt idx="231">
                  <c:v>11135517.2164379</c:v>
                </c:pt>
                <c:pt idx="232">
                  <c:v>10655184.7812588</c:v>
                </c:pt>
                <c:pt idx="233">
                  <c:v>10189777.9946054</c:v>
                </c:pt>
                <c:pt idx="234">
                  <c:v>9732762.79697414</c:v>
                </c:pt>
                <c:pt idx="235">
                  <c:v>9291985.79329807</c:v>
                </c:pt>
                <c:pt idx="236">
                  <c:v>8857904.69585032</c:v>
                </c:pt>
                <c:pt idx="237">
                  <c:v>8432221.21813395</c:v>
                </c:pt>
                <c:pt idx="238">
                  <c:v>8017790.29475336</c:v>
                </c:pt>
                <c:pt idx="239">
                  <c:v>7609523.82764139</c:v>
                </c:pt>
                <c:pt idx="240">
                  <c:v>7212999.81940822</c:v>
                </c:pt>
                <c:pt idx="241">
                  <c:v>6828075.78551895</c:v>
                </c:pt>
                <c:pt idx="242">
                  <c:v>6451224.50475797</c:v>
                </c:pt>
                <c:pt idx="243">
                  <c:v>6086154.27705487</c:v>
                </c:pt>
                <c:pt idx="244">
                  <c:v>5728297.91882899</c:v>
                </c:pt>
                <c:pt idx="245">
                  <c:v>5381863.75440246</c:v>
                </c:pt>
                <c:pt idx="246">
                  <c:v>5047867.33923913</c:v>
                </c:pt>
                <c:pt idx="247">
                  <c:v>4733622.34525243</c:v>
                </c:pt>
                <c:pt idx="248">
                  <c:v>4436586.96514955</c:v>
                </c:pt>
                <c:pt idx="249">
                  <c:v>4157012.17962525</c:v>
                </c:pt>
                <c:pt idx="250">
                  <c:v>3898863.82490308</c:v>
                </c:pt>
                <c:pt idx="251">
                  <c:v>3652988.44658786</c:v>
                </c:pt>
                <c:pt idx="252">
                  <c:v>3416992.28092234</c:v>
                </c:pt>
                <c:pt idx="253">
                  <c:v>3185433.04352406</c:v>
                </c:pt>
                <c:pt idx="254">
                  <c:v>2958552.56323037</c:v>
                </c:pt>
                <c:pt idx="255">
                  <c:v>2738357.24707385</c:v>
                </c:pt>
                <c:pt idx="256">
                  <c:v>2521623.98338219</c:v>
                </c:pt>
                <c:pt idx="257">
                  <c:v>2313071.48867718</c:v>
                </c:pt>
                <c:pt idx="258">
                  <c:v>2112921.65753113</c:v>
                </c:pt>
                <c:pt idx="259">
                  <c:v>1935242.16364754</c:v>
                </c:pt>
                <c:pt idx="260">
                  <c:v>1772252.69751533</c:v>
                </c:pt>
                <c:pt idx="261">
                  <c:v>1623995.63531272</c:v>
                </c:pt>
                <c:pt idx="262">
                  <c:v>1486596.71196996</c:v>
                </c:pt>
                <c:pt idx="263">
                  <c:v>1359040.58967146</c:v>
                </c:pt>
                <c:pt idx="264">
                  <c:v>1240593.08960586</c:v>
                </c:pt>
                <c:pt idx="265">
                  <c:v>1137052.58578622</c:v>
                </c:pt>
                <c:pt idx="266">
                  <c:v>1044894.04370705</c:v>
                </c:pt>
                <c:pt idx="267">
                  <c:v>963327.325469277</c:v>
                </c:pt>
                <c:pt idx="268">
                  <c:v>888545.914877202</c:v>
                </c:pt>
                <c:pt idx="269">
                  <c:v>817579.24377618</c:v>
                </c:pt>
                <c:pt idx="270">
                  <c:v>749866.128514289</c:v>
                </c:pt>
                <c:pt idx="271">
                  <c:v>687664.430071253</c:v>
                </c:pt>
                <c:pt idx="272">
                  <c:v>628008.169935098</c:v>
                </c:pt>
                <c:pt idx="273">
                  <c:v>571450.397458371</c:v>
                </c:pt>
                <c:pt idx="274">
                  <c:v>518682.833259825</c:v>
                </c:pt>
                <c:pt idx="275">
                  <c:v>469722.5616887</c:v>
                </c:pt>
                <c:pt idx="276">
                  <c:v>423961.743971838</c:v>
                </c:pt>
                <c:pt idx="277">
                  <c:v>381811.284311607</c:v>
                </c:pt>
                <c:pt idx="278">
                  <c:v>342446.248943296</c:v>
                </c:pt>
                <c:pt idx="279">
                  <c:v>307206.596349512</c:v>
                </c:pt>
                <c:pt idx="280">
                  <c:v>276155.822956542</c:v>
                </c:pt>
                <c:pt idx="281">
                  <c:v>248620.026961941</c:v>
                </c:pt>
                <c:pt idx="282">
                  <c:v>224593.512103997</c:v>
                </c:pt>
                <c:pt idx="283">
                  <c:v>203841.999433931</c:v>
                </c:pt>
                <c:pt idx="284">
                  <c:v>185534.260194512</c:v>
                </c:pt>
                <c:pt idx="285">
                  <c:v>169521.245605645</c:v>
                </c:pt>
                <c:pt idx="286">
                  <c:v>154926.708966643</c:v>
                </c:pt>
                <c:pt idx="287">
                  <c:v>141164.025446364</c:v>
                </c:pt>
                <c:pt idx="288">
                  <c:v>128364.34015511</c:v>
                </c:pt>
                <c:pt idx="289">
                  <c:v>116027.396859103</c:v>
                </c:pt>
                <c:pt idx="290">
                  <c:v>105103.774962733</c:v>
                </c:pt>
                <c:pt idx="291">
                  <c:v>95401.9866006706</c:v>
                </c:pt>
                <c:pt idx="292">
                  <c:v>86519.4858774156</c:v>
                </c:pt>
                <c:pt idx="293">
                  <c:v>79024.7229728668</c:v>
                </c:pt>
                <c:pt idx="294">
                  <c:v>73588.6389436625</c:v>
                </c:pt>
                <c:pt idx="295">
                  <c:v>69588.2526386127</c:v>
                </c:pt>
                <c:pt idx="296">
                  <c:v>66658.3536320432</c:v>
                </c:pt>
                <c:pt idx="297">
                  <c:v>63844.7593644577</c:v>
                </c:pt>
                <c:pt idx="298">
                  <c:v>61085.9648405609</c:v>
                </c:pt>
                <c:pt idx="299">
                  <c:v>58568.1106215715</c:v>
                </c:pt>
                <c:pt idx="300">
                  <c:v>56256.9826729326</c:v>
                </c:pt>
                <c:pt idx="301">
                  <c:v>53960.8649022351</c:v>
                </c:pt>
                <c:pt idx="302">
                  <c:v>51695.4568488848</c:v>
                </c:pt>
                <c:pt idx="303">
                  <c:v>49501.0840067876</c:v>
                </c:pt>
                <c:pt idx="304">
                  <c:v>47374.8034085539</c:v>
                </c:pt>
                <c:pt idx="305">
                  <c:v>45378.3488175559</c:v>
                </c:pt>
                <c:pt idx="306">
                  <c:v>43540.8506102607</c:v>
                </c:pt>
                <c:pt idx="307">
                  <c:v>41894.3942582747</c:v>
                </c:pt>
                <c:pt idx="308">
                  <c:v>40513.2335386725</c:v>
                </c:pt>
                <c:pt idx="309">
                  <c:v>39199.3792470406</c:v>
                </c:pt>
                <c:pt idx="310">
                  <c:v>37949.9271264471</c:v>
                </c:pt>
                <c:pt idx="311">
                  <c:v>36802.7814143188</c:v>
                </c:pt>
                <c:pt idx="312">
                  <c:v>35680.1858410209</c:v>
                </c:pt>
                <c:pt idx="313">
                  <c:v>34562.1377332834</c:v>
                </c:pt>
                <c:pt idx="314">
                  <c:v>33516.6311718293</c:v>
                </c:pt>
                <c:pt idx="315">
                  <c:v>32544.5357140131</c:v>
                </c:pt>
                <c:pt idx="316">
                  <c:v>31589.9085519399</c:v>
                </c:pt>
                <c:pt idx="317">
                  <c:v>30655.9449508472</c:v>
                </c:pt>
                <c:pt idx="318">
                  <c:v>29792.0295757241</c:v>
                </c:pt>
                <c:pt idx="319">
                  <c:v>28947.0806652999</c:v>
                </c:pt>
                <c:pt idx="320">
                  <c:v>28104.8927415944</c:v>
                </c:pt>
                <c:pt idx="321">
                  <c:v>27273.5105572236</c:v>
                </c:pt>
                <c:pt idx="322">
                  <c:v>26460.0634416688</c:v>
                </c:pt>
                <c:pt idx="323">
                  <c:v>25713.437359317</c:v>
                </c:pt>
                <c:pt idx="324">
                  <c:v>25107.9238507641</c:v>
                </c:pt>
                <c:pt idx="325">
                  <c:v>0</c:v>
                </c:pt>
                <c:pt idx="326">
                  <c:v>4328.28175599882</c:v>
                </c:pt>
                <c:pt idx="327">
                  <c:v>3943.84301681183</c:v>
                </c:pt>
                <c:pt idx="328">
                  <c:v>3609.50819521288</c:v>
                </c:pt>
                <c:pt idx="329">
                  <c:v>3346.4598213448</c:v>
                </c:pt>
                <c:pt idx="330">
                  <c:v>3155.1910352406</c:v>
                </c:pt>
                <c:pt idx="331">
                  <c:v>2967.28273559614</c:v>
                </c:pt>
                <c:pt idx="332">
                  <c:v>2781.03411956099</c:v>
                </c:pt>
                <c:pt idx="333">
                  <c:v>2597.19420077634</c:v>
                </c:pt>
                <c:pt idx="334">
                  <c:v>2496.80303047727</c:v>
                </c:pt>
                <c:pt idx="335">
                  <c:v>2396.90743512699</c:v>
                </c:pt>
                <c:pt idx="336">
                  <c:v>2298.77607309067</c:v>
                </c:pt>
                <c:pt idx="337">
                  <c:v>2217.78121461015</c:v>
                </c:pt>
                <c:pt idx="338">
                  <c:v>2137.75187858892</c:v>
                </c:pt>
                <c:pt idx="339">
                  <c:v>2059.80552404698</c:v>
                </c:pt>
                <c:pt idx="340">
                  <c:v>1981.63547708395</c:v>
                </c:pt>
                <c:pt idx="341">
                  <c:v>1904.92481474428</c:v>
                </c:pt>
                <c:pt idx="342">
                  <c:v>1828.59956980801</c:v>
                </c:pt>
                <c:pt idx="343">
                  <c:v>1753.67438953982</c:v>
                </c:pt>
                <c:pt idx="344">
                  <c:v>1679.15936708842</c:v>
                </c:pt>
                <c:pt idx="345">
                  <c:v>1605.54612724598</c:v>
                </c:pt>
                <c:pt idx="346">
                  <c:v>1533.24538604893</c:v>
                </c:pt>
                <c:pt idx="347">
                  <c:v>1461.39003790641</c:v>
                </c:pt>
                <c:pt idx="348">
                  <c:v>1390.79164263335</c:v>
                </c:pt>
                <c:pt idx="349">
                  <c:v>1320.6589973428</c:v>
                </c:pt>
                <c:pt idx="350">
                  <c:v>1251.38576682556</c:v>
                </c:pt>
                <c:pt idx="351">
                  <c:v>1183.93545246352</c:v>
                </c:pt>
                <c:pt idx="352">
                  <c:v>1116.29960851704</c:v>
                </c:pt>
                <c:pt idx="353">
                  <c:v>1049.78554768839</c:v>
                </c:pt>
                <c:pt idx="354">
                  <c:v>983.791438592654</c:v>
                </c:pt>
                <c:pt idx="355">
                  <c:v>918.867274052735</c:v>
                </c:pt>
                <c:pt idx="356">
                  <c:v>854.484531602032</c:v>
                </c:pt>
                <c:pt idx="357">
                  <c:v>790.903932531363</c:v>
                </c:pt>
                <c:pt idx="358">
                  <c:v>728.31627809701</c:v>
                </c:pt>
                <c:pt idx="359">
                  <c:v>666.299769052826</c:v>
                </c:pt>
                <c:pt idx="360">
                  <c:v>605.226258796116</c:v>
                </c:pt>
                <c:pt idx="361">
                  <c:v>544.742883115759</c:v>
                </c:pt>
                <c:pt idx="362">
                  <c:v>485.022339019165</c:v>
                </c:pt>
                <c:pt idx="363">
                  <c:v>426.408017802867</c:v>
                </c:pt>
                <c:pt idx="364">
                  <c:v>368.144626202899</c:v>
                </c:pt>
                <c:pt idx="365">
                  <c:v>310.708227912523</c:v>
                </c:pt>
                <c:pt idx="366">
                  <c:v>257.235555347369</c:v>
                </c:pt>
                <c:pt idx="367">
                  <c:v>204.503237314896</c:v>
                </c:pt>
                <c:pt idx="368">
                  <c:v>152.378019238882</c:v>
                </c:pt>
                <c:pt idx="369">
                  <c:v>100.923871025645</c:v>
                </c:pt>
                <c:pt idx="370">
                  <c:v>50.1467382805203</c:v>
                </c:pt>
                <c:pt idx="371">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3</c:f>
              <c:strCache>
                <c:ptCount val="372"/>
                <c:pt idx="0">
                  <c:v>1/12/2019</c:v>
                </c:pt>
                <c:pt idx="1">
                  <c:v>1/01/2020</c:v>
                </c:pt>
                <c:pt idx="2">
                  <c:v>1/02/2020</c:v>
                </c:pt>
                <c:pt idx="3">
                  <c:v>1/03/2020</c:v>
                </c:pt>
                <c:pt idx="4">
                  <c:v>1/04/2020</c:v>
                </c:pt>
                <c:pt idx="5">
                  <c:v>1/05/2020</c:v>
                </c:pt>
                <c:pt idx="6">
                  <c:v>1/06/2020</c:v>
                </c:pt>
                <c:pt idx="7">
                  <c:v>1/07/2020</c:v>
                </c:pt>
                <c:pt idx="8">
                  <c:v>1/08/2020</c:v>
                </c:pt>
                <c:pt idx="9">
                  <c:v>1/09/2020</c:v>
                </c:pt>
                <c:pt idx="10">
                  <c:v>1/10/2020</c:v>
                </c:pt>
                <c:pt idx="11">
                  <c:v>1/11/2020</c:v>
                </c:pt>
                <c:pt idx="12">
                  <c:v>1/12/2020</c:v>
                </c:pt>
                <c:pt idx="13">
                  <c:v>1/01/2021</c:v>
                </c:pt>
                <c:pt idx="14">
                  <c:v>1/02/2021</c:v>
                </c:pt>
                <c:pt idx="15">
                  <c:v>1/03/2021</c:v>
                </c:pt>
                <c:pt idx="16">
                  <c:v>1/04/2021</c:v>
                </c:pt>
                <c:pt idx="17">
                  <c:v>1/05/2021</c:v>
                </c:pt>
                <c:pt idx="18">
                  <c:v>1/06/2021</c:v>
                </c:pt>
                <c:pt idx="19">
                  <c:v>1/07/2021</c:v>
                </c:pt>
                <c:pt idx="20">
                  <c:v>1/08/2021</c:v>
                </c:pt>
                <c:pt idx="21">
                  <c:v>1/09/2021</c:v>
                </c:pt>
                <c:pt idx="22">
                  <c:v>1/10/2021</c:v>
                </c:pt>
                <c:pt idx="23">
                  <c:v>1/11/2021</c:v>
                </c:pt>
                <c:pt idx="24">
                  <c:v>1/12/2021</c:v>
                </c:pt>
                <c:pt idx="25">
                  <c:v>1/01/2022</c:v>
                </c:pt>
                <c:pt idx="26">
                  <c:v>1/02/2022</c:v>
                </c:pt>
                <c:pt idx="27">
                  <c:v>1/03/2022</c:v>
                </c:pt>
                <c:pt idx="28">
                  <c:v>1/04/2022</c:v>
                </c:pt>
                <c:pt idx="29">
                  <c:v>1/05/2022</c:v>
                </c:pt>
                <c:pt idx="30">
                  <c:v>1/06/2022</c:v>
                </c:pt>
                <c:pt idx="31">
                  <c:v>1/07/2022</c:v>
                </c:pt>
                <c:pt idx="32">
                  <c:v>1/08/2022</c:v>
                </c:pt>
                <c:pt idx="33">
                  <c:v>1/09/2022</c:v>
                </c:pt>
                <c:pt idx="34">
                  <c:v>1/10/2022</c:v>
                </c:pt>
                <c:pt idx="35">
                  <c:v>1/11/2022</c:v>
                </c:pt>
                <c:pt idx="36">
                  <c:v>1/12/2022</c:v>
                </c:pt>
                <c:pt idx="37">
                  <c:v>1/01/2023</c:v>
                </c:pt>
                <c:pt idx="38">
                  <c:v>1/02/2023</c:v>
                </c:pt>
                <c:pt idx="39">
                  <c:v>1/03/2023</c:v>
                </c:pt>
                <c:pt idx="40">
                  <c:v>1/04/2023</c:v>
                </c:pt>
                <c:pt idx="41">
                  <c:v>1/05/2023</c:v>
                </c:pt>
                <c:pt idx="42">
                  <c:v>1/06/2023</c:v>
                </c:pt>
                <c:pt idx="43">
                  <c:v>1/07/2023</c:v>
                </c:pt>
                <c:pt idx="44">
                  <c:v>1/08/2023</c:v>
                </c:pt>
                <c:pt idx="45">
                  <c:v>1/09/2023</c:v>
                </c:pt>
                <c:pt idx="46">
                  <c:v>1/10/2023</c:v>
                </c:pt>
                <c:pt idx="47">
                  <c:v>1/11/2023</c:v>
                </c:pt>
                <c:pt idx="48">
                  <c:v>1/12/2023</c:v>
                </c:pt>
                <c:pt idx="49">
                  <c:v>1/01/2024</c:v>
                </c:pt>
                <c:pt idx="50">
                  <c:v>1/02/2024</c:v>
                </c:pt>
                <c:pt idx="51">
                  <c:v>1/03/2024</c:v>
                </c:pt>
                <c:pt idx="52">
                  <c:v>1/04/2024</c:v>
                </c:pt>
                <c:pt idx="53">
                  <c:v>1/05/2024</c:v>
                </c:pt>
                <c:pt idx="54">
                  <c:v>1/06/2024</c:v>
                </c:pt>
                <c:pt idx="55">
                  <c:v>1/07/2024</c:v>
                </c:pt>
                <c:pt idx="56">
                  <c:v>1/08/2024</c:v>
                </c:pt>
                <c:pt idx="57">
                  <c:v>1/09/2024</c:v>
                </c:pt>
                <c:pt idx="58">
                  <c:v>1/10/2024</c:v>
                </c:pt>
                <c:pt idx="59">
                  <c:v>1/11/2024</c:v>
                </c:pt>
                <c:pt idx="60">
                  <c:v>1/12/2024</c:v>
                </c:pt>
                <c:pt idx="61">
                  <c:v>1/01/2025</c:v>
                </c:pt>
                <c:pt idx="62">
                  <c:v>1/02/2025</c:v>
                </c:pt>
                <c:pt idx="63">
                  <c:v>1/03/2025</c:v>
                </c:pt>
                <c:pt idx="64">
                  <c:v>1/04/2025</c:v>
                </c:pt>
                <c:pt idx="65">
                  <c:v>1/05/2025</c:v>
                </c:pt>
                <c:pt idx="66">
                  <c:v>1/06/2025</c:v>
                </c:pt>
                <c:pt idx="67">
                  <c:v>1/07/2025</c:v>
                </c:pt>
                <c:pt idx="68">
                  <c:v>1/08/2025</c:v>
                </c:pt>
                <c:pt idx="69">
                  <c:v>1/09/2025</c:v>
                </c:pt>
                <c:pt idx="70">
                  <c:v>1/10/2025</c:v>
                </c:pt>
                <c:pt idx="71">
                  <c:v>1/11/2025</c:v>
                </c:pt>
                <c:pt idx="72">
                  <c:v>1/12/2025</c:v>
                </c:pt>
                <c:pt idx="73">
                  <c:v>1/01/2026</c:v>
                </c:pt>
                <c:pt idx="74">
                  <c:v>1/02/2026</c:v>
                </c:pt>
                <c:pt idx="75">
                  <c:v>1/03/2026</c:v>
                </c:pt>
                <c:pt idx="76">
                  <c:v>1/04/2026</c:v>
                </c:pt>
                <c:pt idx="77">
                  <c:v>1/05/2026</c:v>
                </c:pt>
                <c:pt idx="78">
                  <c:v>1/06/2026</c:v>
                </c:pt>
                <c:pt idx="79">
                  <c:v>1/07/2026</c:v>
                </c:pt>
                <c:pt idx="80">
                  <c:v>1/08/2026</c:v>
                </c:pt>
                <c:pt idx="81">
                  <c:v>1/09/2026</c:v>
                </c:pt>
                <c:pt idx="82">
                  <c:v>1/10/2026</c:v>
                </c:pt>
                <c:pt idx="83">
                  <c:v>1/11/2026</c:v>
                </c:pt>
                <c:pt idx="84">
                  <c:v>1/12/2026</c:v>
                </c:pt>
                <c:pt idx="85">
                  <c:v>1/01/2027</c:v>
                </c:pt>
                <c:pt idx="86">
                  <c:v>1/02/2027</c:v>
                </c:pt>
                <c:pt idx="87">
                  <c:v>1/03/2027</c:v>
                </c:pt>
                <c:pt idx="88">
                  <c:v>1/04/2027</c:v>
                </c:pt>
                <c:pt idx="89">
                  <c:v>1/05/2027</c:v>
                </c:pt>
                <c:pt idx="90">
                  <c:v>1/06/2027</c:v>
                </c:pt>
                <c:pt idx="91">
                  <c:v>1/07/2027</c:v>
                </c:pt>
                <c:pt idx="92">
                  <c:v>1/08/2027</c:v>
                </c:pt>
                <c:pt idx="93">
                  <c:v>1/09/2027</c:v>
                </c:pt>
                <c:pt idx="94">
                  <c:v>1/10/2027</c:v>
                </c:pt>
                <c:pt idx="95">
                  <c:v>1/11/2027</c:v>
                </c:pt>
                <c:pt idx="96">
                  <c:v>1/12/2027</c:v>
                </c:pt>
                <c:pt idx="97">
                  <c:v>1/01/2028</c:v>
                </c:pt>
                <c:pt idx="98">
                  <c:v>1/02/2028</c:v>
                </c:pt>
                <c:pt idx="99">
                  <c:v>1/03/2028</c:v>
                </c:pt>
                <c:pt idx="100">
                  <c:v>1/04/2028</c:v>
                </c:pt>
                <c:pt idx="101">
                  <c:v>1/05/2028</c:v>
                </c:pt>
                <c:pt idx="102">
                  <c:v>1/06/2028</c:v>
                </c:pt>
                <c:pt idx="103">
                  <c:v>1/07/2028</c:v>
                </c:pt>
                <c:pt idx="104">
                  <c:v>1/08/2028</c:v>
                </c:pt>
                <c:pt idx="105">
                  <c:v>1/09/2028</c:v>
                </c:pt>
                <c:pt idx="106">
                  <c:v>1/10/2028</c:v>
                </c:pt>
                <c:pt idx="107">
                  <c:v>1/11/2028</c:v>
                </c:pt>
                <c:pt idx="108">
                  <c:v>1/12/2028</c:v>
                </c:pt>
                <c:pt idx="109">
                  <c:v>1/01/2029</c:v>
                </c:pt>
                <c:pt idx="110">
                  <c:v>1/02/2029</c:v>
                </c:pt>
                <c:pt idx="111">
                  <c:v>1/03/2029</c:v>
                </c:pt>
                <c:pt idx="112">
                  <c:v>1/04/2029</c:v>
                </c:pt>
                <c:pt idx="113">
                  <c:v>1/05/2029</c:v>
                </c:pt>
                <c:pt idx="114">
                  <c:v>1/06/2029</c:v>
                </c:pt>
                <c:pt idx="115">
                  <c:v>1/07/2029</c:v>
                </c:pt>
                <c:pt idx="116">
                  <c:v>1/08/2029</c:v>
                </c:pt>
                <c:pt idx="117">
                  <c:v>1/09/2029</c:v>
                </c:pt>
                <c:pt idx="118">
                  <c:v>1/10/2029</c:v>
                </c:pt>
                <c:pt idx="119">
                  <c:v>1/11/2029</c:v>
                </c:pt>
                <c:pt idx="120">
                  <c:v>1/12/2029</c:v>
                </c:pt>
                <c:pt idx="121">
                  <c:v>1/01/2030</c:v>
                </c:pt>
                <c:pt idx="122">
                  <c:v>1/02/2030</c:v>
                </c:pt>
                <c:pt idx="123">
                  <c:v>1/03/2030</c:v>
                </c:pt>
                <c:pt idx="124">
                  <c:v>1/04/2030</c:v>
                </c:pt>
                <c:pt idx="125">
                  <c:v>1/05/2030</c:v>
                </c:pt>
                <c:pt idx="126">
                  <c:v>1/06/2030</c:v>
                </c:pt>
                <c:pt idx="127">
                  <c:v>1/07/2030</c:v>
                </c:pt>
                <c:pt idx="128">
                  <c:v>1/08/2030</c:v>
                </c:pt>
                <c:pt idx="129">
                  <c:v>1/09/2030</c:v>
                </c:pt>
                <c:pt idx="130">
                  <c:v>1/10/2030</c:v>
                </c:pt>
                <c:pt idx="131">
                  <c:v>1/11/2030</c:v>
                </c:pt>
                <c:pt idx="132">
                  <c:v>1/12/2030</c:v>
                </c:pt>
                <c:pt idx="133">
                  <c:v>1/01/2031</c:v>
                </c:pt>
                <c:pt idx="134">
                  <c:v>1/02/2031</c:v>
                </c:pt>
                <c:pt idx="135">
                  <c:v>1/03/2031</c:v>
                </c:pt>
                <c:pt idx="136">
                  <c:v>1/04/2031</c:v>
                </c:pt>
                <c:pt idx="137">
                  <c:v>1/05/2031</c:v>
                </c:pt>
                <c:pt idx="138">
                  <c:v>1/06/2031</c:v>
                </c:pt>
                <c:pt idx="139">
                  <c:v>1/07/2031</c:v>
                </c:pt>
                <c:pt idx="140">
                  <c:v>1/08/2031</c:v>
                </c:pt>
                <c:pt idx="141">
                  <c:v>1/09/2031</c:v>
                </c:pt>
                <c:pt idx="142">
                  <c:v>1/10/2031</c:v>
                </c:pt>
                <c:pt idx="143">
                  <c:v>1/11/2031</c:v>
                </c:pt>
                <c:pt idx="144">
                  <c:v>1/12/2031</c:v>
                </c:pt>
                <c:pt idx="145">
                  <c:v>1/01/2032</c:v>
                </c:pt>
                <c:pt idx="146">
                  <c:v>1/02/2032</c:v>
                </c:pt>
                <c:pt idx="147">
                  <c:v>1/03/2032</c:v>
                </c:pt>
                <c:pt idx="148">
                  <c:v>1/04/2032</c:v>
                </c:pt>
                <c:pt idx="149">
                  <c:v>1/05/2032</c:v>
                </c:pt>
                <c:pt idx="150">
                  <c:v>1/06/2032</c:v>
                </c:pt>
                <c:pt idx="151">
                  <c:v>1/07/2032</c:v>
                </c:pt>
                <c:pt idx="152">
                  <c:v>1/08/2032</c:v>
                </c:pt>
                <c:pt idx="153">
                  <c:v>1/09/2032</c:v>
                </c:pt>
                <c:pt idx="154">
                  <c:v>1/10/2032</c:v>
                </c:pt>
                <c:pt idx="155">
                  <c:v>1/11/2032</c:v>
                </c:pt>
                <c:pt idx="156">
                  <c:v>1/12/2032</c:v>
                </c:pt>
                <c:pt idx="157">
                  <c:v>1/01/2033</c:v>
                </c:pt>
                <c:pt idx="158">
                  <c:v>1/02/2033</c:v>
                </c:pt>
                <c:pt idx="159">
                  <c:v>1/03/2033</c:v>
                </c:pt>
                <c:pt idx="160">
                  <c:v>1/04/2033</c:v>
                </c:pt>
                <c:pt idx="161">
                  <c:v>1/05/2033</c:v>
                </c:pt>
                <c:pt idx="162">
                  <c:v>1/06/2033</c:v>
                </c:pt>
                <c:pt idx="163">
                  <c:v>1/07/2033</c:v>
                </c:pt>
                <c:pt idx="164">
                  <c:v>1/08/2033</c:v>
                </c:pt>
                <c:pt idx="165">
                  <c:v>1/09/2033</c:v>
                </c:pt>
                <c:pt idx="166">
                  <c:v>1/10/2033</c:v>
                </c:pt>
                <c:pt idx="167">
                  <c:v>1/11/2033</c:v>
                </c:pt>
                <c:pt idx="168">
                  <c:v>1/12/2033</c:v>
                </c:pt>
                <c:pt idx="169">
                  <c:v>1/01/2034</c:v>
                </c:pt>
                <c:pt idx="170">
                  <c:v>1/02/2034</c:v>
                </c:pt>
                <c:pt idx="171">
                  <c:v>1/03/2034</c:v>
                </c:pt>
                <c:pt idx="172">
                  <c:v>1/04/2034</c:v>
                </c:pt>
                <c:pt idx="173">
                  <c:v>1/05/2034</c:v>
                </c:pt>
                <c:pt idx="174">
                  <c:v>1/06/2034</c:v>
                </c:pt>
                <c:pt idx="175">
                  <c:v>1/07/2034</c:v>
                </c:pt>
                <c:pt idx="176">
                  <c:v>1/08/2034</c:v>
                </c:pt>
                <c:pt idx="177">
                  <c:v>1/09/2034</c:v>
                </c:pt>
                <c:pt idx="178">
                  <c:v>1/10/2034</c:v>
                </c:pt>
                <c:pt idx="179">
                  <c:v>1/11/2034</c:v>
                </c:pt>
                <c:pt idx="180">
                  <c:v>1/12/2034</c:v>
                </c:pt>
                <c:pt idx="181">
                  <c:v>1/01/2035</c:v>
                </c:pt>
                <c:pt idx="182">
                  <c:v>1/02/2035</c:v>
                </c:pt>
                <c:pt idx="183">
                  <c:v>1/03/2035</c:v>
                </c:pt>
                <c:pt idx="184">
                  <c:v>1/04/2035</c:v>
                </c:pt>
                <c:pt idx="185">
                  <c:v>1/05/2035</c:v>
                </c:pt>
                <c:pt idx="186">
                  <c:v>1/06/2035</c:v>
                </c:pt>
                <c:pt idx="187">
                  <c:v>1/07/2035</c:v>
                </c:pt>
                <c:pt idx="188">
                  <c:v>1/08/2035</c:v>
                </c:pt>
                <c:pt idx="189">
                  <c:v>1/09/2035</c:v>
                </c:pt>
                <c:pt idx="190">
                  <c:v>1/10/2035</c:v>
                </c:pt>
                <c:pt idx="191">
                  <c:v>1/11/2035</c:v>
                </c:pt>
                <c:pt idx="192">
                  <c:v>1/12/2035</c:v>
                </c:pt>
                <c:pt idx="193">
                  <c:v>1/01/2036</c:v>
                </c:pt>
                <c:pt idx="194">
                  <c:v>1/02/2036</c:v>
                </c:pt>
                <c:pt idx="195">
                  <c:v>1/03/2036</c:v>
                </c:pt>
                <c:pt idx="196">
                  <c:v>1/04/2036</c:v>
                </c:pt>
                <c:pt idx="197">
                  <c:v>1/05/2036</c:v>
                </c:pt>
                <c:pt idx="198">
                  <c:v>1/06/2036</c:v>
                </c:pt>
                <c:pt idx="199">
                  <c:v>1/07/2036</c:v>
                </c:pt>
                <c:pt idx="200">
                  <c:v>1/08/2036</c:v>
                </c:pt>
                <c:pt idx="201">
                  <c:v>1/09/2036</c:v>
                </c:pt>
                <c:pt idx="202">
                  <c:v>1/10/2036</c:v>
                </c:pt>
                <c:pt idx="203">
                  <c:v>1/11/2036</c:v>
                </c:pt>
                <c:pt idx="204">
                  <c:v>1/12/2036</c:v>
                </c:pt>
                <c:pt idx="205">
                  <c:v>1/01/2037</c:v>
                </c:pt>
                <c:pt idx="206">
                  <c:v>1/02/2037</c:v>
                </c:pt>
                <c:pt idx="207">
                  <c:v>1/03/2037</c:v>
                </c:pt>
                <c:pt idx="208">
                  <c:v>1/04/2037</c:v>
                </c:pt>
                <c:pt idx="209">
                  <c:v>1/05/2037</c:v>
                </c:pt>
                <c:pt idx="210">
                  <c:v>1/06/2037</c:v>
                </c:pt>
                <c:pt idx="211">
                  <c:v>1/07/2037</c:v>
                </c:pt>
                <c:pt idx="212">
                  <c:v>1/08/2037</c:v>
                </c:pt>
                <c:pt idx="213">
                  <c:v>1/09/2037</c:v>
                </c:pt>
                <c:pt idx="214">
                  <c:v>1/10/2037</c:v>
                </c:pt>
                <c:pt idx="215">
                  <c:v>1/11/2037</c:v>
                </c:pt>
                <c:pt idx="216">
                  <c:v>1/12/2037</c:v>
                </c:pt>
                <c:pt idx="217">
                  <c:v>1/01/2038</c:v>
                </c:pt>
                <c:pt idx="218">
                  <c:v>1/02/2038</c:v>
                </c:pt>
                <c:pt idx="219">
                  <c:v>1/03/2038</c:v>
                </c:pt>
                <c:pt idx="220">
                  <c:v>1/04/2038</c:v>
                </c:pt>
                <c:pt idx="221">
                  <c:v>1/05/2038</c:v>
                </c:pt>
                <c:pt idx="222">
                  <c:v>1/06/2038</c:v>
                </c:pt>
                <c:pt idx="223">
                  <c:v>1/07/2038</c:v>
                </c:pt>
                <c:pt idx="224">
                  <c:v>1/08/2038</c:v>
                </c:pt>
                <c:pt idx="225">
                  <c:v>1/09/2038</c:v>
                </c:pt>
                <c:pt idx="226">
                  <c:v>1/10/2038</c:v>
                </c:pt>
                <c:pt idx="227">
                  <c:v>1/11/2038</c:v>
                </c:pt>
                <c:pt idx="228">
                  <c:v>1/12/2038</c:v>
                </c:pt>
                <c:pt idx="229">
                  <c:v>1/01/2039</c:v>
                </c:pt>
                <c:pt idx="230">
                  <c:v>1/02/2039</c:v>
                </c:pt>
                <c:pt idx="231">
                  <c:v>1/03/2039</c:v>
                </c:pt>
                <c:pt idx="232">
                  <c:v>1/04/2039</c:v>
                </c:pt>
                <c:pt idx="233">
                  <c:v>1/05/2039</c:v>
                </c:pt>
                <c:pt idx="234">
                  <c:v>1/06/2039</c:v>
                </c:pt>
                <c:pt idx="235">
                  <c:v>1/07/2039</c:v>
                </c:pt>
                <c:pt idx="236">
                  <c:v>1/08/2039</c:v>
                </c:pt>
                <c:pt idx="237">
                  <c:v>1/09/2039</c:v>
                </c:pt>
                <c:pt idx="238">
                  <c:v>1/10/2039</c:v>
                </c:pt>
                <c:pt idx="239">
                  <c:v>1/11/2039</c:v>
                </c:pt>
                <c:pt idx="240">
                  <c:v>1/12/2039</c:v>
                </c:pt>
                <c:pt idx="241">
                  <c:v>1/01/2040</c:v>
                </c:pt>
                <c:pt idx="242">
                  <c:v>1/02/2040</c:v>
                </c:pt>
                <c:pt idx="243">
                  <c:v>1/03/2040</c:v>
                </c:pt>
                <c:pt idx="244">
                  <c:v>1/04/2040</c:v>
                </c:pt>
                <c:pt idx="245">
                  <c:v>1/05/2040</c:v>
                </c:pt>
                <c:pt idx="246">
                  <c:v>1/06/2040</c:v>
                </c:pt>
                <c:pt idx="247">
                  <c:v>1/07/2040</c:v>
                </c:pt>
                <c:pt idx="248">
                  <c:v>1/08/2040</c:v>
                </c:pt>
                <c:pt idx="249">
                  <c:v>1/09/2040</c:v>
                </c:pt>
                <c:pt idx="250">
                  <c:v>1/10/2040</c:v>
                </c:pt>
                <c:pt idx="251">
                  <c:v>1/11/2040</c:v>
                </c:pt>
                <c:pt idx="252">
                  <c:v>1/12/2040</c:v>
                </c:pt>
                <c:pt idx="253">
                  <c:v>1/01/2041</c:v>
                </c:pt>
                <c:pt idx="254">
                  <c:v>1/02/2041</c:v>
                </c:pt>
                <c:pt idx="255">
                  <c:v>1/03/2041</c:v>
                </c:pt>
                <c:pt idx="256">
                  <c:v>1/04/2041</c:v>
                </c:pt>
                <c:pt idx="257">
                  <c:v>1/05/2041</c:v>
                </c:pt>
                <c:pt idx="258">
                  <c:v>1/06/2041</c:v>
                </c:pt>
                <c:pt idx="259">
                  <c:v>1/07/2041</c:v>
                </c:pt>
                <c:pt idx="260">
                  <c:v>1/08/2041</c:v>
                </c:pt>
                <c:pt idx="261">
                  <c:v>1/09/2041</c:v>
                </c:pt>
                <c:pt idx="262">
                  <c:v>1/10/2041</c:v>
                </c:pt>
                <c:pt idx="263">
                  <c:v>1/11/2041</c:v>
                </c:pt>
                <c:pt idx="264">
                  <c:v>1/12/2041</c:v>
                </c:pt>
                <c:pt idx="265">
                  <c:v>1/01/2042</c:v>
                </c:pt>
                <c:pt idx="266">
                  <c:v>1/02/2042</c:v>
                </c:pt>
                <c:pt idx="267">
                  <c:v>1/03/2042</c:v>
                </c:pt>
                <c:pt idx="268">
                  <c:v>1/04/2042</c:v>
                </c:pt>
                <c:pt idx="269">
                  <c:v>1/05/2042</c:v>
                </c:pt>
                <c:pt idx="270">
                  <c:v>1/06/2042</c:v>
                </c:pt>
                <c:pt idx="271">
                  <c:v>1/07/2042</c:v>
                </c:pt>
                <c:pt idx="272">
                  <c:v>1/08/2042</c:v>
                </c:pt>
                <c:pt idx="273">
                  <c:v>1/09/2042</c:v>
                </c:pt>
                <c:pt idx="274">
                  <c:v>1/10/2042</c:v>
                </c:pt>
                <c:pt idx="275">
                  <c:v>1/11/2042</c:v>
                </c:pt>
                <c:pt idx="276">
                  <c:v>1/12/2042</c:v>
                </c:pt>
                <c:pt idx="277">
                  <c:v>1/01/2043</c:v>
                </c:pt>
                <c:pt idx="278">
                  <c:v>1/02/2043</c:v>
                </c:pt>
                <c:pt idx="279">
                  <c:v>1/03/2043</c:v>
                </c:pt>
                <c:pt idx="280">
                  <c:v>1/04/2043</c:v>
                </c:pt>
                <c:pt idx="281">
                  <c:v>1/05/2043</c:v>
                </c:pt>
                <c:pt idx="282">
                  <c:v>1/06/2043</c:v>
                </c:pt>
                <c:pt idx="283">
                  <c:v>1/07/2043</c:v>
                </c:pt>
                <c:pt idx="284">
                  <c:v>1/08/2043</c:v>
                </c:pt>
                <c:pt idx="285">
                  <c:v>1/09/2043</c:v>
                </c:pt>
                <c:pt idx="286">
                  <c:v>1/10/2043</c:v>
                </c:pt>
                <c:pt idx="287">
                  <c:v>1/11/2043</c:v>
                </c:pt>
                <c:pt idx="288">
                  <c:v>1/12/2043</c:v>
                </c:pt>
                <c:pt idx="289">
                  <c:v>1/01/2044</c:v>
                </c:pt>
                <c:pt idx="290">
                  <c:v>1/02/2044</c:v>
                </c:pt>
                <c:pt idx="291">
                  <c:v>1/03/2044</c:v>
                </c:pt>
                <c:pt idx="292">
                  <c:v>1/04/2044</c:v>
                </c:pt>
                <c:pt idx="293">
                  <c:v>1/05/2044</c:v>
                </c:pt>
                <c:pt idx="294">
                  <c:v>1/06/2044</c:v>
                </c:pt>
                <c:pt idx="295">
                  <c:v>1/07/2044</c:v>
                </c:pt>
                <c:pt idx="296">
                  <c:v>1/08/2044</c:v>
                </c:pt>
                <c:pt idx="297">
                  <c:v>1/09/2044</c:v>
                </c:pt>
                <c:pt idx="298">
                  <c:v>1/10/2044</c:v>
                </c:pt>
                <c:pt idx="299">
                  <c:v>1/11/2044</c:v>
                </c:pt>
                <c:pt idx="300">
                  <c:v>1/12/2044</c:v>
                </c:pt>
                <c:pt idx="301">
                  <c:v>1/01/2045</c:v>
                </c:pt>
                <c:pt idx="302">
                  <c:v>1/02/2045</c:v>
                </c:pt>
                <c:pt idx="303">
                  <c:v>1/03/2045</c:v>
                </c:pt>
                <c:pt idx="304">
                  <c:v>1/04/2045</c:v>
                </c:pt>
                <c:pt idx="305">
                  <c:v>1/05/2045</c:v>
                </c:pt>
                <c:pt idx="306">
                  <c:v>1/06/2045</c:v>
                </c:pt>
                <c:pt idx="307">
                  <c:v>1/07/2045</c:v>
                </c:pt>
                <c:pt idx="308">
                  <c:v>1/08/2045</c:v>
                </c:pt>
                <c:pt idx="309">
                  <c:v>1/09/2045</c:v>
                </c:pt>
                <c:pt idx="310">
                  <c:v>1/10/2045</c:v>
                </c:pt>
                <c:pt idx="311">
                  <c:v>1/11/2045</c:v>
                </c:pt>
                <c:pt idx="312">
                  <c:v>1/12/2045</c:v>
                </c:pt>
                <c:pt idx="313">
                  <c:v>1/01/2046</c:v>
                </c:pt>
                <c:pt idx="314">
                  <c:v>1/02/2046</c:v>
                </c:pt>
                <c:pt idx="315">
                  <c:v>1/03/2046</c:v>
                </c:pt>
                <c:pt idx="316">
                  <c:v>1/04/2046</c:v>
                </c:pt>
                <c:pt idx="317">
                  <c:v>1/05/2046</c:v>
                </c:pt>
                <c:pt idx="318">
                  <c:v>1/06/2046</c:v>
                </c:pt>
                <c:pt idx="319">
                  <c:v>1/07/2046</c:v>
                </c:pt>
                <c:pt idx="320">
                  <c:v>1/08/2046</c:v>
                </c:pt>
                <c:pt idx="321">
                  <c:v>1/09/2046</c:v>
                </c:pt>
                <c:pt idx="322">
                  <c:v>1/10/2046</c:v>
                </c:pt>
                <c:pt idx="323">
                  <c:v>1/11/2046</c:v>
                </c:pt>
                <c:pt idx="324">
                  <c:v>1/12/2046</c:v>
                </c:pt>
                <c:pt idx="325">
                  <c:v>1/01/2047</c:v>
                </c:pt>
                <c:pt idx="326">
                  <c:v>1/02/2047</c:v>
                </c:pt>
                <c:pt idx="327">
                  <c:v>1/03/2047</c:v>
                </c:pt>
                <c:pt idx="328">
                  <c:v>1/04/2047</c:v>
                </c:pt>
                <c:pt idx="329">
                  <c:v>1/05/2047</c:v>
                </c:pt>
                <c:pt idx="330">
                  <c:v>1/06/2047</c:v>
                </c:pt>
                <c:pt idx="331">
                  <c:v>1/07/2047</c:v>
                </c:pt>
                <c:pt idx="332">
                  <c:v>1/08/2047</c:v>
                </c:pt>
                <c:pt idx="333">
                  <c:v>1/09/2047</c:v>
                </c:pt>
                <c:pt idx="334">
                  <c:v>1/10/2047</c:v>
                </c:pt>
                <c:pt idx="335">
                  <c:v>1/11/2047</c:v>
                </c:pt>
                <c:pt idx="336">
                  <c:v>1/12/2047</c:v>
                </c:pt>
                <c:pt idx="337">
                  <c:v>1/01/2048</c:v>
                </c:pt>
                <c:pt idx="338">
                  <c:v>1/02/2048</c:v>
                </c:pt>
                <c:pt idx="339">
                  <c:v>1/03/2048</c:v>
                </c:pt>
                <c:pt idx="340">
                  <c:v>1/04/2048</c:v>
                </c:pt>
                <c:pt idx="341">
                  <c:v>1/05/2048</c:v>
                </c:pt>
                <c:pt idx="342">
                  <c:v>1/06/2048</c:v>
                </c:pt>
                <c:pt idx="343">
                  <c:v>1/07/2048</c:v>
                </c:pt>
                <c:pt idx="344">
                  <c:v>1/08/2048</c:v>
                </c:pt>
                <c:pt idx="345">
                  <c:v>1/09/2048</c:v>
                </c:pt>
                <c:pt idx="346">
                  <c:v>1/10/2048</c:v>
                </c:pt>
                <c:pt idx="347">
                  <c:v>1/11/2048</c:v>
                </c:pt>
                <c:pt idx="348">
                  <c:v>1/12/2048</c:v>
                </c:pt>
                <c:pt idx="349">
                  <c:v>1/01/2049</c:v>
                </c:pt>
                <c:pt idx="350">
                  <c:v>1/02/2049</c:v>
                </c:pt>
                <c:pt idx="351">
                  <c:v>1/03/2049</c:v>
                </c:pt>
                <c:pt idx="352">
                  <c:v>1/04/2049</c:v>
                </c:pt>
                <c:pt idx="353">
                  <c:v>1/05/2049</c:v>
                </c:pt>
                <c:pt idx="354">
                  <c:v>1/06/2049</c:v>
                </c:pt>
                <c:pt idx="355">
                  <c:v>1/07/2049</c:v>
                </c:pt>
                <c:pt idx="356">
                  <c:v>1/08/2049</c:v>
                </c:pt>
                <c:pt idx="357">
                  <c:v>1/09/2049</c:v>
                </c:pt>
                <c:pt idx="358">
                  <c:v>1/10/2049</c:v>
                </c:pt>
                <c:pt idx="359">
                  <c:v>1/11/2049</c:v>
                </c:pt>
                <c:pt idx="360">
                  <c:v>1/12/2049</c:v>
                </c:pt>
                <c:pt idx="361">
                  <c:v>1/01/2050</c:v>
                </c:pt>
                <c:pt idx="362">
                  <c:v>1/02/2050</c:v>
                </c:pt>
                <c:pt idx="363">
                  <c:v>1/03/2050</c:v>
                </c:pt>
                <c:pt idx="364">
                  <c:v>1/04/2050</c:v>
                </c:pt>
                <c:pt idx="365">
                  <c:v>1/05/2050</c:v>
                </c:pt>
                <c:pt idx="366">
                  <c:v>1/06/2050</c:v>
                </c:pt>
                <c:pt idx="367">
                  <c:v>1/07/2050</c:v>
                </c:pt>
                <c:pt idx="368">
                  <c:v>1/08/2050</c:v>
                </c:pt>
                <c:pt idx="369">
                  <c:v>1/09/2050</c:v>
                </c:pt>
                <c:pt idx="370">
                  <c:v>1/10/2050</c:v>
                </c:pt>
                <c:pt idx="371">
                  <c:v>1/11/2050</c:v>
                </c:pt>
              </c:strCache>
            </c:strRef>
          </c:cat>
          <c:val>
            <c:numRef>
              <c:f>_Hidden30!$D$2:$D$373</c:f>
              <c:numCache>
                <c:formatCode>General</c:formatCode>
                <c:ptCount val="372"/>
                <c:pt idx="0">
                  <c:v>2848825558.93</c:v>
                </c:pt>
                <c:pt idx="1">
                  <c:v>2818500666.59952</c:v>
                </c:pt>
                <c:pt idx="2">
                  <c:v>2788233500.97697</c:v>
                </c:pt>
                <c:pt idx="3">
                  <c:v>2758133999.37291</c:v>
                </c:pt>
                <c:pt idx="4">
                  <c:v>2727885917.96579</c:v>
                </c:pt>
                <c:pt idx="5">
                  <c:v>2698290574.48691</c:v>
                </c:pt>
                <c:pt idx="6">
                  <c:v>2667344816.47781</c:v>
                </c:pt>
                <c:pt idx="7">
                  <c:v>2637999659.42752</c:v>
                </c:pt>
                <c:pt idx="8">
                  <c:v>2608266027.23382</c:v>
                </c:pt>
                <c:pt idx="9">
                  <c:v>2579164147.4089</c:v>
                </c:pt>
                <c:pt idx="10">
                  <c:v>2549952581.93912</c:v>
                </c:pt>
                <c:pt idx="11">
                  <c:v>2520864162.46646</c:v>
                </c:pt>
                <c:pt idx="12">
                  <c:v>2492846411.28738</c:v>
                </c:pt>
                <c:pt idx="13">
                  <c:v>2463746932.8908</c:v>
                </c:pt>
                <c:pt idx="14">
                  <c:v>2435148280.71573</c:v>
                </c:pt>
                <c:pt idx="15">
                  <c:v>2406212980.56923</c:v>
                </c:pt>
                <c:pt idx="16">
                  <c:v>2377190822.52139</c:v>
                </c:pt>
                <c:pt idx="17">
                  <c:v>2349404592.78885</c:v>
                </c:pt>
                <c:pt idx="18">
                  <c:v>2320457349.90852</c:v>
                </c:pt>
                <c:pt idx="19">
                  <c:v>2292096039.06261</c:v>
                </c:pt>
                <c:pt idx="20">
                  <c:v>2263394172.87402</c:v>
                </c:pt>
                <c:pt idx="21">
                  <c:v>2235974923.86183</c:v>
                </c:pt>
                <c:pt idx="22">
                  <c:v>2209132856.3655</c:v>
                </c:pt>
                <c:pt idx="23">
                  <c:v>2182520309.76988</c:v>
                </c:pt>
                <c:pt idx="24">
                  <c:v>2155754221.90411</c:v>
                </c:pt>
                <c:pt idx="25">
                  <c:v>2128842077.41285</c:v>
                </c:pt>
                <c:pt idx="26">
                  <c:v>2101946125.95483</c:v>
                </c:pt>
                <c:pt idx="27">
                  <c:v>2076126369.62138</c:v>
                </c:pt>
                <c:pt idx="28">
                  <c:v>2050478694.86563</c:v>
                </c:pt>
                <c:pt idx="29">
                  <c:v>2024276387.33942</c:v>
                </c:pt>
                <c:pt idx="30">
                  <c:v>1998856364.97981</c:v>
                </c:pt>
                <c:pt idx="31">
                  <c:v>1974071357.75356</c:v>
                </c:pt>
                <c:pt idx="32">
                  <c:v>1948451684.38367</c:v>
                </c:pt>
                <c:pt idx="33">
                  <c:v>1923631388.65562</c:v>
                </c:pt>
                <c:pt idx="34">
                  <c:v>1898757673.80175</c:v>
                </c:pt>
                <c:pt idx="35">
                  <c:v>1873966484.16077</c:v>
                </c:pt>
                <c:pt idx="36">
                  <c:v>1849175463.80205</c:v>
                </c:pt>
                <c:pt idx="37">
                  <c:v>1824533985.33595</c:v>
                </c:pt>
                <c:pt idx="38">
                  <c:v>1799928101.31278</c:v>
                </c:pt>
                <c:pt idx="39">
                  <c:v>1776563732.46846</c:v>
                </c:pt>
                <c:pt idx="40">
                  <c:v>1753187557.3932</c:v>
                </c:pt>
                <c:pt idx="41">
                  <c:v>1729696234.18611</c:v>
                </c:pt>
                <c:pt idx="42">
                  <c:v>1705486420.6193</c:v>
                </c:pt>
                <c:pt idx="43">
                  <c:v>1681834474.23886</c:v>
                </c:pt>
                <c:pt idx="44">
                  <c:v>1658088357.07166</c:v>
                </c:pt>
                <c:pt idx="45">
                  <c:v>1635247315.17617</c:v>
                </c:pt>
                <c:pt idx="46">
                  <c:v>1612085180.02048</c:v>
                </c:pt>
                <c:pt idx="47">
                  <c:v>1589997779.65944</c:v>
                </c:pt>
                <c:pt idx="48">
                  <c:v>1568119303.23275</c:v>
                </c:pt>
                <c:pt idx="49">
                  <c:v>1545492501.04104</c:v>
                </c:pt>
                <c:pt idx="50">
                  <c:v>1523467369.1241</c:v>
                </c:pt>
                <c:pt idx="51">
                  <c:v>1502262225.57664</c:v>
                </c:pt>
                <c:pt idx="52">
                  <c:v>1480566579.11125</c:v>
                </c:pt>
                <c:pt idx="53">
                  <c:v>1459144441.25338</c:v>
                </c:pt>
                <c:pt idx="54">
                  <c:v>1437092749.48781</c:v>
                </c:pt>
                <c:pt idx="55">
                  <c:v>1416075413.10946</c:v>
                </c:pt>
                <c:pt idx="56">
                  <c:v>1395449892.94311</c:v>
                </c:pt>
                <c:pt idx="57">
                  <c:v>1374829084.54685</c:v>
                </c:pt>
                <c:pt idx="58">
                  <c:v>1354746159.20822</c:v>
                </c:pt>
                <c:pt idx="59">
                  <c:v>1334596564.14508</c:v>
                </c:pt>
                <c:pt idx="60">
                  <c:v>1314951080.30583</c:v>
                </c:pt>
                <c:pt idx="61">
                  <c:v>1294852999.78897</c:v>
                </c:pt>
                <c:pt idx="62">
                  <c:v>1275555776.97527</c:v>
                </c:pt>
                <c:pt idx="63">
                  <c:v>1256847413.04075</c:v>
                </c:pt>
                <c:pt idx="64">
                  <c:v>1237600712.26947</c:v>
                </c:pt>
                <c:pt idx="65">
                  <c:v>1219144123.14974</c:v>
                </c:pt>
                <c:pt idx="66">
                  <c:v>1199740544.69147</c:v>
                </c:pt>
                <c:pt idx="67">
                  <c:v>1181260954.30831</c:v>
                </c:pt>
                <c:pt idx="68">
                  <c:v>1163182121.39209</c:v>
                </c:pt>
                <c:pt idx="69">
                  <c:v>1145119713.53512</c:v>
                </c:pt>
                <c:pt idx="70">
                  <c:v>1127808109.5508</c:v>
                </c:pt>
                <c:pt idx="71">
                  <c:v>1109943854.5936</c:v>
                </c:pt>
                <c:pt idx="72">
                  <c:v>1093143243.65427</c:v>
                </c:pt>
                <c:pt idx="73">
                  <c:v>1076454703.2952</c:v>
                </c:pt>
                <c:pt idx="74">
                  <c:v>1060074870.56553</c:v>
                </c:pt>
                <c:pt idx="75">
                  <c:v>1043750242.34211</c:v>
                </c:pt>
                <c:pt idx="76">
                  <c:v>1027116717.92614</c:v>
                </c:pt>
                <c:pt idx="77">
                  <c:v>1011036949.06808</c:v>
                </c:pt>
                <c:pt idx="78">
                  <c:v>994840812.019032</c:v>
                </c:pt>
                <c:pt idx="79">
                  <c:v>979229834.126774</c:v>
                </c:pt>
                <c:pt idx="80">
                  <c:v>963785830.195532</c:v>
                </c:pt>
                <c:pt idx="81">
                  <c:v>948179068.041512</c:v>
                </c:pt>
                <c:pt idx="82">
                  <c:v>933439573.581489</c:v>
                </c:pt>
                <c:pt idx="83">
                  <c:v>918882655.670008</c:v>
                </c:pt>
                <c:pt idx="84">
                  <c:v>904214755.95538</c:v>
                </c:pt>
                <c:pt idx="85">
                  <c:v>889495691.770143</c:v>
                </c:pt>
                <c:pt idx="86">
                  <c:v>875604231.643789</c:v>
                </c:pt>
                <c:pt idx="87">
                  <c:v>862116073.002671</c:v>
                </c:pt>
                <c:pt idx="88">
                  <c:v>848203744.98981</c:v>
                </c:pt>
                <c:pt idx="89">
                  <c:v>834848677.05326</c:v>
                </c:pt>
                <c:pt idx="90">
                  <c:v>820292569.640219</c:v>
                </c:pt>
                <c:pt idx="91">
                  <c:v>806824057.296034</c:v>
                </c:pt>
                <c:pt idx="92">
                  <c:v>793928016.441399</c:v>
                </c:pt>
                <c:pt idx="93">
                  <c:v>781165204.949459</c:v>
                </c:pt>
                <c:pt idx="94">
                  <c:v>768692864.051296</c:v>
                </c:pt>
                <c:pt idx="95">
                  <c:v>756248613.74144</c:v>
                </c:pt>
                <c:pt idx="96">
                  <c:v>741993223.469449</c:v>
                </c:pt>
                <c:pt idx="97">
                  <c:v>729890803.307844</c:v>
                </c:pt>
                <c:pt idx="98">
                  <c:v>718056579.01251</c:v>
                </c:pt>
                <c:pt idx="99">
                  <c:v>706071239.594436</c:v>
                </c:pt>
                <c:pt idx="100">
                  <c:v>694430237.211502</c:v>
                </c:pt>
                <c:pt idx="101">
                  <c:v>682992687.903413</c:v>
                </c:pt>
                <c:pt idx="102">
                  <c:v>671643608.156498</c:v>
                </c:pt>
                <c:pt idx="103">
                  <c:v>660338127.622482</c:v>
                </c:pt>
                <c:pt idx="104">
                  <c:v>649473982.462066</c:v>
                </c:pt>
                <c:pt idx="105">
                  <c:v>638337468.451784</c:v>
                </c:pt>
                <c:pt idx="106">
                  <c:v>627815618.917269</c:v>
                </c:pt>
                <c:pt idx="107">
                  <c:v>617395249.899637</c:v>
                </c:pt>
                <c:pt idx="108">
                  <c:v>607074641.953408</c:v>
                </c:pt>
                <c:pt idx="109">
                  <c:v>596874738.09259</c:v>
                </c:pt>
                <c:pt idx="110">
                  <c:v>586352749.218439</c:v>
                </c:pt>
                <c:pt idx="111">
                  <c:v>576455397.4064</c:v>
                </c:pt>
                <c:pt idx="112">
                  <c:v>565866162.516544</c:v>
                </c:pt>
                <c:pt idx="113">
                  <c:v>556142904.745245</c:v>
                </c:pt>
                <c:pt idx="114">
                  <c:v>546305725.259106</c:v>
                </c:pt>
                <c:pt idx="115">
                  <c:v>537009156.197926</c:v>
                </c:pt>
                <c:pt idx="116">
                  <c:v>527754592.83789</c:v>
                </c:pt>
                <c:pt idx="117">
                  <c:v>518636824.698708</c:v>
                </c:pt>
                <c:pt idx="118">
                  <c:v>509705225.483359</c:v>
                </c:pt>
                <c:pt idx="119">
                  <c:v>500653881.615782</c:v>
                </c:pt>
                <c:pt idx="120">
                  <c:v>491628855.166405</c:v>
                </c:pt>
                <c:pt idx="121">
                  <c:v>482974743.049667</c:v>
                </c:pt>
                <c:pt idx="122">
                  <c:v>474199281.786784</c:v>
                </c:pt>
                <c:pt idx="123">
                  <c:v>465634715.798658</c:v>
                </c:pt>
                <c:pt idx="124">
                  <c:v>457291777.572567</c:v>
                </c:pt>
                <c:pt idx="125">
                  <c:v>449105431.326438</c:v>
                </c:pt>
                <c:pt idx="126">
                  <c:v>440988689.551396</c:v>
                </c:pt>
                <c:pt idx="127">
                  <c:v>433013549.705809</c:v>
                </c:pt>
                <c:pt idx="128">
                  <c:v>425170142.9481</c:v>
                </c:pt>
                <c:pt idx="129">
                  <c:v>417470388.219502</c:v>
                </c:pt>
                <c:pt idx="130">
                  <c:v>409889636.299262</c:v>
                </c:pt>
                <c:pt idx="131">
                  <c:v>402420669.732776</c:v>
                </c:pt>
                <c:pt idx="132">
                  <c:v>395085477.5199</c:v>
                </c:pt>
                <c:pt idx="133">
                  <c:v>387781671.688815</c:v>
                </c:pt>
                <c:pt idx="134">
                  <c:v>380496410.696165</c:v>
                </c:pt>
                <c:pt idx="135">
                  <c:v>373502298.937597</c:v>
                </c:pt>
                <c:pt idx="136">
                  <c:v>366401923.055344</c:v>
                </c:pt>
                <c:pt idx="137">
                  <c:v>359370779.884469</c:v>
                </c:pt>
                <c:pt idx="138">
                  <c:v>352551868.40793</c:v>
                </c:pt>
                <c:pt idx="139">
                  <c:v>345911653.254713</c:v>
                </c:pt>
                <c:pt idx="140">
                  <c:v>339341318.386568</c:v>
                </c:pt>
                <c:pt idx="141">
                  <c:v>332877190.032692</c:v>
                </c:pt>
                <c:pt idx="142">
                  <c:v>326479460.63231</c:v>
                </c:pt>
                <c:pt idx="143">
                  <c:v>320234012.433328</c:v>
                </c:pt>
                <c:pt idx="144">
                  <c:v>314120232.64158</c:v>
                </c:pt>
                <c:pt idx="145">
                  <c:v>308070970.85121</c:v>
                </c:pt>
                <c:pt idx="146">
                  <c:v>302118830.013048</c:v>
                </c:pt>
                <c:pt idx="147">
                  <c:v>296328579.78286</c:v>
                </c:pt>
                <c:pt idx="148">
                  <c:v>290529994.532313</c:v>
                </c:pt>
                <c:pt idx="149">
                  <c:v>284848236.978131</c:v>
                </c:pt>
                <c:pt idx="150">
                  <c:v>279193098.026359</c:v>
                </c:pt>
                <c:pt idx="151">
                  <c:v>273649759.980624</c:v>
                </c:pt>
                <c:pt idx="152">
                  <c:v>268130960.056428</c:v>
                </c:pt>
                <c:pt idx="153">
                  <c:v>262676794.983831</c:v>
                </c:pt>
                <c:pt idx="154">
                  <c:v>257281066.217248</c:v>
                </c:pt>
                <c:pt idx="155">
                  <c:v>251964919.38123</c:v>
                </c:pt>
                <c:pt idx="156">
                  <c:v>246679804.804168</c:v>
                </c:pt>
                <c:pt idx="157">
                  <c:v>241430501.004896</c:v>
                </c:pt>
                <c:pt idx="158">
                  <c:v>236315334.226045</c:v>
                </c:pt>
                <c:pt idx="159">
                  <c:v>231364776.560843</c:v>
                </c:pt>
                <c:pt idx="160">
                  <c:v>226395597.8214</c:v>
                </c:pt>
                <c:pt idx="161">
                  <c:v>221535619.797605</c:v>
                </c:pt>
                <c:pt idx="162">
                  <c:v>216720432.582407</c:v>
                </c:pt>
                <c:pt idx="163">
                  <c:v>212012938.783386</c:v>
                </c:pt>
                <c:pt idx="164">
                  <c:v>207360160.914925</c:v>
                </c:pt>
                <c:pt idx="165">
                  <c:v>202784593.947491</c:v>
                </c:pt>
                <c:pt idx="166">
                  <c:v>198312162.998552</c:v>
                </c:pt>
                <c:pt idx="167">
                  <c:v>193867918.694233</c:v>
                </c:pt>
                <c:pt idx="168">
                  <c:v>189494390.074431</c:v>
                </c:pt>
                <c:pt idx="169">
                  <c:v>185146018.790296</c:v>
                </c:pt>
                <c:pt idx="170">
                  <c:v>180849916.074679</c:v>
                </c:pt>
                <c:pt idx="171">
                  <c:v>176681013.270969</c:v>
                </c:pt>
                <c:pt idx="172">
                  <c:v>172499176.521691</c:v>
                </c:pt>
                <c:pt idx="173">
                  <c:v>168408213.692481</c:v>
                </c:pt>
                <c:pt idx="174">
                  <c:v>164229100.33328</c:v>
                </c:pt>
                <c:pt idx="175">
                  <c:v>160280431.019759</c:v>
                </c:pt>
                <c:pt idx="176">
                  <c:v>156373061.189709</c:v>
                </c:pt>
                <c:pt idx="177">
                  <c:v>152523668.689801</c:v>
                </c:pt>
                <c:pt idx="178">
                  <c:v>148749639.719319</c:v>
                </c:pt>
                <c:pt idx="179">
                  <c:v>145017975.827019</c:v>
                </c:pt>
                <c:pt idx="180">
                  <c:v>141365697.998823</c:v>
                </c:pt>
                <c:pt idx="181">
                  <c:v>137644999.05001</c:v>
                </c:pt>
                <c:pt idx="182">
                  <c:v>134082220.318396</c:v>
                </c:pt>
                <c:pt idx="183">
                  <c:v>130156458.710713</c:v>
                </c:pt>
                <c:pt idx="184">
                  <c:v>126701514.87479</c:v>
                </c:pt>
                <c:pt idx="185">
                  <c:v>123321583.699056</c:v>
                </c:pt>
                <c:pt idx="186">
                  <c:v>119992656.418673</c:v>
                </c:pt>
                <c:pt idx="187">
                  <c:v>116792701.163949</c:v>
                </c:pt>
                <c:pt idx="188">
                  <c:v>113662045.214447</c:v>
                </c:pt>
                <c:pt idx="189">
                  <c:v>110545244.820656</c:v>
                </c:pt>
                <c:pt idx="190">
                  <c:v>107609527.771526</c:v>
                </c:pt>
                <c:pt idx="191">
                  <c:v>104715230.952945</c:v>
                </c:pt>
                <c:pt idx="192">
                  <c:v>101870311.151647</c:v>
                </c:pt>
                <c:pt idx="193">
                  <c:v>99048513.2864798</c:v>
                </c:pt>
                <c:pt idx="194">
                  <c:v>96261609.7145205</c:v>
                </c:pt>
                <c:pt idx="195">
                  <c:v>93537919.696599</c:v>
                </c:pt>
                <c:pt idx="196">
                  <c:v>90834276.7137164</c:v>
                </c:pt>
                <c:pt idx="197">
                  <c:v>88195759.5587661</c:v>
                </c:pt>
                <c:pt idx="198">
                  <c:v>85609972.4335768</c:v>
                </c:pt>
                <c:pt idx="199">
                  <c:v>83118380.8229239</c:v>
                </c:pt>
                <c:pt idx="200">
                  <c:v>80698536.089456</c:v>
                </c:pt>
                <c:pt idx="201">
                  <c:v>78349072.1582729</c:v>
                </c:pt>
                <c:pt idx="202">
                  <c:v>76078282.1760804</c:v>
                </c:pt>
                <c:pt idx="203">
                  <c:v>73864603.1616581</c:v>
                </c:pt>
                <c:pt idx="204">
                  <c:v>71725659.2978844</c:v>
                </c:pt>
                <c:pt idx="205">
                  <c:v>69656940.2087346</c:v>
                </c:pt>
                <c:pt idx="206">
                  <c:v>67645518.6769669</c:v>
                </c:pt>
                <c:pt idx="207">
                  <c:v>65718668.5846666</c:v>
                </c:pt>
                <c:pt idx="208">
                  <c:v>63804770.0389247</c:v>
                </c:pt>
                <c:pt idx="209">
                  <c:v>61932110.5222943</c:v>
                </c:pt>
                <c:pt idx="210">
                  <c:v>60076128.0796305</c:v>
                </c:pt>
                <c:pt idx="211">
                  <c:v>58265001.2662883</c:v>
                </c:pt>
                <c:pt idx="212">
                  <c:v>56474286.7128483</c:v>
                </c:pt>
                <c:pt idx="213">
                  <c:v>54715400.11313</c:v>
                </c:pt>
                <c:pt idx="214">
                  <c:v>52997104.1403789</c:v>
                </c:pt>
                <c:pt idx="215">
                  <c:v>51305117.5446994</c:v>
                </c:pt>
                <c:pt idx="216">
                  <c:v>49652047.6800307</c:v>
                </c:pt>
                <c:pt idx="217">
                  <c:v>48038163.9136716</c:v>
                </c:pt>
                <c:pt idx="218">
                  <c:v>46467345.9226267</c:v>
                </c:pt>
                <c:pt idx="219">
                  <c:v>44968310.9896696</c:v>
                </c:pt>
                <c:pt idx="220">
                  <c:v>43505648.4715097</c:v>
                </c:pt>
                <c:pt idx="221">
                  <c:v>42090377.4515022</c:v>
                </c:pt>
                <c:pt idx="222">
                  <c:v>40711079.6096832</c:v>
                </c:pt>
                <c:pt idx="223">
                  <c:v>39376785.0048743</c:v>
                </c:pt>
                <c:pt idx="224">
                  <c:v>37870802.9211065</c:v>
                </c:pt>
                <c:pt idx="225">
                  <c:v>36533192.0735497</c:v>
                </c:pt>
                <c:pt idx="226">
                  <c:v>35282260.5285902</c:v>
                </c:pt>
                <c:pt idx="227">
                  <c:v>34043008.7404965</c:v>
                </c:pt>
                <c:pt idx="228">
                  <c:v>32823622.3410273</c:v>
                </c:pt>
                <c:pt idx="229">
                  <c:v>31616278.97745</c:v>
                </c:pt>
                <c:pt idx="230">
                  <c:v>30427435.4650847</c:v>
                </c:pt>
                <c:pt idx="231">
                  <c:v>29276922.3153543</c:v>
                </c:pt>
                <c:pt idx="232">
                  <c:v>28133216.7804828</c:v>
                </c:pt>
                <c:pt idx="233">
                  <c:v>27015129.0020136</c:v>
                </c:pt>
                <c:pt idx="234">
                  <c:v>25913247.5022807</c:v>
                </c:pt>
                <c:pt idx="235">
                  <c:v>24841519.532662</c:v>
                </c:pt>
                <c:pt idx="236">
                  <c:v>23781760.6742789</c:v>
                </c:pt>
                <c:pt idx="237">
                  <c:v>22735178.7508547</c:v>
                </c:pt>
                <c:pt idx="238">
                  <c:v>21706759.3281253</c:v>
                </c:pt>
                <c:pt idx="239">
                  <c:v>20689079.0832918</c:v>
                </c:pt>
                <c:pt idx="240">
                  <c:v>19691713.8531811</c:v>
                </c:pt>
                <c:pt idx="241">
                  <c:v>18720149.302496</c:v>
                </c:pt>
                <c:pt idx="242">
                  <c:v>17762190.0087425</c:v>
                </c:pt>
                <c:pt idx="243">
                  <c:v>16823709.687823</c:v>
                </c:pt>
                <c:pt idx="244">
                  <c:v>15901854.8766831</c:v>
                </c:pt>
                <c:pt idx="245">
                  <c:v>15001642.252867</c:v>
                </c:pt>
                <c:pt idx="246">
                  <c:v>14130496.400232</c:v>
                </c:pt>
                <c:pt idx="247">
                  <c:v>13305371.6156649</c:v>
                </c:pt>
                <c:pt idx="248">
                  <c:v>12523501.7772078</c:v>
                </c:pt>
                <c:pt idx="249">
                  <c:v>11784236.781119</c:v>
                </c:pt>
                <c:pt idx="250">
                  <c:v>11097934.2302011</c:v>
                </c:pt>
                <c:pt idx="251">
                  <c:v>10442290.2108528</c:v>
                </c:pt>
                <c:pt idx="252">
                  <c:v>9807885.21488954</c:v>
                </c:pt>
                <c:pt idx="253">
                  <c:v>9182125.78952535</c:v>
                </c:pt>
                <c:pt idx="254">
                  <c:v>8564409.55308336</c:v>
                </c:pt>
                <c:pt idx="255">
                  <c:v>7957437.42477237</c:v>
                </c:pt>
                <c:pt idx="256">
                  <c:v>7358797.18058642</c:v>
                </c:pt>
                <c:pt idx="257">
                  <c:v>6777967.44933985</c:v>
                </c:pt>
                <c:pt idx="258">
                  <c:v>6217806.44196702</c:v>
                </c:pt>
                <c:pt idx="259">
                  <c:v>5718380.34268664</c:v>
                </c:pt>
                <c:pt idx="260">
                  <c:v>5259043.30343869</c:v>
                </c:pt>
                <c:pt idx="261">
                  <c:v>4839598.56082709</c:v>
                </c:pt>
                <c:pt idx="262">
                  <c:v>4448376.78562501</c:v>
                </c:pt>
                <c:pt idx="263">
                  <c:v>4083985.63600549</c:v>
                </c:pt>
                <c:pt idx="264">
                  <c:v>3743389.79828657</c:v>
                </c:pt>
                <c:pt idx="265">
                  <c:v>3445558.479379</c:v>
                </c:pt>
                <c:pt idx="266">
                  <c:v>3179762.68946445</c:v>
                </c:pt>
                <c:pt idx="267">
                  <c:v>2942803.90660993</c:v>
                </c:pt>
                <c:pt idx="268">
                  <c:v>2725904.89379262</c:v>
                </c:pt>
                <c:pt idx="269">
                  <c:v>2518515.32964496</c:v>
                </c:pt>
                <c:pt idx="270">
                  <c:v>2319753.60715025</c:v>
                </c:pt>
                <c:pt idx="271">
                  <c:v>2136085.33797897</c:v>
                </c:pt>
                <c:pt idx="272">
                  <c:v>1959073.42028433</c:v>
                </c:pt>
                <c:pt idx="273">
                  <c:v>1790223.84846282</c:v>
                </c:pt>
                <c:pt idx="274">
                  <c:v>1631603.35695485</c:v>
                </c:pt>
                <c:pt idx="275">
                  <c:v>1483875.67939079</c:v>
                </c:pt>
                <c:pt idx="276">
                  <c:v>1344827.81386673</c:v>
                </c:pt>
                <c:pt idx="277">
                  <c:v>1216276.04376478</c:v>
                </c:pt>
                <c:pt idx="278">
                  <c:v>1095517.16583188</c:v>
                </c:pt>
                <c:pt idx="279">
                  <c:v>986557.264756965</c:v>
                </c:pt>
                <c:pt idx="280">
                  <c:v>890613.651573302</c:v>
                </c:pt>
                <c:pt idx="281">
                  <c:v>805109.902866534</c:v>
                </c:pt>
                <c:pt idx="282">
                  <c:v>730398.119255137</c:v>
                </c:pt>
                <c:pt idx="283">
                  <c:v>665640.942444916</c:v>
                </c:pt>
                <c:pt idx="284">
                  <c:v>608434.530421579</c:v>
                </c:pt>
                <c:pt idx="285">
                  <c:v>558286.661575627</c:v>
                </c:pt>
                <c:pt idx="286">
                  <c:v>512322.381610093</c:v>
                </c:pt>
                <c:pt idx="287">
                  <c:v>468796.594694546</c:v>
                </c:pt>
                <c:pt idx="288">
                  <c:v>428044.305064057</c:v>
                </c:pt>
                <c:pt idx="289">
                  <c:v>388551.204652585</c:v>
                </c:pt>
                <c:pt idx="290">
                  <c:v>353467.433193668</c:v>
                </c:pt>
                <c:pt idx="291">
                  <c:v>322116.493255935</c:v>
                </c:pt>
                <c:pt idx="292">
                  <c:v>293368.077377397</c:v>
                </c:pt>
                <c:pt idx="293">
                  <c:v>269057.946456653</c:v>
                </c:pt>
                <c:pt idx="294">
                  <c:v>251615.268889478</c:v>
                </c:pt>
                <c:pt idx="295">
                  <c:v>238916.459099773</c:v>
                </c:pt>
                <c:pt idx="296">
                  <c:v>229830.732659837</c:v>
                </c:pt>
                <c:pt idx="297">
                  <c:v>221066.101929079</c:v>
                </c:pt>
                <c:pt idx="298">
                  <c:v>212384.223681486</c:v>
                </c:pt>
                <c:pt idx="299">
                  <c:v>204496.279013867</c:v>
                </c:pt>
                <c:pt idx="300">
                  <c:v>197235.255793012</c:v>
                </c:pt>
                <c:pt idx="301">
                  <c:v>189989.84785685</c:v>
                </c:pt>
                <c:pt idx="302">
                  <c:v>182787.819029483</c:v>
                </c:pt>
                <c:pt idx="303">
                  <c:v>175701.136871267</c:v>
                </c:pt>
                <c:pt idx="304">
                  <c:v>168869.284515086</c:v>
                </c:pt>
                <c:pt idx="305">
                  <c:v>162418.631994223</c:v>
                </c:pt>
                <c:pt idx="306">
                  <c:v>156504.723146917</c:v>
                </c:pt>
                <c:pt idx="307">
                  <c:v>151206.468890928</c:v>
                </c:pt>
                <c:pt idx="308">
                  <c:v>146843.505634859</c:v>
                </c:pt>
                <c:pt idx="309">
                  <c:v>142685.685675126</c:v>
                </c:pt>
                <c:pt idx="310">
                  <c:v>138706.265720857</c:v>
                </c:pt>
                <c:pt idx="311">
                  <c:v>135085.631109225</c:v>
                </c:pt>
                <c:pt idx="312">
                  <c:v>131504.174126837</c:v>
                </c:pt>
                <c:pt idx="313">
                  <c:v>127925.289189129</c:v>
                </c:pt>
                <c:pt idx="314">
                  <c:v>124583.220007424</c:v>
                </c:pt>
                <c:pt idx="315">
                  <c:v>121434.547891967</c:v>
                </c:pt>
                <c:pt idx="316">
                  <c:v>118373.892601845</c:v>
                </c:pt>
                <c:pt idx="317">
                  <c:v>115346.968364622</c:v>
                </c:pt>
                <c:pt idx="318">
                  <c:v>112573.183513219</c:v>
                </c:pt>
                <c:pt idx="319">
                  <c:v>109830.647848315</c:v>
                </c:pt>
                <c:pt idx="320">
                  <c:v>107088.808529195</c:v>
                </c:pt>
                <c:pt idx="321">
                  <c:v>104363.005430855</c:v>
                </c:pt>
                <c:pt idx="322">
                  <c:v>101667.075844567</c:v>
                </c:pt>
                <c:pt idx="323">
                  <c:v>99218.5711862071</c:v>
                </c:pt>
                <c:pt idx="324">
                  <c:v>97280.8935797934</c:v>
                </c:pt>
                <c:pt idx="325">
                  <c:v>0</c:v>
                </c:pt>
                <c:pt idx="326">
                  <c:v>16912.9370838156</c:v>
                </c:pt>
                <c:pt idx="327">
                  <c:v>15469.9217759286</c:v>
                </c:pt>
                <c:pt idx="328">
                  <c:v>14218.700637674</c:v>
                </c:pt>
                <c:pt idx="329">
                  <c:v>13236.7513278385</c:v>
                </c:pt>
                <c:pt idx="330">
                  <c:v>12533.282671494</c:v>
                </c:pt>
                <c:pt idx="331">
                  <c:v>11835.3749655374</c:v>
                </c:pt>
                <c:pt idx="332">
                  <c:v>11139.6818998182</c:v>
                </c:pt>
                <c:pt idx="333">
                  <c:v>10447.5456458627</c:v>
                </c:pt>
                <c:pt idx="334">
                  <c:v>10085.0499166297</c:v>
                </c:pt>
                <c:pt idx="335">
                  <c:v>9722.73418141732</c:v>
                </c:pt>
                <c:pt idx="336">
                  <c:v>9363.05844786285</c:v>
                </c:pt>
                <c:pt idx="337">
                  <c:v>9071.58443692449</c:v>
                </c:pt>
                <c:pt idx="338">
                  <c:v>8781.42757696505</c:v>
                </c:pt>
                <c:pt idx="339">
                  <c:v>8494.90445047138</c:v>
                </c:pt>
                <c:pt idx="340">
                  <c:v>8207.28338204298</c:v>
                </c:pt>
                <c:pt idx="341">
                  <c:v>7922.04702506333</c:v>
                </c:pt>
                <c:pt idx="342">
                  <c:v>7636.97854461957</c:v>
                </c:pt>
                <c:pt idx="343">
                  <c:v>7354.20672155518</c:v>
                </c:pt>
                <c:pt idx="344">
                  <c:v>7071.67300581579</c:v>
                </c:pt>
                <c:pt idx="345">
                  <c:v>6790.41663750913</c:v>
                </c:pt>
                <c:pt idx="346">
                  <c:v>6511.32267289344</c:v>
                </c:pt>
                <c:pt idx="347">
                  <c:v>6232.56869687603</c:v>
                </c:pt>
                <c:pt idx="348">
                  <c:v>5955.8934606086</c:v>
                </c:pt>
                <c:pt idx="349">
                  <c:v>5679.61533397366</c:v>
                </c:pt>
                <c:pt idx="350">
                  <c:v>5404.59083017004</c:v>
                </c:pt>
                <c:pt idx="351">
                  <c:v>5132.92151005691</c:v>
                </c:pt>
                <c:pt idx="352">
                  <c:v>4860.27396820131</c:v>
                </c:pt>
                <c:pt idx="353">
                  <c:v>4589.49059619971</c:v>
                </c:pt>
                <c:pt idx="354">
                  <c:v>4319.26961314857</c:v>
                </c:pt>
                <c:pt idx="355">
                  <c:v>4050.82961051444</c:v>
                </c:pt>
                <c:pt idx="356">
                  <c:v>3783.02122038842</c:v>
                </c:pt>
                <c:pt idx="357">
                  <c:v>3516.42765999649</c:v>
                </c:pt>
                <c:pt idx="358">
                  <c:v>3251.48598062464</c:v>
                </c:pt>
                <c:pt idx="359">
                  <c:v>2987.27299107484</c:v>
                </c:pt>
                <c:pt idx="360">
                  <c:v>2724.62620002068</c:v>
                </c:pt>
                <c:pt idx="361">
                  <c:v>2462.77145702062</c:v>
                </c:pt>
                <c:pt idx="362">
                  <c:v>2202.10320312059</c:v>
                </c:pt>
                <c:pt idx="363">
                  <c:v>1943.41825532629</c:v>
                </c:pt>
                <c:pt idx="364">
                  <c:v>1685.01108256017</c:v>
                </c:pt>
                <c:pt idx="365">
                  <c:v>1427.97619208077</c:v>
                </c:pt>
                <c:pt idx="366">
                  <c:v>1187.25112598258</c:v>
                </c:pt>
                <c:pt idx="367">
                  <c:v>947.754154881085</c:v>
                </c:pt>
                <c:pt idx="368">
                  <c:v>709.187731520875</c:v>
                </c:pt>
                <c:pt idx="369">
                  <c:v>471.711180973177</c:v>
                </c:pt>
                <c:pt idx="370">
                  <c:v>235.347114152799</c:v>
                </c:pt>
                <c:pt idx="371">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3</c:f>
              <c:strCache>
                <c:ptCount val="372"/>
                <c:pt idx="0">
                  <c:v>1/12/2019</c:v>
                </c:pt>
                <c:pt idx="1">
                  <c:v>1/01/2020</c:v>
                </c:pt>
                <c:pt idx="2">
                  <c:v>1/02/2020</c:v>
                </c:pt>
                <c:pt idx="3">
                  <c:v>1/03/2020</c:v>
                </c:pt>
                <c:pt idx="4">
                  <c:v>1/04/2020</c:v>
                </c:pt>
                <c:pt idx="5">
                  <c:v>1/05/2020</c:v>
                </c:pt>
                <c:pt idx="6">
                  <c:v>1/06/2020</c:v>
                </c:pt>
                <c:pt idx="7">
                  <c:v>1/07/2020</c:v>
                </c:pt>
                <c:pt idx="8">
                  <c:v>1/08/2020</c:v>
                </c:pt>
                <c:pt idx="9">
                  <c:v>1/09/2020</c:v>
                </c:pt>
                <c:pt idx="10">
                  <c:v>1/10/2020</c:v>
                </c:pt>
                <c:pt idx="11">
                  <c:v>1/11/2020</c:v>
                </c:pt>
                <c:pt idx="12">
                  <c:v>1/12/2020</c:v>
                </c:pt>
                <c:pt idx="13">
                  <c:v>1/01/2021</c:v>
                </c:pt>
                <c:pt idx="14">
                  <c:v>1/02/2021</c:v>
                </c:pt>
                <c:pt idx="15">
                  <c:v>1/03/2021</c:v>
                </c:pt>
                <c:pt idx="16">
                  <c:v>1/04/2021</c:v>
                </c:pt>
                <c:pt idx="17">
                  <c:v>1/05/2021</c:v>
                </c:pt>
                <c:pt idx="18">
                  <c:v>1/06/2021</c:v>
                </c:pt>
                <c:pt idx="19">
                  <c:v>1/07/2021</c:v>
                </c:pt>
                <c:pt idx="20">
                  <c:v>1/08/2021</c:v>
                </c:pt>
                <c:pt idx="21">
                  <c:v>1/09/2021</c:v>
                </c:pt>
                <c:pt idx="22">
                  <c:v>1/10/2021</c:v>
                </c:pt>
                <c:pt idx="23">
                  <c:v>1/11/2021</c:v>
                </c:pt>
                <c:pt idx="24">
                  <c:v>1/12/2021</c:v>
                </c:pt>
                <c:pt idx="25">
                  <c:v>1/01/2022</c:v>
                </c:pt>
                <c:pt idx="26">
                  <c:v>1/02/2022</c:v>
                </c:pt>
                <c:pt idx="27">
                  <c:v>1/03/2022</c:v>
                </c:pt>
                <c:pt idx="28">
                  <c:v>1/04/2022</c:v>
                </c:pt>
                <c:pt idx="29">
                  <c:v>1/05/2022</c:v>
                </c:pt>
                <c:pt idx="30">
                  <c:v>1/06/2022</c:v>
                </c:pt>
                <c:pt idx="31">
                  <c:v>1/07/2022</c:v>
                </c:pt>
                <c:pt idx="32">
                  <c:v>1/08/2022</c:v>
                </c:pt>
                <c:pt idx="33">
                  <c:v>1/09/2022</c:v>
                </c:pt>
                <c:pt idx="34">
                  <c:v>1/10/2022</c:v>
                </c:pt>
                <c:pt idx="35">
                  <c:v>1/11/2022</c:v>
                </c:pt>
                <c:pt idx="36">
                  <c:v>1/12/2022</c:v>
                </c:pt>
                <c:pt idx="37">
                  <c:v>1/01/2023</c:v>
                </c:pt>
                <c:pt idx="38">
                  <c:v>1/02/2023</c:v>
                </c:pt>
                <c:pt idx="39">
                  <c:v>1/03/2023</c:v>
                </c:pt>
                <c:pt idx="40">
                  <c:v>1/04/2023</c:v>
                </c:pt>
                <c:pt idx="41">
                  <c:v>1/05/2023</c:v>
                </c:pt>
                <c:pt idx="42">
                  <c:v>1/06/2023</c:v>
                </c:pt>
                <c:pt idx="43">
                  <c:v>1/07/2023</c:v>
                </c:pt>
                <c:pt idx="44">
                  <c:v>1/08/2023</c:v>
                </c:pt>
                <c:pt idx="45">
                  <c:v>1/09/2023</c:v>
                </c:pt>
                <c:pt idx="46">
                  <c:v>1/10/2023</c:v>
                </c:pt>
                <c:pt idx="47">
                  <c:v>1/11/2023</c:v>
                </c:pt>
                <c:pt idx="48">
                  <c:v>1/12/2023</c:v>
                </c:pt>
                <c:pt idx="49">
                  <c:v>1/01/2024</c:v>
                </c:pt>
                <c:pt idx="50">
                  <c:v>1/02/2024</c:v>
                </c:pt>
                <c:pt idx="51">
                  <c:v>1/03/2024</c:v>
                </c:pt>
                <c:pt idx="52">
                  <c:v>1/04/2024</c:v>
                </c:pt>
                <c:pt idx="53">
                  <c:v>1/05/2024</c:v>
                </c:pt>
                <c:pt idx="54">
                  <c:v>1/06/2024</c:v>
                </c:pt>
                <c:pt idx="55">
                  <c:v>1/07/2024</c:v>
                </c:pt>
                <c:pt idx="56">
                  <c:v>1/08/2024</c:v>
                </c:pt>
                <c:pt idx="57">
                  <c:v>1/09/2024</c:v>
                </c:pt>
                <c:pt idx="58">
                  <c:v>1/10/2024</c:v>
                </c:pt>
                <c:pt idx="59">
                  <c:v>1/11/2024</c:v>
                </c:pt>
                <c:pt idx="60">
                  <c:v>1/12/2024</c:v>
                </c:pt>
                <c:pt idx="61">
                  <c:v>1/01/2025</c:v>
                </c:pt>
                <c:pt idx="62">
                  <c:v>1/02/2025</c:v>
                </c:pt>
                <c:pt idx="63">
                  <c:v>1/03/2025</c:v>
                </c:pt>
                <c:pt idx="64">
                  <c:v>1/04/2025</c:v>
                </c:pt>
                <c:pt idx="65">
                  <c:v>1/05/2025</c:v>
                </c:pt>
                <c:pt idx="66">
                  <c:v>1/06/2025</c:v>
                </c:pt>
                <c:pt idx="67">
                  <c:v>1/07/2025</c:v>
                </c:pt>
                <c:pt idx="68">
                  <c:v>1/08/2025</c:v>
                </c:pt>
                <c:pt idx="69">
                  <c:v>1/09/2025</c:v>
                </c:pt>
                <c:pt idx="70">
                  <c:v>1/10/2025</c:v>
                </c:pt>
                <c:pt idx="71">
                  <c:v>1/11/2025</c:v>
                </c:pt>
                <c:pt idx="72">
                  <c:v>1/12/2025</c:v>
                </c:pt>
                <c:pt idx="73">
                  <c:v>1/01/2026</c:v>
                </c:pt>
                <c:pt idx="74">
                  <c:v>1/02/2026</c:v>
                </c:pt>
                <c:pt idx="75">
                  <c:v>1/03/2026</c:v>
                </c:pt>
                <c:pt idx="76">
                  <c:v>1/04/2026</c:v>
                </c:pt>
                <c:pt idx="77">
                  <c:v>1/05/2026</c:v>
                </c:pt>
                <c:pt idx="78">
                  <c:v>1/06/2026</c:v>
                </c:pt>
                <c:pt idx="79">
                  <c:v>1/07/2026</c:v>
                </c:pt>
                <c:pt idx="80">
                  <c:v>1/08/2026</c:v>
                </c:pt>
                <c:pt idx="81">
                  <c:v>1/09/2026</c:v>
                </c:pt>
                <c:pt idx="82">
                  <c:v>1/10/2026</c:v>
                </c:pt>
                <c:pt idx="83">
                  <c:v>1/11/2026</c:v>
                </c:pt>
                <c:pt idx="84">
                  <c:v>1/12/2026</c:v>
                </c:pt>
                <c:pt idx="85">
                  <c:v>1/01/2027</c:v>
                </c:pt>
                <c:pt idx="86">
                  <c:v>1/02/2027</c:v>
                </c:pt>
                <c:pt idx="87">
                  <c:v>1/03/2027</c:v>
                </c:pt>
                <c:pt idx="88">
                  <c:v>1/04/2027</c:v>
                </c:pt>
                <c:pt idx="89">
                  <c:v>1/05/2027</c:v>
                </c:pt>
                <c:pt idx="90">
                  <c:v>1/06/2027</c:v>
                </c:pt>
                <c:pt idx="91">
                  <c:v>1/07/2027</c:v>
                </c:pt>
                <c:pt idx="92">
                  <c:v>1/08/2027</c:v>
                </c:pt>
                <c:pt idx="93">
                  <c:v>1/09/2027</c:v>
                </c:pt>
                <c:pt idx="94">
                  <c:v>1/10/2027</c:v>
                </c:pt>
                <c:pt idx="95">
                  <c:v>1/11/2027</c:v>
                </c:pt>
                <c:pt idx="96">
                  <c:v>1/12/2027</c:v>
                </c:pt>
                <c:pt idx="97">
                  <c:v>1/01/2028</c:v>
                </c:pt>
                <c:pt idx="98">
                  <c:v>1/02/2028</c:v>
                </c:pt>
                <c:pt idx="99">
                  <c:v>1/03/2028</c:v>
                </c:pt>
                <c:pt idx="100">
                  <c:v>1/04/2028</c:v>
                </c:pt>
                <c:pt idx="101">
                  <c:v>1/05/2028</c:v>
                </c:pt>
                <c:pt idx="102">
                  <c:v>1/06/2028</c:v>
                </c:pt>
                <c:pt idx="103">
                  <c:v>1/07/2028</c:v>
                </c:pt>
                <c:pt idx="104">
                  <c:v>1/08/2028</c:v>
                </c:pt>
                <c:pt idx="105">
                  <c:v>1/09/2028</c:v>
                </c:pt>
                <c:pt idx="106">
                  <c:v>1/10/2028</c:v>
                </c:pt>
                <c:pt idx="107">
                  <c:v>1/11/2028</c:v>
                </c:pt>
                <c:pt idx="108">
                  <c:v>1/12/2028</c:v>
                </c:pt>
                <c:pt idx="109">
                  <c:v>1/01/2029</c:v>
                </c:pt>
                <c:pt idx="110">
                  <c:v>1/02/2029</c:v>
                </c:pt>
                <c:pt idx="111">
                  <c:v>1/03/2029</c:v>
                </c:pt>
                <c:pt idx="112">
                  <c:v>1/04/2029</c:v>
                </c:pt>
                <c:pt idx="113">
                  <c:v>1/05/2029</c:v>
                </c:pt>
                <c:pt idx="114">
                  <c:v>1/06/2029</c:v>
                </c:pt>
                <c:pt idx="115">
                  <c:v>1/07/2029</c:v>
                </c:pt>
                <c:pt idx="116">
                  <c:v>1/08/2029</c:v>
                </c:pt>
                <c:pt idx="117">
                  <c:v>1/09/2029</c:v>
                </c:pt>
                <c:pt idx="118">
                  <c:v>1/10/2029</c:v>
                </c:pt>
                <c:pt idx="119">
                  <c:v>1/11/2029</c:v>
                </c:pt>
                <c:pt idx="120">
                  <c:v>1/12/2029</c:v>
                </c:pt>
                <c:pt idx="121">
                  <c:v>1/01/2030</c:v>
                </c:pt>
                <c:pt idx="122">
                  <c:v>1/02/2030</c:v>
                </c:pt>
                <c:pt idx="123">
                  <c:v>1/03/2030</c:v>
                </c:pt>
                <c:pt idx="124">
                  <c:v>1/04/2030</c:v>
                </c:pt>
                <c:pt idx="125">
                  <c:v>1/05/2030</c:v>
                </c:pt>
                <c:pt idx="126">
                  <c:v>1/06/2030</c:v>
                </c:pt>
                <c:pt idx="127">
                  <c:v>1/07/2030</c:v>
                </c:pt>
                <c:pt idx="128">
                  <c:v>1/08/2030</c:v>
                </c:pt>
                <c:pt idx="129">
                  <c:v>1/09/2030</c:v>
                </c:pt>
                <c:pt idx="130">
                  <c:v>1/10/2030</c:v>
                </c:pt>
                <c:pt idx="131">
                  <c:v>1/11/2030</c:v>
                </c:pt>
                <c:pt idx="132">
                  <c:v>1/12/2030</c:v>
                </c:pt>
                <c:pt idx="133">
                  <c:v>1/01/2031</c:v>
                </c:pt>
                <c:pt idx="134">
                  <c:v>1/02/2031</c:v>
                </c:pt>
                <c:pt idx="135">
                  <c:v>1/03/2031</c:v>
                </c:pt>
                <c:pt idx="136">
                  <c:v>1/04/2031</c:v>
                </c:pt>
                <c:pt idx="137">
                  <c:v>1/05/2031</c:v>
                </c:pt>
                <c:pt idx="138">
                  <c:v>1/06/2031</c:v>
                </c:pt>
                <c:pt idx="139">
                  <c:v>1/07/2031</c:v>
                </c:pt>
                <c:pt idx="140">
                  <c:v>1/08/2031</c:v>
                </c:pt>
                <c:pt idx="141">
                  <c:v>1/09/2031</c:v>
                </c:pt>
                <c:pt idx="142">
                  <c:v>1/10/2031</c:v>
                </c:pt>
                <c:pt idx="143">
                  <c:v>1/11/2031</c:v>
                </c:pt>
                <c:pt idx="144">
                  <c:v>1/12/2031</c:v>
                </c:pt>
                <c:pt idx="145">
                  <c:v>1/01/2032</c:v>
                </c:pt>
                <c:pt idx="146">
                  <c:v>1/02/2032</c:v>
                </c:pt>
                <c:pt idx="147">
                  <c:v>1/03/2032</c:v>
                </c:pt>
                <c:pt idx="148">
                  <c:v>1/04/2032</c:v>
                </c:pt>
                <c:pt idx="149">
                  <c:v>1/05/2032</c:v>
                </c:pt>
                <c:pt idx="150">
                  <c:v>1/06/2032</c:v>
                </c:pt>
                <c:pt idx="151">
                  <c:v>1/07/2032</c:v>
                </c:pt>
                <c:pt idx="152">
                  <c:v>1/08/2032</c:v>
                </c:pt>
                <c:pt idx="153">
                  <c:v>1/09/2032</c:v>
                </c:pt>
                <c:pt idx="154">
                  <c:v>1/10/2032</c:v>
                </c:pt>
                <c:pt idx="155">
                  <c:v>1/11/2032</c:v>
                </c:pt>
                <c:pt idx="156">
                  <c:v>1/12/2032</c:v>
                </c:pt>
                <c:pt idx="157">
                  <c:v>1/01/2033</c:v>
                </c:pt>
                <c:pt idx="158">
                  <c:v>1/02/2033</c:v>
                </c:pt>
                <c:pt idx="159">
                  <c:v>1/03/2033</c:v>
                </c:pt>
                <c:pt idx="160">
                  <c:v>1/04/2033</c:v>
                </c:pt>
                <c:pt idx="161">
                  <c:v>1/05/2033</c:v>
                </c:pt>
                <c:pt idx="162">
                  <c:v>1/06/2033</c:v>
                </c:pt>
                <c:pt idx="163">
                  <c:v>1/07/2033</c:v>
                </c:pt>
                <c:pt idx="164">
                  <c:v>1/08/2033</c:v>
                </c:pt>
                <c:pt idx="165">
                  <c:v>1/09/2033</c:v>
                </c:pt>
                <c:pt idx="166">
                  <c:v>1/10/2033</c:v>
                </c:pt>
                <c:pt idx="167">
                  <c:v>1/11/2033</c:v>
                </c:pt>
                <c:pt idx="168">
                  <c:v>1/12/2033</c:v>
                </c:pt>
                <c:pt idx="169">
                  <c:v>1/01/2034</c:v>
                </c:pt>
                <c:pt idx="170">
                  <c:v>1/02/2034</c:v>
                </c:pt>
                <c:pt idx="171">
                  <c:v>1/03/2034</c:v>
                </c:pt>
                <c:pt idx="172">
                  <c:v>1/04/2034</c:v>
                </c:pt>
                <c:pt idx="173">
                  <c:v>1/05/2034</c:v>
                </c:pt>
                <c:pt idx="174">
                  <c:v>1/06/2034</c:v>
                </c:pt>
                <c:pt idx="175">
                  <c:v>1/07/2034</c:v>
                </c:pt>
                <c:pt idx="176">
                  <c:v>1/08/2034</c:v>
                </c:pt>
                <c:pt idx="177">
                  <c:v>1/09/2034</c:v>
                </c:pt>
                <c:pt idx="178">
                  <c:v>1/10/2034</c:v>
                </c:pt>
                <c:pt idx="179">
                  <c:v>1/11/2034</c:v>
                </c:pt>
                <c:pt idx="180">
                  <c:v>1/12/2034</c:v>
                </c:pt>
                <c:pt idx="181">
                  <c:v>1/01/2035</c:v>
                </c:pt>
                <c:pt idx="182">
                  <c:v>1/02/2035</c:v>
                </c:pt>
                <c:pt idx="183">
                  <c:v>1/03/2035</c:v>
                </c:pt>
                <c:pt idx="184">
                  <c:v>1/04/2035</c:v>
                </c:pt>
                <c:pt idx="185">
                  <c:v>1/05/2035</c:v>
                </c:pt>
                <c:pt idx="186">
                  <c:v>1/06/2035</c:v>
                </c:pt>
                <c:pt idx="187">
                  <c:v>1/07/2035</c:v>
                </c:pt>
                <c:pt idx="188">
                  <c:v>1/08/2035</c:v>
                </c:pt>
                <c:pt idx="189">
                  <c:v>1/09/2035</c:v>
                </c:pt>
                <c:pt idx="190">
                  <c:v>1/10/2035</c:v>
                </c:pt>
                <c:pt idx="191">
                  <c:v>1/11/2035</c:v>
                </c:pt>
                <c:pt idx="192">
                  <c:v>1/12/2035</c:v>
                </c:pt>
                <c:pt idx="193">
                  <c:v>1/01/2036</c:v>
                </c:pt>
                <c:pt idx="194">
                  <c:v>1/02/2036</c:v>
                </c:pt>
                <c:pt idx="195">
                  <c:v>1/03/2036</c:v>
                </c:pt>
                <c:pt idx="196">
                  <c:v>1/04/2036</c:v>
                </c:pt>
                <c:pt idx="197">
                  <c:v>1/05/2036</c:v>
                </c:pt>
                <c:pt idx="198">
                  <c:v>1/06/2036</c:v>
                </c:pt>
                <c:pt idx="199">
                  <c:v>1/07/2036</c:v>
                </c:pt>
                <c:pt idx="200">
                  <c:v>1/08/2036</c:v>
                </c:pt>
                <c:pt idx="201">
                  <c:v>1/09/2036</c:v>
                </c:pt>
                <c:pt idx="202">
                  <c:v>1/10/2036</c:v>
                </c:pt>
                <c:pt idx="203">
                  <c:v>1/11/2036</c:v>
                </c:pt>
                <c:pt idx="204">
                  <c:v>1/12/2036</c:v>
                </c:pt>
                <c:pt idx="205">
                  <c:v>1/01/2037</c:v>
                </c:pt>
                <c:pt idx="206">
                  <c:v>1/02/2037</c:v>
                </c:pt>
                <c:pt idx="207">
                  <c:v>1/03/2037</c:v>
                </c:pt>
                <c:pt idx="208">
                  <c:v>1/04/2037</c:v>
                </c:pt>
                <c:pt idx="209">
                  <c:v>1/05/2037</c:v>
                </c:pt>
                <c:pt idx="210">
                  <c:v>1/06/2037</c:v>
                </c:pt>
                <c:pt idx="211">
                  <c:v>1/07/2037</c:v>
                </c:pt>
                <c:pt idx="212">
                  <c:v>1/08/2037</c:v>
                </c:pt>
                <c:pt idx="213">
                  <c:v>1/09/2037</c:v>
                </c:pt>
                <c:pt idx="214">
                  <c:v>1/10/2037</c:v>
                </c:pt>
                <c:pt idx="215">
                  <c:v>1/11/2037</c:v>
                </c:pt>
                <c:pt idx="216">
                  <c:v>1/12/2037</c:v>
                </c:pt>
                <c:pt idx="217">
                  <c:v>1/01/2038</c:v>
                </c:pt>
                <c:pt idx="218">
                  <c:v>1/02/2038</c:v>
                </c:pt>
                <c:pt idx="219">
                  <c:v>1/03/2038</c:v>
                </c:pt>
                <c:pt idx="220">
                  <c:v>1/04/2038</c:v>
                </c:pt>
                <c:pt idx="221">
                  <c:v>1/05/2038</c:v>
                </c:pt>
                <c:pt idx="222">
                  <c:v>1/06/2038</c:v>
                </c:pt>
                <c:pt idx="223">
                  <c:v>1/07/2038</c:v>
                </c:pt>
                <c:pt idx="224">
                  <c:v>1/08/2038</c:v>
                </c:pt>
                <c:pt idx="225">
                  <c:v>1/09/2038</c:v>
                </c:pt>
                <c:pt idx="226">
                  <c:v>1/10/2038</c:v>
                </c:pt>
                <c:pt idx="227">
                  <c:v>1/11/2038</c:v>
                </c:pt>
                <c:pt idx="228">
                  <c:v>1/12/2038</c:v>
                </c:pt>
                <c:pt idx="229">
                  <c:v>1/01/2039</c:v>
                </c:pt>
                <c:pt idx="230">
                  <c:v>1/02/2039</c:v>
                </c:pt>
                <c:pt idx="231">
                  <c:v>1/03/2039</c:v>
                </c:pt>
                <c:pt idx="232">
                  <c:v>1/04/2039</c:v>
                </c:pt>
                <c:pt idx="233">
                  <c:v>1/05/2039</c:v>
                </c:pt>
                <c:pt idx="234">
                  <c:v>1/06/2039</c:v>
                </c:pt>
                <c:pt idx="235">
                  <c:v>1/07/2039</c:v>
                </c:pt>
                <c:pt idx="236">
                  <c:v>1/08/2039</c:v>
                </c:pt>
                <c:pt idx="237">
                  <c:v>1/09/2039</c:v>
                </c:pt>
                <c:pt idx="238">
                  <c:v>1/10/2039</c:v>
                </c:pt>
                <c:pt idx="239">
                  <c:v>1/11/2039</c:v>
                </c:pt>
                <c:pt idx="240">
                  <c:v>1/12/2039</c:v>
                </c:pt>
                <c:pt idx="241">
                  <c:v>1/01/2040</c:v>
                </c:pt>
                <c:pt idx="242">
                  <c:v>1/02/2040</c:v>
                </c:pt>
                <c:pt idx="243">
                  <c:v>1/03/2040</c:v>
                </c:pt>
                <c:pt idx="244">
                  <c:v>1/04/2040</c:v>
                </c:pt>
                <c:pt idx="245">
                  <c:v>1/05/2040</c:v>
                </c:pt>
                <c:pt idx="246">
                  <c:v>1/06/2040</c:v>
                </c:pt>
                <c:pt idx="247">
                  <c:v>1/07/2040</c:v>
                </c:pt>
                <c:pt idx="248">
                  <c:v>1/08/2040</c:v>
                </c:pt>
                <c:pt idx="249">
                  <c:v>1/09/2040</c:v>
                </c:pt>
                <c:pt idx="250">
                  <c:v>1/10/2040</c:v>
                </c:pt>
                <c:pt idx="251">
                  <c:v>1/11/2040</c:v>
                </c:pt>
                <c:pt idx="252">
                  <c:v>1/12/2040</c:v>
                </c:pt>
                <c:pt idx="253">
                  <c:v>1/01/2041</c:v>
                </c:pt>
                <c:pt idx="254">
                  <c:v>1/02/2041</c:v>
                </c:pt>
                <c:pt idx="255">
                  <c:v>1/03/2041</c:v>
                </c:pt>
                <c:pt idx="256">
                  <c:v>1/04/2041</c:v>
                </c:pt>
                <c:pt idx="257">
                  <c:v>1/05/2041</c:v>
                </c:pt>
                <c:pt idx="258">
                  <c:v>1/06/2041</c:v>
                </c:pt>
                <c:pt idx="259">
                  <c:v>1/07/2041</c:v>
                </c:pt>
                <c:pt idx="260">
                  <c:v>1/08/2041</c:v>
                </c:pt>
                <c:pt idx="261">
                  <c:v>1/09/2041</c:v>
                </c:pt>
                <c:pt idx="262">
                  <c:v>1/10/2041</c:v>
                </c:pt>
                <c:pt idx="263">
                  <c:v>1/11/2041</c:v>
                </c:pt>
                <c:pt idx="264">
                  <c:v>1/12/2041</c:v>
                </c:pt>
                <c:pt idx="265">
                  <c:v>1/01/2042</c:v>
                </c:pt>
                <c:pt idx="266">
                  <c:v>1/02/2042</c:v>
                </c:pt>
                <c:pt idx="267">
                  <c:v>1/03/2042</c:v>
                </c:pt>
                <c:pt idx="268">
                  <c:v>1/04/2042</c:v>
                </c:pt>
                <c:pt idx="269">
                  <c:v>1/05/2042</c:v>
                </c:pt>
                <c:pt idx="270">
                  <c:v>1/06/2042</c:v>
                </c:pt>
                <c:pt idx="271">
                  <c:v>1/07/2042</c:v>
                </c:pt>
                <c:pt idx="272">
                  <c:v>1/08/2042</c:v>
                </c:pt>
                <c:pt idx="273">
                  <c:v>1/09/2042</c:v>
                </c:pt>
                <c:pt idx="274">
                  <c:v>1/10/2042</c:v>
                </c:pt>
                <c:pt idx="275">
                  <c:v>1/11/2042</c:v>
                </c:pt>
                <c:pt idx="276">
                  <c:v>1/12/2042</c:v>
                </c:pt>
                <c:pt idx="277">
                  <c:v>1/01/2043</c:v>
                </c:pt>
                <c:pt idx="278">
                  <c:v>1/02/2043</c:v>
                </c:pt>
                <c:pt idx="279">
                  <c:v>1/03/2043</c:v>
                </c:pt>
                <c:pt idx="280">
                  <c:v>1/04/2043</c:v>
                </c:pt>
                <c:pt idx="281">
                  <c:v>1/05/2043</c:v>
                </c:pt>
                <c:pt idx="282">
                  <c:v>1/06/2043</c:v>
                </c:pt>
                <c:pt idx="283">
                  <c:v>1/07/2043</c:v>
                </c:pt>
                <c:pt idx="284">
                  <c:v>1/08/2043</c:v>
                </c:pt>
                <c:pt idx="285">
                  <c:v>1/09/2043</c:v>
                </c:pt>
                <c:pt idx="286">
                  <c:v>1/10/2043</c:v>
                </c:pt>
                <c:pt idx="287">
                  <c:v>1/11/2043</c:v>
                </c:pt>
                <c:pt idx="288">
                  <c:v>1/12/2043</c:v>
                </c:pt>
                <c:pt idx="289">
                  <c:v>1/01/2044</c:v>
                </c:pt>
                <c:pt idx="290">
                  <c:v>1/02/2044</c:v>
                </c:pt>
                <c:pt idx="291">
                  <c:v>1/03/2044</c:v>
                </c:pt>
                <c:pt idx="292">
                  <c:v>1/04/2044</c:v>
                </c:pt>
                <c:pt idx="293">
                  <c:v>1/05/2044</c:v>
                </c:pt>
                <c:pt idx="294">
                  <c:v>1/06/2044</c:v>
                </c:pt>
                <c:pt idx="295">
                  <c:v>1/07/2044</c:v>
                </c:pt>
                <c:pt idx="296">
                  <c:v>1/08/2044</c:v>
                </c:pt>
                <c:pt idx="297">
                  <c:v>1/09/2044</c:v>
                </c:pt>
                <c:pt idx="298">
                  <c:v>1/10/2044</c:v>
                </c:pt>
                <c:pt idx="299">
                  <c:v>1/11/2044</c:v>
                </c:pt>
                <c:pt idx="300">
                  <c:v>1/12/2044</c:v>
                </c:pt>
                <c:pt idx="301">
                  <c:v>1/01/2045</c:v>
                </c:pt>
                <c:pt idx="302">
                  <c:v>1/02/2045</c:v>
                </c:pt>
                <c:pt idx="303">
                  <c:v>1/03/2045</c:v>
                </c:pt>
                <c:pt idx="304">
                  <c:v>1/04/2045</c:v>
                </c:pt>
                <c:pt idx="305">
                  <c:v>1/05/2045</c:v>
                </c:pt>
                <c:pt idx="306">
                  <c:v>1/06/2045</c:v>
                </c:pt>
                <c:pt idx="307">
                  <c:v>1/07/2045</c:v>
                </c:pt>
                <c:pt idx="308">
                  <c:v>1/08/2045</c:v>
                </c:pt>
                <c:pt idx="309">
                  <c:v>1/09/2045</c:v>
                </c:pt>
                <c:pt idx="310">
                  <c:v>1/10/2045</c:v>
                </c:pt>
                <c:pt idx="311">
                  <c:v>1/11/2045</c:v>
                </c:pt>
                <c:pt idx="312">
                  <c:v>1/12/2045</c:v>
                </c:pt>
                <c:pt idx="313">
                  <c:v>1/01/2046</c:v>
                </c:pt>
                <c:pt idx="314">
                  <c:v>1/02/2046</c:v>
                </c:pt>
                <c:pt idx="315">
                  <c:v>1/03/2046</c:v>
                </c:pt>
                <c:pt idx="316">
                  <c:v>1/04/2046</c:v>
                </c:pt>
                <c:pt idx="317">
                  <c:v>1/05/2046</c:v>
                </c:pt>
                <c:pt idx="318">
                  <c:v>1/06/2046</c:v>
                </c:pt>
                <c:pt idx="319">
                  <c:v>1/07/2046</c:v>
                </c:pt>
                <c:pt idx="320">
                  <c:v>1/08/2046</c:v>
                </c:pt>
                <c:pt idx="321">
                  <c:v>1/09/2046</c:v>
                </c:pt>
                <c:pt idx="322">
                  <c:v>1/10/2046</c:v>
                </c:pt>
                <c:pt idx="323">
                  <c:v>1/11/2046</c:v>
                </c:pt>
                <c:pt idx="324">
                  <c:v>1/12/2046</c:v>
                </c:pt>
                <c:pt idx="325">
                  <c:v>1/01/2047</c:v>
                </c:pt>
                <c:pt idx="326">
                  <c:v>1/02/2047</c:v>
                </c:pt>
                <c:pt idx="327">
                  <c:v>1/03/2047</c:v>
                </c:pt>
                <c:pt idx="328">
                  <c:v>1/04/2047</c:v>
                </c:pt>
                <c:pt idx="329">
                  <c:v>1/05/2047</c:v>
                </c:pt>
                <c:pt idx="330">
                  <c:v>1/06/2047</c:v>
                </c:pt>
                <c:pt idx="331">
                  <c:v>1/07/2047</c:v>
                </c:pt>
                <c:pt idx="332">
                  <c:v>1/08/2047</c:v>
                </c:pt>
                <c:pt idx="333">
                  <c:v>1/09/2047</c:v>
                </c:pt>
                <c:pt idx="334">
                  <c:v>1/10/2047</c:v>
                </c:pt>
                <c:pt idx="335">
                  <c:v>1/11/2047</c:v>
                </c:pt>
                <c:pt idx="336">
                  <c:v>1/12/2047</c:v>
                </c:pt>
                <c:pt idx="337">
                  <c:v>1/01/2048</c:v>
                </c:pt>
                <c:pt idx="338">
                  <c:v>1/02/2048</c:v>
                </c:pt>
                <c:pt idx="339">
                  <c:v>1/03/2048</c:v>
                </c:pt>
                <c:pt idx="340">
                  <c:v>1/04/2048</c:v>
                </c:pt>
                <c:pt idx="341">
                  <c:v>1/05/2048</c:v>
                </c:pt>
                <c:pt idx="342">
                  <c:v>1/06/2048</c:v>
                </c:pt>
                <c:pt idx="343">
                  <c:v>1/07/2048</c:v>
                </c:pt>
                <c:pt idx="344">
                  <c:v>1/08/2048</c:v>
                </c:pt>
                <c:pt idx="345">
                  <c:v>1/09/2048</c:v>
                </c:pt>
                <c:pt idx="346">
                  <c:v>1/10/2048</c:v>
                </c:pt>
                <c:pt idx="347">
                  <c:v>1/11/2048</c:v>
                </c:pt>
                <c:pt idx="348">
                  <c:v>1/12/2048</c:v>
                </c:pt>
                <c:pt idx="349">
                  <c:v>1/01/2049</c:v>
                </c:pt>
                <c:pt idx="350">
                  <c:v>1/02/2049</c:v>
                </c:pt>
                <c:pt idx="351">
                  <c:v>1/03/2049</c:v>
                </c:pt>
                <c:pt idx="352">
                  <c:v>1/04/2049</c:v>
                </c:pt>
                <c:pt idx="353">
                  <c:v>1/05/2049</c:v>
                </c:pt>
                <c:pt idx="354">
                  <c:v>1/06/2049</c:v>
                </c:pt>
                <c:pt idx="355">
                  <c:v>1/07/2049</c:v>
                </c:pt>
                <c:pt idx="356">
                  <c:v>1/08/2049</c:v>
                </c:pt>
                <c:pt idx="357">
                  <c:v>1/09/2049</c:v>
                </c:pt>
                <c:pt idx="358">
                  <c:v>1/10/2049</c:v>
                </c:pt>
                <c:pt idx="359">
                  <c:v>1/11/2049</c:v>
                </c:pt>
                <c:pt idx="360">
                  <c:v>1/12/2049</c:v>
                </c:pt>
                <c:pt idx="361">
                  <c:v>1/01/2050</c:v>
                </c:pt>
                <c:pt idx="362">
                  <c:v>1/02/2050</c:v>
                </c:pt>
                <c:pt idx="363">
                  <c:v>1/03/2050</c:v>
                </c:pt>
                <c:pt idx="364">
                  <c:v>1/04/2050</c:v>
                </c:pt>
                <c:pt idx="365">
                  <c:v>1/05/2050</c:v>
                </c:pt>
                <c:pt idx="366">
                  <c:v>1/06/2050</c:v>
                </c:pt>
                <c:pt idx="367">
                  <c:v>1/07/2050</c:v>
                </c:pt>
                <c:pt idx="368">
                  <c:v>1/08/2050</c:v>
                </c:pt>
                <c:pt idx="369">
                  <c:v>1/09/2050</c:v>
                </c:pt>
                <c:pt idx="370">
                  <c:v>1/10/2050</c:v>
                </c:pt>
                <c:pt idx="371">
                  <c:v>1/11/2050</c:v>
                </c:pt>
              </c:strCache>
            </c:strRef>
          </c:cat>
          <c:val>
            <c:numRef>
              <c:f>_Hidden30!$C$2:$C$373</c:f>
              <c:numCache>
                <c:formatCode>General</c:formatCode>
                <c:ptCount val="372"/>
                <c:pt idx="0">
                  <c:v>2855854582.28848</c:v>
                </c:pt>
                <c:pt idx="1">
                  <c:v>2832658902.67947</c:v>
                </c:pt>
                <c:pt idx="2">
                  <c:v>2809384538.40686</c:v>
                </c:pt>
                <c:pt idx="3">
                  <c:v>2785684752.2291</c:v>
                </c:pt>
                <c:pt idx="4">
                  <c:v>2762159264.92866</c:v>
                </c:pt>
                <c:pt idx="5">
                  <c:v>2738933332.34463</c:v>
                </c:pt>
                <c:pt idx="6">
                  <c:v>2714424797.55422</c:v>
                </c:pt>
                <c:pt idx="7">
                  <c:v>2691185412.09128</c:v>
                </c:pt>
                <c:pt idx="8">
                  <c:v>2667636657.43126</c:v>
                </c:pt>
                <c:pt idx="9">
                  <c:v>2644598103.59639</c:v>
                </c:pt>
                <c:pt idx="10">
                  <c:v>2621096655.54502</c:v>
                </c:pt>
                <c:pt idx="11">
                  <c:v>2597803413.36527</c:v>
                </c:pt>
                <c:pt idx="12">
                  <c:v>2575268959.85199</c:v>
                </c:pt>
                <c:pt idx="13">
                  <c:v>2551696837.30968</c:v>
                </c:pt>
                <c:pt idx="14">
                  <c:v>2528507796.99245</c:v>
                </c:pt>
                <c:pt idx="15">
                  <c:v>2504216282.28688</c:v>
                </c:pt>
                <c:pt idx="16">
                  <c:v>2480320037.2009</c:v>
                </c:pt>
                <c:pt idx="17">
                  <c:v>2457376625.11255</c:v>
                </c:pt>
                <c:pt idx="18">
                  <c:v>2433287398.93992</c:v>
                </c:pt>
                <c:pt idx="19">
                  <c:v>2409477415.65998</c:v>
                </c:pt>
                <c:pt idx="20">
                  <c:v>2385372179.97826</c:v>
                </c:pt>
                <c:pt idx="21">
                  <c:v>2362483544.73743</c:v>
                </c:pt>
                <c:pt idx="22">
                  <c:v>2339881863.40059</c:v>
                </c:pt>
                <c:pt idx="23">
                  <c:v>2317588339.53637</c:v>
                </c:pt>
                <c:pt idx="24">
                  <c:v>2294813950.50174</c:v>
                </c:pt>
                <c:pt idx="25">
                  <c:v>2271943823.86442</c:v>
                </c:pt>
                <c:pt idx="26">
                  <c:v>2248959480.94886</c:v>
                </c:pt>
                <c:pt idx="27">
                  <c:v>2226448832.34679</c:v>
                </c:pt>
                <c:pt idx="28">
                  <c:v>2204550757.39943</c:v>
                </c:pt>
                <c:pt idx="29">
                  <c:v>2181749490.16987</c:v>
                </c:pt>
                <c:pt idx="30">
                  <c:v>2159844916.09794</c:v>
                </c:pt>
                <c:pt idx="31">
                  <c:v>2138326711.21724</c:v>
                </c:pt>
                <c:pt idx="32">
                  <c:v>2115956630.4698</c:v>
                </c:pt>
                <c:pt idx="33">
                  <c:v>2094328887.18746</c:v>
                </c:pt>
                <c:pt idx="34">
                  <c:v>2072348555.73917</c:v>
                </c:pt>
                <c:pt idx="35">
                  <c:v>2050505729.32927</c:v>
                </c:pt>
                <c:pt idx="36">
                  <c:v>2028371607.39485</c:v>
                </c:pt>
                <c:pt idx="37">
                  <c:v>2006445025.1694</c:v>
                </c:pt>
                <c:pt idx="38">
                  <c:v>1984432687.78875</c:v>
                </c:pt>
                <c:pt idx="39">
                  <c:v>1963183478.79824</c:v>
                </c:pt>
                <c:pt idx="40">
                  <c:v>1942291392.14092</c:v>
                </c:pt>
                <c:pt idx="41">
                  <c:v>1920994309.2132</c:v>
                </c:pt>
                <c:pt idx="42">
                  <c:v>1898936364.8284</c:v>
                </c:pt>
                <c:pt idx="43">
                  <c:v>1877221971.32756</c:v>
                </c:pt>
                <c:pt idx="44">
                  <c:v>1855435899.02335</c:v>
                </c:pt>
                <c:pt idx="45">
                  <c:v>1834541908.25038</c:v>
                </c:pt>
                <c:pt idx="46">
                  <c:v>1813019230.62226</c:v>
                </c:pt>
                <c:pt idx="47">
                  <c:v>1792738107.20974</c:v>
                </c:pt>
                <c:pt idx="48">
                  <c:v>1772432341.15321</c:v>
                </c:pt>
                <c:pt idx="49">
                  <c:v>1751311398.19211</c:v>
                </c:pt>
                <c:pt idx="50">
                  <c:v>1730754764.34774</c:v>
                </c:pt>
                <c:pt idx="51">
                  <c:v>1710734778.61337</c:v>
                </c:pt>
                <c:pt idx="52">
                  <c:v>1690327224.9605</c:v>
                </c:pt>
                <c:pt idx="53">
                  <c:v>1669980354.94381</c:v>
                </c:pt>
                <c:pt idx="54">
                  <c:v>1648935935.21019</c:v>
                </c:pt>
                <c:pt idx="55">
                  <c:v>1628829399.22677</c:v>
                </c:pt>
                <c:pt idx="56">
                  <c:v>1609197580.52159</c:v>
                </c:pt>
                <c:pt idx="57">
                  <c:v>1589460510.1635</c:v>
                </c:pt>
                <c:pt idx="58">
                  <c:v>1570106792.71262</c:v>
                </c:pt>
                <c:pt idx="59">
                  <c:v>1550697810.21975</c:v>
                </c:pt>
                <c:pt idx="60">
                  <c:v>1531641059.07669</c:v>
                </c:pt>
                <c:pt idx="61">
                  <c:v>1512076550.10715</c:v>
                </c:pt>
                <c:pt idx="62">
                  <c:v>1493339910.66123</c:v>
                </c:pt>
                <c:pt idx="63">
                  <c:v>1474825566.18324</c:v>
                </c:pt>
                <c:pt idx="64">
                  <c:v>1455943626.81184</c:v>
                </c:pt>
                <c:pt idx="65">
                  <c:v>1437769581.94895</c:v>
                </c:pt>
                <c:pt idx="66">
                  <c:v>1418493939.98846</c:v>
                </c:pt>
                <c:pt idx="67">
                  <c:v>1400090892.31213</c:v>
                </c:pt>
                <c:pt idx="68">
                  <c:v>1382178098.35744</c:v>
                </c:pt>
                <c:pt idx="69">
                  <c:v>1364184425.59425</c:v>
                </c:pt>
                <c:pt idx="70">
                  <c:v>1346876084.65732</c:v>
                </c:pt>
                <c:pt idx="71">
                  <c:v>1328921557.79531</c:v>
                </c:pt>
                <c:pt idx="72">
                  <c:v>1312035672.90091</c:v>
                </c:pt>
                <c:pt idx="73">
                  <c:v>1295299610.93734</c:v>
                </c:pt>
                <c:pt idx="74">
                  <c:v>1278842091.48629</c:v>
                </c:pt>
                <c:pt idx="75">
                  <c:v>1262047950.04996</c:v>
                </c:pt>
                <c:pt idx="76">
                  <c:v>1245102117.25281</c:v>
                </c:pt>
                <c:pt idx="77">
                  <c:v>1228633729.32424</c:v>
                </c:pt>
                <c:pt idx="78">
                  <c:v>1212034289.74406</c:v>
                </c:pt>
                <c:pt idx="79">
                  <c:v>1195958700.62174</c:v>
                </c:pt>
                <c:pt idx="80">
                  <c:v>1180097771.03447</c:v>
                </c:pt>
                <c:pt idx="81">
                  <c:v>1163948389.9275</c:v>
                </c:pt>
                <c:pt idx="82">
                  <c:v>1148681963.89243</c:v>
                </c:pt>
                <c:pt idx="83">
                  <c:v>1133651466.55168</c:v>
                </c:pt>
                <c:pt idx="84">
                  <c:v>1118307719.64226</c:v>
                </c:pt>
                <c:pt idx="85">
                  <c:v>1102908512.82034</c:v>
                </c:pt>
                <c:pt idx="86">
                  <c:v>1088452293.45578</c:v>
                </c:pt>
                <c:pt idx="87">
                  <c:v>1074153067.17026</c:v>
                </c:pt>
                <c:pt idx="88">
                  <c:v>1059513570.47128</c:v>
                </c:pt>
                <c:pt idx="89">
                  <c:v>1045404424.83451</c:v>
                </c:pt>
                <c:pt idx="90">
                  <c:v>1029796130.1225</c:v>
                </c:pt>
                <c:pt idx="91">
                  <c:v>1015386885.1623</c:v>
                </c:pt>
                <c:pt idx="92">
                  <c:v>1001704778.18882</c:v>
                </c:pt>
                <c:pt idx="93">
                  <c:v>988114825.052553</c:v>
                </c:pt>
                <c:pt idx="94">
                  <c:v>974737348.168283</c:v>
                </c:pt>
                <c:pt idx="95">
                  <c:v>961402519.928607</c:v>
                </c:pt>
                <c:pt idx="96">
                  <c:v>945607343.387656</c:v>
                </c:pt>
                <c:pt idx="97">
                  <c:v>932555517.394967</c:v>
                </c:pt>
                <c:pt idx="98">
                  <c:v>919774525.865631</c:v>
                </c:pt>
                <c:pt idx="99">
                  <c:v>906579285.261929</c:v>
                </c:pt>
                <c:pt idx="100">
                  <c:v>893905891.719756</c:v>
                </c:pt>
                <c:pt idx="101">
                  <c:v>881352140.781795</c:v>
                </c:pt>
                <c:pt idx="102">
                  <c:v>868916817.216102</c:v>
                </c:pt>
                <c:pt idx="103">
                  <c:v>856398550.09419</c:v>
                </c:pt>
                <c:pt idx="104">
                  <c:v>844456367.323623</c:v>
                </c:pt>
                <c:pt idx="105">
                  <c:v>832092678.202911</c:v>
                </c:pt>
                <c:pt idx="106">
                  <c:v>820396336.374208</c:v>
                </c:pt>
                <c:pt idx="107">
                  <c:v>808836585.668814</c:v>
                </c:pt>
                <c:pt idx="108">
                  <c:v>797278088.369207</c:v>
                </c:pt>
                <c:pt idx="109">
                  <c:v>785881095.033018</c:v>
                </c:pt>
                <c:pt idx="110">
                  <c:v>773995643.332942</c:v>
                </c:pt>
                <c:pt idx="111">
                  <c:v>762683136.82723</c:v>
                </c:pt>
                <c:pt idx="112">
                  <c:v>750581863.526193</c:v>
                </c:pt>
                <c:pt idx="113">
                  <c:v>739504761.926765</c:v>
                </c:pt>
                <c:pt idx="114">
                  <c:v>728276393.850064</c:v>
                </c:pt>
                <c:pt idx="115">
                  <c:v>717649529.551363</c:v>
                </c:pt>
                <c:pt idx="116">
                  <c:v>707080145.242276</c:v>
                </c:pt>
                <c:pt idx="117">
                  <c:v>696635942.361178</c:v>
                </c:pt>
                <c:pt idx="118">
                  <c:v>686328204.945237</c:v>
                </c:pt>
                <c:pt idx="119">
                  <c:v>675859239.879303</c:v>
                </c:pt>
                <c:pt idx="120">
                  <c:v>665313392.330803</c:v>
                </c:pt>
                <c:pt idx="121">
                  <c:v>655268404.534153</c:v>
                </c:pt>
                <c:pt idx="122">
                  <c:v>645002810.047294</c:v>
                </c:pt>
                <c:pt idx="123">
                  <c:v>634811741.284857</c:v>
                </c:pt>
                <c:pt idx="124">
                  <c:v>625027172.522484</c:v>
                </c:pt>
                <c:pt idx="125">
                  <c:v>615352608.326077</c:v>
                </c:pt>
                <c:pt idx="126">
                  <c:v>605771861.879753</c:v>
                </c:pt>
                <c:pt idx="127">
                  <c:v>596284286.306185</c:v>
                </c:pt>
                <c:pt idx="128">
                  <c:v>586976270.552522</c:v>
                </c:pt>
                <c:pt idx="129">
                  <c:v>577815740.334162</c:v>
                </c:pt>
                <c:pt idx="130">
                  <c:v>568723092.752724</c:v>
                </c:pt>
                <c:pt idx="131">
                  <c:v>559783524.075246</c:v>
                </c:pt>
                <c:pt idx="132">
                  <c:v>550935974.332122</c:v>
                </c:pt>
                <c:pt idx="133">
                  <c:v>542129762.912639</c:v>
                </c:pt>
                <c:pt idx="134">
                  <c:v>533301055.993973</c:v>
                </c:pt>
                <c:pt idx="135">
                  <c:v>524703598.20929</c:v>
                </c:pt>
                <c:pt idx="136">
                  <c:v>516041245.378324</c:v>
                </c:pt>
                <c:pt idx="137">
                  <c:v>507387384.736297</c:v>
                </c:pt>
                <c:pt idx="138">
                  <c:v>499029053.166616</c:v>
                </c:pt>
                <c:pt idx="139">
                  <c:v>490838065.490582</c:v>
                </c:pt>
                <c:pt idx="140">
                  <c:v>482742675.064404</c:v>
                </c:pt>
                <c:pt idx="141">
                  <c:v>474754285.538023</c:v>
                </c:pt>
                <c:pt idx="142">
                  <c:v>466778618.153815</c:v>
                </c:pt>
                <c:pt idx="143">
                  <c:v>459016665.561671</c:v>
                </c:pt>
                <c:pt idx="144">
                  <c:v>451364231.134158</c:v>
                </c:pt>
                <c:pt idx="145">
                  <c:v>443800629.441125</c:v>
                </c:pt>
                <c:pt idx="146">
                  <c:v>436335790.934034</c:v>
                </c:pt>
                <c:pt idx="147">
                  <c:v>428993924.454285</c:v>
                </c:pt>
                <c:pt idx="148">
                  <c:v>421671729.37194</c:v>
                </c:pt>
                <c:pt idx="149">
                  <c:v>414445356.070089</c:v>
                </c:pt>
                <c:pt idx="150">
                  <c:v>407253032.449614</c:v>
                </c:pt>
                <c:pt idx="151">
                  <c:v>400151964.378799</c:v>
                </c:pt>
                <c:pt idx="152">
                  <c:v>393081633.351718</c:v>
                </c:pt>
                <c:pt idx="153">
                  <c:v>386067643.346684</c:v>
                </c:pt>
                <c:pt idx="154">
                  <c:v>379070296.940133</c:v>
                </c:pt>
                <c:pt idx="155">
                  <c:v>372184184.74597</c:v>
                </c:pt>
                <c:pt idx="156">
                  <c:v>365276442.522844</c:v>
                </c:pt>
                <c:pt idx="157">
                  <c:v>358414945.650439</c:v>
                </c:pt>
                <c:pt idx="158">
                  <c:v>351715725.211464</c:v>
                </c:pt>
                <c:pt idx="159">
                  <c:v>345140567.041146</c:v>
                </c:pt>
                <c:pt idx="160">
                  <c:v>338588849.357343</c:v>
                </c:pt>
                <c:pt idx="161">
                  <c:v>332137927.12607</c:v>
                </c:pt>
                <c:pt idx="162">
                  <c:v>325747185.71775</c:v>
                </c:pt>
                <c:pt idx="163">
                  <c:v>319457737.92865</c:v>
                </c:pt>
                <c:pt idx="164">
                  <c:v>313243649.001642</c:v>
                </c:pt>
                <c:pt idx="165">
                  <c:v>307112729.48397</c:v>
                </c:pt>
                <c:pt idx="166">
                  <c:v>301080372.3703</c:v>
                </c:pt>
                <c:pt idx="167">
                  <c:v>295083514.984445</c:v>
                </c:pt>
                <c:pt idx="168">
                  <c:v>289138278.009621</c:v>
                </c:pt>
                <c:pt idx="169">
                  <c:v>283223651.581721</c:v>
                </c:pt>
                <c:pt idx="170">
                  <c:v>277357145.287124</c:v>
                </c:pt>
                <c:pt idx="171">
                  <c:v>271587521.812454</c:v>
                </c:pt>
                <c:pt idx="172">
                  <c:v>265835431.173004</c:v>
                </c:pt>
                <c:pt idx="173">
                  <c:v>260171271.898148</c:v>
                </c:pt>
                <c:pt idx="174">
                  <c:v>254361918.336729</c:v>
                </c:pt>
                <c:pt idx="175">
                  <c:v>248858633.607855</c:v>
                </c:pt>
                <c:pt idx="176">
                  <c:v>243410918.85993</c:v>
                </c:pt>
                <c:pt idx="177">
                  <c:v>238024284.174911</c:v>
                </c:pt>
                <c:pt idx="178">
                  <c:v>232707392.576972</c:v>
                </c:pt>
                <c:pt idx="179">
                  <c:v>227447937.794233</c:v>
                </c:pt>
                <c:pt idx="180">
                  <c:v>222266719.265965</c:v>
                </c:pt>
                <c:pt idx="181">
                  <c:v>216968527.508279</c:v>
                </c:pt>
                <c:pt idx="182">
                  <c:v>211891436.17167</c:v>
                </c:pt>
                <c:pt idx="183">
                  <c:v>206161145.795798</c:v>
                </c:pt>
                <c:pt idx="184">
                  <c:v>201200386.194771</c:v>
                </c:pt>
                <c:pt idx="185">
                  <c:v>196316285.670399</c:v>
                </c:pt>
                <c:pt idx="186">
                  <c:v>191503982.649399</c:v>
                </c:pt>
                <c:pt idx="187">
                  <c:v>186856873.489095</c:v>
                </c:pt>
                <c:pt idx="188">
                  <c:v>182311787.2418</c:v>
                </c:pt>
                <c:pt idx="189">
                  <c:v>177764589.845012</c:v>
                </c:pt>
                <c:pt idx="190">
                  <c:v>173470706.617874</c:v>
                </c:pt>
                <c:pt idx="191">
                  <c:v>169235389.008218</c:v>
                </c:pt>
                <c:pt idx="192">
                  <c:v>165043792.440848</c:v>
                </c:pt>
                <c:pt idx="193">
                  <c:v>160881249.319733</c:v>
                </c:pt>
                <c:pt idx="194">
                  <c:v>156753229.037055</c:v>
                </c:pt>
                <c:pt idx="195">
                  <c:v>152681226.914426</c:v>
                </c:pt>
                <c:pt idx="196">
                  <c:v>148646128.965378</c:v>
                </c:pt>
                <c:pt idx="197">
                  <c:v>144684423.756266</c:v>
                </c:pt>
                <c:pt idx="198">
                  <c:v>140800545.846493</c:v>
                </c:pt>
                <c:pt idx="199">
                  <c:v>137039980.561622</c:v>
                </c:pt>
                <c:pt idx="200">
                  <c:v>133389540.820755</c:v>
                </c:pt>
                <c:pt idx="201">
                  <c:v>129836226.815224</c:v>
                </c:pt>
                <c:pt idx="202">
                  <c:v>126384250.908909</c:v>
                </c:pt>
                <c:pt idx="203">
                  <c:v>123019664.112833</c:v>
                </c:pt>
                <c:pt idx="204">
                  <c:v>119752048.049241</c:v>
                </c:pt>
                <c:pt idx="205">
                  <c:v>116594670.995085</c:v>
                </c:pt>
                <c:pt idx="206">
                  <c:v>113516566.333245</c:v>
                </c:pt>
                <c:pt idx="207">
                  <c:v>110537046.212684</c:v>
                </c:pt>
                <c:pt idx="208">
                  <c:v>107591547.397752</c:v>
                </c:pt>
                <c:pt idx="209">
                  <c:v>104691426.814066</c:v>
                </c:pt>
                <c:pt idx="210">
                  <c:v>101812963.842366</c:v>
                </c:pt>
                <c:pt idx="211">
                  <c:v>98987222.5357176</c:v>
                </c:pt>
                <c:pt idx="212">
                  <c:v>96189582.5330894</c:v>
                </c:pt>
                <c:pt idx="213">
                  <c:v>93431381.8360559</c:v>
                </c:pt>
                <c:pt idx="214">
                  <c:v>90720527.1131116</c:v>
                </c:pt>
                <c:pt idx="215">
                  <c:v>88048106.2238317</c:v>
                </c:pt>
                <c:pt idx="216">
                  <c:v>85421408.648472</c:v>
                </c:pt>
                <c:pt idx="217">
                  <c:v>82855601.0230505</c:v>
                </c:pt>
                <c:pt idx="218">
                  <c:v>80350622.7297501</c:v>
                </c:pt>
                <c:pt idx="219">
                  <c:v>77937566.073778</c:v>
                </c:pt>
                <c:pt idx="220">
                  <c:v>75594781.6171021</c:v>
                </c:pt>
                <c:pt idx="221">
                  <c:v>73316077.8027792</c:v>
                </c:pt>
                <c:pt idx="222">
                  <c:v>71094324.0975113</c:v>
                </c:pt>
                <c:pt idx="223">
                  <c:v>68933891.6643557</c:v>
                </c:pt>
                <c:pt idx="224">
                  <c:v>66466523.3679455</c:v>
                </c:pt>
                <c:pt idx="225">
                  <c:v>64282384.3693233</c:v>
                </c:pt>
                <c:pt idx="226">
                  <c:v>62234469.5642218</c:v>
                </c:pt>
                <c:pt idx="227">
                  <c:v>60201655.3657698</c:v>
                </c:pt>
                <c:pt idx="228">
                  <c:v>58188510.0180605</c:v>
                </c:pt>
                <c:pt idx="229">
                  <c:v>56191081.6093898</c:v>
                </c:pt>
                <c:pt idx="230">
                  <c:v>54216052.5819386</c:v>
                </c:pt>
                <c:pt idx="231">
                  <c:v>52286172.0999897</c:v>
                </c:pt>
                <c:pt idx="232">
                  <c:v>50371713.8417288</c:v>
                </c:pt>
                <c:pt idx="233">
                  <c:v>48489154.7003205</c:v>
                </c:pt>
                <c:pt idx="234">
                  <c:v>46629989.5067905</c:v>
                </c:pt>
                <c:pt idx="235">
                  <c:v>44811745.9361654</c:v>
                </c:pt>
                <c:pt idx="236">
                  <c:v>43009423.2494943</c:v>
                </c:pt>
                <c:pt idx="237">
                  <c:v>41221509.8241114</c:v>
                </c:pt>
                <c:pt idx="238">
                  <c:v>39453973.2093523</c:v>
                </c:pt>
                <c:pt idx="239">
                  <c:v>37700127.6823508</c:v>
                </c:pt>
                <c:pt idx="240">
                  <c:v>35971240.1060885</c:v>
                </c:pt>
                <c:pt idx="241">
                  <c:v>34283654.4653806</c:v>
                </c:pt>
                <c:pt idx="242">
                  <c:v>32612209.223634</c:v>
                </c:pt>
                <c:pt idx="243">
                  <c:v>30962786.0673575</c:v>
                </c:pt>
                <c:pt idx="244">
                  <c:v>29340800.5638717</c:v>
                </c:pt>
                <c:pt idx="245">
                  <c:v>27748097.4433837</c:v>
                </c:pt>
                <c:pt idx="246">
                  <c:v>26203405.1761804</c:v>
                </c:pt>
                <c:pt idx="247">
                  <c:v>24734182.1654293</c:v>
                </c:pt>
                <c:pt idx="248">
                  <c:v>23340074.3455787</c:v>
                </c:pt>
                <c:pt idx="249">
                  <c:v>22018301.8237252</c:v>
                </c:pt>
                <c:pt idx="250">
                  <c:v>20787139.9457758</c:v>
                </c:pt>
                <c:pt idx="251">
                  <c:v>19608946.3896634</c:v>
                </c:pt>
                <c:pt idx="252">
                  <c:v>18463078.1290362</c:v>
                </c:pt>
                <c:pt idx="253">
                  <c:v>17329174.6260027</c:v>
                </c:pt>
                <c:pt idx="254">
                  <c:v>16204587.2844584</c:v>
                </c:pt>
                <c:pt idx="255">
                  <c:v>15090813.8917965</c:v>
                </c:pt>
                <c:pt idx="256">
                  <c:v>13991110.0120674</c:v>
                </c:pt>
                <c:pt idx="257">
                  <c:v>12918588.0531518</c:v>
                </c:pt>
                <c:pt idx="258">
                  <c:v>11881155.4051412</c:v>
                </c:pt>
                <c:pt idx="259">
                  <c:v>10953798.5244284</c:v>
                </c:pt>
                <c:pt idx="260">
                  <c:v>10099604.4414867</c:v>
                </c:pt>
                <c:pt idx="261">
                  <c:v>9317788.83136913</c:v>
                </c:pt>
                <c:pt idx="262">
                  <c:v>8585692.36735512</c:v>
                </c:pt>
                <c:pt idx="263">
                  <c:v>7902488.46656482</c:v>
                </c:pt>
                <c:pt idx="264">
                  <c:v>7261309.52880193</c:v>
                </c:pt>
                <c:pt idx="265">
                  <c:v>6700626.79781171</c:v>
                </c:pt>
                <c:pt idx="266">
                  <c:v>6199496.52357248</c:v>
                </c:pt>
                <c:pt idx="267">
                  <c:v>5750715.98665721</c:v>
                </c:pt>
                <c:pt idx="268">
                  <c:v>5340441.99016494</c:v>
                </c:pt>
                <c:pt idx="269">
                  <c:v>4946310.029372</c:v>
                </c:pt>
                <c:pt idx="270">
                  <c:v>4567562.52577108</c:v>
                </c:pt>
                <c:pt idx="271">
                  <c:v>4216299.70660789</c:v>
                </c:pt>
                <c:pt idx="272">
                  <c:v>3876765.16694061</c:v>
                </c:pt>
                <c:pt idx="273">
                  <c:v>3551665.26280307</c:v>
                </c:pt>
                <c:pt idx="274">
                  <c:v>3244961.2295827</c:v>
                </c:pt>
                <c:pt idx="275">
                  <c:v>2958682.3846476</c:v>
                </c:pt>
                <c:pt idx="276">
                  <c:v>2688052.48717478</c:v>
                </c:pt>
                <c:pt idx="277">
                  <c:v>2437300.74820505</c:v>
                </c:pt>
                <c:pt idx="278">
                  <c:v>2200908.88225229</c:v>
                </c:pt>
                <c:pt idx="279">
                  <c:v>1986570.85178644</c:v>
                </c:pt>
                <c:pt idx="280">
                  <c:v>1797947.53615099</c:v>
                </c:pt>
                <c:pt idx="281">
                  <c:v>1629345.06031774</c:v>
                </c:pt>
                <c:pt idx="282">
                  <c:v>1481915.54305733</c:v>
                </c:pt>
                <c:pt idx="283">
                  <c:v>1353860.96419779</c:v>
                </c:pt>
                <c:pt idx="284">
                  <c:v>1240662.91349528</c:v>
                </c:pt>
                <c:pt idx="285">
                  <c:v>1141308.64205787</c:v>
                </c:pt>
                <c:pt idx="286">
                  <c:v>1049927.7529653</c:v>
                </c:pt>
                <c:pt idx="287">
                  <c:v>963177.75097392</c:v>
                </c:pt>
                <c:pt idx="288">
                  <c:v>881619.017231957</c:v>
                </c:pt>
                <c:pt idx="289">
                  <c:v>802317.736821795</c:v>
                </c:pt>
                <c:pt idx="290">
                  <c:v>731734.356793293</c:v>
                </c:pt>
                <c:pt idx="291">
                  <c:v>668423.270984755</c:v>
                </c:pt>
                <c:pt idx="292">
                  <c:v>610319.660975886</c:v>
                </c:pt>
                <c:pt idx="293">
                  <c:v>561126.218983995</c:v>
                </c:pt>
                <c:pt idx="294">
                  <c:v>526087.081986916</c:v>
                </c:pt>
                <c:pt idx="295">
                  <c:v>500768.437260673</c:v>
                </c:pt>
                <c:pt idx="296">
                  <c:v>482953.021100963</c:v>
                </c:pt>
                <c:pt idx="297">
                  <c:v>465719.954228585</c:v>
                </c:pt>
                <c:pt idx="298">
                  <c:v>448533.803306018</c:v>
                </c:pt>
                <c:pt idx="299">
                  <c:v>432976.417393259</c:v>
                </c:pt>
                <c:pt idx="300">
                  <c:v>418633.147474401</c:v>
                </c:pt>
                <c:pt idx="301">
                  <c:v>404282.895354284</c:v>
                </c:pt>
                <c:pt idx="302">
                  <c:v>389949.286898458</c:v>
                </c:pt>
                <c:pt idx="303">
                  <c:v>375694.065474435</c:v>
                </c:pt>
                <c:pt idx="304">
                  <c:v>362006.470988736</c:v>
                </c:pt>
                <c:pt idx="305">
                  <c:v>349037.2283887</c:v>
                </c:pt>
                <c:pt idx="306">
                  <c:v>337185.786117375</c:v>
                </c:pt>
                <c:pt idx="307">
                  <c:v>326574.608163749</c:v>
                </c:pt>
                <c:pt idx="308">
                  <c:v>317960.150637456</c:v>
                </c:pt>
                <c:pt idx="309">
                  <c:v>309744.970894733</c:v>
                </c:pt>
                <c:pt idx="310">
                  <c:v>301849.297615419</c:v>
                </c:pt>
                <c:pt idx="311">
                  <c:v>294719.690963636</c:v>
                </c:pt>
                <c:pt idx="312">
                  <c:v>287613.831635696</c:v>
                </c:pt>
                <c:pt idx="313">
                  <c:v>280499.792447637</c:v>
                </c:pt>
                <c:pt idx="314">
                  <c:v>273868.192496825</c:v>
                </c:pt>
                <c:pt idx="315">
                  <c:v>267561.232633179</c:v>
                </c:pt>
                <c:pt idx="316">
                  <c:v>261482.581602888</c:v>
                </c:pt>
                <c:pt idx="317">
                  <c:v>255424.911843914</c:v>
                </c:pt>
                <c:pt idx="318">
                  <c:v>249918.222071994</c:v>
                </c:pt>
                <c:pt idx="319">
                  <c:v>244431.263534516</c:v>
                </c:pt>
                <c:pt idx="320">
                  <c:v>238936.887001931</c:v>
                </c:pt>
                <c:pt idx="321">
                  <c:v>233448.774819748</c:v>
                </c:pt>
                <c:pt idx="322">
                  <c:v>227979.389787098</c:v>
                </c:pt>
                <c:pt idx="323">
                  <c:v>223056.11311373</c:v>
                </c:pt>
                <c:pt idx="324">
                  <c:v>219239.571892292</c:v>
                </c:pt>
                <c:pt idx="325">
                  <c:v>0</c:v>
                </c:pt>
                <c:pt idx="326">
                  <c:v>38310.8900450328</c:v>
                </c:pt>
                <c:pt idx="327">
                  <c:v>35122.8872819062</c:v>
                </c:pt>
                <c:pt idx="328">
                  <c:v>32364.4260756883</c:v>
                </c:pt>
                <c:pt idx="329">
                  <c:v>30203.6648215763</c:v>
                </c:pt>
                <c:pt idx="330">
                  <c:v>28671.4048992607</c:v>
                </c:pt>
                <c:pt idx="331">
                  <c:v>27141.6592338126</c:v>
                </c:pt>
                <c:pt idx="332">
                  <c:v>25611.3852250465</c:v>
                </c:pt>
                <c:pt idx="333">
                  <c:v>24081.32968283</c:v>
                </c:pt>
                <c:pt idx="334">
                  <c:v>23303.1414284358</c:v>
                </c:pt>
                <c:pt idx="335">
                  <c:v>22523.2334516703</c:v>
                </c:pt>
                <c:pt idx="336">
                  <c:v>21743.5420719946</c:v>
                </c:pt>
                <c:pt idx="337">
                  <c:v>21120.3744181883</c:v>
                </c:pt>
                <c:pt idx="338">
                  <c:v>20496.9620393319</c:v>
                </c:pt>
                <c:pt idx="339">
                  <c:v>19875.4710148749</c:v>
                </c:pt>
                <c:pt idx="340">
                  <c:v>19251.4864205532</c:v>
                </c:pt>
                <c:pt idx="341">
                  <c:v>18628.26841215</c:v>
                </c:pt>
                <c:pt idx="342">
                  <c:v>18003.7323763727</c:v>
                </c:pt>
                <c:pt idx="343">
                  <c:v>17379.8908317363</c:v>
                </c:pt>
                <c:pt idx="344">
                  <c:v>16754.8015624873</c:v>
                </c:pt>
                <c:pt idx="345">
                  <c:v>16129.4458551882</c:v>
                </c:pt>
                <c:pt idx="346">
                  <c:v>15504.6681488775</c:v>
                </c:pt>
                <c:pt idx="347">
                  <c:v>14878.742884962</c:v>
                </c:pt>
                <c:pt idx="348">
                  <c:v>14253.32926918</c:v>
                </c:pt>
                <c:pt idx="349">
                  <c:v>13626.810851167</c:v>
                </c:pt>
                <c:pt idx="350">
                  <c:v>13000.0203397092</c:v>
                </c:pt>
                <c:pt idx="351">
                  <c:v>12374.9860750357</c:v>
                </c:pt>
                <c:pt idx="352">
                  <c:v>11747.535155826</c:v>
                </c:pt>
                <c:pt idx="353">
                  <c:v>11120.4079552788</c:v>
                </c:pt>
                <c:pt idx="354">
                  <c:v>10492.3424461564</c:v>
                </c:pt>
                <c:pt idx="355">
                  <c:v>9864.52893725149</c:v>
                </c:pt>
                <c:pt idx="356">
                  <c:v>9235.85401670853</c:v>
                </c:pt>
                <c:pt idx="357">
                  <c:v>8606.88255799155</c:v>
                </c:pt>
                <c:pt idx="358">
                  <c:v>7978.0418103536</c:v>
                </c:pt>
                <c:pt idx="359">
                  <c:v>7348.44150707406</c:v>
                </c:pt>
                <c:pt idx="360">
                  <c:v>6718.88937312939</c:v>
                </c:pt>
                <c:pt idx="361">
                  <c:v>6088.64398402367</c:v>
                </c:pt>
                <c:pt idx="362">
                  <c:v>5458.08185931075</c:v>
                </c:pt>
                <c:pt idx="363">
                  <c:v>4828.00307454238</c:v>
                </c:pt>
                <c:pt idx="364">
                  <c:v>4196.7193645381</c:v>
                </c:pt>
                <c:pt idx="365">
                  <c:v>3565.31877861439</c:v>
                </c:pt>
                <c:pt idx="366">
                  <c:v>2971.84323856856</c:v>
                </c:pt>
                <c:pt idx="367">
                  <c:v>2378.20471999714</c:v>
                </c:pt>
                <c:pt idx="368">
                  <c:v>1784.10602891505</c:v>
                </c:pt>
                <c:pt idx="369">
                  <c:v>1189.7111296395</c:v>
                </c:pt>
                <c:pt idx="370">
                  <c:v>595.037674805738</c:v>
                </c:pt>
                <c:pt idx="371">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3</c:f>
              <c:strCache>
                <c:ptCount val="372"/>
                <c:pt idx="0">
                  <c:v>1/12/2019</c:v>
                </c:pt>
                <c:pt idx="1">
                  <c:v>1/01/2020</c:v>
                </c:pt>
                <c:pt idx="2">
                  <c:v>1/02/2020</c:v>
                </c:pt>
                <c:pt idx="3">
                  <c:v>1/03/2020</c:v>
                </c:pt>
                <c:pt idx="4">
                  <c:v>1/04/2020</c:v>
                </c:pt>
                <c:pt idx="5">
                  <c:v>1/05/2020</c:v>
                </c:pt>
                <c:pt idx="6">
                  <c:v>1/06/2020</c:v>
                </c:pt>
                <c:pt idx="7">
                  <c:v>1/07/2020</c:v>
                </c:pt>
                <c:pt idx="8">
                  <c:v>1/08/2020</c:v>
                </c:pt>
                <c:pt idx="9">
                  <c:v>1/09/2020</c:v>
                </c:pt>
                <c:pt idx="10">
                  <c:v>1/10/2020</c:v>
                </c:pt>
                <c:pt idx="11">
                  <c:v>1/11/2020</c:v>
                </c:pt>
                <c:pt idx="12">
                  <c:v>1/12/2020</c:v>
                </c:pt>
                <c:pt idx="13">
                  <c:v>1/01/2021</c:v>
                </c:pt>
                <c:pt idx="14">
                  <c:v>1/02/2021</c:v>
                </c:pt>
                <c:pt idx="15">
                  <c:v>1/03/2021</c:v>
                </c:pt>
                <c:pt idx="16">
                  <c:v>1/04/2021</c:v>
                </c:pt>
                <c:pt idx="17">
                  <c:v>1/05/2021</c:v>
                </c:pt>
                <c:pt idx="18">
                  <c:v>1/06/2021</c:v>
                </c:pt>
                <c:pt idx="19">
                  <c:v>1/07/2021</c:v>
                </c:pt>
                <c:pt idx="20">
                  <c:v>1/08/2021</c:v>
                </c:pt>
                <c:pt idx="21">
                  <c:v>1/09/2021</c:v>
                </c:pt>
                <c:pt idx="22">
                  <c:v>1/10/2021</c:v>
                </c:pt>
                <c:pt idx="23">
                  <c:v>1/11/2021</c:v>
                </c:pt>
                <c:pt idx="24">
                  <c:v>1/12/2021</c:v>
                </c:pt>
                <c:pt idx="25">
                  <c:v>1/01/2022</c:v>
                </c:pt>
                <c:pt idx="26">
                  <c:v>1/02/2022</c:v>
                </c:pt>
                <c:pt idx="27">
                  <c:v>1/03/2022</c:v>
                </c:pt>
                <c:pt idx="28">
                  <c:v>1/04/2022</c:v>
                </c:pt>
                <c:pt idx="29">
                  <c:v>1/05/2022</c:v>
                </c:pt>
                <c:pt idx="30">
                  <c:v>1/06/2022</c:v>
                </c:pt>
                <c:pt idx="31">
                  <c:v>1/07/2022</c:v>
                </c:pt>
                <c:pt idx="32">
                  <c:v>1/08/2022</c:v>
                </c:pt>
                <c:pt idx="33">
                  <c:v>1/09/2022</c:v>
                </c:pt>
                <c:pt idx="34">
                  <c:v>1/10/2022</c:v>
                </c:pt>
                <c:pt idx="35">
                  <c:v>1/11/2022</c:v>
                </c:pt>
                <c:pt idx="36">
                  <c:v>1/12/2022</c:v>
                </c:pt>
                <c:pt idx="37">
                  <c:v>1/01/2023</c:v>
                </c:pt>
                <c:pt idx="38">
                  <c:v>1/02/2023</c:v>
                </c:pt>
                <c:pt idx="39">
                  <c:v>1/03/2023</c:v>
                </c:pt>
                <c:pt idx="40">
                  <c:v>1/04/2023</c:v>
                </c:pt>
                <c:pt idx="41">
                  <c:v>1/05/2023</c:v>
                </c:pt>
                <c:pt idx="42">
                  <c:v>1/06/2023</c:v>
                </c:pt>
                <c:pt idx="43">
                  <c:v>1/07/2023</c:v>
                </c:pt>
                <c:pt idx="44">
                  <c:v>1/08/2023</c:v>
                </c:pt>
                <c:pt idx="45">
                  <c:v>1/09/2023</c:v>
                </c:pt>
                <c:pt idx="46">
                  <c:v>1/10/2023</c:v>
                </c:pt>
                <c:pt idx="47">
                  <c:v>1/11/2023</c:v>
                </c:pt>
                <c:pt idx="48">
                  <c:v>1/12/2023</c:v>
                </c:pt>
                <c:pt idx="49">
                  <c:v>1/01/2024</c:v>
                </c:pt>
                <c:pt idx="50">
                  <c:v>1/02/2024</c:v>
                </c:pt>
                <c:pt idx="51">
                  <c:v>1/03/2024</c:v>
                </c:pt>
                <c:pt idx="52">
                  <c:v>1/04/2024</c:v>
                </c:pt>
                <c:pt idx="53">
                  <c:v>1/05/2024</c:v>
                </c:pt>
                <c:pt idx="54">
                  <c:v>1/06/2024</c:v>
                </c:pt>
                <c:pt idx="55">
                  <c:v>1/07/2024</c:v>
                </c:pt>
                <c:pt idx="56">
                  <c:v>1/08/2024</c:v>
                </c:pt>
                <c:pt idx="57">
                  <c:v>1/09/2024</c:v>
                </c:pt>
                <c:pt idx="58">
                  <c:v>1/10/2024</c:v>
                </c:pt>
                <c:pt idx="59">
                  <c:v>1/11/2024</c:v>
                </c:pt>
                <c:pt idx="60">
                  <c:v>1/12/2024</c:v>
                </c:pt>
                <c:pt idx="61">
                  <c:v>1/01/2025</c:v>
                </c:pt>
                <c:pt idx="62">
                  <c:v>1/02/2025</c:v>
                </c:pt>
                <c:pt idx="63">
                  <c:v>1/03/2025</c:v>
                </c:pt>
                <c:pt idx="64">
                  <c:v>1/04/2025</c:v>
                </c:pt>
                <c:pt idx="65">
                  <c:v>1/05/2025</c:v>
                </c:pt>
                <c:pt idx="66">
                  <c:v>1/06/2025</c:v>
                </c:pt>
                <c:pt idx="67">
                  <c:v>1/07/2025</c:v>
                </c:pt>
                <c:pt idx="68">
                  <c:v>1/08/2025</c:v>
                </c:pt>
                <c:pt idx="69">
                  <c:v>1/09/2025</c:v>
                </c:pt>
                <c:pt idx="70">
                  <c:v>1/10/2025</c:v>
                </c:pt>
                <c:pt idx="71">
                  <c:v>1/11/2025</c:v>
                </c:pt>
                <c:pt idx="72">
                  <c:v>1/12/2025</c:v>
                </c:pt>
                <c:pt idx="73">
                  <c:v>1/01/2026</c:v>
                </c:pt>
                <c:pt idx="74">
                  <c:v>1/02/2026</c:v>
                </c:pt>
                <c:pt idx="75">
                  <c:v>1/03/2026</c:v>
                </c:pt>
                <c:pt idx="76">
                  <c:v>1/04/2026</c:v>
                </c:pt>
                <c:pt idx="77">
                  <c:v>1/05/2026</c:v>
                </c:pt>
                <c:pt idx="78">
                  <c:v>1/06/2026</c:v>
                </c:pt>
                <c:pt idx="79">
                  <c:v>1/07/2026</c:v>
                </c:pt>
                <c:pt idx="80">
                  <c:v>1/08/2026</c:v>
                </c:pt>
                <c:pt idx="81">
                  <c:v>1/09/2026</c:v>
                </c:pt>
                <c:pt idx="82">
                  <c:v>1/10/2026</c:v>
                </c:pt>
                <c:pt idx="83">
                  <c:v>1/11/2026</c:v>
                </c:pt>
                <c:pt idx="84">
                  <c:v>1/12/2026</c:v>
                </c:pt>
                <c:pt idx="85">
                  <c:v>1/01/2027</c:v>
                </c:pt>
                <c:pt idx="86">
                  <c:v>1/02/2027</c:v>
                </c:pt>
                <c:pt idx="87">
                  <c:v>1/03/2027</c:v>
                </c:pt>
                <c:pt idx="88">
                  <c:v>1/04/2027</c:v>
                </c:pt>
                <c:pt idx="89">
                  <c:v>1/05/2027</c:v>
                </c:pt>
                <c:pt idx="90">
                  <c:v>1/06/2027</c:v>
                </c:pt>
                <c:pt idx="91">
                  <c:v>1/07/2027</c:v>
                </c:pt>
                <c:pt idx="92">
                  <c:v>1/08/2027</c:v>
                </c:pt>
                <c:pt idx="93">
                  <c:v>1/09/2027</c:v>
                </c:pt>
                <c:pt idx="94">
                  <c:v>1/10/2027</c:v>
                </c:pt>
                <c:pt idx="95">
                  <c:v>1/11/2027</c:v>
                </c:pt>
                <c:pt idx="96">
                  <c:v>1/12/2027</c:v>
                </c:pt>
                <c:pt idx="97">
                  <c:v>1/01/2028</c:v>
                </c:pt>
                <c:pt idx="98">
                  <c:v>1/02/2028</c:v>
                </c:pt>
                <c:pt idx="99">
                  <c:v>1/03/2028</c:v>
                </c:pt>
                <c:pt idx="100">
                  <c:v>1/04/2028</c:v>
                </c:pt>
                <c:pt idx="101">
                  <c:v>1/05/2028</c:v>
                </c:pt>
                <c:pt idx="102">
                  <c:v>1/06/2028</c:v>
                </c:pt>
                <c:pt idx="103">
                  <c:v>1/07/2028</c:v>
                </c:pt>
                <c:pt idx="104">
                  <c:v>1/08/2028</c:v>
                </c:pt>
                <c:pt idx="105">
                  <c:v>1/09/2028</c:v>
                </c:pt>
                <c:pt idx="106">
                  <c:v>1/10/2028</c:v>
                </c:pt>
                <c:pt idx="107">
                  <c:v>1/11/2028</c:v>
                </c:pt>
                <c:pt idx="108">
                  <c:v>1/12/2028</c:v>
                </c:pt>
                <c:pt idx="109">
                  <c:v>1/01/2029</c:v>
                </c:pt>
                <c:pt idx="110">
                  <c:v>1/02/2029</c:v>
                </c:pt>
                <c:pt idx="111">
                  <c:v>1/03/2029</c:v>
                </c:pt>
                <c:pt idx="112">
                  <c:v>1/04/2029</c:v>
                </c:pt>
                <c:pt idx="113">
                  <c:v>1/05/2029</c:v>
                </c:pt>
                <c:pt idx="114">
                  <c:v>1/06/2029</c:v>
                </c:pt>
                <c:pt idx="115">
                  <c:v>1/07/2029</c:v>
                </c:pt>
                <c:pt idx="116">
                  <c:v>1/08/2029</c:v>
                </c:pt>
                <c:pt idx="117">
                  <c:v>1/09/2029</c:v>
                </c:pt>
                <c:pt idx="118">
                  <c:v>1/10/2029</c:v>
                </c:pt>
                <c:pt idx="119">
                  <c:v>1/11/2029</c:v>
                </c:pt>
                <c:pt idx="120">
                  <c:v>1/12/2029</c:v>
                </c:pt>
                <c:pt idx="121">
                  <c:v>1/01/2030</c:v>
                </c:pt>
                <c:pt idx="122">
                  <c:v>1/02/2030</c:v>
                </c:pt>
                <c:pt idx="123">
                  <c:v>1/03/2030</c:v>
                </c:pt>
                <c:pt idx="124">
                  <c:v>1/04/2030</c:v>
                </c:pt>
                <c:pt idx="125">
                  <c:v>1/05/2030</c:v>
                </c:pt>
                <c:pt idx="126">
                  <c:v>1/06/2030</c:v>
                </c:pt>
                <c:pt idx="127">
                  <c:v>1/07/2030</c:v>
                </c:pt>
                <c:pt idx="128">
                  <c:v>1/08/2030</c:v>
                </c:pt>
                <c:pt idx="129">
                  <c:v>1/09/2030</c:v>
                </c:pt>
                <c:pt idx="130">
                  <c:v>1/10/2030</c:v>
                </c:pt>
                <c:pt idx="131">
                  <c:v>1/11/2030</c:v>
                </c:pt>
                <c:pt idx="132">
                  <c:v>1/12/2030</c:v>
                </c:pt>
                <c:pt idx="133">
                  <c:v>1/01/2031</c:v>
                </c:pt>
                <c:pt idx="134">
                  <c:v>1/02/2031</c:v>
                </c:pt>
                <c:pt idx="135">
                  <c:v>1/03/2031</c:v>
                </c:pt>
                <c:pt idx="136">
                  <c:v>1/04/2031</c:v>
                </c:pt>
                <c:pt idx="137">
                  <c:v>1/05/2031</c:v>
                </c:pt>
                <c:pt idx="138">
                  <c:v>1/06/2031</c:v>
                </c:pt>
                <c:pt idx="139">
                  <c:v>1/07/2031</c:v>
                </c:pt>
                <c:pt idx="140">
                  <c:v>1/08/2031</c:v>
                </c:pt>
                <c:pt idx="141">
                  <c:v>1/09/2031</c:v>
                </c:pt>
                <c:pt idx="142">
                  <c:v>1/10/2031</c:v>
                </c:pt>
                <c:pt idx="143">
                  <c:v>1/11/2031</c:v>
                </c:pt>
                <c:pt idx="144">
                  <c:v>1/12/2031</c:v>
                </c:pt>
                <c:pt idx="145">
                  <c:v>1/01/2032</c:v>
                </c:pt>
                <c:pt idx="146">
                  <c:v>1/02/2032</c:v>
                </c:pt>
                <c:pt idx="147">
                  <c:v>1/03/2032</c:v>
                </c:pt>
                <c:pt idx="148">
                  <c:v>1/04/2032</c:v>
                </c:pt>
                <c:pt idx="149">
                  <c:v>1/05/2032</c:v>
                </c:pt>
                <c:pt idx="150">
                  <c:v>1/06/2032</c:v>
                </c:pt>
                <c:pt idx="151">
                  <c:v>1/07/2032</c:v>
                </c:pt>
                <c:pt idx="152">
                  <c:v>1/08/2032</c:v>
                </c:pt>
                <c:pt idx="153">
                  <c:v>1/09/2032</c:v>
                </c:pt>
                <c:pt idx="154">
                  <c:v>1/10/2032</c:v>
                </c:pt>
                <c:pt idx="155">
                  <c:v>1/11/2032</c:v>
                </c:pt>
                <c:pt idx="156">
                  <c:v>1/12/2032</c:v>
                </c:pt>
                <c:pt idx="157">
                  <c:v>1/01/2033</c:v>
                </c:pt>
                <c:pt idx="158">
                  <c:v>1/02/2033</c:v>
                </c:pt>
                <c:pt idx="159">
                  <c:v>1/03/2033</c:v>
                </c:pt>
                <c:pt idx="160">
                  <c:v>1/04/2033</c:v>
                </c:pt>
                <c:pt idx="161">
                  <c:v>1/05/2033</c:v>
                </c:pt>
                <c:pt idx="162">
                  <c:v>1/06/2033</c:v>
                </c:pt>
                <c:pt idx="163">
                  <c:v>1/07/2033</c:v>
                </c:pt>
                <c:pt idx="164">
                  <c:v>1/08/2033</c:v>
                </c:pt>
                <c:pt idx="165">
                  <c:v>1/09/2033</c:v>
                </c:pt>
                <c:pt idx="166">
                  <c:v>1/10/2033</c:v>
                </c:pt>
                <c:pt idx="167">
                  <c:v>1/11/2033</c:v>
                </c:pt>
                <c:pt idx="168">
                  <c:v>1/12/2033</c:v>
                </c:pt>
                <c:pt idx="169">
                  <c:v>1/01/2034</c:v>
                </c:pt>
                <c:pt idx="170">
                  <c:v>1/02/2034</c:v>
                </c:pt>
                <c:pt idx="171">
                  <c:v>1/03/2034</c:v>
                </c:pt>
                <c:pt idx="172">
                  <c:v>1/04/2034</c:v>
                </c:pt>
                <c:pt idx="173">
                  <c:v>1/05/2034</c:v>
                </c:pt>
                <c:pt idx="174">
                  <c:v>1/06/2034</c:v>
                </c:pt>
                <c:pt idx="175">
                  <c:v>1/07/2034</c:v>
                </c:pt>
                <c:pt idx="176">
                  <c:v>1/08/2034</c:v>
                </c:pt>
                <c:pt idx="177">
                  <c:v>1/09/2034</c:v>
                </c:pt>
                <c:pt idx="178">
                  <c:v>1/10/2034</c:v>
                </c:pt>
                <c:pt idx="179">
                  <c:v>1/11/2034</c:v>
                </c:pt>
                <c:pt idx="180">
                  <c:v>1/12/2034</c:v>
                </c:pt>
                <c:pt idx="181">
                  <c:v>1/01/2035</c:v>
                </c:pt>
                <c:pt idx="182">
                  <c:v>1/02/2035</c:v>
                </c:pt>
                <c:pt idx="183">
                  <c:v>1/03/2035</c:v>
                </c:pt>
                <c:pt idx="184">
                  <c:v>1/04/2035</c:v>
                </c:pt>
                <c:pt idx="185">
                  <c:v>1/05/2035</c:v>
                </c:pt>
                <c:pt idx="186">
                  <c:v>1/06/2035</c:v>
                </c:pt>
                <c:pt idx="187">
                  <c:v>1/07/2035</c:v>
                </c:pt>
                <c:pt idx="188">
                  <c:v>1/08/2035</c:v>
                </c:pt>
                <c:pt idx="189">
                  <c:v>1/09/2035</c:v>
                </c:pt>
                <c:pt idx="190">
                  <c:v>1/10/2035</c:v>
                </c:pt>
                <c:pt idx="191">
                  <c:v>1/11/2035</c:v>
                </c:pt>
                <c:pt idx="192">
                  <c:v>1/12/2035</c:v>
                </c:pt>
                <c:pt idx="193">
                  <c:v>1/01/2036</c:v>
                </c:pt>
                <c:pt idx="194">
                  <c:v>1/02/2036</c:v>
                </c:pt>
                <c:pt idx="195">
                  <c:v>1/03/2036</c:v>
                </c:pt>
                <c:pt idx="196">
                  <c:v>1/04/2036</c:v>
                </c:pt>
                <c:pt idx="197">
                  <c:v>1/05/2036</c:v>
                </c:pt>
                <c:pt idx="198">
                  <c:v>1/06/2036</c:v>
                </c:pt>
                <c:pt idx="199">
                  <c:v>1/07/2036</c:v>
                </c:pt>
                <c:pt idx="200">
                  <c:v>1/08/2036</c:v>
                </c:pt>
                <c:pt idx="201">
                  <c:v>1/09/2036</c:v>
                </c:pt>
                <c:pt idx="202">
                  <c:v>1/10/2036</c:v>
                </c:pt>
                <c:pt idx="203">
                  <c:v>1/11/2036</c:v>
                </c:pt>
                <c:pt idx="204">
                  <c:v>1/12/2036</c:v>
                </c:pt>
                <c:pt idx="205">
                  <c:v>1/01/2037</c:v>
                </c:pt>
                <c:pt idx="206">
                  <c:v>1/02/2037</c:v>
                </c:pt>
                <c:pt idx="207">
                  <c:v>1/03/2037</c:v>
                </c:pt>
                <c:pt idx="208">
                  <c:v>1/04/2037</c:v>
                </c:pt>
                <c:pt idx="209">
                  <c:v>1/05/2037</c:v>
                </c:pt>
                <c:pt idx="210">
                  <c:v>1/06/2037</c:v>
                </c:pt>
                <c:pt idx="211">
                  <c:v>1/07/2037</c:v>
                </c:pt>
                <c:pt idx="212">
                  <c:v>1/08/2037</c:v>
                </c:pt>
                <c:pt idx="213">
                  <c:v>1/09/2037</c:v>
                </c:pt>
                <c:pt idx="214">
                  <c:v>1/10/2037</c:v>
                </c:pt>
                <c:pt idx="215">
                  <c:v>1/11/2037</c:v>
                </c:pt>
                <c:pt idx="216">
                  <c:v>1/12/2037</c:v>
                </c:pt>
                <c:pt idx="217">
                  <c:v>1/01/2038</c:v>
                </c:pt>
                <c:pt idx="218">
                  <c:v>1/02/2038</c:v>
                </c:pt>
                <c:pt idx="219">
                  <c:v>1/03/2038</c:v>
                </c:pt>
                <c:pt idx="220">
                  <c:v>1/04/2038</c:v>
                </c:pt>
                <c:pt idx="221">
                  <c:v>1/05/2038</c:v>
                </c:pt>
                <c:pt idx="222">
                  <c:v>1/06/2038</c:v>
                </c:pt>
                <c:pt idx="223">
                  <c:v>1/07/2038</c:v>
                </c:pt>
                <c:pt idx="224">
                  <c:v>1/08/2038</c:v>
                </c:pt>
                <c:pt idx="225">
                  <c:v>1/09/2038</c:v>
                </c:pt>
                <c:pt idx="226">
                  <c:v>1/10/2038</c:v>
                </c:pt>
                <c:pt idx="227">
                  <c:v>1/11/2038</c:v>
                </c:pt>
                <c:pt idx="228">
                  <c:v>1/12/2038</c:v>
                </c:pt>
                <c:pt idx="229">
                  <c:v>1/01/2039</c:v>
                </c:pt>
                <c:pt idx="230">
                  <c:v>1/02/2039</c:v>
                </c:pt>
                <c:pt idx="231">
                  <c:v>1/03/2039</c:v>
                </c:pt>
                <c:pt idx="232">
                  <c:v>1/04/2039</c:v>
                </c:pt>
                <c:pt idx="233">
                  <c:v>1/05/2039</c:v>
                </c:pt>
                <c:pt idx="234">
                  <c:v>1/06/2039</c:v>
                </c:pt>
                <c:pt idx="235">
                  <c:v>1/07/2039</c:v>
                </c:pt>
                <c:pt idx="236">
                  <c:v>1/08/2039</c:v>
                </c:pt>
                <c:pt idx="237">
                  <c:v>1/09/2039</c:v>
                </c:pt>
                <c:pt idx="238">
                  <c:v>1/10/2039</c:v>
                </c:pt>
                <c:pt idx="239">
                  <c:v>1/11/2039</c:v>
                </c:pt>
                <c:pt idx="240">
                  <c:v>1/12/2039</c:v>
                </c:pt>
                <c:pt idx="241">
                  <c:v>1/01/2040</c:v>
                </c:pt>
                <c:pt idx="242">
                  <c:v>1/02/2040</c:v>
                </c:pt>
                <c:pt idx="243">
                  <c:v>1/03/2040</c:v>
                </c:pt>
                <c:pt idx="244">
                  <c:v>1/04/2040</c:v>
                </c:pt>
                <c:pt idx="245">
                  <c:v>1/05/2040</c:v>
                </c:pt>
                <c:pt idx="246">
                  <c:v>1/06/2040</c:v>
                </c:pt>
                <c:pt idx="247">
                  <c:v>1/07/2040</c:v>
                </c:pt>
                <c:pt idx="248">
                  <c:v>1/08/2040</c:v>
                </c:pt>
                <c:pt idx="249">
                  <c:v>1/09/2040</c:v>
                </c:pt>
                <c:pt idx="250">
                  <c:v>1/10/2040</c:v>
                </c:pt>
                <c:pt idx="251">
                  <c:v>1/11/2040</c:v>
                </c:pt>
                <c:pt idx="252">
                  <c:v>1/12/2040</c:v>
                </c:pt>
                <c:pt idx="253">
                  <c:v>1/01/2041</c:v>
                </c:pt>
                <c:pt idx="254">
                  <c:v>1/02/2041</c:v>
                </c:pt>
                <c:pt idx="255">
                  <c:v>1/03/2041</c:v>
                </c:pt>
                <c:pt idx="256">
                  <c:v>1/04/2041</c:v>
                </c:pt>
                <c:pt idx="257">
                  <c:v>1/05/2041</c:v>
                </c:pt>
                <c:pt idx="258">
                  <c:v>1/06/2041</c:v>
                </c:pt>
                <c:pt idx="259">
                  <c:v>1/07/2041</c:v>
                </c:pt>
                <c:pt idx="260">
                  <c:v>1/08/2041</c:v>
                </c:pt>
                <c:pt idx="261">
                  <c:v>1/09/2041</c:v>
                </c:pt>
                <c:pt idx="262">
                  <c:v>1/10/2041</c:v>
                </c:pt>
                <c:pt idx="263">
                  <c:v>1/11/2041</c:v>
                </c:pt>
                <c:pt idx="264">
                  <c:v>1/12/2041</c:v>
                </c:pt>
                <c:pt idx="265">
                  <c:v>1/01/2042</c:v>
                </c:pt>
                <c:pt idx="266">
                  <c:v>1/02/2042</c:v>
                </c:pt>
                <c:pt idx="267">
                  <c:v>1/03/2042</c:v>
                </c:pt>
                <c:pt idx="268">
                  <c:v>1/04/2042</c:v>
                </c:pt>
                <c:pt idx="269">
                  <c:v>1/05/2042</c:v>
                </c:pt>
                <c:pt idx="270">
                  <c:v>1/06/2042</c:v>
                </c:pt>
                <c:pt idx="271">
                  <c:v>1/07/2042</c:v>
                </c:pt>
                <c:pt idx="272">
                  <c:v>1/08/2042</c:v>
                </c:pt>
                <c:pt idx="273">
                  <c:v>1/09/2042</c:v>
                </c:pt>
                <c:pt idx="274">
                  <c:v>1/10/2042</c:v>
                </c:pt>
                <c:pt idx="275">
                  <c:v>1/11/2042</c:v>
                </c:pt>
                <c:pt idx="276">
                  <c:v>1/12/2042</c:v>
                </c:pt>
                <c:pt idx="277">
                  <c:v>1/01/2043</c:v>
                </c:pt>
                <c:pt idx="278">
                  <c:v>1/02/2043</c:v>
                </c:pt>
                <c:pt idx="279">
                  <c:v>1/03/2043</c:v>
                </c:pt>
                <c:pt idx="280">
                  <c:v>1/04/2043</c:v>
                </c:pt>
                <c:pt idx="281">
                  <c:v>1/05/2043</c:v>
                </c:pt>
                <c:pt idx="282">
                  <c:v>1/06/2043</c:v>
                </c:pt>
                <c:pt idx="283">
                  <c:v>1/07/2043</c:v>
                </c:pt>
                <c:pt idx="284">
                  <c:v>1/08/2043</c:v>
                </c:pt>
                <c:pt idx="285">
                  <c:v>1/09/2043</c:v>
                </c:pt>
                <c:pt idx="286">
                  <c:v>1/10/2043</c:v>
                </c:pt>
                <c:pt idx="287">
                  <c:v>1/11/2043</c:v>
                </c:pt>
                <c:pt idx="288">
                  <c:v>1/12/2043</c:v>
                </c:pt>
                <c:pt idx="289">
                  <c:v>1/01/2044</c:v>
                </c:pt>
                <c:pt idx="290">
                  <c:v>1/02/2044</c:v>
                </c:pt>
                <c:pt idx="291">
                  <c:v>1/03/2044</c:v>
                </c:pt>
                <c:pt idx="292">
                  <c:v>1/04/2044</c:v>
                </c:pt>
                <c:pt idx="293">
                  <c:v>1/05/2044</c:v>
                </c:pt>
                <c:pt idx="294">
                  <c:v>1/06/2044</c:v>
                </c:pt>
                <c:pt idx="295">
                  <c:v>1/07/2044</c:v>
                </c:pt>
                <c:pt idx="296">
                  <c:v>1/08/2044</c:v>
                </c:pt>
                <c:pt idx="297">
                  <c:v>1/09/2044</c:v>
                </c:pt>
                <c:pt idx="298">
                  <c:v>1/10/2044</c:v>
                </c:pt>
                <c:pt idx="299">
                  <c:v>1/11/2044</c:v>
                </c:pt>
                <c:pt idx="300">
                  <c:v>1/12/2044</c:v>
                </c:pt>
                <c:pt idx="301">
                  <c:v>1/01/2045</c:v>
                </c:pt>
                <c:pt idx="302">
                  <c:v>1/02/2045</c:v>
                </c:pt>
                <c:pt idx="303">
                  <c:v>1/03/2045</c:v>
                </c:pt>
                <c:pt idx="304">
                  <c:v>1/04/2045</c:v>
                </c:pt>
                <c:pt idx="305">
                  <c:v>1/05/2045</c:v>
                </c:pt>
                <c:pt idx="306">
                  <c:v>1/06/2045</c:v>
                </c:pt>
                <c:pt idx="307">
                  <c:v>1/07/2045</c:v>
                </c:pt>
                <c:pt idx="308">
                  <c:v>1/08/2045</c:v>
                </c:pt>
                <c:pt idx="309">
                  <c:v>1/09/2045</c:v>
                </c:pt>
                <c:pt idx="310">
                  <c:v>1/10/2045</c:v>
                </c:pt>
                <c:pt idx="311">
                  <c:v>1/11/2045</c:v>
                </c:pt>
                <c:pt idx="312">
                  <c:v>1/12/2045</c:v>
                </c:pt>
                <c:pt idx="313">
                  <c:v>1/01/2046</c:v>
                </c:pt>
                <c:pt idx="314">
                  <c:v>1/02/2046</c:v>
                </c:pt>
                <c:pt idx="315">
                  <c:v>1/03/2046</c:v>
                </c:pt>
                <c:pt idx="316">
                  <c:v>1/04/2046</c:v>
                </c:pt>
                <c:pt idx="317">
                  <c:v>1/05/2046</c:v>
                </c:pt>
                <c:pt idx="318">
                  <c:v>1/06/2046</c:v>
                </c:pt>
                <c:pt idx="319">
                  <c:v>1/07/2046</c:v>
                </c:pt>
                <c:pt idx="320">
                  <c:v>1/08/2046</c:v>
                </c:pt>
                <c:pt idx="321">
                  <c:v>1/09/2046</c:v>
                </c:pt>
                <c:pt idx="322">
                  <c:v>1/10/2046</c:v>
                </c:pt>
                <c:pt idx="323">
                  <c:v>1/11/2046</c:v>
                </c:pt>
                <c:pt idx="324">
                  <c:v>1/12/2046</c:v>
                </c:pt>
                <c:pt idx="325">
                  <c:v>1/01/2047</c:v>
                </c:pt>
                <c:pt idx="326">
                  <c:v>1/02/2047</c:v>
                </c:pt>
                <c:pt idx="327">
                  <c:v>1/03/2047</c:v>
                </c:pt>
                <c:pt idx="328">
                  <c:v>1/04/2047</c:v>
                </c:pt>
                <c:pt idx="329">
                  <c:v>1/05/2047</c:v>
                </c:pt>
                <c:pt idx="330">
                  <c:v>1/06/2047</c:v>
                </c:pt>
                <c:pt idx="331">
                  <c:v>1/07/2047</c:v>
                </c:pt>
                <c:pt idx="332">
                  <c:v>1/08/2047</c:v>
                </c:pt>
                <c:pt idx="333">
                  <c:v>1/09/2047</c:v>
                </c:pt>
                <c:pt idx="334">
                  <c:v>1/10/2047</c:v>
                </c:pt>
                <c:pt idx="335">
                  <c:v>1/11/2047</c:v>
                </c:pt>
                <c:pt idx="336">
                  <c:v>1/12/2047</c:v>
                </c:pt>
                <c:pt idx="337">
                  <c:v>1/01/2048</c:v>
                </c:pt>
                <c:pt idx="338">
                  <c:v>1/02/2048</c:v>
                </c:pt>
                <c:pt idx="339">
                  <c:v>1/03/2048</c:v>
                </c:pt>
                <c:pt idx="340">
                  <c:v>1/04/2048</c:v>
                </c:pt>
                <c:pt idx="341">
                  <c:v>1/05/2048</c:v>
                </c:pt>
                <c:pt idx="342">
                  <c:v>1/06/2048</c:v>
                </c:pt>
                <c:pt idx="343">
                  <c:v>1/07/2048</c:v>
                </c:pt>
                <c:pt idx="344">
                  <c:v>1/08/2048</c:v>
                </c:pt>
                <c:pt idx="345">
                  <c:v>1/09/2048</c:v>
                </c:pt>
                <c:pt idx="346">
                  <c:v>1/10/2048</c:v>
                </c:pt>
                <c:pt idx="347">
                  <c:v>1/11/2048</c:v>
                </c:pt>
                <c:pt idx="348">
                  <c:v>1/12/2048</c:v>
                </c:pt>
                <c:pt idx="349">
                  <c:v>1/01/2049</c:v>
                </c:pt>
                <c:pt idx="350">
                  <c:v>1/02/2049</c:v>
                </c:pt>
                <c:pt idx="351">
                  <c:v>1/03/2049</c:v>
                </c:pt>
                <c:pt idx="352">
                  <c:v>1/04/2049</c:v>
                </c:pt>
                <c:pt idx="353">
                  <c:v>1/05/2049</c:v>
                </c:pt>
                <c:pt idx="354">
                  <c:v>1/06/2049</c:v>
                </c:pt>
                <c:pt idx="355">
                  <c:v>1/07/2049</c:v>
                </c:pt>
                <c:pt idx="356">
                  <c:v>1/08/2049</c:v>
                </c:pt>
                <c:pt idx="357">
                  <c:v>1/09/2049</c:v>
                </c:pt>
                <c:pt idx="358">
                  <c:v>1/10/2049</c:v>
                </c:pt>
                <c:pt idx="359">
                  <c:v>1/11/2049</c:v>
                </c:pt>
                <c:pt idx="360">
                  <c:v>1/12/2049</c:v>
                </c:pt>
                <c:pt idx="361">
                  <c:v>1/01/2050</c:v>
                </c:pt>
                <c:pt idx="362">
                  <c:v>1/02/2050</c:v>
                </c:pt>
                <c:pt idx="363">
                  <c:v>1/03/2050</c:v>
                </c:pt>
                <c:pt idx="364">
                  <c:v>1/04/2050</c:v>
                </c:pt>
                <c:pt idx="365">
                  <c:v>1/05/2050</c:v>
                </c:pt>
                <c:pt idx="366">
                  <c:v>1/06/2050</c:v>
                </c:pt>
                <c:pt idx="367">
                  <c:v>1/07/2050</c:v>
                </c:pt>
                <c:pt idx="368">
                  <c:v>1/08/2050</c:v>
                </c:pt>
                <c:pt idx="369">
                  <c:v>1/09/2050</c:v>
                </c:pt>
                <c:pt idx="370">
                  <c:v>1/10/2050</c:v>
                </c:pt>
                <c:pt idx="371">
                  <c:v>1/11/2050</c:v>
                </c:pt>
              </c:strCache>
            </c:strRef>
          </c:cat>
          <c:val>
            <c:numRef>
              <c:f>_Hidden30!$B$2:$B$373</c:f>
              <c:numCache>
                <c:formatCode>General</c:formatCode>
                <c:ptCount val="372"/>
                <c:pt idx="0">
                  <c:v>2860549908.54523</c:v>
                </c:pt>
                <c:pt idx="1">
                  <c:v>2842136566.73228</c:v>
                </c:pt>
                <c:pt idx="2">
                  <c:v>2823573319.12629</c:v>
                </c:pt>
                <c:pt idx="3">
                  <c:v>2804203369.80882</c:v>
                </c:pt>
                <c:pt idx="4">
                  <c:v>2785245472.69483</c:v>
                </c:pt>
                <c:pt idx="5">
                  <c:v>2766366149.47635</c:v>
                </c:pt>
                <c:pt idx="6">
                  <c:v>2746270017.41481</c:v>
                </c:pt>
                <c:pt idx="7">
                  <c:v>2727234492.42534</c:v>
                </c:pt>
                <c:pt idx="8">
                  <c:v>2707963202.47959</c:v>
                </c:pt>
                <c:pt idx="9">
                  <c:v>2689137351.79806</c:v>
                </c:pt>
                <c:pt idx="10">
                  <c:v>2669622037.83354</c:v>
                </c:pt>
                <c:pt idx="11">
                  <c:v>2650392821.15643</c:v>
                </c:pt>
                <c:pt idx="12">
                  <c:v>2631721911.12699</c:v>
                </c:pt>
                <c:pt idx="13">
                  <c:v>2612063312.3646</c:v>
                </c:pt>
                <c:pt idx="14">
                  <c:v>2592723130.28305</c:v>
                </c:pt>
                <c:pt idx="15">
                  <c:v>2571754787.22933</c:v>
                </c:pt>
                <c:pt idx="16">
                  <c:v>2551541665.88433</c:v>
                </c:pt>
                <c:pt idx="17">
                  <c:v>2532095639.92446</c:v>
                </c:pt>
                <c:pt idx="18">
                  <c:v>2511533703.55304</c:v>
                </c:pt>
                <c:pt idx="19">
                  <c:v>2491046893.09684</c:v>
                </c:pt>
                <c:pt idx="20">
                  <c:v>2470315446.28548</c:v>
                </c:pt>
                <c:pt idx="21">
                  <c:v>2450768429.79838</c:v>
                </c:pt>
                <c:pt idx="22">
                  <c:v>2431312908.09043</c:v>
                </c:pt>
                <c:pt idx="23">
                  <c:v>2412239600.12059</c:v>
                </c:pt>
                <c:pt idx="24">
                  <c:v>2392462099.38839</c:v>
                </c:pt>
                <c:pt idx="25">
                  <c:v>2372642988.92878</c:v>
                </c:pt>
                <c:pt idx="26">
                  <c:v>2352630147.8459</c:v>
                </c:pt>
                <c:pt idx="27">
                  <c:v>2332655598.81089</c:v>
                </c:pt>
                <c:pt idx="28">
                  <c:v>2313637034.5899</c:v>
                </c:pt>
                <c:pt idx="29">
                  <c:v>2293472028.58209</c:v>
                </c:pt>
                <c:pt idx="30">
                  <c:v>2274303156.45156</c:v>
                </c:pt>
                <c:pt idx="31">
                  <c:v>2255346562.94185</c:v>
                </c:pt>
                <c:pt idx="32">
                  <c:v>2235543928.27365</c:v>
                </c:pt>
                <c:pt idx="33">
                  <c:v>2216453120.61874</c:v>
                </c:pt>
                <c:pt idx="34">
                  <c:v>2196796912.47695</c:v>
                </c:pt>
                <c:pt idx="35">
                  <c:v>2177335305.82062</c:v>
                </c:pt>
                <c:pt idx="36">
                  <c:v>2157373253.13503</c:v>
                </c:pt>
                <c:pt idx="37">
                  <c:v>2137677830.21577</c:v>
                </c:pt>
                <c:pt idx="38">
                  <c:v>2117817737.60136</c:v>
                </c:pt>
                <c:pt idx="39">
                  <c:v>2098355061.39487</c:v>
                </c:pt>
                <c:pt idx="40">
                  <c:v>2079551559.79812</c:v>
                </c:pt>
                <c:pt idx="41">
                  <c:v>2060130942.25111</c:v>
                </c:pt>
                <c:pt idx="42">
                  <c:v>2039935233.37723</c:v>
                </c:pt>
                <c:pt idx="43">
                  <c:v>2019924030.81429</c:v>
                </c:pt>
                <c:pt idx="44">
                  <c:v>1999873765.73395</c:v>
                </c:pt>
                <c:pt idx="45">
                  <c:v>1980712701.13548</c:v>
                </c:pt>
                <c:pt idx="46">
                  <c:v>1960693456.85379</c:v>
                </c:pt>
                <c:pt idx="47">
                  <c:v>1942054261.06286</c:v>
                </c:pt>
                <c:pt idx="48">
                  <c:v>1923214015.80108</c:v>
                </c:pt>
                <c:pt idx="49">
                  <c:v>1903524822.99348</c:v>
                </c:pt>
                <c:pt idx="50">
                  <c:v>1884377574.32333</c:v>
                </c:pt>
                <c:pt idx="51">
                  <c:v>1865540724.88711</c:v>
                </c:pt>
                <c:pt idx="52">
                  <c:v>1846418134.93594</c:v>
                </c:pt>
                <c:pt idx="53">
                  <c:v>1827191526.30115</c:v>
                </c:pt>
                <c:pt idx="54">
                  <c:v>1807231192.55483</c:v>
                </c:pt>
                <c:pt idx="55">
                  <c:v>1788129508.77895</c:v>
                </c:pt>
                <c:pt idx="56">
                  <c:v>1769579028.02515</c:v>
                </c:pt>
                <c:pt idx="57">
                  <c:v>1750844414.79111</c:v>
                </c:pt>
                <c:pt idx="58">
                  <c:v>1732369164.24349</c:v>
                </c:pt>
                <c:pt idx="59">
                  <c:v>1713861199.77215</c:v>
                </c:pt>
                <c:pt idx="60">
                  <c:v>1695582450.65547</c:v>
                </c:pt>
                <c:pt idx="61">
                  <c:v>1676767748.66958</c:v>
                </c:pt>
                <c:pt idx="62">
                  <c:v>1658803820.27584</c:v>
                </c:pt>
                <c:pt idx="63">
                  <c:v>1640751799.64867</c:v>
                </c:pt>
                <c:pt idx="64">
                  <c:v>1622497410.77789</c:v>
                </c:pt>
                <c:pt idx="65">
                  <c:v>1604878590.89864</c:v>
                </c:pt>
                <c:pt idx="66">
                  <c:v>1586052643.27066</c:v>
                </c:pt>
                <c:pt idx="67">
                  <c:v>1568049554.48088</c:v>
                </c:pt>
                <c:pt idx="68">
                  <c:v>1550617856.30715</c:v>
                </c:pt>
                <c:pt idx="69">
                  <c:v>1533031511.37988</c:v>
                </c:pt>
                <c:pt idx="70">
                  <c:v>1516069378.65632</c:v>
                </c:pt>
                <c:pt idx="71">
                  <c:v>1498400819.8647</c:v>
                </c:pt>
                <c:pt idx="72">
                  <c:v>1481793680.29972</c:v>
                </c:pt>
                <c:pt idx="73">
                  <c:v>1465377608.35571</c:v>
                </c:pt>
                <c:pt idx="74">
                  <c:v>1449217130.55729</c:v>
                </c:pt>
                <c:pt idx="75">
                  <c:v>1432380069.9173</c:v>
                </c:pt>
                <c:pt idx="76">
                  <c:v>1415548019.43078</c:v>
                </c:pt>
                <c:pt idx="77">
                  <c:v>1399121750.69387</c:v>
                </c:pt>
                <c:pt idx="78">
                  <c:v>1382563865.60788</c:v>
                </c:pt>
                <c:pt idx="79">
                  <c:v>1366469421.77926</c:v>
                </c:pt>
                <c:pt idx="80">
                  <c:v>1350637943.04494</c:v>
                </c:pt>
                <c:pt idx="81">
                  <c:v>1334418028.53393</c:v>
                </c:pt>
                <c:pt idx="82">
                  <c:v>1319080859.53358</c:v>
                </c:pt>
                <c:pt idx="83">
                  <c:v>1304032429.05727</c:v>
                </c:pt>
                <c:pt idx="84">
                  <c:v>1288497558.47788</c:v>
                </c:pt>
                <c:pt idx="85">
                  <c:v>1272913776.87115</c:v>
                </c:pt>
                <c:pt idx="86">
                  <c:v>1258363514.88351</c:v>
                </c:pt>
                <c:pt idx="87">
                  <c:v>1243737614.35008</c:v>
                </c:pt>
                <c:pt idx="88">
                  <c:v>1228871127.61389</c:v>
                </c:pt>
                <c:pt idx="89">
                  <c:v>1214500199.74508</c:v>
                </c:pt>
                <c:pt idx="90">
                  <c:v>1198399814.10612</c:v>
                </c:pt>
                <c:pt idx="91">
                  <c:v>1183574137.85588</c:v>
                </c:pt>
                <c:pt idx="92">
                  <c:v>1169609490.21399</c:v>
                </c:pt>
                <c:pt idx="93">
                  <c:v>1155701758.98918</c:v>
                </c:pt>
                <c:pt idx="94">
                  <c:v>1141929797.42707</c:v>
                </c:pt>
                <c:pt idx="95">
                  <c:v>1128221250.94705</c:v>
                </c:pt>
                <c:pt idx="96">
                  <c:v>1111509798.17955</c:v>
                </c:pt>
                <c:pt idx="97">
                  <c:v>1098030430.27355</c:v>
                </c:pt>
                <c:pt idx="98">
                  <c:v>1084821486.12686</c:v>
                </c:pt>
                <c:pt idx="99">
                  <c:v>1070957782.02498</c:v>
                </c:pt>
                <c:pt idx="100">
                  <c:v>1057780557.24722</c:v>
                </c:pt>
                <c:pt idx="101">
                  <c:v>1044640078.19069</c:v>
                </c:pt>
                <c:pt idx="102">
                  <c:v>1031650620.47542</c:v>
                </c:pt>
                <c:pt idx="103">
                  <c:v>1018459594.74758</c:v>
                </c:pt>
                <c:pt idx="104">
                  <c:v>1005963715.44042</c:v>
                </c:pt>
                <c:pt idx="105">
                  <c:v>992919461.461308</c:v>
                </c:pt>
                <c:pt idx="106">
                  <c:v>980571969.505297</c:v>
                </c:pt>
                <c:pt idx="107">
                  <c:v>968397746.848918</c:v>
                </c:pt>
                <c:pt idx="108">
                  <c:v>956128472.503143</c:v>
                </c:pt>
                <c:pt idx="109">
                  <c:v>944061931.137183</c:v>
                </c:pt>
                <c:pt idx="110">
                  <c:v>931363857.566792</c:v>
                </c:pt>
                <c:pt idx="111">
                  <c:v>919159511.553913</c:v>
                </c:pt>
                <c:pt idx="112">
                  <c:v>906112306.283393</c:v>
                </c:pt>
                <c:pt idx="113">
                  <c:v>894207641.97599</c:v>
                </c:pt>
                <c:pt idx="114">
                  <c:v>882126474.097363</c:v>
                </c:pt>
                <c:pt idx="115">
                  <c:v>870683806.402382</c:v>
                </c:pt>
                <c:pt idx="116">
                  <c:v>859318033.924992</c:v>
                </c:pt>
                <c:pt idx="117">
                  <c:v>848063520.460982</c:v>
                </c:pt>
                <c:pt idx="118">
                  <c:v>836888867.910133</c:v>
                </c:pt>
                <c:pt idx="119">
                  <c:v>825523461.975635</c:v>
                </c:pt>
                <c:pt idx="120">
                  <c:v>813978381.190081</c:v>
                </c:pt>
                <c:pt idx="121">
                  <c:v>803050863.822668</c:v>
                </c:pt>
                <c:pt idx="122">
                  <c:v>791813046.843338</c:v>
                </c:pt>
                <c:pt idx="123">
                  <c:v>780498143.597094</c:v>
                </c:pt>
                <c:pt idx="124">
                  <c:v>769773653.965805</c:v>
                </c:pt>
                <c:pt idx="125">
                  <c:v>759104612.094711</c:v>
                </c:pt>
                <c:pt idx="126">
                  <c:v>748555320.771173</c:v>
                </c:pt>
                <c:pt idx="127">
                  <c:v>738042904.853264</c:v>
                </c:pt>
                <c:pt idx="128">
                  <c:v>727756361.418593</c:v>
                </c:pt>
                <c:pt idx="129">
                  <c:v>717615903.959273</c:v>
                </c:pt>
                <c:pt idx="130">
                  <c:v>707484597.425294</c:v>
                </c:pt>
                <c:pt idx="131">
                  <c:v>697546974.208299</c:v>
                </c:pt>
                <c:pt idx="132">
                  <c:v>687650745.67126</c:v>
                </c:pt>
                <c:pt idx="133">
                  <c:v>677808886.770362</c:v>
                </c:pt>
                <c:pt idx="134">
                  <c:v>667903427.993799</c:v>
                </c:pt>
                <c:pt idx="135">
                  <c:v>658144336.225221</c:v>
                </c:pt>
                <c:pt idx="136">
                  <c:v>648378703.138911</c:v>
                </c:pt>
                <c:pt idx="137">
                  <c:v>638553708.505452</c:v>
                </c:pt>
                <c:pt idx="138">
                  <c:v>629101641.042156</c:v>
                </c:pt>
                <c:pt idx="139">
                  <c:v>619792993.985432</c:v>
                </c:pt>
                <c:pt idx="140">
                  <c:v>610606384.006647</c:v>
                </c:pt>
                <c:pt idx="141">
                  <c:v>601522341.834562</c:v>
                </c:pt>
                <c:pt idx="142">
                  <c:v>592389377.731124</c:v>
                </c:pt>
                <c:pt idx="143">
                  <c:v>583528380.478751</c:v>
                </c:pt>
                <c:pt idx="144">
                  <c:v>574743553.804867</c:v>
                </c:pt>
                <c:pt idx="145">
                  <c:v>566072560.806465</c:v>
                </c:pt>
                <c:pt idx="146">
                  <c:v>557496633.124252</c:v>
                </c:pt>
                <c:pt idx="147">
                  <c:v>548987190.112441</c:v>
                </c:pt>
                <c:pt idx="148">
                  <c:v>540533699.665623</c:v>
                </c:pt>
                <c:pt idx="149">
                  <c:v>532143801.153843</c:v>
                </c:pt>
                <c:pt idx="150">
                  <c:v>523797326.695054</c:v>
                </c:pt>
                <c:pt idx="151">
                  <c:v>515510296.013073</c:v>
                </c:pt>
                <c:pt idx="152">
                  <c:v>507262039.329331</c:v>
                </c:pt>
                <c:pt idx="153">
                  <c:v>499057098.016365</c:v>
                </c:pt>
                <c:pt idx="154">
                  <c:v>490817486.874432</c:v>
                </c:pt>
                <c:pt idx="155">
                  <c:v>482720127.521998</c:v>
                </c:pt>
                <c:pt idx="156">
                  <c:v>474539749.889016</c:v>
                </c:pt>
                <c:pt idx="157">
                  <c:v>466416885.477899</c:v>
                </c:pt>
                <c:pt idx="158">
                  <c:v>458476584.875275</c:v>
                </c:pt>
                <c:pt idx="159">
                  <c:v>450595924.839094</c:v>
                </c:pt>
                <c:pt idx="160">
                  <c:v>442793384.631263</c:v>
                </c:pt>
                <c:pt idx="161">
                  <c:v>435071247.294551</c:v>
                </c:pt>
                <c:pt idx="162">
                  <c:v>427424886.696393</c:v>
                </c:pt>
                <c:pt idx="163">
                  <c:v>419861433.915744</c:v>
                </c:pt>
                <c:pt idx="164">
                  <c:v>412393743.541479</c:v>
                </c:pt>
                <c:pt idx="165">
                  <c:v>405009147.515661</c:v>
                </c:pt>
                <c:pt idx="166">
                  <c:v>397706691.871655</c:v>
                </c:pt>
                <c:pt idx="167">
                  <c:v>390447479.000234</c:v>
                </c:pt>
                <c:pt idx="168">
                  <c:v>383209886.371438</c:v>
                </c:pt>
                <c:pt idx="169">
                  <c:v>376008665.150285</c:v>
                </c:pt>
                <c:pt idx="170">
                  <c:v>368845861.689775</c:v>
                </c:pt>
                <c:pt idx="171">
                  <c:v>361727265.877076</c:v>
                </c:pt>
                <c:pt idx="172">
                  <c:v>354667602.124322</c:v>
                </c:pt>
                <c:pt idx="173">
                  <c:v>347681381.13802</c:v>
                </c:pt>
                <c:pt idx="174">
                  <c:v>340495523.574835</c:v>
                </c:pt>
                <c:pt idx="175">
                  <c:v>333676381.252858</c:v>
                </c:pt>
                <c:pt idx="176">
                  <c:v>326926429.514026</c:v>
                </c:pt>
                <c:pt idx="177">
                  <c:v>320234755.215833</c:v>
                </c:pt>
                <c:pt idx="178">
                  <c:v>313596217.864613</c:v>
                </c:pt>
                <c:pt idx="179">
                  <c:v>307029327.033915</c:v>
                </c:pt>
                <c:pt idx="180">
                  <c:v>300528550.001845</c:v>
                </c:pt>
                <c:pt idx="181">
                  <c:v>293863237.750794</c:v>
                </c:pt>
                <c:pt idx="182">
                  <c:v>287474378.163585</c:v>
                </c:pt>
                <c:pt idx="183">
                  <c:v>280129234.76087</c:v>
                </c:pt>
                <c:pt idx="184">
                  <c:v>273853090.604048</c:v>
                </c:pt>
                <c:pt idx="185">
                  <c:v>267644673.513323</c:v>
                </c:pt>
                <c:pt idx="186">
                  <c:v>261527466.964535</c:v>
                </c:pt>
                <c:pt idx="187">
                  <c:v>255600685.77246</c:v>
                </c:pt>
                <c:pt idx="188">
                  <c:v>249807173.972718</c:v>
                </c:pt>
                <c:pt idx="189">
                  <c:v>243990340.903327</c:v>
                </c:pt>
                <c:pt idx="190">
                  <c:v>238488238.506296</c:v>
                </c:pt>
                <c:pt idx="191">
                  <c:v>233060794.851192</c:v>
                </c:pt>
                <c:pt idx="192">
                  <c:v>227662066.34545</c:v>
                </c:pt>
                <c:pt idx="193">
                  <c:v>222297270.363286</c:v>
                </c:pt>
                <c:pt idx="194">
                  <c:v>216961371.036447</c:v>
                </c:pt>
                <c:pt idx="195">
                  <c:v>211661183.56107</c:v>
                </c:pt>
                <c:pt idx="196">
                  <c:v>206417447.718155</c:v>
                </c:pt>
                <c:pt idx="197">
                  <c:v>201246352.905213</c:v>
                </c:pt>
                <c:pt idx="198">
                  <c:v>196176869.082498</c:v>
                </c:pt>
                <c:pt idx="199">
                  <c:v>191251208.71204</c:v>
                </c:pt>
                <c:pt idx="200">
                  <c:v>186472974.606568</c:v>
                </c:pt>
                <c:pt idx="201">
                  <c:v>181813960.827475</c:v>
                </c:pt>
                <c:pt idx="202">
                  <c:v>177271018.709701</c:v>
                </c:pt>
                <c:pt idx="203">
                  <c:v>172844888.033661</c:v>
                </c:pt>
                <c:pt idx="204">
                  <c:v>168530454.480878</c:v>
                </c:pt>
                <c:pt idx="205">
                  <c:v>164365764.680811</c:v>
                </c:pt>
                <c:pt idx="206">
                  <c:v>160298378.867612</c:v>
                </c:pt>
                <c:pt idx="207">
                  <c:v>156330463.791015</c:v>
                </c:pt>
                <c:pt idx="208">
                  <c:v>152423221.323923</c:v>
                </c:pt>
                <c:pt idx="209">
                  <c:v>148558511.921178</c:v>
                </c:pt>
                <c:pt idx="210">
                  <c:v>144719389.891376</c:v>
                </c:pt>
                <c:pt idx="211">
                  <c:v>140934143.662999</c:v>
                </c:pt>
                <c:pt idx="212">
                  <c:v>137183646.644528</c:v>
                </c:pt>
                <c:pt idx="213">
                  <c:v>133476342.077143</c:v>
                </c:pt>
                <c:pt idx="214">
                  <c:v>129816689.191254</c:v>
                </c:pt>
                <c:pt idx="215">
                  <c:v>126206639.874776</c:v>
                </c:pt>
                <c:pt idx="216">
                  <c:v>122642883.655171</c:v>
                </c:pt>
                <c:pt idx="217">
                  <c:v>119161158.648041</c:v>
                </c:pt>
                <c:pt idx="218">
                  <c:v>115754881.125143</c:v>
                </c:pt>
                <c:pt idx="219">
                  <c:v>112450860.300811</c:v>
                </c:pt>
                <c:pt idx="220">
                  <c:v>109255920.662437</c:v>
                </c:pt>
                <c:pt idx="221">
                  <c:v>106136760.337747</c:v>
                </c:pt>
                <c:pt idx="222">
                  <c:v>103095273.36511</c:v>
                </c:pt>
                <c:pt idx="223">
                  <c:v>100126736.6457</c:v>
                </c:pt>
                <c:pt idx="224">
                  <c:v>96706896.978367</c:v>
                </c:pt>
                <c:pt idx="225">
                  <c:v>93687938.66783</c:v>
                </c:pt>
                <c:pt idx="226">
                  <c:v>90852344.354692</c:v>
                </c:pt>
                <c:pt idx="227">
                  <c:v>88034073.953273</c:v>
                </c:pt>
                <c:pt idx="228">
                  <c:v>85230108.892745</c:v>
                </c:pt>
                <c:pt idx="229">
                  <c:v>82444259.068795</c:v>
                </c:pt>
                <c:pt idx="230">
                  <c:v>79681617.650721</c:v>
                </c:pt>
                <c:pt idx="231">
                  <c:v>76963174.634545</c:v>
                </c:pt>
                <c:pt idx="232">
                  <c:v>74271137.241914</c:v>
                </c:pt>
                <c:pt idx="233">
                  <c:v>71612922.789041</c:v>
                </c:pt>
                <c:pt idx="234">
                  <c:v>68984151.154633</c:v>
                </c:pt>
                <c:pt idx="235">
                  <c:v>66403246.316355</c:v>
                </c:pt>
                <c:pt idx="236">
                  <c:v>63840794.960206</c:v>
                </c:pt>
                <c:pt idx="237">
                  <c:v>61290869.59602</c:v>
                </c:pt>
                <c:pt idx="238">
                  <c:v>58759226.947941</c:v>
                </c:pt>
                <c:pt idx="239">
                  <c:v>56242597.535234</c:v>
                </c:pt>
                <c:pt idx="240">
                  <c:v>53751600.348308</c:v>
                </c:pt>
                <c:pt idx="241">
                  <c:v>51316888.863293</c:v>
                </c:pt>
                <c:pt idx="242">
                  <c:v>48897949.813664</c:v>
                </c:pt>
                <c:pt idx="243">
                  <c:v>46498626.105658</c:v>
                </c:pt>
                <c:pt idx="244">
                  <c:v>44137656.375655</c:v>
                </c:pt>
                <c:pt idx="245">
                  <c:v>41810365.14509</c:v>
                </c:pt>
                <c:pt idx="246">
                  <c:v>39549928.499785</c:v>
                </c:pt>
                <c:pt idx="247">
                  <c:v>37393745.253089</c:v>
                </c:pt>
                <c:pt idx="248">
                  <c:v>35346048.258545</c:v>
                </c:pt>
                <c:pt idx="249">
                  <c:v>33401015.625366</c:v>
                </c:pt>
                <c:pt idx="250">
                  <c:v>31585229.106594</c:v>
                </c:pt>
                <c:pt idx="251">
                  <c:v>29845631.443508</c:v>
                </c:pt>
                <c:pt idx="252">
                  <c:v>28147774.273171</c:v>
                </c:pt>
                <c:pt idx="253">
                  <c:v>26463973.391903</c:v>
                </c:pt>
                <c:pt idx="254">
                  <c:v>24788621.05669</c:v>
                </c:pt>
                <c:pt idx="255">
                  <c:v>23120271.740992</c:v>
                </c:pt>
                <c:pt idx="256">
                  <c:v>21471859.831871</c:v>
                </c:pt>
                <c:pt idx="257">
                  <c:v>19858478.969754</c:v>
                </c:pt>
                <c:pt idx="258">
                  <c:v>18294764.737156</c:v>
                </c:pt>
                <c:pt idx="259">
                  <c:v>16894538.807425</c:v>
                </c:pt>
                <c:pt idx="260">
                  <c:v>15603541.406596</c:v>
                </c:pt>
                <c:pt idx="261">
                  <c:v>14420120.77763</c:v>
                </c:pt>
                <c:pt idx="262">
                  <c:v>13308980.752112</c:v>
                </c:pt>
                <c:pt idx="263">
                  <c:v>12270734.66564</c:v>
                </c:pt>
                <c:pt idx="264">
                  <c:v>11293669.755596</c:v>
                </c:pt>
                <c:pt idx="265">
                  <c:v>10439333.814918</c:v>
                </c:pt>
                <c:pt idx="266">
                  <c:v>9675000.518384</c:v>
                </c:pt>
                <c:pt idx="267">
                  <c:v>8988399.617064</c:v>
                </c:pt>
                <c:pt idx="268">
                  <c:v>8361320.60094</c:v>
                </c:pt>
                <c:pt idx="269">
                  <c:v>7756975.999291</c:v>
                </c:pt>
                <c:pt idx="270">
                  <c:v>7175180.584252</c:v>
                </c:pt>
                <c:pt idx="271">
                  <c:v>6634271.62112</c:v>
                </c:pt>
                <c:pt idx="272">
                  <c:v>6110383.803632</c:v>
                </c:pt>
                <c:pt idx="273">
                  <c:v>5607486.592431</c:v>
                </c:pt>
                <c:pt idx="274">
                  <c:v>5131675.287229</c:v>
                </c:pt>
                <c:pt idx="275">
                  <c:v>4686894.985058</c:v>
                </c:pt>
                <c:pt idx="276">
                  <c:v>4265186.843747</c:v>
                </c:pt>
                <c:pt idx="277">
                  <c:v>3873884.420363</c:v>
                </c:pt>
                <c:pt idx="278">
                  <c:v>3504102.661175</c:v>
                </c:pt>
                <c:pt idx="279">
                  <c:v>3167704.738182</c:v>
                </c:pt>
                <c:pt idx="280">
                  <c:v>2871804.49639</c:v>
                </c:pt>
                <c:pt idx="281">
                  <c:v>2606779.903011</c:v>
                </c:pt>
                <c:pt idx="282">
                  <c:v>2374936.323891</c:v>
                </c:pt>
                <c:pt idx="283">
                  <c:v>2173281.698893</c:v>
                </c:pt>
                <c:pt idx="284">
                  <c:v>1994954.420492</c:v>
                </c:pt>
                <c:pt idx="285">
                  <c:v>1838313.193362</c:v>
                </c:pt>
                <c:pt idx="286">
                  <c:v>1693905.79432</c:v>
                </c:pt>
                <c:pt idx="287">
                  <c:v>1556587.364902</c:v>
                </c:pt>
                <c:pt idx="288">
                  <c:v>1427123.140532</c:v>
                </c:pt>
                <c:pt idx="289">
                  <c:v>1300960.506204</c:v>
                </c:pt>
                <c:pt idx="290">
                  <c:v>1188525.180162</c:v>
                </c:pt>
                <c:pt idx="291">
                  <c:v>1087417.104755</c:v>
                </c:pt>
                <c:pt idx="292">
                  <c:v>994578.76</c:v>
                </c:pt>
                <c:pt idx="293">
                  <c:v>915916.37</c:v>
                </c:pt>
                <c:pt idx="294">
                  <c:v>860181.54</c:v>
                </c:pt>
                <c:pt idx="295">
                  <c:v>820130.32</c:v>
                </c:pt>
                <c:pt idx="296">
                  <c:v>792297.03</c:v>
                </c:pt>
                <c:pt idx="297">
                  <c:v>765323.78</c:v>
                </c:pt>
                <c:pt idx="298">
                  <c:v>738293.39</c:v>
                </c:pt>
                <c:pt idx="299">
                  <c:v>713896.52</c:v>
                </c:pt>
                <c:pt idx="300">
                  <c:v>691382.01</c:v>
                </c:pt>
                <c:pt idx="301">
                  <c:v>668816.61</c:v>
                </c:pt>
                <c:pt idx="302">
                  <c:v>646200.12</c:v>
                </c:pt>
                <c:pt idx="303">
                  <c:v>623532.53</c:v>
                </c:pt>
                <c:pt idx="304">
                  <c:v>601836.24</c:v>
                </c:pt>
                <c:pt idx="305">
                  <c:v>581228.89</c:v>
                </c:pt>
                <c:pt idx="306">
                  <c:v>562447.41</c:v>
                </c:pt>
                <c:pt idx="307">
                  <c:v>545642.91</c:v>
                </c:pt>
                <c:pt idx="308">
                  <c:v>532152.39</c:v>
                </c:pt>
                <c:pt idx="309">
                  <c:v>519283.84</c:v>
                </c:pt>
                <c:pt idx="310">
                  <c:v>506878.83</c:v>
                </c:pt>
                <c:pt idx="311">
                  <c:v>495747.3</c:v>
                </c:pt>
                <c:pt idx="312">
                  <c:v>484589.96</c:v>
                </c:pt>
                <c:pt idx="313">
                  <c:v>473406.71</c:v>
                </c:pt>
                <c:pt idx="314">
                  <c:v>462999.67</c:v>
                </c:pt>
                <c:pt idx="315">
                  <c:v>453031.24</c:v>
                </c:pt>
                <c:pt idx="316">
                  <c:v>443491.14</c:v>
                </c:pt>
                <c:pt idx="317">
                  <c:v>433929.2</c:v>
                </c:pt>
                <c:pt idx="318">
                  <c:v>425295.48</c:v>
                </c:pt>
                <c:pt idx="319">
                  <c:v>416641.99</c:v>
                </c:pt>
                <c:pt idx="320">
                  <c:v>407968.57</c:v>
                </c:pt>
                <c:pt idx="321">
                  <c:v>399275.19</c:v>
                </c:pt>
                <c:pt idx="322">
                  <c:v>390561.79</c:v>
                </c:pt>
                <c:pt idx="323">
                  <c:v>382776.72</c:v>
                </c:pt>
                <c:pt idx="324">
                  <c:v>376845.88</c:v>
                </c:pt>
                <c:pt idx="325">
                  <c:v>121467.55</c:v>
                </c:pt>
                <c:pt idx="326">
                  <c:v>66075.66</c:v>
                </c:pt>
                <c:pt idx="327">
                  <c:v>60670.19</c:v>
                </c:pt>
                <c:pt idx="328">
                  <c:v>56000.29</c:v>
                </c:pt>
                <c:pt idx="329">
                  <c:v>52347.44</c:v>
                </c:pt>
                <c:pt idx="330">
                  <c:v>49776.23</c:v>
                </c:pt>
                <c:pt idx="331">
                  <c:v>47197.92</c:v>
                </c:pt>
                <c:pt idx="332">
                  <c:v>44612.52</c:v>
                </c:pt>
                <c:pt idx="333">
                  <c:v>42018.58</c:v>
                </c:pt>
                <c:pt idx="334">
                  <c:v>40727.6</c:v>
                </c:pt>
                <c:pt idx="335">
                  <c:v>39431.41</c:v>
                </c:pt>
                <c:pt idx="336">
                  <c:v>38128.99</c:v>
                </c:pt>
                <c:pt idx="337">
                  <c:v>37099.14</c:v>
                </c:pt>
                <c:pt idx="338">
                  <c:v>36065.25</c:v>
                </c:pt>
                <c:pt idx="339">
                  <c:v>35027.29</c:v>
                </c:pt>
                <c:pt idx="340">
                  <c:v>33985.26</c:v>
                </c:pt>
                <c:pt idx="341">
                  <c:v>32939.14</c:v>
                </c:pt>
                <c:pt idx="342">
                  <c:v>31888.9</c:v>
                </c:pt>
                <c:pt idx="343">
                  <c:v>30834.54</c:v>
                </c:pt>
                <c:pt idx="344">
                  <c:v>29776.04</c:v>
                </c:pt>
                <c:pt idx="345">
                  <c:v>28713.38</c:v>
                </c:pt>
                <c:pt idx="346">
                  <c:v>27646.54</c:v>
                </c:pt>
                <c:pt idx="347">
                  <c:v>26575.52</c:v>
                </c:pt>
                <c:pt idx="348">
                  <c:v>25500.3</c:v>
                </c:pt>
                <c:pt idx="349">
                  <c:v>24420.83</c:v>
                </c:pt>
                <c:pt idx="350">
                  <c:v>23337.13</c:v>
                </c:pt>
                <c:pt idx="351">
                  <c:v>22249.18</c:v>
                </c:pt>
                <c:pt idx="352">
                  <c:v>21156.96</c:v>
                </c:pt>
                <c:pt idx="353">
                  <c:v>20060.45</c:v>
                </c:pt>
                <c:pt idx="354">
                  <c:v>18959.62</c:v>
                </c:pt>
                <c:pt idx="355">
                  <c:v>17854.47</c:v>
                </c:pt>
                <c:pt idx="356">
                  <c:v>16744.99</c:v>
                </c:pt>
                <c:pt idx="357">
                  <c:v>15631.15</c:v>
                </c:pt>
                <c:pt idx="358">
                  <c:v>14512.92</c:v>
                </c:pt>
                <c:pt idx="359">
                  <c:v>13390.32</c:v>
                </c:pt>
                <c:pt idx="360">
                  <c:v>12263.28</c:v>
                </c:pt>
                <c:pt idx="361">
                  <c:v>11131.84</c:v>
                </c:pt>
                <c:pt idx="362">
                  <c:v>9995.94</c:v>
                </c:pt>
                <c:pt idx="363">
                  <c:v>8855.58</c:v>
                </c:pt>
                <c:pt idx="364">
                  <c:v>7710.75</c:v>
                </c:pt>
                <c:pt idx="365">
                  <c:v>6561.43</c:v>
                </c:pt>
                <c:pt idx="366">
                  <c:v>5478.52</c:v>
                </c:pt>
                <c:pt idx="367">
                  <c:v>4391.37</c:v>
                </c:pt>
                <c:pt idx="368">
                  <c:v>3299.96</c:v>
                </c:pt>
                <c:pt idx="369">
                  <c:v>2204.28</c:v>
                </c:pt>
                <c:pt idx="370">
                  <c:v>1104.29</c:v>
                </c:pt>
                <c:pt idx="371">
                  <c:v>0</c:v>
                </c:pt>
              </c:numCache>
            </c:numRef>
          </c:val>
        </c:ser>
        <c:axId val="47639702"/>
        <c:axId val="7622762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3</c:f>
              <c:strCache>
                <c:ptCount val="372"/>
                <c:pt idx="0">
                  <c:v>1/12/2019</c:v>
                </c:pt>
                <c:pt idx="1">
                  <c:v>1/01/2020</c:v>
                </c:pt>
                <c:pt idx="2">
                  <c:v>1/02/2020</c:v>
                </c:pt>
                <c:pt idx="3">
                  <c:v>1/03/2020</c:v>
                </c:pt>
                <c:pt idx="4">
                  <c:v>1/04/2020</c:v>
                </c:pt>
                <c:pt idx="5">
                  <c:v>1/05/2020</c:v>
                </c:pt>
                <c:pt idx="6">
                  <c:v>1/06/2020</c:v>
                </c:pt>
                <c:pt idx="7">
                  <c:v>1/07/2020</c:v>
                </c:pt>
                <c:pt idx="8">
                  <c:v>1/08/2020</c:v>
                </c:pt>
                <c:pt idx="9">
                  <c:v>1/09/2020</c:v>
                </c:pt>
                <c:pt idx="10">
                  <c:v>1/10/2020</c:v>
                </c:pt>
                <c:pt idx="11">
                  <c:v>1/11/2020</c:v>
                </c:pt>
                <c:pt idx="12">
                  <c:v>1/12/2020</c:v>
                </c:pt>
                <c:pt idx="13">
                  <c:v>1/01/2021</c:v>
                </c:pt>
                <c:pt idx="14">
                  <c:v>1/02/2021</c:v>
                </c:pt>
                <c:pt idx="15">
                  <c:v>1/03/2021</c:v>
                </c:pt>
                <c:pt idx="16">
                  <c:v>1/04/2021</c:v>
                </c:pt>
                <c:pt idx="17">
                  <c:v>1/05/2021</c:v>
                </c:pt>
                <c:pt idx="18">
                  <c:v>1/06/2021</c:v>
                </c:pt>
                <c:pt idx="19">
                  <c:v>1/07/2021</c:v>
                </c:pt>
                <c:pt idx="20">
                  <c:v>1/08/2021</c:v>
                </c:pt>
                <c:pt idx="21">
                  <c:v>1/09/2021</c:v>
                </c:pt>
                <c:pt idx="22">
                  <c:v>1/10/2021</c:v>
                </c:pt>
                <c:pt idx="23">
                  <c:v>1/11/2021</c:v>
                </c:pt>
                <c:pt idx="24">
                  <c:v>1/12/2021</c:v>
                </c:pt>
                <c:pt idx="25">
                  <c:v>1/01/2022</c:v>
                </c:pt>
                <c:pt idx="26">
                  <c:v>1/02/2022</c:v>
                </c:pt>
                <c:pt idx="27">
                  <c:v>1/03/2022</c:v>
                </c:pt>
                <c:pt idx="28">
                  <c:v>1/04/2022</c:v>
                </c:pt>
                <c:pt idx="29">
                  <c:v>1/05/2022</c:v>
                </c:pt>
                <c:pt idx="30">
                  <c:v>1/06/2022</c:v>
                </c:pt>
                <c:pt idx="31">
                  <c:v>1/07/2022</c:v>
                </c:pt>
                <c:pt idx="32">
                  <c:v>1/08/2022</c:v>
                </c:pt>
                <c:pt idx="33">
                  <c:v>1/09/2022</c:v>
                </c:pt>
                <c:pt idx="34">
                  <c:v>1/10/2022</c:v>
                </c:pt>
                <c:pt idx="35">
                  <c:v>1/11/2022</c:v>
                </c:pt>
                <c:pt idx="36">
                  <c:v>1/12/2022</c:v>
                </c:pt>
                <c:pt idx="37">
                  <c:v>1/01/2023</c:v>
                </c:pt>
                <c:pt idx="38">
                  <c:v>1/02/2023</c:v>
                </c:pt>
                <c:pt idx="39">
                  <c:v>1/03/2023</c:v>
                </c:pt>
                <c:pt idx="40">
                  <c:v>1/04/2023</c:v>
                </c:pt>
                <c:pt idx="41">
                  <c:v>1/05/2023</c:v>
                </c:pt>
                <c:pt idx="42">
                  <c:v>1/06/2023</c:v>
                </c:pt>
                <c:pt idx="43">
                  <c:v>1/07/2023</c:v>
                </c:pt>
                <c:pt idx="44">
                  <c:v>1/08/2023</c:v>
                </c:pt>
                <c:pt idx="45">
                  <c:v>1/09/2023</c:v>
                </c:pt>
                <c:pt idx="46">
                  <c:v>1/10/2023</c:v>
                </c:pt>
                <c:pt idx="47">
                  <c:v>1/11/2023</c:v>
                </c:pt>
                <c:pt idx="48">
                  <c:v>1/12/2023</c:v>
                </c:pt>
                <c:pt idx="49">
                  <c:v>1/01/2024</c:v>
                </c:pt>
                <c:pt idx="50">
                  <c:v>1/02/2024</c:v>
                </c:pt>
                <c:pt idx="51">
                  <c:v>1/03/2024</c:v>
                </c:pt>
                <c:pt idx="52">
                  <c:v>1/04/2024</c:v>
                </c:pt>
                <c:pt idx="53">
                  <c:v>1/05/2024</c:v>
                </c:pt>
                <c:pt idx="54">
                  <c:v>1/06/2024</c:v>
                </c:pt>
                <c:pt idx="55">
                  <c:v>1/07/2024</c:v>
                </c:pt>
                <c:pt idx="56">
                  <c:v>1/08/2024</c:v>
                </c:pt>
                <c:pt idx="57">
                  <c:v>1/09/2024</c:v>
                </c:pt>
                <c:pt idx="58">
                  <c:v>1/10/2024</c:v>
                </c:pt>
                <c:pt idx="59">
                  <c:v>1/11/2024</c:v>
                </c:pt>
                <c:pt idx="60">
                  <c:v>1/12/2024</c:v>
                </c:pt>
                <c:pt idx="61">
                  <c:v>1/01/2025</c:v>
                </c:pt>
                <c:pt idx="62">
                  <c:v>1/02/2025</c:v>
                </c:pt>
                <c:pt idx="63">
                  <c:v>1/03/2025</c:v>
                </c:pt>
                <c:pt idx="64">
                  <c:v>1/04/2025</c:v>
                </c:pt>
                <c:pt idx="65">
                  <c:v>1/05/2025</c:v>
                </c:pt>
                <c:pt idx="66">
                  <c:v>1/06/2025</c:v>
                </c:pt>
                <c:pt idx="67">
                  <c:v>1/07/2025</c:v>
                </c:pt>
                <c:pt idx="68">
                  <c:v>1/08/2025</c:v>
                </c:pt>
                <c:pt idx="69">
                  <c:v>1/09/2025</c:v>
                </c:pt>
                <c:pt idx="70">
                  <c:v>1/10/2025</c:v>
                </c:pt>
                <c:pt idx="71">
                  <c:v>1/11/2025</c:v>
                </c:pt>
                <c:pt idx="72">
                  <c:v>1/12/2025</c:v>
                </c:pt>
                <c:pt idx="73">
                  <c:v>1/01/2026</c:v>
                </c:pt>
                <c:pt idx="74">
                  <c:v>1/02/2026</c:v>
                </c:pt>
                <c:pt idx="75">
                  <c:v>1/03/2026</c:v>
                </c:pt>
                <c:pt idx="76">
                  <c:v>1/04/2026</c:v>
                </c:pt>
                <c:pt idx="77">
                  <c:v>1/05/2026</c:v>
                </c:pt>
                <c:pt idx="78">
                  <c:v>1/06/2026</c:v>
                </c:pt>
                <c:pt idx="79">
                  <c:v>1/07/2026</c:v>
                </c:pt>
                <c:pt idx="80">
                  <c:v>1/08/2026</c:v>
                </c:pt>
                <c:pt idx="81">
                  <c:v>1/09/2026</c:v>
                </c:pt>
                <c:pt idx="82">
                  <c:v>1/10/2026</c:v>
                </c:pt>
                <c:pt idx="83">
                  <c:v>1/11/2026</c:v>
                </c:pt>
                <c:pt idx="84">
                  <c:v>1/12/2026</c:v>
                </c:pt>
                <c:pt idx="85">
                  <c:v>1/01/2027</c:v>
                </c:pt>
                <c:pt idx="86">
                  <c:v>1/02/2027</c:v>
                </c:pt>
                <c:pt idx="87">
                  <c:v>1/03/2027</c:v>
                </c:pt>
                <c:pt idx="88">
                  <c:v>1/04/2027</c:v>
                </c:pt>
                <c:pt idx="89">
                  <c:v>1/05/2027</c:v>
                </c:pt>
                <c:pt idx="90">
                  <c:v>1/06/2027</c:v>
                </c:pt>
                <c:pt idx="91">
                  <c:v>1/07/2027</c:v>
                </c:pt>
                <c:pt idx="92">
                  <c:v>1/08/2027</c:v>
                </c:pt>
                <c:pt idx="93">
                  <c:v>1/09/2027</c:v>
                </c:pt>
                <c:pt idx="94">
                  <c:v>1/10/2027</c:v>
                </c:pt>
                <c:pt idx="95">
                  <c:v>1/11/2027</c:v>
                </c:pt>
                <c:pt idx="96">
                  <c:v>1/12/2027</c:v>
                </c:pt>
                <c:pt idx="97">
                  <c:v>1/01/2028</c:v>
                </c:pt>
                <c:pt idx="98">
                  <c:v>1/02/2028</c:v>
                </c:pt>
                <c:pt idx="99">
                  <c:v>1/03/2028</c:v>
                </c:pt>
                <c:pt idx="100">
                  <c:v>1/04/2028</c:v>
                </c:pt>
                <c:pt idx="101">
                  <c:v>1/05/2028</c:v>
                </c:pt>
                <c:pt idx="102">
                  <c:v>1/06/2028</c:v>
                </c:pt>
                <c:pt idx="103">
                  <c:v>1/07/2028</c:v>
                </c:pt>
                <c:pt idx="104">
                  <c:v>1/08/2028</c:v>
                </c:pt>
                <c:pt idx="105">
                  <c:v>1/09/2028</c:v>
                </c:pt>
                <c:pt idx="106">
                  <c:v>1/10/2028</c:v>
                </c:pt>
                <c:pt idx="107">
                  <c:v>1/11/2028</c:v>
                </c:pt>
                <c:pt idx="108">
                  <c:v>1/12/2028</c:v>
                </c:pt>
                <c:pt idx="109">
                  <c:v>1/01/2029</c:v>
                </c:pt>
                <c:pt idx="110">
                  <c:v>1/02/2029</c:v>
                </c:pt>
                <c:pt idx="111">
                  <c:v>1/03/2029</c:v>
                </c:pt>
                <c:pt idx="112">
                  <c:v>1/04/2029</c:v>
                </c:pt>
                <c:pt idx="113">
                  <c:v>1/05/2029</c:v>
                </c:pt>
                <c:pt idx="114">
                  <c:v>1/06/2029</c:v>
                </c:pt>
                <c:pt idx="115">
                  <c:v>1/07/2029</c:v>
                </c:pt>
                <c:pt idx="116">
                  <c:v>1/08/2029</c:v>
                </c:pt>
                <c:pt idx="117">
                  <c:v>1/09/2029</c:v>
                </c:pt>
                <c:pt idx="118">
                  <c:v>1/10/2029</c:v>
                </c:pt>
                <c:pt idx="119">
                  <c:v>1/11/2029</c:v>
                </c:pt>
                <c:pt idx="120">
                  <c:v>1/12/2029</c:v>
                </c:pt>
                <c:pt idx="121">
                  <c:v>1/01/2030</c:v>
                </c:pt>
                <c:pt idx="122">
                  <c:v>1/02/2030</c:v>
                </c:pt>
                <c:pt idx="123">
                  <c:v>1/03/2030</c:v>
                </c:pt>
                <c:pt idx="124">
                  <c:v>1/04/2030</c:v>
                </c:pt>
                <c:pt idx="125">
                  <c:v>1/05/2030</c:v>
                </c:pt>
                <c:pt idx="126">
                  <c:v>1/06/2030</c:v>
                </c:pt>
                <c:pt idx="127">
                  <c:v>1/07/2030</c:v>
                </c:pt>
                <c:pt idx="128">
                  <c:v>1/08/2030</c:v>
                </c:pt>
                <c:pt idx="129">
                  <c:v>1/09/2030</c:v>
                </c:pt>
                <c:pt idx="130">
                  <c:v>1/10/2030</c:v>
                </c:pt>
                <c:pt idx="131">
                  <c:v>1/11/2030</c:v>
                </c:pt>
                <c:pt idx="132">
                  <c:v>1/12/2030</c:v>
                </c:pt>
                <c:pt idx="133">
                  <c:v>1/01/2031</c:v>
                </c:pt>
                <c:pt idx="134">
                  <c:v>1/02/2031</c:v>
                </c:pt>
                <c:pt idx="135">
                  <c:v>1/03/2031</c:v>
                </c:pt>
                <c:pt idx="136">
                  <c:v>1/04/2031</c:v>
                </c:pt>
                <c:pt idx="137">
                  <c:v>1/05/2031</c:v>
                </c:pt>
                <c:pt idx="138">
                  <c:v>1/06/2031</c:v>
                </c:pt>
                <c:pt idx="139">
                  <c:v>1/07/2031</c:v>
                </c:pt>
                <c:pt idx="140">
                  <c:v>1/08/2031</c:v>
                </c:pt>
                <c:pt idx="141">
                  <c:v>1/09/2031</c:v>
                </c:pt>
                <c:pt idx="142">
                  <c:v>1/10/2031</c:v>
                </c:pt>
                <c:pt idx="143">
                  <c:v>1/11/2031</c:v>
                </c:pt>
                <c:pt idx="144">
                  <c:v>1/12/2031</c:v>
                </c:pt>
                <c:pt idx="145">
                  <c:v>1/01/2032</c:v>
                </c:pt>
                <c:pt idx="146">
                  <c:v>1/02/2032</c:v>
                </c:pt>
                <c:pt idx="147">
                  <c:v>1/03/2032</c:v>
                </c:pt>
                <c:pt idx="148">
                  <c:v>1/04/2032</c:v>
                </c:pt>
                <c:pt idx="149">
                  <c:v>1/05/2032</c:v>
                </c:pt>
                <c:pt idx="150">
                  <c:v>1/06/2032</c:v>
                </c:pt>
                <c:pt idx="151">
                  <c:v>1/07/2032</c:v>
                </c:pt>
                <c:pt idx="152">
                  <c:v>1/08/2032</c:v>
                </c:pt>
                <c:pt idx="153">
                  <c:v>1/09/2032</c:v>
                </c:pt>
                <c:pt idx="154">
                  <c:v>1/10/2032</c:v>
                </c:pt>
                <c:pt idx="155">
                  <c:v>1/11/2032</c:v>
                </c:pt>
                <c:pt idx="156">
                  <c:v>1/12/2032</c:v>
                </c:pt>
                <c:pt idx="157">
                  <c:v>1/01/2033</c:v>
                </c:pt>
                <c:pt idx="158">
                  <c:v>1/02/2033</c:v>
                </c:pt>
                <c:pt idx="159">
                  <c:v>1/03/2033</c:v>
                </c:pt>
                <c:pt idx="160">
                  <c:v>1/04/2033</c:v>
                </c:pt>
                <c:pt idx="161">
                  <c:v>1/05/2033</c:v>
                </c:pt>
                <c:pt idx="162">
                  <c:v>1/06/2033</c:v>
                </c:pt>
                <c:pt idx="163">
                  <c:v>1/07/2033</c:v>
                </c:pt>
                <c:pt idx="164">
                  <c:v>1/08/2033</c:v>
                </c:pt>
                <c:pt idx="165">
                  <c:v>1/09/2033</c:v>
                </c:pt>
                <c:pt idx="166">
                  <c:v>1/10/2033</c:v>
                </c:pt>
                <c:pt idx="167">
                  <c:v>1/11/2033</c:v>
                </c:pt>
                <c:pt idx="168">
                  <c:v>1/12/2033</c:v>
                </c:pt>
                <c:pt idx="169">
                  <c:v>1/01/2034</c:v>
                </c:pt>
                <c:pt idx="170">
                  <c:v>1/02/2034</c:v>
                </c:pt>
                <c:pt idx="171">
                  <c:v>1/03/2034</c:v>
                </c:pt>
                <c:pt idx="172">
                  <c:v>1/04/2034</c:v>
                </c:pt>
                <c:pt idx="173">
                  <c:v>1/05/2034</c:v>
                </c:pt>
                <c:pt idx="174">
                  <c:v>1/06/2034</c:v>
                </c:pt>
                <c:pt idx="175">
                  <c:v>1/07/2034</c:v>
                </c:pt>
                <c:pt idx="176">
                  <c:v>1/08/2034</c:v>
                </c:pt>
                <c:pt idx="177">
                  <c:v>1/09/2034</c:v>
                </c:pt>
                <c:pt idx="178">
                  <c:v>1/10/2034</c:v>
                </c:pt>
                <c:pt idx="179">
                  <c:v>1/11/2034</c:v>
                </c:pt>
                <c:pt idx="180">
                  <c:v>1/12/2034</c:v>
                </c:pt>
                <c:pt idx="181">
                  <c:v>1/01/2035</c:v>
                </c:pt>
                <c:pt idx="182">
                  <c:v>1/02/2035</c:v>
                </c:pt>
                <c:pt idx="183">
                  <c:v>1/03/2035</c:v>
                </c:pt>
                <c:pt idx="184">
                  <c:v>1/04/2035</c:v>
                </c:pt>
                <c:pt idx="185">
                  <c:v>1/05/2035</c:v>
                </c:pt>
                <c:pt idx="186">
                  <c:v>1/06/2035</c:v>
                </c:pt>
                <c:pt idx="187">
                  <c:v>1/07/2035</c:v>
                </c:pt>
                <c:pt idx="188">
                  <c:v>1/08/2035</c:v>
                </c:pt>
                <c:pt idx="189">
                  <c:v>1/09/2035</c:v>
                </c:pt>
                <c:pt idx="190">
                  <c:v>1/10/2035</c:v>
                </c:pt>
                <c:pt idx="191">
                  <c:v>1/11/2035</c:v>
                </c:pt>
                <c:pt idx="192">
                  <c:v>1/12/2035</c:v>
                </c:pt>
                <c:pt idx="193">
                  <c:v>1/01/2036</c:v>
                </c:pt>
                <c:pt idx="194">
                  <c:v>1/02/2036</c:v>
                </c:pt>
                <c:pt idx="195">
                  <c:v>1/03/2036</c:v>
                </c:pt>
                <c:pt idx="196">
                  <c:v>1/04/2036</c:v>
                </c:pt>
                <c:pt idx="197">
                  <c:v>1/05/2036</c:v>
                </c:pt>
                <c:pt idx="198">
                  <c:v>1/06/2036</c:v>
                </c:pt>
                <c:pt idx="199">
                  <c:v>1/07/2036</c:v>
                </c:pt>
                <c:pt idx="200">
                  <c:v>1/08/2036</c:v>
                </c:pt>
                <c:pt idx="201">
                  <c:v>1/09/2036</c:v>
                </c:pt>
                <c:pt idx="202">
                  <c:v>1/10/2036</c:v>
                </c:pt>
                <c:pt idx="203">
                  <c:v>1/11/2036</c:v>
                </c:pt>
                <c:pt idx="204">
                  <c:v>1/12/2036</c:v>
                </c:pt>
                <c:pt idx="205">
                  <c:v>1/01/2037</c:v>
                </c:pt>
                <c:pt idx="206">
                  <c:v>1/02/2037</c:v>
                </c:pt>
                <c:pt idx="207">
                  <c:v>1/03/2037</c:v>
                </c:pt>
                <c:pt idx="208">
                  <c:v>1/04/2037</c:v>
                </c:pt>
                <c:pt idx="209">
                  <c:v>1/05/2037</c:v>
                </c:pt>
                <c:pt idx="210">
                  <c:v>1/06/2037</c:v>
                </c:pt>
                <c:pt idx="211">
                  <c:v>1/07/2037</c:v>
                </c:pt>
                <c:pt idx="212">
                  <c:v>1/08/2037</c:v>
                </c:pt>
                <c:pt idx="213">
                  <c:v>1/09/2037</c:v>
                </c:pt>
                <c:pt idx="214">
                  <c:v>1/10/2037</c:v>
                </c:pt>
                <c:pt idx="215">
                  <c:v>1/11/2037</c:v>
                </c:pt>
                <c:pt idx="216">
                  <c:v>1/12/2037</c:v>
                </c:pt>
                <c:pt idx="217">
                  <c:v>1/01/2038</c:v>
                </c:pt>
                <c:pt idx="218">
                  <c:v>1/02/2038</c:v>
                </c:pt>
                <c:pt idx="219">
                  <c:v>1/03/2038</c:v>
                </c:pt>
                <c:pt idx="220">
                  <c:v>1/04/2038</c:v>
                </c:pt>
                <c:pt idx="221">
                  <c:v>1/05/2038</c:v>
                </c:pt>
                <c:pt idx="222">
                  <c:v>1/06/2038</c:v>
                </c:pt>
                <c:pt idx="223">
                  <c:v>1/07/2038</c:v>
                </c:pt>
                <c:pt idx="224">
                  <c:v>1/08/2038</c:v>
                </c:pt>
                <c:pt idx="225">
                  <c:v>1/09/2038</c:v>
                </c:pt>
                <c:pt idx="226">
                  <c:v>1/10/2038</c:v>
                </c:pt>
                <c:pt idx="227">
                  <c:v>1/11/2038</c:v>
                </c:pt>
                <c:pt idx="228">
                  <c:v>1/12/2038</c:v>
                </c:pt>
                <c:pt idx="229">
                  <c:v>1/01/2039</c:v>
                </c:pt>
                <c:pt idx="230">
                  <c:v>1/02/2039</c:v>
                </c:pt>
                <c:pt idx="231">
                  <c:v>1/03/2039</c:v>
                </c:pt>
                <c:pt idx="232">
                  <c:v>1/04/2039</c:v>
                </c:pt>
                <c:pt idx="233">
                  <c:v>1/05/2039</c:v>
                </c:pt>
                <c:pt idx="234">
                  <c:v>1/06/2039</c:v>
                </c:pt>
                <c:pt idx="235">
                  <c:v>1/07/2039</c:v>
                </c:pt>
                <c:pt idx="236">
                  <c:v>1/08/2039</c:v>
                </c:pt>
                <c:pt idx="237">
                  <c:v>1/09/2039</c:v>
                </c:pt>
                <c:pt idx="238">
                  <c:v>1/10/2039</c:v>
                </c:pt>
                <c:pt idx="239">
                  <c:v>1/11/2039</c:v>
                </c:pt>
                <c:pt idx="240">
                  <c:v>1/12/2039</c:v>
                </c:pt>
                <c:pt idx="241">
                  <c:v>1/01/2040</c:v>
                </c:pt>
                <c:pt idx="242">
                  <c:v>1/02/2040</c:v>
                </c:pt>
                <c:pt idx="243">
                  <c:v>1/03/2040</c:v>
                </c:pt>
                <c:pt idx="244">
                  <c:v>1/04/2040</c:v>
                </c:pt>
                <c:pt idx="245">
                  <c:v>1/05/2040</c:v>
                </c:pt>
                <c:pt idx="246">
                  <c:v>1/06/2040</c:v>
                </c:pt>
                <c:pt idx="247">
                  <c:v>1/07/2040</c:v>
                </c:pt>
                <c:pt idx="248">
                  <c:v>1/08/2040</c:v>
                </c:pt>
                <c:pt idx="249">
                  <c:v>1/09/2040</c:v>
                </c:pt>
                <c:pt idx="250">
                  <c:v>1/10/2040</c:v>
                </c:pt>
                <c:pt idx="251">
                  <c:v>1/11/2040</c:v>
                </c:pt>
                <c:pt idx="252">
                  <c:v>1/12/2040</c:v>
                </c:pt>
                <c:pt idx="253">
                  <c:v>1/01/2041</c:v>
                </c:pt>
                <c:pt idx="254">
                  <c:v>1/02/2041</c:v>
                </c:pt>
                <c:pt idx="255">
                  <c:v>1/03/2041</c:v>
                </c:pt>
                <c:pt idx="256">
                  <c:v>1/04/2041</c:v>
                </c:pt>
                <c:pt idx="257">
                  <c:v>1/05/2041</c:v>
                </c:pt>
                <c:pt idx="258">
                  <c:v>1/06/2041</c:v>
                </c:pt>
                <c:pt idx="259">
                  <c:v>1/07/2041</c:v>
                </c:pt>
                <c:pt idx="260">
                  <c:v>1/08/2041</c:v>
                </c:pt>
                <c:pt idx="261">
                  <c:v>1/09/2041</c:v>
                </c:pt>
                <c:pt idx="262">
                  <c:v>1/10/2041</c:v>
                </c:pt>
                <c:pt idx="263">
                  <c:v>1/11/2041</c:v>
                </c:pt>
                <c:pt idx="264">
                  <c:v>1/12/2041</c:v>
                </c:pt>
                <c:pt idx="265">
                  <c:v>1/01/2042</c:v>
                </c:pt>
                <c:pt idx="266">
                  <c:v>1/02/2042</c:v>
                </c:pt>
                <c:pt idx="267">
                  <c:v>1/03/2042</c:v>
                </c:pt>
                <c:pt idx="268">
                  <c:v>1/04/2042</c:v>
                </c:pt>
                <c:pt idx="269">
                  <c:v>1/05/2042</c:v>
                </c:pt>
                <c:pt idx="270">
                  <c:v>1/06/2042</c:v>
                </c:pt>
                <c:pt idx="271">
                  <c:v>1/07/2042</c:v>
                </c:pt>
                <c:pt idx="272">
                  <c:v>1/08/2042</c:v>
                </c:pt>
                <c:pt idx="273">
                  <c:v>1/09/2042</c:v>
                </c:pt>
                <c:pt idx="274">
                  <c:v>1/10/2042</c:v>
                </c:pt>
                <c:pt idx="275">
                  <c:v>1/11/2042</c:v>
                </c:pt>
                <c:pt idx="276">
                  <c:v>1/12/2042</c:v>
                </c:pt>
                <c:pt idx="277">
                  <c:v>1/01/2043</c:v>
                </c:pt>
                <c:pt idx="278">
                  <c:v>1/02/2043</c:v>
                </c:pt>
                <c:pt idx="279">
                  <c:v>1/03/2043</c:v>
                </c:pt>
                <c:pt idx="280">
                  <c:v>1/04/2043</c:v>
                </c:pt>
                <c:pt idx="281">
                  <c:v>1/05/2043</c:v>
                </c:pt>
                <c:pt idx="282">
                  <c:v>1/06/2043</c:v>
                </c:pt>
                <c:pt idx="283">
                  <c:v>1/07/2043</c:v>
                </c:pt>
                <c:pt idx="284">
                  <c:v>1/08/2043</c:v>
                </c:pt>
                <c:pt idx="285">
                  <c:v>1/09/2043</c:v>
                </c:pt>
                <c:pt idx="286">
                  <c:v>1/10/2043</c:v>
                </c:pt>
                <c:pt idx="287">
                  <c:v>1/11/2043</c:v>
                </c:pt>
                <c:pt idx="288">
                  <c:v>1/12/2043</c:v>
                </c:pt>
                <c:pt idx="289">
                  <c:v>1/01/2044</c:v>
                </c:pt>
                <c:pt idx="290">
                  <c:v>1/02/2044</c:v>
                </c:pt>
                <c:pt idx="291">
                  <c:v>1/03/2044</c:v>
                </c:pt>
                <c:pt idx="292">
                  <c:v>1/04/2044</c:v>
                </c:pt>
                <c:pt idx="293">
                  <c:v>1/05/2044</c:v>
                </c:pt>
                <c:pt idx="294">
                  <c:v>1/06/2044</c:v>
                </c:pt>
                <c:pt idx="295">
                  <c:v>1/07/2044</c:v>
                </c:pt>
                <c:pt idx="296">
                  <c:v>1/08/2044</c:v>
                </c:pt>
                <c:pt idx="297">
                  <c:v>1/09/2044</c:v>
                </c:pt>
                <c:pt idx="298">
                  <c:v>1/10/2044</c:v>
                </c:pt>
                <c:pt idx="299">
                  <c:v>1/11/2044</c:v>
                </c:pt>
                <c:pt idx="300">
                  <c:v>1/12/2044</c:v>
                </c:pt>
                <c:pt idx="301">
                  <c:v>1/01/2045</c:v>
                </c:pt>
                <c:pt idx="302">
                  <c:v>1/02/2045</c:v>
                </c:pt>
                <c:pt idx="303">
                  <c:v>1/03/2045</c:v>
                </c:pt>
                <c:pt idx="304">
                  <c:v>1/04/2045</c:v>
                </c:pt>
                <c:pt idx="305">
                  <c:v>1/05/2045</c:v>
                </c:pt>
                <c:pt idx="306">
                  <c:v>1/06/2045</c:v>
                </c:pt>
                <c:pt idx="307">
                  <c:v>1/07/2045</c:v>
                </c:pt>
                <c:pt idx="308">
                  <c:v>1/08/2045</c:v>
                </c:pt>
                <c:pt idx="309">
                  <c:v>1/09/2045</c:v>
                </c:pt>
                <c:pt idx="310">
                  <c:v>1/10/2045</c:v>
                </c:pt>
                <c:pt idx="311">
                  <c:v>1/11/2045</c:v>
                </c:pt>
                <c:pt idx="312">
                  <c:v>1/12/2045</c:v>
                </c:pt>
                <c:pt idx="313">
                  <c:v>1/01/2046</c:v>
                </c:pt>
                <c:pt idx="314">
                  <c:v>1/02/2046</c:v>
                </c:pt>
                <c:pt idx="315">
                  <c:v>1/03/2046</c:v>
                </c:pt>
                <c:pt idx="316">
                  <c:v>1/04/2046</c:v>
                </c:pt>
                <c:pt idx="317">
                  <c:v>1/05/2046</c:v>
                </c:pt>
                <c:pt idx="318">
                  <c:v>1/06/2046</c:v>
                </c:pt>
                <c:pt idx="319">
                  <c:v>1/07/2046</c:v>
                </c:pt>
                <c:pt idx="320">
                  <c:v>1/08/2046</c:v>
                </c:pt>
                <c:pt idx="321">
                  <c:v>1/09/2046</c:v>
                </c:pt>
                <c:pt idx="322">
                  <c:v>1/10/2046</c:v>
                </c:pt>
                <c:pt idx="323">
                  <c:v>1/11/2046</c:v>
                </c:pt>
                <c:pt idx="324">
                  <c:v>1/12/2046</c:v>
                </c:pt>
                <c:pt idx="325">
                  <c:v>1/01/2047</c:v>
                </c:pt>
                <c:pt idx="326">
                  <c:v>1/02/2047</c:v>
                </c:pt>
                <c:pt idx="327">
                  <c:v>1/03/2047</c:v>
                </c:pt>
                <c:pt idx="328">
                  <c:v>1/04/2047</c:v>
                </c:pt>
                <c:pt idx="329">
                  <c:v>1/05/2047</c:v>
                </c:pt>
                <c:pt idx="330">
                  <c:v>1/06/2047</c:v>
                </c:pt>
                <c:pt idx="331">
                  <c:v>1/07/2047</c:v>
                </c:pt>
                <c:pt idx="332">
                  <c:v>1/08/2047</c:v>
                </c:pt>
                <c:pt idx="333">
                  <c:v>1/09/2047</c:v>
                </c:pt>
                <c:pt idx="334">
                  <c:v>1/10/2047</c:v>
                </c:pt>
                <c:pt idx="335">
                  <c:v>1/11/2047</c:v>
                </c:pt>
                <c:pt idx="336">
                  <c:v>1/12/2047</c:v>
                </c:pt>
                <c:pt idx="337">
                  <c:v>1/01/2048</c:v>
                </c:pt>
                <c:pt idx="338">
                  <c:v>1/02/2048</c:v>
                </c:pt>
                <c:pt idx="339">
                  <c:v>1/03/2048</c:v>
                </c:pt>
                <c:pt idx="340">
                  <c:v>1/04/2048</c:v>
                </c:pt>
                <c:pt idx="341">
                  <c:v>1/05/2048</c:v>
                </c:pt>
                <c:pt idx="342">
                  <c:v>1/06/2048</c:v>
                </c:pt>
                <c:pt idx="343">
                  <c:v>1/07/2048</c:v>
                </c:pt>
                <c:pt idx="344">
                  <c:v>1/08/2048</c:v>
                </c:pt>
                <c:pt idx="345">
                  <c:v>1/09/2048</c:v>
                </c:pt>
                <c:pt idx="346">
                  <c:v>1/10/2048</c:v>
                </c:pt>
                <c:pt idx="347">
                  <c:v>1/11/2048</c:v>
                </c:pt>
                <c:pt idx="348">
                  <c:v>1/12/2048</c:v>
                </c:pt>
                <c:pt idx="349">
                  <c:v>1/01/2049</c:v>
                </c:pt>
                <c:pt idx="350">
                  <c:v>1/02/2049</c:v>
                </c:pt>
                <c:pt idx="351">
                  <c:v>1/03/2049</c:v>
                </c:pt>
                <c:pt idx="352">
                  <c:v>1/04/2049</c:v>
                </c:pt>
                <c:pt idx="353">
                  <c:v>1/05/2049</c:v>
                </c:pt>
                <c:pt idx="354">
                  <c:v>1/06/2049</c:v>
                </c:pt>
                <c:pt idx="355">
                  <c:v>1/07/2049</c:v>
                </c:pt>
                <c:pt idx="356">
                  <c:v>1/08/2049</c:v>
                </c:pt>
                <c:pt idx="357">
                  <c:v>1/09/2049</c:v>
                </c:pt>
                <c:pt idx="358">
                  <c:v>1/10/2049</c:v>
                </c:pt>
                <c:pt idx="359">
                  <c:v>1/11/2049</c:v>
                </c:pt>
                <c:pt idx="360">
                  <c:v>1/12/2049</c:v>
                </c:pt>
                <c:pt idx="361">
                  <c:v>1/01/2050</c:v>
                </c:pt>
                <c:pt idx="362">
                  <c:v>1/02/2050</c:v>
                </c:pt>
                <c:pt idx="363">
                  <c:v>1/03/2050</c:v>
                </c:pt>
                <c:pt idx="364">
                  <c:v>1/04/2050</c:v>
                </c:pt>
                <c:pt idx="365">
                  <c:v>1/05/2050</c:v>
                </c:pt>
                <c:pt idx="366">
                  <c:v>1/06/2050</c:v>
                </c:pt>
                <c:pt idx="367">
                  <c:v>1/07/2050</c:v>
                </c:pt>
                <c:pt idx="368">
                  <c:v>1/08/2050</c:v>
                </c:pt>
                <c:pt idx="369">
                  <c:v>1/09/2050</c:v>
                </c:pt>
                <c:pt idx="370">
                  <c:v>1/10/2050</c:v>
                </c:pt>
                <c:pt idx="371">
                  <c:v>1/11/2050</c:v>
                </c:pt>
              </c:strCache>
            </c:strRef>
          </c:cat>
          <c:val>
            <c:numRef>
              <c:f>_Hidden30!$F$2:$F$373</c:f>
              <c:numCache>
                <c:formatCode>General</c:formatCode>
                <c:ptCount val="372"/>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250000000</c:v>
                </c:pt>
                <c:pt idx="58">
                  <c:v>1250000000</c:v>
                </c:pt>
                <c:pt idx="59">
                  <c:v>12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0</c:v>
                </c:pt>
              </c:numCache>
            </c:numRef>
          </c:val>
          <c:smooth val="0"/>
        </c:ser>
        <c:hiLowLines>
          <c:spPr>
            <a:ln w="0">
              <a:noFill/>
            </a:ln>
          </c:spPr>
        </c:hiLowLines>
        <c:marker val="0"/>
        <c:axId val="47639702"/>
        <c:axId val="76227622"/>
      </c:lineChart>
      <c:catAx>
        <c:axId val="47639702"/>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6227622"/>
        <c:crossesAt val="0"/>
        <c:auto val="1"/>
        <c:lblAlgn val="ctr"/>
        <c:lblOffset val="100"/>
        <c:noMultiLvlLbl val="0"/>
      </c:catAx>
      <c:valAx>
        <c:axId val="762276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7639702"/>
        <c:crossesAt val="1"/>
        <c:crossBetween val="midCat"/>
      </c:valAx>
      <c:spPr>
        <a:noFill/>
        <a:ln w="12600">
          <a:noFill/>
        </a:ln>
      </c:spPr>
    </c:plotArea>
    <c:legend>
      <c:legendPos val="r"/>
      <c:layout>
        <c:manualLayout>
          <c:xMode val="edge"/>
          <c:yMode val="edge"/>
          <c:x val="0.680933712189332"/>
          <c:y val="0.0882291882914677"/>
          <c:w val="0.303240657483005"/>
          <c:h val="0.168431250432496"/>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12!$B$2:$B$21</c:f>
              <c:numCache>
                <c:formatCode>General</c:formatCode>
                <c:ptCount val="20"/>
                <c:pt idx="0">
                  <c:v>0.072823139268058</c:v>
                </c:pt>
                <c:pt idx="1">
                  <c:v>0.142422581375421</c:v>
                </c:pt>
                <c:pt idx="2">
                  <c:v>0.205147705495254</c:v>
                </c:pt>
                <c:pt idx="3">
                  <c:v>0.300654756099783</c:v>
                </c:pt>
                <c:pt idx="4">
                  <c:v>0.243504263529485</c:v>
                </c:pt>
                <c:pt idx="5">
                  <c:v>0.0150412591519366</c:v>
                </c:pt>
                <c:pt idx="6">
                  <c:v>0.00320481184883002</c:v>
                </c:pt>
                <c:pt idx="7">
                  <c:v>0.000949906533703644</c:v>
                </c:pt>
                <c:pt idx="8">
                  <c:v>0.0024723783760308</c:v>
                </c:pt>
                <c:pt idx="9">
                  <c:v>0.00570452801161973</c:v>
                </c:pt>
                <c:pt idx="10">
                  <c:v>0.00283936259079889</c:v>
                </c:pt>
                <c:pt idx="11">
                  <c:v>0.00159609235232513</c:v>
                </c:pt>
                <c:pt idx="12">
                  <c:v>0.000827680439679304</c:v>
                </c:pt>
                <c:pt idx="13">
                  <c:v>0.000955320155324927</c:v>
                </c:pt>
                <c:pt idx="14">
                  <c:v>0.00120266675985529</c:v>
                </c:pt>
                <c:pt idx="15">
                  <c:v>0.000342985152781195</c:v>
                </c:pt>
                <c:pt idx="16">
                  <c:v>0.00017720264294687</c:v>
                </c:pt>
                <c:pt idx="17">
                  <c:v>0.000107052438468674</c:v>
                </c:pt>
                <c:pt idx="18">
                  <c:v>2.12510124171038E-005</c:v>
                </c:pt>
                <c:pt idx="19">
                  <c:v>5.05676528099198E-006</c:v>
                </c:pt>
              </c:numCache>
            </c:numRef>
          </c:val>
        </c:ser>
        <c:gapWidth val="80"/>
        <c:overlap val="0"/>
        <c:axId val="16113787"/>
        <c:axId val="34625191"/>
      </c:barChart>
      <c:catAx>
        <c:axId val="1611378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4625191"/>
        <c:crossesAt val="0"/>
        <c:auto val="1"/>
        <c:lblAlgn val="ctr"/>
        <c:lblOffset val="100"/>
        <c:noMultiLvlLbl val="0"/>
      </c:catAx>
      <c:valAx>
        <c:axId val="346251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11378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strCache>
            </c:strRef>
          </c:cat>
          <c:val>
            <c:numRef>
              <c:f>_Hidden13!$B$2:$B$32</c:f>
              <c:numCache>
                <c:formatCode>General</c:formatCode>
                <c:ptCount val="31"/>
                <c:pt idx="0">
                  <c:v>0</c:v>
                </c:pt>
                <c:pt idx="1">
                  <c:v>0.00281646084525982</c:v>
                </c:pt>
                <c:pt idx="2">
                  <c:v>0.00626115084929057</c:v>
                </c:pt>
                <c:pt idx="3">
                  <c:v>0.00632489623805309</c:v>
                </c:pt>
                <c:pt idx="4">
                  <c:v>0.0107461065444614</c:v>
                </c:pt>
                <c:pt idx="5">
                  <c:v>0.0152360530551244</c:v>
                </c:pt>
                <c:pt idx="6">
                  <c:v>0.0496865806423623</c:v>
                </c:pt>
                <c:pt idx="7">
                  <c:v>0.0568299658969634</c:v>
                </c:pt>
                <c:pt idx="8">
                  <c:v>0.0440773041126648</c:v>
                </c:pt>
                <c:pt idx="9">
                  <c:v>0.0526830230277863</c:v>
                </c:pt>
                <c:pt idx="10">
                  <c:v>0.0488166214856095</c:v>
                </c:pt>
                <c:pt idx="11">
                  <c:v>0.052667493187833</c:v>
                </c:pt>
                <c:pt idx="12">
                  <c:v>0.0566025336774386</c:v>
                </c:pt>
                <c:pt idx="13">
                  <c:v>0.0415199229177177</c:v>
                </c:pt>
                <c:pt idx="14">
                  <c:v>0.0481139413541439</c:v>
                </c:pt>
                <c:pt idx="15">
                  <c:v>0.0485042412207698</c:v>
                </c:pt>
                <c:pt idx="16">
                  <c:v>0.0681073243264272</c:v>
                </c:pt>
                <c:pt idx="17">
                  <c:v>0.0698298187036686</c:v>
                </c:pt>
                <c:pt idx="18">
                  <c:v>0.0516655313925333</c:v>
                </c:pt>
                <c:pt idx="19">
                  <c:v>0.0532954927136697</c:v>
                </c:pt>
                <c:pt idx="20">
                  <c:v>0.0273657290814013</c:v>
                </c:pt>
                <c:pt idx="21">
                  <c:v>0.0558680977644512</c:v>
                </c:pt>
                <c:pt idx="22">
                  <c:v>0.0542302378547689</c:v>
                </c:pt>
                <c:pt idx="23">
                  <c:v>0.042260689208215</c:v>
                </c:pt>
                <c:pt idx="24">
                  <c:v>0.0236648256013834</c:v>
                </c:pt>
                <c:pt idx="25">
                  <c:v>0.0108856471681057</c:v>
                </c:pt>
                <c:pt idx="26">
                  <c:v>0.000916284915168735</c:v>
                </c:pt>
                <c:pt idx="27">
                  <c:v>0.000436425540438048</c:v>
                </c:pt>
                <c:pt idx="28">
                  <c:v>0.000492035576901673</c:v>
                </c:pt>
                <c:pt idx="29">
                  <c:v>1.65926370674809E-005</c:v>
                </c:pt>
                <c:pt idx="30">
                  <c:v>7.89724603217049E-005</c:v>
                </c:pt>
              </c:numCache>
            </c:numRef>
          </c:val>
        </c:ser>
        <c:gapWidth val="80"/>
        <c:overlap val="0"/>
        <c:axId val="56995345"/>
        <c:axId val="21810054"/>
      </c:barChart>
      <c:catAx>
        <c:axId val="5699534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1810054"/>
        <c:crossesAt val="0"/>
        <c:auto val="1"/>
        <c:lblAlgn val="ctr"/>
        <c:lblOffset val="100"/>
        <c:noMultiLvlLbl val="0"/>
      </c:catAx>
      <c:valAx>
        <c:axId val="218100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995345"/>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906040486086357</c:v>
                </c:pt>
                <c:pt idx="2">
                  <c:v>0.00179201145757603</c:v>
                </c:pt>
                <c:pt idx="3">
                  <c:v>0.000519943016660542</c:v>
                </c:pt>
                <c:pt idx="4">
                  <c:v>0.0119038526943097</c:v>
                </c:pt>
                <c:pt idx="5">
                  <c:v>0.00322296415709241</c:v>
                </c:pt>
                <c:pt idx="6">
                  <c:v>0.00554064390058518</c:v>
                </c:pt>
                <c:pt idx="7">
                  <c:v>0.00834136140643487</c:v>
                </c:pt>
                <c:pt idx="8">
                  <c:v>0.0129504563497394</c:v>
                </c:pt>
                <c:pt idx="9">
                  <c:v>0.139379958713996</c:v>
                </c:pt>
                <c:pt idx="10">
                  <c:v>0.0229867969812529</c:v>
                </c:pt>
                <c:pt idx="11">
                  <c:v>0.0242182582684356</c:v>
                </c:pt>
                <c:pt idx="12">
                  <c:v>0.0789689358356755</c:v>
                </c:pt>
                <c:pt idx="13">
                  <c:v>0.00622405795846141</c:v>
                </c:pt>
                <c:pt idx="14">
                  <c:v>0.147707883895727</c:v>
                </c:pt>
                <c:pt idx="15">
                  <c:v>0.00522187710303784</c:v>
                </c:pt>
                <c:pt idx="16">
                  <c:v>0.014026083774607</c:v>
                </c:pt>
                <c:pt idx="17">
                  <c:v>0.0732179862109797</c:v>
                </c:pt>
                <c:pt idx="18">
                  <c:v>0.00576230619752948</c:v>
                </c:pt>
                <c:pt idx="19">
                  <c:v>0.219419990678608</c:v>
                </c:pt>
                <c:pt idx="20">
                  <c:v>0.00412143534761594</c:v>
                </c:pt>
                <c:pt idx="21">
                  <c:v>0.00425238742457379</c:v>
                </c:pt>
                <c:pt idx="22">
                  <c:v>0.007853267643303</c:v>
                </c:pt>
                <c:pt idx="23">
                  <c:v>0.0069247806356059</c:v>
                </c:pt>
                <c:pt idx="24">
                  <c:v>0.185988209812438</c:v>
                </c:pt>
                <c:pt idx="25">
                  <c:v>0.00348805638694869</c:v>
                </c:pt>
                <c:pt idx="26">
                  <c:v>0.000131221080239532</c:v>
                </c:pt>
                <c:pt idx="27">
                  <c:v>0.000279177293932282</c:v>
                </c:pt>
                <c:pt idx="28">
                  <c:v>0.000426784430048107</c:v>
                </c:pt>
                <c:pt idx="29">
                  <c:v>0.00367966995524813</c:v>
                </c:pt>
                <c:pt idx="30">
                  <c:v>0.000448035805862706</c:v>
                </c:pt>
                <c:pt idx="31">
                  <c:v>9.55650973891858E-005</c:v>
                </c:pt>
              </c:numCache>
            </c:numRef>
          </c:val>
        </c:ser>
        <c:gapWidth val="80"/>
        <c:overlap val="0"/>
        <c:axId val="59955376"/>
        <c:axId val="48493638"/>
      </c:barChart>
      <c:catAx>
        <c:axId val="599553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8493638"/>
        <c:crossesAt val="0"/>
        <c:auto val="1"/>
        <c:lblAlgn val="ctr"/>
        <c:lblOffset val="100"/>
        <c:noMultiLvlLbl val="0"/>
      </c:catAx>
      <c:valAx>
        <c:axId val="484936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95537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05676528099198E-006</c:v>
                </c:pt>
                <c:pt idx="1">
                  <c:v>2.12510124171038E-005</c:v>
                </c:pt>
                <c:pt idx="2">
                  <c:v>2.51848177289082E-006</c:v>
                </c:pt>
                <c:pt idx="3">
                  <c:v>0.000105966277638293</c:v>
                </c:pt>
                <c:pt idx="4">
                  <c:v>0.00020214890393329</c:v>
                </c:pt>
                <c:pt idx="5">
                  <c:v>0.000343504087832624</c:v>
                </c:pt>
                <c:pt idx="6">
                  <c:v>0.00125204604114688</c:v>
                </c:pt>
                <c:pt idx="7">
                  <c:v>0.000894116166375443</c:v>
                </c:pt>
                <c:pt idx="8">
                  <c:v>0.00174139963825733</c:v>
                </c:pt>
                <c:pt idx="9">
                  <c:v>0.000725701211942419</c:v>
                </c:pt>
                <c:pt idx="10">
                  <c:v>0.00335616306248237</c:v>
                </c:pt>
                <c:pt idx="11">
                  <c:v>0.00553094337127649</c:v>
                </c:pt>
                <c:pt idx="12">
                  <c:v>0.00220621849119017</c:v>
                </c:pt>
                <c:pt idx="13">
                  <c:v>0.00100899573778635</c:v>
                </c:pt>
                <c:pt idx="14">
                  <c:v>0.00344132794982519</c:v>
                </c:pt>
                <c:pt idx="15">
                  <c:v>0.0247810303093954</c:v>
                </c:pt>
                <c:pt idx="16">
                  <c:v>0.241854003657337</c:v>
                </c:pt>
                <c:pt idx="17">
                  <c:v>0.333271611353252</c:v>
                </c:pt>
                <c:pt idx="18">
                  <c:v>0.180688272510493</c:v>
                </c:pt>
                <c:pt idx="19">
                  <c:v>0.131005134462878</c:v>
                </c:pt>
                <c:pt idx="20">
                  <c:v>0.0675625905074862</c:v>
                </c:pt>
              </c:numCache>
            </c:numRef>
          </c:val>
        </c:ser>
        <c:gapWidth val="80"/>
        <c:overlap val="0"/>
        <c:axId val="80260081"/>
        <c:axId val="75847596"/>
      </c:barChart>
      <c:catAx>
        <c:axId val="80260081"/>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5847596"/>
        <c:crossesAt val="0"/>
        <c:auto val="1"/>
        <c:lblAlgn val="ctr"/>
        <c:lblOffset val="100"/>
        <c:noMultiLvlLbl val="0"/>
      </c:catAx>
      <c:valAx>
        <c:axId val="758475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260081"/>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083269905052</c:v>
                </c:pt>
                <c:pt idx="1">
                  <c:v>0.355287489561109</c:v>
                </c:pt>
                <c:pt idx="2">
                  <c:v>0.2343867623604</c:v>
                </c:pt>
                <c:pt idx="3">
                  <c:v>0.0876761121123044</c:v>
                </c:pt>
                <c:pt idx="4">
                  <c:v>0.111816936915667</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0815955697845</c:v>
                </c:pt>
                <c:pt idx="1">
                  <c:v>0.312105217617029</c:v>
                </c:pt>
                <c:pt idx="2">
                  <c:v>0.123561477892187</c:v>
                </c:pt>
                <c:pt idx="3">
                  <c:v>0.0324478670935364</c:v>
                </c:pt>
                <c:pt idx="4">
                  <c:v>0.021069481699403</c:v>
                </c:pt>
              </c:numCache>
            </c:numRef>
          </c:val>
        </c:ser>
        <c:gapWidth val="150"/>
        <c:overlap val="0"/>
        <c:axId val="90973584"/>
        <c:axId val="69114360"/>
      </c:barChart>
      <c:catAx>
        <c:axId val="9097358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114360"/>
        <c:crossesAt val="0"/>
        <c:auto val="1"/>
        <c:lblAlgn val="ctr"/>
        <c:lblOffset val="100"/>
        <c:noMultiLvlLbl val="0"/>
      </c:catAx>
      <c:valAx>
        <c:axId val="691143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973584"/>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083524042301</c:v>
                </c:pt>
                <c:pt idx="1">
                  <c:v>0.0139257155256774</c:v>
                </c:pt>
                <c:pt idx="2">
                  <c:v>0.138165350119356</c:v>
                </c:pt>
                <c:pt idx="3">
                  <c:v>0.673307868478456</c:v>
                </c:pt>
                <c:pt idx="4">
                  <c:v>0.107269270420974</c:v>
                </c:pt>
                <c:pt idx="5">
                  <c:v>0.0515632205508689</c:v>
                </c:pt>
                <c:pt idx="6">
                  <c:v>0.00942214248315529</c:v>
                </c:pt>
                <c:pt idx="7">
                  <c:v>0.0036370716266494</c:v>
                </c:pt>
                <c:pt idx="8">
                  <c:v>0.00119275657418981</c:v>
                </c:pt>
                <c:pt idx="9">
                  <c:v>0.00039650305501248</c:v>
                </c:pt>
                <c:pt idx="10">
                  <c:v>9.5854783473593E-005</c:v>
                </c:pt>
                <c:pt idx="11">
                  <c:v>1.47157747117109E-005</c:v>
                </c:pt>
                <c:pt idx="12">
                  <c:v>1.17820324501502E-006</c:v>
                </c:pt>
              </c:numCache>
            </c:numRef>
          </c:val>
        </c:ser>
        <c:gapWidth val="80"/>
        <c:overlap val="0"/>
        <c:axId val="66740308"/>
        <c:axId val="32574670"/>
      </c:barChart>
      <c:catAx>
        <c:axId val="6674030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2574670"/>
        <c:crossesAt val="0"/>
        <c:auto val="1"/>
        <c:lblAlgn val="ctr"/>
        <c:lblOffset val="100"/>
        <c:noMultiLvlLbl val="0"/>
      </c:catAx>
      <c:valAx>
        <c:axId val="3257467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74030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34687443.75</c:v>
                </c:pt>
                <c:pt idx="1">
                  <c:v>2261024.46</c:v>
                </c:pt>
                <c:pt idx="2">
                  <c:v>2779967619.5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0279632568941936</c:v>
                </c:pt>
                <c:pt idx="1">
                  <c:v>0.0162331741318103</c:v>
                </c:pt>
                <c:pt idx="2">
                  <c:v>0.00187254454558227</c:v>
                </c:pt>
                <c:pt idx="3">
                  <c:v>0.00399043441083637</c:v>
                </c:pt>
                <c:pt idx="4">
                  <c:v>0.00398460068114097</c:v>
                </c:pt>
                <c:pt idx="5">
                  <c:v>0.0061812214982267</c:v>
                </c:pt>
                <c:pt idx="6">
                  <c:v>0.00127024257419878</c:v>
                </c:pt>
                <c:pt idx="7">
                  <c:v>0.00255151156432201</c:v>
                </c:pt>
                <c:pt idx="8">
                  <c:v>0.00151077384383363</c:v>
                </c:pt>
                <c:pt idx="9">
                  <c:v>0.000822549116202786</c:v>
                </c:pt>
                <c:pt idx="10">
                  <c:v>0.000469807385191688</c:v>
                </c:pt>
                <c:pt idx="11">
                  <c:v>0.000670464847523933</c:v>
                </c:pt>
                <c:pt idx="12">
                  <c:v>0.00253143841917865</c:v>
                </c:pt>
                <c:pt idx="13">
                  <c:v>0.955114911292533</c:v>
                </c:pt>
              </c:numCache>
            </c:numRef>
          </c:val>
        </c:ser>
        <c:gapWidth val="80"/>
        <c:overlap val="0"/>
        <c:axId val="73466453"/>
        <c:axId val="63371759"/>
      </c:barChart>
      <c:catAx>
        <c:axId val="7346645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3371759"/>
        <c:crossesAt val="0"/>
        <c:auto val="1"/>
        <c:lblAlgn val="ctr"/>
        <c:lblOffset val="100"/>
        <c:noMultiLvlLbl val="0"/>
      </c:catAx>
      <c:valAx>
        <c:axId val="633717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46645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592369124025739</v>
          </cell>
        </row>
        <row r="238">
          <cell r="C238">
            <v>0.517769733833987</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45" colorId="64" zoomScale="100" zoomScaleNormal="60" zoomScalePageLayoutView="100" workbookViewId="0">
      <selection pane="topLeft" activeCell="A57" activeCellId="0" sqref="A57"/>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52.2"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52.2"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49"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2</v>
      </c>
      <c r="I2" s="144"/>
      <c r="J2" s="144"/>
      <c r="K2" s="144"/>
      <c r="L2" s="144"/>
      <c r="M2" s="144"/>
      <c r="N2" s="144"/>
      <c r="O2" s="144"/>
      <c r="P2" s="144"/>
      <c r="Q2" s="144"/>
      <c r="R2" s="144"/>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5" hidden="false" customHeight="true" outlineLevel="0" collapsed="false">
      <c r="B4" s="145" t="s">
        <v>1376</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7</v>
      </c>
      <c r="C6" s="147"/>
      <c r="D6" s="147"/>
      <c r="E6" s="143"/>
      <c r="F6" s="148" t="n">
        <v>43799</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78</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79</v>
      </c>
      <c r="D10" s="178"/>
      <c r="E10" s="178"/>
      <c r="F10" s="178"/>
      <c r="G10" s="178"/>
      <c r="H10" s="178"/>
      <c r="I10" s="178"/>
      <c r="J10" s="178"/>
      <c r="K10" s="178"/>
      <c r="L10" s="178"/>
      <c r="M10" s="178"/>
      <c r="N10" s="178"/>
      <c r="O10" s="178"/>
      <c r="P10" s="143"/>
      <c r="Q10" s="143"/>
      <c r="R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15" hidden="false" customHeight="true" outlineLevel="0" collapsed="false">
      <c r="B12" s="143"/>
      <c r="C12" s="190" t="s">
        <v>1380</v>
      </c>
      <c r="D12" s="190"/>
      <c r="E12" s="190"/>
      <c r="F12" s="190"/>
      <c r="G12" s="190"/>
      <c r="H12" s="190"/>
      <c r="I12" s="190"/>
      <c r="J12" s="190"/>
      <c r="K12" s="190"/>
      <c r="L12" s="190"/>
      <c r="M12" s="190"/>
      <c r="N12" s="190"/>
      <c r="O12" s="190"/>
      <c r="P12" s="191" t="n">
        <v>2916916087.73002</v>
      </c>
      <c r="Q12" s="191"/>
      <c r="R12" s="191"/>
    </row>
    <row r="13" customFormat="false" ht="15.15" hidden="false" customHeight="true" outlineLevel="0" collapsed="false">
      <c r="B13" s="143"/>
      <c r="C13" s="192" t="s">
        <v>1381</v>
      </c>
      <c r="D13" s="192"/>
      <c r="E13" s="192"/>
      <c r="F13" s="192"/>
      <c r="G13" s="192"/>
      <c r="H13" s="192"/>
      <c r="I13" s="192"/>
      <c r="J13" s="192"/>
      <c r="K13" s="192"/>
      <c r="L13" s="192"/>
      <c r="M13" s="192"/>
      <c r="N13" s="192"/>
      <c r="O13" s="192"/>
      <c r="P13" s="193" t="n">
        <v>2916916087.73002</v>
      </c>
      <c r="Q13" s="193"/>
      <c r="R13" s="143"/>
    </row>
    <row r="14" customFormat="false" ht="15.15" hidden="false" customHeight="true" outlineLevel="0" collapsed="false">
      <c r="B14" s="143"/>
      <c r="C14" s="151" t="s">
        <v>1382</v>
      </c>
      <c r="D14" s="151"/>
      <c r="E14" s="151"/>
      <c r="F14" s="151"/>
      <c r="G14" s="151"/>
      <c r="H14" s="151"/>
      <c r="I14" s="151"/>
      <c r="J14" s="151"/>
      <c r="K14" s="151"/>
      <c r="L14" s="151"/>
      <c r="M14" s="151"/>
      <c r="N14" s="151"/>
      <c r="O14" s="151"/>
      <c r="P14" s="151"/>
      <c r="Q14" s="193" t="n">
        <v>413517331.399997</v>
      </c>
      <c r="R14" s="193"/>
    </row>
    <row r="15" customFormat="false" ht="15.15" hidden="false" customHeight="true" outlineLevel="0" collapsed="false">
      <c r="B15" s="143"/>
      <c r="C15" s="151" t="s">
        <v>1383</v>
      </c>
      <c r="D15" s="151"/>
      <c r="E15" s="151"/>
      <c r="F15" s="151"/>
      <c r="G15" s="151"/>
      <c r="H15" s="151"/>
      <c r="I15" s="151"/>
      <c r="J15" s="151"/>
      <c r="K15" s="151"/>
      <c r="L15" s="151"/>
      <c r="M15" s="151"/>
      <c r="N15" s="151"/>
      <c r="O15" s="151"/>
      <c r="P15" s="151"/>
      <c r="Q15" s="193" t="n">
        <v>23114</v>
      </c>
      <c r="R15" s="193"/>
    </row>
    <row r="16" customFormat="false" ht="15.15" hidden="false" customHeight="true" outlineLevel="0" collapsed="false">
      <c r="B16" s="143"/>
      <c r="C16" s="151" t="s">
        <v>1384</v>
      </c>
      <c r="D16" s="151"/>
      <c r="E16" s="151"/>
      <c r="F16" s="151"/>
      <c r="G16" s="151"/>
      <c r="H16" s="151"/>
      <c r="I16" s="151"/>
      <c r="J16" s="151"/>
      <c r="K16" s="151"/>
      <c r="L16" s="151"/>
      <c r="M16" s="151"/>
      <c r="N16" s="151"/>
      <c r="O16" s="151"/>
      <c r="P16" s="151"/>
      <c r="Q16" s="193" t="n">
        <v>39584</v>
      </c>
      <c r="R16" s="193"/>
    </row>
    <row r="17" customFormat="false" ht="17.85" hidden="false" customHeight="true" outlineLevel="0" collapsed="false">
      <c r="B17" s="143"/>
      <c r="C17" s="154" t="s">
        <v>1385</v>
      </c>
      <c r="D17" s="154"/>
      <c r="E17" s="154"/>
      <c r="F17" s="154"/>
      <c r="G17" s="154"/>
      <c r="H17" s="154"/>
      <c r="I17" s="154"/>
      <c r="J17" s="154"/>
      <c r="K17" s="154"/>
      <c r="L17" s="154"/>
      <c r="M17" s="154"/>
      <c r="N17" s="154"/>
      <c r="O17" s="168" t="n">
        <v>126196.940716882</v>
      </c>
      <c r="P17" s="168"/>
      <c r="Q17" s="168"/>
      <c r="R17" s="168"/>
    </row>
    <row r="18" customFormat="false" ht="17.85" hidden="false" customHeight="true" outlineLevel="0" collapsed="false">
      <c r="B18" s="143"/>
      <c r="C18" s="154" t="s">
        <v>1386</v>
      </c>
      <c r="D18" s="154"/>
      <c r="E18" s="154"/>
      <c r="F18" s="154"/>
      <c r="G18" s="154"/>
      <c r="H18" s="154"/>
      <c r="I18" s="154"/>
      <c r="J18" s="154"/>
      <c r="K18" s="154"/>
      <c r="L18" s="154"/>
      <c r="M18" s="154"/>
      <c r="N18" s="154"/>
      <c r="O18" s="168" t="n">
        <v>73689.2706075691</v>
      </c>
      <c r="P18" s="168"/>
      <c r="Q18" s="168"/>
      <c r="R18" s="168"/>
    </row>
    <row r="19" customFormat="false" ht="17.85" hidden="false" customHeight="true" outlineLevel="0" collapsed="false">
      <c r="B19" s="143"/>
      <c r="C19" s="154" t="s">
        <v>1387</v>
      </c>
      <c r="D19" s="154"/>
      <c r="E19" s="154"/>
      <c r="F19" s="154"/>
      <c r="G19" s="154"/>
      <c r="H19" s="154"/>
      <c r="I19" s="154"/>
      <c r="J19" s="154"/>
      <c r="K19" s="170" t="n">
        <v>0.517769733833984</v>
      </c>
      <c r="L19" s="170"/>
      <c r="M19" s="170"/>
      <c r="N19" s="170"/>
      <c r="O19" s="170"/>
      <c r="P19" s="170"/>
      <c r="Q19" s="170"/>
      <c r="R19" s="170"/>
    </row>
    <row r="20" customFormat="false" ht="17.85" hidden="false" customHeight="true" outlineLevel="0" collapsed="false">
      <c r="B20" s="143"/>
      <c r="C20" s="154" t="s">
        <v>1388</v>
      </c>
      <c r="D20" s="154"/>
      <c r="E20" s="154"/>
      <c r="F20" s="154"/>
      <c r="G20" s="154"/>
      <c r="H20" s="154"/>
      <c r="I20" s="154"/>
      <c r="J20" s="194" t="n">
        <v>3.18072943061269</v>
      </c>
      <c r="K20" s="194"/>
      <c r="L20" s="194"/>
      <c r="M20" s="194"/>
      <c r="N20" s="194"/>
      <c r="O20" s="194"/>
      <c r="P20" s="194"/>
      <c r="Q20" s="194"/>
      <c r="R20" s="194"/>
    </row>
    <row r="21" customFormat="false" ht="17.85" hidden="false" customHeight="true" outlineLevel="0" collapsed="false">
      <c r="B21" s="143"/>
      <c r="C21" s="154" t="s">
        <v>1389</v>
      </c>
      <c r="D21" s="154"/>
      <c r="E21" s="154"/>
      <c r="F21" s="154"/>
      <c r="G21" s="154"/>
      <c r="H21" s="154"/>
      <c r="I21" s="154"/>
      <c r="J21" s="154"/>
      <c r="K21" s="154"/>
      <c r="L21" s="171" t="n">
        <v>13.8323958861073</v>
      </c>
      <c r="M21" s="171"/>
      <c r="N21" s="171"/>
      <c r="O21" s="171"/>
      <c r="P21" s="171"/>
      <c r="Q21" s="171"/>
      <c r="R21" s="171"/>
    </row>
    <row r="22" customFormat="false" ht="17.85" hidden="false" customHeight="true" outlineLevel="0" collapsed="false">
      <c r="B22" s="143"/>
      <c r="C22" s="154" t="s">
        <v>1390</v>
      </c>
      <c r="D22" s="154"/>
      <c r="E22" s="154"/>
      <c r="F22" s="154"/>
      <c r="G22" s="154"/>
      <c r="H22" s="154"/>
      <c r="I22" s="154"/>
      <c r="J22" s="154"/>
      <c r="K22" s="171" t="n">
        <v>17.01312531672</v>
      </c>
      <c r="L22" s="171"/>
      <c r="M22" s="171"/>
      <c r="N22" s="171"/>
      <c r="O22" s="171"/>
      <c r="P22" s="171"/>
      <c r="Q22" s="171"/>
      <c r="R22" s="143"/>
    </row>
    <row r="23" customFormat="false" ht="16.05" hidden="false" customHeight="true" outlineLevel="0" collapsed="false">
      <c r="B23" s="143"/>
      <c r="C23" s="154" t="s">
        <v>1391</v>
      </c>
      <c r="D23" s="154"/>
      <c r="E23" s="154"/>
      <c r="F23" s="154"/>
      <c r="G23" s="154"/>
      <c r="H23" s="154"/>
      <c r="I23" s="154"/>
      <c r="J23" s="154"/>
      <c r="K23" s="154"/>
      <c r="L23" s="154"/>
      <c r="M23" s="154"/>
      <c r="N23" s="154"/>
      <c r="O23" s="170" t="n">
        <v>0.953050254415589</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2" hidden="false" customHeight="true" outlineLevel="0" collapsed="false">
      <c r="B25" s="143"/>
      <c r="C25" s="154" t="s">
        <v>1392</v>
      </c>
      <c r="D25" s="154"/>
      <c r="E25" s="154"/>
      <c r="F25" s="154"/>
      <c r="G25" s="154"/>
      <c r="H25" s="154"/>
      <c r="I25" s="154"/>
      <c r="J25" s="154"/>
      <c r="K25" s="154"/>
      <c r="L25" s="154"/>
      <c r="M25" s="154"/>
      <c r="N25" s="154"/>
      <c r="O25" s="170" t="n">
        <v>0.0469497455844113</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3</v>
      </c>
      <c r="D27" s="154"/>
      <c r="E27" s="154"/>
      <c r="F27" s="154"/>
      <c r="G27" s="154"/>
      <c r="H27" s="154"/>
      <c r="I27" s="154"/>
      <c r="J27" s="154"/>
      <c r="K27" s="154"/>
      <c r="L27" s="154"/>
      <c r="M27" s="154"/>
      <c r="N27" s="154"/>
      <c r="O27" s="170" t="n">
        <v>0.018461913534261</v>
      </c>
      <c r="P27" s="170"/>
      <c r="Q27" s="170"/>
      <c r="R27" s="170"/>
    </row>
    <row r="28" customFormat="false" ht="17.85" hidden="false" customHeight="true" outlineLevel="0" collapsed="false">
      <c r="B28" s="143"/>
      <c r="C28" s="154" t="s">
        <v>1394</v>
      </c>
      <c r="D28" s="154"/>
      <c r="E28" s="154"/>
      <c r="F28" s="154"/>
      <c r="G28" s="154"/>
      <c r="H28" s="154"/>
      <c r="I28" s="154"/>
      <c r="J28" s="154"/>
      <c r="K28" s="154"/>
      <c r="L28" s="154"/>
      <c r="M28" s="154"/>
      <c r="N28" s="170" t="n">
        <v>0.0186091290859682</v>
      </c>
      <c r="O28" s="170"/>
      <c r="P28" s="170"/>
      <c r="Q28" s="170"/>
      <c r="R28" s="170"/>
    </row>
    <row r="29" customFormat="false" ht="17.85" hidden="false" customHeight="true" outlineLevel="0" collapsed="false">
      <c r="B29" s="143"/>
      <c r="C29" s="154" t="s">
        <v>1395</v>
      </c>
      <c r="D29" s="154"/>
      <c r="E29" s="154"/>
      <c r="F29" s="154"/>
      <c r="G29" s="154"/>
      <c r="H29" s="154"/>
      <c r="I29" s="154"/>
      <c r="J29" s="154"/>
      <c r="K29" s="154"/>
      <c r="L29" s="154"/>
      <c r="M29" s="154"/>
      <c r="N29" s="170" t="n">
        <v>0.0154735305885805</v>
      </c>
      <c r="O29" s="170"/>
      <c r="P29" s="170"/>
      <c r="Q29" s="170"/>
      <c r="R29" s="170"/>
    </row>
    <row r="30" customFormat="false" ht="17.85" hidden="false" customHeight="true" outlineLevel="0" collapsed="false">
      <c r="B30" s="143"/>
      <c r="C30" s="154" t="s">
        <v>1396</v>
      </c>
      <c r="D30" s="154"/>
      <c r="E30" s="154"/>
      <c r="F30" s="154"/>
      <c r="G30" s="154"/>
      <c r="H30" s="154"/>
      <c r="I30" s="154"/>
      <c r="J30" s="154"/>
      <c r="K30" s="154"/>
      <c r="L30" s="154"/>
      <c r="M30" s="154"/>
      <c r="N30" s="154"/>
      <c r="O30" s="194" t="n">
        <v>7.24285753419725</v>
      </c>
      <c r="P30" s="194"/>
      <c r="Q30" s="194"/>
      <c r="R30" s="194"/>
    </row>
    <row r="31" customFormat="false" ht="17.85" hidden="false" customHeight="true" outlineLevel="0" collapsed="false">
      <c r="B31" s="143"/>
      <c r="C31" s="195" t="s">
        <v>1397</v>
      </c>
      <c r="D31" s="195"/>
      <c r="E31" s="195"/>
      <c r="F31" s="195"/>
      <c r="G31" s="195"/>
      <c r="H31" s="195"/>
      <c r="I31" s="195"/>
      <c r="J31" s="195"/>
      <c r="K31" s="195"/>
      <c r="L31" s="195"/>
      <c r="M31" s="195"/>
      <c r="N31" s="195"/>
      <c r="O31" s="196" t="n">
        <v>6.93199168372716</v>
      </c>
      <c r="P31" s="196"/>
      <c r="Q31" s="196"/>
      <c r="R31" s="143"/>
    </row>
    <row r="32" customFormat="false" ht="15.3"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398</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399</v>
      </c>
      <c r="D35" s="154"/>
      <c r="E35" s="154"/>
      <c r="F35" s="154"/>
      <c r="G35" s="154"/>
      <c r="H35" s="154"/>
      <c r="I35" s="154"/>
      <c r="J35" s="154"/>
      <c r="K35" s="154"/>
      <c r="L35" s="154"/>
      <c r="M35" s="154"/>
      <c r="N35" s="154"/>
      <c r="O35" s="154"/>
      <c r="P35" s="168" t="n">
        <v>137201368.88</v>
      </c>
      <c r="Q35" s="168"/>
      <c r="R35" s="143"/>
    </row>
    <row r="36" customFormat="false" ht="7.65"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0</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2" hidden="false" customHeight="true" outlineLevel="0" collapsed="false">
      <c r="B39" s="197"/>
      <c r="C39" s="197"/>
      <c r="D39" s="198" t="s">
        <v>1401</v>
      </c>
      <c r="E39" s="198"/>
      <c r="F39" s="198"/>
      <c r="G39" s="198"/>
      <c r="H39" s="198" t="s">
        <v>1401</v>
      </c>
      <c r="I39" s="198"/>
      <c r="J39" s="198" t="s">
        <v>1401</v>
      </c>
      <c r="K39" s="198"/>
      <c r="L39" s="198"/>
      <c r="M39" s="143"/>
      <c r="N39" s="143"/>
      <c r="O39" s="143"/>
      <c r="P39" s="143"/>
      <c r="Q39" s="143"/>
      <c r="R39" s="143"/>
    </row>
    <row r="40" customFormat="false" ht="10.35" hidden="false" customHeight="true" outlineLevel="0" collapsed="false">
      <c r="B40" s="199" t="s">
        <v>1267</v>
      </c>
      <c r="C40" s="199"/>
      <c r="D40" s="200" t="s">
        <v>1402</v>
      </c>
      <c r="E40" s="200"/>
      <c r="F40" s="200"/>
      <c r="G40" s="200"/>
      <c r="H40" s="200" t="s">
        <v>1403</v>
      </c>
      <c r="I40" s="200"/>
      <c r="J40" s="200" t="s">
        <v>1404</v>
      </c>
      <c r="K40" s="200"/>
      <c r="L40" s="200"/>
      <c r="M40" s="143"/>
      <c r="N40" s="143"/>
      <c r="O40" s="143"/>
      <c r="P40" s="143"/>
      <c r="Q40" s="143"/>
      <c r="R40" s="143"/>
    </row>
    <row r="41" customFormat="false" ht="13.95" hidden="false" customHeight="true" outlineLevel="0" collapsed="false">
      <c r="B41" s="197" t="s">
        <v>1405</v>
      </c>
      <c r="C41" s="197"/>
      <c r="D41" s="159" t="s">
        <v>1406</v>
      </c>
      <c r="E41" s="159"/>
      <c r="F41" s="159"/>
      <c r="G41" s="159"/>
      <c r="H41" s="159" t="s">
        <v>1406</v>
      </c>
      <c r="I41" s="159"/>
      <c r="J41" s="159" t="s">
        <v>1406</v>
      </c>
      <c r="K41" s="159"/>
      <c r="L41" s="159"/>
      <c r="M41" s="143"/>
      <c r="N41" s="143"/>
      <c r="O41" s="143"/>
      <c r="P41" s="143"/>
      <c r="Q41" s="143"/>
      <c r="R41" s="143"/>
    </row>
    <row r="42" customFormat="false" ht="12.45" hidden="false" customHeight="true" outlineLevel="0" collapsed="false">
      <c r="B42" s="201" t="s">
        <v>1407</v>
      </c>
      <c r="C42" s="201"/>
      <c r="D42" s="202" t="s">
        <v>1408</v>
      </c>
      <c r="E42" s="202"/>
      <c r="F42" s="202"/>
      <c r="G42" s="202"/>
      <c r="H42" s="202" t="s">
        <v>1409</v>
      </c>
      <c r="I42" s="202"/>
      <c r="J42" s="202" t="s">
        <v>1410</v>
      </c>
      <c r="K42" s="202"/>
      <c r="L42" s="202"/>
      <c r="M42" s="143"/>
      <c r="N42" s="143"/>
      <c r="O42" s="143"/>
      <c r="P42" s="143"/>
      <c r="Q42" s="143"/>
      <c r="R42" s="143"/>
    </row>
    <row r="43" customFormat="false" ht="12.45" hidden="false" customHeight="true" outlineLevel="0" collapsed="false">
      <c r="B43" s="197" t="s">
        <v>1271</v>
      </c>
      <c r="C43" s="197"/>
      <c r="D43" s="159" t="s">
        <v>187</v>
      </c>
      <c r="E43" s="159"/>
      <c r="F43" s="159"/>
      <c r="G43" s="159"/>
      <c r="H43" s="159" t="s">
        <v>187</v>
      </c>
      <c r="I43" s="159"/>
      <c r="J43" s="159" t="s">
        <v>187</v>
      </c>
      <c r="K43" s="159"/>
      <c r="L43" s="159"/>
      <c r="M43" s="143"/>
      <c r="N43" s="143"/>
      <c r="O43" s="143"/>
      <c r="P43" s="143"/>
      <c r="Q43" s="143"/>
      <c r="R43" s="143"/>
    </row>
    <row r="44" customFormat="false" ht="11.4" hidden="false" customHeight="true" outlineLevel="0" collapsed="false">
      <c r="B44" s="201" t="s">
        <v>1411</v>
      </c>
      <c r="C44" s="201"/>
      <c r="D44" s="160" t="n">
        <v>5000000</v>
      </c>
      <c r="E44" s="160"/>
      <c r="F44" s="160"/>
      <c r="G44" s="160"/>
      <c r="H44" s="160" t="n">
        <v>2000000</v>
      </c>
      <c r="I44" s="160"/>
      <c r="J44" s="160" t="n">
        <v>6000000</v>
      </c>
      <c r="K44" s="160"/>
      <c r="L44" s="160"/>
      <c r="M44" s="143"/>
      <c r="N44" s="143"/>
      <c r="O44" s="143"/>
      <c r="P44" s="143"/>
      <c r="Q44" s="143"/>
      <c r="R44" s="143"/>
    </row>
    <row r="45" customFormat="false" ht="12.45" hidden="false" customHeight="true" outlineLevel="0" collapsed="false">
      <c r="B45" s="201" t="s">
        <v>1269</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0</v>
      </c>
      <c r="C46" s="201"/>
      <c r="D46" s="161" t="n">
        <v>44648</v>
      </c>
      <c r="E46" s="161"/>
      <c r="F46" s="161"/>
      <c r="G46" s="161"/>
      <c r="H46" s="161" t="n">
        <v>46195</v>
      </c>
      <c r="I46" s="161"/>
      <c r="J46" s="161" t="n">
        <v>46926</v>
      </c>
      <c r="K46" s="161"/>
      <c r="L46" s="161"/>
      <c r="M46" s="143"/>
      <c r="N46" s="143"/>
      <c r="O46" s="143"/>
      <c r="P46" s="143"/>
      <c r="Q46" s="143"/>
      <c r="R46" s="143"/>
    </row>
    <row r="47" customFormat="false" ht="10.95" hidden="false" customHeight="true" outlineLevel="0" collapsed="false">
      <c r="B47" s="201" t="s">
        <v>1272</v>
      </c>
      <c r="C47" s="201"/>
      <c r="D47" s="159" t="s">
        <v>1412</v>
      </c>
      <c r="E47" s="159"/>
      <c r="F47" s="159"/>
      <c r="G47" s="159"/>
      <c r="H47" s="159" t="s">
        <v>1412</v>
      </c>
      <c r="I47" s="159"/>
      <c r="J47" s="159" t="s">
        <v>1412</v>
      </c>
      <c r="K47" s="159"/>
      <c r="L47" s="159"/>
      <c r="M47" s="143"/>
      <c r="N47" s="143"/>
      <c r="O47" s="143"/>
      <c r="P47" s="143"/>
      <c r="Q47" s="143"/>
      <c r="R47" s="143"/>
    </row>
    <row r="48" customFormat="false" ht="12.45" hidden="false" customHeight="true" outlineLevel="0" collapsed="false">
      <c r="B48" s="197" t="s">
        <v>1273</v>
      </c>
      <c r="C48" s="197"/>
      <c r="D48" s="162" t="n">
        <v>0.04</v>
      </c>
      <c r="E48" s="162"/>
      <c r="F48" s="162"/>
      <c r="G48" s="162"/>
      <c r="H48" s="162" t="n">
        <v>0.01</v>
      </c>
      <c r="I48" s="162"/>
      <c r="J48" s="162" t="n">
        <v>0.008</v>
      </c>
      <c r="K48" s="162"/>
      <c r="L48" s="162"/>
      <c r="M48" s="143"/>
      <c r="N48" s="143"/>
      <c r="O48" s="143"/>
      <c r="P48" s="143"/>
      <c r="Q48" s="143"/>
      <c r="R48" s="143"/>
    </row>
    <row r="49" customFormat="false" ht="12.15" hidden="false" customHeight="true" outlineLevel="0" collapsed="false">
      <c r="B49" s="197" t="s">
        <v>1413</v>
      </c>
      <c r="C49" s="197"/>
      <c r="D49" s="159" t="s">
        <v>1414</v>
      </c>
      <c r="E49" s="159"/>
      <c r="F49" s="159"/>
      <c r="G49" s="159"/>
      <c r="H49" s="159" t="s">
        <v>1414</v>
      </c>
      <c r="I49" s="159"/>
      <c r="J49" s="159" t="s">
        <v>1414</v>
      </c>
      <c r="K49" s="159"/>
      <c r="L49" s="159"/>
      <c r="M49" s="143"/>
      <c r="N49" s="143"/>
      <c r="O49" s="143"/>
      <c r="P49" s="143"/>
      <c r="Q49" s="143"/>
      <c r="R49" s="143"/>
    </row>
    <row r="50" customFormat="false" ht="10.5" hidden="false" customHeight="true" outlineLevel="0" collapsed="false">
      <c r="B50" s="197" t="s">
        <v>1415</v>
      </c>
      <c r="C50" s="197"/>
      <c r="D50" s="159" t="s">
        <v>1416</v>
      </c>
      <c r="E50" s="159"/>
      <c r="F50" s="159"/>
      <c r="G50" s="159"/>
      <c r="H50" s="159" t="s">
        <v>1416</v>
      </c>
      <c r="I50" s="159"/>
      <c r="J50" s="159" t="s">
        <v>1416</v>
      </c>
      <c r="K50" s="159"/>
      <c r="L50" s="159"/>
      <c r="M50" s="143"/>
      <c r="N50" s="143"/>
      <c r="O50" s="143"/>
      <c r="P50" s="143"/>
      <c r="Q50" s="143"/>
      <c r="R50" s="143"/>
    </row>
    <row r="51" customFormat="false" ht="14.7" hidden="false" customHeight="true" outlineLevel="0" collapsed="false">
      <c r="B51" s="197" t="s">
        <v>1417</v>
      </c>
      <c r="C51" s="197"/>
      <c r="D51" s="159" t="s">
        <v>1418</v>
      </c>
      <c r="E51" s="159"/>
      <c r="F51" s="159"/>
      <c r="G51" s="159"/>
      <c r="H51" s="159" t="s">
        <v>1418</v>
      </c>
      <c r="I51" s="159"/>
      <c r="J51" s="159" t="s">
        <v>1418</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19</v>
      </c>
      <c r="C53" s="173"/>
      <c r="D53" s="173"/>
      <c r="E53" s="173"/>
      <c r="F53" s="173"/>
      <c r="G53" s="173"/>
      <c r="H53" s="173"/>
      <c r="I53" s="173"/>
      <c r="J53" s="173"/>
      <c r="K53" s="173"/>
      <c r="L53" s="173"/>
      <c r="M53" s="173"/>
      <c r="N53" s="173"/>
      <c r="O53" s="173"/>
      <c r="P53" s="173"/>
      <c r="Q53" s="173"/>
      <c r="R53" s="143"/>
    </row>
    <row r="54" customFormat="false" ht="5.7"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0</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0"/>
  <sheetViews>
    <sheetView showFormulas="false" showGridLines="false" showRowColHeaders="true" showZeros="true" rightToLeft="false" tabSelected="false" showOutlineSymbols="true" defaultGridColor="true" view="pageBreakPreview" topLeftCell="B235" colorId="64" zoomScale="100" zoomScaleNormal="100" zoomScalePageLayoutView="100" workbookViewId="0">
      <selection pane="topLeft" activeCell="AN54" activeCellId="0" sqref="AN54"/>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2</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5" hidden="false" customHeight="true" outlineLevel="0" collapsed="false">
      <c r="B5" s="145" t="s">
        <v>142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7</v>
      </c>
      <c r="C7" s="147"/>
      <c r="D7" s="147"/>
      <c r="E7" s="147"/>
      <c r="F7" s="147"/>
      <c r="G7" s="147"/>
      <c r="H7" s="147"/>
      <c r="I7" s="147"/>
      <c r="J7" s="147"/>
      <c r="K7" s="143"/>
      <c r="L7" s="148" t="n">
        <v>43799</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2</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3</v>
      </c>
      <c r="J11" s="156"/>
      <c r="K11" s="156"/>
      <c r="L11" s="156"/>
      <c r="M11" s="156"/>
      <c r="N11" s="156"/>
      <c r="O11" s="156"/>
      <c r="P11" s="156"/>
      <c r="Q11" s="156"/>
      <c r="R11" s="156"/>
      <c r="S11" s="156"/>
      <c r="T11" s="156"/>
      <c r="U11" s="156" t="s">
        <v>1424</v>
      </c>
      <c r="V11" s="156"/>
      <c r="W11" s="156"/>
      <c r="X11" s="156"/>
      <c r="Y11" s="156"/>
      <c r="Z11" s="156"/>
      <c r="AA11" s="156"/>
      <c r="AB11" s="156" t="s">
        <v>1425</v>
      </c>
      <c r="AC11" s="156"/>
      <c r="AD11" s="156"/>
      <c r="AE11" s="156"/>
      <c r="AF11" s="156"/>
      <c r="AG11" s="156"/>
      <c r="AH11" s="156" t="s">
        <v>1424</v>
      </c>
      <c r="AI11" s="156"/>
      <c r="AJ11" s="143"/>
    </row>
    <row r="12" customFormat="false" ht="12" hidden="false" customHeight="true" outlineLevel="0" collapsed="false">
      <c r="B12" s="172" t="s">
        <v>828</v>
      </c>
      <c r="C12" s="172"/>
      <c r="D12" s="172"/>
      <c r="E12" s="172"/>
      <c r="F12" s="172"/>
      <c r="G12" s="172"/>
      <c r="H12" s="172"/>
      <c r="I12" s="164" t="n">
        <v>483272717.19</v>
      </c>
      <c r="J12" s="164"/>
      <c r="K12" s="164"/>
      <c r="L12" s="164"/>
      <c r="M12" s="164"/>
      <c r="N12" s="164"/>
      <c r="O12" s="164"/>
      <c r="P12" s="164"/>
      <c r="Q12" s="164"/>
      <c r="R12" s="164"/>
      <c r="S12" s="164"/>
      <c r="T12" s="164"/>
      <c r="U12" s="162" t="n">
        <v>0.165679334836846</v>
      </c>
      <c r="V12" s="162"/>
      <c r="W12" s="162"/>
      <c r="X12" s="162"/>
      <c r="Y12" s="162"/>
      <c r="Z12" s="162"/>
      <c r="AA12" s="162"/>
      <c r="AB12" s="160" t="n">
        <v>6483</v>
      </c>
      <c r="AC12" s="160"/>
      <c r="AD12" s="160"/>
      <c r="AE12" s="160"/>
      <c r="AF12" s="160"/>
      <c r="AG12" s="160"/>
      <c r="AH12" s="162" t="n">
        <v>0.163778294260307</v>
      </c>
      <c r="AI12" s="162"/>
      <c r="AJ12" s="143"/>
    </row>
    <row r="13" customFormat="false" ht="12" hidden="false" customHeight="true" outlineLevel="0" collapsed="false">
      <c r="B13" s="172" t="s">
        <v>832</v>
      </c>
      <c r="C13" s="172"/>
      <c r="D13" s="172"/>
      <c r="E13" s="172"/>
      <c r="F13" s="172"/>
      <c r="G13" s="172"/>
      <c r="H13" s="172"/>
      <c r="I13" s="164" t="n">
        <v>429518948.589999</v>
      </c>
      <c r="J13" s="164"/>
      <c r="K13" s="164"/>
      <c r="L13" s="164"/>
      <c r="M13" s="164"/>
      <c r="N13" s="164"/>
      <c r="O13" s="164"/>
      <c r="P13" s="164"/>
      <c r="Q13" s="164"/>
      <c r="R13" s="164"/>
      <c r="S13" s="164"/>
      <c r="T13" s="164"/>
      <c r="U13" s="162" t="n">
        <v>0.147251047226476</v>
      </c>
      <c r="V13" s="162"/>
      <c r="W13" s="162"/>
      <c r="X13" s="162"/>
      <c r="Y13" s="162"/>
      <c r="Z13" s="162"/>
      <c r="AA13" s="162"/>
      <c r="AB13" s="160" t="n">
        <v>6253</v>
      </c>
      <c r="AC13" s="160"/>
      <c r="AD13" s="160"/>
      <c r="AE13" s="160"/>
      <c r="AF13" s="160"/>
      <c r="AG13" s="160"/>
      <c r="AH13" s="162" t="n">
        <v>0.157967865804365</v>
      </c>
      <c r="AI13" s="162"/>
      <c r="AJ13" s="143"/>
    </row>
    <row r="14" customFormat="false" ht="12" hidden="false" customHeight="true" outlineLevel="0" collapsed="false">
      <c r="B14" s="172" t="s">
        <v>830</v>
      </c>
      <c r="C14" s="172"/>
      <c r="D14" s="172"/>
      <c r="E14" s="172"/>
      <c r="F14" s="172"/>
      <c r="G14" s="172"/>
      <c r="H14" s="172"/>
      <c r="I14" s="164" t="n">
        <v>416233919.180001</v>
      </c>
      <c r="J14" s="164"/>
      <c r="K14" s="164"/>
      <c r="L14" s="164"/>
      <c r="M14" s="164"/>
      <c r="N14" s="164"/>
      <c r="O14" s="164"/>
      <c r="P14" s="164"/>
      <c r="Q14" s="164"/>
      <c r="R14" s="164"/>
      <c r="S14" s="164"/>
      <c r="T14" s="164"/>
      <c r="U14" s="162" t="n">
        <v>0.142696569479968</v>
      </c>
      <c r="V14" s="162"/>
      <c r="W14" s="162"/>
      <c r="X14" s="162"/>
      <c r="Y14" s="162"/>
      <c r="Z14" s="162"/>
      <c r="AA14" s="162"/>
      <c r="AB14" s="160" t="n">
        <v>5276</v>
      </c>
      <c r="AC14" s="160"/>
      <c r="AD14" s="160"/>
      <c r="AE14" s="160"/>
      <c r="AF14" s="160"/>
      <c r="AG14" s="160"/>
      <c r="AH14" s="162" t="n">
        <v>0.133286176232821</v>
      </c>
      <c r="AI14" s="162"/>
      <c r="AJ14" s="143"/>
    </row>
    <row r="15" customFormat="false" ht="12" hidden="false" customHeight="true" outlineLevel="0" collapsed="false">
      <c r="B15" s="172" t="s">
        <v>834</v>
      </c>
      <c r="C15" s="172"/>
      <c r="D15" s="172"/>
      <c r="E15" s="172"/>
      <c r="F15" s="172"/>
      <c r="G15" s="172"/>
      <c r="H15" s="172"/>
      <c r="I15" s="164" t="n">
        <v>318173827.19</v>
      </c>
      <c r="J15" s="164"/>
      <c r="K15" s="164"/>
      <c r="L15" s="164"/>
      <c r="M15" s="164"/>
      <c r="N15" s="164"/>
      <c r="O15" s="164"/>
      <c r="P15" s="164"/>
      <c r="Q15" s="164"/>
      <c r="R15" s="164"/>
      <c r="S15" s="164"/>
      <c r="T15" s="164"/>
      <c r="U15" s="162" t="n">
        <v>0.109078841358652</v>
      </c>
      <c r="V15" s="162"/>
      <c r="W15" s="162"/>
      <c r="X15" s="162"/>
      <c r="Y15" s="162"/>
      <c r="Z15" s="162"/>
      <c r="AA15" s="162"/>
      <c r="AB15" s="160" t="n">
        <v>3165</v>
      </c>
      <c r="AC15" s="160"/>
      <c r="AD15" s="160"/>
      <c r="AE15" s="160"/>
      <c r="AF15" s="160"/>
      <c r="AG15" s="160"/>
      <c r="AH15" s="162" t="n">
        <v>0.0799565481002425</v>
      </c>
      <c r="AI15" s="162"/>
      <c r="AJ15" s="143"/>
    </row>
    <row r="16" customFormat="false" ht="12" hidden="false" customHeight="true" outlineLevel="0" collapsed="false">
      <c r="B16" s="172" t="s">
        <v>836</v>
      </c>
      <c r="C16" s="172"/>
      <c r="D16" s="172"/>
      <c r="E16" s="172"/>
      <c r="F16" s="172"/>
      <c r="G16" s="172"/>
      <c r="H16" s="172"/>
      <c r="I16" s="164" t="n">
        <v>313488635.37</v>
      </c>
      <c r="J16" s="164"/>
      <c r="K16" s="164"/>
      <c r="L16" s="164"/>
      <c r="M16" s="164"/>
      <c r="N16" s="164"/>
      <c r="O16" s="164"/>
      <c r="P16" s="164"/>
      <c r="Q16" s="164"/>
      <c r="R16" s="164"/>
      <c r="S16" s="164"/>
      <c r="T16" s="164"/>
      <c r="U16" s="162" t="n">
        <v>0.107472627234184</v>
      </c>
      <c r="V16" s="162"/>
      <c r="W16" s="162"/>
      <c r="X16" s="162"/>
      <c r="Y16" s="162"/>
      <c r="Z16" s="162"/>
      <c r="AA16" s="162"/>
      <c r="AB16" s="160" t="n">
        <v>4892</v>
      </c>
      <c r="AC16" s="160"/>
      <c r="AD16" s="160"/>
      <c r="AE16" s="160"/>
      <c r="AF16" s="160"/>
      <c r="AG16" s="160"/>
      <c r="AH16" s="162" t="n">
        <v>0.12358528698464</v>
      </c>
      <c r="AI16" s="162"/>
      <c r="AJ16" s="143"/>
    </row>
    <row r="17" customFormat="false" ht="12" hidden="false" customHeight="true" outlineLevel="0" collapsed="false">
      <c r="B17" s="172" t="s">
        <v>840</v>
      </c>
      <c r="C17" s="172"/>
      <c r="D17" s="172"/>
      <c r="E17" s="172"/>
      <c r="F17" s="172"/>
      <c r="G17" s="172"/>
      <c r="H17" s="172"/>
      <c r="I17" s="164" t="n">
        <v>236936560.41</v>
      </c>
      <c r="J17" s="164"/>
      <c r="K17" s="164"/>
      <c r="L17" s="164"/>
      <c r="M17" s="164"/>
      <c r="N17" s="164"/>
      <c r="O17" s="164"/>
      <c r="P17" s="164"/>
      <c r="Q17" s="164"/>
      <c r="R17" s="164"/>
      <c r="S17" s="164"/>
      <c r="T17" s="164"/>
      <c r="U17" s="162" t="n">
        <v>0.0812284458256009</v>
      </c>
      <c r="V17" s="162"/>
      <c r="W17" s="162"/>
      <c r="X17" s="162"/>
      <c r="Y17" s="162"/>
      <c r="Z17" s="162"/>
      <c r="AA17" s="162"/>
      <c r="AB17" s="160" t="n">
        <v>3360</v>
      </c>
      <c r="AC17" s="160"/>
      <c r="AD17" s="160"/>
      <c r="AE17" s="160"/>
      <c r="AF17" s="160"/>
      <c r="AG17" s="160"/>
      <c r="AH17" s="162" t="n">
        <v>0.0848827809215845</v>
      </c>
      <c r="AI17" s="162"/>
      <c r="AJ17" s="143"/>
    </row>
    <row r="18" customFormat="false" ht="12" hidden="false" customHeight="true" outlineLevel="0" collapsed="false">
      <c r="B18" s="172" t="s">
        <v>838</v>
      </c>
      <c r="C18" s="172"/>
      <c r="D18" s="172"/>
      <c r="E18" s="172"/>
      <c r="F18" s="172"/>
      <c r="G18" s="172"/>
      <c r="H18" s="172"/>
      <c r="I18" s="164" t="n">
        <v>191284281.04</v>
      </c>
      <c r="J18" s="164"/>
      <c r="K18" s="164"/>
      <c r="L18" s="164"/>
      <c r="M18" s="164"/>
      <c r="N18" s="164"/>
      <c r="O18" s="164"/>
      <c r="P18" s="164"/>
      <c r="Q18" s="164"/>
      <c r="R18" s="164"/>
      <c r="S18" s="164"/>
      <c r="T18" s="164"/>
      <c r="U18" s="162" t="n">
        <v>0.0655775741525911</v>
      </c>
      <c r="V18" s="162"/>
      <c r="W18" s="162"/>
      <c r="X18" s="162"/>
      <c r="Y18" s="162"/>
      <c r="Z18" s="162"/>
      <c r="AA18" s="162"/>
      <c r="AB18" s="160" t="n">
        <v>3038</v>
      </c>
      <c r="AC18" s="160"/>
      <c r="AD18" s="160"/>
      <c r="AE18" s="160"/>
      <c r="AF18" s="160"/>
      <c r="AG18" s="160"/>
      <c r="AH18" s="162" t="n">
        <v>0.076748181083266</v>
      </c>
      <c r="AI18" s="162"/>
      <c r="AJ18" s="143"/>
    </row>
    <row r="19" customFormat="false" ht="12" hidden="false" customHeight="true" outlineLevel="0" collapsed="false">
      <c r="B19" s="172" t="s">
        <v>842</v>
      </c>
      <c r="C19" s="172"/>
      <c r="D19" s="172"/>
      <c r="E19" s="172"/>
      <c r="F19" s="172"/>
      <c r="G19" s="172"/>
      <c r="H19" s="172"/>
      <c r="I19" s="164" t="n">
        <v>186293256.82</v>
      </c>
      <c r="J19" s="164"/>
      <c r="K19" s="164"/>
      <c r="L19" s="164"/>
      <c r="M19" s="164"/>
      <c r="N19" s="164"/>
      <c r="O19" s="164"/>
      <c r="P19" s="164"/>
      <c r="Q19" s="164"/>
      <c r="R19" s="164"/>
      <c r="S19" s="164"/>
      <c r="T19" s="164"/>
      <c r="U19" s="162" t="n">
        <v>0.0638665121714136</v>
      </c>
      <c r="V19" s="162"/>
      <c r="W19" s="162"/>
      <c r="X19" s="162"/>
      <c r="Y19" s="162"/>
      <c r="Z19" s="162"/>
      <c r="AA19" s="162"/>
      <c r="AB19" s="160" t="n">
        <v>2724</v>
      </c>
      <c r="AC19" s="160"/>
      <c r="AD19" s="160"/>
      <c r="AE19" s="160"/>
      <c r="AF19" s="160"/>
      <c r="AG19" s="160"/>
      <c r="AH19" s="162" t="n">
        <v>0.0688156831042846</v>
      </c>
      <c r="AI19" s="162"/>
      <c r="AJ19" s="143"/>
    </row>
    <row r="20" customFormat="false" ht="12" hidden="false" customHeight="true" outlineLevel="0" collapsed="false">
      <c r="B20" s="172" t="s">
        <v>844</v>
      </c>
      <c r="C20" s="172"/>
      <c r="D20" s="172"/>
      <c r="E20" s="172"/>
      <c r="F20" s="172"/>
      <c r="G20" s="172"/>
      <c r="H20" s="172"/>
      <c r="I20" s="164" t="n">
        <v>165776758.63</v>
      </c>
      <c r="J20" s="164"/>
      <c r="K20" s="164"/>
      <c r="L20" s="164"/>
      <c r="M20" s="164"/>
      <c r="N20" s="164"/>
      <c r="O20" s="164"/>
      <c r="P20" s="164"/>
      <c r="Q20" s="164"/>
      <c r="R20" s="164"/>
      <c r="S20" s="164"/>
      <c r="T20" s="164"/>
      <c r="U20" s="162" t="n">
        <v>0.0568328857067022</v>
      </c>
      <c r="V20" s="162"/>
      <c r="W20" s="162"/>
      <c r="X20" s="162"/>
      <c r="Y20" s="162"/>
      <c r="Z20" s="162"/>
      <c r="AA20" s="162"/>
      <c r="AB20" s="160" t="n">
        <v>1905</v>
      </c>
      <c r="AC20" s="160"/>
      <c r="AD20" s="160"/>
      <c r="AE20" s="160"/>
      <c r="AF20" s="160"/>
      <c r="AG20" s="160"/>
      <c r="AH20" s="162" t="n">
        <v>0.0481255052546483</v>
      </c>
      <c r="AI20" s="162"/>
      <c r="AJ20" s="143"/>
    </row>
    <row r="21" customFormat="false" ht="12" hidden="false" customHeight="true" outlineLevel="0" collapsed="false">
      <c r="B21" s="172" t="s">
        <v>846</v>
      </c>
      <c r="C21" s="172"/>
      <c r="D21" s="172"/>
      <c r="E21" s="172"/>
      <c r="F21" s="172"/>
      <c r="G21" s="172"/>
      <c r="H21" s="172"/>
      <c r="I21" s="164" t="n">
        <v>104918741.52</v>
      </c>
      <c r="J21" s="164"/>
      <c r="K21" s="164"/>
      <c r="L21" s="164"/>
      <c r="M21" s="164"/>
      <c r="N21" s="164"/>
      <c r="O21" s="164"/>
      <c r="P21" s="164"/>
      <c r="Q21" s="164"/>
      <c r="R21" s="164"/>
      <c r="S21" s="164"/>
      <c r="T21" s="164"/>
      <c r="U21" s="162" t="n">
        <v>0.0359690640266754</v>
      </c>
      <c r="V21" s="162"/>
      <c r="W21" s="162"/>
      <c r="X21" s="162"/>
      <c r="Y21" s="162"/>
      <c r="Z21" s="162"/>
      <c r="AA21" s="162"/>
      <c r="AB21" s="160" t="n">
        <v>1498</v>
      </c>
      <c r="AC21" s="160"/>
      <c r="AD21" s="160"/>
      <c r="AE21" s="160"/>
      <c r="AF21" s="160"/>
      <c r="AG21" s="160"/>
      <c r="AH21" s="162" t="n">
        <v>0.0378435731608731</v>
      </c>
      <c r="AI21" s="162"/>
      <c r="AJ21" s="143"/>
    </row>
    <row r="22" customFormat="false" ht="12" hidden="false" customHeight="true" outlineLevel="0" collapsed="false">
      <c r="B22" s="172" t="s">
        <v>779</v>
      </c>
      <c r="C22" s="172"/>
      <c r="D22" s="172"/>
      <c r="E22" s="172"/>
      <c r="F22" s="172"/>
      <c r="G22" s="172"/>
      <c r="H22" s="172"/>
      <c r="I22" s="164" t="n">
        <v>68802836.5999999</v>
      </c>
      <c r="J22" s="164"/>
      <c r="K22" s="164"/>
      <c r="L22" s="164"/>
      <c r="M22" s="164"/>
      <c r="N22" s="164"/>
      <c r="O22" s="164"/>
      <c r="P22" s="164"/>
      <c r="Q22" s="164"/>
      <c r="R22" s="164"/>
      <c r="S22" s="164"/>
      <c r="T22" s="164"/>
      <c r="U22" s="162" t="n">
        <v>0.0235875268710742</v>
      </c>
      <c r="V22" s="162"/>
      <c r="W22" s="162"/>
      <c r="X22" s="162"/>
      <c r="Y22" s="162"/>
      <c r="Z22" s="162"/>
      <c r="AA22" s="162"/>
      <c r="AB22" s="160" t="n">
        <v>968</v>
      </c>
      <c r="AC22" s="160"/>
      <c r="AD22" s="160"/>
      <c r="AE22" s="160"/>
      <c r="AF22" s="160"/>
      <c r="AG22" s="160"/>
      <c r="AH22" s="162" t="n">
        <v>0.0244543249797898</v>
      </c>
      <c r="AI22" s="162"/>
      <c r="AJ22" s="143"/>
    </row>
    <row r="23" customFormat="false" ht="12" hidden="false" customHeight="true" outlineLevel="0" collapsed="false">
      <c r="B23" s="172" t="s">
        <v>271</v>
      </c>
      <c r="C23" s="172"/>
      <c r="D23" s="172"/>
      <c r="E23" s="172"/>
      <c r="F23" s="172"/>
      <c r="G23" s="172"/>
      <c r="H23" s="172"/>
      <c r="I23" s="164" t="n">
        <v>2215605.19</v>
      </c>
      <c r="J23" s="164"/>
      <c r="K23" s="164"/>
      <c r="L23" s="164"/>
      <c r="M23" s="164"/>
      <c r="N23" s="164"/>
      <c r="O23" s="164"/>
      <c r="P23" s="164"/>
      <c r="Q23" s="164"/>
      <c r="R23" s="164"/>
      <c r="S23" s="164"/>
      <c r="T23" s="164"/>
      <c r="U23" s="162" t="n">
        <v>0.000759571109816953</v>
      </c>
      <c r="V23" s="162"/>
      <c r="W23" s="162"/>
      <c r="X23" s="162"/>
      <c r="Y23" s="162"/>
      <c r="Z23" s="162"/>
      <c r="AA23" s="162"/>
      <c r="AB23" s="160" t="n">
        <v>22</v>
      </c>
      <c r="AC23" s="160"/>
      <c r="AD23" s="160"/>
      <c r="AE23" s="160"/>
      <c r="AF23" s="160"/>
      <c r="AG23" s="160"/>
      <c r="AH23" s="162" t="n">
        <v>0.000555780113177041</v>
      </c>
      <c r="AI23" s="162"/>
      <c r="AJ23" s="143"/>
    </row>
    <row r="24" customFormat="false" ht="13.5" hidden="false" customHeight="true" outlineLevel="0" collapsed="false">
      <c r="B24" s="203"/>
      <c r="C24" s="203"/>
      <c r="D24" s="203"/>
      <c r="E24" s="203"/>
      <c r="F24" s="203"/>
      <c r="G24" s="203"/>
      <c r="H24" s="203"/>
      <c r="I24" s="204" t="n">
        <v>2916916087.73</v>
      </c>
      <c r="J24" s="204"/>
      <c r="K24" s="204"/>
      <c r="L24" s="204"/>
      <c r="M24" s="204"/>
      <c r="N24" s="204"/>
      <c r="O24" s="204"/>
      <c r="P24" s="204"/>
      <c r="Q24" s="204"/>
      <c r="R24" s="204"/>
      <c r="S24" s="204"/>
      <c r="T24" s="204"/>
      <c r="U24" s="205" t="n">
        <v>1.00000000000001</v>
      </c>
      <c r="V24" s="205"/>
      <c r="W24" s="205"/>
      <c r="X24" s="205"/>
      <c r="Y24" s="205"/>
      <c r="Z24" s="205"/>
      <c r="AA24" s="205"/>
      <c r="AB24" s="206" t="n">
        <v>39584</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26</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27</v>
      </c>
      <c r="C28" s="156"/>
      <c r="D28" s="156"/>
      <c r="E28" s="156"/>
      <c r="F28" s="156"/>
      <c r="G28" s="156"/>
      <c r="H28" s="156"/>
      <c r="I28" s="156"/>
      <c r="J28" s="156" t="s">
        <v>1423</v>
      </c>
      <c r="K28" s="156"/>
      <c r="L28" s="156"/>
      <c r="M28" s="156"/>
      <c r="N28" s="156"/>
      <c r="O28" s="156"/>
      <c r="P28" s="156"/>
      <c r="Q28" s="156"/>
      <c r="R28" s="156"/>
      <c r="S28" s="156"/>
      <c r="T28" s="156"/>
      <c r="U28" s="156" t="s">
        <v>1424</v>
      </c>
      <c r="V28" s="156"/>
      <c r="W28" s="156"/>
      <c r="X28" s="156"/>
      <c r="Y28" s="156"/>
      <c r="Z28" s="156"/>
      <c r="AA28" s="156"/>
      <c r="AB28" s="156" t="s">
        <v>1425</v>
      </c>
      <c r="AC28" s="156"/>
      <c r="AD28" s="156"/>
      <c r="AE28" s="156"/>
      <c r="AF28" s="156"/>
      <c r="AG28" s="156" t="s">
        <v>1424</v>
      </c>
      <c r="AH28" s="156"/>
      <c r="AI28" s="156"/>
      <c r="AJ28" s="143"/>
    </row>
    <row r="29" customFormat="false" ht="12.75" hidden="false" customHeight="true" outlineLevel="0" collapsed="false">
      <c r="B29" s="159" t="s">
        <v>1428</v>
      </c>
      <c r="C29" s="159"/>
      <c r="D29" s="159"/>
      <c r="E29" s="159"/>
      <c r="F29" s="159"/>
      <c r="G29" s="159"/>
      <c r="H29" s="159"/>
      <c r="I29" s="159"/>
      <c r="J29" s="164" t="n">
        <v>212418986.490001</v>
      </c>
      <c r="K29" s="164"/>
      <c r="L29" s="164"/>
      <c r="M29" s="164"/>
      <c r="N29" s="164"/>
      <c r="O29" s="164"/>
      <c r="P29" s="164"/>
      <c r="Q29" s="164"/>
      <c r="R29" s="164"/>
      <c r="S29" s="164"/>
      <c r="T29" s="164"/>
      <c r="U29" s="162" t="n">
        <v>0.072823139268058</v>
      </c>
      <c r="V29" s="162"/>
      <c r="W29" s="162"/>
      <c r="X29" s="162"/>
      <c r="Y29" s="162"/>
      <c r="Z29" s="162"/>
      <c r="AA29" s="162"/>
      <c r="AB29" s="160" t="n">
        <v>2456</v>
      </c>
      <c r="AC29" s="160"/>
      <c r="AD29" s="160"/>
      <c r="AE29" s="160"/>
      <c r="AF29" s="160"/>
      <c r="AG29" s="162" t="n">
        <v>0.0620452708164915</v>
      </c>
      <c r="AH29" s="162"/>
      <c r="AI29" s="162"/>
      <c r="AJ29" s="143"/>
    </row>
    <row r="30" customFormat="false" ht="12.75" hidden="false" customHeight="true" outlineLevel="0" collapsed="false">
      <c r="B30" s="159" t="s">
        <v>1429</v>
      </c>
      <c r="C30" s="159"/>
      <c r="D30" s="159"/>
      <c r="E30" s="159"/>
      <c r="F30" s="159"/>
      <c r="G30" s="159"/>
      <c r="H30" s="159"/>
      <c r="I30" s="159"/>
      <c r="J30" s="164" t="n">
        <v>415434718.870001</v>
      </c>
      <c r="K30" s="164"/>
      <c r="L30" s="164"/>
      <c r="M30" s="164"/>
      <c r="N30" s="164"/>
      <c r="O30" s="164"/>
      <c r="P30" s="164"/>
      <c r="Q30" s="164"/>
      <c r="R30" s="164"/>
      <c r="S30" s="164"/>
      <c r="T30" s="164"/>
      <c r="U30" s="162" t="n">
        <v>0.142422581375421</v>
      </c>
      <c r="V30" s="162"/>
      <c r="W30" s="162"/>
      <c r="X30" s="162"/>
      <c r="Y30" s="162"/>
      <c r="Z30" s="162"/>
      <c r="AA30" s="162"/>
      <c r="AB30" s="160" t="n">
        <v>4522</v>
      </c>
      <c r="AC30" s="160"/>
      <c r="AD30" s="160"/>
      <c r="AE30" s="160"/>
      <c r="AF30" s="160"/>
      <c r="AG30" s="162" t="n">
        <v>0.114238075990299</v>
      </c>
      <c r="AH30" s="162"/>
      <c r="AI30" s="162"/>
      <c r="AJ30" s="143"/>
    </row>
    <row r="31" customFormat="false" ht="12.75" hidden="false" customHeight="true" outlineLevel="0" collapsed="false">
      <c r="B31" s="159" t="s">
        <v>1430</v>
      </c>
      <c r="C31" s="159"/>
      <c r="D31" s="159"/>
      <c r="E31" s="159"/>
      <c r="F31" s="159"/>
      <c r="G31" s="159"/>
      <c r="H31" s="159"/>
      <c r="I31" s="159"/>
      <c r="J31" s="164" t="n">
        <v>598398642.519999</v>
      </c>
      <c r="K31" s="164"/>
      <c r="L31" s="164"/>
      <c r="M31" s="164"/>
      <c r="N31" s="164"/>
      <c r="O31" s="164"/>
      <c r="P31" s="164"/>
      <c r="Q31" s="164"/>
      <c r="R31" s="164"/>
      <c r="S31" s="164"/>
      <c r="T31" s="164"/>
      <c r="U31" s="162" t="n">
        <v>0.205147705495253</v>
      </c>
      <c r="V31" s="162"/>
      <c r="W31" s="162"/>
      <c r="X31" s="162"/>
      <c r="Y31" s="162"/>
      <c r="Z31" s="162"/>
      <c r="AA31" s="162"/>
      <c r="AB31" s="160" t="n">
        <v>7136</v>
      </c>
      <c r="AC31" s="160"/>
      <c r="AD31" s="160"/>
      <c r="AE31" s="160"/>
      <c r="AF31" s="160"/>
      <c r="AG31" s="162" t="n">
        <v>0.180274858528698</v>
      </c>
      <c r="AH31" s="162"/>
      <c r="AI31" s="162"/>
      <c r="AJ31" s="143"/>
    </row>
    <row r="32" customFormat="false" ht="12.75" hidden="false" customHeight="true" outlineLevel="0" collapsed="false">
      <c r="B32" s="159" t="s">
        <v>1431</v>
      </c>
      <c r="C32" s="159"/>
      <c r="D32" s="159"/>
      <c r="E32" s="159"/>
      <c r="F32" s="159"/>
      <c r="G32" s="159"/>
      <c r="H32" s="159"/>
      <c r="I32" s="159"/>
      <c r="J32" s="164" t="n">
        <v>876984694.919999</v>
      </c>
      <c r="K32" s="164"/>
      <c r="L32" s="164"/>
      <c r="M32" s="164"/>
      <c r="N32" s="164"/>
      <c r="O32" s="164"/>
      <c r="P32" s="164"/>
      <c r="Q32" s="164"/>
      <c r="R32" s="164"/>
      <c r="S32" s="164"/>
      <c r="T32" s="164"/>
      <c r="U32" s="162" t="n">
        <v>0.300654756099784</v>
      </c>
      <c r="V32" s="162"/>
      <c r="W32" s="162"/>
      <c r="X32" s="162"/>
      <c r="Y32" s="162"/>
      <c r="Z32" s="162"/>
      <c r="AA32" s="162"/>
      <c r="AB32" s="160" t="n">
        <v>12662</v>
      </c>
      <c r="AC32" s="160"/>
      <c r="AD32" s="160"/>
      <c r="AE32" s="160"/>
      <c r="AF32" s="160"/>
      <c r="AG32" s="162" t="n">
        <v>0.319876717865804</v>
      </c>
      <c r="AH32" s="162"/>
      <c r="AI32" s="162"/>
      <c r="AJ32" s="143"/>
    </row>
    <row r="33" customFormat="false" ht="12.75" hidden="false" customHeight="true" outlineLevel="0" collapsed="false">
      <c r="B33" s="159" t="s">
        <v>1432</v>
      </c>
      <c r="C33" s="159"/>
      <c r="D33" s="159"/>
      <c r="E33" s="159"/>
      <c r="F33" s="159"/>
      <c r="G33" s="159"/>
      <c r="H33" s="159"/>
      <c r="I33" s="159"/>
      <c r="J33" s="164" t="n">
        <v>710281503.719998</v>
      </c>
      <c r="K33" s="164"/>
      <c r="L33" s="164"/>
      <c r="M33" s="164"/>
      <c r="N33" s="164"/>
      <c r="O33" s="164"/>
      <c r="P33" s="164"/>
      <c r="Q33" s="164"/>
      <c r="R33" s="164"/>
      <c r="S33" s="164"/>
      <c r="T33" s="164"/>
      <c r="U33" s="162" t="n">
        <v>0.243504263529485</v>
      </c>
      <c r="V33" s="162"/>
      <c r="W33" s="162"/>
      <c r="X33" s="162"/>
      <c r="Y33" s="162"/>
      <c r="Z33" s="162"/>
      <c r="AA33" s="162"/>
      <c r="AB33" s="160" t="n">
        <v>10338</v>
      </c>
      <c r="AC33" s="160"/>
      <c r="AD33" s="160"/>
      <c r="AE33" s="160"/>
      <c r="AF33" s="160"/>
      <c r="AG33" s="162" t="n">
        <v>0.261166127728375</v>
      </c>
      <c r="AH33" s="162"/>
      <c r="AI33" s="162"/>
      <c r="AJ33" s="143"/>
    </row>
    <row r="34" customFormat="false" ht="12.75" hidden="false" customHeight="true" outlineLevel="0" collapsed="false">
      <c r="B34" s="159" t="s">
        <v>1433</v>
      </c>
      <c r="C34" s="159"/>
      <c r="D34" s="159"/>
      <c r="E34" s="159"/>
      <c r="F34" s="159"/>
      <c r="G34" s="159"/>
      <c r="H34" s="159"/>
      <c r="I34" s="159"/>
      <c r="J34" s="164" t="n">
        <v>43874090.8</v>
      </c>
      <c r="K34" s="164"/>
      <c r="L34" s="164"/>
      <c r="M34" s="164"/>
      <c r="N34" s="164"/>
      <c r="O34" s="164"/>
      <c r="P34" s="164"/>
      <c r="Q34" s="164"/>
      <c r="R34" s="164"/>
      <c r="S34" s="164"/>
      <c r="T34" s="164"/>
      <c r="U34" s="162" t="n">
        <v>0.0150412591519366</v>
      </c>
      <c r="V34" s="162"/>
      <c r="W34" s="162"/>
      <c r="X34" s="162"/>
      <c r="Y34" s="162"/>
      <c r="Z34" s="162"/>
      <c r="AA34" s="162"/>
      <c r="AB34" s="160" t="n">
        <v>823</v>
      </c>
      <c r="AC34" s="160"/>
      <c r="AD34" s="160"/>
      <c r="AE34" s="160"/>
      <c r="AF34" s="160"/>
      <c r="AG34" s="162" t="n">
        <v>0.0207912287793048</v>
      </c>
      <c r="AH34" s="162"/>
      <c r="AI34" s="162"/>
      <c r="AJ34" s="143"/>
    </row>
    <row r="35" customFormat="false" ht="12.75" hidden="false" customHeight="true" outlineLevel="0" collapsed="false">
      <c r="B35" s="159" t="s">
        <v>1434</v>
      </c>
      <c r="C35" s="159"/>
      <c r="D35" s="159"/>
      <c r="E35" s="159"/>
      <c r="F35" s="159"/>
      <c r="G35" s="159"/>
      <c r="H35" s="159"/>
      <c r="I35" s="159"/>
      <c r="J35" s="164" t="n">
        <v>9348167.24</v>
      </c>
      <c r="K35" s="164"/>
      <c r="L35" s="164"/>
      <c r="M35" s="164"/>
      <c r="N35" s="164"/>
      <c r="O35" s="164"/>
      <c r="P35" s="164"/>
      <c r="Q35" s="164"/>
      <c r="R35" s="164"/>
      <c r="S35" s="164"/>
      <c r="T35" s="164"/>
      <c r="U35" s="162" t="n">
        <v>0.00320481184883002</v>
      </c>
      <c r="V35" s="162"/>
      <c r="W35" s="162"/>
      <c r="X35" s="162"/>
      <c r="Y35" s="162"/>
      <c r="Z35" s="162"/>
      <c r="AA35" s="162"/>
      <c r="AB35" s="160" t="n">
        <v>203</v>
      </c>
      <c r="AC35" s="160"/>
      <c r="AD35" s="160"/>
      <c r="AE35" s="160"/>
      <c r="AF35" s="160"/>
      <c r="AG35" s="162" t="n">
        <v>0.00512833468067906</v>
      </c>
      <c r="AH35" s="162"/>
      <c r="AI35" s="162"/>
      <c r="AJ35" s="143"/>
    </row>
    <row r="36" customFormat="false" ht="12.75" hidden="false" customHeight="true" outlineLevel="0" collapsed="false">
      <c r="B36" s="159" t="s">
        <v>1435</v>
      </c>
      <c r="C36" s="159"/>
      <c r="D36" s="159"/>
      <c r="E36" s="159"/>
      <c r="F36" s="159"/>
      <c r="G36" s="159"/>
      <c r="H36" s="159"/>
      <c r="I36" s="159"/>
      <c r="J36" s="164" t="n">
        <v>2770797.65</v>
      </c>
      <c r="K36" s="164"/>
      <c r="L36" s="164"/>
      <c r="M36" s="164"/>
      <c r="N36" s="164"/>
      <c r="O36" s="164"/>
      <c r="P36" s="164"/>
      <c r="Q36" s="164"/>
      <c r="R36" s="164"/>
      <c r="S36" s="164"/>
      <c r="T36" s="164"/>
      <c r="U36" s="162" t="n">
        <v>0.000949906533703646</v>
      </c>
      <c r="V36" s="162"/>
      <c r="W36" s="162"/>
      <c r="X36" s="162"/>
      <c r="Y36" s="162"/>
      <c r="Z36" s="162"/>
      <c r="AA36" s="162"/>
      <c r="AB36" s="160" t="n">
        <v>138</v>
      </c>
      <c r="AC36" s="160"/>
      <c r="AD36" s="160"/>
      <c r="AE36" s="160"/>
      <c r="AF36" s="160"/>
      <c r="AG36" s="162" t="n">
        <v>0.00348625707356508</v>
      </c>
      <c r="AH36" s="162"/>
      <c r="AI36" s="162"/>
      <c r="AJ36" s="143"/>
    </row>
    <row r="37" customFormat="false" ht="12.75" hidden="false" customHeight="true" outlineLevel="0" collapsed="false">
      <c r="B37" s="159" t="s">
        <v>1436</v>
      </c>
      <c r="C37" s="159"/>
      <c r="D37" s="159"/>
      <c r="E37" s="159"/>
      <c r="F37" s="159"/>
      <c r="G37" s="159"/>
      <c r="H37" s="159"/>
      <c r="I37" s="159"/>
      <c r="J37" s="164" t="n">
        <v>7211720.26</v>
      </c>
      <c r="K37" s="164"/>
      <c r="L37" s="164"/>
      <c r="M37" s="164"/>
      <c r="N37" s="164"/>
      <c r="O37" s="164"/>
      <c r="P37" s="164"/>
      <c r="Q37" s="164"/>
      <c r="R37" s="164"/>
      <c r="S37" s="164"/>
      <c r="T37" s="164"/>
      <c r="U37" s="162" t="n">
        <v>0.0024723783760308</v>
      </c>
      <c r="V37" s="162"/>
      <c r="W37" s="162"/>
      <c r="X37" s="162"/>
      <c r="Y37" s="162"/>
      <c r="Z37" s="162"/>
      <c r="AA37" s="162"/>
      <c r="AB37" s="160" t="n">
        <v>426</v>
      </c>
      <c r="AC37" s="160"/>
      <c r="AD37" s="160"/>
      <c r="AE37" s="160"/>
      <c r="AF37" s="160"/>
      <c r="AG37" s="162" t="n">
        <v>0.0107619240097009</v>
      </c>
      <c r="AH37" s="162"/>
      <c r="AI37" s="162"/>
      <c r="AJ37" s="143"/>
    </row>
    <row r="38" customFormat="false" ht="12.75" hidden="false" customHeight="true" outlineLevel="0" collapsed="false">
      <c r="B38" s="159" t="s">
        <v>1437</v>
      </c>
      <c r="C38" s="159"/>
      <c r="D38" s="159"/>
      <c r="E38" s="159"/>
      <c r="F38" s="159"/>
      <c r="G38" s="159"/>
      <c r="H38" s="159"/>
      <c r="I38" s="159"/>
      <c r="J38" s="164" t="n">
        <v>16639629.53</v>
      </c>
      <c r="K38" s="164"/>
      <c r="L38" s="164"/>
      <c r="M38" s="164"/>
      <c r="N38" s="164"/>
      <c r="O38" s="164"/>
      <c r="P38" s="164"/>
      <c r="Q38" s="164"/>
      <c r="R38" s="164"/>
      <c r="S38" s="164"/>
      <c r="T38" s="164"/>
      <c r="U38" s="162" t="n">
        <v>0.00570452801161972</v>
      </c>
      <c r="V38" s="162"/>
      <c r="W38" s="162"/>
      <c r="X38" s="162"/>
      <c r="Y38" s="162"/>
      <c r="Z38" s="162"/>
      <c r="AA38" s="162"/>
      <c r="AB38" s="160" t="n">
        <v>378</v>
      </c>
      <c r="AC38" s="160"/>
      <c r="AD38" s="160"/>
      <c r="AE38" s="160"/>
      <c r="AF38" s="160"/>
      <c r="AG38" s="162" t="n">
        <v>0.00954931285367825</v>
      </c>
      <c r="AH38" s="162"/>
      <c r="AI38" s="162"/>
      <c r="AJ38" s="143"/>
    </row>
    <row r="39" customFormat="false" ht="12.75" hidden="false" customHeight="true" outlineLevel="0" collapsed="false">
      <c r="B39" s="159" t="s">
        <v>1438</v>
      </c>
      <c r="C39" s="159"/>
      <c r="D39" s="159"/>
      <c r="E39" s="159"/>
      <c r="F39" s="159"/>
      <c r="G39" s="159"/>
      <c r="H39" s="159"/>
      <c r="I39" s="159"/>
      <c r="J39" s="164" t="n">
        <v>8282182.42</v>
      </c>
      <c r="K39" s="164"/>
      <c r="L39" s="164"/>
      <c r="M39" s="164"/>
      <c r="N39" s="164"/>
      <c r="O39" s="164"/>
      <c r="P39" s="164"/>
      <c r="Q39" s="164"/>
      <c r="R39" s="164"/>
      <c r="S39" s="164"/>
      <c r="T39" s="164"/>
      <c r="U39" s="162" t="n">
        <v>0.00283936259079889</v>
      </c>
      <c r="V39" s="162"/>
      <c r="W39" s="162"/>
      <c r="X39" s="162"/>
      <c r="Y39" s="162"/>
      <c r="Z39" s="162"/>
      <c r="AA39" s="162"/>
      <c r="AB39" s="160" t="n">
        <v>166</v>
      </c>
      <c r="AC39" s="160"/>
      <c r="AD39" s="160"/>
      <c r="AE39" s="160"/>
      <c r="AF39" s="160"/>
      <c r="AG39" s="162" t="n">
        <v>0.00419361358124495</v>
      </c>
      <c r="AH39" s="162"/>
      <c r="AI39" s="162"/>
      <c r="AJ39" s="143"/>
    </row>
    <row r="40" customFormat="false" ht="12.75" hidden="false" customHeight="true" outlineLevel="0" collapsed="false">
      <c r="B40" s="159" t="s">
        <v>1439</v>
      </c>
      <c r="C40" s="159"/>
      <c r="D40" s="159"/>
      <c r="E40" s="159"/>
      <c r="F40" s="159"/>
      <c r="G40" s="159"/>
      <c r="H40" s="159"/>
      <c r="I40" s="159"/>
      <c r="J40" s="164" t="n">
        <v>4655667.46</v>
      </c>
      <c r="K40" s="164"/>
      <c r="L40" s="164"/>
      <c r="M40" s="164"/>
      <c r="N40" s="164"/>
      <c r="O40" s="164"/>
      <c r="P40" s="164"/>
      <c r="Q40" s="164"/>
      <c r="R40" s="164"/>
      <c r="S40" s="164"/>
      <c r="T40" s="164"/>
      <c r="U40" s="162" t="n">
        <v>0.00159609235232514</v>
      </c>
      <c r="V40" s="162"/>
      <c r="W40" s="162"/>
      <c r="X40" s="162"/>
      <c r="Y40" s="162"/>
      <c r="Z40" s="162"/>
      <c r="AA40" s="162"/>
      <c r="AB40" s="160" t="n">
        <v>27</v>
      </c>
      <c r="AC40" s="160"/>
      <c r="AD40" s="160"/>
      <c r="AE40" s="160"/>
      <c r="AF40" s="160"/>
      <c r="AG40" s="162" t="n">
        <v>0.000682093775262732</v>
      </c>
      <c r="AH40" s="162"/>
      <c r="AI40" s="162"/>
      <c r="AJ40" s="143"/>
    </row>
    <row r="41" customFormat="false" ht="12.75" hidden="false" customHeight="true" outlineLevel="0" collapsed="false">
      <c r="B41" s="159" t="s">
        <v>1440</v>
      </c>
      <c r="C41" s="159"/>
      <c r="D41" s="159"/>
      <c r="E41" s="159"/>
      <c r="F41" s="159"/>
      <c r="G41" s="159"/>
      <c r="H41" s="159"/>
      <c r="I41" s="159"/>
      <c r="J41" s="164" t="n">
        <v>2414274.39</v>
      </c>
      <c r="K41" s="164"/>
      <c r="L41" s="164"/>
      <c r="M41" s="164"/>
      <c r="N41" s="164"/>
      <c r="O41" s="164"/>
      <c r="P41" s="164"/>
      <c r="Q41" s="164"/>
      <c r="R41" s="164"/>
      <c r="S41" s="164"/>
      <c r="T41" s="164"/>
      <c r="U41" s="162" t="n">
        <v>0.000827680439679304</v>
      </c>
      <c r="V41" s="162"/>
      <c r="W41" s="162"/>
      <c r="X41" s="162"/>
      <c r="Y41" s="162"/>
      <c r="Z41" s="162"/>
      <c r="AA41" s="162"/>
      <c r="AB41" s="160" t="n">
        <v>22</v>
      </c>
      <c r="AC41" s="160"/>
      <c r="AD41" s="160"/>
      <c r="AE41" s="160"/>
      <c r="AF41" s="160"/>
      <c r="AG41" s="162" t="n">
        <v>0.000555780113177041</v>
      </c>
      <c r="AH41" s="162"/>
      <c r="AI41" s="162"/>
      <c r="AJ41" s="143"/>
    </row>
    <row r="42" customFormat="false" ht="12.75" hidden="false" customHeight="true" outlineLevel="0" collapsed="false">
      <c r="B42" s="159" t="s">
        <v>1441</v>
      </c>
      <c r="C42" s="159"/>
      <c r="D42" s="159"/>
      <c r="E42" s="159"/>
      <c r="F42" s="159"/>
      <c r="G42" s="159"/>
      <c r="H42" s="159"/>
      <c r="I42" s="159"/>
      <c r="J42" s="164" t="n">
        <v>2786588.73</v>
      </c>
      <c r="K42" s="164"/>
      <c r="L42" s="164"/>
      <c r="M42" s="164"/>
      <c r="N42" s="164"/>
      <c r="O42" s="164"/>
      <c r="P42" s="164"/>
      <c r="Q42" s="164"/>
      <c r="R42" s="164"/>
      <c r="S42" s="164"/>
      <c r="T42" s="164"/>
      <c r="U42" s="162" t="n">
        <v>0.000955320155324927</v>
      </c>
      <c r="V42" s="162"/>
      <c r="W42" s="162"/>
      <c r="X42" s="162"/>
      <c r="Y42" s="162"/>
      <c r="Z42" s="162"/>
      <c r="AA42" s="162"/>
      <c r="AB42" s="160" t="n">
        <v>61</v>
      </c>
      <c r="AC42" s="160"/>
      <c r="AD42" s="160"/>
      <c r="AE42" s="160"/>
      <c r="AF42" s="160"/>
      <c r="AG42" s="162" t="n">
        <v>0.00154102667744543</v>
      </c>
      <c r="AH42" s="162"/>
      <c r="AI42" s="162"/>
      <c r="AJ42" s="143"/>
    </row>
    <row r="43" customFormat="false" ht="12.75" hidden="false" customHeight="true" outlineLevel="0" collapsed="false">
      <c r="B43" s="159" t="s">
        <v>1442</v>
      </c>
      <c r="C43" s="159"/>
      <c r="D43" s="159"/>
      <c r="E43" s="159"/>
      <c r="F43" s="159"/>
      <c r="G43" s="159"/>
      <c r="H43" s="159"/>
      <c r="I43" s="159"/>
      <c r="J43" s="164" t="n">
        <v>3508078.02</v>
      </c>
      <c r="K43" s="164"/>
      <c r="L43" s="164"/>
      <c r="M43" s="164"/>
      <c r="N43" s="164"/>
      <c r="O43" s="164"/>
      <c r="P43" s="164"/>
      <c r="Q43" s="164"/>
      <c r="R43" s="164"/>
      <c r="S43" s="164"/>
      <c r="T43" s="164"/>
      <c r="U43" s="162" t="n">
        <v>0.00120266675985529</v>
      </c>
      <c r="V43" s="162"/>
      <c r="W43" s="162"/>
      <c r="X43" s="162"/>
      <c r="Y43" s="162"/>
      <c r="Z43" s="162"/>
      <c r="AA43" s="162"/>
      <c r="AB43" s="160" t="n">
        <v>140</v>
      </c>
      <c r="AC43" s="160"/>
      <c r="AD43" s="160"/>
      <c r="AE43" s="160"/>
      <c r="AF43" s="160"/>
      <c r="AG43" s="162" t="n">
        <v>0.00353678253839935</v>
      </c>
      <c r="AH43" s="162"/>
      <c r="AI43" s="162"/>
      <c r="AJ43" s="143"/>
    </row>
    <row r="44" customFormat="false" ht="12.75" hidden="false" customHeight="true" outlineLevel="0" collapsed="false">
      <c r="B44" s="159" t="s">
        <v>1443</v>
      </c>
      <c r="C44" s="159"/>
      <c r="D44" s="159"/>
      <c r="E44" s="159"/>
      <c r="F44" s="159"/>
      <c r="G44" s="159"/>
      <c r="H44" s="159"/>
      <c r="I44" s="159"/>
      <c r="J44" s="164" t="n">
        <v>1000458.91</v>
      </c>
      <c r="K44" s="164"/>
      <c r="L44" s="164"/>
      <c r="M44" s="164"/>
      <c r="N44" s="164"/>
      <c r="O44" s="164"/>
      <c r="P44" s="164"/>
      <c r="Q44" s="164"/>
      <c r="R44" s="164"/>
      <c r="S44" s="164"/>
      <c r="T44" s="164"/>
      <c r="U44" s="162" t="n">
        <v>0.000342985152781195</v>
      </c>
      <c r="V44" s="162"/>
      <c r="W44" s="162"/>
      <c r="X44" s="162"/>
      <c r="Y44" s="162"/>
      <c r="Z44" s="162"/>
      <c r="AA44" s="162"/>
      <c r="AB44" s="160" t="n">
        <v>43</v>
      </c>
      <c r="AC44" s="160"/>
      <c r="AD44" s="160"/>
      <c r="AE44" s="160"/>
      <c r="AF44" s="160"/>
      <c r="AG44" s="162" t="n">
        <v>0.00108629749393694</v>
      </c>
      <c r="AH44" s="162"/>
      <c r="AI44" s="162"/>
      <c r="AJ44" s="143"/>
    </row>
    <row r="45" customFormat="false" ht="12.75" hidden="false" customHeight="true" outlineLevel="0" collapsed="false">
      <c r="B45" s="159" t="s">
        <v>1444</v>
      </c>
      <c r="C45" s="159"/>
      <c r="D45" s="159"/>
      <c r="E45" s="159"/>
      <c r="F45" s="159"/>
      <c r="G45" s="159"/>
      <c r="H45" s="159"/>
      <c r="I45" s="159"/>
      <c r="J45" s="164" t="n">
        <v>516885.24</v>
      </c>
      <c r="K45" s="164"/>
      <c r="L45" s="164"/>
      <c r="M45" s="164"/>
      <c r="N45" s="164"/>
      <c r="O45" s="164"/>
      <c r="P45" s="164"/>
      <c r="Q45" s="164"/>
      <c r="R45" s="164"/>
      <c r="S45" s="164"/>
      <c r="T45" s="164"/>
      <c r="U45" s="162" t="n">
        <v>0.00017720264294687</v>
      </c>
      <c r="V45" s="162"/>
      <c r="W45" s="162"/>
      <c r="X45" s="162"/>
      <c r="Y45" s="162"/>
      <c r="Z45" s="162"/>
      <c r="AA45" s="162"/>
      <c r="AB45" s="160" t="n">
        <v>31</v>
      </c>
      <c r="AC45" s="160"/>
      <c r="AD45" s="160"/>
      <c r="AE45" s="160"/>
      <c r="AF45" s="160"/>
      <c r="AG45" s="162" t="n">
        <v>0.000783144704931285</v>
      </c>
      <c r="AH45" s="162"/>
      <c r="AI45" s="162"/>
      <c r="AJ45" s="143"/>
    </row>
    <row r="46" customFormat="false" ht="12.75" hidden="false" customHeight="true" outlineLevel="0" collapsed="false">
      <c r="B46" s="159" t="s">
        <v>1445</v>
      </c>
      <c r="C46" s="159"/>
      <c r="D46" s="159"/>
      <c r="E46" s="159"/>
      <c r="F46" s="159"/>
      <c r="G46" s="159"/>
      <c r="H46" s="159"/>
      <c r="I46" s="159"/>
      <c r="J46" s="164" t="n">
        <v>312262.98</v>
      </c>
      <c r="K46" s="164"/>
      <c r="L46" s="164"/>
      <c r="M46" s="164"/>
      <c r="N46" s="164"/>
      <c r="O46" s="164"/>
      <c r="P46" s="164"/>
      <c r="Q46" s="164"/>
      <c r="R46" s="164"/>
      <c r="S46" s="164"/>
      <c r="T46" s="164"/>
      <c r="U46" s="162" t="n">
        <v>0.000107052438468674</v>
      </c>
      <c r="V46" s="162"/>
      <c r="W46" s="162"/>
      <c r="X46" s="162"/>
      <c r="Y46" s="162"/>
      <c r="Z46" s="162"/>
      <c r="AA46" s="162"/>
      <c r="AB46" s="160" t="n">
        <v>8</v>
      </c>
      <c r="AC46" s="160"/>
      <c r="AD46" s="160"/>
      <c r="AE46" s="160"/>
      <c r="AF46" s="160"/>
      <c r="AG46" s="162" t="n">
        <v>0.000202101859337106</v>
      </c>
      <c r="AH46" s="162"/>
      <c r="AI46" s="162"/>
      <c r="AJ46" s="143"/>
    </row>
    <row r="47" customFormat="false" ht="12.75" hidden="false" customHeight="true" outlineLevel="0" collapsed="false">
      <c r="B47" s="159" t="s">
        <v>1446</v>
      </c>
      <c r="C47" s="159"/>
      <c r="D47" s="159"/>
      <c r="E47" s="159"/>
      <c r="F47" s="159"/>
      <c r="G47" s="159"/>
      <c r="H47" s="159"/>
      <c r="I47" s="159"/>
      <c r="J47" s="164" t="n">
        <v>61987.42</v>
      </c>
      <c r="K47" s="164"/>
      <c r="L47" s="164"/>
      <c r="M47" s="164"/>
      <c r="N47" s="164"/>
      <c r="O47" s="164"/>
      <c r="P47" s="164"/>
      <c r="Q47" s="164"/>
      <c r="R47" s="164"/>
      <c r="S47" s="164"/>
      <c r="T47" s="164"/>
      <c r="U47" s="162" t="n">
        <v>2.12510124171038E-005</v>
      </c>
      <c r="V47" s="162"/>
      <c r="W47" s="162"/>
      <c r="X47" s="162"/>
      <c r="Y47" s="162"/>
      <c r="Z47" s="162"/>
      <c r="AA47" s="162"/>
      <c r="AB47" s="160" t="n">
        <v>3</v>
      </c>
      <c r="AC47" s="160"/>
      <c r="AD47" s="160"/>
      <c r="AE47" s="160"/>
      <c r="AF47" s="160"/>
      <c r="AG47" s="162" t="n">
        <v>7.57881972514147E-005</v>
      </c>
      <c r="AH47" s="162"/>
      <c r="AI47" s="162"/>
      <c r="AJ47" s="143"/>
    </row>
    <row r="48" customFormat="false" ht="12.75" hidden="false" customHeight="true" outlineLevel="0" collapsed="false">
      <c r="B48" s="159" t="s">
        <v>1447</v>
      </c>
      <c r="C48" s="159"/>
      <c r="D48" s="159"/>
      <c r="E48" s="159"/>
      <c r="F48" s="159"/>
      <c r="G48" s="159"/>
      <c r="H48" s="159"/>
      <c r="I48" s="159"/>
      <c r="J48" s="164" t="n">
        <v>14750.16</v>
      </c>
      <c r="K48" s="164"/>
      <c r="L48" s="164"/>
      <c r="M48" s="164"/>
      <c r="N48" s="164"/>
      <c r="O48" s="164"/>
      <c r="P48" s="164"/>
      <c r="Q48" s="164"/>
      <c r="R48" s="164"/>
      <c r="S48" s="164"/>
      <c r="T48" s="164"/>
      <c r="U48" s="162" t="n">
        <v>5.05676528099198E-006</v>
      </c>
      <c r="V48" s="162"/>
      <c r="W48" s="162"/>
      <c r="X48" s="162"/>
      <c r="Y48" s="162"/>
      <c r="Z48" s="162"/>
      <c r="AA48" s="162"/>
      <c r="AB48" s="160" t="n">
        <v>1</v>
      </c>
      <c r="AC48" s="160"/>
      <c r="AD48" s="160"/>
      <c r="AE48" s="160"/>
      <c r="AF48" s="160"/>
      <c r="AG48" s="162" t="n">
        <v>2.52627324171382E-005</v>
      </c>
      <c r="AH48" s="162"/>
      <c r="AI48" s="162"/>
      <c r="AJ48" s="143"/>
    </row>
    <row r="49" customFormat="false" ht="12.75" hidden="false" customHeight="true" outlineLevel="0" collapsed="false">
      <c r="B49" s="156"/>
      <c r="C49" s="156"/>
      <c r="D49" s="156"/>
      <c r="E49" s="156"/>
      <c r="F49" s="156"/>
      <c r="G49" s="156"/>
      <c r="H49" s="156"/>
      <c r="I49" s="156"/>
      <c r="J49" s="204" t="n">
        <v>2916916087.73</v>
      </c>
      <c r="K49" s="204"/>
      <c r="L49" s="204"/>
      <c r="M49" s="204"/>
      <c r="N49" s="204"/>
      <c r="O49" s="204"/>
      <c r="P49" s="204"/>
      <c r="Q49" s="204"/>
      <c r="R49" s="204"/>
      <c r="S49" s="204"/>
      <c r="T49" s="204"/>
      <c r="U49" s="205" t="n">
        <v>1.00000000000001</v>
      </c>
      <c r="V49" s="205"/>
      <c r="W49" s="205"/>
      <c r="X49" s="205"/>
      <c r="Y49" s="205"/>
      <c r="Z49" s="205"/>
      <c r="AA49" s="205"/>
      <c r="AB49" s="206" t="n">
        <v>39584</v>
      </c>
      <c r="AC49" s="206"/>
      <c r="AD49" s="206"/>
      <c r="AE49" s="206"/>
      <c r="AF49" s="206"/>
      <c r="AG49" s="205" t="n">
        <v>1</v>
      </c>
      <c r="AH49" s="205"/>
      <c r="AI49" s="205"/>
      <c r="AJ49" s="143"/>
    </row>
    <row r="50" customFormat="false" ht="8.5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48</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27</v>
      </c>
      <c r="C53" s="156"/>
      <c r="D53" s="156"/>
      <c r="E53" s="156"/>
      <c r="F53" s="156"/>
      <c r="G53" s="156"/>
      <c r="H53" s="156"/>
      <c r="I53" s="156"/>
      <c r="J53" s="156" t="s">
        <v>1423</v>
      </c>
      <c r="K53" s="156"/>
      <c r="L53" s="156"/>
      <c r="M53" s="156"/>
      <c r="N53" s="156"/>
      <c r="O53" s="156"/>
      <c r="P53" s="156"/>
      <c r="Q53" s="156"/>
      <c r="R53" s="156"/>
      <c r="S53" s="156"/>
      <c r="T53" s="156"/>
      <c r="U53" s="156" t="s">
        <v>1424</v>
      </c>
      <c r="V53" s="156"/>
      <c r="W53" s="156"/>
      <c r="X53" s="156"/>
      <c r="Y53" s="156"/>
      <c r="Z53" s="156"/>
      <c r="AA53" s="156"/>
      <c r="AB53" s="156" t="s">
        <v>1425</v>
      </c>
      <c r="AC53" s="156"/>
      <c r="AD53" s="156"/>
      <c r="AE53" s="156"/>
      <c r="AF53" s="156" t="s">
        <v>1424</v>
      </c>
      <c r="AG53" s="156"/>
      <c r="AH53" s="156"/>
      <c r="AI53" s="156"/>
      <c r="AJ53" s="156"/>
    </row>
    <row r="54" customFormat="false" ht="10.5" hidden="false" customHeight="true" outlineLevel="0" collapsed="false">
      <c r="B54" s="159" t="s">
        <v>1449</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303</v>
      </c>
      <c r="AC54" s="160"/>
      <c r="AD54" s="160"/>
      <c r="AE54" s="160"/>
      <c r="AF54" s="162" t="n">
        <v>0.00765460792239289</v>
      </c>
      <c r="AG54" s="162"/>
      <c r="AH54" s="162"/>
      <c r="AI54" s="162"/>
      <c r="AJ54" s="162"/>
    </row>
    <row r="55" customFormat="false" ht="10.5" hidden="false" customHeight="true" outlineLevel="0" collapsed="false">
      <c r="B55" s="159" t="s">
        <v>1428</v>
      </c>
      <c r="C55" s="159"/>
      <c r="D55" s="159"/>
      <c r="E55" s="159"/>
      <c r="F55" s="159"/>
      <c r="G55" s="159"/>
      <c r="H55" s="159"/>
      <c r="I55" s="159"/>
      <c r="J55" s="164" t="n">
        <v>8215379.95</v>
      </c>
      <c r="K55" s="164"/>
      <c r="L55" s="164"/>
      <c r="M55" s="164"/>
      <c r="N55" s="164"/>
      <c r="O55" s="164"/>
      <c r="P55" s="164"/>
      <c r="Q55" s="164"/>
      <c r="R55" s="164"/>
      <c r="S55" s="164"/>
      <c r="T55" s="164"/>
      <c r="U55" s="162" t="n">
        <v>0.00281646084525982</v>
      </c>
      <c r="V55" s="162"/>
      <c r="W55" s="162"/>
      <c r="X55" s="162"/>
      <c r="Y55" s="162"/>
      <c r="Z55" s="162"/>
      <c r="AA55" s="162"/>
      <c r="AB55" s="160" t="n">
        <v>310</v>
      </c>
      <c r="AC55" s="160"/>
      <c r="AD55" s="160"/>
      <c r="AE55" s="160"/>
      <c r="AF55" s="162" t="n">
        <v>0.00783144704931285</v>
      </c>
      <c r="AG55" s="162"/>
      <c r="AH55" s="162"/>
      <c r="AI55" s="162"/>
      <c r="AJ55" s="162"/>
    </row>
    <row r="56" customFormat="false" ht="10.5" hidden="false" customHeight="true" outlineLevel="0" collapsed="false">
      <c r="B56" s="159" t="s">
        <v>1429</v>
      </c>
      <c r="C56" s="159"/>
      <c r="D56" s="159"/>
      <c r="E56" s="159"/>
      <c r="F56" s="159"/>
      <c r="G56" s="159"/>
      <c r="H56" s="159"/>
      <c r="I56" s="159"/>
      <c r="J56" s="164" t="n">
        <v>18263251.64</v>
      </c>
      <c r="K56" s="164"/>
      <c r="L56" s="164"/>
      <c r="M56" s="164"/>
      <c r="N56" s="164"/>
      <c r="O56" s="164"/>
      <c r="P56" s="164"/>
      <c r="Q56" s="164"/>
      <c r="R56" s="164"/>
      <c r="S56" s="164"/>
      <c r="T56" s="164"/>
      <c r="U56" s="162" t="n">
        <v>0.00626115084929057</v>
      </c>
      <c r="V56" s="162"/>
      <c r="W56" s="162"/>
      <c r="X56" s="162"/>
      <c r="Y56" s="162"/>
      <c r="Z56" s="162"/>
      <c r="AA56" s="162"/>
      <c r="AB56" s="160" t="n">
        <v>518</v>
      </c>
      <c r="AC56" s="160"/>
      <c r="AD56" s="160"/>
      <c r="AE56" s="160"/>
      <c r="AF56" s="162" t="n">
        <v>0.0130860953920776</v>
      </c>
      <c r="AG56" s="162"/>
      <c r="AH56" s="162"/>
      <c r="AI56" s="162"/>
      <c r="AJ56" s="162"/>
    </row>
    <row r="57" customFormat="false" ht="10.5" hidden="false" customHeight="true" outlineLevel="0" collapsed="false">
      <c r="B57" s="159" t="s">
        <v>1430</v>
      </c>
      <c r="C57" s="159"/>
      <c r="D57" s="159"/>
      <c r="E57" s="159"/>
      <c r="F57" s="159"/>
      <c r="G57" s="159"/>
      <c r="H57" s="159"/>
      <c r="I57" s="159"/>
      <c r="J57" s="164" t="n">
        <v>18449191.59</v>
      </c>
      <c r="K57" s="164"/>
      <c r="L57" s="164"/>
      <c r="M57" s="164"/>
      <c r="N57" s="164"/>
      <c r="O57" s="164"/>
      <c r="P57" s="164"/>
      <c r="Q57" s="164"/>
      <c r="R57" s="164"/>
      <c r="S57" s="164"/>
      <c r="T57" s="164"/>
      <c r="U57" s="162" t="n">
        <v>0.00632489623805308</v>
      </c>
      <c r="V57" s="162"/>
      <c r="W57" s="162"/>
      <c r="X57" s="162"/>
      <c r="Y57" s="162"/>
      <c r="Z57" s="162"/>
      <c r="AA57" s="162"/>
      <c r="AB57" s="160" t="n">
        <v>577</v>
      </c>
      <c r="AC57" s="160"/>
      <c r="AD57" s="160"/>
      <c r="AE57" s="160"/>
      <c r="AF57" s="162" t="n">
        <v>0.0145765966046888</v>
      </c>
      <c r="AG57" s="162"/>
      <c r="AH57" s="162"/>
      <c r="AI57" s="162"/>
      <c r="AJ57" s="162"/>
    </row>
    <row r="58" customFormat="false" ht="10.5" hidden="false" customHeight="true" outlineLevel="0" collapsed="false">
      <c r="B58" s="159" t="s">
        <v>1431</v>
      </c>
      <c r="C58" s="159"/>
      <c r="D58" s="159"/>
      <c r="E58" s="159"/>
      <c r="F58" s="159"/>
      <c r="G58" s="159"/>
      <c r="H58" s="159"/>
      <c r="I58" s="159"/>
      <c r="J58" s="164" t="n">
        <v>31345491.06</v>
      </c>
      <c r="K58" s="164"/>
      <c r="L58" s="164"/>
      <c r="M58" s="164"/>
      <c r="N58" s="164"/>
      <c r="O58" s="164"/>
      <c r="P58" s="164"/>
      <c r="Q58" s="164"/>
      <c r="R58" s="164"/>
      <c r="S58" s="164"/>
      <c r="T58" s="164"/>
      <c r="U58" s="162" t="n">
        <v>0.0107461065444614</v>
      </c>
      <c r="V58" s="162"/>
      <c r="W58" s="162"/>
      <c r="X58" s="162"/>
      <c r="Y58" s="162"/>
      <c r="Z58" s="162"/>
      <c r="AA58" s="162"/>
      <c r="AB58" s="160" t="n">
        <v>835</v>
      </c>
      <c r="AC58" s="160"/>
      <c r="AD58" s="160"/>
      <c r="AE58" s="160"/>
      <c r="AF58" s="162" t="n">
        <v>0.0210943815683104</v>
      </c>
      <c r="AG58" s="162"/>
      <c r="AH58" s="162"/>
      <c r="AI58" s="162"/>
      <c r="AJ58" s="162"/>
    </row>
    <row r="59" customFormat="false" ht="10.5" hidden="false" customHeight="true" outlineLevel="0" collapsed="false">
      <c r="B59" s="159" t="s">
        <v>1432</v>
      </c>
      <c r="C59" s="159"/>
      <c r="D59" s="159"/>
      <c r="E59" s="159"/>
      <c r="F59" s="159"/>
      <c r="G59" s="159"/>
      <c r="H59" s="159"/>
      <c r="I59" s="159"/>
      <c r="J59" s="164" t="n">
        <v>44442288.27</v>
      </c>
      <c r="K59" s="164"/>
      <c r="L59" s="164"/>
      <c r="M59" s="164"/>
      <c r="N59" s="164"/>
      <c r="O59" s="164"/>
      <c r="P59" s="164"/>
      <c r="Q59" s="164"/>
      <c r="R59" s="164"/>
      <c r="S59" s="164"/>
      <c r="T59" s="164"/>
      <c r="U59" s="162" t="n">
        <v>0.0152360530551243</v>
      </c>
      <c r="V59" s="162"/>
      <c r="W59" s="162"/>
      <c r="X59" s="162"/>
      <c r="Y59" s="162"/>
      <c r="Z59" s="162"/>
      <c r="AA59" s="162"/>
      <c r="AB59" s="160" t="n">
        <v>1095</v>
      </c>
      <c r="AC59" s="160"/>
      <c r="AD59" s="160"/>
      <c r="AE59" s="160"/>
      <c r="AF59" s="162" t="n">
        <v>0.0276626919967664</v>
      </c>
      <c r="AG59" s="162"/>
      <c r="AH59" s="162"/>
      <c r="AI59" s="162"/>
      <c r="AJ59" s="162"/>
    </row>
    <row r="60" customFormat="false" ht="10.5" hidden="false" customHeight="true" outlineLevel="0" collapsed="false">
      <c r="B60" s="159" t="s">
        <v>1433</v>
      </c>
      <c r="C60" s="159"/>
      <c r="D60" s="159"/>
      <c r="E60" s="159"/>
      <c r="F60" s="159"/>
      <c r="G60" s="159"/>
      <c r="H60" s="159"/>
      <c r="I60" s="159"/>
      <c r="J60" s="164" t="n">
        <v>144931586.42</v>
      </c>
      <c r="K60" s="164"/>
      <c r="L60" s="164"/>
      <c r="M60" s="164"/>
      <c r="N60" s="164"/>
      <c r="O60" s="164"/>
      <c r="P60" s="164"/>
      <c r="Q60" s="164"/>
      <c r="R60" s="164"/>
      <c r="S60" s="164"/>
      <c r="T60" s="164"/>
      <c r="U60" s="162" t="n">
        <v>0.0496865806423622</v>
      </c>
      <c r="V60" s="162"/>
      <c r="W60" s="162"/>
      <c r="X60" s="162"/>
      <c r="Y60" s="162"/>
      <c r="Z60" s="162"/>
      <c r="AA60" s="162"/>
      <c r="AB60" s="160" t="n">
        <v>3599</v>
      </c>
      <c r="AC60" s="160"/>
      <c r="AD60" s="160"/>
      <c r="AE60" s="160"/>
      <c r="AF60" s="162" t="n">
        <v>0.0909205739692805</v>
      </c>
      <c r="AG60" s="162"/>
      <c r="AH60" s="162"/>
      <c r="AI60" s="162"/>
      <c r="AJ60" s="162"/>
    </row>
    <row r="61" customFormat="false" ht="10.5" hidden="false" customHeight="true" outlineLevel="0" collapsed="false">
      <c r="B61" s="159" t="s">
        <v>1434</v>
      </c>
      <c r="C61" s="159"/>
      <c r="D61" s="159"/>
      <c r="E61" s="159"/>
      <c r="F61" s="159"/>
      <c r="G61" s="159"/>
      <c r="H61" s="159"/>
      <c r="I61" s="159"/>
      <c r="J61" s="164" t="n">
        <v>165768241.790001</v>
      </c>
      <c r="K61" s="164"/>
      <c r="L61" s="164"/>
      <c r="M61" s="164"/>
      <c r="N61" s="164"/>
      <c r="O61" s="164"/>
      <c r="P61" s="164"/>
      <c r="Q61" s="164"/>
      <c r="R61" s="164"/>
      <c r="S61" s="164"/>
      <c r="T61" s="164"/>
      <c r="U61" s="162" t="n">
        <v>0.0568299658969636</v>
      </c>
      <c r="V61" s="162"/>
      <c r="W61" s="162"/>
      <c r="X61" s="162"/>
      <c r="Y61" s="162"/>
      <c r="Z61" s="162"/>
      <c r="AA61" s="162"/>
      <c r="AB61" s="160" t="n">
        <v>3811</v>
      </c>
      <c r="AC61" s="160"/>
      <c r="AD61" s="160"/>
      <c r="AE61" s="160"/>
      <c r="AF61" s="162" t="n">
        <v>0.0962762732417138</v>
      </c>
      <c r="AG61" s="162"/>
      <c r="AH61" s="162"/>
      <c r="AI61" s="162"/>
      <c r="AJ61" s="162"/>
    </row>
    <row r="62" customFormat="false" ht="10.5" hidden="false" customHeight="true" outlineLevel="0" collapsed="false">
      <c r="B62" s="159" t="s">
        <v>1435</v>
      </c>
      <c r="C62" s="159"/>
      <c r="D62" s="159"/>
      <c r="E62" s="159"/>
      <c r="F62" s="159"/>
      <c r="G62" s="159"/>
      <c r="H62" s="159"/>
      <c r="I62" s="159"/>
      <c r="J62" s="164" t="n">
        <v>128569797.47</v>
      </c>
      <c r="K62" s="164"/>
      <c r="L62" s="164"/>
      <c r="M62" s="164"/>
      <c r="N62" s="164"/>
      <c r="O62" s="164"/>
      <c r="P62" s="164"/>
      <c r="Q62" s="164"/>
      <c r="R62" s="164"/>
      <c r="S62" s="164"/>
      <c r="T62" s="164"/>
      <c r="U62" s="162" t="n">
        <v>0.0440773041126649</v>
      </c>
      <c r="V62" s="162"/>
      <c r="W62" s="162"/>
      <c r="X62" s="162"/>
      <c r="Y62" s="162"/>
      <c r="Z62" s="162"/>
      <c r="AA62" s="162"/>
      <c r="AB62" s="160" t="n">
        <v>2413</v>
      </c>
      <c r="AC62" s="160"/>
      <c r="AD62" s="160"/>
      <c r="AE62" s="160"/>
      <c r="AF62" s="162" t="n">
        <v>0.0609589733225546</v>
      </c>
      <c r="AG62" s="162"/>
      <c r="AH62" s="162"/>
      <c r="AI62" s="162"/>
      <c r="AJ62" s="162"/>
    </row>
    <row r="63" customFormat="false" ht="10.5" hidden="false" customHeight="true" outlineLevel="0" collapsed="false">
      <c r="B63" s="159" t="s">
        <v>1436</v>
      </c>
      <c r="C63" s="159"/>
      <c r="D63" s="159"/>
      <c r="E63" s="159"/>
      <c r="F63" s="159"/>
      <c r="G63" s="159"/>
      <c r="H63" s="159"/>
      <c r="I63" s="159"/>
      <c r="J63" s="164" t="n">
        <v>153671957.42</v>
      </c>
      <c r="K63" s="164"/>
      <c r="L63" s="164"/>
      <c r="M63" s="164"/>
      <c r="N63" s="164"/>
      <c r="O63" s="164"/>
      <c r="P63" s="164"/>
      <c r="Q63" s="164"/>
      <c r="R63" s="164"/>
      <c r="S63" s="164"/>
      <c r="T63" s="164"/>
      <c r="U63" s="162" t="n">
        <v>0.0526830230277863</v>
      </c>
      <c r="V63" s="162"/>
      <c r="W63" s="162"/>
      <c r="X63" s="162"/>
      <c r="Y63" s="162"/>
      <c r="Z63" s="162"/>
      <c r="AA63" s="162"/>
      <c r="AB63" s="160" t="n">
        <v>2499</v>
      </c>
      <c r="AC63" s="160"/>
      <c r="AD63" s="160"/>
      <c r="AE63" s="160"/>
      <c r="AF63" s="162" t="n">
        <v>0.0631315683104285</v>
      </c>
      <c r="AG63" s="162"/>
      <c r="AH63" s="162"/>
      <c r="AI63" s="162"/>
      <c r="AJ63" s="162"/>
    </row>
    <row r="64" customFormat="false" ht="10.5" hidden="false" customHeight="true" outlineLevel="0" collapsed="false">
      <c r="B64" s="159" t="s">
        <v>1437</v>
      </c>
      <c r="C64" s="159"/>
      <c r="D64" s="159"/>
      <c r="E64" s="159"/>
      <c r="F64" s="159"/>
      <c r="G64" s="159"/>
      <c r="H64" s="159"/>
      <c r="I64" s="159"/>
      <c r="J64" s="164" t="n">
        <v>142393988.560001</v>
      </c>
      <c r="K64" s="164"/>
      <c r="L64" s="164"/>
      <c r="M64" s="164"/>
      <c r="N64" s="164"/>
      <c r="O64" s="164"/>
      <c r="P64" s="164"/>
      <c r="Q64" s="164"/>
      <c r="R64" s="164"/>
      <c r="S64" s="164"/>
      <c r="T64" s="164"/>
      <c r="U64" s="162" t="n">
        <v>0.0488166214856096</v>
      </c>
      <c r="V64" s="162"/>
      <c r="W64" s="162"/>
      <c r="X64" s="162"/>
      <c r="Y64" s="162"/>
      <c r="Z64" s="162"/>
      <c r="AA64" s="162"/>
      <c r="AB64" s="160" t="n">
        <v>2192</v>
      </c>
      <c r="AC64" s="160"/>
      <c r="AD64" s="160"/>
      <c r="AE64" s="160"/>
      <c r="AF64" s="162" t="n">
        <v>0.055375909458367</v>
      </c>
      <c r="AG64" s="162"/>
      <c r="AH64" s="162"/>
      <c r="AI64" s="162"/>
      <c r="AJ64" s="162"/>
    </row>
    <row r="65" customFormat="false" ht="10.5" hidden="false" customHeight="true" outlineLevel="0" collapsed="false">
      <c r="B65" s="159" t="s">
        <v>1438</v>
      </c>
      <c r="C65" s="159"/>
      <c r="D65" s="159"/>
      <c r="E65" s="159"/>
      <c r="F65" s="159"/>
      <c r="G65" s="159"/>
      <c r="H65" s="159"/>
      <c r="I65" s="159"/>
      <c r="J65" s="164" t="n">
        <v>153626658.18</v>
      </c>
      <c r="K65" s="164"/>
      <c r="L65" s="164"/>
      <c r="M65" s="164"/>
      <c r="N65" s="164"/>
      <c r="O65" s="164"/>
      <c r="P65" s="164"/>
      <c r="Q65" s="164"/>
      <c r="R65" s="164"/>
      <c r="S65" s="164"/>
      <c r="T65" s="164"/>
      <c r="U65" s="162" t="n">
        <v>0.0526674931878329</v>
      </c>
      <c r="V65" s="162"/>
      <c r="W65" s="162"/>
      <c r="X65" s="162"/>
      <c r="Y65" s="162"/>
      <c r="Z65" s="162"/>
      <c r="AA65" s="162"/>
      <c r="AB65" s="160" t="n">
        <v>2123</v>
      </c>
      <c r="AC65" s="160"/>
      <c r="AD65" s="160"/>
      <c r="AE65" s="160"/>
      <c r="AF65" s="162" t="n">
        <v>0.0536327809215845</v>
      </c>
      <c r="AG65" s="162"/>
      <c r="AH65" s="162"/>
      <c r="AI65" s="162"/>
      <c r="AJ65" s="162"/>
    </row>
    <row r="66" customFormat="false" ht="10.5" hidden="false" customHeight="true" outlineLevel="0" collapsed="false">
      <c r="B66" s="159" t="s">
        <v>1439</v>
      </c>
      <c r="C66" s="159"/>
      <c r="D66" s="159"/>
      <c r="E66" s="159"/>
      <c r="F66" s="159"/>
      <c r="G66" s="159"/>
      <c r="H66" s="159"/>
      <c r="I66" s="159"/>
      <c r="J66" s="164" t="n">
        <v>165104841.09</v>
      </c>
      <c r="K66" s="164"/>
      <c r="L66" s="164"/>
      <c r="M66" s="164"/>
      <c r="N66" s="164"/>
      <c r="O66" s="164"/>
      <c r="P66" s="164"/>
      <c r="Q66" s="164"/>
      <c r="R66" s="164"/>
      <c r="S66" s="164"/>
      <c r="T66" s="164"/>
      <c r="U66" s="162" t="n">
        <v>0.0566025336774386</v>
      </c>
      <c r="V66" s="162"/>
      <c r="W66" s="162"/>
      <c r="X66" s="162"/>
      <c r="Y66" s="162"/>
      <c r="Z66" s="162"/>
      <c r="AA66" s="162"/>
      <c r="AB66" s="160" t="n">
        <v>2152</v>
      </c>
      <c r="AC66" s="160"/>
      <c r="AD66" s="160"/>
      <c r="AE66" s="160"/>
      <c r="AF66" s="162" t="n">
        <v>0.0543654001616815</v>
      </c>
      <c r="AG66" s="162"/>
      <c r="AH66" s="162"/>
      <c r="AI66" s="162"/>
      <c r="AJ66" s="162"/>
    </row>
    <row r="67" customFormat="false" ht="10.5" hidden="false" customHeight="true" outlineLevel="0" collapsed="false">
      <c r="B67" s="159" t="s">
        <v>1440</v>
      </c>
      <c r="C67" s="159"/>
      <c r="D67" s="159"/>
      <c r="E67" s="159"/>
      <c r="F67" s="159"/>
      <c r="G67" s="159"/>
      <c r="H67" s="159"/>
      <c r="I67" s="159"/>
      <c r="J67" s="164" t="n">
        <v>121110131.12</v>
      </c>
      <c r="K67" s="164"/>
      <c r="L67" s="164"/>
      <c r="M67" s="164"/>
      <c r="N67" s="164"/>
      <c r="O67" s="164"/>
      <c r="P67" s="164"/>
      <c r="Q67" s="164"/>
      <c r="R67" s="164"/>
      <c r="S67" s="164"/>
      <c r="T67" s="164"/>
      <c r="U67" s="162" t="n">
        <v>0.0415199229177176</v>
      </c>
      <c r="V67" s="162"/>
      <c r="W67" s="162"/>
      <c r="X67" s="162"/>
      <c r="Y67" s="162"/>
      <c r="Z67" s="162"/>
      <c r="AA67" s="162"/>
      <c r="AB67" s="160" t="n">
        <v>1446</v>
      </c>
      <c r="AC67" s="160"/>
      <c r="AD67" s="160"/>
      <c r="AE67" s="160"/>
      <c r="AF67" s="162" t="n">
        <v>0.0365299110751819</v>
      </c>
      <c r="AG67" s="162"/>
      <c r="AH67" s="162"/>
      <c r="AI67" s="162"/>
      <c r="AJ67" s="162"/>
    </row>
    <row r="68" customFormat="false" ht="10.5" hidden="false" customHeight="true" outlineLevel="0" collapsed="false">
      <c r="B68" s="159" t="s">
        <v>1441</v>
      </c>
      <c r="C68" s="159"/>
      <c r="D68" s="159"/>
      <c r="E68" s="159"/>
      <c r="F68" s="159"/>
      <c r="G68" s="159"/>
      <c r="H68" s="159"/>
      <c r="I68" s="159"/>
      <c r="J68" s="164" t="n">
        <v>140344329.58</v>
      </c>
      <c r="K68" s="164"/>
      <c r="L68" s="164"/>
      <c r="M68" s="164"/>
      <c r="N68" s="164"/>
      <c r="O68" s="164"/>
      <c r="P68" s="164"/>
      <c r="Q68" s="164"/>
      <c r="R68" s="164"/>
      <c r="S68" s="164"/>
      <c r="T68" s="164"/>
      <c r="U68" s="162" t="n">
        <v>0.0481139413541439</v>
      </c>
      <c r="V68" s="162"/>
      <c r="W68" s="162"/>
      <c r="X68" s="162"/>
      <c r="Y68" s="162"/>
      <c r="Z68" s="162"/>
      <c r="AA68" s="162"/>
      <c r="AB68" s="160" t="n">
        <v>1656</v>
      </c>
      <c r="AC68" s="160"/>
      <c r="AD68" s="160"/>
      <c r="AE68" s="160"/>
      <c r="AF68" s="162" t="n">
        <v>0.0418350848827809</v>
      </c>
      <c r="AG68" s="162"/>
      <c r="AH68" s="162"/>
      <c r="AI68" s="162"/>
      <c r="AJ68" s="162"/>
    </row>
    <row r="69" customFormat="false" ht="10.5" hidden="false" customHeight="true" outlineLevel="0" collapsed="false">
      <c r="B69" s="159" t="s">
        <v>1442</v>
      </c>
      <c r="C69" s="159"/>
      <c r="D69" s="159"/>
      <c r="E69" s="159"/>
      <c r="F69" s="159"/>
      <c r="G69" s="159"/>
      <c r="H69" s="159"/>
      <c r="I69" s="159"/>
      <c r="J69" s="164" t="n">
        <v>141482801.54</v>
      </c>
      <c r="K69" s="164"/>
      <c r="L69" s="164"/>
      <c r="M69" s="164"/>
      <c r="N69" s="164"/>
      <c r="O69" s="164"/>
      <c r="P69" s="164"/>
      <c r="Q69" s="164"/>
      <c r="R69" s="164"/>
      <c r="S69" s="164"/>
      <c r="T69" s="164"/>
      <c r="U69" s="162" t="n">
        <v>0.0485042412207699</v>
      </c>
      <c r="V69" s="162"/>
      <c r="W69" s="162"/>
      <c r="X69" s="162"/>
      <c r="Y69" s="162"/>
      <c r="Z69" s="162"/>
      <c r="AA69" s="162"/>
      <c r="AB69" s="160" t="n">
        <v>1580</v>
      </c>
      <c r="AC69" s="160"/>
      <c r="AD69" s="160"/>
      <c r="AE69" s="160"/>
      <c r="AF69" s="162" t="n">
        <v>0.0399151172190784</v>
      </c>
      <c r="AG69" s="162"/>
      <c r="AH69" s="162"/>
      <c r="AI69" s="162"/>
      <c r="AJ69" s="162"/>
    </row>
    <row r="70" customFormat="false" ht="10.5" hidden="false" customHeight="true" outlineLevel="0" collapsed="false">
      <c r="B70" s="159" t="s">
        <v>1443</v>
      </c>
      <c r="C70" s="159"/>
      <c r="D70" s="159"/>
      <c r="E70" s="159"/>
      <c r="F70" s="159"/>
      <c r="G70" s="159"/>
      <c r="H70" s="159"/>
      <c r="I70" s="159"/>
      <c r="J70" s="164" t="n">
        <v>198663350.02</v>
      </c>
      <c r="K70" s="164"/>
      <c r="L70" s="164"/>
      <c r="M70" s="164"/>
      <c r="N70" s="164"/>
      <c r="O70" s="164"/>
      <c r="P70" s="164"/>
      <c r="Q70" s="164"/>
      <c r="R70" s="164"/>
      <c r="S70" s="164"/>
      <c r="T70" s="164"/>
      <c r="U70" s="162" t="n">
        <v>0.0681073243264271</v>
      </c>
      <c r="V70" s="162"/>
      <c r="W70" s="162"/>
      <c r="X70" s="162"/>
      <c r="Y70" s="162"/>
      <c r="Z70" s="162"/>
      <c r="AA70" s="162"/>
      <c r="AB70" s="160" t="n">
        <v>2057</v>
      </c>
      <c r="AC70" s="160"/>
      <c r="AD70" s="160"/>
      <c r="AE70" s="160"/>
      <c r="AF70" s="162" t="n">
        <v>0.0519654405820534</v>
      </c>
      <c r="AG70" s="162"/>
      <c r="AH70" s="162"/>
      <c r="AI70" s="162"/>
      <c r="AJ70" s="162"/>
    </row>
    <row r="71" customFormat="false" ht="10.5" hidden="false" customHeight="true" outlineLevel="0" collapsed="false">
      <c r="B71" s="159" t="s">
        <v>1444</v>
      </c>
      <c r="C71" s="159"/>
      <c r="D71" s="159"/>
      <c r="E71" s="159"/>
      <c r="F71" s="159"/>
      <c r="G71" s="159"/>
      <c r="H71" s="159"/>
      <c r="I71" s="159"/>
      <c r="J71" s="164" t="n">
        <v>203687721.58</v>
      </c>
      <c r="K71" s="164"/>
      <c r="L71" s="164"/>
      <c r="M71" s="164"/>
      <c r="N71" s="164"/>
      <c r="O71" s="164"/>
      <c r="P71" s="164"/>
      <c r="Q71" s="164"/>
      <c r="R71" s="164"/>
      <c r="S71" s="164"/>
      <c r="T71" s="164"/>
      <c r="U71" s="162" t="n">
        <v>0.0698298187036685</v>
      </c>
      <c r="V71" s="162"/>
      <c r="W71" s="162"/>
      <c r="X71" s="162"/>
      <c r="Y71" s="162"/>
      <c r="Z71" s="162"/>
      <c r="AA71" s="162"/>
      <c r="AB71" s="160" t="n">
        <v>1996</v>
      </c>
      <c r="AC71" s="160"/>
      <c r="AD71" s="160"/>
      <c r="AE71" s="160"/>
      <c r="AF71" s="162" t="n">
        <v>0.0504244139046079</v>
      </c>
      <c r="AG71" s="162"/>
      <c r="AH71" s="162"/>
      <c r="AI71" s="162"/>
      <c r="AJ71" s="162"/>
    </row>
    <row r="72" customFormat="false" ht="10.5" hidden="false" customHeight="true" outlineLevel="0" collapsed="false">
      <c r="B72" s="159" t="s">
        <v>1445</v>
      </c>
      <c r="C72" s="159"/>
      <c r="D72" s="159"/>
      <c r="E72" s="159"/>
      <c r="F72" s="159"/>
      <c r="G72" s="159"/>
      <c r="H72" s="159"/>
      <c r="I72" s="159"/>
      <c r="J72" s="164" t="n">
        <v>150704019.7</v>
      </c>
      <c r="K72" s="164"/>
      <c r="L72" s="164"/>
      <c r="M72" s="164"/>
      <c r="N72" s="164"/>
      <c r="O72" s="164"/>
      <c r="P72" s="164"/>
      <c r="Q72" s="164"/>
      <c r="R72" s="164"/>
      <c r="S72" s="164"/>
      <c r="T72" s="164"/>
      <c r="U72" s="162" t="n">
        <v>0.0516655313925333</v>
      </c>
      <c r="V72" s="162"/>
      <c r="W72" s="162"/>
      <c r="X72" s="162"/>
      <c r="Y72" s="162"/>
      <c r="Z72" s="162"/>
      <c r="AA72" s="162"/>
      <c r="AB72" s="160" t="n">
        <v>1408</v>
      </c>
      <c r="AC72" s="160"/>
      <c r="AD72" s="160"/>
      <c r="AE72" s="160"/>
      <c r="AF72" s="162" t="n">
        <v>0.0355699272433306</v>
      </c>
      <c r="AG72" s="162"/>
      <c r="AH72" s="162"/>
      <c r="AI72" s="162"/>
      <c r="AJ72" s="162"/>
    </row>
    <row r="73" customFormat="false" ht="10.5" hidden="false" customHeight="true" outlineLevel="0" collapsed="false">
      <c r="B73" s="159" t="s">
        <v>1450</v>
      </c>
      <c r="C73" s="159"/>
      <c r="D73" s="159"/>
      <c r="E73" s="159"/>
      <c r="F73" s="159"/>
      <c r="G73" s="159"/>
      <c r="H73" s="159"/>
      <c r="I73" s="159"/>
      <c r="J73" s="164" t="n">
        <v>155458480.1</v>
      </c>
      <c r="K73" s="164"/>
      <c r="L73" s="164"/>
      <c r="M73" s="164"/>
      <c r="N73" s="164"/>
      <c r="O73" s="164"/>
      <c r="P73" s="164"/>
      <c r="Q73" s="164"/>
      <c r="R73" s="164"/>
      <c r="S73" s="164"/>
      <c r="T73" s="164"/>
      <c r="U73" s="162" t="n">
        <v>0.0532954927136697</v>
      </c>
      <c r="V73" s="162"/>
      <c r="W73" s="162"/>
      <c r="X73" s="162"/>
      <c r="Y73" s="162"/>
      <c r="Z73" s="162"/>
      <c r="AA73" s="162"/>
      <c r="AB73" s="160" t="n">
        <v>1374</v>
      </c>
      <c r="AC73" s="160"/>
      <c r="AD73" s="160"/>
      <c r="AE73" s="160"/>
      <c r="AF73" s="162" t="n">
        <v>0.0347109943411479</v>
      </c>
      <c r="AG73" s="162"/>
      <c r="AH73" s="162"/>
      <c r="AI73" s="162"/>
      <c r="AJ73" s="162"/>
    </row>
    <row r="74" customFormat="false" ht="10.5" hidden="false" customHeight="true" outlineLevel="0" collapsed="false">
      <c r="B74" s="159" t="s">
        <v>1446</v>
      </c>
      <c r="C74" s="159"/>
      <c r="D74" s="159"/>
      <c r="E74" s="159"/>
      <c r="F74" s="159"/>
      <c r="G74" s="159"/>
      <c r="H74" s="159"/>
      <c r="I74" s="159"/>
      <c r="J74" s="164" t="n">
        <v>79823535.41</v>
      </c>
      <c r="K74" s="164"/>
      <c r="L74" s="164"/>
      <c r="M74" s="164"/>
      <c r="N74" s="164"/>
      <c r="O74" s="164"/>
      <c r="P74" s="164"/>
      <c r="Q74" s="164"/>
      <c r="R74" s="164"/>
      <c r="S74" s="164"/>
      <c r="T74" s="164"/>
      <c r="U74" s="162" t="n">
        <v>0.0273657290814012</v>
      </c>
      <c r="V74" s="162"/>
      <c r="W74" s="162"/>
      <c r="X74" s="162"/>
      <c r="Y74" s="162"/>
      <c r="Z74" s="162"/>
      <c r="AA74" s="162"/>
      <c r="AB74" s="160" t="n">
        <v>865</v>
      </c>
      <c r="AC74" s="160"/>
      <c r="AD74" s="160"/>
      <c r="AE74" s="160"/>
      <c r="AF74" s="162" t="n">
        <v>0.0218522635408246</v>
      </c>
      <c r="AG74" s="162"/>
      <c r="AH74" s="162"/>
      <c r="AI74" s="162"/>
      <c r="AJ74" s="162"/>
    </row>
    <row r="75" customFormat="false" ht="10.5" hidden="false" customHeight="true" outlineLevel="0" collapsed="false">
      <c r="B75" s="159" t="s">
        <v>1447</v>
      </c>
      <c r="C75" s="159"/>
      <c r="D75" s="159"/>
      <c r="E75" s="159"/>
      <c r="F75" s="159"/>
      <c r="G75" s="159"/>
      <c r="H75" s="159"/>
      <c r="I75" s="159"/>
      <c r="J75" s="164" t="n">
        <v>162962553.16</v>
      </c>
      <c r="K75" s="164"/>
      <c r="L75" s="164"/>
      <c r="M75" s="164"/>
      <c r="N75" s="164"/>
      <c r="O75" s="164"/>
      <c r="P75" s="164"/>
      <c r="Q75" s="164"/>
      <c r="R75" s="164"/>
      <c r="S75" s="164"/>
      <c r="T75" s="164"/>
      <c r="U75" s="162" t="n">
        <v>0.0558680977644512</v>
      </c>
      <c r="V75" s="162"/>
      <c r="W75" s="162"/>
      <c r="X75" s="162"/>
      <c r="Y75" s="162"/>
      <c r="Z75" s="162"/>
      <c r="AA75" s="162"/>
      <c r="AB75" s="160" t="n">
        <v>1516</v>
      </c>
      <c r="AC75" s="160"/>
      <c r="AD75" s="160"/>
      <c r="AE75" s="160"/>
      <c r="AF75" s="162" t="n">
        <v>0.0382983023443816</v>
      </c>
      <c r="AG75" s="162"/>
      <c r="AH75" s="162"/>
      <c r="AI75" s="162"/>
      <c r="AJ75" s="162"/>
    </row>
    <row r="76" customFormat="false" ht="10.5" hidden="false" customHeight="true" outlineLevel="0" collapsed="false">
      <c r="B76" s="159" t="s">
        <v>1451</v>
      </c>
      <c r="C76" s="159"/>
      <c r="D76" s="159"/>
      <c r="E76" s="159"/>
      <c r="F76" s="159"/>
      <c r="G76" s="159"/>
      <c r="H76" s="159"/>
      <c r="I76" s="159"/>
      <c r="J76" s="164" t="n">
        <v>158185053.24</v>
      </c>
      <c r="K76" s="164"/>
      <c r="L76" s="164"/>
      <c r="M76" s="164"/>
      <c r="N76" s="164"/>
      <c r="O76" s="164"/>
      <c r="P76" s="164"/>
      <c r="Q76" s="164"/>
      <c r="R76" s="164"/>
      <c r="S76" s="164"/>
      <c r="T76" s="164"/>
      <c r="U76" s="162" t="n">
        <v>0.0542302378547691</v>
      </c>
      <c r="V76" s="162"/>
      <c r="W76" s="162"/>
      <c r="X76" s="162"/>
      <c r="Y76" s="162"/>
      <c r="Z76" s="162"/>
      <c r="AA76" s="162"/>
      <c r="AB76" s="160" t="n">
        <v>1341</v>
      </c>
      <c r="AC76" s="160"/>
      <c r="AD76" s="160"/>
      <c r="AE76" s="160"/>
      <c r="AF76" s="162" t="n">
        <v>0.0338773241713824</v>
      </c>
      <c r="AG76" s="162"/>
      <c r="AH76" s="162"/>
      <c r="AI76" s="162"/>
      <c r="AJ76" s="162"/>
    </row>
    <row r="77" customFormat="false" ht="10.5" hidden="false" customHeight="true" outlineLevel="0" collapsed="false">
      <c r="B77" s="159" t="s">
        <v>1452</v>
      </c>
      <c r="C77" s="159"/>
      <c r="D77" s="159"/>
      <c r="E77" s="159"/>
      <c r="F77" s="159"/>
      <c r="G77" s="159"/>
      <c r="H77" s="159"/>
      <c r="I77" s="159"/>
      <c r="J77" s="164" t="n">
        <v>123270884.23</v>
      </c>
      <c r="K77" s="164"/>
      <c r="L77" s="164"/>
      <c r="M77" s="164"/>
      <c r="N77" s="164"/>
      <c r="O77" s="164"/>
      <c r="P77" s="164"/>
      <c r="Q77" s="164"/>
      <c r="R77" s="164"/>
      <c r="S77" s="164"/>
      <c r="T77" s="164"/>
      <c r="U77" s="162" t="n">
        <v>0.042260689208215</v>
      </c>
      <c r="V77" s="162"/>
      <c r="W77" s="162"/>
      <c r="X77" s="162"/>
      <c r="Y77" s="162"/>
      <c r="Z77" s="162"/>
      <c r="AA77" s="162"/>
      <c r="AB77" s="160" t="n">
        <v>1016</v>
      </c>
      <c r="AC77" s="160"/>
      <c r="AD77" s="160"/>
      <c r="AE77" s="160"/>
      <c r="AF77" s="162" t="n">
        <v>0.0256669361358125</v>
      </c>
      <c r="AG77" s="162"/>
      <c r="AH77" s="162"/>
      <c r="AI77" s="162"/>
      <c r="AJ77" s="162"/>
    </row>
    <row r="78" customFormat="false" ht="10.5" hidden="false" customHeight="true" outlineLevel="0" collapsed="false">
      <c r="B78" s="159" t="s">
        <v>1453</v>
      </c>
      <c r="C78" s="159"/>
      <c r="D78" s="159"/>
      <c r="E78" s="159"/>
      <c r="F78" s="159"/>
      <c r="G78" s="159"/>
      <c r="H78" s="159"/>
      <c r="I78" s="159"/>
      <c r="J78" s="164" t="n">
        <v>69028310.51</v>
      </c>
      <c r="K78" s="164"/>
      <c r="L78" s="164"/>
      <c r="M78" s="164"/>
      <c r="N78" s="164"/>
      <c r="O78" s="164"/>
      <c r="P78" s="164"/>
      <c r="Q78" s="164"/>
      <c r="R78" s="164"/>
      <c r="S78" s="164"/>
      <c r="T78" s="164"/>
      <c r="U78" s="162" t="n">
        <v>0.0236648256013834</v>
      </c>
      <c r="V78" s="162"/>
      <c r="W78" s="162"/>
      <c r="X78" s="162"/>
      <c r="Y78" s="162"/>
      <c r="Z78" s="162"/>
      <c r="AA78" s="162"/>
      <c r="AB78" s="160" t="n">
        <v>570</v>
      </c>
      <c r="AC78" s="160"/>
      <c r="AD78" s="160"/>
      <c r="AE78" s="160"/>
      <c r="AF78" s="162" t="n">
        <v>0.0143997574777688</v>
      </c>
      <c r="AG78" s="162"/>
      <c r="AH78" s="162"/>
      <c r="AI78" s="162"/>
      <c r="AJ78" s="162"/>
    </row>
    <row r="79" customFormat="false" ht="10.5" hidden="false" customHeight="true" outlineLevel="0" collapsed="false">
      <c r="B79" s="159" t="s">
        <v>1454</v>
      </c>
      <c r="C79" s="159"/>
      <c r="D79" s="159"/>
      <c r="E79" s="159"/>
      <c r="F79" s="159"/>
      <c r="G79" s="159"/>
      <c r="H79" s="159"/>
      <c r="I79" s="159"/>
      <c r="J79" s="164" t="n">
        <v>31752519.35</v>
      </c>
      <c r="K79" s="164"/>
      <c r="L79" s="164"/>
      <c r="M79" s="164"/>
      <c r="N79" s="164"/>
      <c r="O79" s="164"/>
      <c r="P79" s="164"/>
      <c r="Q79" s="164"/>
      <c r="R79" s="164"/>
      <c r="S79" s="164"/>
      <c r="T79" s="164"/>
      <c r="U79" s="162" t="n">
        <v>0.0108856471681057</v>
      </c>
      <c r="V79" s="162"/>
      <c r="W79" s="162"/>
      <c r="X79" s="162"/>
      <c r="Y79" s="162"/>
      <c r="Z79" s="162"/>
      <c r="AA79" s="162"/>
      <c r="AB79" s="160" t="n">
        <v>275</v>
      </c>
      <c r="AC79" s="160"/>
      <c r="AD79" s="160"/>
      <c r="AE79" s="160"/>
      <c r="AF79" s="162" t="n">
        <v>0.00694725141471302</v>
      </c>
      <c r="AG79" s="162"/>
      <c r="AH79" s="162"/>
      <c r="AI79" s="162"/>
      <c r="AJ79" s="162"/>
    </row>
    <row r="80" customFormat="false" ht="10.5" hidden="false" customHeight="true" outlineLevel="0" collapsed="false">
      <c r="B80" s="159" t="s">
        <v>1455</v>
      </c>
      <c r="C80" s="159"/>
      <c r="D80" s="159"/>
      <c r="E80" s="159"/>
      <c r="F80" s="159"/>
      <c r="G80" s="159"/>
      <c r="H80" s="159"/>
      <c r="I80" s="159"/>
      <c r="J80" s="164" t="n">
        <v>2672726.21</v>
      </c>
      <c r="K80" s="164"/>
      <c r="L80" s="164"/>
      <c r="M80" s="164"/>
      <c r="N80" s="164"/>
      <c r="O80" s="164"/>
      <c r="P80" s="164"/>
      <c r="Q80" s="164"/>
      <c r="R80" s="164"/>
      <c r="S80" s="164"/>
      <c r="T80" s="164"/>
      <c r="U80" s="162" t="n">
        <v>0.000916284915168734</v>
      </c>
      <c r="V80" s="162"/>
      <c r="W80" s="162"/>
      <c r="X80" s="162"/>
      <c r="Y80" s="162"/>
      <c r="Z80" s="162"/>
      <c r="AA80" s="162"/>
      <c r="AB80" s="160" t="n">
        <v>23</v>
      </c>
      <c r="AC80" s="160"/>
      <c r="AD80" s="160"/>
      <c r="AE80" s="160"/>
      <c r="AF80" s="162" t="n">
        <v>0.00058104284559418</v>
      </c>
      <c r="AG80" s="162"/>
      <c r="AH80" s="162"/>
      <c r="AI80" s="162"/>
      <c r="AJ80" s="162"/>
    </row>
    <row r="81" customFormat="false" ht="10.5" hidden="false" customHeight="true" outlineLevel="0" collapsed="false">
      <c r="B81" s="159" t="s">
        <v>1456</v>
      </c>
      <c r="C81" s="159"/>
      <c r="D81" s="159"/>
      <c r="E81" s="159"/>
      <c r="F81" s="159"/>
      <c r="G81" s="159"/>
      <c r="H81" s="159"/>
      <c r="I81" s="159"/>
      <c r="J81" s="164" t="n">
        <v>1273016.68</v>
      </c>
      <c r="K81" s="164"/>
      <c r="L81" s="164"/>
      <c r="M81" s="164"/>
      <c r="N81" s="164"/>
      <c r="O81" s="164"/>
      <c r="P81" s="164"/>
      <c r="Q81" s="164"/>
      <c r="R81" s="164"/>
      <c r="S81" s="164"/>
      <c r="T81" s="164"/>
      <c r="U81" s="162" t="n">
        <v>0.000436425540438047</v>
      </c>
      <c r="V81" s="162"/>
      <c r="W81" s="162"/>
      <c r="X81" s="162"/>
      <c r="Y81" s="162"/>
      <c r="Z81" s="162"/>
      <c r="AA81" s="162"/>
      <c r="AB81" s="160" t="n">
        <v>15</v>
      </c>
      <c r="AC81" s="160"/>
      <c r="AD81" s="160"/>
      <c r="AE81" s="160"/>
      <c r="AF81" s="162" t="n">
        <v>0.000378940986257074</v>
      </c>
      <c r="AG81" s="162"/>
      <c r="AH81" s="162"/>
      <c r="AI81" s="162"/>
      <c r="AJ81" s="162"/>
    </row>
    <row r="82" customFormat="false" ht="10.5" hidden="false" customHeight="true" outlineLevel="0" collapsed="false">
      <c r="B82" s="159" t="s">
        <v>1457</v>
      </c>
      <c r="C82" s="159"/>
      <c r="D82" s="159"/>
      <c r="E82" s="159"/>
      <c r="F82" s="159"/>
      <c r="G82" s="159"/>
      <c r="H82" s="159"/>
      <c r="I82" s="159"/>
      <c r="J82" s="164" t="n">
        <v>1435226.49</v>
      </c>
      <c r="K82" s="164"/>
      <c r="L82" s="164"/>
      <c r="M82" s="164"/>
      <c r="N82" s="164"/>
      <c r="O82" s="164"/>
      <c r="P82" s="164"/>
      <c r="Q82" s="164"/>
      <c r="R82" s="164"/>
      <c r="S82" s="164"/>
      <c r="T82" s="164"/>
      <c r="U82" s="162" t="n">
        <v>0.000492035576901672</v>
      </c>
      <c r="V82" s="162"/>
      <c r="W82" s="162"/>
      <c r="X82" s="162"/>
      <c r="Y82" s="162"/>
      <c r="Z82" s="162"/>
      <c r="AA82" s="162"/>
      <c r="AB82" s="160" t="n">
        <v>14</v>
      </c>
      <c r="AC82" s="160"/>
      <c r="AD82" s="160"/>
      <c r="AE82" s="160"/>
      <c r="AF82" s="162" t="n">
        <v>0.000353678253839935</v>
      </c>
      <c r="AG82" s="162"/>
      <c r="AH82" s="162"/>
      <c r="AI82" s="162"/>
      <c r="AJ82" s="162"/>
    </row>
    <row r="83" customFormat="false" ht="10.5" hidden="false" customHeight="true" outlineLevel="0" collapsed="false">
      <c r="B83" s="159" t="s">
        <v>1458</v>
      </c>
      <c r="C83" s="159"/>
      <c r="D83" s="159"/>
      <c r="E83" s="159"/>
      <c r="F83" s="159"/>
      <c r="G83" s="159"/>
      <c r="H83" s="159"/>
      <c r="I83" s="159"/>
      <c r="J83" s="164" t="n">
        <v>48399.33</v>
      </c>
      <c r="K83" s="164"/>
      <c r="L83" s="164"/>
      <c r="M83" s="164"/>
      <c r="N83" s="164"/>
      <c r="O83" s="164"/>
      <c r="P83" s="164"/>
      <c r="Q83" s="164"/>
      <c r="R83" s="164"/>
      <c r="S83" s="164"/>
      <c r="T83" s="164"/>
      <c r="U83" s="162" t="n">
        <v>1.65926370674808E-005</v>
      </c>
      <c r="V83" s="162"/>
      <c r="W83" s="162"/>
      <c r="X83" s="162"/>
      <c r="Y83" s="162"/>
      <c r="Z83" s="162"/>
      <c r="AA83" s="162"/>
      <c r="AB83" s="160" t="n">
        <v>1</v>
      </c>
      <c r="AC83" s="160"/>
      <c r="AD83" s="160"/>
      <c r="AE83" s="160"/>
      <c r="AF83" s="162" t="n">
        <v>2.52627324171382E-005</v>
      </c>
      <c r="AG83" s="162"/>
      <c r="AH83" s="162"/>
      <c r="AI83" s="162"/>
      <c r="AJ83" s="162"/>
    </row>
    <row r="84" customFormat="false" ht="10.5" hidden="false" customHeight="true" outlineLevel="0" collapsed="false">
      <c r="B84" s="159" t="s">
        <v>1459</v>
      </c>
      <c r="C84" s="159"/>
      <c r="D84" s="159"/>
      <c r="E84" s="159"/>
      <c r="F84" s="159"/>
      <c r="G84" s="159"/>
      <c r="H84" s="159"/>
      <c r="I84" s="159"/>
      <c r="J84" s="164" t="n">
        <v>230356.04</v>
      </c>
      <c r="K84" s="164"/>
      <c r="L84" s="164"/>
      <c r="M84" s="164"/>
      <c r="N84" s="164"/>
      <c r="O84" s="164"/>
      <c r="P84" s="164"/>
      <c r="Q84" s="164"/>
      <c r="R84" s="164"/>
      <c r="S84" s="164"/>
      <c r="T84" s="164"/>
      <c r="U84" s="162" t="n">
        <v>7.89724603217048E-005</v>
      </c>
      <c r="V84" s="162"/>
      <c r="W84" s="162"/>
      <c r="X84" s="162"/>
      <c r="Y84" s="162"/>
      <c r="Z84" s="162"/>
      <c r="AA84" s="162"/>
      <c r="AB84" s="160" t="n">
        <v>4</v>
      </c>
      <c r="AC84" s="160"/>
      <c r="AD84" s="160"/>
      <c r="AE84" s="160"/>
      <c r="AF84" s="162" t="n">
        <v>0.000101050929668553</v>
      </c>
      <c r="AG84" s="162"/>
      <c r="AH84" s="162"/>
      <c r="AI84" s="162"/>
      <c r="AJ84" s="162"/>
    </row>
    <row r="85" customFormat="false" ht="13.5" hidden="false" customHeight="true" outlineLevel="0" collapsed="false">
      <c r="B85" s="156"/>
      <c r="C85" s="156"/>
      <c r="D85" s="156"/>
      <c r="E85" s="156"/>
      <c r="F85" s="156"/>
      <c r="G85" s="156"/>
      <c r="H85" s="156"/>
      <c r="I85" s="156"/>
      <c r="J85" s="204" t="n">
        <v>2916916087.73</v>
      </c>
      <c r="K85" s="204"/>
      <c r="L85" s="204"/>
      <c r="M85" s="204"/>
      <c r="N85" s="204"/>
      <c r="O85" s="204"/>
      <c r="P85" s="204"/>
      <c r="Q85" s="204"/>
      <c r="R85" s="204"/>
      <c r="S85" s="204"/>
      <c r="T85" s="204"/>
      <c r="U85" s="205" t="n">
        <v>1.00000000000001</v>
      </c>
      <c r="V85" s="205"/>
      <c r="W85" s="205"/>
      <c r="X85" s="205"/>
      <c r="Y85" s="205"/>
      <c r="Z85" s="205"/>
      <c r="AA85" s="205"/>
      <c r="AB85" s="206" t="n">
        <v>39584</v>
      </c>
      <c r="AC85" s="206"/>
      <c r="AD85" s="206"/>
      <c r="AE85" s="206"/>
      <c r="AF85" s="205" t="n">
        <v>1</v>
      </c>
      <c r="AG85" s="205"/>
      <c r="AH85" s="205"/>
      <c r="AI85" s="205"/>
      <c r="AJ85" s="205"/>
    </row>
    <row r="86" customFormat="false" ht="9" hidden="false" customHeight="true" outlineLevel="0" collapsed="false">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row>
    <row r="87" customFormat="false" ht="18.75" hidden="false" customHeight="true" outlineLevel="0" collapsed="false">
      <c r="B87" s="173" t="s">
        <v>1460</v>
      </c>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row>
    <row r="88" customFormat="false" ht="9.15"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2.75" hidden="false" customHeight="true" outlineLevel="0" collapsed="false">
      <c r="B89" s="156" t="s">
        <v>1427</v>
      </c>
      <c r="C89" s="156"/>
      <c r="D89" s="156"/>
      <c r="E89" s="156"/>
      <c r="F89" s="156"/>
      <c r="G89" s="156"/>
      <c r="H89" s="156"/>
      <c r="I89" s="156" t="s">
        <v>1423</v>
      </c>
      <c r="J89" s="156"/>
      <c r="K89" s="156"/>
      <c r="L89" s="156"/>
      <c r="M89" s="156"/>
      <c r="N89" s="156"/>
      <c r="O89" s="156"/>
      <c r="P89" s="156"/>
      <c r="Q89" s="156"/>
      <c r="R89" s="156"/>
      <c r="S89" s="156"/>
      <c r="T89" s="156"/>
      <c r="U89" s="156" t="s">
        <v>1424</v>
      </c>
      <c r="V89" s="156"/>
      <c r="W89" s="156"/>
      <c r="X89" s="156"/>
      <c r="Y89" s="156"/>
      <c r="Z89" s="156"/>
      <c r="AA89" s="156"/>
      <c r="AB89" s="156" t="s">
        <v>1425</v>
      </c>
      <c r="AC89" s="156"/>
      <c r="AD89" s="156"/>
      <c r="AE89" s="156"/>
      <c r="AF89" s="156" t="s">
        <v>1424</v>
      </c>
      <c r="AG89" s="156"/>
      <c r="AH89" s="156"/>
      <c r="AI89" s="156"/>
      <c r="AJ89" s="156"/>
    </row>
    <row r="90" customFormat="false" ht="10.5" hidden="false" customHeight="true" outlineLevel="0" collapsed="false">
      <c r="B90" s="159" t="s">
        <v>1428</v>
      </c>
      <c r="C90" s="159"/>
      <c r="D90" s="159"/>
      <c r="E90" s="159"/>
      <c r="F90" s="159"/>
      <c r="G90" s="159"/>
      <c r="H90" s="159"/>
      <c r="I90" s="164" t="n">
        <v>0</v>
      </c>
      <c r="J90" s="164"/>
      <c r="K90" s="164"/>
      <c r="L90" s="164"/>
      <c r="M90" s="164"/>
      <c r="N90" s="164"/>
      <c r="O90" s="164"/>
      <c r="P90" s="164"/>
      <c r="Q90" s="164"/>
      <c r="R90" s="164"/>
      <c r="S90" s="164"/>
      <c r="T90" s="164"/>
      <c r="U90" s="162" t="n">
        <v>0</v>
      </c>
      <c r="V90" s="162"/>
      <c r="W90" s="162"/>
      <c r="X90" s="162"/>
      <c r="Y90" s="162"/>
      <c r="Z90" s="162"/>
      <c r="AA90" s="162"/>
      <c r="AB90" s="160" t="n">
        <v>6</v>
      </c>
      <c r="AC90" s="160"/>
      <c r="AD90" s="160"/>
      <c r="AE90" s="160"/>
      <c r="AF90" s="162" t="n">
        <v>0.000151576394502829</v>
      </c>
      <c r="AG90" s="162"/>
      <c r="AH90" s="162"/>
      <c r="AI90" s="162"/>
      <c r="AJ90" s="162"/>
    </row>
    <row r="91" customFormat="false" ht="10.5" hidden="false" customHeight="true" outlineLevel="0" collapsed="false">
      <c r="B91" s="159" t="s">
        <v>1429</v>
      </c>
      <c r="C91" s="159"/>
      <c r="D91" s="159"/>
      <c r="E91" s="159"/>
      <c r="F91" s="159"/>
      <c r="G91" s="159"/>
      <c r="H91" s="159"/>
      <c r="I91" s="164" t="n">
        <v>2642844.07</v>
      </c>
      <c r="J91" s="164"/>
      <c r="K91" s="164"/>
      <c r="L91" s="164"/>
      <c r="M91" s="164"/>
      <c r="N91" s="164"/>
      <c r="O91" s="164"/>
      <c r="P91" s="164"/>
      <c r="Q91" s="164"/>
      <c r="R91" s="164"/>
      <c r="S91" s="164"/>
      <c r="T91" s="164"/>
      <c r="U91" s="162" t="n">
        <v>0.000906040486086357</v>
      </c>
      <c r="V91" s="162"/>
      <c r="W91" s="162"/>
      <c r="X91" s="162"/>
      <c r="Y91" s="162"/>
      <c r="Z91" s="162"/>
      <c r="AA91" s="162"/>
      <c r="AB91" s="160" t="n">
        <v>36</v>
      </c>
      <c r="AC91" s="160"/>
      <c r="AD91" s="160"/>
      <c r="AE91" s="160"/>
      <c r="AF91" s="162" t="n">
        <v>0.000909458367016977</v>
      </c>
      <c r="AG91" s="162"/>
      <c r="AH91" s="162"/>
      <c r="AI91" s="162"/>
      <c r="AJ91" s="162"/>
    </row>
    <row r="92" customFormat="false" ht="10.5" hidden="false" customHeight="true" outlineLevel="0" collapsed="false">
      <c r="B92" s="159" t="s">
        <v>1430</v>
      </c>
      <c r="C92" s="159"/>
      <c r="D92" s="159"/>
      <c r="E92" s="159"/>
      <c r="F92" s="159"/>
      <c r="G92" s="159"/>
      <c r="H92" s="159"/>
      <c r="I92" s="164" t="n">
        <v>5227147.05</v>
      </c>
      <c r="J92" s="164"/>
      <c r="K92" s="164"/>
      <c r="L92" s="164"/>
      <c r="M92" s="164"/>
      <c r="N92" s="164"/>
      <c r="O92" s="164"/>
      <c r="P92" s="164"/>
      <c r="Q92" s="164"/>
      <c r="R92" s="164"/>
      <c r="S92" s="164"/>
      <c r="T92" s="164"/>
      <c r="U92" s="162" t="n">
        <v>0.00179201145757603</v>
      </c>
      <c r="V92" s="162"/>
      <c r="W92" s="162"/>
      <c r="X92" s="162"/>
      <c r="Y92" s="162"/>
      <c r="Z92" s="162"/>
      <c r="AA92" s="162"/>
      <c r="AB92" s="160" t="n">
        <v>83</v>
      </c>
      <c r="AC92" s="160"/>
      <c r="AD92" s="160"/>
      <c r="AE92" s="160"/>
      <c r="AF92" s="162" t="n">
        <v>0.00209680679062247</v>
      </c>
      <c r="AG92" s="162"/>
      <c r="AH92" s="162"/>
      <c r="AI92" s="162"/>
      <c r="AJ92" s="162"/>
    </row>
    <row r="93" customFormat="false" ht="10.5" hidden="false" customHeight="true" outlineLevel="0" collapsed="false">
      <c r="B93" s="159" t="s">
        <v>1431</v>
      </c>
      <c r="C93" s="159"/>
      <c r="D93" s="159"/>
      <c r="E93" s="159"/>
      <c r="F93" s="159"/>
      <c r="G93" s="159"/>
      <c r="H93" s="159"/>
      <c r="I93" s="164" t="n">
        <v>1516630.15</v>
      </c>
      <c r="J93" s="164"/>
      <c r="K93" s="164"/>
      <c r="L93" s="164"/>
      <c r="M93" s="164"/>
      <c r="N93" s="164"/>
      <c r="O93" s="164"/>
      <c r="P93" s="164"/>
      <c r="Q93" s="164"/>
      <c r="R93" s="164"/>
      <c r="S93" s="164"/>
      <c r="T93" s="164"/>
      <c r="U93" s="162" t="n">
        <v>0.000519943016660542</v>
      </c>
      <c r="V93" s="162"/>
      <c r="W93" s="162"/>
      <c r="X93" s="162"/>
      <c r="Y93" s="162"/>
      <c r="Z93" s="162"/>
      <c r="AA93" s="162"/>
      <c r="AB93" s="160" t="n">
        <v>139</v>
      </c>
      <c r="AC93" s="160"/>
      <c r="AD93" s="160"/>
      <c r="AE93" s="160"/>
      <c r="AF93" s="162" t="n">
        <v>0.00351151980598222</v>
      </c>
      <c r="AG93" s="162"/>
      <c r="AH93" s="162"/>
      <c r="AI93" s="162"/>
      <c r="AJ93" s="162"/>
    </row>
    <row r="94" customFormat="false" ht="10.5" hidden="false" customHeight="true" outlineLevel="0" collapsed="false">
      <c r="B94" s="159" t="s">
        <v>1432</v>
      </c>
      <c r="C94" s="159"/>
      <c r="D94" s="159"/>
      <c r="E94" s="159"/>
      <c r="F94" s="159"/>
      <c r="G94" s="159"/>
      <c r="H94" s="159"/>
      <c r="I94" s="164" t="n">
        <v>34722539.43</v>
      </c>
      <c r="J94" s="164"/>
      <c r="K94" s="164"/>
      <c r="L94" s="164"/>
      <c r="M94" s="164"/>
      <c r="N94" s="164"/>
      <c r="O94" s="164"/>
      <c r="P94" s="164"/>
      <c r="Q94" s="164"/>
      <c r="R94" s="164"/>
      <c r="S94" s="164"/>
      <c r="T94" s="164"/>
      <c r="U94" s="162" t="n">
        <v>0.0119038526943097</v>
      </c>
      <c r="V94" s="162"/>
      <c r="W94" s="162"/>
      <c r="X94" s="162"/>
      <c r="Y94" s="162"/>
      <c r="Z94" s="162"/>
      <c r="AA94" s="162"/>
      <c r="AB94" s="160" t="n">
        <v>544</v>
      </c>
      <c r="AC94" s="160"/>
      <c r="AD94" s="160"/>
      <c r="AE94" s="160"/>
      <c r="AF94" s="162" t="n">
        <v>0.0137429264349232</v>
      </c>
      <c r="AG94" s="162"/>
      <c r="AH94" s="162"/>
      <c r="AI94" s="162"/>
      <c r="AJ94" s="162"/>
    </row>
    <row r="95" customFormat="false" ht="10.5" hidden="false" customHeight="true" outlineLevel="0" collapsed="false">
      <c r="B95" s="159" t="s">
        <v>1433</v>
      </c>
      <c r="C95" s="159"/>
      <c r="D95" s="159"/>
      <c r="E95" s="159"/>
      <c r="F95" s="159"/>
      <c r="G95" s="159"/>
      <c r="H95" s="159"/>
      <c r="I95" s="164" t="n">
        <v>9401116</v>
      </c>
      <c r="J95" s="164"/>
      <c r="K95" s="164"/>
      <c r="L95" s="164"/>
      <c r="M95" s="164"/>
      <c r="N95" s="164"/>
      <c r="O95" s="164"/>
      <c r="P95" s="164"/>
      <c r="Q95" s="164"/>
      <c r="R95" s="164"/>
      <c r="S95" s="164"/>
      <c r="T95" s="164"/>
      <c r="U95" s="162" t="n">
        <v>0.00322296415709241</v>
      </c>
      <c r="V95" s="162"/>
      <c r="W95" s="162"/>
      <c r="X95" s="162"/>
      <c r="Y95" s="162"/>
      <c r="Z95" s="162"/>
      <c r="AA95" s="162"/>
      <c r="AB95" s="160" t="n">
        <v>349</v>
      </c>
      <c r="AC95" s="160"/>
      <c r="AD95" s="160"/>
      <c r="AE95" s="160"/>
      <c r="AF95" s="162" t="n">
        <v>0.00881669361358125</v>
      </c>
      <c r="AG95" s="162"/>
      <c r="AH95" s="162"/>
      <c r="AI95" s="162"/>
      <c r="AJ95" s="162"/>
    </row>
    <row r="96" customFormat="false" ht="10.5" hidden="false" customHeight="true" outlineLevel="0" collapsed="false">
      <c r="B96" s="159" t="s">
        <v>1434</v>
      </c>
      <c r="C96" s="159"/>
      <c r="D96" s="159"/>
      <c r="E96" s="159"/>
      <c r="F96" s="159"/>
      <c r="G96" s="159"/>
      <c r="H96" s="159"/>
      <c r="I96" s="164" t="n">
        <v>16161593.33</v>
      </c>
      <c r="J96" s="164"/>
      <c r="K96" s="164"/>
      <c r="L96" s="164"/>
      <c r="M96" s="164"/>
      <c r="N96" s="164"/>
      <c r="O96" s="164"/>
      <c r="P96" s="164"/>
      <c r="Q96" s="164"/>
      <c r="R96" s="164"/>
      <c r="S96" s="164"/>
      <c r="T96" s="164"/>
      <c r="U96" s="162" t="n">
        <v>0.00554064390058518</v>
      </c>
      <c r="V96" s="162"/>
      <c r="W96" s="162"/>
      <c r="X96" s="162"/>
      <c r="Y96" s="162"/>
      <c r="Z96" s="162"/>
      <c r="AA96" s="162"/>
      <c r="AB96" s="160" t="n">
        <v>538</v>
      </c>
      <c r="AC96" s="160"/>
      <c r="AD96" s="160"/>
      <c r="AE96" s="160"/>
      <c r="AF96" s="162" t="n">
        <v>0.0135913500404204</v>
      </c>
      <c r="AG96" s="162"/>
      <c r="AH96" s="162"/>
      <c r="AI96" s="162"/>
      <c r="AJ96" s="162"/>
    </row>
    <row r="97" customFormat="false" ht="10.5" hidden="false" customHeight="true" outlineLevel="0" collapsed="false">
      <c r="B97" s="159" t="s">
        <v>1435</v>
      </c>
      <c r="C97" s="159"/>
      <c r="D97" s="159"/>
      <c r="E97" s="159"/>
      <c r="F97" s="159"/>
      <c r="G97" s="159"/>
      <c r="H97" s="159"/>
      <c r="I97" s="164" t="n">
        <v>24331051.28</v>
      </c>
      <c r="J97" s="164"/>
      <c r="K97" s="164"/>
      <c r="L97" s="164"/>
      <c r="M97" s="164"/>
      <c r="N97" s="164"/>
      <c r="O97" s="164"/>
      <c r="P97" s="164"/>
      <c r="Q97" s="164"/>
      <c r="R97" s="164"/>
      <c r="S97" s="164"/>
      <c r="T97" s="164"/>
      <c r="U97" s="162" t="n">
        <v>0.00834136140643487</v>
      </c>
      <c r="V97" s="162"/>
      <c r="W97" s="162"/>
      <c r="X97" s="162"/>
      <c r="Y97" s="162"/>
      <c r="Z97" s="162"/>
      <c r="AA97" s="162"/>
      <c r="AB97" s="160" t="n">
        <v>730</v>
      </c>
      <c r="AC97" s="160"/>
      <c r="AD97" s="160"/>
      <c r="AE97" s="160"/>
      <c r="AF97" s="162" t="n">
        <v>0.0184417946645109</v>
      </c>
      <c r="AG97" s="162"/>
      <c r="AH97" s="162"/>
      <c r="AI97" s="162"/>
      <c r="AJ97" s="162"/>
    </row>
    <row r="98" customFormat="false" ht="10.5" hidden="false" customHeight="true" outlineLevel="0" collapsed="false">
      <c r="B98" s="159" t="s">
        <v>1436</v>
      </c>
      <c r="C98" s="159"/>
      <c r="D98" s="159"/>
      <c r="E98" s="159"/>
      <c r="F98" s="159"/>
      <c r="G98" s="159"/>
      <c r="H98" s="159"/>
      <c r="I98" s="164" t="n">
        <v>37775394.47</v>
      </c>
      <c r="J98" s="164"/>
      <c r="K98" s="164"/>
      <c r="L98" s="164"/>
      <c r="M98" s="164"/>
      <c r="N98" s="164"/>
      <c r="O98" s="164"/>
      <c r="P98" s="164"/>
      <c r="Q98" s="164"/>
      <c r="R98" s="164"/>
      <c r="S98" s="164"/>
      <c r="T98" s="164"/>
      <c r="U98" s="162" t="n">
        <v>0.0129504563497394</v>
      </c>
      <c r="V98" s="162"/>
      <c r="W98" s="162"/>
      <c r="X98" s="162"/>
      <c r="Y98" s="162"/>
      <c r="Z98" s="162"/>
      <c r="AA98" s="162"/>
      <c r="AB98" s="160" t="n">
        <v>882</v>
      </c>
      <c r="AC98" s="160"/>
      <c r="AD98" s="160"/>
      <c r="AE98" s="160"/>
      <c r="AF98" s="162" t="n">
        <v>0.0222817299919159</v>
      </c>
      <c r="AG98" s="162"/>
      <c r="AH98" s="162"/>
      <c r="AI98" s="162"/>
      <c r="AJ98" s="162"/>
    </row>
    <row r="99" customFormat="false" ht="10.5" hidden="false" customHeight="true" outlineLevel="0" collapsed="false">
      <c r="B99" s="159" t="s">
        <v>1437</v>
      </c>
      <c r="C99" s="159"/>
      <c r="D99" s="159"/>
      <c r="E99" s="159"/>
      <c r="F99" s="159"/>
      <c r="G99" s="159"/>
      <c r="H99" s="159"/>
      <c r="I99" s="164" t="n">
        <v>406559643.879999</v>
      </c>
      <c r="J99" s="164"/>
      <c r="K99" s="164"/>
      <c r="L99" s="164"/>
      <c r="M99" s="164"/>
      <c r="N99" s="164"/>
      <c r="O99" s="164"/>
      <c r="P99" s="164"/>
      <c r="Q99" s="164"/>
      <c r="R99" s="164"/>
      <c r="S99" s="164"/>
      <c r="T99" s="164"/>
      <c r="U99" s="162" t="n">
        <v>0.139379958713997</v>
      </c>
      <c r="V99" s="162"/>
      <c r="W99" s="162"/>
      <c r="X99" s="162"/>
      <c r="Y99" s="162"/>
      <c r="Z99" s="162"/>
      <c r="AA99" s="162"/>
      <c r="AB99" s="160" t="n">
        <v>8670</v>
      </c>
      <c r="AC99" s="160"/>
      <c r="AD99" s="160"/>
      <c r="AE99" s="160"/>
      <c r="AF99" s="162" t="n">
        <v>0.219027890056589</v>
      </c>
      <c r="AG99" s="162"/>
      <c r="AH99" s="162"/>
      <c r="AI99" s="162"/>
      <c r="AJ99" s="162"/>
    </row>
    <row r="100" customFormat="false" ht="10.5" hidden="false" customHeight="true" outlineLevel="0" collapsed="false">
      <c r="B100" s="159" t="s">
        <v>1438</v>
      </c>
      <c r="C100" s="159"/>
      <c r="D100" s="159"/>
      <c r="E100" s="159"/>
      <c r="F100" s="159"/>
      <c r="G100" s="159"/>
      <c r="H100" s="159"/>
      <c r="I100" s="164" t="n">
        <v>67050557.92</v>
      </c>
      <c r="J100" s="164"/>
      <c r="K100" s="164"/>
      <c r="L100" s="164"/>
      <c r="M100" s="164"/>
      <c r="N100" s="164"/>
      <c r="O100" s="164"/>
      <c r="P100" s="164"/>
      <c r="Q100" s="164"/>
      <c r="R100" s="164"/>
      <c r="S100" s="164"/>
      <c r="T100" s="164"/>
      <c r="U100" s="162" t="n">
        <v>0.0229867969812529</v>
      </c>
      <c r="V100" s="162"/>
      <c r="W100" s="162"/>
      <c r="X100" s="162"/>
      <c r="Y100" s="162"/>
      <c r="Z100" s="162"/>
      <c r="AA100" s="162"/>
      <c r="AB100" s="160" t="n">
        <v>1944</v>
      </c>
      <c r="AC100" s="160"/>
      <c r="AD100" s="160"/>
      <c r="AE100" s="160"/>
      <c r="AF100" s="162" t="n">
        <v>0.0491107518189167</v>
      </c>
      <c r="AG100" s="162"/>
      <c r="AH100" s="162"/>
      <c r="AI100" s="162"/>
      <c r="AJ100" s="162"/>
    </row>
    <row r="101" customFormat="false" ht="10.5" hidden="false" customHeight="true" outlineLevel="0" collapsed="false">
      <c r="B101" s="159" t="s">
        <v>1439</v>
      </c>
      <c r="C101" s="159"/>
      <c r="D101" s="159"/>
      <c r="E101" s="159"/>
      <c r="F101" s="159"/>
      <c r="G101" s="159"/>
      <c r="H101" s="159"/>
      <c r="I101" s="164" t="n">
        <v>70642627.1600001</v>
      </c>
      <c r="J101" s="164"/>
      <c r="K101" s="164"/>
      <c r="L101" s="164"/>
      <c r="M101" s="164"/>
      <c r="N101" s="164"/>
      <c r="O101" s="164"/>
      <c r="P101" s="164"/>
      <c r="Q101" s="164"/>
      <c r="R101" s="164"/>
      <c r="S101" s="164"/>
      <c r="T101" s="164"/>
      <c r="U101" s="162" t="n">
        <v>0.0242182582684357</v>
      </c>
      <c r="V101" s="162"/>
      <c r="W101" s="162"/>
      <c r="X101" s="162"/>
      <c r="Y101" s="162"/>
      <c r="Z101" s="162"/>
      <c r="AA101" s="162"/>
      <c r="AB101" s="160" t="n">
        <v>1110</v>
      </c>
      <c r="AC101" s="160"/>
      <c r="AD101" s="160"/>
      <c r="AE101" s="160"/>
      <c r="AF101" s="162" t="n">
        <v>0.0280416329830234</v>
      </c>
      <c r="AG101" s="162"/>
      <c r="AH101" s="162"/>
      <c r="AI101" s="162"/>
      <c r="AJ101" s="162"/>
    </row>
    <row r="102" customFormat="false" ht="10.5" hidden="false" customHeight="true" outlineLevel="0" collapsed="false">
      <c r="B102" s="159" t="s">
        <v>1440</v>
      </c>
      <c r="C102" s="159"/>
      <c r="D102" s="159"/>
      <c r="E102" s="159"/>
      <c r="F102" s="159"/>
      <c r="G102" s="159"/>
      <c r="H102" s="159"/>
      <c r="I102" s="164" t="n">
        <v>230345759.37</v>
      </c>
      <c r="J102" s="164"/>
      <c r="K102" s="164"/>
      <c r="L102" s="164"/>
      <c r="M102" s="164"/>
      <c r="N102" s="164"/>
      <c r="O102" s="164"/>
      <c r="P102" s="164"/>
      <c r="Q102" s="164"/>
      <c r="R102" s="164"/>
      <c r="S102" s="164"/>
      <c r="T102" s="164"/>
      <c r="U102" s="162" t="n">
        <v>0.0789689358356756</v>
      </c>
      <c r="V102" s="162"/>
      <c r="W102" s="162"/>
      <c r="X102" s="162"/>
      <c r="Y102" s="162"/>
      <c r="Z102" s="162"/>
      <c r="AA102" s="162"/>
      <c r="AB102" s="160" t="n">
        <v>3505</v>
      </c>
      <c r="AC102" s="160"/>
      <c r="AD102" s="160"/>
      <c r="AE102" s="160"/>
      <c r="AF102" s="162" t="n">
        <v>0.0885458771220695</v>
      </c>
      <c r="AG102" s="162"/>
      <c r="AH102" s="162"/>
      <c r="AI102" s="162"/>
      <c r="AJ102" s="162"/>
    </row>
    <row r="103" customFormat="false" ht="10.5" hidden="false" customHeight="true" outlineLevel="0" collapsed="false">
      <c r="B103" s="159" t="s">
        <v>1441</v>
      </c>
      <c r="C103" s="159"/>
      <c r="D103" s="159"/>
      <c r="E103" s="159"/>
      <c r="F103" s="159"/>
      <c r="G103" s="159"/>
      <c r="H103" s="159"/>
      <c r="I103" s="164" t="n">
        <v>18155054.79</v>
      </c>
      <c r="J103" s="164"/>
      <c r="K103" s="164"/>
      <c r="L103" s="164"/>
      <c r="M103" s="164"/>
      <c r="N103" s="164"/>
      <c r="O103" s="164"/>
      <c r="P103" s="164"/>
      <c r="Q103" s="164"/>
      <c r="R103" s="164"/>
      <c r="S103" s="164"/>
      <c r="T103" s="164"/>
      <c r="U103" s="162" t="n">
        <v>0.00622405795846141</v>
      </c>
      <c r="V103" s="162"/>
      <c r="W103" s="162"/>
      <c r="X103" s="162"/>
      <c r="Y103" s="162"/>
      <c r="Z103" s="162"/>
      <c r="AA103" s="162"/>
      <c r="AB103" s="160" t="n">
        <v>264</v>
      </c>
      <c r="AC103" s="160"/>
      <c r="AD103" s="160"/>
      <c r="AE103" s="160"/>
      <c r="AF103" s="162" t="n">
        <v>0.0066693613581245</v>
      </c>
      <c r="AG103" s="162"/>
      <c r="AH103" s="162"/>
      <c r="AI103" s="162"/>
      <c r="AJ103" s="162"/>
    </row>
    <row r="104" customFormat="false" ht="10.5" hidden="false" customHeight="true" outlineLevel="0" collapsed="false">
      <c r="B104" s="159" t="s">
        <v>1442</v>
      </c>
      <c r="C104" s="159"/>
      <c r="D104" s="159"/>
      <c r="E104" s="159"/>
      <c r="F104" s="159"/>
      <c r="G104" s="159"/>
      <c r="H104" s="159"/>
      <c r="I104" s="164" t="n">
        <v>430851502.82</v>
      </c>
      <c r="J104" s="164"/>
      <c r="K104" s="164"/>
      <c r="L104" s="164"/>
      <c r="M104" s="164"/>
      <c r="N104" s="164"/>
      <c r="O104" s="164"/>
      <c r="P104" s="164"/>
      <c r="Q104" s="164"/>
      <c r="R104" s="164"/>
      <c r="S104" s="164"/>
      <c r="T104" s="164"/>
      <c r="U104" s="162" t="n">
        <v>0.147707883895727</v>
      </c>
      <c r="V104" s="162"/>
      <c r="W104" s="162"/>
      <c r="X104" s="162"/>
      <c r="Y104" s="162"/>
      <c r="Z104" s="162"/>
      <c r="AA104" s="162"/>
      <c r="AB104" s="160" t="n">
        <v>5450</v>
      </c>
      <c r="AC104" s="160"/>
      <c r="AD104" s="160"/>
      <c r="AE104" s="160"/>
      <c r="AF104" s="162" t="n">
        <v>0.137681891673403</v>
      </c>
      <c r="AG104" s="162"/>
      <c r="AH104" s="162"/>
      <c r="AI104" s="162"/>
      <c r="AJ104" s="162"/>
    </row>
    <row r="105" customFormat="false" ht="10.5" hidden="false" customHeight="true" outlineLevel="0" collapsed="false">
      <c r="B105" s="159" t="s">
        <v>1443</v>
      </c>
      <c r="C105" s="159"/>
      <c r="D105" s="159"/>
      <c r="E105" s="159"/>
      <c r="F105" s="159"/>
      <c r="G105" s="159"/>
      <c r="H105" s="159"/>
      <c r="I105" s="164" t="n">
        <v>15231777.33</v>
      </c>
      <c r="J105" s="164"/>
      <c r="K105" s="164"/>
      <c r="L105" s="164"/>
      <c r="M105" s="164"/>
      <c r="N105" s="164"/>
      <c r="O105" s="164"/>
      <c r="P105" s="164"/>
      <c r="Q105" s="164"/>
      <c r="R105" s="164"/>
      <c r="S105" s="164"/>
      <c r="T105" s="164"/>
      <c r="U105" s="162" t="n">
        <v>0.00522187710303784</v>
      </c>
      <c r="V105" s="162"/>
      <c r="W105" s="162"/>
      <c r="X105" s="162"/>
      <c r="Y105" s="162"/>
      <c r="Z105" s="162"/>
      <c r="AA105" s="162"/>
      <c r="AB105" s="160" t="n">
        <v>171</v>
      </c>
      <c r="AC105" s="160"/>
      <c r="AD105" s="160"/>
      <c r="AE105" s="160"/>
      <c r="AF105" s="162" t="n">
        <v>0.00431992724333064</v>
      </c>
      <c r="AG105" s="162"/>
      <c r="AH105" s="162"/>
      <c r="AI105" s="162"/>
      <c r="AJ105" s="162"/>
    </row>
    <row r="106" customFormat="false" ht="10.5" hidden="false" customHeight="true" outlineLevel="0" collapsed="false">
      <c r="B106" s="159" t="s">
        <v>1444</v>
      </c>
      <c r="C106" s="159"/>
      <c r="D106" s="159"/>
      <c r="E106" s="159"/>
      <c r="F106" s="159"/>
      <c r="G106" s="159"/>
      <c r="H106" s="159"/>
      <c r="I106" s="164" t="n">
        <v>40912909.41</v>
      </c>
      <c r="J106" s="164"/>
      <c r="K106" s="164"/>
      <c r="L106" s="164"/>
      <c r="M106" s="164"/>
      <c r="N106" s="164"/>
      <c r="O106" s="164"/>
      <c r="P106" s="164"/>
      <c r="Q106" s="164"/>
      <c r="R106" s="164"/>
      <c r="S106" s="164"/>
      <c r="T106" s="164"/>
      <c r="U106" s="162" t="n">
        <v>0.0140260837746071</v>
      </c>
      <c r="V106" s="162"/>
      <c r="W106" s="162"/>
      <c r="X106" s="162"/>
      <c r="Y106" s="162"/>
      <c r="Z106" s="162"/>
      <c r="AA106" s="162"/>
      <c r="AB106" s="160" t="n">
        <v>503</v>
      </c>
      <c r="AC106" s="160"/>
      <c r="AD106" s="160"/>
      <c r="AE106" s="160"/>
      <c r="AF106" s="162" t="n">
        <v>0.0127071544058205</v>
      </c>
      <c r="AG106" s="162"/>
      <c r="AH106" s="162"/>
      <c r="AI106" s="162"/>
      <c r="AJ106" s="162"/>
    </row>
    <row r="107" customFormat="false" ht="10.5" hidden="false" customHeight="true" outlineLevel="0" collapsed="false">
      <c r="B107" s="159" t="s">
        <v>1445</v>
      </c>
      <c r="C107" s="159"/>
      <c r="D107" s="159"/>
      <c r="E107" s="159"/>
      <c r="F107" s="159"/>
      <c r="G107" s="159"/>
      <c r="H107" s="159"/>
      <c r="I107" s="164" t="n">
        <v>213570721.89</v>
      </c>
      <c r="J107" s="164"/>
      <c r="K107" s="164"/>
      <c r="L107" s="164"/>
      <c r="M107" s="164"/>
      <c r="N107" s="164"/>
      <c r="O107" s="164"/>
      <c r="P107" s="164"/>
      <c r="Q107" s="164"/>
      <c r="R107" s="164"/>
      <c r="S107" s="164"/>
      <c r="T107" s="164"/>
      <c r="U107" s="162" t="n">
        <v>0.0732179862109797</v>
      </c>
      <c r="V107" s="162"/>
      <c r="W107" s="162"/>
      <c r="X107" s="162"/>
      <c r="Y107" s="162"/>
      <c r="Z107" s="162"/>
      <c r="AA107" s="162"/>
      <c r="AB107" s="160" t="n">
        <v>2327</v>
      </c>
      <c r="AC107" s="160"/>
      <c r="AD107" s="160"/>
      <c r="AE107" s="160"/>
      <c r="AF107" s="162" t="n">
        <v>0.0587863783346807</v>
      </c>
      <c r="AG107" s="162"/>
      <c r="AH107" s="162"/>
      <c r="AI107" s="162"/>
      <c r="AJ107" s="162"/>
    </row>
    <row r="108" customFormat="false" ht="10.5" hidden="false" customHeight="true" outlineLevel="0" collapsed="false">
      <c r="B108" s="159" t="s">
        <v>1450</v>
      </c>
      <c r="C108" s="159"/>
      <c r="D108" s="159"/>
      <c r="E108" s="159"/>
      <c r="F108" s="159"/>
      <c r="G108" s="159"/>
      <c r="H108" s="159"/>
      <c r="I108" s="164" t="n">
        <v>16808163.65</v>
      </c>
      <c r="J108" s="164"/>
      <c r="K108" s="164"/>
      <c r="L108" s="164"/>
      <c r="M108" s="164"/>
      <c r="N108" s="164"/>
      <c r="O108" s="164"/>
      <c r="P108" s="164"/>
      <c r="Q108" s="164"/>
      <c r="R108" s="164"/>
      <c r="S108" s="164"/>
      <c r="T108" s="164"/>
      <c r="U108" s="162" t="n">
        <v>0.00576230619752948</v>
      </c>
      <c r="V108" s="162"/>
      <c r="W108" s="162"/>
      <c r="X108" s="162"/>
      <c r="Y108" s="162"/>
      <c r="Z108" s="162"/>
      <c r="AA108" s="162"/>
      <c r="AB108" s="160" t="n">
        <v>254</v>
      </c>
      <c r="AC108" s="160"/>
      <c r="AD108" s="160"/>
      <c r="AE108" s="160"/>
      <c r="AF108" s="162" t="n">
        <v>0.00641673403395311</v>
      </c>
      <c r="AG108" s="162"/>
      <c r="AH108" s="162"/>
      <c r="AI108" s="162"/>
      <c r="AJ108" s="162"/>
    </row>
    <row r="109" customFormat="false" ht="10.5" hidden="false" customHeight="true" outlineLevel="0" collapsed="false">
      <c r="B109" s="159" t="s">
        <v>1446</v>
      </c>
      <c r="C109" s="159"/>
      <c r="D109" s="159"/>
      <c r="E109" s="159"/>
      <c r="F109" s="159"/>
      <c r="G109" s="159"/>
      <c r="H109" s="159"/>
      <c r="I109" s="164" t="n">
        <v>640029700.779999</v>
      </c>
      <c r="J109" s="164"/>
      <c r="K109" s="164"/>
      <c r="L109" s="164"/>
      <c r="M109" s="164"/>
      <c r="N109" s="164"/>
      <c r="O109" s="164"/>
      <c r="P109" s="164"/>
      <c r="Q109" s="164"/>
      <c r="R109" s="164"/>
      <c r="S109" s="164"/>
      <c r="T109" s="164"/>
      <c r="U109" s="162" t="n">
        <v>0.219419990678608</v>
      </c>
      <c r="V109" s="162"/>
      <c r="W109" s="162"/>
      <c r="X109" s="162"/>
      <c r="Y109" s="162"/>
      <c r="Z109" s="162"/>
      <c r="AA109" s="162"/>
      <c r="AB109" s="160" t="n">
        <v>6261</v>
      </c>
      <c r="AC109" s="160"/>
      <c r="AD109" s="160"/>
      <c r="AE109" s="160"/>
      <c r="AF109" s="162" t="n">
        <v>0.158169967663703</v>
      </c>
      <c r="AG109" s="162"/>
      <c r="AH109" s="162"/>
      <c r="AI109" s="162"/>
      <c r="AJ109" s="162"/>
    </row>
    <row r="110" customFormat="false" ht="10.5" hidden="false" customHeight="true" outlineLevel="0" collapsed="false">
      <c r="B110" s="159" t="s">
        <v>1447</v>
      </c>
      <c r="C110" s="159"/>
      <c r="D110" s="159"/>
      <c r="E110" s="159"/>
      <c r="F110" s="159"/>
      <c r="G110" s="159"/>
      <c r="H110" s="159"/>
      <c r="I110" s="164" t="n">
        <v>12021881.07</v>
      </c>
      <c r="J110" s="164"/>
      <c r="K110" s="164"/>
      <c r="L110" s="164"/>
      <c r="M110" s="164"/>
      <c r="N110" s="164"/>
      <c r="O110" s="164"/>
      <c r="P110" s="164"/>
      <c r="Q110" s="164"/>
      <c r="R110" s="164"/>
      <c r="S110" s="164"/>
      <c r="T110" s="164"/>
      <c r="U110" s="162" t="n">
        <v>0.00412143534761594</v>
      </c>
      <c r="V110" s="162"/>
      <c r="W110" s="162"/>
      <c r="X110" s="162"/>
      <c r="Y110" s="162"/>
      <c r="Z110" s="162"/>
      <c r="AA110" s="162"/>
      <c r="AB110" s="160" t="n">
        <v>155</v>
      </c>
      <c r="AC110" s="160"/>
      <c r="AD110" s="160"/>
      <c r="AE110" s="160"/>
      <c r="AF110" s="162" t="n">
        <v>0.00391572352465643</v>
      </c>
      <c r="AG110" s="162"/>
      <c r="AH110" s="162"/>
      <c r="AI110" s="162"/>
      <c r="AJ110" s="162"/>
    </row>
    <row r="111" customFormat="false" ht="10.5" hidden="false" customHeight="true" outlineLevel="0" collapsed="false">
      <c r="B111" s="159" t="s">
        <v>1451</v>
      </c>
      <c r="C111" s="159"/>
      <c r="D111" s="159"/>
      <c r="E111" s="159"/>
      <c r="F111" s="159"/>
      <c r="G111" s="159"/>
      <c r="H111" s="159"/>
      <c r="I111" s="164" t="n">
        <v>12403857.29</v>
      </c>
      <c r="J111" s="164"/>
      <c r="K111" s="164"/>
      <c r="L111" s="164"/>
      <c r="M111" s="164"/>
      <c r="N111" s="164"/>
      <c r="O111" s="164"/>
      <c r="P111" s="164"/>
      <c r="Q111" s="164"/>
      <c r="R111" s="164"/>
      <c r="S111" s="164"/>
      <c r="T111" s="164"/>
      <c r="U111" s="162" t="n">
        <v>0.00425238742457378</v>
      </c>
      <c r="V111" s="162"/>
      <c r="W111" s="162"/>
      <c r="X111" s="162"/>
      <c r="Y111" s="162"/>
      <c r="Z111" s="162"/>
      <c r="AA111" s="162"/>
      <c r="AB111" s="160" t="n">
        <v>141</v>
      </c>
      <c r="AC111" s="160"/>
      <c r="AD111" s="160"/>
      <c r="AE111" s="160"/>
      <c r="AF111" s="162" t="n">
        <v>0.00356204527081649</v>
      </c>
      <c r="AG111" s="162"/>
      <c r="AH111" s="162"/>
      <c r="AI111" s="162"/>
      <c r="AJ111" s="162"/>
    </row>
    <row r="112" customFormat="false" ht="10.5" hidden="false" customHeight="true" outlineLevel="0" collapsed="false">
      <c r="B112" s="159" t="s">
        <v>1452</v>
      </c>
      <c r="C112" s="159"/>
      <c r="D112" s="159"/>
      <c r="E112" s="159"/>
      <c r="F112" s="159"/>
      <c r="G112" s="159"/>
      <c r="H112" s="159"/>
      <c r="I112" s="164" t="n">
        <v>22907322.73</v>
      </c>
      <c r="J112" s="164"/>
      <c r="K112" s="164"/>
      <c r="L112" s="164"/>
      <c r="M112" s="164"/>
      <c r="N112" s="164"/>
      <c r="O112" s="164"/>
      <c r="P112" s="164"/>
      <c r="Q112" s="164"/>
      <c r="R112" s="164"/>
      <c r="S112" s="164"/>
      <c r="T112" s="164"/>
      <c r="U112" s="162" t="n">
        <v>0.00785326764330301</v>
      </c>
      <c r="V112" s="162"/>
      <c r="W112" s="162"/>
      <c r="X112" s="162"/>
      <c r="Y112" s="162"/>
      <c r="Z112" s="162"/>
      <c r="AA112" s="162"/>
      <c r="AB112" s="160" t="n">
        <v>268</v>
      </c>
      <c r="AC112" s="160"/>
      <c r="AD112" s="160"/>
      <c r="AE112" s="160"/>
      <c r="AF112" s="162" t="n">
        <v>0.00677041228779305</v>
      </c>
      <c r="AG112" s="162"/>
      <c r="AH112" s="162"/>
      <c r="AI112" s="162"/>
      <c r="AJ112" s="162"/>
    </row>
    <row r="113" customFormat="false" ht="10.5" hidden="false" customHeight="true" outlineLevel="0" collapsed="false">
      <c r="B113" s="159" t="s">
        <v>1453</v>
      </c>
      <c r="C113" s="159"/>
      <c r="D113" s="159"/>
      <c r="E113" s="159"/>
      <c r="F113" s="159"/>
      <c r="G113" s="159"/>
      <c r="H113" s="159"/>
      <c r="I113" s="164" t="n">
        <v>20199004.04</v>
      </c>
      <c r="J113" s="164"/>
      <c r="K113" s="164"/>
      <c r="L113" s="164"/>
      <c r="M113" s="164"/>
      <c r="N113" s="164"/>
      <c r="O113" s="164"/>
      <c r="P113" s="164"/>
      <c r="Q113" s="164"/>
      <c r="R113" s="164"/>
      <c r="S113" s="164"/>
      <c r="T113" s="164"/>
      <c r="U113" s="162" t="n">
        <v>0.0069247806356059</v>
      </c>
      <c r="V113" s="162"/>
      <c r="W113" s="162"/>
      <c r="X113" s="162"/>
      <c r="Y113" s="162"/>
      <c r="Z113" s="162"/>
      <c r="AA113" s="162"/>
      <c r="AB113" s="160" t="n">
        <v>232</v>
      </c>
      <c r="AC113" s="160"/>
      <c r="AD113" s="160"/>
      <c r="AE113" s="160"/>
      <c r="AF113" s="162" t="n">
        <v>0.00586095392077607</v>
      </c>
      <c r="AG113" s="162"/>
      <c r="AH113" s="162"/>
      <c r="AI113" s="162"/>
      <c r="AJ113" s="162"/>
    </row>
    <row r="114" customFormat="false" ht="10.5" hidden="false" customHeight="true" outlineLevel="0" collapsed="false">
      <c r="B114" s="159" t="s">
        <v>1454</v>
      </c>
      <c r="C114" s="159"/>
      <c r="D114" s="159"/>
      <c r="E114" s="159"/>
      <c r="F114" s="159"/>
      <c r="G114" s="159"/>
      <c r="H114" s="159"/>
      <c r="I114" s="164" t="n">
        <v>542512001.33</v>
      </c>
      <c r="J114" s="164"/>
      <c r="K114" s="164"/>
      <c r="L114" s="164"/>
      <c r="M114" s="164"/>
      <c r="N114" s="164"/>
      <c r="O114" s="164"/>
      <c r="P114" s="164"/>
      <c r="Q114" s="164"/>
      <c r="R114" s="164"/>
      <c r="S114" s="164"/>
      <c r="T114" s="164"/>
      <c r="U114" s="162" t="n">
        <v>0.185988209812437</v>
      </c>
      <c r="V114" s="162"/>
      <c r="W114" s="162"/>
      <c r="X114" s="162"/>
      <c r="Y114" s="162"/>
      <c r="Z114" s="162"/>
      <c r="AA114" s="162"/>
      <c r="AB114" s="160" t="n">
        <v>4742</v>
      </c>
      <c r="AC114" s="160"/>
      <c r="AD114" s="160"/>
      <c r="AE114" s="160"/>
      <c r="AF114" s="162" t="n">
        <v>0.11979587712207</v>
      </c>
      <c r="AG114" s="162"/>
      <c r="AH114" s="162"/>
      <c r="AI114" s="162"/>
      <c r="AJ114" s="162"/>
    </row>
    <row r="115" customFormat="false" ht="10.5" hidden="false" customHeight="true" outlineLevel="0" collapsed="false">
      <c r="B115" s="159" t="s">
        <v>1455</v>
      </c>
      <c r="C115" s="159"/>
      <c r="D115" s="159"/>
      <c r="E115" s="159"/>
      <c r="F115" s="159"/>
      <c r="G115" s="159"/>
      <c r="H115" s="159"/>
      <c r="I115" s="164" t="n">
        <v>10174367.79</v>
      </c>
      <c r="J115" s="164"/>
      <c r="K115" s="164"/>
      <c r="L115" s="164"/>
      <c r="M115" s="164"/>
      <c r="N115" s="164"/>
      <c r="O115" s="164"/>
      <c r="P115" s="164"/>
      <c r="Q115" s="164"/>
      <c r="R115" s="164"/>
      <c r="S115" s="164"/>
      <c r="T115" s="164"/>
      <c r="U115" s="162" t="n">
        <v>0.00348805638694869</v>
      </c>
      <c r="V115" s="162"/>
      <c r="W115" s="162"/>
      <c r="X115" s="162"/>
      <c r="Y115" s="162"/>
      <c r="Z115" s="162"/>
      <c r="AA115" s="162"/>
      <c r="AB115" s="160" t="n">
        <v>104</v>
      </c>
      <c r="AC115" s="160"/>
      <c r="AD115" s="160"/>
      <c r="AE115" s="160"/>
      <c r="AF115" s="162" t="n">
        <v>0.00262732417138238</v>
      </c>
      <c r="AG115" s="162"/>
      <c r="AH115" s="162"/>
      <c r="AI115" s="162"/>
      <c r="AJ115" s="162"/>
    </row>
    <row r="116" customFormat="false" ht="10.5" hidden="false" customHeight="true" outlineLevel="0" collapsed="false">
      <c r="B116" s="159" t="s">
        <v>1456</v>
      </c>
      <c r="C116" s="159"/>
      <c r="D116" s="159"/>
      <c r="E116" s="159"/>
      <c r="F116" s="159"/>
      <c r="G116" s="159"/>
      <c r="H116" s="159"/>
      <c r="I116" s="164" t="n">
        <v>382760.88</v>
      </c>
      <c r="J116" s="164"/>
      <c r="K116" s="164"/>
      <c r="L116" s="164"/>
      <c r="M116" s="164"/>
      <c r="N116" s="164"/>
      <c r="O116" s="164"/>
      <c r="P116" s="164"/>
      <c r="Q116" s="164"/>
      <c r="R116" s="164"/>
      <c r="S116" s="164"/>
      <c r="T116" s="164"/>
      <c r="U116" s="162" t="n">
        <v>0.000131221080239532</v>
      </c>
      <c r="V116" s="162"/>
      <c r="W116" s="162"/>
      <c r="X116" s="162"/>
      <c r="Y116" s="162"/>
      <c r="Z116" s="162"/>
      <c r="AA116" s="162"/>
      <c r="AB116" s="160" t="n">
        <v>3</v>
      </c>
      <c r="AC116" s="160"/>
      <c r="AD116" s="160"/>
      <c r="AE116" s="160"/>
      <c r="AF116" s="162" t="n">
        <v>7.57881972514147E-005</v>
      </c>
      <c r="AG116" s="162"/>
      <c r="AH116" s="162"/>
      <c r="AI116" s="162"/>
      <c r="AJ116" s="162"/>
    </row>
    <row r="117" customFormat="false" ht="10.5" hidden="false" customHeight="true" outlineLevel="0" collapsed="false">
      <c r="B117" s="159" t="s">
        <v>1457</v>
      </c>
      <c r="C117" s="159"/>
      <c r="D117" s="159"/>
      <c r="E117" s="159"/>
      <c r="F117" s="159"/>
      <c r="G117" s="159"/>
      <c r="H117" s="159"/>
      <c r="I117" s="164" t="n">
        <v>814336.74</v>
      </c>
      <c r="J117" s="164"/>
      <c r="K117" s="164"/>
      <c r="L117" s="164"/>
      <c r="M117" s="164"/>
      <c r="N117" s="164"/>
      <c r="O117" s="164"/>
      <c r="P117" s="164"/>
      <c r="Q117" s="164"/>
      <c r="R117" s="164"/>
      <c r="S117" s="164"/>
      <c r="T117" s="164"/>
      <c r="U117" s="162" t="n">
        <v>0.000279177293932282</v>
      </c>
      <c r="V117" s="162"/>
      <c r="W117" s="162"/>
      <c r="X117" s="162"/>
      <c r="Y117" s="162"/>
      <c r="Z117" s="162"/>
      <c r="AA117" s="162"/>
      <c r="AB117" s="160" t="n">
        <v>7</v>
      </c>
      <c r="AC117" s="160"/>
      <c r="AD117" s="160"/>
      <c r="AE117" s="160"/>
      <c r="AF117" s="162" t="n">
        <v>0.000176839126919968</v>
      </c>
      <c r="AG117" s="162"/>
      <c r="AH117" s="162"/>
      <c r="AI117" s="162"/>
      <c r="AJ117" s="162"/>
    </row>
    <row r="118" customFormat="false" ht="10.5" hidden="false" customHeight="true" outlineLevel="0" collapsed="false">
      <c r="B118" s="159" t="s">
        <v>1458</v>
      </c>
      <c r="C118" s="159"/>
      <c r="D118" s="159"/>
      <c r="E118" s="159"/>
      <c r="F118" s="159"/>
      <c r="G118" s="159"/>
      <c r="H118" s="159"/>
      <c r="I118" s="164" t="n">
        <v>1244894.37</v>
      </c>
      <c r="J118" s="164"/>
      <c r="K118" s="164"/>
      <c r="L118" s="164"/>
      <c r="M118" s="164"/>
      <c r="N118" s="164"/>
      <c r="O118" s="164"/>
      <c r="P118" s="164"/>
      <c r="Q118" s="164"/>
      <c r="R118" s="164"/>
      <c r="S118" s="164"/>
      <c r="T118" s="164"/>
      <c r="U118" s="162" t="n">
        <v>0.000426784430048107</v>
      </c>
      <c r="V118" s="162"/>
      <c r="W118" s="162"/>
      <c r="X118" s="162"/>
      <c r="Y118" s="162"/>
      <c r="Z118" s="162"/>
      <c r="AA118" s="162"/>
      <c r="AB118" s="160" t="n">
        <v>10</v>
      </c>
      <c r="AC118" s="160"/>
      <c r="AD118" s="160"/>
      <c r="AE118" s="160"/>
      <c r="AF118" s="162" t="n">
        <v>0.000252627324171382</v>
      </c>
      <c r="AG118" s="162"/>
      <c r="AH118" s="162"/>
      <c r="AI118" s="162"/>
      <c r="AJ118" s="162"/>
    </row>
    <row r="119" customFormat="false" ht="10.5" hidden="false" customHeight="true" outlineLevel="0" collapsed="false">
      <c r="B119" s="159" t="s">
        <v>1461</v>
      </c>
      <c r="C119" s="159"/>
      <c r="D119" s="159"/>
      <c r="E119" s="159"/>
      <c r="F119" s="159"/>
      <c r="G119" s="159"/>
      <c r="H119" s="159"/>
      <c r="I119" s="164" t="n">
        <v>10733288.49</v>
      </c>
      <c r="J119" s="164"/>
      <c r="K119" s="164"/>
      <c r="L119" s="164"/>
      <c r="M119" s="164"/>
      <c r="N119" s="164"/>
      <c r="O119" s="164"/>
      <c r="P119" s="164"/>
      <c r="Q119" s="164"/>
      <c r="R119" s="164"/>
      <c r="S119" s="164"/>
      <c r="T119" s="164"/>
      <c r="U119" s="162" t="n">
        <v>0.00367966995524813</v>
      </c>
      <c r="V119" s="162"/>
      <c r="W119" s="162"/>
      <c r="X119" s="162"/>
      <c r="Y119" s="162"/>
      <c r="Z119" s="162"/>
      <c r="AA119" s="162"/>
      <c r="AB119" s="160" t="n">
        <v>133</v>
      </c>
      <c r="AC119" s="160"/>
      <c r="AD119" s="160"/>
      <c r="AE119" s="160"/>
      <c r="AF119" s="162" t="n">
        <v>0.00335994341147939</v>
      </c>
      <c r="AG119" s="162"/>
      <c r="AH119" s="162"/>
      <c r="AI119" s="162"/>
      <c r="AJ119" s="162"/>
    </row>
    <row r="120" customFormat="false" ht="10.5" hidden="false" customHeight="true" outlineLevel="0" collapsed="false">
      <c r="B120" s="159" t="s">
        <v>1459</v>
      </c>
      <c r="C120" s="159"/>
      <c r="D120" s="159"/>
      <c r="E120" s="159"/>
      <c r="F120" s="159"/>
      <c r="G120" s="159"/>
      <c r="H120" s="159"/>
      <c r="I120" s="164" t="n">
        <v>1306882.85</v>
      </c>
      <c r="J120" s="164"/>
      <c r="K120" s="164"/>
      <c r="L120" s="164"/>
      <c r="M120" s="164"/>
      <c r="N120" s="164"/>
      <c r="O120" s="164"/>
      <c r="P120" s="164"/>
      <c r="Q120" s="164"/>
      <c r="R120" s="164"/>
      <c r="S120" s="164"/>
      <c r="T120" s="164"/>
      <c r="U120" s="162" t="n">
        <v>0.000448035805862706</v>
      </c>
      <c r="V120" s="162"/>
      <c r="W120" s="162"/>
      <c r="X120" s="162"/>
      <c r="Y120" s="162"/>
      <c r="Z120" s="162"/>
      <c r="AA120" s="162"/>
      <c r="AB120" s="160" t="n">
        <v>18</v>
      </c>
      <c r="AC120" s="160"/>
      <c r="AD120" s="160"/>
      <c r="AE120" s="160"/>
      <c r="AF120" s="162" t="n">
        <v>0.000454729183508488</v>
      </c>
      <c r="AG120" s="162"/>
      <c r="AH120" s="162"/>
      <c r="AI120" s="162"/>
      <c r="AJ120" s="162"/>
    </row>
    <row r="121" customFormat="false" ht="10.5" hidden="false" customHeight="true" outlineLevel="0" collapsed="false">
      <c r="B121" s="159" t="s">
        <v>1462</v>
      </c>
      <c r="C121" s="159"/>
      <c r="D121" s="159"/>
      <c r="E121" s="159"/>
      <c r="F121" s="159"/>
      <c r="G121" s="159"/>
      <c r="H121" s="159"/>
      <c r="I121" s="164" t="n">
        <v>278755.37</v>
      </c>
      <c r="J121" s="164"/>
      <c r="K121" s="164"/>
      <c r="L121" s="164"/>
      <c r="M121" s="164"/>
      <c r="N121" s="164"/>
      <c r="O121" s="164"/>
      <c r="P121" s="164"/>
      <c r="Q121" s="164"/>
      <c r="R121" s="164"/>
      <c r="S121" s="164"/>
      <c r="T121" s="164"/>
      <c r="U121" s="162" t="n">
        <v>9.55650973891858E-005</v>
      </c>
      <c r="V121" s="162"/>
      <c r="W121" s="162"/>
      <c r="X121" s="162"/>
      <c r="Y121" s="162"/>
      <c r="Z121" s="162"/>
      <c r="AA121" s="162"/>
      <c r="AB121" s="160" t="n">
        <v>5</v>
      </c>
      <c r="AC121" s="160"/>
      <c r="AD121" s="160"/>
      <c r="AE121" s="160"/>
      <c r="AF121" s="162" t="n">
        <v>0.000126313662085691</v>
      </c>
      <c r="AG121" s="162"/>
      <c r="AH121" s="162"/>
      <c r="AI121" s="162"/>
      <c r="AJ121" s="162"/>
    </row>
    <row r="122" customFormat="false" ht="12.75" hidden="false" customHeight="true" outlineLevel="0" collapsed="false">
      <c r="B122" s="156"/>
      <c r="C122" s="156"/>
      <c r="D122" s="156"/>
      <c r="E122" s="156"/>
      <c r="F122" s="156"/>
      <c r="G122" s="156"/>
      <c r="H122" s="156"/>
      <c r="I122" s="204" t="n">
        <v>2916916087.73</v>
      </c>
      <c r="J122" s="204"/>
      <c r="K122" s="204"/>
      <c r="L122" s="204"/>
      <c r="M122" s="204"/>
      <c r="N122" s="204"/>
      <c r="O122" s="204"/>
      <c r="P122" s="204"/>
      <c r="Q122" s="204"/>
      <c r="R122" s="204"/>
      <c r="S122" s="204"/>
      <c r="T122" s="204"/>
      <c r="U122" s="205" t="n">
        <v>1.00000000000001</v>
      </c>
      <c r="V122" s="205"/>
      <c r="W122" s="205"/>
      <c r="X122" s="205"/>
      <c r="Y122" s="205"/>
      <c r="Z122" s="205"/>
      <c r="AA122" s="205"/>
      <c r="AB122" s="206" t="n">
        <v>39584</v>
      </c>
      <c r="AC122" s="206"/>
      <c r="AD122" s="206"/>
      <c r="AE122" s="206"/>
      <c r="AF122" s="205" t="n">
        <v>1</v>
      </c>
      <c r="AG122" s="205"/>
      <c r="AH122" s="205"/>
      <c r="AI122" s="205"/>
      <c r="AJ122" s="205"/>
    </row>
    <row r="123" customFormat="false" ht="9" hidden="false" customHeight="true" outlineLevel="0" collapsed="false">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row>
    <row r="124" customFormat="false" ht="18.75" hidden="false" customHeight="true" outlineLevel="0" collapsed="false">
      <c r="B124" s="173" t="s">
        <v>1463</v>
      </c>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row>
    <row r="125" customFormat="false" ht="8.25"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2.75" hidden="false" customHeight="true" outlineLevel="0" collapsed="false">
      <c r="B126" s="156" t="s">
        <v>1464</v>
      </c>
      <c r="C126" s="156"/>
      <c r="D126" s="156"/>
      <c r="E126" s="156"/>
      <c r="F126" s="156"/>
      <c r="G126" s="156"/>
      <c r="H126" s="156"/>
      <c r="I126" s="156" t="s">
        <v>1423</v>
      </c>
      <c r="J126" s="156"/>
      <c r="K126" s="156"/>
      <c r="L126" s="156"/>
      <c r="M126" s="156"/>
      <c r="N126" s="156"/>
      <c r="O126" s="156"/>
      <c r="P126" s="156"/>
      <c r="Q126" s="156"/>
      <c r="R126" s="156"/>
      <c r="S126" s="156" t="s">
        <v>1424</v>
      </c>
      <c r="T126" s="156"/>
      <c r="U126" s="156"/>
      <c r="V126" s="156"/>
      <c r="W126" s="156"/>
      <c r="X126" s="156"/>
      <c r="Y126" s="156"/>
      <c r="Z126" s="156"/>
      <c r="AA126" s="156" t="s">
        <v>1425</v>
      </c>
      <c r="AB126" s="156"/>
      <c r="AC126" s="156"/>
      <c r="AD126" s="156"/>
      <c r="AE126" s="156" t="s">
        <v>1424</v>
      </c>
      <c r="AF126" s="156"/>
      <c r="AG126" s="156"/>
      <c r="AH126" s="156"/>
      <c r="AI126" s="156"/>
      <c r="AJ126" s="143"/>
    </row>
    <row r="127" customFormat="false" ht="12" hidden="false" customHeight="true" outlineLevel="0" collapsed="false">
      <c r="B127" s="207" t="n">
        <v>1999</v>
      </c>
      <c r="C127" s="207"/>
      <c r="D127" s="207"/>
      <c r="E127" s="207"/>
      <c r="F127" s="207"/>
      <c r="G127" s="207"/>
      <c r="H127" s="207"/>
      <c r="I127" s="164" t="n">
        <v>14750.16</v>
      </c>
      <c r="J127" s="164"/>
      <c r="K127" s="164"/>
      <c r="L127" s="164"/>
      <c r="M127" s="164"/>
      <c r="N127" s="164"/>
      <c r="O127" s="164"/>
      <c r="P127" s="164"/>
      <c r="Q127" s="164"/>
      <c r="R127" s="164"/>
      <c r="S127" s="162" t="n">
        <v>5.05676528099198E-006</v>
      </c>
      <c r="T127" s="162"/>
      <c r="U127" s="162"/>
      <c r="V127" s="162"/>
      <c r="W127" s="162"/>
      <c r="X127" s="162"/>
      <c r="Y127" s="162"/>
      <c r="Z127" s="162"/>
      <c r="AA127" s="160" t="n">
        <v>1</v>
      </c>
      <c r="AB127" s="160"/>
      <c r="AC127" s="160"/>
      <c r="AD127" s="160"/>
      <c r="AE127" s="162" t="n">
        <v>2.52627324171382E-005</v>
      </c>
      <c r="AF127" s="162"/>
      <c r="AG127" s="162"/>
      <c r="AH127" s="162"/>
      <c r="AI127" s="162"/>
      <c r="AJ127" s="143"/>
    </row>
    <row r="128" customFormat="false" ht="12" hidden="false" customHeight="true" outlineLevel="0" collapsed="false">
      <c r="B128" s="207" t="n">
        <v>2000</v>
      </c>
      <c r="C128" s="207"/>
      <c r="D128" s="207"/>
      <c r="E128" s="207"/>
      <c r="F128" s="207"/>
      <c r="G128" s="207"/>
      <c r="H128" s="207"/>
      <c r="I128" s="164" t="n">
        <v>61987.42</v>
      </c>
      <c r="J128" s="164"/>
      <c r="K128" s="164"/>
      <c r="L128" s="164"/>
      <c r="M128" s="164"/>
      <c r="N128" s="164"/>
      <c r="O128" s="164"/>
      <c r="P128" s="164"/>
      <c r="Q128" s="164"/>
      <c r="R128" s="164"/>
      <c r="S128" s="162" t="n">
        <v>2.12510124171038E-005</v>
      </c>
      <c r="T128" s="162"/>
      <c r="U128" s="162"/>
      <c r="V128" s="162"/>
      <c r="W128" s="162"/>
      <c r="X128" s="162"/>
      <c r="Y128" s="162"/>
      <c r="Z128" s="162"/>
      <c r="AA128" s="160" t="n">
        <v>3</v>
      </c>
      <c r="AB128" s="160"/>
      <c r="AC128" s="160"/>
      <c r="AD128" s="160"/>
      <c r="AE128" s="162" t="n">
        <v>7.57881972514147E-005</v>
      </c>
      <c r="AF128" s="162"/>
      <c r="AG128" s="162"/>
      <c r="AH128" s="162"/>
      <c r="AI128" s="162"/>
      <c r="AJ128" s="143"/>
    </row>
    <row r="129" customFormat="false" ht="12" hidden="false" customHeight="true" outlineLevel="0" collapsed="false">
      <c r="B129" s="207" t="n">
        <v>2001</v>
      </c>
      <c r="C129" s="207"/>
      <c r="D129" s="207"/>
      <c r="E129" s="207"/>
      <c r="F129" s="207"/>
      <c r="G129" s="207"/>
      <c r="H129" s="207"/>
      <c r="I129" s="164" t="n">
        <v>7346.2</v>
      </c>
      <c r="J129" s="164"/>
      <c r="K129" s="164"/>
      <c r="L129" s="164"/>
      <c r="M129" s="164"/>
      <c r="N129" s="164"/>
      <c r="O129" s="164"/>
      <c r="P129" s="164"/>
      <c r="Q129" s="164"/>
      <c r="R129" s="164"/>
      <c r="S129" s="162" t="n">
        <v>2.51848177289082E-006</v>
      </c>
      <c r="T129" s="162"/>
      <c r="U129" s="162"/>
      <c r="V129" s="162"/>
      <c r="W129" s="162"/>
      <c r="X129" s="162"/>
      <c r="Y129" s="162"/>
      <c r="Z129" s="162"/>
      <c r="AA129" s="160" t="n">
        <v>1</v>
      </c>
      <c r="AB129" s="160"/>
      <c r="AC129" s="160"/>
      <c r="AD129" s="160"/>
      <c r="AE129" s="162" t="n">
        <v>2.52627324171382E-005</v>
      </c>
      <c r="AF129" s="162"/>
      <c r="AG129" s="162"/>
      <c r="AH129" s="162"/>
      <c r="AI129" s="162"/>
      <c r="AJ129" s="143"/>
    </row>
    <row r="130" customFormat="false" ht="12" hidden="false" customHeight="true" outlineLevel="0" collapsed="false">
      <c r="B130" s="207" t="n">
        <v>2002</v>
      </c>
      <c r="C130" s="207"/>
      <c r="D130" s="207"/>
      <c r="E130" s="207"/>
      <c r="F130" s="207"/>
      <c r="G130" s="207"/>
      <c r="H130" s="207"/>
      <c r="I130" s="164" t="n">
        <v>309094.74</v>
      </c>
      <c r="J130" s="164"/>
      <c r="K130" s="164"/>
      <c r="L130" s="164"/>
      <c r="M130" s="164"/>
      <c r="N130" s="164"/>
      <c r="O130" s="164"/>
      <c r="P130" s="164"/>
      <c r="Q130" s="164"/>
      <c r="R130" s="164"/>
      <c r="S130" s="162" t="n">
        <v>0.000105966277638293</v>
      </c>
      <c r="T130" s="162"/>
      <c r="U130" s="162"/>
      <c r="V130" s="162"/>
      <c r="W130" s="162"/>
      <c r="X130" s="162"/>
      <c r="Y130" s="162"/>
      <c r="Z130" s="162"/>
      <c r="AA130" s="160" t="n">
        <v>8</v>
      </c>
      <c r="AB130" s="160"/>
      <c r="AC130" s="160"/>
      <c r="AD130" s="160"/>
      <c r="AE130" s="162" t="n">
        <v>0.000202101859337106</v>
      </c>
      <c r="AF130" s="162"/>
      <c r="AG130" s="162"/>
      <c r="AH130" s="162"/>
      <c r="AI130" s="162"/>
      <c r="AJ130" s="143"/>
    </row>
    <row r="131" customFormat="false" ht="12" hidden="false" customHeight="true" outlineLevel="0" collapsed="false">
      <c r="B131" s="207" t="n">
        <v>2003</v>
      </c>
      <c r="C131" s="207"/>
      <c r="D131" s="207"/>
      <c r="E131" s="207"/>
      <c r="F131" s="207"/>
      <c r="G131" s="207"/>
      <c r="H131" s="207"/>
      <c r="I131" s="164" t="n">
        <v>589651.39</v>
      </c>
      <c r="J131" s="164"/>
      <c r="K131" s="164"/>
      <c r="L131" s="164"/>
      <c r="M131" s="164"/>
      <c r="N131" s="164"/>
      <c r="O131" s="164"/>
      <c r="P131" s="164"/>
      <c r="Q131" s="164"/>
      <c r="R131" s="164"/>
      <c r="S131" s="162" t="n">
        <v>0.00020214890393329</v>
      </c>
      <c r="T131" s="162"/>
      <c r="U131" s="162"/>
      <c r="V131" s="162"/>
      <c r="W131" s="162"/>
      <c r="X131" s="162"/>
      <c r="Y131" s="162"/>
      <c r="Z131" s="162"/>
      <c r="AA131" s="160" t="n">
        <v>34</v>
      </c>
      <c r="AB131" s="160"/>
      <c r="AC131" s="160"/>
      <c r="AD131" s="160"/>
      <c r="AE131" s="162" t="n">
        <v>0.0008589329021827</v>
      </c>
      <c r="AF131" s="162"/>
      <c r="AG131" s="162"/>
      <c r="AH131" s="162"/>
      <c r="AI131" s="162"/>
      <c r="AJ131" s="143"/>
    </row>
    <row r="132" customFormat="false" ht="12" hidden="false" customHeight="true" outlineLevel="0" collapsed="false">
      <c r="B132" s="207" t="n">
        <v>2004</v>
      </c>
      <c r="C132" s="207"/>
      <c r="D132" s="207"/>
      <c r="E132" s="207"/>
      <c r="F132" s="207"/>
      <c r="G132" s="207"/>
      <c r="H132" s="207"/>
      <c r="I132" s="164" t="n">
        <v>1001972.6</v>
      </c>
      <c r="J132" s="164"/>
      <c r="K132" s="164"/>
      <c r="L132" s="164"/>
      <c r="M132" s="164"/>
      <c r="N132" s="164"/>
      <c r="O132" s="164"/>
      <c r="P132" s="164"/>
      <c r="Q132" s="164"/>
      <c r="R132" s="164"/>
      <c r="S132" s="162" t="n">
        <v>0.000343504087832624</v>
      </c>
      <c r="T132" s="162"/>
      <c r="U132" s="162"/>
      <c r="V132" s="162"/>
      <c r="W132" s="162"/>
      <c r="X132" s="162"/>
      <c r="Y132" s="162"/>
      <c r="Z132" s="162"/>
      <c r="AA132" s="160" t="n">
        <v>44</v>
      </c>
      <c r="AB132" s="160"/>
      <c r="AC132" s="160"/>
      <c r="AD132" s="160"/>
      <c r="AE132" s="162" t="n">
        <v>0.00111156022635408</v>
      </c>
      <c r="AF132" s="162"/>
      <c r="AG132" s="162"/>
      <c r="AH132" s="162"/>
      <c r="AI132" s="162"/>
      <c r="AJ132" s="143"/>
    </row>
    <row r="133" customFormat="false" ht="12" hidden="false" customHeight="true" outlineLevel="0" collapsed="false">
      <c r="B133" s="207" t="n">
        <v>2005</v>
      </c>
      <c r="C133" s="207"/>
      <c r="D133" s="207"/>
      <c r="E133" s="207"/>
      <c r="F133" s="207"/>
      <c r="G133" s="207"/>
      <c r="H133" s="207"/>
      <c r="I133" s="164" t="n">
        <v>3652113.24</v>
      </c>
      <c r="J133" s="164"/>
      <c r="K133" s="164"/>
      <c r="L133" s="164"/>
      <c r="M133" s="164"/>
      <c r="N133" s="164"/>
      <c r="O133" s="164"/>
      <c r="P133" s="164"/>
      <c r="Q133" s="164"/>
      <c r="R133" s="164"/>
      <c r="S133" s="162" t="n">
        <v>0.00125204604114688</v>
      </c>
      <c r="T133" s="162"/>
      <c r="U133" s="162"/>
      <c r="V133" s="162"/>
      <c r="W133" s="162"/>
      <c r="X133" s="162"/>
      <c r="Y133" s="162"/>
      <c r="Z133" s="162"/>
      <c r="AA133" s="160" t="n">
        <v>145</v>
      </c>
      <c r="AB133" s="160"/>
      <c r="AC133" s="160"/>
      <c r="AD133" s="160"/>
      <c r="AE133" s="162" t="n">
        <v>0.00366309620048504</v>
      </c>
      <c r="AF133" s="162"/>
      <c r="AG133" s="162"/>
      <c r="AH133" s="162"/>
      <c r="AI133" s="162"/>
      <c r="AJ133" s="143"/>
    </row>
    <row r="134" customFormat="false" ht="12" hidden="false" customHeight="true" outlineLevel="0" collapsed="false">
      <c r="B134" s="207" t="n">
        <v>2006</v>
      </c>
      <c r="C134" s="207"/>
      <c r="D134" s="207"/>
      <c r="E134" s="207"/>
      <c r="F134" s="207"/>
      <c r="G134" s="207"/>
      <c r="H134" s="207"/>
      <c r="I134" s="164" t="n">
        <v>2608061.83</v>
      </c>
      <c r="J134" s="164"/>
      <c r="K134" s="164"/>
      <c r="L134" s="164"/>
      <c r="M134" s="164"/>
      <c r="N134" s="164"/>
      <c r="O134" s="164"/>
      <c r="P134" s="164"/>
      <c r="Q134" s="164"/>
      <c r="R134" s="164"/>
      <c r="S134" s="162" t="n">
        <v>0.000894116166375443</v>
      </c>
      <c r="T134" s="162"/>
      <c r="U134" s="162"/>
      <c r="V134" s="162"/>
      <c r="W134" s="162"/>
      <c r="X134" s="162"/>
      <c r="Y134" s="162"/>
      <c r="Z134" s="162"/>
      <c r="AA134" s="160" t="n">
        <v>54</v>
      </c>
      <c r="AB134" s="160"/>
      <c r="AC134" s="160"/>
      <c r="AD134" s="160"/>
      <c r="AE134" s="162" t="n">
        <v>0.00136418755052546</v>
      </c>
      <c r="AF134" s="162"/>
      <c r="AG134" s="162"/>
      <c r="AH134" s="162"/>
      <c r="AI134" s="162"/>
      <c r="AJ134" s="143"/>
    </row>
    <row r="135" customFormat="false" ht="12" hidden="false" customHeight="true" outlineLevel="0" collapsed="false">
      <c r="B135" s="207" t="n">
        <v>2007</v>
      </c>
      <c r="C135" s="207"/>
      <c r="D135" s="207"/>
      <c r="E135" s="207"/>
      <c r="F135" s="207"/>
      <c r="G135" s="207"/>
      <c r="H135" s="207"/>
      <c r="I135" s="164" t="n">
        <v>5079516.62</v>
      </c>
      <c r="J135" s="164"/>
      <c r="K135" s="164"/>
      <c r="L135" s="164"/>
      <c r="M135" s="164"/>
      <c r="N135" s="164"/>
      <c r="O135" s="164"/>
      <c r="P135" s="164"/>
      <c r="Q135" s="164"/>
      <c r="R135" s="164"/>
      <c r="S135" s="162" t="n">
        <v>0.00174139963825733</v>
      </c>
      <c r="T135" s="162"/>
      <c r="U135" s="162"/>
      <c r="V135" s="162"/>
      <c r="W135" s="162"/>
      <c r="X135" s="162"/>
      <c r="Y135" s="162"/>
      <c r="Z135" s="162"/>
      <c r="AA135" s="160" t="n">
        <v>23</v>
      </c>
      <c r="AB135" s="160"/>
      <c r="AC135" s="160"/>
      <c r="AD135" s="160"/>
      <c r="AE135" s="162" t="n">
        <v>0.00058104284559418</v>
      </c>
      <c r="AF135" s="162"/>
      <c r="AG135" s="162"/>
      <c r="AH135" s="162"/>
      <c r="AI135" s="162"/>
      <c r="AJ135" s="143"/>
    </row>
    <row r="136" customFormat="false" ht="12" hidden="false" customHeight="true" outlineLevel="0" collapsed="false">
      <c r="B136" s="207" t="n">
        <v>2008</v>
      </c>
      <c r="C136" s="207"/>
      <c r="D136" s="207"/>
      <c r="E136" s="207"/>
      <c r="F136" s="207"/>
      <c r="G136" s="207"/>
      <c r="H136" s="207"/>
      <c r="I136" s="164" t="n">
        <v>2116809.54</v>
      </c>
      <c r="J136" s="164"/>
      <c r="K136" s="164"/>
      <c r="L136" s="164"/>
      <c r="M136" s="164"/>
      <c r="N136" s="164"/>
      <c r="O136" s="164"/>
      <c r="P136" s="164"/>
      <c r="Q136" s="164"/>
      <c r="R136" s="164"/>
      <c r="S136" s="162" t="n">
        <v>0.000725701211942419</v>
      </c>
      <c r="T136" s="162"/>
      <c r="U136" s="162"/>
      <c r="V136" s="162"/>
      <c r="W136" s="162"/>
      <c r="X136" s="162"/>
      <c r="Y136" s="162"/>
      <c r="Z136" s="162"/>
      <c r="AA136" s="160" t="n">
        <v>29</v>
      </c>
      <c r="AB136" s="160"/>
      <c r="AC136" s="160"/>
      <c r="AD136" s="160"/>
      <c r="AE136" s="162" t="n">
        <v>0.000732619240097009</v>
      </c>
      <c r="AF136" s="162"/>
      <c r="AG136" s="162"/>
      <c r="AH136" s="162"/>
      <c r="AI136" s="162"/>
      <c r="AJ136" s="143"/>
    </row>
    <row r="137" customFormat="false" ht="12" hidden="false" customHeight="true" outlineLevel="0" collapsed="false">
      <c r="B137" s="207" t="n">
        <v>2009</v>
      </c>
      <c r="C137" s="207"/>
      <c r="D137" s="207"/>
      <c r="E137" s="207"/>
      <c r="F137" s="207"/>
      <c r="G137" s="207"/>
      <c r="H137" s="207"/>
      <c r="I137" s="164" t="n">
        <v>9789646.03</v>
      </c>
      <c r="J137" s="164"/>
      <c r="K137" s="164"/>
      <c r="L137" s="164"/>
      <c r="M137" s="164"/>
      <c r="N137" s="164"/>
      <c r="O137" s="164"/>
      <c r="P137" s="164"/>
      <c r="Q137" s="164"/>
      <c r="R137" s="164"/>
      <c r="S137" s="162" t="n">
        <v>0.00335616306248237</v>
      </c>
      <c r="T137" s="162"/>
      <c r="U137" s="162"/>
      <c r="V137" s="162"/>
      <c r="W137" s="162"/>
      <c r="X137" s="162"/>
      <c r="Y137" s="162"/>
      <c r="Z137" s="162"/>
      <c r="AA137" s="160" t="n">
        <v>192</v>
      </c>
      <c r="AB137" s="160"/>
      <c r="AC137" s="160"/>
      <c r="AD137" s="160"/>
      <c r="AE137" s="162" t="n">
        <v>0.00485044462409054</v>
      </c>
      <c r="AF137" s="162"/>
      <c r="AG137" s="162"/>
      <c r="AH137" s="162"/>
      <c r="AI137" s="162"/>
      <c r="AJ137" s="143"/>
    </row>
    <row r="138" customFormat="false" ht="12" hidden="false" customHeight="true" outlineLevel="0" collapsed="false">
      <c r="B138" s="207" t="n">
        <v>2010</v>
      </c>
      <c r="C138" s="207"/>
      <c r="D138" s="207"/>
      <c r="E138" s="207"/>
      <c r="F138" s="207"/>
      <c r="G138" s="207"/>
      <c r="H138" s="207"/>
      <c r="I138" s="164" t="n">
        <v>16133297.7</v>
      </c>
      <c r="J138" s="164"/>
      <c r="K138" s="164"/>
      <c r="L138" s="164"/>
      <c r="M138" s="164"/>
      <c r="N138" s="164"/>
      <c r="O138" s="164"/>
      <c r="P138" s="164"/>
      <c r="Q138" s="164"/>
      <c r="R138" s="164"/>
      <c r="S138" s="162" t="n">
        <v>0.00553094337127649</v>
      </c>
      <c r="T138" s="162"/>
      <c r="U138" s="162"/>
      <c r="V138" s="162"/>
      <c r="W138" s="162"/>
      <c r="X138" s="162"/>
      <c r="Y138" s="162"/>
      <c r="Z138" s="162"/>
      <c r="AA138" s="160" t="n">
        <v>396</v>
      </c>
      <c r="AB138" s="160"/>
      <c r="AC138" s="160"/>
      <c r="AD138" s="160"/>
      <c r="AE138" s="162" t="n">
        <v>0.0100040420371867</v>
      </c>
      <c r="AF138" s="162"/>
      <c r="AG138" s="162"/>
      <c r="AH138" s="162"/>
      <c r="AI138" s="162"/>
      <c r="AJ138" s="143"/>
    </row>
    <row r="139" customFormat="false" ht="12" hidden="false" customHeight="true" outlineLevel="0" collapsed="false">
      <c r="B139" s="207" t="n">
        <v>2011</v>
      </c>
      <c r="C139" s="207"/>
      <c r="D139" s="207"/>
      <c r="E139" s="207"/>
      <c r="F139" s="207"/>
      <c r="G139" s="207"/>
      <c r="H139" s="207"/>
      <c r="I139" s="164" t="n">
        <v>6435354.21</v>
      </c>
      <c r="J139" s="164"/>
      <c r="K139" s="164"/>
      <c r="L139" s="164"/>
      <c r="M139" s="164"/>
      <c r="N139" s="164"/>
      <c r="O139" s="164"/>
      <c r="P139" s="164"/>
      <c r="Q139" s="164"/>
      <c r="R139" s="164"/>
      <c r="S139" s="162" t="n">
        <v>0.00220621849119017</v>
      </c>
      <c r="T139" s="162"/>
      <c r="U139" s="162"/>
      <c r="V139" s="162"/>
      <c r="W139" s="162"/>
      <c r="X139" s="162"/>
      <c r="Y139" s="162"/>
      <c r="Z139" s="162"/>
      <c r="AA139" s="160" t="n">
        <v>424</v>
      </c>
      <c r="AB139" s="160"/>
      <c r="AC139" s="160"/>
      <c r="AD139" s="160"/>
      <c r="AE139" s="162" t="n">
        <v>0.0107113985448666</v>
      </c>
      <c r="AF139" s="162"/>
      <c r="AG139" s="162"/>
      <c r="AH139" s="162"/>
      <c r="AI139" s="162"/>
      <c r="AJ139" s="143"/>
    </row>
    <row r="140" customFormat="false" ht="12" hidden="false" customHeight="true" outlineLevel="0" collapsed="false">
      <c r="B140" s="207" t="n">
        <v>2012</v>
      </c>
      <c r="C140" s="207"/>
      <c r="D140" s="207"/>
      <c r="E140" s="207"/>
      <c r="F140" s="207"/>
      <c r="G140" s="207"/>
      <c r="H140" s="207"/>
      <c r="I140" s="164" t="n">
        <v>2943155.9</v>
      </c>
      <c r="J140" s="164"/>
      <c r="K140" s="164"/>
      <c r="L140" s="164"/>
      <c r="M140" s="164"/>
      <c r="N140" s="164"/>
      <c r="O140" s="164"/>
      <c r="P140" s="164"/>
      <c r="Q140" s="164"/>
      <c r="R140" s="164"/>
      <c r="S140" s="162" t="n">
        <v>0.00100899573778635</v>
      </c>
      <c r="T140" s="162"/>
      <c r="U140" s="162"/>
      <c r="V140" s="162"/>
      <c r="W140" s="162"/>
      <c r="X140" s="162"/>
      <c r="Y140" s="162"/>
      <c r="Z140" s="162"/>
      <c r="AA140" s="160" t="n">
        <v>105</v>
      </c>
      <c r="AB140" s="160"/>
      <c r="AC140" s="160"/>
      <c r="AD140" s="160"/>
      <c r="AE140" s="162" t="n">
        <v>0.00265258690379952</v>
      </c>
      <c r="AF140" s="162"/>
      <c r="AG140" s="162"/>
      <c r="AH140" s="162"/>
      <c r="AI140" s="162"/>
      <c r="AJ140" s="143"/>
    </row>
    <row r="141" customFormat="false" ht="12" hidden="false" customHeight="true" outlineLevel="0" collapsed="false">
      <c r="B141" s="207" t="n">
        <v>2013</v>
      </c>
      <c r="C141" s="207"/>
      <c r="D141" s="207"/>
      <c r="E141" s="207"/>
      <c r="F141" s="207"/>
      <c r="G141" s="207"/>
      <c r="H141" s="207"/>
      <c r="I141" s="164" t="n">
        <v>10038064.86</v>
      </c>
      <c r="J141" s="164"/>
      <c r="K141" s="164"/>
      <c r="L141" s="164"/>
      <c r="M141" s="164"/>
      <c r="N141" s="164"/>
      <c r="O141" s="164"/>
      <c r="P141" s="164"/>
      <c r="Q141" s="164"/>
      <c r="R141" s="164"/>
      <c r="S141" s="162" t="n">
        <v>0.00344132794982519</v>
      </c>
      <c r="T141" s="162"/>
      <c r="U141" s="162"/>
      <c r="V141" s="162"/>
      <c r="W141" s="162"/>
      <c r="X141" s="162"/>
      <c r="Y141" s="162"/>
      <c r="Z141" s="162"/>
      <c r="AA141" s="160" t="n">
        <v>212</v>
      </c>
      <c r="AB141" s="160"/>
      <c r="AC141" s="160"/>
      <c r="AD141" s="160"/>
      <c r="AE141" s="162" t="n">
        <v>0.00535569927243331</v>
      </c>
      <c r="AF141" s="162"/>
      <c r="AG141" s="162"/>
      <c r="AH141" s="162"/>
      <c r="AI141" s="162"/>
      <c r="AJ141" s="143"/>
    </row>
    <row r="142" customFormat="false" ht="12" hidden="false" customHeight="true" outlineLevel="0" collapsed="false">
      <c r="B142" s="207" t="n">
        <v>2014</v>
      </c>
      <c r="C142" s="207"/>
      <c r="D142" s="207"/>
      <c r="E142" s="207"/>
      <c r="F142" s="207"/>
      <c r="G142" s="207"/>
      <c r="H142" s="207"/>
      <c r="I142" s="164" t="n">
        <v>72284185.9800001</v>
      </c>
      <c r="J142" s="164"/>
      <c r="K142" s="164"/>
      <c r="L142" s="164"/>
      <c r="M142" s="164"/>
      <c r="N142" s="164"/>
      <c r="O142" s="164"/>
      <c r="P142" s="164"/>
      <c r="Q142" s="164"/>
      <c r="R142" s="164"/>
      <c r="S142" s="162" t="n">
        <v>0.0247810303093954</v>
      </c>
      <c r="T142" s="162"/>
      <c r="U142" s="162"/>
      <c r="V142" s="162"/>
      <c r="W142" s="162"/>
      <c r="X142" s="162"/>
      <c r="Y142" s="162"/>
      <c r="Z142" s="162"/>
      <c r="AA142" s="160" t="n">
        <v>1365</v>
      </c>
      <c r="AB142" s="160"/>
      <c r="AC142" s="160"/>
      <c r="AD142" s="160"/>
      <c r="AE142" s="162" t="n">
        <v>0.0344836297493937</v>
      </c>
      <c r="AF142" s="162"/>
      <c r="AG142" s="162"/>
      <c r="AH142" s="162"/>
      <c r="AI142" s="162"/>
      <c r="AJ142" s="143"/>
    </row>
    <row r="143" customFormat="false" ht="12" hidden="false" customHeight="true" outlineLevel="0" collapsed="false">
      <c r="B143" s="207" t="n">
        <v>2015</v>
      </c>
      <c r="C143" s="207"/>
      <c r="D143" s="207"/>
      <c r="E143" s="207"/>
      <c r="F143" s="207"/>
      <c r="G143" s="207"/>
      <c r="H143" s="207"/>
      <c r="I143" s="164" t="n">
        <v>705467834.149997</v>
      </c>
      <c r="J143" s="164"/>
      <c r="K143" s="164"/>
      <c r="L143" s="164"/>
      <c r="M143" s="164"/>
      <c r="N143" s="164"/>
      <c r="O143" s="164"/>
      <c r="P143" s="164"/>
      <c r="Q143" s="164"/>
      <c r="R143" s="164"/>
      <c r="S143" s="162" t="n">
        <v>0.241854003657337</v>
      </c>
      <c r="T143" s="162"/>
      <c r="U143" s="162"/>
      <c r="V143" s="162"/>
      <c r="W143" s="162"/>
      <c r="X143" s="162"/>
      <c r="Y143" s="162"/>
      <c r="Z143" s="162"/>
      <c r="AA143" s="160" t="n">
        <v>10180</v>
      </c>
      <c r="AB143" s="160"/>
      <c r="AC143" s="160"/>
      <c r="AD143" s="160"/>
      <c r="AE143" s="162" t="n">
        <v>0.257174616006467</v>
      </c>
      <c r="AF143" s="162"/>
      <c r="AG143" s="162"/>
      <c r="AH143" s="162"/>
      <c r="AI143" s="162"/>
      <c r="AJ143" s="143"/>
    </row>
    <row r="144" customFormat="false" ht="12" hidden="false" customHeight="true" outlineLevel="0" collapsed="false">
      <c r="B144" s="207" t="n">
        <v>2016</v>
      </c>
      <c r="C144" s="207"/>
      <c r="D144" s="207"/>
      <c r="E144" s="207"/>
      <c r="F144" s="207"/>
      <c r="G144" s="207"/>
      <c r="H144" s="207"/>
      <c r="I144" s="164" t="n">
        <v>972125324.740001</v>
      </c>
      <c r="J144" s="164"/>
      <c r="K144" s="164"/>
      <c r="L144" s="164"/>
      <c r="M144" s="164"/>
      <c r="N144" s="164"/>
      <c r="O144" s="164"/>
      <c r="P144" s="164"/>
      <c r="Q144" s="164"/>
      <c r="R144" s="164"/>
      <c r="S144" s="162" t="n">
        <v>0.333271611353252</v>
      </c>
      <c r="T144" s="162"/>
      <c r="U144" s="162"/>
      <c r="V144" s="162"/>
      <c r="W144" s="162"/>
      <c r="X144" s="162"/>
      <c r="Y144" s="162"/>
      <c r="Z144" s="162"/>
      <c r="AA144" s="160" t="n">
        <v>13694</v>
      </c>
      <c r="AB144" s="160"/>
      <c r="AC144" s="160"/>
      <c r="AD144" s="160"/>
      <c r="AE144" s="162" t="n">
        <v>0.345947857720291</v>
      </c>
      <c r="AF144" s="162"/>
      <c r="AG144" s="162"/>
      <c r="AH144" s="162"/>
      <c r="AI144" s="162"/>
      <c r="AJ144" s="143"/>
    </row>
    <row r="145" customFormat="false" ht="12" hidden="false" customHeight="true" outlineLevel="0" collapsed="false">
      <c r="B145" s="207" t="n">
        <v>2017</v>
      </c>
      <c r="C145" s="207"/>
      <c r="D145" s="207"/>
      <c r="E145" s="207"/>
      <c r="F145" s="207"/>
      <c r="G145" s="207"/>
      <c r="H145" s="207"/>
      <c r="I145" s="164" t="n">
        <v>527052528.949999</v>
      </c>
      <c r="J145" s="164"/>
      <c r="K145" s="164"/>
      <c r="L145" s="164"/>
      <c r="M145" s="164"/>
      <c r="N145" s="164"/>
      <c r="O145" s="164"/>
      <c r="P145" s="164"/>
      <c r="Q145" s="164"/>
      <c r="R145" s="164"/>
      <c r="S145" s="162" t="n">
        <v>0.180688272510493</v>
      </c>
      <c r="T145" s="162"/>
      <c r="U145" s="162"/>
      <c r="V145" s="162"/>
      <c r="W145" s="162"/>
      <c r="X145" s="162"/>
      <c r="Y145" s="162"/>
      <c r="Z145" s="162"/>
      <c r="AA145" s="160" t="n">
        <v>6234</v>
      </c>
      <c r="AB145" s="160"/>
      <c r="AC145" s="160"/>
      <c r="AD145" s="160"/>
      <c r="AE145" s="162" t="n">
        <v>0.15748787388844</v>
      </c>
      <c r="AF145" s="162"/>
      <c r="AG145" s="162"/>
      <c r="AH145" s="162"/>
      <c r="AI145" s="162"/>
      <c r="AJ145" s="143"/>
    </row>
    <row r="146" customFormat="false" ht="12" hidden="false" customHeight="true" outlineLevel="0" collapsed="false">
      <c r="B146" s="207" t="n">
        <v>2018</v>
      </c>
      <c r="C146" s="207"/>
      <c r="D146" s="207"/>
      <c r="E146" s="207"/>
      <c r="F146" s="207"/>
      <c r="G146" s="207"/>
      <c r="H146" s="207"/>
      <c r="I146" s="164" t="n">
        <v>382130984.290001</v>
      </c>
      <c r="J146" s="164"/>
      <c r="K146" s="164"/>
      <c r="L146" s="164"/>
      <c r="M146" s="164"/>
      <c r="N146" s="164"/>
      <c r="O146" s="164"/>
      <c r="P146" s="164"/>
      <c r="Q146" s="164"/>
      <c r="R146" s="164"/>
      <c r="S146" s="162" t="n">
        <v>0.131005134462878</v>
      </c>
      <c r="T146" s="162"/>
      <c r="U146" s="162"/>
      <c r="V146" s="162"/>
      <c r="W146" s="162"/>
      <c r="X146" s="162"/>
      <c r="Y146" s="162"/>
      <c r="Z146" s="162"/>
      <c r="AA146" s="160" t="n">
        <v>4127</v>
      </c>
      <c r="AB146" s="160"/>
      <c r="AC146" s="160"/>
      <c r="AD146" s="160"/>
      <c r="AE146" s="162" t="n">
        <v>0.10425929668553</v>
      </c>
      <c r="AF146" s="162"/>
      <c r="AG146" s="162"/>
      <c r="AH146" s="162"/>
      <c r="AI146" s="162"/>
      <c r="AJ146" s="143"/>
    </row>
    <row r="147" customFormat="false" ht="12" hidden="false" customHeight="true" outlineLevel="0" collapsed="false">
      <c r="B147" s="207" t="n">
        <v>2019</v>
      </c>
      <c r="C147" s="207"/>
      <c r="D147" s="207"/>
      <c r="E147" s="207"/>
      <c r="F147" s="207"/>
      <c r="G147" s="207"/>
      <c r="H147" s="207"/>
      <c r="I147" s="164" t="n">
        <v>197074407.18</v>
      </c>
      <c r="J147" s="164"/>
      <c r="K147" s="164"/>
      <c r="L147" s="164"/>
      <c r="M147" s="164"/>
      <c r="N147" s="164"/>
      <c r="O147" s="164"/>
      <c r="P147" s="164"/>
      <c r="Q147" s="164"/>
      <c r="R147" s="164"/>
      <c r="S147" s="162" t="n">
        <v>0.0675625905074862</v>
      </c>
      <c r="T147" s="162"/>
      <c r="U147" s="162"/>
      <c r="V147" s="162"/>
      <c r="W147" s="162"/>
      <c r="X147" s="162"/>
      <c r="Y147" s="162"/>
      <c r="Z147" s="162"/>
      <c r="AA147" s="160" t="n">
        <v>2313</v>
      </c>
      <c r="AB147" s="160"/>
      <c r="AC147" s="160"/>
      <c r="AD147" s="160"/>
      <c r="AE147" s="162" t="n">
        <v>0.0584327000808407</v>
      </c>
      <c r="AF147" s="162"/>
      <c r="AG147" s="162"/>
      <c r="AH147" s="162"/>
      <c r="AI147" s="162"/>
      <c r="AJ147" s="143"/>
    </row>
    <row r="148" customFormat="false" ht="12" hidden="false" customHeight="true" outlineLevel="0" collapsed="false">
      <c r="B148" s="156"/>
      <c r="C148" s="156"/>
      <c r="D148" s="156"/>
      <c r="E148" s="156"/>
      <c r="F148" s="156"/>
      <c r="G148" s="156"/>
      <c r="H148" s="156"/>
      <c r="I148" s="204" t="n">
        <v>2916916087.73</v>
      </c>
      <c r="J148" s="204"/>
      <c r="K148" s="204"/>
      <c r="L148" s="204"/>
      <c r="M148" s="204"/>
      <c r="N148" s="204"/>
      <c r="O148" s="204"/>
      <c r="P148" s="204"/>
      <c r="Q148" s="204"/>
      <c r="R148" s="204"/>
      <c r="S148" s="205" t="n">
        <v>1.00000000000001</v>
      </c>
      <c r="T148" s="205"/>
      <c r="U148" s="205"/>
      <c r="V148" s="205"/>
      <c r="W148" s="205"/>
      <c r="X148" s="205"/>
      <c r="Y148" s="205"/>
      <c r="Z148" s="205"/>
      <c r="AA148" s="206" t="n">
        <v>39584</v>
      </c>
      <c r="AB148" s="206"/>
      <c r="AC148" s="206"/>
      <c r="AD148" s="206"/>
      <c r="AE148" s="205" t="n">
        <v>1</v>
      </c>
      <c r="AF148" s="205"/>
      <c r="AG148" s="205"/>
      <c r="AH148" s="205"/>
      <c r="AI148" s="205"/>
      <c r="AJ148" s="143"/>
    </row>
    <row r="149" customFormat="false" ht="9" hidden="false" customHeight="true" outlineLevel="0" collapsed="false">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row>
    <row r="150" customFormat="false" ht="18.75" hidden="false" customHeight="true" outlineLevel="0" collapsed="false">
      <c r="B150" s="173" t="s">
        <v>1465</v>
      </c>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row>
    <row r="151" customFormat="false" ht="8.25"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1.25" hidden="false" customHeight="true" outlineLevel="0" collapsed="false">
      <c r="B152" s="156" t="s">
        <v>1466</v>
      </c>
      <c r="C152" s="156"/>
      <c r="D152" s="156"/>
      <c r="E152" s="156"/>
      <c r="F152" s="156"/>
      <c r="G152" s="156"/>
      <c r="H152" s="156" t="s">
        <v>1423</v>
      </c>
      <c r="I152" s="156"/>
      <c r="J152" s="156"/>
      <c r="K152" s="156"/>
      <c r="L152" s="156"/>
      <c r="M152" s="156"/>
      <c r="N152" s="156"/>
      <c r="O152" s="156"/>
      <c r="P152" s="156"/>
      <c r="Q152" s="156"/>
      <c r="R152" s="156"/>
      <c r="S152" s="156"/>
      <c r="T152" s="156" t="s">
        <v>1424</v>
      </c>
      <c r="U152" s="156"/>
      <c r="V152" s="156"/>
      <c r="W152" s="156"/>
      <c r="X152" s="156"/>
      <c r="Y152" s="156"/>
      <c r="Z152" s="156"/>
      <c r="AA152" s="156" t="s">
        <v>1467</v>
      </c>
      <c r="AB152" s="156"/>
      <c r="AC152" s="156"/>
      <c r="AD152" s="156"/>
      <c r="AE152" s="156"/>
      <c r="AF152" s="156" t="s">
        <v>1424</v>
      </c>
      <c r="AG152" s="156"/>
      <c r="AH152" s="156"/>
      <c r="AI152" s="156"/>
      <c r="AJ152" s="143"/>
    </row>
    <row r="153" customFormat="false" ht="10.5" hidden="false" customHeight="true" outlineLevel="0" collapsed="false">
      <c r="B153" s="159" t="s">
        <v>1468</v>
      </c>
      <c r="C153" s="159"/>
      <c r="D153" s="159"/>
      <c r="E153" s="159"/>
      <c r="F153" s="159"/>
      <c r="G153" s="159"/>
      <c r="H153" s="164" t="n">
        <v>614981291.679997</v>
      </c>
      <c r="I153" s="164"/>
      <c r="J153" s="164"/>
      <c r="K153" s="164"/>
      <c r="L153" s="164"/>
      <c r="M153" s="164"/>
      <c r="N153" s="164"/>
      <c r="O153" s="164"/>
      <c r="P153" s="164"/>
      <c r="Q153" s="164"/>
      <c r="R153" s="164"/>
      <c r="S153" s="164"/>
      <c r="T153" s="162" t="n">
        <v>0.21083269905052</v>
      </c>
      <c r="U153" s="162"/>
      <c r="V153" s="162"/>
      <c r="W153" s="162"/>
      <c r="X153" s="162"/>
      <c r="Y153" s="162"/>
      <c r="Z153" s="162"/>
      <c r="AA153" s="160" t="n">
        <v>11807</v>
      </c>
      <c r="AB153" s="160"/>
      <c r="AC153" s="160"/>
      <c r="AD153" s="160"/>
      <c r="AE153" s="160"/>
      <c r="AF153" s="162" t="n">
        <v>0.510815955697845</v>
      </c>
      <c r="AG153" s="162"/>
      <c r="AH153" s="162"/>
      <c r="AI153" s="162"/>
      <c r="AJ153" s="143"/>
    </row>
    <row r="154" customFormat="false" ht="10.5" hidden="false" customHeight="true" outlineLevel="0" collapsed="false">
      <c r="B154" s="159" t="s">
        <v>1469</v>
      </c>
      <c r="C154" s="159"/>
      <c r="D154" s="159"/>
      <c r="E154" s="159"/>
      <c r="F154" s="159"/>
      <c r="G154" s="159"/>
      <c r="H154" s="164" t="n">
        <v>1036343794.07</v>
      </c>
      <c r="I154" s="164"/>
      <c r="J154" s="164"/>
      <c r="K154" s="164"/>
      <c r="L154" s="164"/>
      <c r="M154" s="164"/>
      <c r="N154" s="164"/>
      <c r="O154" s="164"/>
      <c r="P154" s="164"/>
      <c r="Q154" s="164"/>
      <c r="R154" s="164"/>
      <c r="S154" s="164"/>
      <c r="T154" s="162" t="n">
        <v>0.355287489561108</v>
      </c>
      <c r="U154" s="162"/>
      <c r="V154" s="162"/>
      <c r="W154" s="162"/>
      <c r="X154" s="162"/>
      <c r="Y154" s="162"/>
      <c r="Z154" s="162"/>
      <c r="AA154" s="160" t="n">
        <v>7214</v>
      </c>
      <c r="AB154" s="160"/>
      <c r="AC154" s="160"/>
      <c r="AD154" s="160"/>
      <c r="AE154" s="160"/>
      <c r="AF154" s="162" t="n">
        <v>0.312105217617029</v>
      </c>
      <c r="AG154" s="162"/>
      <c r="AH154" s="162"/>
      <c r="AI154" s="162"/>
      <c r="AJ154" s="143"/>
    </row>
    <row r="155" customFormat="false" ht="10.5" hidden="false" customHeight="true" outlineLevel="0" collapsed="false">
      <c r="B155" s="159" t="s">
        <v>1470</v>
      </c>
      <c r="C155" s="159"/>
      <c r="D155" s="159"/>
      <c r="E155" s="159"/>
      <c r="F155" s="159"/>
      <c r="G155" s="159"/>
      <c r="H155" s="164" t="n">
        <v>683686517.880001</v>
      </c>
      <c r="I155" s="164"/>
      <c r="J155" s="164"/>
      <c r="K155" s="164"/>
      <c r="L155" s="164"/>
      <c r="M155" s="164"/>
      <c r="N155" s="164"/>
      <c r="O155" s="164"/>
      <c r="P155" s="164"/>
      <c r="Q155" s="164"/>
      <c r="R155" s="164"/>
      <c r="S155" s="164"/>
      <c r="T155" s="162" t="n">
        <v>0.234386762360401</v>
      </c>
      <c r="U155" s="162"/>
      <c r="V155" s="162"/>
      <c r="W155" s="162"/>
      <c r="X155" s="162"/>
      <c r="Y155" s="162"/>
      <c r="Z155" s="162"/>
      <c r="AA155" s="160" t="n">
        <v>2856</v>
      </c>
      <c r="AB155" s="160"/>
      <c r="AC155" s="160"/>
      <c r="AD155" s="160"/>
      <c r="AE155" s="160"/>
      <c r="AF155" s="162" t="n">
        <v>0.123561477892187</v>
      </c>
      <c r="AG155" s="162"/>
      <c r="AH155" s="162"/>
      <c r="AI155" s="162"/>
      <c r="AJ155" s="143"/>
    </row>
    <row r="156" customFormat="false" ht="10.5" hidden="false" customHeight="true" outlineLevel="0" collapsed="false">
      <c r="B156" s="159" t="s">
        <v>1471</v>
      </c>
      <c r="C156" s="159"/>
      <c r="D156" s="159"/>
      <c r="E156" s="159"/>
      <c r="F156" s="159"/>
      <c r="G156" s="159"/>
      <c r="H156" s="164" t="n">
        <v>255743861.93</v>
      </c>
      <c r="I156" s="164"/>
      <c r="J156" s="164"/>
      <c r="K156" s="164"/>
      <c r="L156" s="164"/>
      <c r="M156" s="164"/>
      <c r="N156" s="164"/>
      <c r="O156" s="164"/>
      <c r="P156" s="164"/>
      <c r="Q156" s="164"/>
      <c r="R156" s="164"/>
      <c r="S156" s="164"/>
      <c r="T156" s="162" t="n">
        <v>0.0876761121123047</v>
      </c>
      <c r="U156" s="162"/>
      <c r="V156" s="162"/>
      <c r="W156" s="162"/>
      <c r="X156" s="162"/>
      <c r="Y156" s="162"/>
      <c r="Z156" s="162"/>
      <c r="AA156" s="160" t="n">
        <v>750</v>
      </c>
      <c r="AB156" s="160"/>
      <c r="AC156" s="160"/>
      <c r="AD156" s="160"/>
      <c r="AE156" s="160"/>
      <c r="AF156" s="162" t="n">
        <v>0.0324478670935364</v>
      </c>
      <c r="AG156" s="162"/>
      <c r="AH156" s="162"/>
      <c r="AI156" s="162"/>
      <c r="AJ156" s="143"/>
    </row>
    <row r="157" customFormat="false" ht="10.5" hidden="false" customHeight="true" outlineLevel="0" collapsed="false">
      <c r="B157" s="159" t="s">
        <v>1472</v>
      </c>
      <c r="C157" s="159"/>
      <c r="D157" s="159"/>
      <c r="E157" s="159"/>
      <c r="F157" s="159"/>
      <c r="G157" s="159"/>
      <c r="H157" s="164" t="n">
        <v>326160622.17</v>
      </c>
      <c r="I157" s="164"/>
      <c r="J157" s="164"/>
      <c r="K157" s="164"/>
      <c r="L157" s="164"/>
      <c r="M157" s="164"/>
      <c r="N157" s="164"/>
      <c r="O157" s="164"/>
      <c r="P157" s="164"/>
      <c r="Q157" s="164"/>
      <c r="R157" s="164"/>
      <c r="S157" s="164"/>
      <c r="T157" s="162" t="n">
        <v>0.111816936915667</v>
      </c>
      <c r="U157" s="162"/>
      <c r="V157" s="162"/>
      <c r="W157" s="162"/>
      <c r="X157" s="162"/>
      <c r="Y157" s="162"/>
      <c r="Z157" s="162"/>
      <c r="AA157" s="160" t="n">
        <v>487</v>
      </c>
      <c r="AB157" s="160"/>
      <c r="AC157" s="160"/>
      <c r="AD157" s="160"/>
      <c r="AE157" s="160"/>
      <c r="AF157" s="162" t="n">
        <v>0.021069481699403</v>
      </c>
      <c r="AG157" s="162"/>
      <c r="AH157" s="162"/>
      <c r="AI157" s="162"/>
      <c r="AJ157" s="143"/>
    </row>
    <row r="158" customFormat="false" ht="12" hidden="false" customHeight="true" outlineLevel="0" collapsed="false">
      <c r="B158" s="156"/>
      <c r="C158" s="156"/>
      <c r="D158" s="156"/>
      <c r="E158" s="156"/>
      <c r="F158" s="156"/>
      <c r="G158" s="156"/>
      <c r="H158" s="204" t="n">
        <v>2916916087.73</v>
      </c>
      <c r="I158" s="204"/>
      <c r="J158" s="204"/>
      <c r="K158" s="204"/>
      <c r="L158" s="204"/>
      <c r="M158" s="204"/>
      <c r="N158" s="204"/>
      <c r="O158" s="204"/>
      <c r="P158" s="204"/>
      <c r="Q158" s="204"/>
      <c r="R158" s="204"/>
      <c r="S158" s="204"/>
      <c r="T158" s="205" t="n">
        <v>0.999999999999996</v>
      </c>
      <c r="U158" s="205"/>
      <c r="V158" s="205"/>
      <c r="W158" s="205"/>
      <c r="X158" s="205"/>
      <c r="Y158" s="205"/>
      <c r="Z158" s="205"/>
      <c r="AA158" s="206" t="n">
        <v>23114</v>
      </c>
      <c r="AB158" s="206"/>
      <c r="AC158" s="206"/>
      <c r="AD158" s="206"/>
      <c r="AE158" s="206"/>
      <c r="AF158" s="205" t="n">
        <v>1</v>
      </c>
      <c r="AG158" s="205"/>
      <c r="AH158" s="205"/>
      <c r="AI158" s="205"/>
      <c r="AJ158" s="143"/>
    </row>
    <row r="159" customFormat="false" ht="9" hidden="false" customHeight="true" outlineLevel="0" collapsed="false">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row>
    <row r="160" customFormat="false" ht="18.75" hidden="false" customHeight="true" outlineLevel="0" collapsed="false">
      <c r="B160" s="173" t="s">
        <v>1473</v>
      </c>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row>
    <row r="161" customFormat="false" ht="8.25"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1.25" hidden="false" customHeight="true" outlineLevel="0" collapsed="false">
      <c r="B162" s="156"/>
      <c r="C162" s="156"/>
      <c r="D162" s="156"/>
      <c r="E162" s="156"/>
      <c r="F162" s="156"/>
      <c r="G162" s="156" t="s">
        <v>1423</v>
      </c>
      <c r="H162" s="156"/>
      <c r="I162" s="156"/>
      <c r="J162" s="156"/>
      <c r="K162" s="156"/>
      <c r="L162" s="156"/>
      <c r="M162" s="156"/>
      <c r="N162" s="156"/>
      <c r="O162" s="156"/>
      <c r="P162" s="156"/>
      <c r="Q162" s="156"/>
      <c r="R162" s="156"/>
      <c r="S162" s="156" t="s">
        <v>1424</v>
      </c>
      <c r="T162" s="156"/>
      <c r="U162" s="156"/>
      <c r="V162" s="156"/>
      <c r="W162" s="156"/>
      <c r="X162" s="156"/>
      <c r="Y162" s="156"/>
      <c r="Z162" s="156" t="s">
        <v>1425</v>
      </c>
      <c r="AA162" s="156"/>
      <c r="AB162" s="156"/>
      <c r="AC162" s="156"/>
      <c r="AD162" s="156"/>
      <c r="AE162" s="156"/>
      <c r="AF162" s="156" t="s">
        <v>1424</v>
      </c>
      <c r="AG162" s="156"/>
      <c r="AH162" s="156"/>
      <c r="AI162" s="156"/>
      <c r="AJ162" s="143"/>
    </row>
    <row r="163" customFormat="false" ht="11.25" hidden="false" customHeight="true" outlineLevel="0" collapsed="false">
      <c r="B163" s="159" t="s">
        <v>1474</v>
      </c>
      <c r="C163" s="159"/>
      <c r="D163" s="159"/>
      <c r="E163" s="159"/>
      <c r="F163" s="159"/>
      <c r="G163" s="164" t="n">
        <v>2941279.35</v>
      </c>
      <c r="H163" s="164"/>
      <c r="I163" s="164"/>
      <c r="J163" s="164"/>
      <c r="K163" s="164"/>
      <c r="L163" s="164"/>
      <c r="M163" s="164"/>
      <c r="N163" s="164"/>
      <c r="O163" s="164"/>
      <c r="P163" s="164"/>
      <c r="Q163" s="164"/>
      <c r="R163" s="164"/>
      <c r="S163" s="162" t="n">
        <v>0.0010083524042301</v>
      </c>
      <c r="T163" s="162"/>
      <c r="U163" s="162"/>
      <c r="V163" s="162"/>
      <c r="W163" s="162"/>
      <c r="X163" s="162"/>
      <c r="Y163" s="162"/>
      <c r="Z163" s="160" t="n">
        <v>52</v>
      </c>
      <c r="AA163" s="160"/>
      <c r="AB163" s="160"/>
      <c r="AC163" s="160"/>
      <c r="AD163" s="160"/>
      <c r="AE163" s="160"/>
      <c r="AF163" s="162" t="n">
        <v>0.00131366208569119</v>
      </c>
      <c r="AG163" s="162"/>
      <c r="AH163" s="162"/>
      <c r="AI163" s="162"/>
      <c r="AJ163" s="143"/>
    </row>
    <row r="164" customFormat="false" ht="11.25" hidden="false" customHeight="true" outlineLevel="0" collapsed="false">
      <c r="B164" s="159" t="s">
        <v>1475</v>
      </c>
      <c r="C164" s="159"/>
      <c r="D164" s="159"/>
      <c r="E164" s="159"/>
      <c r="F164" s="159"/>
      <c r="G164" s="164" t="n">
        <v>40620143.65</v>
      </c>
      <c r="H164" s="164"/>
      <c r="I164" s="164"/>
      <c r="J164" s="164"/>
      <c r="K164" s="164"/>
      <c r="L164" s="164"/>
      <c r="M164" s="164"/>
      <c r="N164" s="164"/>
      <c r="O164" s="164"/>
      <c r="P164" s="164"/>
      <c r="Q164" s="164"/>
      <c r="R164" s="164"/>
      <c r="S164" s="162" t="n">
        <v>0.0139257155256775</v>
      </c>
      <c r="T164" s="162"/>
      <c r="U164" s="162"/>
      <c r="V164" s="162"/>
      <c r="W164" s="162"/>
      <c r="X164" s="162"/>
      <c r="Y164" s="162"/>
      <c r="Z164" s="160" t="n">
        <v>502</v>
      </c>
      <c r="AA164" s="160"/>
      <c r="AB164" s="160"/>
      <c r="AC164" s="160"/>
      <c r="AD164" s="160"/>
      <c r="AE164" s="160"/>
      <c r="AF164" s="162" t="n">
        <v>0.0126818916734034</v>
      </c>
      <c r="AG164" s="162"/>
      <c r="AH164" s="162"/>
      <c r="AI164" s="162"/>
      <c r="AJ164" s="143"/>
    </row>
    <row r="165" customFormat="false" ht="11.25" hidden="false" customHeight="true" outlineLevel="0" collapsed="false">
      <c r="B165" s="159" t="s">
        <v>1476</v>
      </c>
      <c r="C165" s="159"/>
      <c r="D165" s="159"/>
      <c r="E165" s="159"/>
      <c r="F165" s="159"/>
      <c r="G165" s="164" t="n">
        <v>403016732.529999</v>
      </c>
      <c r="H165" s="164"/>
      <c r="I165" s="164"/>
      <c r="J165" s="164"/>
      <c r="K165" s="164"/>
      <c r="L165" s="164"/>
      <c r="M165" s="164"/>
      <c r="N165" s="164"/>
      <c r="O165" s="164"/>
      <c r="P165" s="164"/>
      <c r="Q165" s="164"/>
      <c r="R165" s="164"/>
      <c r="S165" s="162" t="n">
        <v>0.138165350119356</v>
      </c>
      <c r="T165" s="162"/>
      <c r="U165" s="162"/>
      <c r="V165" s="162"/>
      <c r="W165" s="162"/>
      <c r="X165" s="162"/>
      <c r="Y165" s="162"/>
      <c r="Z165" s="160" t="n">
        <v>5819</v>
      </c>
      <c r="AA165" s="160"/>
      <c r="AB165" s="160"/>
      <c r="AC165" s="160"/>
      <c r="AD165" s="160"/>
      <c r="AE165" s="160"/>
      <c r="AF165" s="162" t="n">
        <v>0.147003839935327</v>
      </c>
      <c r="AG165" s="162"/>
      <c r="AH165" s="162"/>
      <c r="AI165" s="162"/>
      <c r="AJ165" s="143"/>
    </row>
    <row r="166" customFormat="false" ht="11.25" hidden="false" customHeight="true" outlineLevel="0" collapsed="false">
      <c r="B166" s="159" t="s">
        <v>1477</v>
      </c>
      <c r="C166" s="159"/>
      <c r="D166" s="159"/>
      <c r="E166" s="159"/>
      <c r="F166" s="159"/>
      <c r="G166" s="164" t="n">
        <v>1963982553.56</v>
      </c>
      <c r="H166" s="164"/>
      <c r="I166" s="164"/>
      <c r="J166" s="164"/>
      <c r="K166" s="164"/>
      <c r="L166" s="164"/>
      <c r="M166" s="164"/>
      <c r="N166" s="164"/>
      <c r="O166" s="164"/>
      <c r="P166" s="164"/>
      <c r="Q166" s="164"/>
      <c r="R166" s="164"/>
      <c r="S166" s="162" t="n">
        <v>0.673307868478456</v>
      </c>
      <c r="T166" s="162"/>
      <c r="U166" s="162"/>
      <c r="V166" s="162"/>
      <c r="W166" s="162"/>
      <c r="X166" s="162"/>
      <c r="Y166" s="162"/>
      <c r="Z166" s="160" t="n">
        <v>25976</v>
      </c>
      <c r="AA166" s="160"/>
      <c r="AB166" s="160"/>
      <c r="AC166" s="160"/>
      <c r="AD166" s="160"/>
      <c r="AE166" s="160"/>
      <c r="AF166" s="162" t="n">
        <v>0.656224737267583</v>
      </c>
      <c r="AG166" s="162"/>
      <c r="AH166" s="162"/>
      <c r="AI166" s="162"/>
      <c r="AJ166" s="143"/>
    </row>
    <row r="167" customFormat="false" ht="11.25" hidden="false" customHeight="true" outlineLevel="0" collapsed="false">
      <c r="B167" s="159" t="s">
        <v>1478</v>
      </c>
      <c r="C167" s="159"/>
      <c r="D167" s="159"/>
      <c r="E167" s="159"/>
      <c r="F167" s="159"/>
      <c r="G167" s="164" t="n">
        <v>312895460.61</v>
      </c>
      <c r="H167" s="164"/>
      <c r="I167" s="164"/>
      <c r="J167" s="164"/>
      <c r="K167" s="164"/>
      <c r="L167" s="164"/>
      <c r="M167" s="164"/>
      <c r="N167" s="164"/>
      <c r="O167" s="164"/>
      <c r="P167" s="164"/>
      <c r="Q167" s="164"/>
      <c r="R167" s="164"/>
      <c r="S167" s="162" t="n">
        <v>0.107269270420974</v>
      </c>
      <c r="T167" s="162"/>
      <c r="U167" s="162"/>
      <c r="V167" s="162"/>
      <c r="W167" s="162"/>
      <c r="X167" s="162"/>
      <c r="Y167" s="162"/>
      <c r="Z167" s="160" t="n">
        <v>4075</v>
      </c>
      <c r="AA167" s="160"/>
      <c r="AB167" s="160"/>
      <c r="AC167" s="160"/>
      <c r="AD167" s="160"/>
      <c r="AE167" s="160"/>
      <c r="AF167" s="162" t="n">
        <v>0.102945634599838</v>
      </c>
      <c r="AG167" s="162"/>
      <c r="AH167" s="162"/>
      <c r="AI167" s="162"/>
      <c r="AJ167" s="143"/>
    </row>
    <row r="168" customFormat="false" ht="11.25" hidden="false" customHeight="true" outlineLevel="0" collapsed="false">
      <c r="B168" s="159" t="s">
        <v>1479</v>
      </c>
      <c r="C168" s="159"/>
      <c r="D168" s="159"/>
      <c r="E168" s="159"/>
      <c r="F168" s="159"/>
      <c r="G168" s="164" t="n">
        <v>150405587.56</v>
      </c>
      <c r="H168" s="164"/>
      <c r="I168" s="164"/>
      <c r="J168" s="164"/>
      <c r="K168" s="164"/>
      <c r="L168" s="164"/>
      <c r="M168" s="164"/>
      <c r="N168" s="164"/>
      <c r="O168" s="164"/>
      <c r="P168" s="164"/>
      <c r="Q168" s="164"/>
      <c r="R168" s="164"/>
      <c r="S168" s="162" t="n">
        <v>0.0515632205508692</v>
      </c>
      <c r="T168" s="162"/>
      <c r="U168" s="162"/>
      <c r="V168" s="162"/>
      <c r="W168" s="162"/>
      <c r="X168" s="162"/>
      <c r="Y168" s="162"/>
      <c r="Z168" s="160" t="n">
        <v>2136</v>
      </c>
      <c r="AA168" s="160"/>
      <c r="AB168" s="160"/>
      <c r="AC168" s="160"/>
      <c r="AD168" s="160"/>
      <c r="AE168" s="160"/>
      <c r="AF168" s="162" t="n">
        <v>0.0539611964430073</v>
      </c>
      <c r="AG168" s="162"/>
      <c r="AH168" s="162"/>
      <c r="AI168" s="162"/>
      <c r="AJ168" s="143"/>
    </row>
    <row r="169" customFormat="false" ht="11.25" hidden="false" customHeight="true" outlineLevel="0" collapsed="false">
      <c r="B169" s="159" t="s">
        <v>1480</v>
      </c>
      <c r="C169" s="159"/>
      <c r="D169" s="159"/>
      <c r="E169" s="159"/>
      <c r="F169" s="159"/>
      <c r="G169" s="164" t="n">
        <v>27483598.99</v>
      </c>
      <c r="H169" s="164"/>
      <c r="I169" s="164"/>
      <c r="J169" s="164"/>
      <c r="K169" s="164"/>
      <c r="L169" s="164"/>
      <c r="M169" s="164"/>
      <c r="N169" s="164"/>
      <c r="O169" s="164"/>
      <c r="P169" s="164"/>
      <c r="Q169" s="164"/>
      <c r="R169" s="164"/>
      <c r="S169" s="162" t="n">
        <v>0.00942214248315531</v>
      </c>
      <c r="T169" s="162"/>
      <c r="U169" s="162"/>
      <c r="V169" s="162"/>
      <c r="W169" s="162"/>
      <c r="X169" s="162"/>
      <c r="Y169" s="162"/>
      <c r="Z169" s="160" t="n">
        <v>512</v>
      </c>
      <c r="AA169" s="160"/>
      <c r="AB169" s="160"/>
      <c r="AC169" s="160"/>
      <c r="AD169" s="160"/>
      <c r="AE169" s="160"/>
      <c r="AF169" s="162" t="n">
        <v>0.0129345189975748</v>
      </c>
      <c r="AG169" s="162"/>
      <c r="AH169" s="162"/>
      <c r="AI169" s="162"/>
      <c r="AJ169" s="143"/>
    </row>
    <row r="170" customFormat="false" ht="11.25" hidden="false" customHeight="true" outlineLevel="0" collapsed="false">
      <c r="B170" s="159" t="s">
        <v>1481</v>
      </c>
      <c r="C170" s="159"/>
      <c r="D170" s="159"/>
      <c r="E170" s="159"/>
      <c r="F170" s="159"/>
      <c r="G170" s="164" t="n">
        <v>10609032.74</v>
      </c>
      <c r="H170" s="164"/>
      <c r="I170" s="164"/>
      <c r="J170" s="164"/>
      <c r="K170" s="164"/>
      <c r="L170" s="164"/>
      <c r="M170" s="164"/>
      <c r="N170" s="164"/>
      <c r="O170" s="164"/>
      <c r="P170" s="164"/>
      <c r="Q170" s="164"/>
      <c r="R170" s="164"/>
      <c r="S170" s="162" t="n">
        <v>0.00363707162664942</v>
      </c>
      <c r="T170" s="162"/>
      <c r="U170" s="162"/>
      <c r="V170" s="162"/>
      <c r="W170" s="162"/>
      <c r="X170" s="162"/>
      <c r="Y170" s="162"/>
      <c r="Z170" s="160" t="n">
        <v>313</v>
      </c>
      <c r="AA170" s="160"/>
      <c r="AB170" s="160"/>
      <c r="AC170" s="160"/>
      <c r="AD170" s="160"/>
      <c r="AE170" s="160"/>
      <c r="AF170" s="162" t="n">
        <v>0.00790723524656427</v>
      </c>
      <c r="AG170" s="162"/>
      <c r="AH170" s="162"/>
      <c r="AI170" s="162"/>
      <c r="AJ170" s="143"/>
    </row>
    <row r="171" customFormat="false" ht="11.25" hidden="false" customHeight="true" outlineLevel="0" collapsed="false">
      <c r="B171" s="159" t="s">
        <v>1482</v>
      </c>
      <c r="C171" s="159"/>
      <c r="D171" s="159"/>
      <c r="E171" s="159"/>
      <c r="F171" s="159"/>
      <c r="G171" s="164" t="n">
        <v>3479170.84</v>
      </c>
      <c r="H171" s="164"/>
      <c r="I171" s="164"/>
      <c r="J171" s="164"/>
      <c r="K171" s="164"/>
      <c r="L171" s="164"/>
      <c r="M171" s="164"/>
      <c r="N171" s="164"/>
      <c r="O171" s="164"/>
      <c r="P171" s="164"/>
      <c r="Q171" s="164"/>
      <c r="R171" s="164"/>
      <c r="S171" s="162" t="n">
        <v>0.00119275657418982</v>
      </c>
      <c r="T171" s="162"/>
      <c r="U171" s="162"/>
      <c r="V171" s="162"/>
      <c r="W171" s="162"/>
      <c r="X171" s="162"/>
      <c r="Y171" s="162"/>
      <c r="Z171" s="160" t="n">
        <v>119</v>
      </c>
      <c r="AA171" s="160"/>
      <c r="AB171" s="160"/>
      <c r="AC171" s="160"/>
      <c r="AD171" s="160"/>
      <c r="AE171" s="160"/>
      <c r="AF171" s="162" t="n">
        <v>0.00300626515763945</v>
      </c>
      <c r="AG171" s="162"/>
      <c r="AH171" s="162"/>
      <c r="AI171" s="162"/>
      <c r="AJ171" s="143"/>
    </row>
    <row r="172" customFormat="false" ht="11.25" hidden="false" customHeight="true" outlineLevel="0" collapsed="false">
      <c r="B172" s="159" t="s">
        <v>1483</v>
      </c>
      <c r="C172" s="159"/>
      <c r="D172" s="159"/>
      <c r="E172" s="159"/>
      <c r="F172" s="159"/>
      <c r="G172" s="164" t="n">
        <v>1156566.14</v>
      </c>
      <c r="H172" s="164"/>
      <c r="I172" s="164"/>
      <c r="J172" s="164"/>
      <c r="K172" s="164"/>
      <c r="L172" s="164"/>
      <c r="M172" s="164"/>
      <c r="N172" s="164"/>
      <c r="O172" s="164"/>
      <c r="P172" s="164"/>
      <c r="Q172" s="164"/>
      <c r="R172" s="164"/>
      <c r="S172" s="162" t="n">
        <v>0.000396503055012481</v>
      </c>
      <c r="T172" s="162"/>
      <c r="U172" s="162"/>
      <c r="V172" s="162"/>
      <c r="W172" s="162"/>
      <c r="X172" s="162"/>
      <c r="Y172" s="162"/>
      <c r="Z172" s="160" t="n">
        <v>54</v>
      </c>
      <c r="AA172" s="160"/>
      <c r="AB172" s="160"/>
      <c r="AC172" s="160"/>
      <c r="AD172" s="160"/>
      <c r="AE172" s="160"/>
      <c r="AF172" s="162" t="n">
        <v>0.00136418755052546</v>
      </c>
      <c r="AG172" s="162"/>
      <c r="AH172" s="162"/>
      <c r="AI172" s="162"/>
      <c r="AJ172" s="143"/>
    </row>
    <row r="173" customFormat="false" ht="11.25" hidden="false" customHeight="true" outlineLevel="0" collapsed="false">
      <c r="B173" s="159" t="s">
        <v>1484</v>
      </c>
      <c r="C173" s="159"/>
      <c r="D173" s="159"/>
      <c r="E173" s="159"/>
      <c r="F173" s="159"/>
      <c r="G173" s="164" t="n">
        <v>279600.36</v>
      </c>
      <c r="H173" s="164"/>
      <c r="I173" s="164"/>
      <c r="J173" s="164"/>
      <c r="K173" s="164"/>
      <c r="L173" s="164"/>
      <c r="M173" s="164"/>
      <c r="N173" s="164"/>
      <c r="O173" s="164"/>
      <c r="P173" s="164"/>
      <c r="Q173" s="164"/>
      <c r="R173" s="164"/>
      <c r="S173" s="162" t="n">
        <v>9.58547834735933E-005</v>
      </c>
      <c r="T173" s="162"/>
      <c r="U173" s="162"/>
      <c r="V173" s="162"/>
      <c r="W173" s="162"/>
      <c r="X173" s="162"/>
      <c r="Y173" s="162"/>
      <c r="Z173" s="160" t="n">
        <v>18</v>
      </c>
      <c r="AA173" s="160"/>
      <c r="AB173" s="160"/>
      <c r="AC173" s="160"/>
      <c r="AD173" s="160"/>
      <c r="AE173" s="160"/>
      <c r="AF173" s="162" t="n">
        <v>0.000454729183508488</v>
      </c>
      <c r="AG173" s="162"/>
      <c r="AH173" s="162"/>
      <c r="AI173" s="162"/>
      <c r="AJ173" s="143"/>
    </row>
    <row r="174" customFormat="false" ht="11.25" hidden="false" customHeight="true" outlineLevel="0" collapsed="false">
      <c r="B174" s="159" t="s">
        <v>1485</v>
      </c>
      <c r="C174" s="159"/>
      <c r="D174" s="159"/>
      <c r="E174" s="159"/>
      <c r="F174" s="159"/>
      <c r="G174" s="164" t="n">
        <v>42924.68</v>
      </c>
      <c r="H174" s="164"/>
      <c r="I174" s="164"/>
      <c r="J174" s="164"/>
      <c r="K174" s="164"/>
      <c r="L174" s="164"/>
      <c r="M174" s="164"/>
      <c r="N174" s="164"/>
      <c r="O174" s="164"/>
      <c r="P174" s="164"/>
      <c r="Q174" s="164"/>
      <c r="R174" s="164"/>
      <c r="S174" s="162" t="n">
        <v>1.4715774711711E-005</v>
      </c>
      <c r="T174" s="162"/>
      <c r="U174" s="162"/>
      <c r="V174" s="162"/>
      <c r="W174" s="162"/>
      <c r="X174" s="162"/>
      <c r="Y174" s="162"/>
      <c r="Z174" s="160" t="n">
        <v>7</v>
      </c>
      <c r="AA174" s="160"/>
      <c r="AB174" s="160"/>
      <c r="AC174" s="160"/>
      <c r="AD174" s="160"/>
      <c r="AE174" s="160"/>
      <c r="AF174" s="162" t="n">
        <v>0.000176839126919968</v>
      </c>
      <c r="AG174" s="162"/>
      <c r="AH174" s="162"/>
      <c r="AI174" s="162"/>
      <c r="AJ174" s="143"/>
    </row>
    <row r="175" customFormat="false" ht="11.25" hidden="false" customHeight="true" outlineLevel="0" collapsed="false">
      <c r="B175" s="159" t="s">
        <v>1486</v>
      </c>
      <c r="C175" s="159"/>
      <c r="D175" s="159"/>
      <c r="E175" s="159"/>
      <c r="F175" s="159"/>
      <c r="G175" s="164" t="n">
        <v>3436.72</v>
      </c>
      <c r="H175" s="164"/>
      <c r="I175" s="164"/>
      <c r="J175" s="164"/>
      <c r="K175" s="164"/>
      <c r="L175" s="164"/>
      <c r="M175" s="164"/>
      <c r="N175" s="164"/>
      <c r="O175" s="164"/>
      <c r="P175" s="164"/>
      <c r="Q175" s="164"/>
      <c r="R175" s="164"/>
      <c r="S175" s="162" t="n">
        <v>1.17820324501502E-006</v>
      </c>
      <c r="T175" s="162"/>
      <c r="U175" s="162"/>
      <c r="V175" s="162"/>
      <c r="W175" s="162"/>
      <c r="X175" s="162"/>
      <c r="Y175" s="162"/>
      <c r="Z175" s="160" t="n">
        <v>1</v>
      </c>
      <c r="AA175" s="160"/>
      <c r="AB175" s="160"/>
      <c r="AC175" s="160"/>
      <c r="AD175" s="160"/>
      <c r="AE175" s="160"/>
      <c r="AF175" s="162" t="n">
        <v>2.52627324171382E-005</v>
      </c>
      <c r="AG175" s="162"/>
      <c r="AH175" s="162"/>
      <c r="AI175" s="162"/>
      <c r="AJ175" s="143"/>
    </row>
    <row r="176" customFormat="false" ht="11.25" hidden="false" customHeight="true" outlineLevel="0" collapsed="false">
      <c r="B176" s="156"/>
      <c r="C176" s="156"/>
      <c r="D176" s="156"/>
      <c r="E176" s="156"/>
      <c r="F176" s="156"/>
      <c r="G176" s="204" t="n">
        <v>2916916087.73</v>
      </c>
      <c r="H176" s="204"/>
      <c r="I176" s="204"/>
      <c r="J176" s="204"/>
      <c r="K176" s="204"/>
      <c r="L176" s="204"/>
      <c r="M176" s="204"/>
      <c r="N176" s="204"/>
      <c r="O176" s="204"/>
      <c r="P176" s="204"/>
      <c r="Q176" s="204"/>
      <c r="R176" s="204"/>
      <c r="S176" s="205" t="n">
        <v>1.00000000000001</v>
      </c>
      <c r="T176" s="205"/>
      <c r="U176" s="205"/>
      <c r="V176" s="205"/>
      <c r="W176" s="205"/>
      <c r="X176" s="205"/>
      <c r="Y176" s="205"/>
      <c r="Z176" s="206" t="n">
        <v>39584</v>
      </c>
      <c r="AA176" s="206"/>
      <c r="AB176" s="206"/>
      <c r="AC176" s="206"/>
      <c r="AD176" s="206"/>
      <c r="AE176" s="206"/>
      <c r="AF176" s="205" t="n">
        <v>1</v>
      </c>
      <c r="AG176" s="205"/>
      <c r="AH176" s="205"/>
      <c r="AI176" s="205"/>
      <c r="AJ176" s="143"/>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row>
    <row r="178" customFormat="false" ht="18.75" hidden="false" customHeight="true" outlineLevel="0" collapsed="false">
      <c r="B178" s="173" t="s">
        <v>1487</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2.75" hidden="false" customHeight="true" outlineLevel="0" collapsed="false">
      <c r="B180" s="156"/>
      <c r="C180" s="156"/>
      <c r="D180" s="156"/>
      <c r="E180" s="156"/>
      <c r="F180" s="156" t="s">
        <v>1423</v>
      </c>
      <c r="G180" s="156"/>
      <c r="H180" s="156"/>
      <c r="I180" s="156"/>
      <c r="J180" s="156"/>
      <c r="K180" s="156"/>
      <c r="L180" s="156"/>
      <c r="M180" s="156"/>
      <c r="N180" s="156"/>
      <c r="O180" s="156"/>
      <c r="P180" s="156"/>
      <c r="Q180" s="156"/>
      <c r="R180" s="156" t="s">
        <v>1424</v>
      </c>
      <c r="S180" s="156"/>
      <c r="T180" s="156"/>
      <c r="U180" s="156"/>
      <c r="V180" s="156"/>
      <c r="W180" s="156"/>
      <c r="X180" s="156"/>
      <c r="Y180" s="156" t="s">
        <v>1425</v>
      </c>
      <c r="Z180" s="156"/>
      <c r="AA180" s="156"/>
      <c r="AB180" s="156"/>
      <c r="AC180" s="156"/>
      <c r="AD180" s="156"/>
      <c r="AE180" s="156"/>
      <c r="AF180" s="156" t="s">
        <v>1424</v>
      </c>
      <c r="AG180" s="156"/>
      <c r="AH180" s="156"/>
      <c r="AI180" s="156"/>
      <c r="AJ180" s="143"/>
    </row>
    <row r="181" customFormat="false" ht="11.25" hidden="false" customHeight="true" outlineLevel="0" collapsed="false">
      <c r="B181" s="159" t="s">
        <v>1280</v>
      </c>
      <c r="C181" s="159"/>
      <c r="D181" s="159"/>
      <c r="E181" s="159"/>
      <c r="F181" s="164" t="n">
        <v>2779967619.52</v>
      </c>
      <c r="G181" s="164"/>
      <c r="H181" s="164"/>
      <c r="I181" s="164"/>
      <c r="J181" s="164"/>
      <c r="K181" s="164"/>
      <c r="L181" s="164"/>
      <c r="M181" s="164"/>
      <c r="N181" s="164"/>
      <c r="O181" s="164"/>
      <c r="P181" s="164"/>
      <c r="Q181" s="164"/>
      <c r="R181" s="162" t="n">
        <v>0.953050254415589</v>
      </c>
      <c r="S181" s="162"/>
      <c r="T181" s="162"/>
      <c r="U181" s="162"/>
      <c r="V181" s="162"/>
      <c r="W181" s="162"/>
      <c r="X181" s="162"/>
      <c r="Y181" s="160" t="n">
        <v>37812</v>
      </c>
      <c r="Z181" s="160"/>
      <c r="AA181" s="160"/>
      <c r="AB181" s="160"/>
      <c r="AC181" s="160"/>
      <c r="AD181" s="160"/>
      <c r="AE181" s="160"/>
      <c r="AF181" s="162" t="n">
        <v>0.955234438156831</v>
      </c>
      <c r="AG181" s="162"/>
      <c r="AH181" s="162"/>
      <c r="AI181" s="162"/>
      <c r="AJ181" s="143"/>
    </row>
    <row r="182" customFormat="false" ht="11.25" hidden="false" customHeight="true" outlineLevel="0" collapsed="false">
      <c r="B182" s="159" t="s">
        <v>1488</v>
      </c>
      <c r="C182" s="159"/>
      <c r="D182" s="159"/>
      <c r="E182" s="159"/>
      <c r="F182" s="164" t="n">
        <v>2261024.46</v>
      </c>
      <c r="G182" s="164"/>
      <c r="H182" s="164"/>
      <c r="I182" s="164"/>
      <c r="J182" s="164"/>
      <c r="K182" s="164"/>
      <c r="L182" s="164"/>
      <c r="M182" s="164"/>
      <c r="N182" s="164"/>
      <c r="O182" s="164"/>
      <c r="P182" s="164"/>
      <c r="Q182" s="164"/>
      <c r="R182" s="162" t="n">
        <v>0.000775142099394286</v>
      </c>
      <c r="S182" s="162"/>
      <c r="T182" s="162"/>
      <c r="U182" s="162"/>
      <c r="V182" s="162"/>
      <c r="W182" s="162"/>
      <c r="X182" s="162"/>
      <c r="Y182" s="160" t="n">
        <v>39</v>
      </c>
      <c r="Z182" s="160"/>
      <c r="AA182" s="160"/>
      <c r="AB182" s="160"/>
      <c r="AC182" s="160"/>
      <c r="AD182" s="160"/>
      <c r="AE182" s="160"/>
      <c r="AF182" s="162" t="n">
        <v>0.000985246564268391</v>
      </c>
      <c r="AG182" s="162"/>
      <c r="AH182" s="162"/>
      <c r="AI182" s="162"/>
      <c r="AJ182" s="143"/>
    </row>
    <row r="183" customFormat="false" ht="11.25" hidden="false" customHeight="true" outlineLevel="0" collapsed="false">
      <c r="B183" s="159" t="s">
        <v>1489</v>
      </c>
      <c r="C183" s="159"/>
      <c r="D183" s="159"/>
      <c r="E183" s="159"/>
      <c r="F183" s="164" t="n">
        <v>134687443.75</v>
      </c>
      <c r="G183" s="164"/>
      <c r="H183" s="164"/>
      <c r="I183" s="164"/>
      <c r="J183" s="164"/>
      <c r="K183" s="164"/>
      <c r="L183" s="164"/>
      <c r="M183" s="164"/>
      <c r="N183" s="164"/>
      <c r="O183" s="164"/>
      <c r="P183" s="164"/>
      <c r="Q183" s="164"/>
      <c r="R183" s="162" t="n">
        <v>0.0461746034850171</v>
      </c>
      <c r="S183" s="162"/>
      <c r="T183" s="162"/>
      <c r="U183" s="162"/>
      <c r="V183" s="162"/>
      <c r="W183" s="162"/>
      <c r="X183" s="162"/>
      <c r="Y183" s="160" t="n">
        <v>1733</v>
      </c>
      <c r="Z183" s="160"/>
      <c r="AA183" s="160"/>
      <c r="AB183" s="160"/>
      <c r="AC183" s="160"/>
      <c r="AD183" s="160"/>
      <c r="AE183" s="160"/>
      <c r="AF183" s="162" t="n">
        <v>0.0437803152789006</v>
      </c>
      <c r="AG183" s="162"/>
      <c r="AH183" s="162"/>
      <c r="AI183" s="162"/>
      <c r="AJ183" s="143"/>
    </row>
    <row r="184" customFormat="false" ht="12.75" hidden="false" customHeight="true" outlineLevel="0" collapsed="false">
      <c r="B184" s="156"/>
      <c r="C184" s="156"/>
      <c r="D184" s="156"/>
      <c r="E184" s="156"/>
      <c r="F184" s="204" t="n">
        <v>2916916087.73</v>
      </c>
      <c r="G184" s="204"/>
      <c r="H184" s="204"/>
      <c r="I184" s="204"/>
      <c r="J184" s="204"/>
      <c r="K184" s="204"/>
      <c r="L184" s="204"/>
      <c r="M184" s="204"/>
      <c r="N184" s="204"/>
      <c r="O184" s="204"/>
      <c r="P184" s="204"/>
      <c r="Q184" s="204"/>
      <c r="R184" s="205" t="n">
        <v>1.00000000000001</v>
      </c>
      <c r="S184" s="205"/>
      <c r="T184" s="205"/>
      <c r="U184" s="205"/>
      <c r="V184" s="205"/>
      <c r="W184" s="205"/>
      <c r="X184" s="205"/>
      <c r="Y184" s="206" t="n">
        <v>39584</v>
      </c>
      <c r="Z184" s="206"/>
      <c r="AA184" s="206"/>
      <c r="AB184" s="206"/>
      <c r="AC184" s="206"/>
      <c r="AD184" s="206"/>
      <c r="AE184" s="206"/>
      <c r="AF184" s="205" t="n">
        <v>1</v>
      </c>
      <c r="AG184" s="205"/>
      <c r="AH184" s="205"/>
      <c r="AI184" s="205"/>
      <c r="AJ184" s="143"/>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row>
    <row r="186" customFormat="false" ht="18.75" hidden="false" customHeight="true" outlineLevel="0" collapsed="false">
      <c r="B186" s="173" t="s">
        <v>1490</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2.75" hidden="false" customHeight="true" outlineLevel="0" collapsed="false">
      <c r="B188" s="156"/>
      <c r="C188" s="156"/>
      <c r="D188" s="156"/>
      <c r="E188" s="156"/>
      <c r="F188" s="156" t="s">
        <v>1423</v>
      </c>
      <c r="G188" s="156"/>
      <c r="H188" s="156"/>
      <c r="I188" s="156"/>
      <c r="J188" s="156"/>
      <c r="K188" s="156"/>
      <c r="L188" s="156"/>
      <c r="M188" s="156"/>
      <c r="N188" s="156"/>
      <c r="O188" s="156"/>
      <c r="P188" s="156"/>
      <c r="Q188" s="156"/>
      <c r="R188" s="156" t="s">
        <v>1424</v>
      </c>
      <c r="S188" s="156"/>
      <c r="T188" s="156"/>
      <c r="U188" s="156"/>
      <c r="V188" s="156"/>
      <c r="W188" s="156"/>
      <c r="X188" s="156"/>
      <c r="Y188" s="156" t="s">
        <v>1425</v>
      </c>
      <c r="Z188" s="156"/>
      <c r="AA188" s="156"/>
      <c r="AB188" s="156"/>
      <c r="AC188" s="156"/>
      <c r="AD188" s="156"/>
      <c r="AE188" s="156"/>
      <c r="AF188" s="156" t="s">
        <v>1424</v>
      </c>
      <c r="AG188" s="156"/>
      <c r="AH188" s="156"/>
      <c r="AI188" s="156"/>
      <c r="AJ188" s="156"/>
    </row>
    <row r="189" customFormat="false" ht="12" hidden="false" customHeight="true" outlineLevel="0" collapsed="false">
      <c r="B189" s="159" t="s">
        <v>1491</v>
      </c>
      <c r="C189" s="159"/>
      <c r="D189" s="159"/>
      <c r="E189" s="159"/>
      <c r="F189" s="164" t="n">
        <v>8156647.39</v>
      </c>
      <c r="G189" s="164"/>
      <c r="H189" s="164"/>
      <c r="I189" s="164"/>
      <c r="J189" s="164"/>
      <c r="K189" s="164"/>
      <c r="L189" s="164"/>
      <c r="M189" s="164"/>
      <c r="N189" s="164"/>
      <c r="O189" s="164"/>
      <c r="P189" s="164"/>
      <c r="Q189" s="164"/>
      <c r="R189" s="162" t="n">
        <v>0.00279632568941936</v>
      </c>
      <c r="S189" s="162"/>
      <c r="T189" s="162"/>
      <c r="U189" s="162"/>
      <c r="V189" s="162"/>
      <c r="W189" s="162"/>
      <c r="X189" s="162"/>
      <c r="Y189" s="160" t="n">
        <v>108</v>
      </c>
      <c r="Z189" s="160"/>
      <c r="AA189" s="160"/>
      <c r="AB189" s="160"/>
      <c r="AC189" s="160"/>
      <c r="AD189" s="160"/>
      <c r="AE189" s="160"/>
      <c r="AF189" s="162" t="n">
        <v>0.00272837510105093</v>
      </c>
      <c r="AG189" s="162"/>
      <c r="AH189" s="162"/>
      <c r="AI189" s="162"/>
      <c r="AJ189" s="162"/>
    </row>
    <row r="190" customFormat="false" ht="12" hidden="false" customHeight="true" outlineLevel="0" collapsed="false">
      <c r="B190" s="159" t="s">
        <v>1492</v>
      </c>
      <c r="C190" s="159"/>
      <c r="D190" s="159"/>
      <c r="E190" s="159"/>
      <c r="F190" s="164" t="n">
        <v>47350806.78</v>
      </c>
      <c r="G190" s="164"/>
      <c r="H190" s="164"/>
      <c r="I190" s="164"/>
      <c r="J190" s="164"/>
      <c r="K190" s="164"/>
      <c r="L190" s="164"/>
      <c r="M190" s="164"/>
      <c r="N190" s="164"/>
      <c r="O190" s="164"/>
      <c r="P190" s="164"/>
      <c r="Q190" s="164"/>
      <c r="R190" s="162" t="n">
        <v>0.0162331741318103</v>
      </c>
      <c r="S190" s="162"/>
      <c r="T190" s="162"/>
      <c r="U190" s="162"/>
      <c r="V190" s="162"/>
      <c r="W190" s="162"/>
      <c r="X190" s="162"/>
      <c r="Y190" s="160" t="n">
        <v>810</v>
      </c>
      <c r="Z190" s="160"/>
      <c r="AA190" s="160"/>
      <c r="AB190" s="160"/>
      <c r="AC190" s="160"/>
      <c r="AD190" s="160"/>
      <c r="AE190" s="160"/>
      <c r="AF190" s="162" t="n">
        <v>0.020462813257882</v>
      </c>
      <c r="AG190" s="162"/>
      <c r="AH190" s="162"/>
      <c r="AI190" s="162"/>
      <c r="AJ190" s="162"/>
    </row>
    <row r="191" customFormat="false" ht="12" hidden="false" customHeight="true" outlineLevel="0" collapsed="false">
      <c r="B191" s="159" t="s">
        <v>1493</v>
      </c>
      <c r="C191" s="159"/>
      <c r="D191" s="159"/>
      <c r="E191" s="159"/>
      <c r="F191" s="164" t="n">
        <v>5462055.31</v>
      </c>
      <c r="G191" s="164"/>
      <c r="H191" s="164"/>
      <c r="I191" s="164"/>
      <c r="J191" s="164"/>
      <c r="K191" s="164"/>
      <c r="L191" s="164"/>
      <c r="M191" s="164"/>
      <c r="N191" s="164"/>
      <c r="O191" s="164"/>
      <c r="P191" s="164"/>
      <c r="Q191" s="164"/>
      <c r="R191" s="162" t="n">
        <v>0.00187254454558227</v>
      </c>
      <c r="S191" s="162"/>
      <c r="T191" s="162"/>
      <c r="U191" s="162"/>
      <c r="V191" s="162"/>
      <c r="W191" s="162"/>
      <c r="X191" s="162"/>
      <c r="Y191" s="160" t="n">
        <v>66</v>
      </c>
      <c r="Z191" s="160"/>
      <c r="AA191" s="160"/>
      <c r="AB191" s="160"/>
      <c r="AC191" s="160"/>
      <c r="AD191" s="160"/>
      <c r="AE191" s="160"/>
      <c r="AF191" s="162" t="n">
        <v>0.00166734033953112</v>
      </c>
      <c r="AG191" s="162"/>
      <c r="AH191" s="162"/>
      <c r="AI191" s="162"/>
      <c r="AJ191" s="162"/>
    </row>
    <row r="192" customFormat="false" ht="12" hidden="false" customHeight="true" outlineLevel="0" collapsed="false">
      <c r="B192" s="159" t="s">
        <v>1494</v>
      </c>
      <c r="C192" s="159"/>
      <c r="D192" s="159"/>
      <c r="E192" s="159"/>
      <c r="F192" s="164" t="n">
        <v>11639762.33</v>
      </c>
      <c r="G192" s="164"/>
      <c r="H192" s="164"/>
      <c r="I192" s="164"/>
      <c r="J192" s="164"/>
      <c r="K192" s="164"/>
      <c r="L192" s="164"/>
      <c r="M192" s="164"/>
      <c r="N192" s="164"/>
      <c r="O192" s="164"/>
      <c r="P192" s="164"/>
      <c r="Q192" s="164"/>
      <c r="R192" s="162" t="n">
        <v>0.00399043441083637</v>
      </c>
      <c r="S192" s="162"/>
      <c r="T192" s="162"/>
      <c r="U192" s="162"/>
      <c r="V192" s="162"/>
      <c r="W192" s="162"/>
      <c r="X192" s="162"/>
      <c r="Y192" s="160" t="n">
        <v>79</v>
      </c>
      <c r="Z192" s="160"/>
      <c r="AA192" s="160"/>
      <c r="AB192" s="160"/>
      <c r="AC192" s="160"/>
      <c r="AD192" s="160"/>
      <c r="AE192" s="160"/>
      <c r="AF192" s="162" t="n">
        <v>0.00199575586095392</v>
      </c>
      <c r="AG192" s="162"/>
      <c r="AH192" s="162"/>
      <c r="AI192" s="162"/>
      <c r="AJ192" s="162"/>
    </row>
    <row r="193" customFormat="false" ht="12" hidden="false" customHeight="true" outlineLevel="0" collapsed="false">
      <c r="B193" s="159" t="s">
        <v>1495</v>
      </c>
      <c r="C193" s="159"/>
      <c r="D193" s="159"/>
      <c r="E193" s="159"/>
      <c r="F193" s="164" t="n">
        <v>11622745.83</v>
      </c>
      <c r="G193" s="164"/>
      <c r="H193" s="164"/>
      <c r="I193" s="164"/>
      <c r="J193" s="164"/>
      <c r="K193" s="164"/>
      <c r="L193" s="164"/>
      <c r="M193" s="164"/>
      <c r="N193" s="164"/>
      <c r="O193" s="164"/>
      <c r="P193" s="164"/>
      <c r="Q193" s="164"/>
      <c r="R193" s="162" t="n">
        <v>0.00398460068114097</v>
      </c>
      <c r="S193" s="162"/>
      <c r="T193" s="162"/>
      <c r="U193" s="162"/>
      <c r="V193" s="162"/>
      <c r="W193" s="162"/>
      <c r="X193" s="162"/>
      <c r="Y193" s="160" t="n">
        <v>116</v>
      </c>
      <c r="Z193" s="160"/>
      <c r="AA193" s="160"/>
      <c r="AB193" s="160"/>
      <c r="AC193" s="160"/>
      <c r="AD193" s="160"/>
      <c r="AE193" s="160"/>
      <c r="AF193" s="162" t="n">
        <v>0.00293047696038804</v>
      </c>
      <c r="AG193" s="162"/>
      <c r="AH193" s="162"/>
      <c r="AI193" s="162"/>
      <c r="AJ193" s="162"/>
    </row>
    <row r="194" customFormat="false" ht="12" hidden="false" customHeight="true" outlineLevel="0" collapsed="false">
      <c r="B194" s="159" t="s">
        <v>1496</v>
      </c>
      <c r="C194" s="159"/>
      <c r="D194" s="159"/>
      <c r="E194" s="159"/>
      <c r="F194" s="164" t="n">
        <v>18030104.43</v>
      </c>
      <c r="G194" s="164"/>
      <c r="H194" s="164"/>
      <c r="I194" s="164"/>
      <c r="J194" s="164"/>
      <c r="K194" s="164"/>
      <c r="L194" s="164"/>
      <c r="M194" s="164"/>
      <c r="N194" s="164"/>
      <c r="O194" s="164"/>
      <c r="P194" s="164"/>
      <c r="Q194" s="164"/>
      <c r="R194" s="162" t="n">
        <v>0.0061812214982267</v>
      </c>
      <c r="S194" s="162"/>
      <c r="T194" s="162"/>
      <c r="U194" s="162"/>
      <c r="V194" s="162"/>
      <c r="W194" s="162"/>
      <c r="X194" s="162"/>
      <c r="Y194" s="160" t="n">
        <v>197</v>
      </c>
      <c r="Z194" s="160"/>
      <c r="AA194" s="160"/>
      <c r="AB194" s="160"/>
      <c r="AC194" s="160"/>
      <c r="AD194" s="160"/>
      <c r="AE194" s="160"/>
      <c r="AF194" s="162" t="n">
        <v>0.00497675828617623</v>
      </c>
      <c r="AG194" s="162"/>
      <c r="AH194" s="162"/>
      <c r="AI194" s="162"/>
      <c r="AJ194" s="162"/>
    </row>
    <row r="195" customFormat="false" ht="12" hidden="false" customHeight="true" outlineLevel="0" collapsed="false">
      <c r="B195" s="159" t="s">
        <v>1497</v>
      </c>
      <c r="C195" s="159"/>
      <c r="D195" s="159"/>
      <c r="E195" s="159"/>
      <c r="F195" s="164" t="n">
        <v>3705191</v>
      </c>
      <c r="G195" s="164"/>
      <c r="H195" s="164"/>
      <c r="I195" s="164"/>
      <c r="J195" s="164"/>
      <c r="K195" s="164"/>
      <c r="L195" s="164"/>
      <c r="M195" s="164"/>
      <c r="N195" s="164"/>
      <c r="O195" s="164"/>
      <c r="P195" s="164"/>
      <c r="Q195" s="164"/>
      <c r="R195" s="162" t="n">
        <v>0.00127024257419878</v>
      </c>
      <c r="S195" s="162"/>
      <c r="T195" s="162"/>
      <c r="U195" s="162"/>
      <c r="V195" s="162"/>
      <c r="W195" s="162"/>
      <c r="X195" s="162"/>
      <c r="Y195" s="160" t="n">
        <v>39</v>
      </c>
      <c r="Z195" s="160"/>
      <c r="AA195" s="160"/>
      <c r="AB195" s="160"/>
      <c r="AC195" s="160"/>
      <c r="AD195" s="160"/>
      <c r="AE195" s="160"/>
      <c r="AF195" s="162" t="n">
        <v>0.000985246564268391</v>
      </c>
      <c r="AG195" s="162"/>
      <c r="AH195" s="162"/>
      <c r="AI195" s="162"/>
      <c r="AJ195" s="162"/>
    </row>
    <row r="196" customFormat="false" ht="12" hidden="false" customHeight="true" outlineLevel="0" collapsed="false">
      <c r="B196" s="159" t="s">
        <v>1498</v>
      </c>
      <c r="C196" s="159"/>
      <c r="D196" s="159"/>
      <c r="E196" s="159"/>
      <c r="F196" s="164" t="n">
        <v>7442545.13</v>
      </c>
      <c r="G196" s="164"/>
      <c r="H196" s="164"/>
      <c r="I196" s="164"/>
      <c r="J196" s="164"/>
      <c r="K196" s="164"/>
      <c r="L196" s="164"/>
      <c r="M196" s="164"/>
      <c r="N196" s="164"/>
      <c r="O196" s="164"/>
      <c r="P196" s="164"/>
      <c r="Q196" s="164"/>
      <c r="R196" s="162" t="n">
        <v>0.00255151156432201</v>
      </c>
      <c r="S196" s="162"/>
      <c r="T196" s="162"/>
      <c r="U196" s="162"/>
      <c r="V196" s="162"/>
      <c r="W196" s="162"/>
      <c r="X196" s="162"/>
      <c r="Y196" s="160" t="n">
        <v>65</v>
      </c>
      <c r="Z196" s="160"/>
      <c r="AA196" s="160"/>
      <c r="AB196" s="160"/>
      <c r="AC196" s="160"/>
      <c r="AD196" s="160"/>
      <c r="AE196" s="160"/>
      <c r="AF196" s="162" t="n">
        <v>0.00164207760711399</v>
      </c>
      <c r="AG196" s="162"/>
      <c r="AH196" s="162"/>
      <c r="AI196" s="162"/>
      <c r="AJ196" s="162"/>
    </row>
    <row r="197" customFormat="false" ht="12" hidden="false" customHeight="true" outlineLevel="0" collapsed="false">
      <c r="B197" s="159" t="s">
        <v>1499</v>
      </c>
      <c r="C197" s="159"/>
      <c r="D197" s="159"/>
      <c r="E197" s="159"/>
      <c r="F197" s="164" t="n">
        <v>4406800.53</v>
      </c>
      <c r="G197" s="164"/>
      <c r="H197" s="164"/>
      <c r="I197" s="164"/>
      <c r="J197" s="164"/>
      <c r="K197" s="164"/>
      <c r="L197" s="164"/>
      <c r="M197" s="164"/>
      <c r="N197" s="164"/>
      <c r="O197" s="164"/>
      <c r="P197" s="164"/>
      <c r="Q197" s="164"/>
      <c r="R197" s="162" t="n">
        <v>0.00151077384383363</v>
      </c>
      <c r="S197" s="162"/>
      <c r="T197" s="162"/>
      <c r="U197" s="162"/>
      <c r="V197" s="162"/>
      <c r="W197" s="162"/>
      <c r="X197" s="162"/>
      <c r="Y197" s="160" t="n">
        <v>43</v>
      </c>
      <c r="Z197" s="160"/>
      <c r="AA197" s="160"/>
      <c r="AB197" s="160"/>
      <c r="AC197" s="160"/>
      <c r="AD197" s="160"/>
      <c r="AE197" s="160"/>
      <c r="AF197" s="162" t="n">
        <v>0.00108629749393694</v>
      </c>
      <c r="AG197" s="162"/>
      <c r="AH197" s="162"/>
      <c r="AI197" s="162"/>
      <c r="AJ197" s="162"/>
    </row>
    <row r="198" customFormat="false" ht="12" hidden="false" customHeight="true" outlineLevel="0" collapsed="false">
      <c r="B198" s="159" t="s">
        <v>1500</v>
      </c>
      <c r="C198" s="159"/>
      <c r="D198" s="159"/>
      <c r="E198" s="159"/>
      <c r="F198" s="164" t="n">
        <v>2399306.75</v>
      </c>
      <c r="G198" s="164"/>
      <c r="H198" s="164"/>
      <c r="I198" s="164"/>
      <c r="J198" s="164"/>
      <c r="K198" s="164"/>
      <c r="L198" s="164"/>
      <c r="M198" s="164"/>
      <c r="N198" s="164"/>
      <c r="O198" s="164"/>
      <c r="P198" s="164"/>
      <c r="Q198" s="164"/>
      <c r="R198" s="162" t="n">
        <v>0.000822549116202786</v>
      </c>
      <c r="S198" s="162"/>
      <c r="T198" s="162"/>
      <c r="U198" s="162"/>
      <c r="V198" s="162"/>
      <c r="W198" s="162"/>
      <c r="X198" s="162"/>
      <c r="Y198" s="160" t="n">
        <v>26</v>
      </c>
      <c r="Z198" s="160"/>
      <c r="AA198" s="160"/>
      <c r="AB198" s="160"/>
      <c r="AC198" s="160"/>
      <c r="AD198" s="160"/>
      <c r="AE198" s="160"/>
      <c r="AF198" s="162" t="n">
        <v>0.000656831042845594</v>
      </c>
      <c r="AG198" s="162"/>
      <c r="AH198" s="162"/>
      <c r="AI198" s="162"/>
      <c r="AJ198" s="162"/>
    </row>
    <row r="199" customFormat="false" ht="12" hidden="false" customHeight="true" outlineLevel="0" collapsed="false">
      <c r="B199" s="159" t="s">
        <v>1501</v>
      </c>
      <c r="C199" s="159"/>
      <c r="D199" s="159"/>
      <c r="E199" s="159"/>
      <c r="F199" s="164" t="n">
        <v>1370388.72</v>
      </c>
      <c r="G199" s="164"/>
      <c r="H199" s="164"/>
      <c r="I199" s="164"/>
      <c r="J199" s="164"/>
      <c r="K199" s="164"/>
      <c r="L199" s="164"/>
      <c r="M199" s="164"/>
      <c r="N199" s="164"/>
      <c r="O199" s="164"/>
      <c r="P199" s="164"/>
      <c r="Q199" s="164"/>
      <c r="R199" s="162" t="n">
        <v>0.000469807385191688</v>
      </c>
      <c r="S199" s="162"/>
      <c r="T199" s="162"/>
      <c r="U199" s="162"/>
      <c r="V199" s="162"/>
      <c r="W199" s="162"/>
      <c r="X199" s="162"/>
      <c r="Y199" s="160" t="n">
        <v>16</v>
      </c>
      <c r="Z199" s="160"/>
      <c r="AA199" s="160"/>
      <c r="AB199" s="160"/>
      <c r="AC199" s="160"/>
      <c r="AD199" s="160"/>
      <c r="AE199" s="160"/>
      <c r="AF199" s="162" t="n">
        <v>0.000404203718674212</v>
      </c>
      <c r="AG199" s="162"/>
      <c r="AH199" s="162"/>
      <c r="AI199" s="162"/>
      <c r="AJ199" s="162"/>
    </row>
    <row r="200" customFormat="false" ht="12" hidden="false" customHeight="true" outlineLevel="0" collapsed="false">
      <c r="B200" s="159" t="s">
        <v>1502</v>
      </c>
      <c r="C200" s="159"/>
      <c r="D200" s="159"/>
      <c r="E200" s="159"/>
      <c r="F200" s="164" t="n">
        <v>1955689.7</v>
      </c>
      <c r="G200" s="164"/>
      <c r="H200" s="164"/>
      <c r="I200" s="164"/>
      <c r="J200" s="164"/>
      <c r="K200" s="164"/>
      <c r="L200" s="164"/>
      <c r="M200" s="164"/>
      <c r="N200" s="164"/>
      <c r="O200" s="164"/>
      <c r="P200" s="164"/>
      <c r="Q200" s="164"/>
      <c r="R200" s="162" t="n">
        <v>0.000670464847523933</v>
      </c>
      <c r="S200" s="162"/>
      <c r="T200" s="162"/>
      <c r="U200" s="162"/>
      <c r="V200" s="162"/>
      <c r="W200" s="162"/>
      <c r="X200" s="162"/>
      <c r="Y200" s="160" t="n">
        <v>26</v>
      </c>
      <c r="Z200" s="160"/>
      <c r="AA200" s="160"/>
      <c r="AB200" s="160"/>
      <c r="AC200" s="160"/>
      <c r="AD200" s="160"/>
      <c r="AE200" s="160"/>
      <c r="AF200" s="162" t="n">
        <v>0.000656831042845594</v>
      </c>
      <c r="AG200" s="162"/>
      <c r="AH200" s="162"/>
      <c r="AI200" s="162"/>
      <c r="AJ200" s="162"/>
    </row>
    <row r="201" customFormat="false" ht="12" hidden="false" customHeight="true" outlineLevel="0" collapsed="false">
      <c r="B201" s="159" t="s">
        <v>1503</v>
      </c>
      <c r="C201" s="159"/>
      <c r="D201" s="159"/>
      <c r="E201" s="159"/>
      <c r="F201" s="164" t="n">
        <v>7383993.45</v>
      </c>
      <c r="G201" s="164"/>
      <c r="H201" s="164"/>
      <c r="I201" s="164"/>
      <c r="J201" s="164"/>
      <c r="K201" s="164"/>
      <c r="L201" s="164"/>
      <c r="M201" s="164"/>
      <c r="N201" s="164"/>
      <c r="O201" s="164"/>
      <c r="P201" s="164"/>
      <c r="Q201" s="164"/>
      <c r="R201" s="162" t="n">
        <v>0.00253143841917865</v>
      </c>
      <c r="S201" s="162"/>
      <c r="T201" s="162"/>
      <c r="U201" s="162"/>
      <c r="V201" s="162"/>
      <c r="W201" s="162"/>
      <c r="X201" s="162"/>
      <c r="Y201" s="160" t="n">
        <v>91</v>
      </c>
      <c r="Z201" s="160"/>
      <c r="AA201" s="160"/>
      <c r="AB201" s="160"/>
      <c r="AC201" s="160"/>
      <c r="AD201" s="160"/>
      <c r="AE201" s="160"/>
      <c r="AF201" s="162" t="n">
        <v>0.00229890864995958</v>
      </c>
      <c r="AG201" s="162"/>
      <c r="AH201" s="162"/>
      <c r="AI201" s="162"/>
      <c r="AJ201" s="162"/>
    </row>
    <row r="202" customFormat="false" ht="12" hidden="false" customHeight="true" outlineLevel="0" collapsed="false">
      <c r="B202" s="159" t="s">
        <v>1504</v>
      </c>
      <c r="C202" s="159"/>
      <c r="D202" s="159"/>
      <c r="E202" s="159"/>
      <c r="F202" s="164" t="n">
        <v>2785990050.38</v>
      </c>
      <c r="G202" s="164"/>
      <c r="H202" s="164"/>
      <c r="I202" s="164"/>
      <c r="J202" s="164"/>
      <c r="K202" s="164"/>
      <c r="L202" s="164"/>
      <c r="M202" s="164"/>
      <c r="N202" s="164"/>
      <c r="O202" s="164"/>
      <c r="P202" s="164"/>
      <c r="Q202" s="164"/>
      <c r="R202" s="162" t="n">
        <v>0.955114911292533</v>
      </c>
      <c r="S202" s="162"/>
      <c r="T202" s="162"/>
      <c r="U202" s="162"/>
      <c r="V202" s="162"/>
      <c r="W202" s="162"/>
      <c r="X202" s="162"/>
      <c r="Y202" s="160" t="n">
        <v>37902</v>
      </c>
      <c r="Z202" s="160"/>
      <c r="AA202" s="160"/>
      <c r="AB202" s="160"/>
      <c r="AC202" s="160"/>
      <c r="AD202" s="160"/>
      <c r="AE202" s="160"/>
      <c r="AF202" s="162" t="n">
        <v>0.957508084074374</v>
      </c>
      <c r="AG202" s="162"/>
      <c r="AH202" s="162"/>
      <c r="AI202" s="162"/>
      <c r="AJ202" s="162"/>
    </row>
    <row r="203" customFormat="false" ht="12.75" hidden="false" customHeight="true" outlineLevel="0" collapsed="false">
      <c r="B203" s="156"/>
      <c r="C203" s="156"/>
      <c r="D203" s="156"/>
      <c r="E203" s="156"/>
      <c r="F203" s="204" t="n">
        <v>2916916087.73</v>
      </c>
      <c r="G203" s="204"/>
      <c r="H203" s="204"/>
      <c r="I203" s="204"/>
      <c r="J203" s="204"/>
      <c r="K203" s="204"/>
      <c r="L203" s="204"/>
      <c r="M203" s="204"/>
      <c r="N203" s="204"/>
      <c r="O203" s="204"/>
      <c r="P203" s="204"/>
      <c r="Q203" s="204"/>
      <c r="R203" s="205" t="n">
        <v>1.00000000000001</v>
      </c>
      <c r="S203" s="205"/>
      <c r="T203" s="205"/>
      <c r="U203" s="205"/>
      <c r="V203" s="205"/>
      <c r="W203" s="205"/>
      <c r="X203" s="205"/>
      <c r="Y203" s="206" t="n">
        <v>39584</v>
      </c>
      <c r="Z203" s="206"/>
      <c r="AA203" s="206"/>
      <c r="AB203" s="206"/>
      <c r="AC203" s="206"/>
      <c r="AD203" s="206"/>
      <c r="AE203" s="206"/>
      <c r="AF203" s="205" t="n">
        <v>1</v>
      </c>
      <c r="AG203" s="205"/>
      <c r="AH203" s="205"/>
      <c r="AI203" s="205"/>
      <c r="AJ203" s="205"/>
    </row>
    <row r="204" customFormat="false" ht="9" hidden="false" customHeight="true" outlineLevel="0" collapsed="false">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row>
    <row r="205" customFormat="false" ht="18.75" hidden="false" customHeight="true" outlineLevel="0" collapsed="false">
      <c r="B205" s="173" t="s">
        <v>1505</v>
      </c>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row>
    <row r="206" customFormat="false" ht="8.25"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2" hidden="false" customHeight="true" outlineLevel="0" collapsed="false">
      <c r="B207" s="156"/>
      <c r="C207" s="156"/>
      <c r="D207" s="156"/>
      <c r="E207" s="156" t="s">
        <v>1423</v>
      </c>
      <c r="F207" s="156"/>
      <c r="G207" s="156"/>
      <c r="H207" s="156"/>
      <c r="I207" s="156"/>
      <c r="J207" s="156"/>
      <c r="K207" s="156"/>
      <c r="L207" s="156"/>
      <c r="M207" s="156"/>
      <c r="N207" s="156"/>
      <c r="O207" s="156"/>
      <c r="P207" s="156"/>
      <c r="Q207" s="156" t="s">
        <v>1424</v>
      </c>
      <c r="R207" s="156"/>
      <c r="S207" s="156"/>
      <c r="T207" s="156"/>
      <c r="U207" s="156"/>
      <c r="V207" s="156"/>
      <c r="W207" s="156"/>
      <c r="X207" s="156" t="s">
        <v>1425</v>
      </c>
      <c r="Y207" s="156"/>
      <c r="Z207" s="156"/>
      <c r="AA207" s="156"/>
      <c r="AB207" s="156"/>
      <c r="AC207" s="156"/>
      <c r="AD207" s="156"/>
      <c r="AE207" s="156" t="s">
        <v>1424</v>
      </c>
      <c r="AF207" s="156"/>
      <c r="AG207" s="156"/>
      <c r="AH207" s="156"/>
      <c r="AI207" s="156"/>
      <c r="AJ207" s="143"/>
    </row>
    <row r="208" customFormat="false" ht="12" hidden="false" customHeight="true" outlineLevel="0" collapsed="false">
      <c r="B208" s="159" t="s">
        <v>1506</v>
      </c>
      <c r="C208" s="159"/>
      <c r="D208" s="159"/>
      <c r="E208" s="164" t="n">
        <v>2916916087.73002</v>
      </c>
      <c r="F208" s="164"/>
      <c r="G208" s="164"/>
      <c r="H208" s="164"/>
      <c r="I208" s="164"/>
      <c r="J208" s="164"/>
      <c r="K208" s="164"/>
      <c r="L208" s="164"/>
      <c r="M208" s="164"/>
      <c r="N208" s="164"/>
      <c r="O208" s="164"/>
      <c r="P208" s="164"/>
      <c r="Q208" s="162" t="n">
        <v>1</v>
      </c>
      <c r="R208" s="162"/>
      <c r="S208" s="162"/>
      <c r="T208" s="162"/>
      <c r="U208" s="162"/>
      <c r="V208" s="162"/>
      <c r="W208" s="162"/>
      <c r="X208" s="160" t="n">
        <v>39584</v>
      </c>
      <c r="Y208" s="160"/>
      <c r="Z208" s="160"/>
      <c r="AA208" s="160"/>
      <c r="AB208" s="160"/>
      <c r="AC208" s="160"/>
      <c r="AD208" s="160"/>
      <c r="AE208" s="162" t="n">
        <v>1</v>
      </c>
      <c r="AF208" s="162"/>
      <c r="AG208" s="162"/>
      <c r="AH208" s="162"/>
      <c r="AI208" s="162"/>
      <c r="AJ208" s="143"/>
    </row>
    <row r="209" customFormat="false" ht="12" hidden="false" customHeight="true" outlineLevel="0" collapsed="false">
      <c r="B209" s="156"/>
      <c r="C209" s="156"/>
      <c r="D209" s="156"/>
      <c r="E209" s="204" t="n">
        <v>2916916087.73002</v>
      </c>
      <c r="F209" s="204"/>
      <c r="G209" s="204"/>
      <c r="H209" s="204"/>
      <c r="I209" s="204"/>
      <c r="J209" s="204"/>
      <c r="K209" s="204"/>
      <c r="L209" s="204"/>
      <c r="M209" s="204"/>
      <c r="N209" s="204"/>
      <c r="O209" s="204"/>
      <c r="P209" s="204"/>
      <c r="Q209" s="205" t="n">
        <v>1</v>
      </c>
      <c r="R209" s="205"/>
      <c r="S209" s="205"/>
      <c r="T209" s="205"/>
      <c r="U209" s="205"/>
      <c r="V209" s="205"/>
      <c r="W209" s="205"/>
      <c r="X209" s="206" t="n">
        <v>39584</v>
      </c>
      <c r="Y209" s="206"/>
      <c r="Z209" s="206"/>
      <c r="AA209" s="206"/>
      <c r="AB209" s="206"/>
      <c r="AC209" s="206"/>
      <c r="AD209" s="206"/>
      <c r="AE209" s="205" t="n">
        <v>1</v>
      </c>
      <c r="AF209" s="205"/>
      <c r="AG209" s="205"/>
      <c r="AH209" s="205"/>
      <c r="AI209" s="205"/>
      <c r="AJ209" s="143"/>
    </row>
    <row r="210" customFormat="false" ht="16.9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8.75" hidden="false" customHeight="true" outlineLevel="0" collapsed="false">
      <c r="B211" s="173" t="s">
        <v>1507</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row>
    <row r="212" customFormat="false" ht="6.75"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row>
    <row r="213" customFormat="false" ht="13.5" hidden="false" customHeight="true" outlineLevel="0" collapsed="false">
      <c r="B213" s="156"/>
      <c r="C213" s="156"/>
      <c r="D213" s="156" t="s">
        <v>1423</v>
      </c>
      <c r="E213" s="156"/>
      <c r="F213" s="156"/>
      <c r="G213" s="156"/>
      <c r="H213" s="156"/>
      <c r="I213" s="156"/>
      <c r="J213" s="156"/>
      <c r="K213" s="156"/>
      <c r="L213" s="156"/>
      <c r="M213" s="156"/>
      <c r="N213" s="156"/>
      <c r="O213" s="156"/>
      <c r="P213" s="156" t="s">
        <v>1424</v>
      </c>
      <c r="Q213" s="156"/>
      <c r="R213" s="156"/>
      <c r="S213" s="156"/>
      <c r="T213" s="156"/>
      <c r="U213" s="156"/>
      <c r="V213" s="156"/>
      <c r="W213" s="156" t="s">
        <v>1425</v>
      </c>
      <c r="X213" s="156"/>
      <c r="Y213" s="156"/>
      <c r="Z213" s="156"/>
      <c r="AA213" s="156"/>
      <c r="AB213" s="156"/>
      <c r="AC213" s="156"/>
      <c r="AD213" s="156" t="s">
        <v>1424</v>
      </c>
      <c r="AE213" s="156"/>
      <c r="AF213" s="156"/>
      <c r="AG213" s="156"/>
      <c r="AH213" s="156"/>
      <c r="AI213" s="156"/>
      <c r="AJ213" s="143"/>
    </row>
    <row r="214" customFormat="false" ht="12" hidden="false" customHeight="true" outlineLevel="0" collapsed="false">
      <c r="B214" s="159" t="s">
        <v>1508</v>
      </c>
      <c r="C214" s="159"/>
      <c r="D214" s="164" t="n">
        <v>2772196622.73</v>
      </c>
      <c r="E214" s="164"/>
      <c r="F214" s="164"/>
      <c r="G214" s="164"/>
      <c r="H214" s="164"/>
      <c r="I214" s="164"/>
      <c r="J214" s="164"/>
      <c r="K214" s="164"/>
      <c r="L214" s="164"/>
      <c r="M214" s="164"/>
      <c r="N214" s="164"/>
      <c r="O214" s="164"/>
      <c r="P214" s="162" t="n">
        <v>0.950386140482833</v>
      </c>
      <c r="Q214" s="162"/>
      <c r="R214" s="162"/>
      <c r="S214" s="162"/>
      <c r="T214" s="162"/>
      <c r="U214" s="162"/>
      <c r="V214" s="162"/>
      <c r="W214" s="160" t="n">
        <v>37979</v>
      </c>
      <c r="X214" s="160"/>
      <c r="Y214" s="160"/>
      <c r="Z214" s="160"/>
      <c r="AA214" s="160"/>
      <c r="AB214" s="160"/>
      <c r="AC214" s="160"/>
      <c r="AD214" s="162" t="n">
        <v>0.959453314470493</v>
      </c>
      <c r="AE214" s="162"/>
      <c r="AF214" s="162"/>
      <c r="AG214" s="162"/>
      <c r="AH214" s="162"/>
      <c r="AI214" s="162"/>
      <c r="AJ214" s="143"/>
    </row>
    <row r="215" customFormat="false" ht="12" hidden="false" customHeight="true" outlineLevel="0" collapsed="false">
      <c r="B215" s="159" t="s">
        <v>1509</v>
      </c>
      <c r="C215" s="159"/>
      <c r="D215" s="164" t="n">
        <v>88563694.66</v>
      </c>
      <c r="E215" s="164"/>
      <c r="F215" s="164"/>
      <c r="G215" s="164"/>
      <c r="H215" s="164"/>
      <c r="I215" s="164"/>
      <c r="J215" s="164"/>
      <c r="K215" s="164"/>
      <c r="L215" s="164"/>
      <c r="M215" s="164"/>
      <c r="N215" s="164"/>
      <c r="O215" s="164"/>
      <c r="P215" s="162" t="n">
        <v>0.0303620988730334</v>
      </c>
      <c r="Q215" s="162"/>
      <c r="R215" s="162"/>
      <c r="S215" s="162"/>
      <c r="T215" s="162"/>
      <c r="U215" s="162"/>
      <c r="V215" s="162"/>
      <c r="W215" s="160" t="n">
        <v>533</v>
      </c>
      <c r="X215" s="160"/>
      <c r="Y215" s="160"/>
      <c r="Z215" s="160"/>
      <c r="AA215" s="160"/>
      <c r="AB215" s="160"/>
      <c r="AC215" s="160"/>
      <c r="AD215" s="162" t="n">
        <v>0.0134650363783347</v>
      </c>
      <c r="AE215" s="162"/>
      <c r="AF215" s="162"/>
      <c r="AG215" s="162"/>
      <c r="AH215" s="162"/>
      <c r="AI215" s="162"/>
      <c r="AJ215" s="143"/>
    </row>
    <row r="216" customFormat="false" ht="12" hidden="false" customHeight="true" outlineLevel="0" collapsed="false">
      <c r="B216" s="159" t="s">
        <v>1510</v>
      </c>
      <c r="C216" s="159"/>
      <c r="D216" s="164" t="n">
        <v>56155770.3400001</v>
      </c>
      <c r="E216" s="164"/>
      <c r="F216" s="164"/>
      <c r="G216" s="164"/>
      <c r="H216" s="164"/>
      <c r="I216" s="164"/>
      <c r="J216" s="164"/>
      <c r="K216" s="164"/>
      <c r="L216" s="164"/>
      <c r="M216" s="164"/>
      <c r="N216" s="164"/>
      <c r="O216" s="164"/>
      <c r="P216" s="162" t="n">
        <v>0.0192517606441334</v>
      </c>
      <c r="Q216" s="162"/>
      <c r="R216" s="162"/>
      <c r="S216" s="162"/>
      <c r="T216" s="162"/>
      <c r="U216" s="162"/>
      <c r="V216" s="162"/>
      <c r="W216" s="160" t="n">
        <v>1072</v>
      </c>
      <c r="X216" s="160"/>
      <c r="Y216" s="160"/>
      <c r="Z216" s="160"/>
      <c r="AA216" s="160"/>
      <c r="AB216" s="160"/>
      <c r="AC216" s="160"/>
      <c r="AD216" s="162" t="n">
        <v>0.0270816491511722</v>
      </c>
      <c r="AE216" s="162"/>
      <c r="AF216" s="162"/>
      <c r="AG216" s="162"/>
      <c r="AH216" s="162"/>
      <c r="AI216" s="162"/>
      <c r="AJ216" s="143"/>
    </row>
    <row r="217" customFormat="false" ht="12" hidden="false" customHeight="true" outlineLevel="0" collapsed="false">
      <c r="B217" s="156"/>
      <c r="C217" s="156"/>
      <c r="D217" s="204" t="n">
        <v>2916916087.73</v>
      </c>
      <c r="E217" s="204"/>
      <c r="F217" s="204"/>
      <c r="G217" s="204"/>
      <c r="H217" s="204"/>
      <c r="I217" s="204"/>
      <c r="J217" s="204"/>
      <c r="K217" s="204"/>
      <c r="L217" s="204"/>
      <c r="M217" s="204"/>
      <c r="N217" s="204"/>
      <c r="O217" s="204"/>
      <c r="P217" s="205" t="n">
        <v>1.00000000000001</v>
      </c>
      <c r="Q217" s="205"/>
      <c r="R217" s="205"/>
      <c r="S217" s="205"/>
      <c r="T217" s="205"/>
      <c r="U217" s="205"/>
      <c r="V217" s="205"/>
      <c r="W217" s="206" t="n">
        <v>39584</v>
      </c>
      <c r="X217" s="206"/>
      <c r="Y217" s="206"/>
      <c r="Z217" s="206"/>
      <c r="AA217" s="206"/>
      <c r="AB217" s="206"/>
      <c r="AC217" s="206"/>
      <c r="AD217" s="205" t="n">
        <v>1</v>
      </c>
      <c r="AE217" s="205"/>
      <c r="AF217" s="205"/>
      <c r="AG217" s="205"/>
      <c r="AH217" s="205"/>
      <c r="AI217" s="205"/>
      <c r="AJ217" s="143"/>
    </row>
    <row r="218" customFormat="false" ht="9"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row>
    <row r="219" customFormat="false" ht="18.75" hidden="false" customHeight="true" outlineLevel="0" collapsed="false">
      <c r="B219" s="173" t="s">
        <v>1511</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row>
    <row r="220" customFormat="false" ht="8.25"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row>
    <row r="221" customFormat="false" ht="12.75" hidden="false" customHeight="true" outlineLevel="0" collapsed="false">
      <c r="B221" s="156"/>
      <c r="C221" s="156" t="s">
        <v>1423</v>
      </c>
      <c r="D221" s="156"/>
      <c r="E221" s="156"/>
      <c r="F221" s="156"/>
      <c r="G221" s="156"/>
      <c r="H221" s="156"/>
      <c r="I221" s="156"/>
      <c r="J221" s="156"/>
      <c r="K221" s="156"/>
      <c r="L221" s="156"/>
      <c r="M221" s="156"/>
      <c r="N221" s="156"/>
      <c r="O221" s="156" t="s">
        <v>1424</v>
      </c>
      <c r="P221" s="156"/>
      <c r="Q221" s="156"/>
      <c r="R221" s="156"/>
      <c r="S221" s="156"/>
      <c r="T221" s="156"/>
      <c r="U221" s="156"/>
      <c r="V221" s="156" t="s">
        <v>1425</v>
      </c>
      <c r="W221" s="156"/>
      <c r="X221" s="156"/>
      <c r="Y221" s="156"/>
      <c r="Z221" s="156"/>
      <c r="AA221" s="156"/>
      <c r="AB221" s="156"/>
      <c r="AC221" s="156" t="s">
        <v>1424</v>
      </c>
      <c r="AD221" s="156"/>
      <c r="AE221" s="156"/>
      <c r="AF221" s="156"/>
      <c r="AG221" s="156"/>
      <c r="AH221" s="156"/>
      <c r="AI221" s="143"/>
      <c r="AJ221" s="143"/>
    </row>
    <row r="222" customFormat="false" ht="12" hidden="false" customHeight="true" outlineLevel="0" collapsed="false">
      <c r="B222" s="159" t="s">
        <v>718</v>
      </c>
      <c r="C222" s="164" t="n">
        <v>172783.52</v>
      </c>
      <c r="D222" s="164"/>
      <c r="E222" s="164"/>
      <c r="F222" s="164"/>
      <c r="G222" s="164"/>
      <c r="H222" s="164"/>
      <c r="I222" s="164"/>
      <c r="J222" s="164"/>
      <c r="K222" s="164"/>
      <c r="L222" s="164"/>
      <c r="M222" s="164"/>
      <c r="N222" s="164"/>
      <c r="O222" s="162" t="n">
        <v>5.92349984721239E-005</v>
      </c>
      <c r="P222" s="162"/>
      <c r="Q222" s="162"/>
      <c r="R222" s="162"/>
      <c r="S222" s="162"/>
      <c r="T222" s="162"/>
      <c r="U222" s="162"/>
      <c r="V222" s="160" t="n">
        <v>121</v>
      </c>
      <c r="W222" s="160"/>
      <c r="X222" s="160"/>
      <c r="Y222" s="160"/>
      <c r="Z222" s="160"/>
      <c r="AA222" s="160"/>
      <c r="AB222" s="160"/>
      <c r="AC222" s="162" t="n">
        <v>0.00305679062247373</v>
      </c>
      <c r="AD222" s="162"/>
      <c r="AE222" s="162"/>
      <c r="AF222" s="162"/>
      <c r="AG222" s="162"/>
      <c r="AH222" s="162"/>
      <c r="AI222" s="143"/>
      <c r="AJ222" s="143"/>
    </row>
    <row r="223" customFormat="false" ht="12" hidden="false" customHeight="true" outlineLevel="0" collapsed="false">
      <c r="B223" s="159" t="s">
        <v>1512</v>
      </c>
      <c r="C223" s="164" t="n">
        <v>38577093.56</v>
      </c>
      <c r="D223" s="164"/>
      <c r="E223" s="164"/>
      <c r="F223" s="164"/>
      <c r="G223" s="164"/>
      <c r="H223" s="164"/>
      <c r="I223" s="164"/>
      <c r="J223" s="164"/>
      <c r="K223" s="164"/>
      <c r="L223" s="164"/>
      <c r="M223" s="164"/>
      <c r="N223" s="164"/>
      <c r="O223" s="162" t="n">
        <v>0.0132253011056007</v>
      </c>
      <c r="P223" s="162"/>
      <c r="Q223" s="162"/>
      <c r="R223" s="162"/>
      <c r="S223" s="162"/>
      <c r="T223" s="162"/>
      <c r="U223" s="162"/>
      <c r="V223" s="160" t="n">
        <v>1687</v>
      </c>
      <c r="W223" s="160"/>
      <c r="X223" s="160"/>
      <c r="Y223" s="160"/>
      <c r="Z223" s="160"/>
      <c r="AA223" s="160"/>
      <c r="AB223" s="160"/>
      <c r="AC223" s="162" t="n">
        <v>0.0426182295877122</v>
      </c>
      <c r="AD223" s="162"/>
      <c r="AE223" s="162"/>
      <c r="AF223" s="162"/>
      <c r="AG223" s="162"/>
      <c r="AH223" s="162"/>
      <c r="AI223" s="143"/>
      <c r="AJ223" s="143"/>
    </row>
    <row r="224" customFormat="false" ht="12" hidden="false" customHeight="true" outlineLevel="0" collapsed="false">
      <c r="B224" s="159" t="s">
        <v>1513</v>
      </c>
      <c r="C224" s="164" t="n">
        <v>148427666.21</v>
      </c>
      <c r="D224" s="164"/>
      <c r="E224" s="164"/>
      <c r="F224" s="164"/>
      <c r="G224" s="164"/>
      <c r="H224" s="164"/>
      <c r="I224" s="164"/>
      <c r="J224" s="164"/>
      <c r="K224" s="164"/>
      <c r="L224" s="164"/>
      <c r="M224" s="164"/>
      <c r="N224" s="164"/>
      <c r="O224" s="162" t="n">
        <v>0.0508851340751147</v>
      </c>
      <c r="P224" s="162"/>
      <c r="Q224" s="162"/>
      <c r="R224" s="162"/>
      <c r="S224" s="162"/>
      <c r="T224" s="162"/>
      <c r="U224" s="162"/>
      <c r="V224" s="160" t="n">
        <v>3953</v>
      </c>
      <c r="W224" s="160"/>
      <c r="X224" s="160"/>
      <c r="Y224" s="160"/>
      <c r="Z224" s="160"/>
      <c r="AA224" s="160"/>
      <c r="AB224" s="160"/>
      <c r="AC224" s="162" t="n">
        <v>0.0998635812449475</v>
      </c>
      <c r="AD224" s="162"/>
      <c r="AE224" s="162"/>
      <c r="AF224" s="162"/>
      <c r="AG224" s="162"/>
      <c r="AH224" s="162"/>
      <c r="AI224" s="143"/>
      <c r="AJ224" s="143"/>
    </row>
    <row r="225" customFormat="false" ht="12" hidden="false" customHeight="true" outlineLevel="0" collapsed="false">
      <c r="B225" s="159" t="s">
        <v>1514</v>
      </c>
      <c r="C225" s="164" t="n">
        <v>257592807.13</v>
      </c>
      <c r="D225" s="164"/>
      <c r="E225" s="164"/>
      <c r="F225" s="164"/>
      <c r="G225" s="164"/>
      <c r="H225" s="164"/>
      <c r="I225" s="164"/>
      <c r="J225" s="164"/>
      <c r="K225" s="164"/>
      <c r="L225" s="164"/>
      <c r="M225" s="164"/>
      <c r="N225" s="164"/>
      <c r="O225" s="162" t="n">
        <v>0.0883099819749919</v>
      </c>
      <c r="P225" s="162"/>
      <c r="Q225" s="162"/>
      <c r="R225" s="162"/>
      <c r="S225" s="162"/>
      <c r="T225" s="162"/>
      <c r="U225" s="162"/>
      <c r="V225" s="160" t="n">
        <v>4936</v>
      </c>
      <c r="W225" s="160"/>
      <c r="X225" s="160"/>
      <c r="Y225" s="160"/>
      <c r="Z225" s="160"/>
      <c r="AA225" s="160"/>
      <c r="AB225" s="160"/>
      <c r="AC225" s="162" t="n">
        <v>0.124696847210994</v>
      </c>
      <c r="AD225" s="162"/>
      <c r="AE225" s="162"/>
      <c r="AF225" s="162"/>
      <c r="AG225" s="162"/>
      <c r="AH225" s="162"/>
      <c r="AI225" s="143"/>
      <c r="AJ225" s="143"/>
    </row>
    <row r="226" customFormat="false" ht="12" hidden="false" customHeight="true" outlineLevel="0" collapsed="false">
      <c r="B226" s="159" t="s">
        <v>1515</v>
      </c>
      <c r="C226" s="164" t="n">
        <v>313301423.36</v>
      </c>
      <c r="D226" s="164"/>
      <c r="E226" s="164"/>
      <c r="F226" s="164"/>
      <c r="G226" s="164"/>
      <c r="H226" s="164"/>
      <c r="I226" s="164"/>
      <c r="J226" s="164"/>
      <c r="K226" s="164"/>
      <c r="L226" s="164"/>
      <c r="M226" s="164"/>
      <c r="N226" s="164"/>
      <c r="O226" s="162" t="n">
        <v>0.107408445747858</v>
      </c>
      <c r="P226" s="162"/>
      <c r="Q226" s="162"/>
      <c r="R226" s="162"/>
      <c r="S226" s="162"/>
      <c r="T226" s="162"/>
      <c r="U226" s="162"/>
      <c r="V226" s="160" t="n">
        <v>5043</v>
      </c>
      <c r="W226" s="160"/>
      <c r="X226" s="160"/>
      <c r="Y226" s="160"/>
      <c r="Z226" s="160"/>
      <c r="AA226" s="160"/>
      <c r="AB226" s="160"/>
      <c r="AC226" s="162" t="n">
        <v>0.127399959579628</v>
      </c>
      <c r="AD226" s="162"/>
      <c r="AE226" s="162"/>
      <c r="AF226" s="162"/>
      <c r="AG226" s="162"/>
      <c r="AH226" s="162"/>
      <c r="AI226" s="143"/>
      <c r="AJ226" s="143"/>
    </row>
    <row r="227" customFormat="false" ht="12" hidden="false" customHeight="true" outlineLevel="0" collapsed="false">
      <c r="B227" s="159" t="s">
        <v>1516</v>
      </c>
      <c r="C227" s="164" t="n">
        <v>354770099.099999</v>
      </c>
      <c r="D227" s="164"/>
      <c r="E227" s="164"/>
      <c r="F227" s="164"/>
      <c r="G227" s="164"/>
      <c r="H227" s="164"/>
      <c r="I227" s="164"/>
      <c r="J227" s="164"/>
      <c r="K227" s="164"/>
      <c r="L227" s="164"/>
      <c r="M227" s="164"/>
      <c r="N227" s="164"/>
      <c r="O227" s="162" t="n">
        <v>0.121625061684955</v>
      </c>
      <c r="P227" s="162"/>
      <c r="Q227" s="162"/>
      <c r="R227" s="162"/>
      <c r="S227" s="162"/>
      <c r="T227" s="162"/>
      <c r="U227" s="162"/>
      <c r="V227" s="160" t="n">
        <v>4988</v>
      </c>
      <c r="W227" s="160"/>
      <c r="X227" s="160"/>
      <c r="Y227" s="160"/>
      <c r="Z227" s="160"/>
      <c r="AA227" s="160"/>
      <c r="AB227" s="160"/>
      <c r="AC227" s="162" t="n">
        <v>0.126010509296686</v>
      </c>
      <c r="AD227" s="162"/>
      <c r="AE227" s="162"/>
      <c r="AF227" s="162"/>
      <c r="AG227" s="162"/>
      <c r="AH227" s="162"/>
      <c r="AI227" s="143"/>
      <c r="AJ227" s="143"/>
    </row>
    <row r="228" customFormat="false" ht="12" hidden="false" customHeight="true" outlineLevel="0" collapsed="false">
      <c r="B228" s="159" t="s">
        <v>1517</v>
      </c>
      <c r="C228" s="164" t="n">
        <v>371953207.79</v>
      </c>
      <c r="D228" s="164"/>
      <c r="E228" s="164"/>
      <c r="F228" s="164"/>
      <c r="G228" s="164"/>
      <c r="H228" s="164"/>
      <c r="I228" s="164"/>
      <c r="J228" s="164"/>
      <c r="K228" s="164"/>
      <c r="L228" s="164"/>
      <c r="M228" s="164"/>
      <c r="N228" s="164"/>
      <c r="O228" s="162" t="n">
        <v>0.127515909475292</v>
      </c>
      <c r="P228" s="162"/>
      <c r="Q228" s="162"/>
      <c r="R228" s="162"/>
      <c r="S228" s="162"/>
      <c r="T228" s="162"/>
      <c r="U228" s="162"/>
      <c r="V228" s="160" t="n">
        <v>4609</v>
      </c>
      <c r="W228" s="160"/>
      <c r="X228" s="160"/>
      <c r="Y228" s="160"/>
      <c r="Z228" s="160"/>
      <c r="AA228" s="160"/>
      <c r="AB228" s="160"/>
      <c r="AC228" s="162" t="n">
        <v>0.11643593371059</v>
      </c>
      <c r="AD228" s="162"/>
      <c r="AE228" s="162"/>
      <c r="AF228" s="162"/>
      <c r="AG228" s="162"/>
      <c r="AH228" s="162"/>
      <c r="AI228" s="143"/>
      <c r="AJ228" s="143"/>
    </row>
    <row r="229" customFormat="false" ht="12" hidden="false" customHeight="true" outlineLevel="0" collapsed="false">
      <c r="B229" s="159" t="s">
        <v>1518</v>
      </c>
      <c r="C229" s="164" t="n">
        <v>385621623.78</v>
      </c>
      <c r="D229" s="164"/>
      <c r="E229" s="164"/>
      <c r="F229" s="164"/>
      <c r="G229" s="164"/>
      <c r="H229" s="164"/>
      <c r="I229" s="164"/>
      <c r="J229" s="164"/>
      <c r="K229" s="164"/>
      <c r="L229" s="164"/>
      <c r="M229" s="164"/>
      <c r="N229" s="164"/>
      <c r="O229" s="162" t="n">
        <v>0.13220182280941</v>
      </c>
      <c r="P229" s="162"/>
      <c r="Q229" s="162"/>
      <c r="R229" s="162"/>
      <c r="S229" s="162"/>
      <c r="T229" s="162"/>
      <c r="U229" s="162"/>
      <c r="V229" s="160" t="n">
        <v>4318</v>
      </c>
      <c r="W229" s="160"/>
      <c r="X229" s="160"/>
      <c r="Y229" s="160"/>
      <c r="Z229" s="160"/>
      <c r="AA229" s="160"/>
      <c r="AB229" s="160"/>
      <c r="AC229" s="162" t="n">
        <v>0.109084478577203</v>
      </c>
      <c r="AD229" s="162"/>
      <c r="AE229" s="162"/>
      <c r="AF229" s="162"/>
      <c r="AG229" s="162"/>
      <c r="AH229" s="162"/>
      <c r="AI229" s="143"/>
      <c r="AJ229" s="143"/>
    </row>
    <row r="230" customFormat="false" ht="12" hidden="false" customHeight="true" outlineLevel="0" collapsed="false">
      <c r="B230" s="159" t="s">
        <v>1519</v>
      </c>
      <c r="C230" s="164" t="n">
        <v>376132015.329999</v>
      </c>
      <c r="D230" s="164"/>
      <c r="E230" s="164"/>
      <c r="F230" s="164"/>
      <c r="G230" s="164"/>
      <c r="H230" s="164"/>
      <c r="I230" s="164"/>
      <c r="J230" s="164"/>
      <c r="K230" s="164"/>
      <c r="L230" s="164"/>
      <c r="M230" s="164"/>
      <c r="N230" s="164"/>
      <c r="O230" s="162" t="n">
        <v>0.128948520978097</v>
      </c>
      <c r="P230" s="162"/>
      <c r="Q230" s="162"/>
      <c r="R230" s="162"/>
      <c r="S230" s="162"/>
      <c r="T230" s="162"/>
      <c r="U230" s="162"/>
      <c r="V230" s="160" t="n">
        <v>3710</v>
      </c>
      <c r="W230" s="160"/>
      <c r="X230" s="160"/>
      <c r="Y230" s="160"/>
      <c r="Z230" s="160"/>
      <c r="AA230" s="160"/>
      <c r="AB230" s="160"/>
      <c r="AC230" s="162" t="n">
        <v>0.0937247372675829</v>
      </c>
      <c r="AD230" s="162"/>
      <c r="AE230" s="162"/>
      <c r="AF230" s="162"/>
      <c r="AG230" s="162"/>
      <c r="AH230" s="162"/>
      <c r="AI230" s="143"/>
      <c r="AJ230" s="143"/>
    </row>
    <row r="231" customFormat="false" ht="12" hidden="false" customHeight="true" outlineLevel="0" collapsed="false">
      <c r="B231" s="159" t="s">
        <v>1520</v>
      </c>
      <c r="C231" s="164" t="n">
        <v>424454223.649999</v>
      </c>
      <c r="D231" s="164"/>
      <c r="E231" s="164"/>
      <c r="F231" s="164"/>
      <c r="G231" s="164"/>
      <c r="H231" s="164"/>
      <c r="I231" s="164"/>
      <c r="J231" s="164"/>
      <c r="K231" s="164"/>
      <c r="L231" s="164"/>
      <c r="M231" s="164"/>
      <c r="N231" s="164"/>
      <c r="O231" s="162" t="n">
        <v>0.145514718587712</v>
      </c>
      <c r="P231" s="162"/>
      <c r="Q231" s="162"/>
      <c r="R231" s="162"/>
      <c r="S231" s="162"/>
      <c r="T231" s="162"/>
      <c r="U231" s="162"/>
      <c r="V231" s="160" t="n">
        <v>3988</v>
      </c>
      <c r="W231" s="160"/>
      <c r="X231" s="160"/>
      <c r="Y231" s="160"/>
      <c r="Z231" s="160"/>
      <c r="AA231" s="160"/>
      <c r="AB231" s="160"/>
      <c r="AC231" s="162" t="n">
        <v>0.100747776879547</v>
      </c>
      <c r="AD231" s="162"/>
      <c r="AE231" s="162"/>
      <c r="AF231" s="162"/>
      <c r="AG231" s="162"/>
      <c r="AH231" s="162"/>
      <c r="AI231" s="143"/>
      <c r="AJ231" s="143"/>
    </row>
    <row r="232" customFormat="false" ht="12" hidden="false" customHeight="true" outlineLevel="0" collapsed="false">
      <c r="B232" s="159" t="s">
        <v>1521</v>
      </c>
      <c r="C232" s="164" t="n">
        <v>195165362.47</v>
      </c>
      <c r="D232" s="164"/>
      <c r="E232" s="164"/>
      <c r="F232" s="164"/>
      <c r="G232" s="164"/>
      <c r="H232" s="164"/>
      <c r="I232" s="164"/>
      <c r="J232" s="164"/>
      <c r="K232" s="164"/>
      <c r="L232" s="164"/>
      <c r="M232" s="164"/>
      <c r="N232" s="164"/>
      <c r="O232" s="162" t="n">
        <v>0.0669081168604619</v>
      </c>
      <c r="P232" s="162"/>
      <c r="Q232" s="162"/>
      <c r="R232" s="162"/>
      <c r="S232" s="162"/>
      <c r="T232" s="162"/>
      <c r="U232" s="162"/>
      <c r="V232" s="160" t="n">
        <v>1654</v>
      </c>
      <c r="W232" s="160"/>
      <c r="X232" s="160"/>
      <c r="Y232" s="160"/>
      <c r="Z232" s="160"/>
      <c r="AA232" s="160"/>
      <c r="AB232" s="160"/>
      <c r="AC232" s="162" t="n">
        <v>0.0417845594179467</v>
      </c>
      <c r="AD232" s="162"/>
      <c r="AE232" s="162"/>
      <c r="AF232" s="162"/>
      <c r="AG232" s="162"/>
      <c r="AH232" s="162"/>
      <c r="AI232" s="143"/>
      <c r="AJ232" s="143"/>
    </row>
    <row r="233" customFormat="false" ht="12" hidden="false" customHeight="true" outlineLevel="0" collapsed="false">
      <c r="B233" s="159" t="s">
        <v>1522</v>
      </c>
      <c r="C233" s="164" t="n">
        <v>21620760.66</v>
      </c>
      <c r="D233" s="164"/>
      <c r="E233" s="164"/>
      <c r="F233" s="164"/>
      <c r="G233" s="164"/>
      <c r="H233" s="164"/>
      <c r="I233" s="164"/>
      <c r="J233" s="164"/>
      <c r="K233" s="164"/>
      <c r="L233" s="164"/>
      <c r="M233" s="164"/>
      <c r="N233" s="164"/>
      <c r="O233" s="162" t="n">
        <v>0.0074121983662635</v>
      </c>
      <c r="P233" s="162"/>
      <c r="Q233" s="162"/>
      <c r="R233" s="162"/>
      <c r="S233" s="162"/>
      <c r="T233" s="162"/>
      <c r="U233" s="162"/>
      <c r="V233" s="160" t="n">
        <v>244</v>
      </c>
      <c r="W233" s="160"/>
      <c r="X233" s="160"/>
      <c r="Y233" s="160"/>
      <c r="Z233" s="160"/>
      <c r="AA233" s="160"/>
      <c r="AB233" s="160"/>
      <c r="AC233" s="162" t="n">
        <v>0.00616410670978173</v>
      </c>
      <c r="AD233" s="162"/>
      <c r="AE233" s="162"/>
      <c r="AF233" s="162"/>
      <c r="AG233" s="162"/>
      <c r="AH233" s="162"/>
      <c r="AI233" s="143"/>
      <c r="AJ233" s="143"/>
    </row>
    <row r="234" customFormat="false" ht="12" hidden="false" customHeight="true" outlineLevel="0" collapsed="false">
      <c r="B234" s="159" t="s">
        <v>1523</v>
      </c>
      <c r="C234" s="164" t="n">
        <v>5525908.78</v>
      </c>
      <c r="D234" s="164"/>
      <c r="E234" s="164"/>
      <c r="F234" s="164"/>
      <c r="G234" s="164"/>
      <c r="H234" s="164"/>
      <c r="I234" s="164"/>
      <c r="J234" s="164"/>
      <c r="K234" s="164"/>
      <c r="L234" s="164"/>
      <c r="M234" s="164"/>
      <c r="N234" s="164"/>
      <c r="O234" s="162" t="n">
        <v>0.00189443529186346</v>
      </c>
      <c r="P234" s="162"/>
      <c r="Q234" s="162"/>
      <c r="R234" s="162"/>
      <c r="S234" s="162"/>
      <c r="T234" s="162"/>
      <c r="U234" s="162"/>
      <c r="V234" s="160" t="n">
        <v>83</v>
      </c>
      <c r="W234" s="160"/>
      <c r="X234" s="160"/>
      <c r="Y234" s="160"/>
      <c r="Z234" s="160"/>
      <c r="AA234" s="160"/>
      <c r="AB234" s="160"/>
      <c r="AC234" s="162" t="n">
        <v>0.00209680679062247</v>
      </c>
      <c r="AD234" s="162"/>
      <c r="AE234" s="162"/>
      <c r="AF234" s="162"/>
      <c r="AG234" s="162"/>
      <c r="AH234" s="162"/>
      <c r="AI234" s="143"/>
      <c r="AJ234" s="143"/>
    </row>
    <row r="235" customFormat="false" ht="12" hidden="false" customHeight="true" outlineLevel="0" collapsed="false">
      <c r="B235" s="159" t="s">
        <v>1524</v>
      </c>
      <c r="C235" s="164" t="n">
        <v>23601112.39</v>
      </c>
      <c r="D235" s="164"/>
      <c r="E235" s="164"/>
      <c r="F235" s="164"/>
      <c r="G235" s="164"/>
      <c r="H235" s="164"/>
      <c r="I235" s="164"/>
      <c r="J235" s="164"/>
      <c r="K235" s="164"/>
      <c r="L235" s="164"/>
      <c r="M235" s="164"/>
      <c r="N235" s="164"/>
      <c r="O235" s="162" t="n">
        <v>0.00809111804390878</v>
      </c>
      <c r="P235" s="162"/>
      <c r="Q235" s="162"/>
      <c r="R235" s="162"/>
      <c r="S235" s="162"/>
      <c r="T235" s="162"/>
      <c r="U235" s="162"/>
      <c r="V235" s="160" t="n">
        <v>250</v>
      </c>
      <c r="W235" s="160"/>
      <c r="X235" s="160"/>
      <c r="Y235" s="160"/>
      <c r="Z235" s="160"/>
      <c r="AA235" s="160"/>
      <c r="AB235" s="160"/>
      <c r="AC235" s="162" t="n">
        <v>0.00631568310428456</v>
      </c>
      <c r="AD235" s="162"/>
      <c r="AE235" s="162"/>
      <c r="AF235" s="162"/>
      <c r="AG235" s="162"/>
      <c r="AH235" s="162"/>
      <c r="AI235" s="143"/>
      <c r="AJ235" s="143"/>
    </row>
    <row r="236" customFormat="false" ht="12.75" hidden="false" customHeight="true" outlineLevel="0" collapsed="false">
      <c r="B236" s="208"/>
      <c r="C236" s="204" t="n">
        <v>2916916087.73</v>
      </c>
      <c r="D236" s="204"/>
      <c r="E236" s="204"/>
      <c r="F236" s="204"/>
      <c r="G236" s="204"/>
      <c r="H236" s="204"/>
      <c r="I236" s="204"/>
      <c r="J236" s="204"/>
      <c r="K236" s="204"/>
      <c r="L236" s="204"/>
      <c r="M236" s="204"/>
      <c r="N236" s="204"/>
      <c r="O236" s="205" t="n">
        <v>1.00000000000001</v>
      </c>
      <c r="P236" s="205"/>
      <c r="Q236" s="205"/>
      <c r="R236" s="205"/>
      <c r="S236" s="205"/>
      <c r="T236" s="205"/>
      <c r="U236" s="205"/>
      <c r="V236" s="206" t="n">
        <v>39584</v>
      </c>
      <c r="W236" s="206"/>
      <c r="X236" s="206"/>
      <c r="Y236" s="206"/>
      <c r="Z236" s="206"/>
      <c r="AA236" s="206"/>
      <c r="AB236" s="206"/>
      <c r="AC236" s="205" t="n">
        <v>1</v>
      </c>
      <c r="AD236" s="205"/>
      <c r="AE236" s="205"/>
      <c r="AF236" s="205"/>
      <c r="AG236" s="205"/>
      <c r="AH236" s="205"/>
      <c r="AI236" s="143"/>
      <c r="AJ236" s="143"/>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row>
    <row r="238" customFormat="false" ht="18.75" hidden="false" customHeight="true" outlineLevel="0" collapsed="false">
      <c r="B238" s="173" t="s">
        <v>1525</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row>
    <row r="240" customFormat="false" ht="13.5" hidden="false" customHeight="true" outlineLevel="0" collapsed="false">
      <c r="B240" s="156"/>
      <c r="C240" s="156"/>
      <c r="D240" s="156" t="s">
        <v>1423</v>
      </c>
      <c r="E240" s="156"/>
      <c r="F240" s="156"/>
      <c r="G240" s="156"/>
      <c r="H240" s="156"/>
      <c r="I240" s="156"/>
      <c r="J240" s="156"/>
      <c r="K240" s="156"/>
      <c r="L240" s="156"/>
      <c r="M240" s="156"/>
      <c r="N240" s="156"/>
      <c r="O240" s="156"/>
      <c r="P240" s="156" t="s">
        <v>1424</v>
      </c>
      <c r="Q240" s="156"/>
      <c r="R240" s="156"/>
      <c r="S240" s="156"/>
      <c r="T240" s="156"/>
      <c r="U240" s="156"/>
      <c r="V240" s="156"/>
      <c r="W240" s="156" t="s">
        <v>1425</v>
      </c>
      <c r="X240" s="156"/>
      <c r="Y240" s="156"/>
      <c r="Z240" s="156"/>
      <c r="AA240" s="156"/>
      <c r="AB240" s="156"/>
      <c r="AC240" s="156"/>
      <c r="AD240" s="156" t="s">
        <v>1424</v>
      </c>
      <c r="AE240" s="156"/>
      <c r="AF240" s="156"/>
      <c r="AG240" s="156"/>
      <c r="AH240" s="156"/>
      <c r="AI240" s="156"/>
      <c r="AJ240" s="143"/>
    </row>
    <row r="241" customFormat="false" ht="11.25" hidden="false" customHeight="true" outlineLevel="0" collapsed="false">
      <c r="B241" s="159" t="s">
        <v>1526</v>
      </c>
      <c r="C241" s="159"/>
      <c r="D241" s="164" t="n">
        <v>8873133.69999999</v>
      </c>
      <c r="E241" s="164"/>
      <c r="F241" s="164"/>
      <c r="G241" s="164"/>
      <c r="H241" s="164"/>
      <c r="I241" s="164"/>
      <c r="J241" s="164"/>
      <c r="K241" s="164"/>
      <c r="L241" s="164"/>
      <c r="M241" s="164"/>
      <c r="N241" s="164"/>
      <c r="O241" s="164"/>
      <c r="P241" s="162" t="n">
        <v>0.00304195713319448</v>
      </c>
      <c r="Q241" s="162"/>
      <c r="R241" s="162"/>
      <c r="S241" s="162"/>
      <c r="T241" s="162"/>
      <c r="U241" s="162"/>
      <c r="V241" s="162"/>
      <c r="W241" s="160" t="n">
        <v>912</v>
      </c>
      <c r="X241" s="160"/>
      <c r="Y241" s="160"/>
      <c r="Z241" s="160"/>
      <c r="AA241" s="160"/>
      <c r="AB241" s="160"/>
      <c r="AC241" s="160"/>
      <c r="AD241" s="162" t="n">
        <v>0.0230396119644301</v>
      </c>
      <c r="AE241" s="162"/>
      <c r="AF241" s="162"/>
      <c r="AG241" s="162"/>
      <c r="AH241" s="162"/>
      <c r="AI241" s="162"/>
      <c r="AJ241" s="143"/>
    </row>
    <row r="242" customFormat="false" ht="11.25" hidden="false" customHeight="true" outlineLevel="0" collapsed="false">
      <c r="B242" s="159" t="s">
        <v>1527</v>
      </c>
      <c r="C242" s="159"/>
      <c r="D242" s="164" t="n">
        <v>54784470.2699999</v>
      </c>
      <c r="E242" s="164"/>
      <c r="F242" s="164"/>
      <c r="G242" s="164"/>
      <c r="H242" s="164"/>
      <c r="I242" s="164"/>
      <c r="J242" s="164"/>
      <c r="K242" s="164"/>
      <c r="L242" s="164"/>
      <c r="M242" s="164"/>
      <c r="N242" s="164"/>
      <c r="O242" s="164"/>
      <c r="P242" s="162" t="n">
        <v>0.0187816408228028</v>
      </c>
      <c r="Q242" s="162"/>
      <c r="R242" s="162"/>
      <c r="S242" s="162"/>
      <c r="T242" s="162"/>
      <c r="U242" s="162"/>
      <c r="V242" s="162"/>
      <c r="W242" s="160" t="n">
        <v>1909</v>
      </c>
      <c r="X242" s="160"/>
      <c r="Y242" s="160"/>
      <c r="Z242" s="160"/>
      <c r="AA242" s="160"/>
      <c r="AB242" s="160"/>
      <c r="AC242" s="160"/>
      <c r="AD242" s="162" t="n">
        <v>0.0482265561843169</v>
      </c>
      <c r="AE242" s="162"/>
      <c r="AF242" s="162"/>
      <c r="AG242" s="162"/>
      <c r="AH242" s="162"/>
      <c r="AI242" s="162"/>
      <c r="AJ242" s="143"/>
    </row>
    <row r="243" customFormat="false" ht="11.25" hidden="false" customHeight="true" outlineLevel="0" collapsed="false">
      <c r="B243" s="159" t="s">
        <v>1528</v>
      </c>
      <c r="C243" s="159"/>
      <c r="D243" s="164" t="n">
        <v>157218284.92</v>
      </c>
      <c r="E243" s="164"/>
      <c r="F243" s="164"/>
      <c r="G243" s="164"/>
      <c r="H243" s="164"/>
      <c r="I243" s="164"/>
      <c r="J243" s="164"/>
      <c r="K243" s="164"/>
      <c r="L243" s="164"/>
      <c r="M243" s="164"/>
      <c r="N243" s="164"/>
      <c r="O243" s="164"/>
      <c r="P243" s="162" t="n">
        <v>0.0538988027737028</v>
      </c>
      <c r="Q243" s="162"/>
      <c r="R243" s="162"/>
      <c r="S243" s="162"/>
      <c r="T243" s="162"/>
      <c r="U243" s="162"/>
      <c r="V243" s="162"/>
      <c r="W243" s="160" t="n">
        <v>3637</v>
      </c>
      <c r="X243" s="160"/>
      <c r="Y243" s="160"/>
      <c r="Z243" s="160"/>
      <c r="AA243" s="160"/>
      <c r="AB243" s="160"/>
      <c r="AC243" s="160"/>
      <c r="AD243" s="162" t="n">
        <v>0.0918805578011318</v>
      </c>
      <c r="AE243" s="162"/>
      <c r="AF243" s="162"/>
      <c r="AG243" s="162"/>
      <c r="AH243" s="162"/>
      <c r="AI243" s="162"/>
      <c r="AJ243" s="143"/>
    </row>
    <row r="244" customFormat="false" ht="11.25" hidden="false" customHeight="true" outlineLevel="0" collapsed="false">
      <c r="B244" s="159" t="s">
        <v>1529</v>
      </c>
      <c r="C244" s="159"/>
      <c r="D244" s="164" t="n">
        <v>378462334.719999</v>
      </c>
      <c r="E244" s="164"/>
      <c r="F244" s="164"/>
      <c r="G244" s="164"/>
      <c r="H244" s="164"/>
      <c r="I244" s="164"/>
      <c r="J244" s="164"/>
      <c r="K244" s="164"/>
      <c r="L244" s="164"/>
      <c r="M244" s="164"/>
      <c r="N244" s="164"/>
      <c r="O244" s="164"/>
      <c r="P244" s="162" t="n">
        <v>0.129747419307672</v>
      </c>
      <c r="Q244" s="162"/>
      <c r="R244" s="162"/>
      <c r="S244" s="162"/>
      <c r="T244" s="162"/>
      <c r="U244" s="162"/>
      <c r="V244" s="162"/>
      <c r="W244" s="160" t="n">
        <v>6841</v>
      </c>
      <c r="X244" s="160"/>
      <c r="Y244" s="160"/>
      <c r="Z244" s="160"/>
      <c r="AA244" s="160"/>
      <c r="AB244" s="160"/>
      <c r="AC244" s="160"/>
      <c r="AD244" s="162" t="n">
        <v>0.172822352465643</v>
      </c>
      <c r="AE244" s="162"/>
      <c r="AF244" s="162"/>
      <c r="AG244" s="162"/>
      <c r="AH244" s="162"/>
      <c r="AI244" s="162"/>
      <c r="AJ244" s="143"/>
    </row>
    <row r="245" customFormat="false" ht="11.25" hidden="false" customHeight="true" outlineLevel="0" collapsed="false">
      <c r="B245" s="159" t="s">
        <v>1530</v>
      </c>
      <c r="C245" s="159"/>
      <c r="D245" s="164" t="n">
        <v>699255086.969999</v>
      </c>
      <c r="E245" s="164"/>
      <c r="F245" s="164"/>
      <c r="G245" s="164"/>
      <c r="H245" s="164"/>
      <c r="I245" s="164"/>
      <c r="J245" s="164"/>
      <c r="K245" s="164"/>
      <c r="L245" s="164"/>
      <c r="M245" s="164"/>
      <c r="N245" s="164"/>
      <c r="O245" s="164"/>
      <c r="P245" s="162" t="n">
        <v>0.23972410105022</v>
      </c>
      <c r="Q245" s="162"/>
      <c r="R245" s="162"/>
      <c r="S245" s="162"/>
      <c r="T245" s="162"/>
      <c r="U245" s="162"/>
      <c r="V245" s="162"/>
      <c r="W245" s="160" t="n">
        <v>7925</v>
      </c>
      <c r="X245" s="160"/>
      <c r="Y245" s="160"/>
      <c r="Z245" s="160"/>
      <c r="AA245" s="160"/>
      <c r="AB245" s="160"/>
      <c r="AC245" s="160"/>
      <c r="AD245" s="162" t="n">
        <v>0.200207154405821</v>
      </c>
      <c r="AE245" s="162"/>
      <c r="AF245" s="162"/>
      <c r="AG245" s="162"/>
      <c r="AH245" s="162"/>
      <c r="AI245" s="162"/>
      <c r="AJ245" s="143"/>
    </row>
    <row r="246" customFormat="false" ht="11.25" hidden="false" customHeight="true" outlineLevel="0" collapsed="false">
      <c r="B246" s="159" t="s">
        <v>1531</v>
      </c>
      <c r="C246" s="159"/>
      <c r="D246" s="164" t="n">
        <v>76277517.66</v>
      </c>
      <c r="E246" s="164"/>
      <c r="F246" s="164"/>
      <c r="G246" s="164"/>
      <c r="H246" s="164"/>
      <c r="I246" s="164"/>
      <c r="J246" s="164"/>
      <c r="K246" s="164"/>
      <c r="L246" s="164"/>
      <c r="M246" s="164"/>
      <c r="N246" s="164"/>
      <c r="O246" s="164"/>
      <c r="P246" s="162" t="n">
        <v>0.0261500555264038</v>
      </c>
      <c r="Q246" s="162"/>
      <c r="R246" s="162"/>
      <c r="S246" s="162"/>
      <c r="T246" s="162"/>
      <c r="U246" s="162"/>
      <c r="V246" s="162"/>
      <c r="W246" s="160" t="n">
        <v>1405</v>
      </c>
      <c r="X246" s="160"/>
      <c r="Y246" s="160"/>
      <c r="Z246" s="160"/>
      <c r="AA246" s="160"/>
      <c r="AB246" s="160"/>
      <c r="AC246" s="160"/>
      <c r="AD246" s="162" t="n">
        <v>0.0354941390460792</v>
      </c>
      <c r="AE246" s="162"/>
      <c r="AF246" s="162"/>
      <c r="AG246" s="162"/>
      <c r="AH246" s="162"/>
      <c r="AI246" s="162"/>
      <c r="AJ246" s="143"/>
    </row>
    <row r="247" customFormat="false" ht="11.25" hidden="false" customHeight="true" outlineLevel="0" collapsed="false">
      <c r="B247" s="159" t="s">
        <v>1532</v>
      </c>
      <c r="C247" s="159"/>
      <c r="D247" s="164" t="n">
        <v>108035360.44</v>
      </c>
      <c r="E247" s="164"/>
      <c r="F247" s="164"/>
      <c r="G247" s="164"/>
      <c r="H247" s="164"/>
      <c r="I247" s="164"/>
      <c r="J247" s="164"/>
      <c r="K247" s="164"/>
      <c r="L247" s="164"/>
      <c r="M247" s="164"/>
      <c r="N247" s="164"/>
      <c r="O247" s="164"/>
      <c r="P247" s="162" t="n">
        <v>0.0370375277144415</v>
      </c>
      <c r="Q247" s="162"/>
      <c r="R247" s="162"/>
      <c r="S247" s="162"/>
      <c r="T247" s="162"/>
      <c r="U247" s="162"/>
      <c r="V247" s="162"/>
      <c r="W247" s="160" t="n">
        <v>1659</v>
      </c>
      <c r="X247" s="160"/>
      <c r="Y247" s="160"/>
      <c r="Z247" s="160"/>
      <c r="AA247" s="160"/>
      <c r="AB247" s="160"/>
      <c r="AC247" s="160"/>
      <c r="AD247" s="162" t="n">
        <v>0.0419108730800323</v>
      </c>
      <c r="AE247" s="162"/>
      <c r="AF247" s="162"/>
      <c r="AG247" s="162"/>
      <c r="AH247" s="162"/>
      <c r="AI247" s="162"/>
      <c r="AJ247" s="143"/>
    </row>
    <row r="248" customFormat="false" ht="11.25" hidden="false" customHeight="true" outlineLevel="0" collapsed="false">
      <c r="B248" s="159" t="s">
        <v>1533</v>
      </c>
      <c r="C248" s="159"/>
      <c r="D248" s="164" t="n">
        <v>136875745.79</v>
      </c>
      <c r="E248" s="164"/>
      <c r="F248" s="164"/>
      <c r="G248" s="164"/>
      <c r="H248" s="164"/>
      <c r="I248" s="164"/>
      <c r="J248" s="164"/>
      <c r="K248" s="164"/>
      <c r="L248" s="164"/>
      <c r="M248" s="164"/>
      <c r="N248" s="164"/>
      <c r="O248" s="164"/>
      <c r="P248" s="162" t="n">
        <v>0.0469248143152857</v>
      </c>
      <c r="Q248" s="162"/>
      <c r="R248" s="162"/>
      <c r="S248" s="162"/>
      <c r="T248" s="162"/>
      <c r="U248" s="162"/>
      <c r="V248" s="162"/>
      <c r="W248" s="160" t="n">
        <v>2020</v>
      </c>
      <c r="X248" s="160"/>
      <c r="Y248" s="160"/>
      <c r="Z248" s="160"/>
      <c r="AA248" s="160"/>
      <c r="AB248" s="160"/>
      <c r="AC248" s="160"/>
      <c r="AD248" s="162" t="n">
        <v>0.0510307194826192</v>
      </c>
      <c r="AE248" s="162"/>
      <c r="AF248" s="162"/>
      <c r="AG248" s="162"/>
      <c r="AH248" s="162"/>
      <c r="AI248" s="162"/>
      <c r="AJ248" s="143"/>
    </row>
    <row r="249" customFormat="false" ht="11.25" hidden="false" customHeight="true" outlineLevel="0" collapsed="false">
      <c r="B249" s="159" t="s">
        <v>1534</v>
      </c>
      <c r="C249" s="159"/>
      <c r="D249" s="164" t="n">
        <v>185640727.49</v>
      </c>
      <c r="E249" s="164"/>
      <c r="F249" s="164"/>
      <c r="G249" s="164"/>
      <c r="H249" s="164"/>
      <c r="I249" s="164"/>
      <c r="J249" s="164"/>
      <c r="K249" s="164"/>
      <c r="L249" s="164"/>
      <c r="M249" s="164"/>
      <c r="N249" s="164"/>
      <c r="O249" s="164"/>
      <c r="P249" s="162" t="n">
        <v>0.0636428069600279</v>
      </c>
      <c r="Q249" s="162"/>
      <c r="R249" s="162"/>
      <c r="S249" s="162"/>
      <c r="T249" s="162"/>
      <c r="U249" s="162"/>
      <c r="V249" s="162"/>
      <c r="W249" s="160" t="n">
        <v>2332</v>
      </c>
      <c r="X249" s="160"/>
      <c r="Y249" s="160"/>
      <c r="Z249" s="160"/>
      <c r="AA249" s="160"/>
      <c r="AB249" s="160"/>
      <c r="AC249" s="160"/>
      <c r="AD249" s="162" t="n">
        <v>0.0589126919967664</v>
      </c>
      <c r="AE249" s="162"/>
      <c r="AF249" s="162"/>
      <c r="AG249" s="162"/>
      <c r="AH249" s="162"/>
      <c r="AI249" s="162"/>
      <c r="AJ249" s="143"/>
    </row>
    <row r="250" customFormat="false" ht="11.25" hidden="false" customHeight="true" outlineLevel="0" collapsed="false">
      <c r="B250" s="159" t="s">
        <v>1535</v>
      </c>
      <c r="C250" s="159"/>
      <c r="D250" s="164" t="n">
        <v>153430082.85</v>
      </c>
      <c r="E250" s="164"/>
      <c r="F250" s="164"/>
      <c r="G250" s="164"/>
      <c r="H250" s="164"/>
      <c r="I250" s="164"/>
      <c r="J250" s="164"/>
      <c r="K250" s="164"/>
      <c r="L250" s="164"/>
      <c r="M250" s="164"/>
      <c r="N250" s="164"/>
      <c r="O250" s="164"/>
      <c r="P250" s="162" t="n">
        <v>0.0526001016948699</v>
      </c>
      <c r="Q250" s="162"/>
      <c r="R250" s="162"/>
      <c r="S250" s="162"/>
      <c r="T250" s="162"/>
      <c r="U250" s="162"/>
      <c r="V250" s="162"/>
      <c r="W250" s="160" t="n">
        <v>1848</v>
      </c>
      <c r="X250" s="160"/>
      <c r="Y250" s="160"/>
      <c r="Z250" s="160"/>
      <c r="AA250" s="160"/>
      <c r="AB250" s="160"/>
      <c r="AC250" s="160"/>
      <c r="AD250" s="162" t="n">
        <v>0.0466855295068715</v>
      </c>
      <c r="AE250" s="162"/>
      <c r="AF250" s="162"/>
      <c r="AG250" s="162"/>
      <c r="AH250" s="162"/>
      <c r="AI250" s="162"/>
      <c r="AJ250" s="143"/>
    </row>
    <row r="251" customFormat="false" ht="11.25" hidden="false" customHeight="true" outlineLevel="0" collapsed="false">
      <c r="B251" s="159" t="s">
        <v>1536</v>
      </c>
      <c r="C251" s="159"/>
      <c r="D251" s="164" t="n">
        <v>440872447.52</v>
      </c>
      <c r="E251" s="164"/>
      <c r="F251" s="164"/>
      <c r="G251" s="164"/>
      <c r="H251" s="164"/>
      <c r="I251" s="164"/>
      <c r="J251" s="164"/>
      <c r="K251" s="164"/>
      <c r="L251" s="164"/>
      <c r="M251" s="164"/>
      <c r="N251" s="164"/>
      <c r="O251" s="164"/>
      <c r="P251" s="162" t="n">
        <v>0.151143342578324</v>
      </c>
      <c r="Q251" s="162"/>
      <c r="R251" s="162"/>
      <c r="S251" s="162"/>
      <c r="T251" s="162"/>
      <c r="U251" s="162"/>
      <c r="V251" s="162"/>
      <c r="W251" s="160" t="n">
        <v>4838</v>
      </c>
      <c r="X251" s="160"/>
      <c r="Y251" s="160"/>
      <c r="Z251" s="160"/>
      <c r="AA251" s="160"/>
      <c r="AB251" s="160"/>
      <c r="AC251" s="160"/>
      <c r="AD251" s="162" t="n">
        <v>0.122221099434115</v>
      </c>
      <c r="AE251" s="162"/>
      <c r="AF251" s="162"/>
      <c r="AG251" s="162"/>
      <c r="AH251" s="162"/>
      <c r="AI251" s="162"/>
      <c r="AJ251" s="143"/>
    </row>
    <row r="252" customFormat="false" ht="11.25" hidden="false" customHeight="true" outlineLevel="0" collapsed="false">
      <c r="B252" s="159" t="s">
        <v>1537</v>
      </c>
      <c r="C252" s="159"/>
      <c r="D252" s="164" t="n">
        <v>192695750.04</v>
      </c>
      <c r="E252" s="164"/>
      <c r="F252" s="164"/>
      <c r="G252" s="164"/>
      <c r="H252" s="164"/>
      <c r="I252" s="164"/>
      <c r="J252" s="164"/>
      <c r="K252" s="164"/>
      <c r="L252" s="164"/>
      <c r="M252" s="164"/>
      <c r="N252" s="164"/>
      <c r="O252" s="164"/>
      <c r="P252" s="162" t="n">
        <v>0.0660614650008529</v>
      </c>
      <c r="Q252" s="162"/>
      <c r="R252" s="162"/>
      <c r="S252" s="162"/>
      <c r="T252" s="162"/>
      <c r="U252" s="162"/>
      <c r="V252" s="162"/>
      <c r="W252" s="160" t="n">
        <v>1831</v>
      </c>
      <c r="X252" s="160"/>
      <c r="Y252" s="160"/>
      <c r="Z252" s="160"/>
      <c r="AA252" s="160"/>
      <c r="AB252" s="160"/>
      <c r="AC252" s="160"/>
      <c r="AD252" s="162" t="n">
        <v>0.0462560630557801</v>
      </c>
      <c r="AE252" s="162"/>
      <c r="AF252" s="162"/>
      <c r="AG252" s="162"/>
      <c r="AH252" s="162"/>
      <c r="AI252" s="162"/>
      <c r="AJ252" s="143"/>
    </row>
    <row r="253" customFormat="false" ht="11.25" hidden="false" customHeight="true" outlineLevel="0" collapsed="false">
      <c r="B253" s="159" t="s">
        <v>1538</v>
      </c>
      <c r="C253" s="159"/>
      <c r="D253" s="164" t="n">
        <v>83069054.15</v>
      </c>
      <c r="E253" s="164"/>
      <c r="F253" s="164"/>
      <c r="G253" s="164"/>
      <c r="H253" s="164"/>
      <c r="I253" s="164"/>
      <c r="J253" s="164"/>
      <c r="K253" s="164"/>
      <c r="L253" s="164"/>
      <c r="M253" s="164"/>
      <c r="N253" s="164"/>
      <c r="O253" s="164"/>
      <c r="P253" s="162" t="n">
        <v>0.0284783832141863</v>
      </c>
      <c r="Q253" s="162"/>
      <c r="R253" s="162"/>
      <c r="S253" s="162"/>
      <c r="T253" s="162"/>
      <c r="U253" s="162"/>
      <c r="V253" s="162"/>
      <c r="W253" s="160" t="n">
        <v>750</v>
      </c>
      <c r="X253" s="160"/>
      <c r="Y253" s="160"/>
      <c r="Z253" s="160"/>
      <c r="AA253" s="160"/>
      <c r="AB253" s="160"/>
      <c r="AC253" s="160"/>
      <c r="AD253" s="162" t="n">
        <v>0.0189470493128537</v>
      </c>
      <c r="AE253" s="162"/>
      <c r="AF253" s="162"/>
      <c r="AG253" s="162"/>
      <c r="AH253" s="162"/>
      <c r="AI253" s="162"/>
      <c r="AJ253" s="143"/>
    </row>
    <row r="254" customFormat="false" ht="11.25" hidden="false" customHeight="true" outlineLevel="0" collapsed="false">
      <c r="B254" s="159" t="s">
        <v>1539</v>
      </c>
      <c r="C254" s="159"/>
      <c r="D254" s="164" t="n">
        <v>241426091.21</v>
      </c>
      <c r="E254" s="164"/>
      <c r="F254" s="164"/>
      <c r="G254" s="164"/>
      <c r="H254" s="164"/>
      <c r="I254" s="164"/>
      <c r="J254" s="164"/>
      <c r="K254" s="164"/>
      <c r="L254" s="164"/>
      <c r="M254" s="164"/>
      <c r="N254" s="164"/>
      <c r="O254" s="164"/>
      <c r="P254" s="162" t="n">
        <v>0.0827675819080153</v>
      </c>
      <c r="Q254" s="162"/>
      <c r="R254" s="162"/>
      <c r="S254" s="162"/>
      <c r="T254" s="162"/>
      <c r="U254" s="162"/>
      <c r="V254" s="162"/>
      <c r="W254" s="160" t="n">
        <v>1677</v>
      </c>
      <c r="X254" s="160"/>
      <c r="Y254" s="160"/>
      <c r="Z254" s="160"/>
      <c r="AA254" s="160"/>
      <c r="AB254" s="160"/>
      <c r="AC254" s="160"/>
      <c r="AD254" s="162" t="n">
        <v>0.0423656022635408</v>
      </c>
      <c r="AE254" s="162"/>
      <c r="AF254" s="162"/>
      <c r="AG254" s="162"/>
      <c r="AH254" s="162"/>
      <c r="AI254" s="162"/>
      <c r="AJ254" s="143"/>
    </row>
    <row r="255" customFormat="false" ht="11.25" hidden="false" customHeight="true" outlineLevel="0" collapsed="false">
      <c r="B255" s="156"/>
      <c r="C255" s="156"/>
      <c r="D255" s="204" t="n">
        <v>2916916087.73</v>
      </c>
      <c r="E255" s="204"/>
      <c r="F255" s="204"/>
      <c r="G255" s="204"/>
      <c r="H255" s="204"/>
      <c r="I255" s="204"/>
      <c r="J255" s="204"/>
      <c r="K255" s="204"/>
      <c r="L255" s="204"/>
      <c r="M255" s="204"/>
      <c r="N255" s="204"/>
      <c r="O255" s="204"/>
      <c r="P255" s="205" t="n">
        <v>0.999999999999995</v>
      </c>
      <c r="Q255" s="205"/>
      <c r="R255" s="205"/>
      <c r="S255" s="205"/>
      <c r="T255" s="205"/>
      <c r="U255" s="205"/>
      <c r="V255" s="205"/>
      <c r="W255" s="206" t="n">
        <v>39584</v>
      </c>
      <c r="X255" s="206"/>
      <c r="Y255" s="206"/>
      <c r="Z255" s="206"/>
      <c r="AA255" s="206"/>
      <c r="AB255" s="206"/>
      <c r="AC255" s="206"/>
      <c r="AD255" s="205" t="n">
        <v>1</v>
      </c>
      <c r="AE255" s="205"/>
      <c r="AF255" s="205"/>
      <c r="AG255" s="205"/>
      <c r="AH255" s="205"/>
      <c r="AI255" s="205"/>
      <c r="AJ255" s="143"/>
    </row>
    <row r="256" customFormat="false" ht="9" hidden="false" customHeight="tru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row>
    <row r="257" customFormat="false" ht="18.75" hidden="false" customHeight="true" outlineLevel="0" collapsed="false">
      <c r="B257" s="173" t="s">
        <v>1540</v>
      </c>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row>
    <row r="258" customFormat="false" ht="8.25" hidden="false" customHeight="tru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row>
    <row r="259" customFormat="false" ht="10.5" hidden="false" customHeight="true" outlineLevel="0" collapsed="false">
      <c r="B259" s="156" t="s">
        <v>1427</v>
      </c>
      <c r="C259" s="156"/>
      <c r="D259" s="156" t="s">
        <v>1423</v>
      </c>
      <c r="E259" s="156"/>
      <c r="F259" s="156"/>
      <c r="G259" s="156"/>
      <c r="H259" s="156"/>
      <c r="I259" s="156"/>
      <c r="J259" s="156"/>
      <c r="K259" s="156"/>
      <c r="L259" s="156"/>
      <c r="M259" s="156"/>
      <c r="N259" s="156"/>
      <c r="O259" s="156"/>
      <c r="P259" s="156" t="s">
        <v>1424</v>
      </c>
      <c r="Q259" s="156"/>
      <c r="R259" s="156"/>
      <c r="S259" s="156"/>
      <c r="T259" s="156"/>
      <c r="U259" s="156"/>
      <c r="V259" s="156"/>
      <c r="W259" s="156" t="s">
        <v>1425</v>
      </c>
      <c r="X259" s="156"/>
      <c r="Y259" s="156"/>
      <c r="Z259" s="156"/>
      <c r="AA259" s="156"/>
      <c r="AB259" s="156"/>
      <c r="AC259" s="156"/>
      <c r="AD259" s="156" t="s">
        <v>1424</v>
      </c>
      <c r="AE259" s="156"/>
      <c r="AF259" s="156"/>
      <c r="AG259" s="156"/>
      <c r="AH259" s="156"/>
      <c r="AI259" s="156"/>
      <c r="AJ259" s="143"/>
    </row>
    <row r="260" customFormat="false" ht="10.5" hidden="false" customHeight="true" outlineLevel="0" collapsed="false">
      <c r="B260" s="159" t="s">
        <v>1541</v>
      </c>
      <c r="C260" s="159"/>
      <c r="D260" s="164" t="n">
        <v>29407861.33</v>
      </c>
      <c r="E260" s="164"/>
      <c r="F260" s="164"/>
      <c r="G260" s="164"/>
      <c r="H260" s="164"/>
      <c r="I260" s="164"/>
      <c r="J260" s="164"/>
      <c r="K260" s="164"/>
      <c r="L260" s="164"/>
      <c r="M260" s="164"/>
      <c r="N260" s="164"/>
      <c r="O260" s="164"/>
      <c r="P260" s="162" t="n">
        <v>0.0100818331571841</v>
      </c>
      <c r="Q260" s="162"/>
      <c r="R260" s="162"/>
      <c r="S260" s="162"/>
      <c r="T260" s="162"/>
      <c r="U260" s="162"/>
      <c r="V260" s="162"/>
      <c r="W260" s="160" t="n">
        <v>1209</v>
      </c>
      <c r="X260" s="160"/>
      <c r="Y260" s="160"/>
      <c r="Z260" s="160"/>
      <c r="AA260" s="160"/>
      <c r="AB260" s="160"/>
      <c r="AC260" s="160"/>
      <c r="AD260" s="162" t="n">
        <v>0.0305426434923201</v>
      </c>
      <c r="AE260" s="162"/>
      <c r="AF260" s="162"/>
      <c r="AG260" s="162"/>
      <c r="AH260" s="162"/>
      <c r="AI260" s="162"/>
      <c r="AJ260" s="143"/>
    </row>
    <row r="261" customFormat="false" ht="10.5" hidden="false" customHeight="true" outlineLevel="0" collapsed="false">
      <c r="B261" s="159" t="s">
        <v>1429</v>
      </c>
      <c r="C261" s="159"/>
      <c r="D261" s="164" t="n">
        <v>47123138.67</v>
      </c>
      <c r="E261" s="164"/>
      <c r="F261" s="164"/>
      <c r="G261" s="164"/>
      <c r="H261" s="164"/>
      <c r="I261" s="164"/>
      <c r="J261" s="164"/>
      <c r="K261" s="164"/>
      <c r="L261" s="164"/>
      <c r="M261" s="164"/>
      <c r="N261" s="164"/>
      <c r="O261" s="164"/>
      <c r="P261" s="162" t="n">
        <v>0.016155123168686</v>
      </c>
      <c r="Q261" s="162"/>
      <c r="R261" s="162"/>
      <c r="S261" s="162"/>
      <c r="T261" s="162"/>
      <c r="U261" s="162"/>
      <c r="V261" s="162"/>
      <c r="W261" s="160" t="n">
        <v>1316</v>
      </c>
      <c r="X261" s="160"/>
      <c r="Y261" s="160"/>
      <c r="Z261" s="160"/>
      <c r="AA261" s="160"/>
      <c r="AB261" s="160"/>
      <c r="AC261" s="160"/>
      <c r="AD261" s="162" t="n">
        <v>0.0332457558609539</v>
      </c>
      <c r="AE261" s="162"/>
      <c r="AF261" s="162"/>
      <c r="AG261" s="162"/>
      <c r="AH261" s="162"/>
      <c r="AI261" s="162"/>
      <c r="AJ261" s="143"/>
    </row>
    <row r="262" customFormat="false" ht="10.5" hidden="false" customHeight="true" outlineLevel="0" collapsed="false">
      <c r="B262" s="159" t="s">
        <v>1430</v>
      </c>
      <c r="C262" s="159"/>
      <c r="D262" s="164" t="n">
        <v>181231574.13</v>
      </c>
      <c r="E262" s="164"/>
      <c r="F262" s="164"/>
      <c r="G262" s="164"/>
      <c r="H262" s="164"/>
      <c r="I262" s="164"/>
      <c r="J262" s="164"/>
      <c r="K262" s="164"/>
      <c r="L262" s="164"/>
      <c r="M262" s="164"/>
      <c r="N262" s="164"/>
      <c r="O262" s="164"/>
      <c r="P262" s="162" t="n">
        <v>0.0621312265006012</v>
      </c>
      <c r="Q262" s="162"/>
      <c r="R262" s="162"/>
      <c r="S262" s="162"/>
      <c r="T262" s="162"/>
      <c r="U262" s="162"/>
      <c r="V262" s="162"/>
      <c r="W262" s="160" t="n">
        <v>4530</v>
      </c>
      <c r="X262" s="160"/>
      <c r="Y262" s="160"/>
      <c r="Z262" s="160"/>
      <c r="AA262" s="160"/>
      <c r="AB262" s="160"/>
      <c r="AC262" s="160"/>
      <c r="AD262" s="162" t="n">
        <v>0.114440177849636</v>
      </c>
      <c r="AE262" s="162"/>
      <c r="AF262" s="162"/>
      <c r="AG262" s="162"/>
      <c r="AH262" s="162"/>
      <c r="AI262" s="162"/>
      <c r="AJ262" s="143"/>
    </row>
    <row r="263" customFormat="false" ht="10.5" hidden="false" customHeight="true" outlineLevel="0" collapsed="false">
      <c r="B263" s="159" t="s">
        <v>1431</v>
      </c>
      <c r="C263" s="159"/>
      <c r="D263" s="164" t="n">
        <v>284419095.63</v>
      </c>
      <c r="E263" s="164"/>
      <c r="F263" s="164"/>
      <c r="G263" s="164"/>
      <c r="H263" s="164"/>
      <c r="I263" s="164"/>
      <c r="J263" s="164"/>
      <c r="K263" s="164"/>
      <c r="L263" s="164"/>
      <c r="M263" s="164"/>
      <c r="N263" s="164"/>
      <c r="O263" s="164"/>
      <c r="P263" s="162" t="n">
        <v>0.0975067801320744</v>
      </c>
      <c r="Q263" s="162"/>
      <c r="R263" s="162"/>
      <c r="S263" s="162"/>
      <c r="T263" s="162"/>
      <c r="U263" s="162"/>
      <c r="V263" s="162"/>
      <c r="W263" s="160" t="n">
        <v>6079</v>
      </c>
      <c r="X263" s="160"/>
      <c r="Y263" s="160"/>
      <c r="Z263" s="160"/>
      <c r="AA263" s="160"/>
      <c r="AB263" s="160"/>
      <c r="AC263" s="160"/>
      <c r="AD263" s="162" t="n">
        <v>0.153572150363783</v>
      </c>
      <c r="AE263" s="162"/>
      <c r="AF263" s="162"/>
      <c r="AG263" s="162"/>
      <c r="AH263" s="162"/>
      <c r="AI263" s="162"/>
      <c r="AJ263" s="143"/>
    </row>
    <row r="264" customFormat="false" ht="10.5" hidden="false" customHeight="true" outlineLevel="0" collapsed="false">
      <c r="B264" s="159" t="s">
        <v>1432</v>
      </c>
      <c r="C264" s="159"/>
      <c r="D264" s="164" t="n">
        <v>286190931.55</v>
      </c>
      <c r="E264" s="164"/>
      <c r="F264" s="164"/>
      <c r="G264" s="164"/>
      <c r="H264" s="164"/>
      <c r="I264" s="164"/>
      <c r="J264" s="164"/>
      <c r="K264" s="164"/>
      <c r="L264" s="164"/>
      <c r="M264" s="164"/>
      <c r="N264" s="164"/>
      <c r="O264" s="164"/>
      <c r="P264" s="162" t="n">
        <v>0.098114214787961</v>
      </c>
      <c r="Q264" s="162"/>
      <c r="R264" s="162"/>
      <c r="S264" s="162"/>
      <c r="T264" s="162"/>
      <c r="U264" s="162"/>
      <c r="V264" s="162"/>
      <c r="W264" s="160" t="n">
        <v>4635</v>
      </c>
      <c r="X264" s="160"/>
      <c r="Y264" s="160"/>
      <c r="Z264" s="160"/>
      <c r="AA264" s="160"/>
      <c r="AB264" s="160"/>
      <c r="AC264" s="160"/>
      <c r="AD264" s="162" t="n">
        <v>0.117092764753436</v>
      </c>
      <c r="AE264" s="162"/>
      <c r="AF264" s="162"/>
      <c r="AG264" s="162"/>
      <c r="AH264" s="162"/>
      <c r="AI264" s="162"/>
      <c r="AJ264" s="143"/>
    </row>
    <row r="265" customFormat="false" ht="10.5" hidden="false" customHeight="true" outlineLevel="0" collapsed="false">
      <c r="B265" s="159" t="s">
        <v>1433</v>
      </c>
      <c r="C265" s="159"/>
      <c r="D265" s="164" t="n">
        <v>287891397.09</v>
      </c>
      <c r="E265" s="164"/>
      <c r="F265" s="164"/>
      <c r="G265" s="164"/>
      <c r="H265" s="164"/>
      <c r="I265" s="164"/>
      <c r="J265" s="164"/>
      <c r="K265" s="164"/>
      <c r="L265" s="164"/>
      <c r="M265" s="164"/>
      <c r="N265" s="164"/>
      <c r="O265" s="164"/>
      <c r="P265" s="162" t="n">
        <v>0.0986971816916553</v>
      </c>
      <c r="Q265" s="162"/>
      <c r="R265" s="162"/>
      <c r="S265" s="162"/>
      <c r="T265" s="162"/>
      <c r="U265" s="162"/>
      <c r="V265" s="162"/>
      <c r="W265" s="160" t="n">
        <v>3924</v>
      </c>
      <c r="X265" s="160"/>
      <c r="Y265" s="160"/>
      <c r="Z265" s="160"/>
      <c r="AA265" s="160"/>
      <c r="AB265" s="160"/>
      <c r="AC265" s="160"/>
      <c r="AD265" s="162" t="n">
        <v>0.0991309620048504</v>
      </c>
      <c r="AE265" s="162"/>
      <c r="AF265" s="162"/>
      <c r="AG265" s="162"/>
      <c r="AH265" s="162"/>
      <c r="AI265" s="162"/>
      <c r="AJ265" s="143"/>
    </row>
    <row r="266" customFormat="false" ht="10.5" hidden="false" customHeight="true" outlineLevel="0" collapsed="false">
      <c r="B266" s="159" t="s">
        <v>1434</v>
      </c>
      <c r="C266" s="159"/>
      <c r="D266" s="164" t="n">
        <v>254535007.55</v>
      </c>
      <c r="E266" s="164"/>
      <c r="F266" s="164"/>
      <c r="G266" s="164"/>
      <c r="H266" s="164"/>
      <c r="I266" s="164"/>
      <c r="J266" s="164"/>
      <c r="K266" s="164"/>
      <c r="L266" s="164"/>
      <c r="M266" s="164"/>
      <c r="N266" s="164"/>
      <c r="O266" s="164"/>
      <c r="P266" s="162" t="n">
        <v>0.087261683193665</v>
      </c>
      <c r="Q266" s="162"/>
      <c r="R266" s="162"/>
      <c r="S266" s="162"/>
      <c r="T266" s="162"/>
      <c r="U266" s="162"/>
      <c r="V266" s="162"/>
      <c r="W266" s="160" t="n">
        <v>3077</v>
      </c>
      <c r="X266" s="160"/>
      <c r="Y266" s="160"/>
      <c r="Z266" s="160"/>
      <c r="AA266" s="160"/>
      <c r="AB266" s="160"/>
      <c r="AC266" s="160"/>
      <c r="AD266" s="162" t="n">
        <v>0.0777334276475344</v>
      </c>
      <c r="AE266" s="162"/>
      <c r="AF266" s="162"/>
      <c r="AG266" s="162"/>
      <c r="AH266" s="162"/>
      <c r="AI266" s="162"/>
      <c r="AJ266" s="143"/>
    </row>
    <row r="267" customFormat="false" ht="10.5" hidden="false" customHeight="true" outlineLevel="0" collapsed="false">
      <c r="B267" s="159" t="s">
        <v>1435</v>
      </c>
      <c r="C267" s="159"/>
      <c r="D267" s="164" t="n">
        <v>252646811.71</v>
      </c>
      <c r="E267" s="164"/>
      <c r="F267" s="164"/>
      <c r="G267" s="164"/>
      <c r="H267" s="164"/>
      <c r="I267" s="164"/>
      <c r="J267" s="164"/>
      <c r="K267" s="164"/>
      <c r="L267" s="164"/>
      <c r="M267" s="164"/>
      <c r="N267" s="164"/>
      <c r="O267" s="164"/>
      <c r="P267" s="162" t="n">
        <v>0.0866143571194104</v>
      </c>
      <c r="Q267" s="162"/>
      <c r="R267" s="162"/>
      <c r="S267" s="162"/>
      <c r="T267" s="162"/>
      <c r="U267" s="162"/>
      <c r="V267" s="162"/>
      <c r="W267" s="160" t="n">
        <v>2838</v>
      </c>
      <c r="X267" s="160"/>
      <c r="Y267" s="160"/>
      <c r="Z267" s="160"/>
      <c r="AA267" s="160"/>
      <c r="AB267" s="160"/>
      <c r="AC267" s="160"/>
      <c r="AD267" s="162" t="n">
        <v>0.0716956345998383</v>
      </c>
      <c r="AE267" s="162"/>
      <c r="AF267" s="162"/>
      <c r="AG267" s="162"/>
      <c r="AH267" s="162"/>
      <c r="AI267" s="162"/>
      <c r="AJ267" s="143"/>
    </row>
    <row r="268" customFormat="false" ht="10.5" hidden="false" customHeight="true" outlineLevel="0" collapsed="false">
      <c r="B268" s="159" t="s">
        <v>1436</v>
      </c>
      <c r="C268" s="159"/>
      <c r="D268" s="164" t="n">
        <v>417853293.06</v>
      </c>
      <c r="E268" s="164"/>
      <c r="F268" s="164"/>
      <c r="G268" s="164"/>
      <c r="H268" s="164"/>
      <c r="I268" s="164"/>
      <c r="J268" s="164"/>
      <c r="K268" s="164"/>
      <c r="L268" s="164"/>
      <c r="M268" s="164"/>
      <c r="N268" s="164"/>
      <c r="O268" s="164"/>
      <c r="P268" s="162" t="n">
        <v>0.143251735906185</v>
      </c>
      <c r="Q268" s="162"/>
      <c r="R268" s="162"/>
      <c r="S268" s="162"/>
      <c r="T268" s="162"/>
      <c r="U268" s="162"/>
      <c r="V268" s="162"/>
      <c r="W268" s="160" t="n">
        <v>4117</v>
      </c>
      <c r="X268" s="160"/>
      <c r="Y268" s="160"/>
      <c r="Z268" s="160"/>
      <c r="AA268" s="160"/>
      <c r="AB268" s="160"/>
      <c r="AC268" s="160"/>
      <c r="AD268" s="162" t="n">
        <v>0.104006669361358</v>
      </c>
      <c r="AE268" s="162"/>
      <c r="AF268" s="162"/>
      <c r="AG268" s="162"/>
      <c r="AH268" s="162"/>
      <c r="AI268" s="162"/>
      <c r="AJ268" s="143"/>
    </row>
    <row r="269" customFormat="false" ht="10.5" hidden="false" customHeight="true" outlineLevel="0" collapsed="false">
      <c r="B269" s="159" t="s">
        <v>1437</v>
      </c>
      <c r="C269" s="159"/>
      <c r="D269" s="164" t="n">
        <v>244356489.67</v>
      </c>
      <c r="E269" s="164"/>
      <c r="F269" s="164"/>
      <c r="G269" s="164"/>
      <c r="H269" s="164"/>
      <c r="I269" s="164"/>
      <c r="J269" s="164"/>
      <c r="K269" s="164"/>
      <c r="L269" s="164"/>
      <c r="M269" s="164"/>
      <c r="N269" s="164"/>
      <c r="O269" s="164"/>
      <c r="P269" s="162" t="n">
        <v>0.0837722040403854</v>
      </c>
      <c r="Q269" s="162"/>
      <c r="R269" s="162"/>
      <c r="S269" s="162"/>
      <c r="T269" s="162"/>
      <c r="U269" s="162"/>
      <c r="V269" s="162"/>
      <c r="W269" s="160" t="n">
        <v>2191</v>
      </c>
      <c r="X269" s="160"/>
      <c r="Y269" s="160"/>
      <c r="Z269" s="160"/>
      <c r="AA269" s="160"/>
      <c r="AB269" s="160"/>
      <c r="AC269" s="160"/>
      <c r="AD269" s="162" t="n">
        <v>0.0553506467259499</v>
      </c>
      <c r="AE269" s="162"/>
      <c r="AF269" s="162"/>
      <c r="AG269" s="162"/>
      <c r="AH269" s="162"/>
      <c r="AI269" s="162"/>
      <c r="AJ269" s="143"/>
    </row>
    <row r="270" customFormat="false" ht="10.5" hidden="false" customHeight="true" outlineLevel="0" collapsed="false">
      <c r="B270" s="159" t="s">
        <v>1438</v>
      </c>
      <c r="C270" s="159"/>
      <c r="D270" s="164" t="n">
        <v>156575738.86</v>
      </c>
      <c r="E270" s="164"/>
      <c r="F270" s="164"/>
      <c r="G270" s="164"/>
      <c r="H270" s="164"/>
      <c r="I270" s="164"/>
      <c r="J270" s="164"/>
      <c r="K270" s="164"/>
      <c r="L270" s="164"/>
      <c r="M270" s="164"/>
      <c r="N270" s="164"/>
      <c r="O270" s="164"/>
      <c r="P270" s="162" t="n">
        <v>0.0536785201050643</v>
      </c>
      <c r="Q270" s="162"/>
      <c r="R270" s="162"/>
      <c r="S270" s="162"/>
      <c r="T270" s="162"/>
      <c r="U270" s="162"/>
      <c r="V270" s="162"/>
      <c r="W270" s="160" t="n">
        <v>1657</v>
      </c>
      <c r="X270" s="160"/>
      <c r="Y270" s="160"/>
      <c r="Z270" s="160"/>
      <c r="AA270" s="160"/>
      <c r="AB270" s="160"/>
      <c r="AC270" s="160"/>
      <c r="AD270" s="162" t="n">
        <v>0.0418603476151981</v>
      </c>
      <c r="AE270" s="162"/>
      <c r="AF270" s="162"/>
      <c r="AG270" s="162"/>
      <c r="AH270" s="162"/>
      <c r="AI270" s="162"/>
      <c r="AJ270" s="143"/>
    </row>
    <row r="271" customFormat="false" ht="10.5" hidden="false" customHeight="true" outlineLevel="0" collapsed="false">
      <c r="B271" s="159" t="s">
        <v>1439</v>
      </c>
      <c r="C271" s="159"/>
      <c r="D271" s="164" t="n">
        <v>329890330.68</v>
      </c>
      <c r="E271" s="164"/>
      <c r="F271" s="164"/>
      <c r="G271" s="164"/>
      <c r="H271" s="164"/>
      <c r="I271" s="164"/>
      <c r="J271" s="164"/>
      <c r="K271" s="164"/>
      <c r="L271" s="164"/>
      <c r="M271" s="164"/>
      <c r="N271" s="164"/>
      <c r="O271" s="164"/>
      <c r="P271" s="162" t="n">
        <v>0.11309558477451</v>
      </c>
      <c r="Q271" s="162"/>
      <c r="R271" s="162"/>
      <c r="S271" s="162"/>
      <c r="T271" s="162"/>
      <c r="U271" s="162"/>
      <c r="V271" s="162"/>
      <c r="W271" s="160" t="n">
        <v>2784</v>
      </c>
      <c r="X271" s="160"/>
      <c r="Y271" s="160"/>
      <c r="Z271" s="160"/>
      <c r="AA271" s="160"/>
      <c r="AB271" s="160"/>
      <c r="AC271" s="160"/>
      <c r="AD271" s="162" t="n">
        <v>0.0703314470493129</v>
      </c>
      <c r="AE271" s="162"/>
      <c r="AF271" s="162"/>
      <c r="AG271" s="162"/>
      <c r="AH271" s="162"/>
      <c r="AI271" s="162"/>
      <c r="AJ271" s="143"/>
    </row>
    <row r="272" customFormat="false" ht="10.5" hidden="false" customHeight="true" outlineLevel="0" collapsed="false">
      <c r="B272" s="159" t="s">
        <v>1440</v>
      </c>
      <c r="C272" s="159"/>
      <c r="D272" s="164" t="n">
        <v>120429721.7</v>
      </c>
      <c r="E272" s="164"/>
      <c r="F272" s="164"/>
      <c r="G272" s="164"/>
      <c r="H272" s="164"/>
      <c r="I272" s="164"/>
      <c r="J272" s="164"/>
      <c r="K272" s="164"/>
      <c r="L272" s="164"/>
      <c r="M272" s="164"/>
      <c r="N272" s="164"/>
      <c r="O272" s="164"/>
      <c r="P272" s="162" t="n">
        <v>0.0412866596356978</v>
      </c>
      <c r="Q272" s="162"/>
      <c r="R272" s="162"/>
      <c r="S272" s="162"/>
      <c r="T272" s="162"/>
      <c r="U272" s="162"/>
      <c r="V272" s="162"/>
      <c r="W272" s="160" t="n">
        <v>1018</v>
      </c>
      <c r="X272" s="160"/>
      <c r="Y272" s="160"/>
      <c r="Z272" s="160"/>
      <c r="AA272" s="160"/>
      <c r="AB272" s="160"/>
      <c r="AC272" s="160"/>
      <c r="AD272" s="162" t="n">
        <v>0.0257174616006467</v>
      </c>
      <c r="AE272" s="162"/>
      <c r="AF272" s="162"/>
      <c r="AG272" s="162"/>
      <c r="AH272" s="162"/>
      <c r="AI272" s="162"/>
      <c r="AJ272" s="143"/>
    </row>
    <row r="273" customFormat="false" ht="10.5" hidden="false" customHeight="true" outlineLevel="0" collapsed="false">
      <c r="B273" s="159" t="s">
        <v>1441</v>
      </c>
      <c r="C273" s="159"/>
      <c r="D273" s="164" t="n">
        <v>19857390.41</v>
      </c>
      <c r="E273" s="164"/>
      <c r="F273" s="164"/>
      <c r="G273" s="164"/>
      <c r="H273" s="164"/>
      <c r="I273" s="164"/>
      <c r="J273" s="164"/>
      <c r="K273" s="164"/>
      <c r="L273" s="164"/>
      <c r="M273" s="164"/>
      <c r="N273" s="164"/>
      <c r="O273" s="164"/>
      <c r="P273" s="162" t="n">
        <v>0.0068076659776159</v>
      </c>
      <c r="Q273" s="162"/>
      <c r="R273" s="162"/>
      <c r="S273" s="162"/>
      <c r="T273" s="162"/>
      <c r="U273" s="162"/>
      <c r="V273" s="162"/>
      <c r="W273" s="160" t="n">
        <v>162</v>
      </c>
      <c r="X273" s="160"/>
      <c r="Y273" s="160"/>
      <c r="Z273" s="160"/>
      <c r="AA273" s="160"/>
      <c r="AB273" s="160"/>
      <c r="AC273" s="160"/>
      <c r="AD273" s="162" t="n">
        <v>0.00409256265157639</v>
      </c>
      <c r="AE273" s="162"/>
      <c r="AF273" s="162"/>
      <c r="AG273" s="162"/>
      <c r="AH273" s="162"/>
      <c r="AI273" s="162"/>
      <c r="AJ273" s="143"/>
    </row>
    <row r="274" customFormat="false" ht="10.5" hidden="false" customHeight="true" outlineLevel="0" collapsed="false">
      <c r="B274" s="159" t="s">
        <v>1442</v>
      </c>
      <c r="C274" s="159"/>
      <c r="D274" s="164" t="n">
        <v>3566511.43</v>
      </c>
      <c r="E274" s="164"/>
      <c r="F274" s="164"/>
      <c r="G274" s="164"/>
      <c r="H274" s="164"/>
      <c r="I274" s="164"/>
      <c r="J274" s="164"/>
      <c r="K274" s="164"/>
      <c r="L274" s="164"/>
      <c r="M274" s="164"/>
      <c r="N274" s="164"/>
      <c r="O274" s="164"/>
      <c r="P274" s="162" t="n">
        <v>0.0012226993587517</v>
      </c>
      <c r="Q274" s="162"/>
      <c r="R274" s="162"/>
      <c r="S274" s="162"/>
      <c r="T274" s="162"/>
      <c r="U274" s="162"/>
      <c r="V274" s="162"/>
      <c r="W274" s="160" t="n">
        <v>34</v>
      </c>
      <c r="X274" s="160"/>
      <c r="Y274" s="160"/>
      <c r="Z274" s="160"/>
      <c r="AA274" s="160"/>
      <c r="AB274" s="160"/>
      <c r="AC274" s="160"/>
      <c r="AD274" s="162" t="n">
        <v>0.0008589329021827</v>
      </c>
      <c r="AE274" s="162"/>
      <c r="AF274" s="162"/>
      <c r="AG274" s="162"/>
      <c r="AH274" s="162"/>
      <c r="AI274" s="162"/>
      <c r="AJ274" s="143"/>
    </row>
    <row r="275" customFormat="false" ht="10.5" hidden="false" customHeight="true" outlineLevel="0" collapsed="false">
      <c r="B275" s="159" t="s">
        <v>1443</v>
      </c>
      <c r="C275" s="159"/>
      <c r="D275" s="164" t="n">
        <v>662038.89</v>
      </c>
      <c r="E275" s="164"/>
      <c r="F275" s="164"/>
      <c r="G275" s="164"/>
      <c r="H275" s="164"/>
      <c r="I275" s="164"/>
      <c r="J275" s="164"/>
      <c r="K275" s="164"/>
      <c r="L275" s="164"/>
      <c r="M275" s="164"/>
      <c r="N275" s="164"/>
      <c r="O275" s="164"/>
      <c r="P275" s="162" t="n">
        <v>0.000226965353163523</v>
      </c>
      <c r="Q275" s="162"/>
      <c r="R275" s="162"/>
      <c r="S275" s="162"/>
      <c r="T275" s="162"/>
      <c r="U275" s="162"/>
      <c r="V275" s="162"/>
      <c r="W275" s="160" t="n">
        <v>8</v>
      </c>
      <c r="X275" s="160"/>
      <c r="Y275" s="160"/>
      <c r="Z275" s="160"/>
      <c r="AA275" s="160"/>
      <c r="AB275" s="160"/>
      <c r="AC275" s="160"/>
      <c r="AD275" s="162" t="n">
        <v>0.000202101859337106</v>
      </c>
      <c r="AE275" s="162"/>
      <c r="AF275" s="162"/>
      <c r="AG275" s="162"/>
      <c r="AH275" s="162"/>
      <c r="AI275" s="162"/>
      <c r="AJ275" s="143"/>
    </row>
    <row r="276" customFormat="false" ht="10.5" hidden="false" customHeight="true" outlineLevel="0" collapsed="false">
      <c r="B276" s="159" t="s">
        <v>1444</v>
      </c>
      <c r="C276" s="159"/>
      <c r="D276" s="164" t="n">
        <v>48399.33</v>
      </c>
      <c r="E276" s="164"/>
      <c r="F276" s="164"/>
      <c r="G276" s="164"/>
      <c r="H276" s="164"/>
      <c r="I276" s="164"/>
      <c r="J276" s="164"/>
      <c r="K276" s="164"/>
      <c r="L276" s="164"/>
      <c r="M276" s="164"/>
      <c r="N276" s="164"/>
      <c r="O276" s="164"/>
      <c r="P276" s="162" t="n">
        <v>1.65926370674808E-005</v>
      </c>
      <c r="Q276" s="162"/>
      <c r="R276" s="162"/>
      <c r="S276" s="162"/>
      <c r="T276" s="162"/>
      <c r="U276" s="162"/>
      <c r="V276" s="162"/>
      <c r="W276" s="160" t="n">
        <v>1</v>
      </c>
      <c r="X276" s="160"/>
      <c r="Y276" s="160"/>
      <c r="Z276" s="160"/>
      <c r="AA276" s="160"/>
      <c r="AB276" s="160"/>
      <c r="AC276" s="160"/>
      <c r="AD276" s="162" t="n">
        <v>2.52627324171382E-005</v>
      </c>
      <c r="AE276" s="162"/>
      <c r="AF276" s="162"/>
      <c r="AG276" s="162"/>
      <c r="AH276" s="162"/>
      <c r="AI276" s="162"/>
      <c r="AJ276" s="143"/>
    </row>
    <row r="277" customFormat="false" ht="10.5" hidden="false" customHeight="true" outlineLevel="0" collapsed="false">
      <c r="B277" s="159" t="s">
        <v>1450</v>
      </c>
      <c r="C277" s="159"/>
      <c r="D277" s="164" t="n">
        <v>230356.04</v>
      </c>
      <c r="E277" s="164"/>
      <c r="F277" s="164"/>
      <c r="G277" s="164"/>
      <c r="H277" s="164"/>
      <c r="I277" s="164"/>
      <c r="J277" s="164"/>
      <c r="K277" s="164"/>
      <c r="L277" s="164"/>
      <c r="M277" s="164"/>
      <c r="N277" s="164"/>
      <c r="O277" s="164"/>
      <c r="P277" s="162" t="n">
        <v>7.89724603217048E-005</v>
      </c>
      <c r="Q277" s="162"/>
      <c r="R277" s="162"/>
      <c r="S277" s="162"/>
      <c r="T277" s="162"/>
      <c r="U277" s="162"/>
      <c r="V277" s="162"/>
      <c r="W277" s="160" t="n">
        <v>4</v>
      </c>
      <c r="X277" s="160"/>
      <c r="Y277" s="160"/>
      <c r="Z277" s="160"/>
      <c r="AA277" s="160"/>
      <c r="AB277" s="160"/>
      <c r="AC277" s="160"/>
      <c r="AD277" s="162" t="n">
        <v>0.000101050929668553</v>
      </c>
      <c r="AE277" s="162"/>
      <c r="AF277" s="162"/>
      <c r="AG277" s="162"/>
      <c r="AH277" s="162"/>
      <c r="AI277" s="162"/>
      <c r="AJ277" s="143"/>
    </row>
    <row r="278" customFormat="false" ht="9.75" hidden="false" customHeight="true" outlineLevel="0" collapsed="false">
      <c r="B278" s="156"/>
      <c r="C278" s="156"/>
      <c r="D278" s="204" t="n">
        <v>2916916087.73</v>
      </c>
      <c r="E278" s="204"/>
      <c r="F278" s="204"/>
      <c r="G278" s="204"/>
      <c r="H278" s="204"/>
      <c r="I278" s="204"/>
      <c r="J278" s="204"/>
      <c r="K278" s="204"/>
      <c r="L278" s="204"/>
      <c r="M278" s="204"/>
      <c r="N278" s="204"/>
      <c r="O278" s="204"/>
      <c r="P278" s="205" t="n">
        <v>1.00000000000001</v>
      </c>
      <c r="Q278" s="205"/>
      <c r="R278" s="205"/>
      <c r="S278" s="205"/>
      <c r="T278" s="205"/>
      <c r="U278" s="205"/>
      <c r="V278" s="205"/>
      <c r="W278" s="206" t="n">
        <v>39584</v>
      </c>
      <c r="X278" s="206"/>
      <c r="Y278" s="206"/>
      <c r="Z278" s="206"/>
      <c r="AA278" s="206"/>
      <c r="AB278" s="206"/>
      <c r="AC278" s="206"/>
      <c r="AD278" s="205" t="n">
        <v>1</v>
      </c>
      <c r="AE278" s="205"/>
      <c r="AF278" s="205"/>
      <c r="AG278" s="205"/>
      <c r="AH278" s="205"/>
      <c r="AI278" s="205"/>
      <c r="AJ278" s="143"/>
    </row>
    <row r="279" customFormat="false" ht="9" hidden="false" customHeight="true" outlineLevel="0" collapsed="false">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row>
    <row r="280" customFormat="false" ht="18.75" hidden="false" customHeight="true" outlineLevel="0" collapsed="false">
      <c r="B280" s="173" t="s">
        <v>1542</v>
      </c>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row>
    <row r="281" customFormat="false" ht="8.25" hidden="false" customHeight="tru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row>
    <row r="282" customFormat="false" ht="12" hidden="false" customHeight="true" outlineLevel="0" collapsed="false">
      <c r="B282" s="156" t="s">
        <v>1427</v>
      </c>
      <c r="C282" s="156"/>
      <c r="D282" s="156" t="s">
        <v>1423</v>
      </c>
      <c r="E282" s="156"/>
      <c r="F282" s="156"/>
      <c r="G282" s="156"/>
      <c r="H282" s="156"/>
      <c r="I282" s="156"/>
      <c r="J282" s="156"/>
      <c r="K282" s="156"/>
      <c r="L282" s="156"/>
      <c r="M282" s="156"/>
      <c r="N282" s="156"/>
      <c r="O282" s="156"/>
      <c r="P282" s="156" t="s">
        <v>1424</v>
      </c>
      <c r="Q282" s="156"/>
      <c r="R282" s="156"/>
      <c r="S282" s="156"/>
      <c r="T282" s="156"/>
      <c r="U282" s="156"/>
      <c r="V282" s="156"/>
      <c r="W282" s="156" t="s">
        <v>1425</v>
      </c>
      <c r="X282" s="156"/>
      <c r="Y282" s="156"/>
      <c r="Z282" s="156"/>
      <c r="AA282" s="156"/>
      <c r="AB282" s="156"/>
      <c r="AC282" s="156"/>
      <c r="AD282" s="156"/>
      <c r="AE282" s="156" t="s">
        <v>1424</v>
      </c>
      <c r="AF282" s="156"/>
      <c r="AG282" s="156"/>
      <c r="AH282" s="156"/>
      <c r="AI282" s="156"/>
      <c r="AJ282" s="143"/>
    </row>
    <row r="283" customFormat="false" ht="12" hidden="false" customHeight="true" outlineLevel="0" collapsed="false">
      <c r="B283" s="159" t="s">
        <v>1504</v>
      </c>
      <c r="C283" s="159"/>
      <c r="D283" s="164" t="n">
        <v>2785990050.38</v>
      </c>
      <c r="E283" s="164"/>
      <c r="F283" s="164"/>
      <c r="G283" s="164"/>
      <c r="H283" s="164"/>
      <c r="I283" s="164"/>
      <c r="J283" s="164"/>
      <c r="K283" s="164"/>
      <c r="L283" s="164"/>
      <c r="M283" s="164"/>
      <c r="N283" s="164"/>
      <c r="O283" s="164"/>
      <c r="P283" s="162" t="n">
        <v>0.955114911292533</v>
      </c>
      <c r="Q283" s="162"/>
      <c r="R283" s="162"/>
      <c r="S283" s="162"/>
      <c r="T283" s="162"/>
      <c r="U283" s="162"/>
      <c r="V283" s="162"/>
      <c r="W283" s="160" t="n">
        <v>37902</v>
      </c>
      <c r="X283" s="160"/>
      <c r="Y283" s="160"/>
      <c r="Z283" s="160"/>
      <c r="AA283" s="160"/>
      <c r="AB283" s="160"/>
      <c r="AC283" s="160"/>
      <c r="AD283" s="160"/>
      <c r="AE283" s="162" t="n">
        <v>0.957508084074374</v>
      </c>
      <c r="AF283" s="162"/>
      <c r="AG283" s="162"/>
      <c r="AH283" s="162"/>
      <c r="AI283" s="162"/>
      <c r="AJ283" s="143"/>
    </row>
    <row r="284" customFormat="false" ht="12" hidden="false" customHeight="true" outlineLevel="0" collapsed="false">
      <c r="B284" s="159" t="s">
        <v>1541</v>
      </c>
      <c r="C284" s="159"/>
      <c r="D284" s="164" t="n">
        <v>61927282.92</v>
      </c>
      <c r="E284" s="164"/>
      <c r="F284" s="164"/>
      <c r="G284" s="164"/>
      <c r="H284" s="164"/>
      <c r="I284" s="164"/>
      <c r="J284" s="164"/>
      <c r="K284" s="164"/>
      <c r="L284" s="164"/>
      <c r="M284" s="164"/>
      <c r="N284" s="164"/>
      <c r="O284" s="164"/>
      <c r="P284" s="162" t="n">
        <v>0.0212303957527256</v>
      </c>
      <c r="Q284" s="162"/>
      <c r="R284" s="162"/>
      <c r="S284" s="162"/>
      <c r="T284" s="162"/>
      <c r="U284" s="162"/>
      <c r="V284" s="162"/>
      <c r="W284" s="160" t="n">
        <v>983</v>
      </c>
      <c r="X284" s="160"/>
      <c r="Y284" s="160"/>
      <c r="Z284" s="160"/>
      <c r="AA284" s="160"/>
      <c r="AB284" s="160"/>
      <c r="AC284" s="160"/>
      <c r="AD284" s="160"/>
      <c r="AE284" s="162" t="n">
        <v>0.0248332659660469</v>
      </c>
      <c r="AF284" s="162"/>
      <c r="AG284" s="162"/>
      <c r="AH284" s="162"/>
      <c r="AI284" s="162"/>
      <c r="AJ284" s="143"/>
    </row>
    <row r="285" customFormat="false" ht="12" hidden="false" customHeight="true" outlineLevel="0" collapsed="false">
      <c r="B285" s="159" t="s">
        <v>1429</v>
      </c>
      <c r="C285" s="159"/>
      <c r="D285" s="164" t="n">
        <v>20920441.38</v>
      </c>
      <c r="E285" s="164"/>
      <c r="F285" s="164"/>
      <c r="G285" s="164"/>
      <c r="H285" s="164"/>
      <c r="I285" s="164"/>
      <c r="J285" s="164"/>
      <c r="K285" s="164"/>
      <c r="L285" s="164"/>
      <c r="M285" s="164"/>
      <c r="N285" s="164"/>
      <c r="O285" s="164"/>
      <c r="P285" s="162" t="n">
        <v>0.00717210943023071</v>
      </c>
      <c r="Q285" s="162"/>
      <c r="R285" s="162"/>
      <c r="S285" s="162"/>
      <c r="T285" s="162"/>
      <c r="U285" s="162"/>
      <c r="V285" s="162"/>
      <c r="W285" s="160" t="n">
        <v>171</v>
      </c>
      <c r="X285" s="160"/>
      <c r="Y285" s="160"/>
      <c r="Z285" s="160"/>
      <c r="AA285" s="160"/>
      <c r="AB285" s="160"/>
      <c r="AC285" s="160"/>
      <c r="AD285" s="160"/>
      <c r="AE285" s="162" t="n">
        <v>0.00431992724333064</v>
      </c>
      <c r="AF285" s="162"/>
      <c r="AG285" s="162"/>
      <c r="AH285" s="162"/>
      <c r="AI285" s="162"/>
      <c r="AJ285" s="143"/>
    </row>
    <row r="286" customFormat="false" ht="12" hidden="false" customHeight="true" outlineLevel="0" collapsed="false">
      <c r="B286" s="159" t="s">
        <v>1430</v>
      </c>
      <c r="C286" s="159"/>
      <c r="D286" s="164" t="n">
        <v>22945411.42</v>
      </c>
      <c r="E286" s="164"/>
      <c r="F286" s="164"/>
      <c r="G286" s="164"/>
      <c r="H286" s="164"/>
      <c r="I286" s="164"/>
      <c r="J286" s="164"/>
      <c r="K286" s="164"/>
      <c r="L286" s="164"/>
      <c r="M286" s="164"/>
      <c r="N286" s="164"/>
      <c r="O286" s="164"/>
      <c r="P286" s="162" t="n">
        <v>0.00786632550607808</v>
      </c>
      <c r="Q286" s="162"/>
      <c r="R286" s="162"/>
      <c r="S286" s="162"/>
      <c r="T286" s="162"/>
      <c r="U286" s="162"/>
      <c r="V286" s="162"/>
      <c r="W286" s="160" t="n">
        <v>260</v>
      </c>
      <c r="X286" s="160"/>
      <c r="Y286" s="160"/>
      <c r="Z286" s="160"/>
      <c r="AA286" s="160"/>
      <c r="AB286" s="160"/>
      <c r="AC286" s="160"/>
      <c r="AD286" s="160"/>
      <c r="AE286" s="162" t="n">
        <v>0.00656831042845594</v>
      </c>
      <c r="AF286" s="162"/>
      <c r="AG286" s="162"/>
      <c r="AH286" s="162"/>
      <c r="AI286" s="162"/>
      <c r="AJ286" s="143"/>
    </row>
    <row r="287" customFormat="false" ht="12" hidden="false" customHeight="true" outlineLevel="0" collapsed="false">
      <c r="B287" s="159" t="s">
        <v>1431</v>
      </c>
      <c r="C287" s="159"/>
      <c r="D287" s="164" t="n">
        <v>11366278.61</v>
      </c>
      <c r="E287" s="164"/>
      <c r="F287" s="164"/>
      <c r="G287" s="164"/>
      <c r="H287" s="164"/>
      <c r="I287" s="164"/>
      <c r="J287" s="164"/>
      <c r="K287" s="164"/>
      <c r="L287" s="164"/>
      <c r="M287" s="164"/>
      <c r="N287" s="164"/>
      <c r="O287" s="164"/>
      <c r="P287" s="162" t="n">
        <v>0.00389667658175435</v>
      </c>
      <c r="Q287" s="162"/>
      <c r="R287" s="162"/>
      <c r="S287" s="162"/>
      <c r="T287" s="162"/>
      <c r="U287" s="162"/>
      <c r="V287" s="162"/>
      <c r="W287" s="160" t="n">
        <v>103</v>
      </c>
      <c r="X287" s="160"/>
      <c r="Y287" s="160"/>
      <c r="Z287" s="160"/>
      <c r="AA287" s="160"/>
      <c r="AB287" s="160"/>
      <c r="AC287" s="160"/>
      <c r="AD287" s="160"/>
      <c r="AE287" s="162" t="n">
        <v>0.00260206143896524</v>
      </c>
      <c r="AF287" s="162"/>
      <c r="AG287" s="162"/>
      <c r="AH287" s="162"/>
      <c r="AI287" s="162"/>
      <c r="AJ287" s="143"/>
    </row>
    <row r="288" customFormat="false" ht="12" hidden="false" customHeight="true" outlineLevel="0" collapsed="false">
      <c r="B288" s="159" t="s">
        <v>1432</v>
      </c>
      <c r="C288" s="159"/>
      <c r="D288" s="164" t="n">
        <v>4426939.87</v>
      </c>
      <c r="E288" s="164"/>
      <c r="F288" s="164"/>
      <c r="G288" s="164"/>
      <c r="H288" s="164"/>
      <c r="I288" s="164"/>
      <c r="J288" s="164"/>
      <c r="K288" s="164"/>
      <c r="L288" s="164"/>
      <c r="M288" s="164"/>
      <c r="N288" s="164"/>
      <c r="O288" s="164"/>
      <c r="P288" s="162" t="n">
        <v>0.00151767816997613</v>
      </c>
      <c r="Q288" s="162"/>
      <c r="R288" s="162"/>
      <c r="S288" s="162"/>
      <c r="T288" s="162"/>
      <c r="U288" s="162"/>
      <c r="V288" s="162"/>
      <c r="W288" s="160" t="n">
        <v>48</v>
      </c>
      <c r="X288" s="160"/>
      <c r="Y288" s="160"/>
      <c r="Z288" s="160"/>
      <c r="AA288" s="160"/>
      <c r="AB288" s="160"/>
      <c r="AC288" s="160"/>
      <c r="AD288" s="160"/>
      <c r="AE288" s="162" t="n">
        <v>0.00121261115602264</v>
      </c>
      <c r="AF288" s="162"/>
      <c r="AG288" s="162"/>
      <c r="AH288" s="162"/>
      <c r="AI288" s="162"/>
      <c r="AJ288" s="143"/>
    </row>
    <row r="289" customFormat="false" ht="12" hidden="false" customHeight="true" outlineLevel="0" collapsed="false">
      <c r="B289" s="159" t="s">
        <v>1435</v>
      </c>
      <c r="C289" s="159"/>
      <c r="D289" s="164" t="n">
        <v>9339683.15</v>
      </c>
      <c r="E289" s="164"/>
      <c r="F289" s="164"/>
      <c r="G289" s="164"/>
      <c r="H289" s="164"/>
      <c r="I289" s="164"/>
      <c r="J289" s="164"/>
      <c r="K289" s="164"/>
      <c r="L289" s="164"/>
      <c r="M289" s="164"/>
      <c r="N289" s="164"/>
      <c r="O289" s="164"/>
      <c r="P289" s="162" t="n">
        <v>0.00320190326670258</v>
      </c>
      <c r="Q289" s="162"/>
      <c r="R289" s="162"/>
      <c r="S289" s="162"/>
      <c r="T289" s="162"/>
      <c r="U289" s="162"/>
      <c r="V289" s="162"/>
      <c r="W289" s="160" t="n">
        <v>117</v>
      </c>
      <c r="X289" s="160"/>
      <c r="Y289" s="160"/>
      <c r="Z289" s="160"/>
      <c r="AA289" s="160"/>
      <c r="AB289" s="160"/>
      <c r="AC289" s="160"/>
      <c r="AD289" s="160"/>
      <c r="AE289" s="162" t="n">
        <v>0.00295573969280517</v>
      </c>
      <c r="AF289" s="162"/>
      <c r="AG289" s="162"/>
      <c r="AH289" s="162"/>
      <c r="AI289" s="162"/>
      <c r="AJ289" s="143"/>
    </row>
    <row r="290" customFormat="false" ht="9.75" hidden="false" customHeight="true" outlineLevel="0" collapsed="false">
      <c r="B290" s="156"/>
      <c r="C290" s="156"/>
      <c r="D290" s="204" t="n">
        <v>2916916087.73</v>
      </c>
      <c r="E290" s="204"/>
      <c r="F290" s="204"/>
      <c r="G290" s="204"/>
      <c r="H290" s="204"/>
      <c r="I290" s="204"/>
      <c r="J290" s="204"/>
      <c r="K290" s="204"/>
      <c r="L290" s="204"/>
      <c r="M290" s="204"/>
      <c r="N290" s="204"/>
      <c r="O290" s="204"/>
      <c r="P290" s="205" t="n">
        <v>1.00000000000001</v>
      </c>
      <c r="Q290" s="205"/>
      <c r="R290" s="205"/>
      <c r="S290" s="205"/>
      <c r="T290" s="205"/>
      <c r="U290" s="205"/>
      <c r="V290" s="205"/>
      <c r="W290" s="206" t="n">
        <v>39584</v>
      </c>
      <c r="X290" s="206"/>
      <c r="Y290" s="206"/>
      <c r="Z290" s="206"/>
      <c r="AA290" s="206"/>
      <c r="AB290" s="206"/>
      <c r="AC290" s="206"/>
      <c r="AD290" s="206"/>
      <c r="AE290" s="205" t="n">
        <v>1</v>
      </c>
      <c r="AF290" s="205"/>
      <c r="AG290" s="205"/>
      <c r="AH290" s="205"/>
      <c r="AI290" s="205"/>
    </row>
  </sheetData>
  <mergeCells count="119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50:AJ150"/>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60:AJ160"/>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5:AJ205"/>
    <mergeCell ref="B207:D207"/>
    <mergeCell ref="E207:P207"/>
    <mergeCell ref="Q207:W207"/>
    <mergeCell ref="X207:AD207"/>
    <mergeCell ref="AE207:AI207"/>
    <mergeCell ref="B208:D208"/>
    <mergeCell ref="E208:P208"/>
    <mergeCell ref="Q208:W208"/>
    <mergeCell ref="X208:AD208"/>
    <mergeCell ref="AE208:AI208"/>
    <mergeCell ref="B209:D209"/>
    <mergeCell ref="E209:P209"/>
    <mergeCell ref="Q209:W209"/>
    <mergeCell ref="X209:AD209"/>
    <mergeCell ref="AE209:AI209"/>
    <mergeCell ref="B211:AJ211"/>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9:AJ219"/>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B238:AJ238"/>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7:AJ257"/>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80:AJ280"/>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23" man="true" max="16383" min="0"/>
    <brk id="1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S17" activeCellId="0" sqref="S17"/>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2</v>
      </c>
      <c r="L3" s="144"/>
      <c r="M3" s="144"/>
      <c r="N3" s="144"/>
      <c r="O3" s="144"/>
      <c r="P3" s="144"/>
      <c r="Q3" s="144"/>
      <c r="R3" s="144"/>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1</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7</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799</v>
      </c>
      <c r="J9" s="148"/>
      <c r="K9" s="148"/>
      <c r="L9" s="143"/>
      <c r="M9" s="143"/>
      <c r="N9" s="143"/>
      <c r="O9" s="143"/>
      <c r="P9" s="143"/>
      <c r="Q9" s="143"/>
      <c r="R9" s="143"/>
    </row>
    <row r="10" customFormat="false" ht="21" hidden="false" customHeight="true" outlineLevel="0" collapsed="false">
      <c r="A10" s="143"/>
      <c r="B10" s="173" t="s">
        <v>1422</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26</v>
      </c>
      <c r="C14" s="173"/>
      <c r="D14" s="173"/>
      <c r="E14" s="173"/>
      <c r="F14" s="173"/>
      <c r="G14" s="173"/>
      <c r="H14" s="173"/>
      <c r="I14" s="173"/>
      <c r="J14" s="173"/>
      <c r="K14" s="173"/>
      <c r="L14" s="173"/>
      <c r="M14" s="173"/>
      <c r="N14" s="173"/>
      <c r="O14" s="173"/>
      <c r="P14" s="173"/>
      <c r="Q14" s="173"/>
      <c r="R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48</v>
      </c>
      <c r="C17" s="173"/>
      <c r="D17" s="173"/>
      <c r="E17" s="173"/>
      <c r="F17" s="173"/>
      <c r="G17" s="173"/>
      <c r="H17" s="173"/>
      <c r="I17" s="173"/>
      <c r="J17" s="173"/>
      <c r="K17" s="173"/>
      <c r="L17" s="173"/>
      <c r="M17" s="173"/>
      <c r="N17" s="173"/>
      <c r="O17" s="173"/>
      <c r="P17" s="173"/>
      <c r="Q17" s="173"/>
      <c r="R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0</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3</v>
      </c>
      <c r="C23" s="173"/>
      <c r="D23" s="173"/>
      <c r="E23" s="173"/>
      <c r="F23" s="173"/>
      <c r="G23" s="173"/>
      <c r="H23" s="173"/>
      <c r="I23" s="173"/>
      <c r="J23" s="173"/>
      <c r="K23" s="173"/>
      <c r="L23" s="173"/>
      <c r="M23" s="173"/>
      <c r="N23" s="173"/>
      <c r="O23" s="173"/>
      <c r="P23" s="173"/>
      <c r="Q23" s="173"/>
      <c r="R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65</v>
      </c>
      <c r="C25" s="173"/>
      <c r="D25" s="173"/>
      <c r="E25" s="173"/>
      <c r="F25" s="173"/>
      <c r="G25" s="173"/>
      <c r="H25" s="173"/>
      <c r="I25" s="173"/>
      <c r="J25" s="173"/>
      <c r="K25" s="173"/>
      <c r="L25" s="173"/>
      <c r="M25" s="173"/>
      <c r="N25" s="173"/>
      <c r="O25" s="173"/>
      <c r="P25" s="173"/>
      <c r="Q25" s="173"/>
      <c r="R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8" hidden="false" customHeight="true" outlineLevel="0" collapsed="false">
      <c r="A28" s="143"/>
      <c r="B28" s="173" t="s">
        <v>1473</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87</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0</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05</v>
      </c>
      <c r="C37" s="173"/>
      <c r="D37" s="173"/>
      <c r="E37" s="173"/>
      <c r="F37" s="173"/>
      <c r="G37" s="173"/>
      <c r="H37" s="173"/>
      <c r="I37" s="173"/>
      <c r="J37" s="173"/>
      <c r="K37" s="173"/>
      <c r="L37" s="173"/>
      <c r="M37" s="173"/>
      <c r="N37" s="173"/>
      <c r="O37" s="173"/>
      <c r="P37" s="173"/>
      <c r="Q37" s="173"/>
      <c r="R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07</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1</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25</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0</v>
      </c>
      <c r="C50" s="173"/>
      <c r="D50" s="173"/>
      <c r="E50" s="173"/>
      <c r="F50" s="173"/>
      <c r="G50" s="173"/>
      <c r="H50" s="173"/>
      <c r="I50" s="173"/>
      <c r="J50" s="173"/>
      <c r="K50" s="173"/>
      <c r="L50" s="173"/>
      <c r="M50" s="173"/>
      <c r="N50" s="173"/>
      <c r="O50" s="173"/>
      <c r="P50" s="173"/>
      <c r="Q50" s="173"/>
      <c r="R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2</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27" man="true" max="16383" min="0"/>
    <brk id="38"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3</v>
      </c>
    </row>
    <row r="2" customFormat="false" ht="13.2" hidden="false" customHeight="false" outlineLevel="0" collapsed="false">
      <c r="A2" s="142" t="s">
        <v>271</v>
      </c>
      <c r="B2" s="142" t="n">
        <v>2215605.19</v>
      </c>
      <c r="C2" s="142" t="n">
        <v>22</v>
      </c>
      <c r="D2" s="142" t="n">
        <v>0.000555780113177041</v>
      </c>
    </row>
    <row r="3" customFormat="false" ht="13.2" hidden="false" customHeight="false" outlineLevel="0" collapsed="false">
      <c r="A3" s="142" t="s">
        <v>779</v>
      </c>
      <c r="B3" s="142" t="n">
        <v>68802836.5999999</v>
      </c>
      <c r="C3" s="142" t="n">
        <v>968</v>
      </c>
      <c r="D3" s="142" t="n">
        <v>0.0244543249797898</v>
      </c>
    </row>
    <row r="4" customFormat="false" ht="13.2" hidden="false" customHeight="false" outlineLevel="0" collapsed="false">
      <c r="A4" s="142" t="s">
        <v>846</v>
      </c>
      <c r="B4" s="142" t="n">
        <v>104918741.52</v>
      </c>
      <c r="C4" s="142" t="n">
        <v>1498</v>
      </c>
      <c r="D4" s="142" t="n">
        <v>0.0378435731608731</v>
      </c>
    </row>
    <row r="5" customFormat="false" ht="13.2" hidden="false" customHeight="false" outlineLevel="0" collapsed="false">
      <c r="A5" s="142" t="s">
        <v>844</v>
      </c>
      <c r="B5" s="142" t="n">
        <v>165776758.63</v>
      </c>
      <c r="C5" s="142" t="n">
        <v>1905</v>
      </c>
      <c r="D5" s="142" t="n">
        <v>0.0481255052546483</v>
      </c>
    </row>
    <row r="6" customFormat="false" ht="13.2" hidden="false" customHeight="false" outlineLevel="0" collapsed="false">
      <c r="A6" s="142" t="s">
        <v>842</v>
      </c>
      <c r="B6" s="142" t="n">
        <v>186293256.82</v>
      </c>
      <c r="C6" s="142" t="n">
        <v>2724</v>
      </c>
      <c r="D6" s="142" t="n">
        <v>0.0688156831042846</v>
      </c>
    </row>
    <row r="7" customFormat="false" ht="13.2" hidden="false" customHeight="false" outlineLevel="0" collapsed="false">
      <c r="A7" s="142" t="s">
        <v>838</v>
      </c>
      <c r="B7" s="142" t="n">
        <v>191284281.04</v>
      </c>
      <c r="C7" s="142" t="n">
        <v>3038</v>
      </c>
      <c r="D7" s="142" t="n">
        <v>0.076748181083266</v>
      </c>
    </row>
    <row r="8" customFormat="false" ht="13.2" hidden="false" customHeight="false" outlineLevel="0" collapsed="false">
      <c r="A8" s="142" t="s">
        <v>840</v>
      </c>
      <c r="B8" s="142" t="n">
        <v>236936560.41</v>
      </c>
      <c r="C8" s="142" t="n">
        <v>3360</v>
      </c>
      <c r="D8" s="142" t="n">
        <v>0.0848827809215845</v>
      </c>
    </row>
    <row r="9" customFormat="false" ht="13.2" hidden="false" customHeight="false" outlineLevel="0" collapsed="false">
      <c r="A9" s="142" t="s">
        <v>836</v>
      </c>
      <c r="B9" s="142" t="n">
        <v>313488635.37</v>
      </c>
      <c r="C9" s="142" t="n">
        <v>4892</v>
      </c>
      <c r="D9" s="142" t="n">
        <v>0.12358528698464</v>
      </c>
    </row>
    <row r="10" customFormat="false" ht="13.2" hidden="false" customHeight="false" outlineLevel="0" collapsed="false">
      <c r="A10" s="142" t="s">
        <v>834</v>
      </c>
      <c r="B10" s="142" t="n">
        <v>318173827.19</v>
      </c>
      <c r="C10" s="142" t="n">
        <v>3165</v>
      </c>
      <c r="D10" s="142" t="n">
        <v>0.0799565481002425</v>
      </c>
    </row>
    <row r="11" customFormat="false" ht="13.2" hidden="false" customHeight="false" outlineLevel="0" collapsed="false">
      <c r="A11" s="142" t="s">
        <v>830</v>
      </c>
      <c r="B11" s="142" t="n">
        <v>416233919.180001</v>
      </c>
      <c r="C11" s="142" t="n">
        <v>5276</v>
      </c>
      <c r="D11" s="142" t="n">
        <v>0.133286176232821</v>
      </c>
    </row>
    <row r="12" customFormat="false" ht="13.2" hidden="false" customHeight="false" outlineLevel="0" collapsed="false">
      <c r="A12" s="142" t="s">
        <v>832</v>
      </c>
      <c r="B12" s="142" t="n">
        <v>429518948.589999</v>
      </c>
      <c r="C12" s="142" t="n">
        <v>6253</v>
      </c>
      <c r="D12" s="142" t="n">
        <v>0.157967865804365</v>
      </c>
    </row>
    <row r="13" customFormat="false" ht="13.2" hidden="false" customHeight="false" outlineLevel="0" collapsed="false">
      <c r="A13" s="142" t="s">
        <v>828</v>
      </c>
      <c r="B13" s="142" t="n">
        <v>483272717.19</v>
      </c>
      <c r="C13" s="142" t="n">
        <v>6483</v>
      </c>
      <c r="D13" s="142" t="n">
        <v>0.1637782942603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8</v>
      </c>
      <c r="B2" s="142" t="n">
        <v>0.072823139268058</v>
      </c>
    </row>
    <row r="3" customFormat="false" ht="13.2" hidden="false" customHeight="false" outlineLevel="0" collapsed="false">
      <c r="A3" s="142" t="s">
        <v>1429</v>
      </c>
      <c r="B3" s="142" t="n">
        <v>0.142422581375421</v>
      </c>
    </row>
    <row r="4" customFormat="false" ht="13.2" hidden="false" customHeight="false" outlineLevel="0" collapsed="false">
      <c r="A4" s="142" t="s">
        <v>1430</v>
      </c>
      <c r="B4" s="142" t="n">
        <v>0.205147705495254</v>
      </c>
    </row>
    <row r="5" customFormat="false" ht="13.2" hidden="false" customHeight="false" outlineLevel="0" collapsed="false">
      <c r="A5" s="142" t="s">
        <v>1431</v>
      </c>
      <c r="B5" s="142" t="n">
        <v>0.300654756099783</v>
      </c>
    </row>
    <row r="6" customFormat="false" ht="13.2" hidden="false" customHeight="false" outlineLevel="0" collapsed="false">
      <c r="A6" s="142" t="s">
        <v>1432</v>
      </c>
      <c r="B6" s="142" t="n">
        <v>0.243504263529485</v>
      </c>
    </row>
    <row r="7" customFormat="false" ht="13.2" hidden="false" customHeight="false" outlineLevel="0" collapsed="false">
      <c r="A7" s="142" t="s">
        <v>1433</v>
      </c>
      <c r="B7" s="142" t="n">
        <v>0.0150412591519366</v>
      </c>
    </row>
    <row r="8" customFormat="false" ht="13.2" hidden="false" customHeight="false" outlineLevel="0" collapsed="false">
      <c r="A8" s="142" t="s">
        <v>1434</v>
      </c>
      <c r="B8" s="142" t="n">
        <v>0.00320481184883002</v>
      </c>
    </row>
    <row r="9" customFormat="false" ht="13.2" hidden="false" customHeight="false" outlineLevel="0" collapsed="false">
      <c r="A9" s="142" t="s">
        <v>1435</v>
      </c>
      <c r="B9" s="142" t="n">
        <v>0.000949906533703644</v>
      </c>
    </row>
    <row r="10" customFormat="false" ht="13.2" hidden="false" customHeight="false" outlineLevel="0" collapsed="false">
      <c r="A10" s="142" t="s">
        <v>1436</v>
      </c>
      <c r="B10" s="142" t="n">
        <v>0.0024723783760308</v>
      </c>
    </row>
    <row r="11" customFormat="false" ht="13.2" hidden="false" customHeight="false" outlineLevel="0" collapsed="false">
      <c r="A11" s="142" t="s">
        <v>1437</v>
      </c>
      <c r="B11" s="142" t="n">
        <v>0.00570452801161973</v>
      </c>
    </row>
    <row r="12" customFormat="false" ht="13.2" hidden="false" customHeight="false" outlineLevel="0" collapsed="false">
      <c r="A12" s="142" t="s">
        <v>1438</v>
      </c>
      <c r="B12" s="142" t="n">
        <v>0.00283936259079889</v>
      </c>
    </row>
    <row r="13" customFormat="false" ht="13.2" hidden="false" customHeight="false" outlineLevel="0" collapsed="false">
      <c r="A13" s="142" t="s">
        <v>1439</v>
      </c>
      <c r="B13" s="142" t="n">
        <v>0.00159609235232513</v>
      </c>
    </row>
    <row r="14" customFormat="false" ht="13.2" hidden="false" customHeight="false" outlineLevel="0" collapsed="false">
      <c r="A14" s="142" t="s">
        <v>1440</v>
      </c>
      <c r="B14" s="142" t="n">
        <v>0.000827680439679304</v>
      </c>
    </row>
    <row r="15" customFormat="false" ht="13.2" hidden="false" customHeight="false" outlineLevel="0" collapsed="false">
      <c r="A15" s="142" t="s">
        <v>1441</v>
      </c>
      <c r="B15" s="142" t="n">
        <v>0.000955320155324927</v>
      </c>
    </row>
    <row r="16" customFormat="false" ht="13.2" hidden="false" customHeight="false" outlineLevel="0" collapsed="false">
      <c r="A16" s="142" t="s">
        <v>1442</v>
      </c>
      <c r="B16" s="142" t="n">
        <v>0.00120266675985529</v>
      </c>
    </row>
    <row r="17" customFormat="false" ht="13.2" hidden="false" customHeight="false" outlineLevel="0" collapsed="false">
      <c r="A17" s="142" t="s">
        <v>1443</v>
      </c>
      <c r="B17" s="142" t="n">
        <v>0.000342985152781195</v>
      </c>
    </row>
    <row r="18" customFormat="false" ht="13.2" hidden="false" customHeight="false" outlineLevel="0" collapsed="false">
      <c r="A18" s="142" t="s">
        <v>1444</v>
      </c>
      <c r="B18" s="142" t="n">
        <v>0.00017720264294687</v>
      </c>
    </row>
    <row r="19" customFormat="false" ht="13.2" hidden="false" customHeight="false" outlineLevel="0" collapsed="false">
      <c r="A19" s="142" t="s">
        <v>1445</v>
      </c>
      <c r="B19" s="142" t="n">
        <v>0.000107052438468674</v>
      </c>
    </row>
    <row r="20" customFormat="false" ht="13.2" hidden="false" customHeight="false" outlineLevel="0" collapsed="false">
      <c r="A20" s="142" t="s">
        <v>1446</v>
      </c>
      <c r="B20" s="142" t="n">
        <v>2.12510124171038E-005</v>
      </c>
    </row>
    <row r="21" customFormat="false" ht="13.2" hidden="false" customHeight="false" outlineLevel="0" collapsed="false">
      <c r="A21" s="142" t="s">
        <v>1447</v>
      </c>
      <c r="B21" s="142" t="n">
        <v>5.0567652809919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49</v>
      </c>
      <c r="B2" s="142" t="n">
        <v>0</v>
      </c>
    </row>
    <row r="3" customFormat="false" ht="13.2" hidden="false" customHeight="false" outlineLevel="0" collapsed="false">
      <c r="A3" s="142" t="s">
        <v>1428</v>
      </c>
      <c r="B3" s="142" t="n">
        <v>0.00281646084525982</v>
      </c>
    </row>
    <row r="4" customFormat="false" ht="13.2" hidden="false" customHeight="false" outlineLevel="0" collapsed="false">
      <c r="A4" s="142" t="s">
        <v>1429</v>
      </c>
      <c r="B4" s="142" t="n">
        <v>0.00626115084929057</v>
      </c>
    </row>
    <row r="5" customFormat="false" ht="13.2" hidden="false" customHeight="false" outlineLevel="0" collapsed="false">
      <c r="A5" s="142" t="s">
        <v>1430</v>
      </c>
      <c r="B5" s="142" t="n">
        <v>0.00632489623805309</v>
      </c>
    </row>
    <row r="6" customFormat="false" ht="13.2" hidden="false" customHeight="false" outlineLevel="0" collapsed="false">
      <c r="A6" s="142" t="s">
        <v>1431</v>
      </c>
      <c r="B6" s="142" t="n">
        <v>0.0107461065444614</v>
      </c>
    </row>
    <row r="7" customFormat="false" ht="13.2" hidden="false" customHeight="false" outlineLevel="0" collapsed="false">
      <c r="A7" s="142" t="s">
        <v>1432</v>
      </c>
      <c r="B7" s="142" t="n">
        <v>0.0152360530551244</v>
      </c>
    </row>
    <row r="8" customFormat="false" ht="13.2" hidden="false" customHeight="false" outlineLevel="0" collapsed="false">
      <c r="A8" s="142" t="s">
        <v>1433</v>
      </c>
      <c r="B8" s="142" t="n">
        <v>0.0496865806423623</v>
      </c>
    </row>
    <row r="9" customFormat="false" ht="13.2" hidden="false" customHeight="false" outlineLevel="0" collapsed="false">
      <c r="A9" s="142" t="s">
        <v>1434</v>
      </c>
      <c r="B9" s="142" t="n">
        <v>0.0568299658969634</v>
      </c>
    </row>
    <row r="10" customFormat="false" ht="13.2" hidden="false" customHeight="false" outlineLevel="0" collapsed="false">
      <c r="A10" s="142" t="s">
        <v>1435</v>
      </c>
      <c r="B10" s="142" t="n">
        <v>0.0440773041126648</v>
      </c>
    </row>
    <row r="11" customFormat="false" ht="13.2" hidden="false" customHeight="false" outlineLevel="0" collapsed="false">
      <c r="A11" s="142" t="s">
        <v>1436</v>
      </c>
      <c r="B11" s="142" t="n">
        <v>0.0526830230277863</v>
      </c>
    </row>
    <row r="12" customFormat="false" ht="13.2" hidden="false" customHeight="false" outlineLevel="0" collapsed="false">
      <c r="A12" s="142" t="s">
        <v>1437</v>
      </c>
      <c r="B12" s="142" t="n">
        <v>0.0488166214856095</v>
      </c>
    </row>
    <row r="13" customFormat="false" ht="13.2" hidden="false" customHeight="false" outlineLevel="0" collapsed="false">
      <c r="A13" s="142" t="s">
        <v>1438</v>
      </c>
      <c r="B13" s="142" t="n">
        <v>0.052667493187833</v>
      </c>
    </row>
    <row r="14" customFormat="false" ht="13.2" hidden="false" customHeight="false" outlineLevel="0" collapsed="false">
      <c r="A14" s="142" t="s">
        <v>1439</v>
      </c>
      <c r="B14" s="142" t="n">
        <v>0.0566025336774386</v>
      </c>
    </row>
    <row r="15" customFormat="false" ht="13.2" hidden="false" customHeight="false" outlineLevel="0" collapsed="false">
      <c r="A15" s="142" t="s">
        <v>1440</v>
      </c>
      <c r="B15" s="142" t="n">
        <v>0.0415199229177177</v>
      </c>
    </row>
    <row r="16" customFormat="false" ht="13.2" hidden="false" customHeight="false" outlineLevel="0" collapsed="false">
      <c r="A16" s="142" t="s">
        <v>1441</v>
      </c>
      <c r="B16" s="142" t="n">
        <v>0.0481139413541439</v>
      </c>
    </row>
    <row r="17" customFormat="false" ht="13.2" hidden="false" customHeight="false" outlineLevel="0" collapsed="false">
      <c r="A17" s="142" t="s">
        <v>1442</v>
      </c>
      <c r="B17" s="142" t="n">
        <v>0.0485042412207698</v>
      </c>
    </row>
    <row r="18" customFormat="false" ht="13.2" hidden="false" customHeight="false" outlineLevel="0" collapsed="false">
      <c r="A18" s="142" t="s">
        <v>1443</v>
      </c>
      <c r="B18" s="142" t="n">
        <v>0.0681073243264272</v>
      </c>
    </row>
    <row r="19" customFormat="false" ht="13.2" hidden="false" customHeight="false" outlineLevel="0" collapsed="false">
      <c r="A19" s="142" t="s">
        <v>1444</v>
      </c>
      <c r="B19" s="142" t="n">
        <v>0.0698298187036686</v>
      </c>
    </row>
    <row r="20" customFormat="false" ht="13.2" hidden="false" customHeight="false" outlineLevel="0" collapsed="false">
      <c r="A20" s="142" t="s">
        <v>1445</v>
      </c>
      <c r="B20" s="142" t="n">
        <v>0.0516655313925333</v>
      </c>
    </row>
    <row r="21" customFormat="false" ht="13.2" hidden="false" customHeight="false" outlineLevel="0" collapsed="false">
      <c r="A21" s="142" t="s">
        <v>1450</v>
      </c>
      <c r="B21" s="142" t="n">
        <v>0.0532954927136697</v>
      </c>
    </row>
    <row r="22" customFormat="false" ht="13.2" hidden="false" customHeight="false" outlineLevel="0" collapsed="false">
      <c r="A22" s="142" t="s">
        <v>1446</v>
      </c>
      <c r="B22" s="142" t="n">
        <v>0.0273657290814013</v>
      </c>
    </row>
    <row r="23" customFormat="false" ht="13.2" hidden="false" customHeight="false" outlineLevel="0" collapsed="false">
      <c r="A23" s="142" t="s">
        <v>1447</v>
      </c>
      <c r="B23" s="142" t="n">
        <v>0.0558680977644512</v>
      </c>
    </row>
    <row r="24" customFormat="false" ht="13.2" hidden="false" customHeight="false" outlineLevel="0" collapsed="false">
      <c r="A24" s="142" t="s">
        <v>1451</v>
      </c>
      <c r="B24" s="142" t="n">
        <v>0.0542302378547689</v>
      </c>
    </row>
    <row r="25" customFormat="false" ht="13.2" hidden="false" customHeight="false" outlineLevel="0" collapsed="false">
      <c r="A25" s="142" t="s">
        <v>1452</v>
      </c>
      <c r="B25" s="142" t="n">
        <v>0.042260689208215</v>
      </c>
    </row>
    <row r="26" customFormat="false" ht="13.2" hidden="false" customHeight="false" outlineLevel="0" collapsed="false">
      <c r="A26" s="142" t="s">
        <v>1453</v>
      </c>
      <c r="B26" s="142" t="n">
        <v>0.0236648256013834</v>
      </c>
    </row>
    <row r="27" customFormat="false" ht="13.2" hidden="false" customHeight="false" outlineLevel="0" collapsed="false">
      <c r="A27" s="142" t="s">
        <v>1454</v>
      </c>
      <c r="B27" s="142" t="n">
        <v>0.0108856471681057</v>
      </c>
    </row>
    <row r="28" customFormat="false" ht="13.2" hidden="false" customHeight="false" outlineLevel="0" collapsed="false">
      <c r="A28" s="142" t="s">
        <v>1455</v>
      </c>
      <c r="B28" s="142" t="n">
        <v>0.000916284915168735</v>
      </c>
    </row>
    <row r="29" customFormat="false" ht="13.2" hidden="false" customHeight="false" outlineLevel="0" collapsed="false">
      <c r="A29" s="142" t="s">
        <v>1456</v>
      </c>
      <c r="B29" s="142" t="n">
        <v>0.000436425540438048</v>
      </c>
    </row>
    <row r="30" customFormat="false" ht="13.2" hidden="false" customHeight="false" outlineLevel="0" collapsed="false">
      <c r="A30" s="142" t="s">
        <v>1457</v>
      </c>
      <c r="B30" s="142" t="n">
        <v>0.000492035576901673</v>
      </c>
    </row>
    <row r="31" customFormat="false" ht="13.2" hidden="false" customHeight="false" outlineLevel="0" collapsed="false">
      <c r="A31" s="142" t="s">
        <v>1458</v>
      </c>
      <c r="B31" s="142" t="n">
        <v>1.65926370674809E-005</v>
      </c>
    </row>
    <row r="32" customFormat="false" ht="13.2" hidden="false" customHeight="false" outlineLevel="0" collapsed="false">
      <c r="A32" s="142" t="s">
        <v>1459</v>
      </c>
      <c r="B32" s="142" t="n">
        <v>7.8972460321704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8</v>
      </c>
      <c r="B2" s="142" t="n">
        <v>0</v>
      </c>
    </row>
    <row r="3" customFormat="false" ht="13.2" hidden="false" customHeight="false" outlineLevel="0" collapsed="false">
      <c r="A3" s="142" t="s">
        <v>1429</v>
      </c>
      <c r="B3" s="142" t="n">
        <v>0.000906040486086357</v>
      </c>
    </row>
    <row r="4" customFormat="false" ht="13.2" hidden="false" customHeight="false" outlineLevel="0" collapsed="false">
      <c r="A4" s="142" t="s">
        <v>1430</v>
      </c>
      <c r="B4" s="142" t="n">
        <v>0.00179201145757603</v>
      </c>
    </row>
    <row r="5" customFormat="false" ht="13.2" hidden="false" customHeight="false" outlineLevel="0" collapsed="false">
      <c r="A5" s="142" t="s">
        <v>1431</v>
      </c>
      <c r="B5" s="142" t="n">
        <v>0.000519943016660542</v>
      </c>
    </row>
    <row r="6" customFormat="false" ht="13.2" hidden="false" customHeight="false" outlineLevel="0" collapsed="false">
      <c r="A6" s="142" t="s">
        <v>1432</v>
      </c>
      <c r="B6" s="142" t="n">
        <v>0.0119038526943097</v>
      </c>
    </row>
    <row r="7" customFormat="false" ht="13.2" hidden="false" customHeight="false" outlineLevel="0" collapsed="false">
      <c r="A7" s="142" t="s">
        <v>1433</v>
      </c>
      <c r="B7" s="142" t="n">
        <v>0.00322296415709241</v>
      </c>
    </row>
    <row r="8" customFormat="false" ht="13.2" hidden="false" customHeight="false" outlineLevel="0" collapsed="false">
      <c r="A8" s="142" t="s">
        <v>1434</v>
      </c>
      <c r="B8" s="142" t="n">
        <v>0.00554064390058518</v>
      </c>
    </row>
    <row r="9" customFormat="false" ht="13.2" hidden="false" customHeight="false" outlineLevel="0" collapsed="false">
      <c r="A9" s="142" t="s">
        <v>1435</v>
      </c>
      <c r="B9" s="142" t="n">
        <v>0.00834136140643487</v>
      </c>
    </row>
    <row r="10" customFormat="false" ht="13.2" hidden="false" customHeight="false" outlineLevel="0" collapsed="false">
      <c r="A10" s="142" t="s">
        <v>1436</v>
      </c>
      <c r="B10" s="142" t="n">
        <v>0.0129504563497394</v>
      </c>
    </row>
    <row r="11" customFormat="false" ht="13.2" hidden="false" customHeight="false" outlineLevel="0" collapsed="false">
      <c r="A11" s="142" t="s">
        <v>1437</v>
      </c>
      <c r="B11" s="142" t="n">
        <v>0.139379958713996</v>
      </c>
    </row>
    <row r="12" customFormat="false" ht="13.2" hidden="false" customHeight="false" outlineLevel="0" collapsed="false">
      <c r="A12" s="142" t="s">
        <v>1438</v>
      </c>
      <c r="B12" s="142" t="n">
        <v>0.0229867969812529</v>
      </c>
    </row>
    <row r="13" customFormat="false" ht="13.2" hidden="false" customHeight="false" outlineLevel="0" collapsed="false">
      <c r="A13" s="142" t="s">
        <v>1439</v>
      </c>
      <c r="B13" s="142" t="n">
        <v>0.0242182582684356</v>
      </c>
    </row>
    <row r="14" customFormat="false" ht="13.2" hidden="false" customHeight="false" outlineLevel="0" collapsed="false">
      <c r="A14" s="142" t="s">
        <v>1440</v>
      </c>
      <c r="B14" s="142" t="n">
        <v>0.0789689358356755</v>
      </c>
    </row>
    <row r="15" customFormat="false" ht="13.2" hidden="false" customHeight="false" outlineLevel="0" collapsed="false">
      <c r="A15" s="142" t="s">
        <v>1441</v>
      </c>
      <c r="B15" s="142" t="n">
        <v>0.00622405795846141</v>
      </c>
    </row>
    <row r="16" customFormat="false" ht="13.2" hidden="false" customHeight="false" outlineLevel="0" collapsed="false">
      <c r="A16" s="142" t="s">
        <v>1442</v>
      </c>
      <c r="B16" s="142" t="n">
        <v>0.147707883895727</v>
      </c>
    </row>
    <row r="17" customFormat="false" ht="13.2" hidden="false" customHeight="false" outlineLevel="0" collapsed="false">
      <c r="A17" s="142" t="s">
        <v>1443</v>
      </c>
      <c r="B17" s="142" t="n">
        <v>0.00522187710303784</v>
      </c>
    </row>
    <row r="18" customFormat="false" ht="13.2" hidden="false" customHeight="false" outlineLevel="0" collapsed="false">
      <c r="A18" s="142" t="s">
        <v>1444</v>
      </c>
      <c r="B18" s="142" t="n">
        <v>0.014026083774607</v>
      </c>
    </row>
    <row r="19" customFormat="false" ht="13.2" hidden="false" customHeight="false" outlineLevel="0" collapsed="false">
      <c r="A19" s="142" t="s">
        <v>1445</v>
      </c>
      <c r="B19" s="142" t="n">
        <v>0.0732179862109797</v>
      </c>
    </row>
    <row r="20" customFormat="false" ht="13.2" hidden="false" customHeight="false" outlineLevel="0" collapsed="false">
      <c r="A20" s="142" t="s">
        <v>1450</v>
      </c>
      <c r="B20" s="142" t="n">
        <v>0.00576230619752948</v>
      </c>
    </row>
    <row r="21" customFormat="false" ht="13.2" hidden="false" customHeight="false" outlineLevel="0" collapsed="false">
      <c r="A21" s="142" t="s">
        <v>1446</v>
      </c>
      <c r="B21" s="142" t="n">
        <v>0.219419990678608</v>
      </c>
    </row>
    <row r="22" customFormat="false" ht="13.2" hidden="false" customHeight="false" outlineLevel="0" collapsed="false">
      <c r="A22" s="142" t="s">
        <v>1447</v>
      </c>
      <c r="B22" s="142" t="n">
        <v>0.00412143534761594</v>
      </c>
    </row>
    <row r="23" customFormat="false" ht="13.2" hidden="false" customHeight="false" outlineLevel="0" collapsed="false">
      <c r="A23" s="142" t="s">
        <v>1451</v>
      </c>
      <c r="B23" s="142" t="n">
        <v>0.00425238742457379</v>
      </c>
    </row>
    <row r="24" customFormat="false" ht="13.2" hidden="false" customHeight="false" outlineLevel="0" collapsed="false">
      <c r="A24" s="142" t="s">
        <v>1452</v>
      </c>
      <c r="B24" s="142" t="n">
        <v>0.007853267643303</v>
      </c>
    </row>
    <row r="25" customFormat="false" ht="13.2" hidden="false" customHeight="false" outlineLevel="0" collapsed="false">
      <c r="A25" s="142" t="s">
        <v>1453</v>
      </c>
      <c r="B25" s="142" t="n">
        <v>0.0069247806356059</v>
      </c>
    </row>
    <row r="26" customFormat="false" ht="13.2" hidden="false" customHeight="false" outlineLevel="0" collapsed="false">
      <c r="A26" s="142" t="s">
        <v>1454</v>
      </c>
      <c r="B26" s="142" t="n">
        <v>0.185988209812438</v>
      </c>
    </row>
    <row r="27" customFormat="false" ht="13.2" hidden="false" customHeight="false" outlineLevel="0" collapsed="false">
      <c r="A27" s="142" t="s">
        <v>1455</v>
      </c>
      <c r="B27" s="142" t="n">
        <v>0.00348805638694869</v>
      </c>
    </row>
    <row r="28" customFormat="false" ht="13.2" hidden="false" customHeight="false" outlineLevel="0" collapsed="false">
      <c r="A28" s="142" t="s">
        <v>1456</v>
      </c>
      <c r="B28" s="142" t="n">
        <v>0.000131221080239532</v>
      </c>
    </row>
    <row r="29" customFormat="false" ht="13.2" hidden="false" customHeight="false" outlineLevel="0" collapsed="false">
      <c r="A29" s="142" t="s">
        <v>1457</v>
      </c>
      <c r="B29" s="142" t="n">
        <v>0.000279177293932282</v>
      </c>
    </row>
    <row r="30" customFormat="false" ht="13.2" hidden="false" customHeight="false" outlineLevel="0" collapsed="false">
      <c r="A30" s="142" t="s">
        <v>1458</v>
      </c>
      <c r="B30" s="142" t="n">
        <v>0.000426784430048107</v>
      </c>
    </row>
    <row r="31" customFormat="false" ht="13.2" hidden="false" customHeight="false" outlineLevel="0" collapsed="false">
      <c r="A31" s="142" t="s">
        <v>1461</v>
      </c>
      <c r="B31" s="142" t="n">
        <v>0.00367966995524813</v>
      </c>
    </row>
    <row r="32" customFormat="false" ht="13.2" hidden="false" customHeight="false" outlineLevel="0" collapsed="false">
      <c r="A32" s="142" t="s">
        <v>1459</v>
      </c>
      <c r="B32" s="142" t="n">
        <v>0.000448035805862706</v>
      </c>
    </row>
    <row r="33" customFormat="false" ht="13.2" hidden="false" customHeight="false" outlineLevel="0" collapsed="false">
      <c r="A33" s="142" t="s">
        <v>1462</v>
      </c>
      <c r="B33" s="142" t="n">
        <v>9.5565097389185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9</v>
      </c>
      <c r="B2" s="142" t="n">
        <v>5.05676528099198E-006</v>
      </c>
    </row>
    <row r="3" customFormat="false" ht="13.2" hidden="false" customHeight="false" outlineLevel="0" collapsed="false">
      <c r="A3" s="142" t="n">
        <v>2000</v>
      </c>
      <c r="B3" s="142" t="n">
        <v>2.12510124171038E-005</v>
      </c>
    </row>
    <row r="4" customFormat="false" ht="13.2" hidden="false" customHeight="false" outlineLevel="0" collapsed="false">
      <c r="A4" s="142" t="n">
        <v>2001</v>
      </c>
      <c r="B4" s="142" t="n">
        <v>2.51848177289082E-006</v>
      </c>
    </row>
    <row r="5" customFormat="false" ht="13.2" hidden="false" customHeight="false" outlineLevel="0" collapsed="false">
      <c r="A5" s="142" t="n">
        <v>2002</v>
      </c>
      <c r="B5" s="142" t="n">
        <v>0.000105966277638293</v>
      </c>
    </row>
    <row r="6" customFormat="false" ht="13.2" hidden="false" customHeight="false" outlineLevel="0" collapsed="false">
      <c r="A6" s="142" t="n">
        <v>2003</v>
      </c>
      <c r="B6" s="142" t="n">
        <v>0.00020214890393329</v>
      </c>
    </row>
    <row r="7" customFormat="false" ht="13.2" hidden="false" customHeight="false" outlineLevel="0" collapsed="false">
      <c r="A7" s="142" t="n">
        <v>2004</v>
      </c>
      <c r="B7" s="142" t="n">
        <v>0.000343504087832624</v>
      </c>
    </row>
    <row r="8" customFormat="false" ht="13.2" hidden="false" customHeight="false" outlineLevel="0" collapsed="false">
      <c r="A8" s="142" t="n">
        <v>2005</v>
      </c>
      <c r="B8" s="142" t="n">
        <v>0.00125204604114688</v>
      </c>
    </row>
    <row r="9" customFormat="false" ht="13.2" hidden="false" customHeight="false" outlineLevel="0" collapsed="false">
      <c r="A9" s="142" t="n">
        <v>2006</v>
      </c>
      <c r="B9" s="142" t="n">
        <v>0.000894116166375443</v>
      </c>
    </row>
    <row r="10" customFormat="false" ht="13.2" hidden="false" customHeight="false" outlineLevel="0" collapsed="false">
      <c r="A10" s="142" t="n">
        <v>2007</v>
      </c>
      <c r="B10" s="142" t="n">
        <v>0.00174139963825733</v>
      </c>
    </row>
    <row r="11" customFormat="false" ht="13.2" hidden="false" customHeight="false" outlineLevel="0" collapsed="false">
      <c r="A11" s="142" t="n">
        <v>2008</v>
      </c>
      <c r="B11" s="142" t="n">
        <v>0.000725701211942419</v>
      </c>
    </row>
    <row r="12" customFormat="false" ht="13.2" hidden="false" customHeight="false" outlineLevel="0" collapsed="false">
      <c r="A12" s="142" t="n">
        <v>2009</v>
      </c>
      <c r="B12" s="142" t="n">
        <v>0.00335616306248237</v>
      </c>
    </row>
    <row r="13" customFormat="false" ht="13.2" hidden="false" customHeight="false" outlineLevel="0" collapsed="false">
      <c r="A13" s="142" t="n">
        <v>2010</v>
      </c>
      <c r="B13" s="142" t="n">
        <v>0.00553094337127649</v>
      </c>
    </row>
    <row r="14" customFormat="false" ht="13.2" hidden="false" customHeight="false" outlineLevel="0" collapsed="false">
      <c r="A14" s="142" t="n">
        <v>2011</v>
      </c>
      <c r="B14" s="142" t="n">
        <v>0.00220621849119017</v>
      </c>
    </row>
    <row r="15" customFormat="false" ht="13.2" hidden="false" customHeight="false" outlineLevel="0" collapsed="false">
      <c r="A15" s="142" t="n">
        <v>2012</v>
      </c>
      <c r="B15" s="142" t="n">
        <v>0.00100899573778635</v>
      </c>
    </row>
    <row r="16" customFormat="false" ht="13.2" hidden="false" customHeight="false" outlineLevel="0" collapsed="false">
      <c r="A16" s="142" t="n">
        <v>2013</v>
      </c>
      <c r="B16" s="142" t="n">
        <v>0.00344132794982519</v>
      </c>
    </row>
    <row r="17" customFormat="false" ht="13.2" hidden="false" customHeight="false" outlineLevel="0" collapsed="false">
      <c r="A17" s="142" t="n">
        <v>2014</v>
      </c>
      <c r="B17" s="142" t="n">
        <v>0.0247810303093954</v>
      </c>
    </row>
    <row r="18" customFormat="false" ht="13.2" hidden="false" customHeight="false" outlineLevel="0" collapsed="false">
      <c r="A18" s="142" t="n">
        <v>2015</v>
      </c>
      <c r="B18" s="142" t="n">
        <v>0.241854003657337</v>
      </c>
    </row>
    <row r="19" customFormat="false" ht="13.2" hidden="false" customHeight="false" outlineLevel="0" collapsed="false">
      <c r="A19" s="142" t="n">
        <v>2016</v>
      </c>
      <c r="B19" s="142" t="n">
        <v>0.333271611353252</v>
      </c>
    </row>
    <row r="20" customFormat="false" ht="13.2" hidden="false" customHeight="false" outlineLevel="0" collapsed="false">
      <c r="A20" s="142" t="n">
        <v>2017</v>
      </c>
      <c r="B20" s="142" t="n">
        <v>0.180688272510493</v>
      </c>
    </row>
    <row r="21" customFormat="false" ht="13.2" hidden="false" customHeight="false" outlineLevel="0" collapsed="false">
      <c r="A21" s="142" t="n">
        <v>2018</v>
      </c>
      <c r="B21" s="142" t="n">
        <v>0.131005134462878</v>
      </c>
    </row>
    <row r="22" customFormat="false" ht="13.2" hidden="false" customHeight="false" outlineLevel="0" collapsed="false">
      <c r="A22" s="142" t="n">
        <v>2019</v>
      </c>
      <c r="B22" s="142" t="n">
        <v>0.06756259050748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4</v>
      </c>
      <c r="C1" s="142" t="s">
        <v>1545</v>
      </c>
    </row>
    <row r="2" customFormat="false" ht="13.2" hidden="false" customHeight="false" outlineLevel="0" collapsed="false">
      <c r="A2" s="142" t="s">
        <v>1468</v>
      </c>
      <c r="B2" s="142" t="n">
        <v>0.21083269905052</v>
      </c>
      <c r="C2" s="142" t="n">
        <v>0.510815955697845</v>
      </c>
    </row>
    <row r="3" customFormat="false" ht="13.2" hidden="false" customHeight="false" outlineLevel="0" collapsed="false">
      <c r="A3" s="142" t="s">
        <v>1469</v>
      </c>
      <c r="B3" s="142" t="n">
        <v>0.355287489561109</v>
      </c>
      <c r="C3" s="142" t="n">
        <v>0.312105217617029</v>
      </c>
    </row>
    <row r="4" customFormat="false" ht="13.2" hidden="false" customHeight="false" outlineLevel="0" collapsed="false">
      <c r="A4" s="142" t="s">
        <v>1470</v>
      </c>
      <c r="B4" s="142" t="n">
        <v>0.2343867623604</v>
      </c>
      <c r="C4" s="142" t="n">
        <v>0.123561477892187</v>
      </c>
    </row>
    <row r="5" customFormat="false" ht="13.2" hidden="false" customHeight="false" outlineLevel="0" collapsed="false">
      <c r="A5" s="142" t="s">
        <v>1471</v>
      </c>
      <c r="B5" s="142" t="n">
        <v>0.0876761121123044</v>
      </c>
      <c r="C5" s="142" t="n">
        <v>0.0324478670935364</v>
      </c>
    </row>
    <row r="6" customFormat="false" ht="13.2" hidden="false" customHeight="false" outlineLevel="0" collapsed="false">
      <c r="A6" s="142" t="s">
        <v>1472</v>
      </c>
      <c r="B6" s="142" t="n">
        <v>0.111816936915667</v>
      </c>
      <c r="C6" s="142" t="n">
        <v>0.0210694816994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4</v>
      </c>
      <c r="B2" s="142" t="n">
        <v>0.0010083524042301</v>
      </c>
    </row>
    <row r="3" customFormat="false" ht="13.2" hidden="false" customHeight="false" outlineLevel="0" collapsed="false">
      <c r="A3" s="142" t="s">
        <v>1475</v>
      </c>
      <c r="B3" s="142" t="n">
        <v>0.0139257155256774</v>
      </c>
    </row>
    <row r="4" customFormat="false" ht="13.2" hidden="false" customHeight="false" outlineLevel="0" collapsed="false">
      <c r="A4" s="142" t="s">
        <v>1476</v>
      </c>
      <c r="B4" s="142" t="n">
        <v>0.138165350119356</v>
      </c>
    </row>
    <row r="5" customFormat="false" ht="13.2" hidden="false" customHeight="false" outlineLevel="0" collapsed="false">
      <c r="A5" s="142" t="s">
        <v>1477</v>
      </c>
      <c r="B5" s="142" t="n">
        <v>0.673307868478456</v>
      </c>
    </row>
    <row r="6" customFormat="false" ht="13.2" hidden="false" customHeight="false" outlineLevel="0" collapsed="false">
      <c r="A6" s="142" t="s">
        <v>1478</v>
      </c>
      <c r="B6" s="142" t="n">
        <v>0.107269270420974</v>
      </c>
    </row>
    <row r="7" customFormat="false" ht="13.2" hidden="false" customHeight="false" outlineLevel="0" collapsed="false">
      <c r="A7" s="142" t="s">
        <v>1479</v>
      </c>
      <c r="B7" s="142" t="n">
        <v>0.0515632205508689</v>
      </c>
    </row>
    <row r="8" customFormat="false" ht="13.2" hidden="false" customHeight="false" outlineLevel="0" collapsed="false">
      <c r="A8" s="142" t="s">
        <v>1480</v>
      </c>
      <c r="B8" s="142" t="n">
        <v>0.00942214248315529</v>
      </c>
    </row>
    <row r="9" customFormat="false" ht="13.2" hidden="false" customHeight="false" outlineLevel="0" collapsed="false">
      <c r="A9" s="142" t="s">
        <v>1481</v>
      </c>
      <c r="B9" s="142" t="n">
        <v>0.0036370716266494</v>
      </c>
    </row>
    <row r="10" customFormat="false" ht="13.2" hidden="false" customHeight="false" outlineLevel="0" collapsed="false">
      <c r="A10" s="142" t="s">
        <v>1482</v>
      </c>
      <c r="B10" s="142" t="n">
        <v>0.00119275657418981</v>
      </c>
    </row>
    <row r="11" customFormat="false" ht="13.2" hidden="false" customHeight="false" outlineLevel="0" collapsed="false">
      <c r="A11" s="142" t="s">
        <v>1483</v>
      </c>
      <c r="B11" s="142" t="n">
        <v>0.00039650305501248</v>
      </c>
    </row>
    <row r="12" customFormat="false" ht="13.2" hidden="false" customHeight="false" outlineLevel="0" collapsed="false">
      <c r="A12" s="142" t="s">
        <v>1484</v>
      </c>
      <c r="B12" s="142" t="n">
        <v>9.5854783473593E-005</v>
      </c>
    </row>
    <row r="13" customFormat="false" ht="13.2" hidden="false" customHeight="false" outlineLevel="0" collapsed="false">
      <c r="A13" s="142" t="s">
        <v>1485</v>
      </c>
      <c r="B13" s="142" t="n">
        <v>1.47157747117109E-005</v>
      </c>
    </row>
    <row r="14" customFormat="false" ht="13.2" hidden="false" customHeight="false" outlineLevel="0" collapsed="false">
      <c r="A14" s="142" t="s">
        <v>1486</v>
      </c>
      <c r="B14" s="142" t="n">
        <v>1.1782032450150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H57" activeCellId="0" sqref="H57"/>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3</v>
      </c>
    </row>
    <row r="2" customFormat="false" ht="13.2" hidden="false" customHeight="false" outlineLevel="0" collapsed="false">
      <c r="A2" s="142" t="s">
        <v>1489</v>
      </c>
      <c r="B2" s="142" t="n">
        <v>134687443.75</v>
      </c>
      <c r="C2" s="142" t="n">
        <v>1733</v>
      </c>
      <c r="D2" s="142" t="n">
        <v>0.0437803152789006</v>
      </c>
    </row>
    <row r="3" customFormat="false" ht="13.2" hidden="false" customHeight="false" outlineLevel="0" collapsed="false">
      <c r="A3" s="142" t="s">
        <v>1488</v>
      </c>
      <c r="B3" s="142" t="n">
        <v>2261024.46</v>
      </c>
      <c r="C3" s="142" t="n">
        <v>39</v>
      </c>
      <c r="D3" s="142" t="n">
        <v>0.000985246564268391</v>
      </c>
    </row>
    <row r="4" customFormat="false" ht="13.2" hidden="false" customHeight="false" outlineLevel="0" collapsed="false">
      <c r="A4" s="142" t="s">
        <v>1280</v>
      </c>
      <c r="B4" s="142" t="n">
        <v>2779967619.52</v>
      </c>
      <c r="C4" s="142" t="n">
        <v>37812</v>
      </c>
      <c r="D4" s="142" t="n">
        <v>0.9552344381568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1</v>
      </c>
      <c r="B2" s="142" t="n">
        <v>0.00279632568941936</v>
      </c>
    </row>
    <row r="3" customFormat="false" ht="13.2" hidden="false" customHeight="false" outlineLevel="0" collapsed="false">
      <c r="A3" s="142" t="s">
        <v>1492</v>
      </c>
      <c r="B3" s="142" t="n">
        <v>0.0162331741318103</v>
      </c>
    </row>
    <row r="4" customFormat="false" ht="13.2" hidden="false" customHeight="false" outlineLevel="0" collapsed="false">
      <c r="A4" s="142" t="s">
        <v>1493</v>
      </c>
      <c r="B4" s="142" t="n">
        <v>0.00187254454558227</v>
      </c>
    </row>
    <row r="5" customFormat="false" ht="13.2" hidden="false" customHeight="false" outlineLevel="0" collapsed="false">
      <c r="A5" s="142" t="s">
        <v>1494</v>
      </c>
      <c r="B5" s="142" t="n">
        <v>0.00399043441083637</v>
      </c>
    </row>
    <row r="6" customFormat="false" ht="13.2" hidden="false" customHeight="false" outlineLevel="0" collapsed="false">
      <c r="A6" s="142" t="s">
        <v>1495</v>
      </c>
      <c r="B6" s="142" t="n">
        <v>0.00398460068114097</v>
      </c>
    </row>
    <row r="7" customFormat="false" ht="13.2" hidden="false" customHeight="false" outlineLevel="0" collapsed="false">
      <c r="A7" s="142" t="s">
        <v>1496</v>
      </c>
      <c r="B7" s="142" t="n">
        <v>0.0061812214982267</v>
      </c>
    </row>
    <row r="8" customFormat="false" ht="13.2" hidden="false" customHeight="false" outlineLevel="0" collapsed="false">
      <c r="A8" s="142" t="s">
        <v>1497</v>
      </c>
      <c r="B8" s="142" t="n">
        <v>0.00127024257419878</v>
      </c>
    </row>
    <row r="9" customFormat="false" ht="13.2" hidden="false" customHeight="false" outlineLevel="0" collapsed="false">
      <c r="A9" s="142" t="s">
        <v>1498</v>
      </c>
      <c r="B9" s="142" t="n">
        <v>0.00255151156432201</v>
      </c>
    </row>
    <row r="10" customFormat="false" ht="13.2" hidden="false" customHeight="false" outlineLevel="0" collapsed="false">
      <c r="A10" s="142" t="s">
        <v>1499</v>
      </c>
      <c r="B10" s="142" t="n">
        <v>0.00151077384383363</v>
      </c>
    </row>
    <row r="11" customFormat="false" ht="13.2" hidden="false" customHeight="false" outlineLevel="0" collapsed="false">
      <c r="A11" s="142" t="s">
        <v>1500</v>
      </c>
      <c r="B11" s="142" t="n">
        <v>0.000822549116202786</v>
      </c>
    </row>
    <row r="12" customFormat="false" ht="13.2" hidden="false" customHeight="false" outlineLevel="0" collapsed="false">
      <c r="A12" s="142" t="s">
        <v>1501</v>
      </c>
      <c r="B12" s="142" t="n">
        <v>0.000469807385191688</v>
      </c>
    </row>
    <row r="13" customFormat="false" ht="13.2" hidden="false" customHeight="false" outlineLevel="0" collapsed="false">
      <c r="A13" s="142" t="s">
        <v>1502</v>
      </c>
      <c r="B13" s="142" t="n">
        <v>0.000670464847523933</v>
      </c>
    </row>
    <row r="14" customFormat="false" ht="13.2" hidden="false" customHeight="false" outlineLevel="0" collapsed="false">
      <c r="A14" s="142" t="s">
        <v>1503</v>
      </c>
      <c r="B14" s="142" t="n">
        <v>0.00253143841917865</v>
      </c>
    </row>
    <row r="15" customFormat="false" ht="13.2" hidden="false" customHeight="false" outlineLevel="0" collapsed="false">
      <c r="A15" s="142" t="s">
        <v>1504</v>
      </c>
      <c r="B15" s="142" t="n">
        <v>0.9551149112925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6</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3</v>
      </c>
    </row>
    <row r="2" customFormat="false" ht="13.2" hidden="false" customHeight="false" outlineLevel="0" collapsed="false">
      <c r="A2" s="142" t="s">
        <v>1510</v>
      </c>
      <c r="B2" s="142" t="n">
        <v>56155770.3400001</v>
      </c>
      <c r="C2" s="142" t="n">
        <v>1072</v>
      </c>
      <c r="D2" s="142" t="n">
        <v>0.0270816491511722</v>
      </c>
    </row>
    <row r="3" customFormat="false" ht="13.2" hidden="false" customHeight="false" outlineLevel="0" collapsed="false">
      <c r="A3" s="142" t="s">
        <v>1509</v>
      </c>
      <c r="B3" s="142" t="n">
        <v>88563694.66</v>
      </c>
      <c r="C3" s="142" t="n">
        <v>533</v>
      </c>
      <c r="D3" s="142" t="n">
        <v>0.0134650363783347</v>
      </c>
    </row>
    <row r="4" customFormat="false" ht="13.2" hidden="false" customHeight="false" outlineLevel="0" collapsed="false">
      <c r="A4" s="142" t="s">
        <v>1508</v>
      </c>
      <c r="B4" s="142" t="n">
        <v>2772196622.73</v>
      </c>
      <c r="C4" s="142" t="n">
        <v>37979</v>
      </c>
      <c r="D4" s="142" t="n">
        <v>0.9594533144704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18</v>
      </c>
      <c r="B2" s="142" t="n">
        <v>5.92349984721239E-005</v>
      </c>
    </row>
    <row r="3" customFormat="false" ht="13.2" hidden="false" customHeight="false" outlineLevel="0" collapsed="false">
      <c r="A3" s="142" t="s">
        <v>1512</v>
      </c>
      <c r="B3" s="142" t="n">
        <v>0.0132253011056007</v>
      </c>
    </row>
    <row r="4" customFormat="false" ht="13.2" hidden="false" customHeight="false" outlineLevel="0" collapsed="false">
      <c r="A4" s="142" t="s">
        <v>1513</v>
      </c>
      <c r="B4" s="142" t="n">
        <v>0.0508851340751147</v>
      </c>
    </row>
    <row r="5" customFormat="false" ht="13.2" hidden="false" customHeight="false" outlineLevel="0" collapsed="false">
      <c r="A5" s="142" t="s">
        <v>1514</v>
      </c>
      <c r="B5" s="142" t="n">
        <v>0.088309981974992</v>
      </c>
    </row>
    <row r="6" customFormat="false" ht="13.2" hidden="false" customHeight="false" outlineLevel="0" collapsed="false">
      <c r="A6" s="142" t="s">
        <v>1515</v>
      </c>
      <c r="B6" s="142" t="n">
        <v>0.107408445747857</v>
      </c>
    </row>
    <row r="7" customFormat="false" ht="13.2" hidden="false" customHeight="false" outlineLevel="0" collapsed="false">
      <c r="A7" s="142" t="s">
        <v>1516</v>
      </c>
      <c r="B7" s="142" t="n">
        <v>0.121625061684955</v>
      </c>
    </row>
    <row r="8" customFormat="false" ht="13.2" hidden="false" customHeight="false" outlineLevel="0" collapsed="false">
      <c r="A8" s="142" t="s">
        <v>1517</v>
      </c>
      <c r="B8" s="142" t="n">
        <v>0.127515909475292</v>
      </c>
    </row>
    <row r="9" customFormat="false" ht="13.2" hidden="false" customHeight="false" outlineLevel="0" collapsed="false">
      <c r="A9" s="142" t="s">
        <v>1518</v>
      </c>
      <c r="B9" s="142" t="n">
        <v>0.132201822809411</v>
      </c>
    </row>
    <row r="10" customFormat="false" ht="13.2" hidden="false" customHeight="false" outlineLevel="0" collapsed="false">
      <c r="A10" s="142" t="s">
        <v>1519</v>
      </c>
      <c r="B10" s="142" t="n">
        <v>0.128948520978096</v>
      </c>
    </row>
    <row r="11" customFormat="false" ht="13.2" hidden="false" customHeight="false" outlineLevel="0" collapsed="false">
      <c r="A11" s="142" t="s">
        <v>1520</v>
      </c>
      <c r="B11" s="142" t="n">
        <v>0.145514718587712</v>
      </c>
    </row>
    <row r="12" customFormat="false" ht="13.2" hidden="false" customHeight="false" outlineLevel="0" collapsed="false">
      <c r="A12" s="142" t="s">
        <v>1521</v>
      </c>
      <c r="B12" s="142" t="n">
        <v>0.0669081168604619</v>
      </c>
    </row>
    <row r="13" customFormat="false" ht="13.2" hidden="false" customHeight="false" outlineLevel="0" collapsed="false">
      <c r="A13" s="142" t="s">
        <v>1522</v>
      </c>
      <c r="B13" s="142" t="n">
        <v>0.00741219836626349</v>
      </c>
    </row>
    <row r="14" customFormat="false" ht="13.2" hidden="false" customHeight="false" outlineLevel="0" collapsed="false">
      <c r="A14" s="142" t="s">
        <v>1523</v>
      </c>
      <c r="B14" s="142" t="n">
        <v>0.00189443529186346</v>
      </c>
    </row>
    <row r="15" customFormat="false" ht="13.2" hidden="false" customHeight="false" outlineLevel="0" collapsed="false">
      <c r="A15" s="142" t="s">
        <v>1524</v>
      </c>
      <c r="B15" s="142" t="n">
        <v>0.008091118043908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26</v>
      </c>
      <c r="B2" s="142" t="n">
        <v>0.00304195713319448</v>
      </c>
    </row>
    <row r="3" customFormat="false" ht="13.2" hidden="false" customHeight="false" outlineLevel="0" collapsed="false">
      <c r="A3" s="142" t="s">
        <v>1527</v>
      </c>
      <c r="B3" s="142" t="n">
        <v>0.0187816408228028</v>
      </c>
    </row>
    <row r="4" customFormat="false" ht="13.2" hidden="false" customHeight="false" outlineLevel="0" collapsed="false">
      <c r="A4" s="142" t="s">
        <v>1528</v>
      </c>
      <c r="B4" s="142" t="n">
        <v>0.053898802773703</v>
      </c>
    </row>
    <row r="5" customFormat="false" ht="13.2" hidden="false" customHeight="false" outlineLevel="0" collapsed="false">
      <c r="A5" s="142" t="s">
        <v>1529</v>
      </c>
      <c r="B5" s="142" t="n">
        <v>0.129747419307673</v>
      </c>
    </row>
    <row r="6" customFormat="false" ht="13.2" hidden="false" customHeight="false" outlineLevel="0" collapsed="false">
      <c r="A6" s="142" t="s">
        <v>1530</v>
      </c>
      <c r="B6" s="142" t="n">
        <v>0.239724101050219</v>
      </c>
    </row>
    <row r="7" customFormat="false" ht="13.2" hidden="false" customHeight="false" outlineLevel="0" collapsed="false">
      <c r="A7" s="142" t="s">
        <v>1531</v>
      </c>
      <c r="B7" s="142" t="n">
        <v>0.0261500555264038</v>
      </c>
    </row>
    <row r="8" customFormat="false" ht="13.2" hidden="false" customHeight="false" outlineLevel="0" collapsed="false">
      <c r="A8" s="142" t="s">
        <v>1532</v>
      </c>
      <c r="B8" s="142" t="n">
        <v>0.0370375277144415</v>
      </c>
    </row>
    <row r="9" customFormat="false" ht="13.2" hidden="false" customHeight="false" outlineLevel="0" collapsed="false">
      <c r="A9" s="142" t="s">
        <v>1533</v>
      </c>
      <c r="B9" s="142" t="n">
        <v>0.0469248143152858</v>
      </c>
    </row>
    <row r="10" customFormat="false" ht="13.2" hidden="false" customHeight="false" outlineLevel="0" collapsed="false">
      <c r="A10" s="142" t="s">
        <v>1534</v>
      </c>
      <c r="B10" s="142" t="n">
        <v>0.0636428069600279</v>
      </c>
    </row>
    <row r="11" customFormat="false" ht="13.2" hidden="false" customHeight="false" outlineLevel="0" collapsed="false">
      <c r="A11" s="142" t="s">
        <v>1535</v>
      </c>
      <c r="B11" s="142" t="n">
        <v>0.0526001016948699</v>
      </c>
    </row>
    <row r="12" customFormat="false" ht="13.2" hidden="false" customHeight="false" outlineLevel="0" collapsed="false">
      <c r="A12" s="142" t="s">
        <v>1536</v>
      </c>
      <c r="B12" s="142" t="n">
        <v>0.151143342578324</v>
      </c>
    </row>
    <row r="13" customFormat="false" ht="13.2" hidden="false" customHeight="false" outlineLevel="0" collapsed="false">
      <c r="A13" s="142" t="s">
        <v>1537</v>
      </c>
      <c r="B13" s="142" t="n">
        <v>0.066061465000853</v>
      </c>
    </row>
    <row r="14" customFormat="false" ht="13.2" hidden="false" customHeight="false" outlineLevel="0" collapsed="false">
      <c r="A14" s="142" t="s">
        <v>1538</v>
      </c>
      <c r="B14" s="142" t="n">
        <v>0.0284783832141863</v>
      </c>
    </row>
    <row r="15" customFormat="false" ht="13.2" hidden="false" customHeight="false" outlineLevel="0" collapsed="false">
      <c r="A15" s="142" t="s">
        <v>1539</v>
      </c>
      <c r="B15" s="142" t="n">
        <v>0.08276758190801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1</v>
      </c>
      <c r="B2" s="142" t="n">
        <v>0.0100818331571841</v>
      </c>
    </row>
    <row r="3" customFormat="false" ht="13.2" hidden="false" customHeight="false" outlineLevel="0" collapsed="false">
      <c r="A3" s="142" t="s">
        <v>1429</v>
      </c>
      <c r="B3" s="142" t="n">
        <v>0.0161551231686861</v>
      </c>
    </row>
    <row r="4" customFormat="false" ht="13.2" hidden="false" customHeight="false" outlineLevel="0" collapsed="false">
      <c r="A4" s="142" t="s">
        <v>1430</v>
      </c>
      <c r="B4" s="142" t="n">
        <v>0.0621312265006013</v>
      </c>
    </row>
    <row r="5" customFormat="false" ht="13.2" hidden="false" customHeight="false" outlineLevel="0" collapsed="false">
      <c r="A5" s="142" t="s">
        <v>1431</v>
      </c>
      <c r="B5" s="142" t="n">
        <v>0.0975067801320745</v>
      </c>
    </row>
    <row r="6" customFormat="false" ht="13.2" hidden="false" customHeight="false" outlineLevel="0" collapsed="false">
      <c r="A6" s="142" t="s">
        <v>1432</v>
      </c>
      <c r="B6" s="142" t="n">
        <v>0.098114214787961</v>
      </c>
    </row>
    <row r="7" customFormat="false" ht="13.2" hidden="false" customHeight="false" outlineLevel="0" collapsed="false">
      <c r="A7" s="142" t="s">
        <v>1433</v>
      </c>
      <c r="B7" s="142" t="n">
        <v>0.0986971816916551</v>
      </c>
    </row>
    <row r="8" customFormat="false" ht="13.2" hidden="false" customHeight="false" outlineLevel="0" collapsed="false">
      <c r="A8" s="142" t="s">
        <v>1434</v>
      </c>
      <c r="B8" s="142" t="n">
        <v>0.087261683193665</v>
      </c>
    </row>
    <row r="9" customFormat="false" ht="13.2" hidden="false" customHeight="false" outlineLevel="0" collapsed="false">
      <c r="A9" s="142" t="s">
        <v>1435</v>
      </c>
      <c r="B9" s="142" t="n">
        <v>0.0866143571194105</v>
      </c>
    </row>
    <row r="10" customFormat="false" ht="13.2" hidden="false" customHeight="false" outlineLevel="0" collapsed="false">
      <c r="A10" s="142" t="s">
        <v>1436</v>
      </c>
      <c r="B10" s="142" t="n">
        <v>0.143251735906185</v>
      </c>
    </row>
    <row r="11" customFormat="false" ht="13.2" hidden="false" customHeight="false" outlineLevel="0" collapsed="false">
      <c r="A11" s="142" t="s">
        <v>1437</v>
      </c>
      <c r="B11" s="142" t="n">
        <v>0.0837722040403853</v>
      </c>
    </row>
    <row r="12" customFormat="false" ht="13.2" hidden="false" customHeight="false" outlineLevel="0" collapsed="false">
      <c r="A12" s="142" t="s">
        <v>1438</v>
      </c>
      <c r="B12" s="142" t="n">
        <v>0.0536785201050642</v>
      </c>
    </row>
    <row r="13" customFormat="false" ht="13.2" hidden="false" customHeight="false" outlineLevel="0" collapsed="false">
      <c r="A13" s="142" t="s">
        <v>1439</v>
      </c>
      <c r="B13" s="142" t="n">
        <v>0.11309558477451</v>
      </c>
    </row>
    <row r="14" customFormat="false" ht="13.2" hidden="false" customHeight="false" outlineLevel="0" collapsed="false">
      <c r="A14" s="142" t="s">
        <v>1440</v>
      </c>
      <c r="B14" s="142" t="n">
        <v>0.0412866596356979</v>
      </c>
    </row>
    <row r="15" customFormat="false" ht="13.2" hidden="false" customHeight="false" outlineLevel="0" collapsed="false">
      <c r="A15" s="142" t="s">
        <v>1441</v>
      </c>
      <c r="B15" s="142" t="n">
        <v>0.0068076659776159</v>
      </c>
    </row>
    <row r="16" customFormat="false" ht="13.2" hidden="false" customHeight="false" outlineLevel="0" collapsed="false">
      <c r="A16" s="142" t="s">
        <v>1442</v>
      </c>
      <c r="B16" s="142" t="n">
        <v>0.0012226993587517</v>
      </c>
    </row>
    <row r="17" customFormat="false" ht="13.2" hidden="false" customHeight="false" outlineLevel="0" collapsed="false">
      <c r="A17" s="142" t="s">
        <v>1443</v>
      </c>
      <c r="B17" s="142" t="n">
        <v>0.000226965353163523</v>
      </c>
    </row>
    <row r="18" customFormat="false" ht="13.2" hidden="false" customHeight="false" outlineLevel="0" collapsed="false">
      <c r="A18" s="142" t="s">
        <v>1444</v>
      </c>
      <c r="B18" s="142" t="n">
        <v>1.65926370674808E-005</v>
      </c>
    </row>
    <row r="19" customFormat="false" ht="13.2" hidden="false" customHeight="false" outlineLevel="0" collapsed="false">
      <c r="A19" s="142" t="s">
        <v>1450</v>
      </c>
      <c r="B19" s="142" t="n">
        <v>7.8972460321704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4</v>
      </c>
      <c r="B2" s="142" t="n">
        <v>0.955114911292533</v>
      </c>
    </row>
    <row r="3" customFormat="false" ht="13.2" hidden="false" customHeight="false" outlineLevel="0" collapsed="false">
      <c r="A3" s="142" t="s">
        <v>1541</v>
      </c>
      <c r="B3" s="142" t="n">
        <v>0.0212303957527255</v>
      </c>
    </row>
    <row r="4" customFormat="false" ht="13.2" hidden="false" customHeight="false" outlineLevel="0" collapsed="false">
      <c r="A4" s="142" t="s">
        <v>1429</v>
      </c>
      <c r="B4" s="142" t="n">
        <v>0.00717210943023068</v>
      </c>
    </row>
    <row r="5" customFormat="false" ht="13.2" hidden="false" customHeight="false" outlineLevel="0" collapsed="false">
      <c r="A5" s="142" t="s">
        <v>1430</v>
      </c>
      <c r="B5" s="142" t="n">
        <v>0.00786632550607805</v>
      </c>
    </row>
    <row r="6" customFormat="false" ht="13.2" hidden="false" customHeight="false" outlineLevel="0" collapsed="false">
      <c r="A6" s="142" t="s">
        <v>1431</v>
      </c>
      <c r="B6" s="142" t="n">
        <v>0.00389667658175433</v>
      </c>
    </row>
    <row r="7" customFormat="false" ht="13.2" hidden="false" customHeight="false" outlineLevel="0" collapsed="false">
      <c r="A7" s="142" t="s">
        <v>1432</v>
      </c>
      <c r="B7" s="142" t="n">
        <v>0.00151767816997612</v>
      </c>
    </row>
    <row r="8" customFormat="false" ht="13.2" hidden="false" customHeight="false" outlineLevel="0" collapsed="false">
      <c r="A8" s="142" t="s">
        <v>1435</v>
      </c>
      <c r="B8" s="142" t="n">
        <v>0.003201903266702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2</v>
      </c>
      <c r="H3" s="144"/>
      <c r="I3" s="144"/>
      <c r="J3" s="144"/>
      <c r="K3" s="144"/>
      <c r="L3" s="144"/>
      <c r="M3" s="144"/>
    </row>
    <row r="4" customFormat="false" ht="7.05" hidden="false" customHeight="true" outlineLevel="0" collapsed="false">
      <c r="B4" s="143"/>
      <c r="C4" s="143"/>
      <c r="D4" s="143"/>
      <c r="E4" s="143"/>
      <c r="F4" s="143"/>
      <c r="G4" s="143"/>
      <c r="H4" s="143"/>
      <c r="I4" s="143"/>
      <c r="J4" s="143"/>
      <c r="K4" s="143"/>
      <c r="L4" s="143"/>
      <c r="M4" s="143"/>
    </row>
    <row r="5" customFormat="false" ht="8.4"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46</v>
      </c>
      <c r="C6" s="145"/>
      <c r="D6" s="145"/>
      <c r="E6" s="145"/>
      <c r="F6" s="145"/>
      <c r="G6" s="145"/>
      <c r="H6" s="145"/>
      <c r="I6" s="145"/>
      <c r="J6" s="145"/>
      <c r="K6" s="145"/>
      <c r="L6" s="145"/>
      <c r="M6" s="145"/>
    </row>
    <row r="7" customFormat="false" ht="14.5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7</v>
      </c>
      <c r="C8" s="147"/>
      <c r="D8" s="143"/>
      <c r="E8" s="148" t="n">
        <v>43799</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47</v>
      </c>
      <c r="C10" s="209"/>
      <c r="D10" s="209"/>
      <c r="E10" s="209"/>
      <c r="F10" s="209"/>
      <c r="G10" s="209"/>
      <c r="H10" s="209"/>
      <c r="I10" s="209"/>
      <c r="J10" s="209"/>
      <c r="K10" s="209"/>
      <c r="L10" s="209"/>
      <c r="M10" s="209"/>
    </row>
    <row r="11" customFormat="false" ht="15.15"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3</v>
      </c>
      <c r="D12" s="153"/>
      <c r="E12" s="153"/>
      <c r="F12" s="153"/>
      <c r="G12" s="153"/>
      <c r="H12" s="153" t="s">
        <v>1424</v>
      </c>
      <c r="I12" s="153"/>
      <c r="J12" s="153" t="s">
        <v>1425</v>
      </c>
      <c r="K12" s="153" t="s">
        <v>1424</v>
      </c>
      <c r="L12" s="153"/>
      <c r="M12" s="143"/>
    </row>
    <row r="13" customFormat="false" ht="15" hidden="false" customHeight="true" outlineLevel="0" collapsed="false">
      <c r="B13" s="154" t="s">
        <v>1548</v>
      </c>
      <c r="C13" s="210" t="n">
        <v>2912359014.82001</v>
      </c>
      <c r="D13" s="210"/>
      <c r="E13" s="210"/>
      <c r="F13" s="210"/>
      <c r="G13" s="210"/>
      <c r="H13" s="211" t="n">
        <v>0.998437708602874</v>
      </c>
      <c r="I13" s="211"/>
      <c r="J13" s="212" t="n">
        <v>39523</v>
      </c>
      <c r="K13" s="211" t="n">
        <v>0.998458973322555</v>
      </c>
      <c r="L13" s="211"/>
      <c r="M13" s="143"/>
    </row>
    <row r="14" customFormat="false" ht="17.85" hidden="false" customHeight="true" outlineLevel="0" collapsed="false">
      <c r="B14" s="154" t="s">
        <v>1549</v>
      </c>
      <c r="C14" s="210" t="n">
        <v>3017184.5</v>
      </c>
      <c r="D14" s="210"/>
      <c r="E14" s="210"/>
      <c r="F14" s="210"/>
      <c r="G14" s="210"/>
      <c r="H14" s="211" t="n">
        <v>0.00103437480176127</v>
      </c>
      <c r="I14" s="211"/>
      <c r="J14" s="212" t="n">
        <v>47</v>
      </c>
      <c r="K14" s="211" t="n">
        <v>0.0011873484236055</v>
      </c>
      <c r="L14" s="211"/>
      <c r="M14" s="143"/>
    </row>
    <row r="15" customFormat="false" ht="16.95" hidden="false" customHeight="true" outlineLevel="0" collapsed="false">
      <c r="B15" s="154" t="s">
        <v>1550</v>
      </c>
      <c r="C15" s="210" t="n">
        <v>989511.25</v>
      </c>
      <c r="D15" s="210"/>
      <c r="E15" s="210"/>
      <c r="F15" s="210"/>
      <c r="G15" s="210"/>
      <c r="H15" s="211" t="n">
        <v>0.000339231990307288</v>
      </c>
      <c r="I15" s="211"/>
      <c r="J15" s="212" t="n">
        <v>8</v>
      </c>
      <c r="K15" s="211" t="n">
        <v>0.000202101859337106</v>
      </c>
      <c r="L15" s="211"/>
      <c r="M15" s="143"/>
    </row>
    <row r="16" customFormat="false" ht="16.95" hidden="false" customHeight="true" outlineLevel="0" collapsed="false">
      <c r="B16" s="154" t="s">
        <v>1551</v>
      </c>
      <c r="C16" s="210" t="n">
        <v>322302.55</v>
      </c>
      <c r="D16" s="210"/>
      <c r="E16" s="210"/>
      <c r="F16" s="210"/>
      <c r="G16" s="210"/>
      <c r="H16" s="211" t="n">
        <v>0.000110494282422372</v>
      </c>
      <c r="I16" s="211"/>
      <c r="J16" s="212" t="n">
        <v>5</v>
      </c>
      <c r="K16" s="211" t="n">
        <v>0.000126313662085691</v>
      </c>
      <c r="L16" s="211"/>
      <c r="M16" s="143"/>
    </row>
    <row r="17" customFormat="false" ht="16.95" hidden="false" customHeight="true" outlineLevel="0" collapsed="false">
      <c r="B17" s="154" t="s">
        <v>1552</v>
      </c>
      <c r="C17" s="210" t="n">
        <v>228074.61</v>
      </c>
      <c r="D17" s="210"/>
      <c r="E17" s="210"/>
      <c r="F17" s="210"/>
      <c r="G17" s="210"/>
      <c r="H17" s="211" t="n">
        <v>7.81903226354005E-005</v>
      </c>
      <c r="I17" s="211"/>
      <c r="J17" s="212" t="n">
        <v>1</v>
      </c>
      <c r="K17" s="211" t="n">
        <v>2.52627324171382E-005</v>
      </c>
      <c r="L17" s="211"/>
      <c r="M17" s="143"/>
    </row>
    <row r="18" customFormat="false" ht="16.95" hidden="false" customHeight="true" outlineLevel="0" collapsed="false">
      <c r="B18" s="150" t="s">
        <v>273</v>
      </c>
      <c r="C18" s="213" t="n">
        <v>2916916087.73001</v>
      </c>
      <c r="D18" s="213"/>
      <c r="E18" s="213"/>
      <c r="F18" s="213"/>
      <c r="G18" s="213"/>
      <c r="H18" s="214" t="n">
        <v>1</v>
      </c>
      <c r="I18" s="214"/>
      <c r="J18" s="215" t="n">
        <v>39584</v>
      </c>
      <c r="K18" s="214" t="n">
        <v>1</v>
      </c>
      <c r="L18" s="214"/>
      <c r="M18" s="143"/>
    </row>
    <row r="19" customFormat="false" ht="8.55" hidden="false" customHeight="true" outlineLevel="0" collapsed="false">
      <c r="B19" s="143"/>
      <c r="C19" s="143"/>
      <c r="D19" s="143"/>
      <c r="E19" s="143"/>
      <c r="F19" s="143"/>
      <c r="G19" s="143"/>
      <c r="H19" s="143"/>
      <c r="I19" s="143"/>
      <c r="J19" s="143"/>
      <c r="K19" s="143"/>
      <c r="L19" s="143"/>
      <c r="M19" s="143"/>
    </row>
    <row r="20" customFormat="false" ht="340.95"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3</v>
      </c>
    </row>
    <row r="2" customFormat="false" ht="13.2" hidden="false" customHeight="false" outlineLevel="0" collapsed="false">
      <c r="A2" s="142" t="s">
        <v>1549</v>
      </c>
      <c r="B2" s="142" t="n">
        <v>3017184.5</v>
      </c>
      <c r="C2" s="142" t="n">
        <v>47</v>
      </c>
    </row>
    <row r="3" customFormat="false" ht="13.2" hidden="false" customHeight="false" outlineLevel="0" collapsed="false">
      <c r="A3" s="142" t="s">
        <v>1550</v>
      </c>
      <c r="B3" s="142" t="n">
        <v>989511.25</v>
      </c>
      <c r="C3" s="142" t="n">
        <v>8</v>
      </c>
    </row>
    <row r="4" customFormat="false" ht="13.2" hidden="false" customHeight="false" outlineLevel="0" collapsed="false">
      <c r="A4" s="142" t="s">
        <v>1551</v>
      </c>
      <c r="B4" s="142" t="n">
        <v>322302.55</v>
      </c>
      <c r="C4" s="142" t="n">
        <v>5</v>
      </c>
    </row>
    <row r="5" customFormat="false" ht="13.2" hidden="false" customHeight="false" outlineLevel="0" collapsed="false">
      <c r="A5" s="142" t="s">
        <v>1552</v>
      </c>
      <c r="B5" s="142" t="n">
        <v>228074.61</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4" colorId="64" zoomScale="100" zoomScaleNormal="85" zoomScalePageLayoutView="100" workbookViewId="0">
      <selection pane="topLeft" activeCell="D300" activeCellId="0" sqref="D300"/>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99</v>
      </c>
      <c r="E17" s="53"/>
      <c r="F17" s="53"/>
      <c r="H17" s="44"/>
      <c r="L17" s="44"/>
      <c r="M17" s="44"/>
    </row>
    <row r="18" customFormat="false" ht="14.4"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16.91608773001</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320.95309840355</v>
      </c>
      <c r="H40" s="44"/>
      <c r="L40" s="44"/>
      <c r="M40" s="44"/>
    </row>
    <row r="41" customFormat="false" ht="14.4" hidden="false" customHeight="false" outlineLevel="1" collapsed="false">
      <c r="A41" s="43" t="s">
        <v>239</v>
      </c>
      <c r="B41" s="62" t="s">
        <v>240</v>
      </c>
      <c r="C41" s="70" t="n">
        <v>2386.91326249391</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296407150102228</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16.91608773002</v>
      </c>
      <c r="E53" s="72"/>
      <c r="F53" s="73" t="n">
        <f aca="false">IF($C$58=0,"",IF(C53="[for completion]","",C53/$C$58))</f>
        <v>0.995563012860866</v>
      </c>
      <c r="G53" s="73"/>
      <c r="H53" s="44"/>
      <c r="L53" s="44"/>
      <c r="M53" s="44"/>
    </row>
    <row r="54" customFormat="false" ht="14.4" hidden="false" customHeight="false" outlineLevel="0" collapsed="false">
      <c r="A54" s="43" t="s">
        <v>263</v>
      </c>
      <c r="B54" s="43" t="s">
        <v>264</v>
      </c>
      <c r="C54" s="70" t="s">
        <v>265</v>
      </c>
      <c r="E54" s="72"/>
      <c r="F54" s="73"/>
      <c r="G54" s="73"/>
      <c r="H54" s="44"/>
      <c r="L54" s="44"/>
      <c r="M54" s="44"/>
    </row>
    <row r="55" customFormat="false" ht="14.4" hidden="false" customHeight="false" outlineLevel="0" collapsed="false">
      <c r="A55" s="43" t="s">
        <v>266</v>
      </c>
      <c r="B55" s="43" t="s">
        <v>267</v>
      </c>
      <c r="C55" s="70" t="s">
        <v>265</v>
      </c>
      <c r="E55" s="72"/>
      <c r="F55" s="74"/>
      <c r="G55" s="73"/>
      <c r="H55" s="44"/>
      <c r="L55" s="44"/>
      <c r="M55" s="44"/>
    </row>
    <row r="56" customFormat="false" ht="14.4" hidden="false" customHeight="false" outlineLevel="0" collapsed="false">
      <c r="A56" s="43" t="s">
        <v>268</v>
      </c>
      <c r="B56" s="43" t="s">
        <v>269</v>
      </c>
      <c r="C56" s="70" t="n">
        <v>13</v>
      </c>
      <c r="E56" s="72"/>
      <c r="F56" s="74" t="n">
        <f aca="false">IF($C$58=0,"",IF(C56="[for completion]","",C56/$C$58))</f>
        <v>0.00443698713913404</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29.91608773002</v>
      </c>
      <c r="D58" s="72"/>
      <c r="E58" s="72"/>
      <c r="F58" s="71"/>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24285753419725</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9.40786133</v>
      </c>
      <c r="D70" s="79" t="s">
        <v>288</v>
      </c>
      <c r="E70" s="44"/>
      <c r="F70" s="73" t="n">
        <f aca="false">IF($C$77=0,"",IF(C70="[for completion]","",C70/$C$77))</f>
        <v>0.0100818331571841</v>
      </c>
      <c r="G70" s="73" t="str">
        <f aca="false">IF($D$77=0,"",IF(D70="[Mark as ND1 if not relevant]","",D70/$D$77))</f>
        <v/>
      </c>
      <c r="H70" s="44"/>
      <c r="L70" s="44"/>
      <c r="M70" s="44"/>
    </row>
    <row r="71" customFormat="false" ht="14.4" hidden="false" customHeight="false" outlineLevel="0" collapsed="false">
      <c r="A71" s="43" t="s">
        <v>293</v>
      </c>
      <c r="B71" s="44" t="s">
        <v>294</v>
      </c>
      <c r="C71" s="70" t="n">
        <v>47.12313867</v>
      </c>
      <c r="D71" s="79" t="s">
        <v>288</v>
      </c>
      <c r="E71" s="44"/>
      <c r="F71" s="73" t="n">
        <f aca="false">IF($C$77=0,"",IF(C71="[for completion]","",C71/$C$77))</f>
        <v>0.016155123168686</v>
      </c>
      <c r="G71" s="73" t="str">
        <f aca="false">IF($D$77=0,"",IF(D71="[Mark as ND1 if not relevant]","",D71/$D$77))</f>
        <v/>
      </c>
      <c r="H71" s="44"/>
      <c r="L71" s="44"/>
      <c r="M71" s="44"/>
    </row>
    <row r="72" customFormat="false" ht="14.4" hidden="false" customHeight="false" outlineLevel="0" collapsed="false">
      <c r="A72" s="43" t="s">
        <v>295</v>
      </c>
      <c r="B72" s="44" t="s">
        <v>296</v>
      </c>
      <c r="C72" s="70" t="n">
        <v>181.23157413</v>
      </c>
      <c r="D72" s="79" t="s">
        <v>288</v>
      </c>
      <c r="E72" s="44"/>
      <c r="F72" s="73" t="n">
        <f aca="false">IF($C$77=0,"",IF(C72="[for completion]","",C72/$C$77))</f>
        <v>0.0621312265006012</v>
      </c>
      <c r="G72" s="73" t="str">
        <f aca="false">IF($D$77=0,"",IF(D72="[Mark as ND1 if not relevant]","",D72/$D$77))</f>
        <v/>
      </c>
      <c r="H72" s="44"/>
      <c r="L72" s="44"/>
      <c r="M72" s="44"/>
    </row>
    <row r="73" customFormat="false" ht="14.4" hidden="false" customHeight="false" outlineLevel="0" collapsed="false">
      <c r="A73" s="43" t="s">
        <v>297</v>
      </c>
      <c r="B73" s="44" t="s">
        <v>298</v>
      </c>
      <c r="C73" s="70" t="n">
        <v>284.41909563</v>
      </c>
      <c r="D73" s="79" t="s">
        <v>288</v>
      </c>
      <c r="E73" s="44"/>
      <c r="F73" s="73" t="n">
        <f aca="false">IF($C$77=0,"",IF(C73="[for completion]","",C73/$C$77))</f>
        <v>0.0975067801320744</v>
      </c>
      <c r="G73" s="73" t="str">
        <f aca="false">IF($D$77=0,"",IF(D73="[Mark as ND1 if not relevant]","",D73/$D$77))</f>
        <v/>
      </c>
      <c r="H73" s="44"/>
      <c r="L73" s="44"/>
      <c r="M73" s="44"/>
    </row>
    <row r="74" customFormat="false" ht="14.4" hidden="false" customHeight="false" outlineLevel="0" collapsed="false">
      <c r="A74" s="43" t="s">
        <v>299</v>
      </c>
      <c r="B74" s="44" t="s">
        <v>300</v>
      </c>
      <c r="C74" s="70" t="n">
        <v>286.19093155</v>
      </c>
      <c r="D74" s="79" t="s">
        <v>288</v>
      </c>
      <c r="E74" s="44"/>
      <c r="F74" s="73" t="n">
        <f aca="false">IF($C$77=0,"",IF(C74="[for completion]","",C74/$C$77))</f>
        <v>0.0981142147879609</v>
      </c>
      <c r="G74" s="73" t="str">
        <f aca="false">IF($D$77=0,"",IF(D74="[Mark as ND1 if not relevant]","",D74/$D$77))</f>
        <v/>
      </c>
      <c r="H74" s="44"/>
      <c r="L74" s="44"/>
      <c r="M74" s="44"/>
    </row>
    <row r="75" customFormat="false" ht="14.4" hidden="false" customHeight="false" outlineLevel="0" collapsed="false">
      <c r="A75" s="43" t="s">
        <v>301</v>
      </c>
      <c r="B75" s="44" t="s">
        <v>302</v>
      </c>
      <c r="C75" s="70" t="n">
        <v>1457.28299908</v>
      </c>
      <c r="D75" s="79" t="s">
        <v>288</v>
      </c>
      <c r="E75" s="44"/>
      <c r="F75" s="73" t="n">
        <f aca="false">IF($C$77=0,"",IF(C75="[for completion]","",C75/$C$77))</f>
        <v>0.499597161951301</v>
      </c>
      <c r="G75" s="73" t="str">
        <f aca="false">IF($D$77=0,"",IF(D75="[Mark as ND1 if not relevant]","",D75/$D$77))</f>
        <v/>
      </c>
      <c r="H75" s="44"/>
      <c r="L75" s="44"/>
      <c r="M75" s="44"/>
    </row>
    <row r="76" customFormat="false" ht="14.4" hidden="false" customHeight="false" outlineLevel="0" collapsed="false">
      <c r="A76" s="43" t="s">
        <v>303</v>
      </c>
      <c r="B76" s="44" t="s">
        <v>304</v>
      </c>
      <c r="C76" s="70" t="n">
        <v>631.260487340001</v>
      </c>
      <c r="D76" s="79" t="s">
        <v>288</v>
      </c>
      <c r="E76" s="44"/>
      <c r="F76" s="73" t="n">
        <f aca="false">IF($C$77=0,"",IF(C76="[for completion]","",C76/$C$77))</f>
        <v>0.216413660302192</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16.91608773</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00943683409437</v>
      </c>
      <c r="D89" s="79" t="n">
        <v>7.00943683409437</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4.4"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4.4"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16.91608773002</v>
      </c>
      <c r="D112" s="84" t="n">
        <f aca="false">C112</f>
        <v>2916.9160877300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16.91608773002</v>
      </c>
      <c r="D129" s="43" t="n">
        <f aca="false">SUM(D112:D128)</f>
        <v>2916.91608773002</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5676173362834</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5676173362834</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4.4"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28.8"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4.4" hidden="false" customHeight="false" outlineLevel="0" collapsed="false">
      <c r="A298" s="43" t="s">
        <v>606</v>
      </c>
      <c r="B298" s="62" t="s">
        <v>607</v>
      </c>
      <c r="C298" s="94" t="n">
        <f aca="false">ROW(B65)</f>
        <v>65</v>
      </c>
      <c r="E298" s="95"/>
      <c r="H298" s="44"/>
      <c r="I298" s="62"/>
      <c r="J298" s="56"/>
      <c r="L298" s="95"/>
    </row>
    <row r="299" customFormat="false" ht="14.4" hidden="false" customHeight="false" outlineLevel="0" collapsed="false">
      <c r="A299" s="43" t="s">
        <v>608</v>
      </c>
      <c r="B299" s="62" t="s">
        <v>609</v>
      </c>
      <c r="C299" s="94" t="n">
        <f aca="false">ROW(B88)</f>
        <v>88</v>
      </c>
      <c r="E299" s="95"/>
      <c r="H299" s="44"/>
      <c r="I299" s="62"/>
      <c r="J299" s="56"/>
      <c r="L299" s="95"/>
    </row>
    <row r="300" customFormat="false" ht="14.4"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4.4" hidden="false" customHeight="false" outlineLevel="1" collapsed="false">
      <c r="A301" s="43" t="s">
        <v>612</v>
      </c>
      <c r="B301" s="62"/>
      <c r="C301" s="56"/>
      <c r="D301" s="56"/>
      <c r="E301" s="95"/>
      <c r="H301" s="44"/>
      <c r="I301" s="62"/>
      <c r="J301" s="56"/>
      <c r="K301" s="56"/>
      <c r="L301" s="95"/>
    </row>
    <row r="302" customFormat="false" ht="14.4" hidden="false" customHeight="false" outlineLevel="1" collapsed="false">
      <c r="A302" s="43" t="s">
        <v>613</v>
      </c>
      <c r="B302" s="62"/>
      <c r="C302" s="56"/>
      <c r="D302" s="56"/>
      <c r="E302" s="95"/>
      <c r="H302" s="44"/>
      <c r="I302" s="62"/>
      <c r="J302" s="56"/>
      <c r="K302" s="56"/>
      <c r="L302" s="95"/>
    </row>
    <row r="303" customFormat="false" ht="14.4" hidden="false" customHeight="false" outlineLevel="1" collapsed="false">
      <c r="A303" s="43" t="s">
        <v>614</v>
      </c>
      <c r="B303" s="62"/>
      <c r="C303" s="56"/>
      <c r="D303" s="56"/>
      <c r="E303" s="95"/>
      <c r="H303" s="44"/>
      <c r="I303" s="62"/>
      <c r="J303" s="56"/>
      <c r="K303" s="56"/>
      <c r="L303" s="95"/>
    </row>
    <row r="304" customFormat="false" ht="14.4" hidden="false" customHeight="false" outlineLevel="1" collapsed="false">
      <c r="A304" s="43" t="s">
        <v>615</v>
      </c>
      <c r="B304" s="62"/>
      <c r="C304" s="56"/>
      <c r="D304" s="56"/>
      <c r="E304" s="95"/>
      <c r="H304" s="44"/>
      <c r="I304" s="62"/>
      <c r="J304" s="56"/>
      <c r="K304" s="56"/>
      <c r="L304" s="95"/>
    </row>
    <row r="305" customFormat="false" ht="14.4" hidden="false" customHeight="false" outlineLevel="1" collapsed="false">
      <c r="A305" s="43" t="s">
        <v>616</v>
      </c>
      <c r="B305" s="62"/>
      <c r="C305" s="56"/>
      <c r="D305" s="56"/>
      <c r="E305" s="95"/>
      <c r="H305" s="44"/>
      <c r="I305" s="62"/>
      <c r="J305" s="56"/>
      <c r="K305" s="56"/>
      <c r="L305" s="95"/>
    </row>
    <row r="306" customFormat="false" ht="14.4" hidden="false" customHeight="false" outlineLevel="1" collapsed="false">
      <c r="A306" s="43" t="s">
        <v>617</v>
      </c>
      <c r="B306" s="62"/>
      <c r="C306" s="56"/>
      <c r="D306" s="56"/>
      <c r="E306" s="95"/>
      <c r="H306" s="44"/>
      <c r="I306" s="62"/>
      <c r="J306" s="56"/>
      <c r="K306" s="56"/>
      <c r="L306" s="95"/>
    </row>
    <row r="307" customFormat="false" ht="14.4" hidden="false" customHeight="false" outlineLevel="1" collapsed="false">
      <c r="A307" s="43" t="s">
        <v>618</v>
      </c>
      <c r="B307" s="62"/>
      <c r="C307" s="56"/>
      <c r="D307" s="56"/>
      <c r="E307" s="95"/>
      <c r="H307" s="44"/>
      <c r="I307" s="62"/>
      <c r="J307" s="56"/>
      <c r="K307" s="56"/>
      <c r="L307" s="95"/>
    </row>
    <row r="308" customFormat="false" ht="14.4" hidden="false" customHeight="false" outlineLevel="1" collapsed="false">
      <c r="A308" s="43" t="s">
        <v>619</v>
      </c>
      <c r="B308" s="62"/>
      <c r="C308" s="56"/>
      <c r="D308" s="56"/>
      <c r="E308" s="95"/>
      <c r="H308" s="44"/>
      <c r="I308" s="62"/>
      <c r="J308" s="56"/>
      <c r="K308" s="56"/>
      <c r="L308" s="95"/>
    </row>
    <row r="309" customFormat="false" ht="14.4" hidden="false" customHeight="false" outlineLevel="1" collapsed="false">
      <c r="A309" s="43" t="s">
        <v>620</v>
      </c>
      <c r="B309" s="62"/>
      <c r="C309" s="56"/>
      <c r="D309" s="56"/>
      <c r="E309" s="95"/>
      <c r="H309" s="44"/>
      <c r="I309" s="62"/>
      <c r="J309" s="56"/>
      <c r="K309" s="56"/>
      <c r="L309" s="95"/>
    </row>
    <row r="310" customFormat="false" ht="14.4" hidden="false" customHeight="false" outlineLevel="1" collapsed="false">
      <c r="A310" s="43" t="s">
        <v>621</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2</v>
      </c>
      <c r="B312" s="62" t="s">
        <v>623</v>
      </c>
      <c r="C312" s="43" t="n">
        <v>0</v>
      </c>
      <c r="H312" s="44"/>
      <c r="I312" s="62"/>
      <c r="J312" s="56"/>
    </row>
    <row r="313" customFormat="false" ht="14.4" hidden="false" customHeight="false" outlineLevel="1" collapsed="false">
      <c r="A313" s="43" t="s">
        <v>624</v>
      </c>
      <c r="B313" s="62"/>
      <c r="C313" s="56"/>
      <c r="H313" s="44"/>
      <c r="I313" s="62"/>
      <c r="J313" s="56"/>
    </row>
    <row r="314" customFormat="false" ht="14.4" hidden="false" customHeight="false" outlineLevel="1" collapsed="false">
      <c r="A314" s="43" t="s">
        <v>625</v>
      </c>
      <c r="B314" s="62"/>
      <c r="C314" s="56"/>
      <c r="H314" s="44"/>
      <c r="I314" s="62"/>
      <c r="J314" s="56"/>
    </row>
    <row r="315" customFormat="false" ht="14.4" hidden="false" customHeight="false" outlineLevel="1" collapsed="false">
      <c r="A315" s="43" t="s">
        <v>626</v>
      </c>
      <c r="B315" s="62"/>
      <c r="C315" s="56"/>
      <c r="H315" s="44"/>
      <c r="I315" s="62"/>
      <c r="J315" s="56"/>
    </row>
    <row r="316" customFormat="false" ht="14.4" hidden="false" customHeight="false" outlineLevel="1" collapsed="false">
      <c r="A316" s="43" t="s">
        <v>627</v>
      </c>
      <c r="B316" s="62"/>
      <c r="C316" s="56"/>
      <c r="H316" s="44"/>
      <c r="I316" s="62"/>
      <c r="J316" s="56"/>
    </row>
    <row r="317" customFormat="false" ht="14.4" hidden="false" customHeight="false" outlineLevel="1" collapsed="false">
      <c r="A317" s="43" t="s">
        <v>628</v>
      </c>
      <c r="B317" s="62"/>
      <c r="C317" s="56"/>
      <c r="H317" s="44"/>
      <c r="I317" s="62"/>
      <c r="J317" s="56"/>
    </row>
    <row r="318" customFormat="false" ht="14.4" hidden="false" customHeight="false" outlineLevel="1" collapsed="false">
      <c r="A318" s="43" t="s">
        <v>629</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4.4" hidden="false" customHeight="false" outlineLevel="1" collapsed="false">
      <c r="A321" s="43" t="s">
        <v>631</v>
      </c>
      <c r="B321" s="62" t="s">
        <v>632</v>
      </c>
      <c r="C321" s="62"/>
      <c r="H321" s="44"/>
    </row>
    <row r="322" customFormat="false" ht="14.4" hidden="false" customHeight="false" outlineLevel="1" collapsed="false">
      <c r="A322" s="43" t="s">
        <v>633</v>
      </c>
      <c r="B322" s="62" t="s">
        <v>634</v>
      </c>
      <c r="C322" s="62"/>
      <c r="H322" s="44"/>
    </row>
    <row r="323" customFormat="false" ht="14.4" hidden="false" customHeight="false" outlineLevel="1" collapsed="false">
      <c r="A323" s="43" t="s">
        <v>635</v>
      </c>
      <c r="B323" s="62" t="s">
        <v>636</v>
      </c>
      <c r="C323" s="62"/>
      <c r="H323" s="44"/>
    </row>
    <row r="324" customFormat="false" ht="14.4" hidden="false" customHeight="false" outlineLevel="1" collapsed="false">
      <c r="A324" s="43" t="s">
        <v>637</v>
      </c>
      <c r="B324" s="62" t="s">
        <v>638</v>
      </c>
      <c r="H324" s="44"/>
    </row>
    <row r="325" customFormat="false" ht="14.4" hidden="false" customHeight="false" outlineLevel="1" collapsed="false">
      <c r="A325" s="43" t="s">
        <v>639</v>
      </c>
      <c r="B325" s="62" t="s">
        <v>640</v>
      </c>
      <c r="H325" s="44"/>
    </row>
    <row r="326" customFormat="false" ht="14.4" hidden="false" customHeight="false" outlineLevel="1" collapsed="false">
      <c r="A326" s="43" t="s">
        <v>641</v>
      </c>
      <c r="B326" s="62" t="s">
        <v>642</v>
      </c>
      <c r="H326" s="44"/>
    </row>
    <row r="327" customFormat="false" ht="14.4" hidden="false" customHeight="false" outlineLevel="1" collapsed="false">
      <c r="A327" s="43" t="s">
        <v>643</v>
      </c>
      <c r="B327" s="62" t="s">
        <v>644</v>
      </c>
      <c r="H327" s="44"/>
    </row>
    <row r="328" customFormat="false" ht="14.4" hidden="false" customHeight="false" outlineLevel="1" collapsed="false">
      <c r="A328" s="43" t="s">
        <v>645</v>
      </c>
      <c r="B328" s="62" t="s">
        <v>646</v>
      </c>
      <c r="H328" s="44"/>
    </row>
    <row r="329" customFormat="false" ht="14.4" hidden="false" customHeight="false" outlineLevel="1" collapsed="false">
      <c r="A329" s="43" t="s">
        <v>647</v>
      </c>
      <c r="B329" s="62" t="s">
        <v>648</v>
      </c>
      <c r="H329" s="44"/>
    </row>
    <row r="330" customFormat="false" ht="14.4" hidden="false" customHeight="false" outlineLevel="1" collapsed="false">
      <c r="A330" s="43" t="s">
        <v>649</v>
      </c>
      <c r="B330" s="76" t="s">
        <v>650</v>
      </c>
      <c r="H330" s="44"/>
    </row>
    <row r="331" customFormat="false" ht="14.4" hidden="false" customHeight="false" outlineLevel="1" collapsed="false">
      <c r="A331" s="43" t="s">
        <v>651</v>
      </c>
      <c r="B331" s="76" t="s">
        <v>650</v>
      </c>
      <c r="H331" s="44"/>
    </row>
    <row r="332" customFormat="false" ht="14.4" hidden="false" customHeight="false" outlineLevel="1" collapsed="false">
      <c r="A332" s="43" t="s">
        <v>652</v>
      </c>
      <c r="B332" s="76" t="s">
        <v>650</v>
      </c>
      <c r="H332" s="44"/>
    </row>
    <row r="333" customFormat="false" ht="14.4" hidden="false" customHeight="false" outlineLevel="1" collapsed="false">
      <c r="A333" s="43" t="s">
        <v>653</v>
      </c>
      <c r="B333" s="76" t="s">
        <v>650</v>
      </c>
      <c r="H333" s="44"/>
    </row>
    <row r="334" customFormat="false" ht="14.4" hidden="false" customHeight="false" outlineLevel="1" collapsed="false">
      <c r="A334" s="43" t="s">
        <v>654</v>
      </c>
      <c r="B334" s="76" t="s">
        <v>650</v>
      </c>
      <c r="H334" s="44"/>
    </row>
    <row r="335" customFormat="false" ht="14.4" hidden="false" customHeight="false" outlineLevel="1" collapsed="false">
      <c r="A335" s="43" t="s">
        <v>655</v>
      </c>
      <c r="B335" s="76" t="s">
        <v>650</v>
      </c>
      <c r="H335" s="44"/>
    </row>
    <row r="336" customFormat="false" ht="14.4" hidden="false" customHeight="false" outlineLevel="1" collapsed="false">
      <c r="A336" s="43" t="s">
        <v>656</v>
      </c>
      <c r="B336" s="76" t="s">
        <v>650</v>
      </c>
      <c r="H336" s="44"/>
    </row>
    <row r="337" customFormat="false" ht="14.4" hidden="false" customHeight="false" outlineLevel="1" collapsed="false">
      <c r="A337" s="43" t="s">
        <v>657</v>
      </c>
      <c r="B337" s="76" t="s">
        <v>650</v>
      </c>
      <c r="H337" s="44"/>
    </row>
    <row r="338" customFormat="false" ht="14.4" hidden="false" customHeight="false" outlineLevel="1" collapsed="false">
      <c r="A338" s="43" t="s">
        <v>658</v>
      </c>
      <c r="B338" s="76" t="s">
        <v>650</v>
      </c>
      <c r="H338" s="44"/>
    </row>
    <row r="339" customFormat="false" ht="14.4" hidden="false" customHeight="false" outlineLevel="1" collapsed="false">
      <c r="A339" s="43" t="s">
        <v>659</v>
      </c>
      <c r="B339" s="76" t="s">
        <v>650</v>
      </c>
      <c r="H339" s="44"/>
    </row>
    <row r="340" customFormat="false" ht="14.4" hidden="false" customHeight="false" outlineLevel="1" collapsed="false">
      <c r="A340" s="43" t="s">
        <v>660</v>
      </c>
      <c r="B340" s="76" t="s">
        <v>650</v>
      </c>
      <c r="H340" s="44"/>
    </row>
    <row r="341" customFormat="false" ht="14.4" hidden="false" customHeight="false" outlineLevel="1" collapsed="false">
      <c r="A341" s="43" t="s">
        <v>661</v>
      </c>
      <c r="B341" s="76" t="s">
        <v>650</v>
      </c>
      <c r="H341" s="44"/>
    </row>
    <row r="342" customFormat="false" ht="14.4" hidden="false" customHeight="false" outlineLevel="1" collapsed="false">
      <c r="A342" s="43" t="s">
        <v>662</v>
      </c>
      <c r="B342" s="76" t="s">
        <v>650</v>
      </c>
      <c r="H342" s="44"/>
    </row>
    <row r="343" customFormat="false" ht="14.4" hidden="false" customHeight="false" outlineLevel="1" collapsed="false">
      <c r="A343" s="43" t="s">
        <v>663</v>
      </c>
      <c r="B343" s="76" t="s">
        <v>650</v>
      </c>
      <c r="H343" s="44"/>
    </row>
    <row r="344" customFormat="false" ht="14.4" hidden="false" customHeight="false" outlineLevel="1" collapsed="false">
      <c r="A344" s="43" t="s">
        <v>664</v>
      </c>
      <c r="B344" s="76" t="s">
        <v>650</v>
      </c>
      <c r="H344" s="44"/>
    </row>
    <row r="345" customFormat="false" ht="14.4" hidden="false" customHeight="false" outlineLevel="1" collapsed="false">
      <c r="A345" s="43" t="s">
        <v>665</v>
      </c>
      <c r="B345" s="76" t="s">
        <v>650</v>
      </c>
      <c r="H345" s="44"/>
    </row>
    <row r="346" customFormat="false" ht="14.4" hidden="false" customHeight="false" outlineLevel="1" collapsed="false">
      <c r="A346" s="43" t="s">
        <v>666</v>
      </c>
      <c r="B346" s="76" t="s">
        <v>650</v>
      </c>
      <c r="H346" s="44"/>
    </row>
    <row r="347" customFormat="false" ht="14.4" hidden="false" customHeight="false" outlineLevel="1" collapsed="false">
      <c r="A347" s="43" t="s">
        <v>667</v>
      </c>
      <c r="B347" s="76" t="s">
        <v>650</v>
      </c>
      <c r="H347" s="44"/>
    </row>
    <row r="348" customFormat="false" ht="14.4" hidden="false" customHeight="false" outlineLevel="1" collapsed="false">
      <c r="A348" s="43" t="s">
        <v>668</v>
      </c>
      <c r="B348" s="76" t="s">
        <v>650</v>
      </c>
      <c r="H348" s="44"/>
    </row>
    <row r="349" customFormat="false" ht="14.4" hidden="false" customHeight="false" outlineLevel="1" collapsed="false">
      <c r="A349" s="43" t="s">
        <v>669</v>
      </c>
      <c r="B349" s="76" t="s">
        <v>650</v>
      </c>
      <c r="H349" s="44"/>
    </row>
    <row r="350" customFormat="false" ht="14.4" hidden="false" customHeight="false" outlineLevel="1" collapsed="false">
      <c r="A350" s="43" t="s">
        <v>670</v>
      </c>
      <c r="B350" s="76" t="s">
        <v>650</v>
      </c>
      <c r="H350" s="44"/>
    </row>
    <row r="351" customFormat="false" ht="14.4" hidden="false" customHeight="false" outlineLevel="1" collapsed="false">
      <c r="A351" s="43" t="s">
        <v>671</v>
      </c>
      <c r="B351" s="76" t="s">
        <v>650</v>
      </c>
      <c r="H351" s="44"/>
    </row>
    <row r="352" customFormat="false" ht="14.4" hidden="false" customHeight="false" outlineLevel="1" collapsed="false">
      <c r="A352" s="43" t="s">
        <v>672</v>
      </c>
      <c r="B352" s="76" t="s">
        <v>650</v>
      </c>
      <c r="H352" s="44"/>
    </row>
    <row r="353" customFormat="false" ht="14.4" hidden="false" customHeight="false" outlineLevel="1" collapsed="false">
      <c r="A353" s="43" t="s">
        <v>673</v>
      </c>
      <c r="B353" s="76" t="s">
        <v>650</v>
      </c>
      <c r="H353" s="44"/>
    </row>
    <row r="354" customFormat="false" ht="14.4" hidden="false" customHeight="false" outlineLevel="1" collapsed="false">
      <c r="A354" s="43" t="s">
        <v>674</v>
      </c>
      <c r="B354" s="76" t="s">
        <v>650</v>
      </c>
      <c r="H354" s="44"/>
    </row>
    <row r="355" customFormat="false" ht="14.4" hidden="false" customHeight="false" outlineLevel="1" collapsed="false">
      <c r="A355" s="43" t="s">
        <v>675</v>
      </c>
      <c r="B355" s="76" t="s">
        <v>650</v>
      </c>
      <c r="H355" s="44"/>
    </row>
    <row r="356" customFormat="false" ht="14.4" hidden="false" customHeight="false" outlineLevel="1" collapsed="false">
      <c r="A356" s="43" t="s">
        <v>676</v>
      </c>
      <c r="B356" s="76" t="s">
        <v>650</v>
      </c>
      <c r="H356" s="44"/>
    </row>
    <row r="357" customFormat="false" ht="14.4" hidden="false" customHeight="false" outlineLevel="1" collapsed="false">
      <c r="A357" s="43" t="s">
        <v>677</v>
      </c>
      <c r="B357" s="76" t="s">
        <v>650</v>
      </c>
      <c r="H357" s="44"/>
    </row>
    <row r="358" customFormat="false" ht="14.4" hidden="false" customHeight="false" outlineLevel="1" collapsed="false">
      <c r="A358" s="43" t="s">
        <v>678</v>
      </c>
      <c r="B358" s="76" t="s">
        <v>650</v>
      </c>
      <c r="H358" s="44"/>
    </row>
    <row r="359" customFormat="false" ht="14.4" hidden="false" customHeight="false" outlineLevel="1" collapsed="false">
      <c r="A359" s="43" t="s">
        <v>679</v>
      </c>
      <c r="B359" s="76" t="s">
        <v>650</v>
      </c>
      <c r="H359" s="44"/>
    </row>
    <row r="360" customFormat="false" ht="14.4" hidden="false" customHeight="false" outlineLevel="1" collapsed="false">
      <c r="A360" s="43" t="s">
        <v>680</v>
      </c>
      <c r="B360" s="76" t="s">
        <v>650</v>
      </c>
      <c r="H360" s="44"/>
    </row>
    <row r="361" customFormat="false" ht="14.4" hidden="false" customHeight="false" outlineLevel="1" collapsed="false">
      <c r="A361" s="43" t="s">
        <v>681</v>
      </c>
      <c r="B361" s="76" t="s">
        <v>650</v>
      </c>
      <c r="H361" s="44"/>
    </row>
    <row r="362" customFormat="false" ht="14.4" hidden="false" customHeight="false" outlineLevel="1" collapsed="false">
      <c r="A362" s="43" t="s">
        <v>682</v>
      </c>
      <c r="B362" s="76" t="s">
        <v>650</v>
      </c>
      <c r="H362" s="44"/>
    </row>
    <row r="363" customFormat="false" ht="14.4" hidden="false" customHeight="false" outlineLevel="1" collapsed="false">
      <c r="A363" s="43" t="s">
        <v>683</v>
      </c>
      <c r="B363" s="76" t="s">
        <v>650</v>
      </c>
      <c r="H363" s="44"/>
    </row>
    <row r="364" customFormat="false" ht="14.4" hidden="false" customHeight="false" outlineLevel="1" collapsed="false">
      <c r="A364" s="43" t="s">
        <v>684</v>
      </c>
      <c r="B364" s="76" t="s">
        <v>650</v>
      </c>
      <c r="H364" s="44"/>
    </row>
    <row r="365" customFormat="false" ht="14.4" hidden="false" customHeight="false" outlineLevel="1" collapsed="false">
      <c r="A365" s="43" t="s">
        <v>685</v>
      </c>
      <c r="B365" s="76" t="s">
        <v>650</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7"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2"/>
  <sheetViews>
    <sheetView showFormulas="false" showGridLines="false" showRowColHeaders="true" showZeros="true" rightToLeft="false" tabSelected="false" showOutlineSymbols="true" defaultGridColor="true" view="pageBreakPreview" topLeftCell="B33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4"/>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7</v>
      </c>
      <c r="C6" s="147"/>
      <c r="D6" s="147"/>
      <c r="E6" s="147"/>
      <c r="F6" s="147"/>
      <c r="G6" s="143"/>
      <c r="H6" s="216" t="n">
        <v>43770</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4</v>
      </c>
      <c r="C8" s="217"/>
      <c r="D8" s="217"/>
      <c r="E8" s="218" t="s">
        <v>1555</v>
      </c>
      <c r="F8" s="218"/>
      <c r="G8" s="218"/>
      <c r="H8" s="218"/>
      <c r="I8" s="219" t="s">
        <v>1556</v>
      </c>
      <c r="J8" s="219"/>
      <c r="K8" s="219"/>
      <c r="L8" s="219"/>
      <c r="M8" s="219"/>
      <c r="N8" s="219"/>
      <c r="O8" s="219"/>
      <c r="P8" s="143"/>
    </row>
    <row r="9" customFormat="false" ht="22.5" hidden="false" customHeight="true" outlineLevel="0" collapsed="false">
      <c r="B9" s="220" t="s">
        <v>1557</v>
      </c>
      <c r="C9" s="153" t="s">
        <v>1558</v>
      </c>
      <c r="D9" s="153" t="s">
        <v>1559</v>
      </c>
      <c r="E9" s="220" t="s">
        <v>1560</v>
      </c>
      <c r="F9" s="221" t="s">
        <v>1561</v>
      </c>
      <c r="G9" s="221"/>
      <c r="H9" s="221"/>
      <c r="I9" s="153" t="s">
        <v>1562</v>
      </c>
      <c r="J9" s="153"/>
      <c r="K9" s="153"/>
      <c r="L9" s="153"/>
      <c r="M9" s="153" t="s">
        <v>1563</v>
      </c>
      <c r="N9" s="153" t="s">
        <v>1564</v>
      </c>
      <c r="O9" s="153" t="s">
        <v>1565</v>
      </c>
      <c r="P9" s="143"/>
    </row>
    <row r="10" customFormat="false" ht="11.25" hidden="false" customHeight="true" outlineLevel="0" collapsed="false">
      <c r="B10" s="222" t="n">
        <v>43770</v>
      </c>
      <c r="C10" s="223" t="n">
        <v>43800</v>
      </c>
      <c r="D10" s="160" t="n">
        <v>1</v>
      </c>
      <c r="E10" s="224" t="n">
        <v>30</v>
      </c>
      <c r="F10" s="225" t="n">
        <v>2250000000</v>
      </c>
      <c r="G10" s="225"/>
      <c r="H10" s="225"/>
      <c r="I10" s="160" t="n">
        <v>2860549908.54523</v>
      </c>
      <c r="J10" s="160"/>
      <c r="K10" s="160"/>
      <c r="L10" s="160"/>
      <c r="M10" s="160" t="n">
        <v>2855854582.28848</v>
      </c>
      <c r="N10" s="160" t="n">
        <v>2848825558.93</v>
      </c>
      <c r="O10" s="160" t="n">
        <v>2837147667.69814</v>
      </c>
      <c r="P10" s="143"/>
    </row>
    <row r="11" customFormat="false" ht="11.25" hidden="false" customHeight="true" outlineLevel="0" collapsed="false">
      <c r="B11" s="222" t="n">
        <v>43770</v>
      </c>
      <c r="C11" s="223" t="n">
        <v>43831</v>
      </c>
      <c r="D11" s="160" t="n">
        <v>2</v>
      </c>
      <c r="E11" s="224" t="n">
        <v>61</v>
      </c>
      <c r="F11" s="225" t="n">
        <v>2250000000</v>
      </c>
      <c r="G11" s="225"/>
      <c r="H11" s="225"/>
      <c r="I11" s="160" t="n">
        <v>2842136566.73228</v>
      </c>
      <c r="J11" s="160"/>
      <c r="K11" s="160"/>
      <c r="L11" s="160"/>
      <c r="M11" s="160" t="n">
        <v>2832658902.67947</v>
      </c>
      <c r="N11" s="160" t="n">
        <v>2818500666.59952</v>
      </c>
      <c r="O11" s="160" t="n">
        <v>2795058132.42499</v>
      </c>
      <c r="P11" s="143"/>
    </row>
    <row r="12" customFormat="false" ht="11.25" hidden="false" customHeight="true" outlineLevel="0" collapsed="false">
      <c r="B12" s="222" t="n">
        <v>43770</v>
      </c>
      <c r="C12" s="223" t="n">
        <v>43862</v>
      </c>
      <c r="D12" s="160" t="n">
        <v>3</v>
      </c>
      <c r="E12" s="224" t="n">
        <v>92</v>
      </c>
      <c r="F12" s="225" t="n">
        <v>2250000000</v>
      </c>
      <c r="G12" s="225"/>
      <c r="H12" s="225"/>
      <c r="I12" s="160" t="n">
        <v>2823573319.12629</v>
      </c>
      <c r="J12" s="160"/>
      <c r="K12" s="160"/>
      <c r="L12" s="160"/>
      <c r="M12" s="160" t="n">
        <v>2809384538.40686</v>
      </c>
      <c r="N12" s="160" t="n">
        <v>2788233500.97697</v>
      </c>
      <c r="O12" s="160" t="n">
        <v>2753331247.5145</v>
      </c>
      <c r="P12" s="143"/>
    </row>
    <row r="13" customFormat="false" ht="11.25" hidden="false" customHeight="true" outlineLevel="0" collapsed="false">
      <c r="B13" s="222" t="n">
        <v>43770</v>
      </c>
      <c r="C13" s="223" t="n">
        <v>43891</v>
      </c>
      <c r="D13" s="160" t="n">
        <v>4</v>
      </c>
      <c r="E13" s="224" t="n">
        <v>121</v>
      </c>
      <c r="F13" s="225" t="n">
        <v>2250000000</v>
      </c>
      <c r="G13" s="225"/>
      <c r="H13" s="225"/>
      <c r="I13" s="160" t="n">
        <v>2804203369.80882</v>
      </c>
      <c r="J13" s="160"/>
      <c r="K13" s="160"/>
      <c r="L13" s="160"/>
      <c r="M13" s="160" t="n">
        <v>2785684752.2291</v>
      </c>
      <c r="N13" s="160" t="n">
        <v>2758133999.37291</v>
      </c>
      <c r="O13" s="160" t="n">
        <v>2712815335.08933</v>
      </c>
      <c r="P13" s="143"/>
    </row>
    <row r="14" customFormat="false" ht="11.25" hidden="false" customHeight="true" outlineLevel="0" collapsed="false">
      <c r="B14" s="222" t="n">
        <v>43770</v>
      </c>
      <c r="C14" s="223" t="n">
        <v>43922</v>
      </c>
      <c r="D14" s="160" t="n">
        <v>5</v>
      </c>
      <c r="E14" s="224" t="n">
        <v>152</v>
      </c>
      <c r="F14" s="225" t="n">
        <v>2250000000</v>
      </c>
      <c r="G14" s="225"/>
      <c r="H14" s="225"/>
      <c r="I14" s="160" t="n">
        <v>2785245472.69483</v>
      </c>
      <c r="J14" s="160"/>
      <c r="K14" s="160"/>
      <c r="L14" s="160"/>
      <c r="M14" s="160" t="n">
        <v>2762159264.92866</v>
      </c>
      <c r="N14" s="160" t="n">
        <v>2727885917.96579</v>
      </c>
      <c r="O14" s="160" t="n">
        <v>2671700018.01728</v>
      </c>
      <c r="P14" s="143"/>
    </row>
    <row r="15" customFormat="false" ht="11.25" hidden="false" customHeight="true" outlineLevel="0" collapsed="false">
      <c r="B15" s="222" t="n">
        <v>43770</v>
      </c>
      <c r="C15" s="223" t="n">
        <v>43952</v>
      </c>
      <c r="D15" s="160" t="n">
        <v>6</v>
      </c>
      <c r="E15" s="224" t="n">
        <v>182</v>
      </c>
      <c r="F15" s="225" t="n">
        <v>2250000000</v>
      </c>
      <c r="G15" s="225"/>
      <c r="H15" s="225"/>
      <c r="I15" s="160" t="n">
        <v>2766366149.47635</v>
      </c>
      <c r="J15" s="160"/>
      <c r="K15" s="160"/>
      <c r="L15" s="160"/>
      <c r="M15" s="160" t="n">
        <v>2738933332.34463</v>
      </c>
      <c r="N15" s="160" t="n">
        <v>2698290574.48691</v>
      </c>
      <c r="O15" s="160" t="n">
        <v>2631881245.06762</v>
      </c>
      <c r="P15" s="143"/>
    </row>
    <row r="16" customFormat="false" ht="11.25" hidden="false" customHeight="true" outlineLevel="0" collapsed="false">
      <c r="B16" s="222" t="n">
        <v>43770</v>
      </c>
      <c r="C16" s="223" t="n">
        <v>43983</v>
      </c>
      <c r="D16" s="160" t="n">
        <v>7</v>
      </c>
      <c r="E16" s="224" t="n">
        <v>213</v>
      </c>
      <c r="F16" s="225" t="n">
        <v>2250000000</v>
      </c>
      <c r="G16" s="225"/>
      <c r="H16" s="225"/>
      <c r="I16" s="160" t="n">
        <v>2746270017.41481</v>
      </c>
      <c r="J16" s="160"/>
      <c r="K16" s="160"/>
      <c r="L16" s="160"/>
      <c r="M16" s="160" t="n">
        <v>2714424797.55422</v>
      </c>
      <c r="N16" s="160" t="n">
        <v>2667344816.47781</v>
      </c>
      <c r="O16" s="160" t="n">
        <v>2590677507.49856</v>
      </c>
      <c r="P16" s="143"/>
    </row>
    <row r="17" customFormat="false" ht="11.25" hidden="false" customHeight="true" outlineLevel="0" collapsed="false">
      <c r="B17" s="222" t="n">
        <v>43770</v>
      </c>
      <c r="C17" s="223" t="n">
        <v>44013</v>
      </c>
      <c r="D17" s="160" t="n">
        <v>8</v>
      </c>
      <c r="E17" s="224" t="n">
        <v>243</v>
      </c>
      <c r="F17" s="225" t="n">
        <v>2250000000</v>
      </c>
      <c r="G17" s="225"/>
      <c r="H17" s="225"/>
      <c r="I17" s="160" t="n">
        <v>2727234492.42534</v>
      </c>
      <c r="J17" s="160"/>
      <c r="K17" s="160"/>
      <c r="L17" s="160"/>
      <c r="M17" s="160" t="n">
        <v>2691185412.09128</v>
      </c>
      <c r="N17" s="160" t="n">
        <v>2637999659.42752</v>
      </c>
      <c r="O17" s="160" t="n">
        <v>2551672958.21745</v>
      </c>
      <c r="P17" s="143"/>
    </row>
    <row r="18" customFormat="false" ht="11.25" hidden="false" customHeight="true" outlineLevel="0" collapsed="false">
      <c r="B18" s="222" t="n">
        <v>43770</v>
      </c>
      <c r="C18" s="223" t="n">
        <v>44044</v>
      </c>
      <c r="D18" s="160" t="n">
        <v>9</v>
      </c>
      <c r="E18" s="224" t="n">
        <v>274</v>
      </c>
      <c r="F18" s="225" t="n">
        <v>2250000000</v>
      </c>
      <c r="G18" s="225"/>
      <c r="H18" s="225"/>
      <c r="I18" s="160" t="n">
        <v>2707963202.47959</v>
      </c>
      <c r="J18" s="160"/>
      <c r="K18" s="160"/>
      <c r="L18" s="160"/>
      <c r="M18" s="160" t="n">
        <v>2667636657.43126</v>
      </c>
      <c r="N18" s="160" t="n">
        <v>2608266027.23382</v>
      </c>
      <c r="O18" s="160" t="n">
        <v>2512226429.77029</v>
      </c>
      <c r="P18" s="143"/>
    </row>
    <row r="19" customFormat="false" ht="11.25" hidden="false" customHeight="true" outlineLevel="0" collapsed="false">
      <c r="B19" s="222" t="n">
        <v>43770</v>
      </c>
      <c r="C19" s="223" t="n">
        <v>44075</v>
      </c>
      <c r="D19" s="160" t="n">
        <v>10</v>
      </c>
      <c r="E19" s="224" t="n">
        <v>305</v>
      </c>
      <c r="F19" s="225" t="n">
        <v>2250000000</v>
      </c>
      <c r="G19" s="225"/>
      <c r="H19" s="225"/>
      <c r="I19" s="160" t="n">
        <v>2689137351.79806</v>
      </c>
      <c r="J19" s="160"/>
      <c r="K19" s="160"/>
      <c r="L19" s="160"/>
      <c r="M19" s="160" t="n">
        <v>2644598103.59639</v>
      </c>
      <c r="N19" s="160" t="n">
        <v>2579164147.4089</v>
      </c>
      <c r="O19" s="160" t="n">
        <v>2473674192.97806</v>
      </c>
      <c r="P19" s="143"/>
    </row>
    <row r="20" customFormat="false" ht="11.25" hidden="false" customHeight="true" outlineLevel="0" collapsed="false">
      <c r="B20" s="222" t="n">
        <v>43770</v>
      </c>
      <c r="C20" s="223" t="n">
        <v>44105</v>
      </c>
      <c r="D20" s="160" t="n">
        <v>11</v>
      </c>
      <c r="E20" s="224" t="n">
        <v>335</v>
      </c>
      <c r="F20" s="225" t="n">
        <v>2250000000</v>
      </c>
      <c r="G20" s="225"/>
      <c r="H20" s="225"/>
      <c r="I20" s="160" t="n">
        <v>2669622037.83354</v>
      </c>
      <c r="J20" s="160"/>
      <c r="K20" s="160"/>
      <c r="L20" s="160"/>
      <c r="M20" s="160" t="n">
        <v>2621096655.54502</v>
      </c>
      <c r="N20" s="160" t="n">
        <v>2549952581.93912</v>
      </c>
      <c r="O20" s="160" t="n">
        <v>2435632178.39634</v>
      </c>
      <c r="P20" s="143"/>
    </row>
    <row r="21" customFormat="false" ht="11.25" hidden="false" customHeight="true" outlineLevel="0" collapsed="false">
      <c r="B21" s="222" t="n">
        <v>43770</v>
      </c>
      <c r="C21" s="223" t="n">
        <v>44136</v>
      </c>
      <c r="D21" s="160" t="n">
        <v>12</v>
      </c>
      <c r="E21" s="224" t="n">
        <v>366</v>
      </c>
      <c r="F21" s="225" t="n">
        <v>2250000000</v>
      </c>
      <c r="G21" s="225"/>
      <c r="H21" s="225"/>
      <c r="I21" s="160" t="n">
        <v>2650392821.15643</v>
      </c>
      <c r="J21" s="160"/>
      <c r="K21" s="160"/>
      <c r="L21" s="160"/>
      <c r="M21" s="160" t="n">
        <v>2597803413.36527</v>
      </c>
      <c r="N21" s="160" t="n">
        <v>2520864162.46646</v>
      </c>
      <c r="O21" s="160" t="n">
        <v>2397649313.65882</v>
      </c>
      <c r="P21" s="143"/>
    </row>
    <row r="22" customFormat="false" ht="11.25" hidden="false" customHeight="true" outlineLevel="0" collapsed="false">
      <c r="B22" s="222" t="n">
        <v>43770</v>
      </c>
      <c r="C22" s="223" t="n">
        <v>44166</v>
      </c>
      <c r="D22" s="160" t="n">
        <v>13</v>
      </c>
      <c r="E22" s="224" t="n">
        <v>396</v>
      </c>
      <c r="F22" s="225" t="n">
        <v>2250000000</v>
      </c>
      <c r="G22" s="225"/>
      <c r="H22" s="225"/>
      <c r="I22" s="160" t="n">
        <v>2631721911.12699</v>
      </c>
      <c r="J22" s="160"/>
      <c r="K22" s="160"/>
      <c r="L22" s="160"/>
      <c r="M22" s="160" t="n">
        <v>2575268959.85199</v>
      </c>
      <c r="N22" s="160" t="n">
        <v>2492846411.28738</v>
      </c>
      <c r="O22" s="160" t="n">
        <v>2361281819.38865</v>
      </c>
      <c r="P22" s="143"/>
    </row>
    <row r="23" customFormat="false" ht="11.25" hidden="false" customHeight="true" outlineLevel="0" collapsed="false">
      <c r="B23" s="222" t="n">
        <v>43770</v>
      </c>
      <c r="C23" s="223" t="n">
        <v>44197</v>
      </c>
      <c r="D23" s="160" t="n">
        <v>14</v>
      </c>
      <c r="E23" s="224" t="n">
        <v>427</v>
      </c>
      <c r="F23" s="225" t="n">
        <v>2250000000</v>
      </c>
      <c r="G23" s="225"/>
      <c r="H23" s="225"/>
      <c r="I23" s="160" t="n">
        <v>2612063312.3646</v>
      </c>
      <c r="J23" s="160"/>
      <c r="K23" s="160"/>
      <c r="L23" s="160"/>
      <c r="M23" s="160" t="n">
        <v>2551696837.30968</v>
      </c>
      <c r="N23" s="160" t="n">
        <v>2463746932.8908</v>
      </c>
      <c r="O23" s="160" t="n">
        <v>2323833551.88963</v>
      </c>
      <c r="P23" s="143"/>
    </row>
    <row r="24" customFormat="false" ht="11.25" hidden="false" customHeight="true" outlineLevel="0" collapsed="false">
      <c r="B24" s="222" t="n">
        <v>43770</v>
      </c>
      <c r="C24" s="223" t="n">
        <v>44228</v>
      </c>
      <c r="D24" s="160" t="n">
        <v>15</v>
      </c>
      <c r="E24" s="224" t="n">
        <v>458</v>
      </c>
      <c r="F24" s="225" t="n">
        <v>2250000000</v>
      </c>
      <c r="G24" s="225"/>
      <c r="H24" s="225"/>
      <c r="I24" s="160" t="n">
        <v>2592723130.28305</v>
      </c>
      <c r="J24" s="160"/>
      <c r="K24" s="160"/>
      <c r="L24" s="160"/>
      <c r="M24" s="160" t="n">
        <v>2528507796.99245</v>
      </c>
      <c r="N24" s="160" t="n">
        <v>2435148280.71573</v>
      </c>
      <c r="O24" s="160" t="n">
        <v>2287130535.07532</v>
      </c>
      <c r="P24" s="143"/>
    </row>
    <row r="25" customFormat="false" ht="11.25" hidden="false" customHeight="true" outlineLevel="0" collapsed="false">
      <c r="B25" s="222" t="n">
        <v>43770</v>
      </c>
      <c r="C25" s="223" t="n">
        <v>44256</v>
      </c>
      <c r="D25" s="160" t="n">
        <v>16</v>
      </c>
      <c r="E25" s="224" t="n">
        <v>486</v>
      </c>
      <c r="F25" s="225" t="n">
        <v>2250000000</v>
      </c>
      <c r="G25" s="225"/>
      <c r="H25" s="225"/>
      <c r="I25" s="160" t="n">
        <v>2571754787.22933</v>
      </c>
      <c r="J25" s="160"/>
      <c r="K25" s="160"/>
      <c r="L25" s="160"/>
      <c r="M25" s="160" t="n">
        <v>2504216282.28688</v>
      </c>
      <c r="N25" s="160" t="n">
        <v>2406212980.56923</v>
      </c>
      <c r="O25" s="160" t="n">
        <v>2251306458.78791</v>
      </c>
      <c r="P25" s="143"/>
    </row>
    <row r="26" customFormat="false" ht="11.25" hidden="false" customHeight="true" outlineLevel="0" collapsed="false">
      <c r="B26" s="222" t="n">
        <v>43770</v>
      </c>
      <c r="C26" s="223" t="n">
        <v>44287</v>
      </c>
      <c r="D26" s="160" t="n">
        <v>17</v>
      </c>
      <c r="E26" s="224" t="n">
        <v>517</v>
      </c>
      <c r="F26" s="225" t="n">
        <v>2250000000</v>
      </c>
      <c r="G26" s="225"/>
      <c r="H26" s="225"/>
      <c r="I26" s="160" t="n">
        <v>2551541665.88433</v>
      </c>
      <c r="J26" s="160"/>
      <c r="K26" s="160"/>
      <c r="L26" s="160"/>
      <c r="M26" s="160" t="n">
        <v>2480320037.2009</v>
      </c>
      <c r="N26" s="160" t="n">
        <v>2377190822.52139</v>
      </c>
      <c r="O26" s="160" t="n">
        <v>2214732182.60811</v>
      </c>
      <c r="P26" s="143"/>
    </row>
    <row r="27" customFormat="false" ht="11.25" hidden="false" customHeight="true" outlineLevel="0" collapsed="false">
      <c r="B27" s="222" t="n">
        <v>43770</v>
      </c>
      <c r="C27" s="223" t="n">
        <v>44317</v>
      </c>
      <c r="D27" s="160" t="n">
        <v>18</v>
      </c>
      <c r="E27" s="224" t="n">
        <v>547</v>
      </c>
      <c r="F27" s="225" t="n">
        <v>2250000000</v>
      </c>
      <c r="G27" s="225"/>
      <c r="H27" s="225"/>
      <c r="I27" s="160" t="n">
        <v>2532095639.92446</v>
      </c>
      <c r="J27" s="160"/>
      <c r="K27" s="160"/>
      <c r="L27" s="160"/>
      <c r="M27" s="160" t="n">
        <v>2457376625.11255</v>
      </c>
      <c r="N27" s="160" t="n">
        <v>2349404592.78885</v>
      </c>
      <c r="O27" s="160" t="n">
        <v>2179872378.60946</v>
      </c>
      <c r="P27" s="143"/>
    </row>
    <row r="28" customFormat="false" ht="11.25" hidden="false" customHeight="true" outlineLevel="0" collapsed="false">
      <c r="B28" s="222" t="n">
        <v>43770</v>
      </c>
      <c r="C28" s="223" t="n">
        <v>44348</v>
      </c>
      <c r="D28" s="160" t="n">
        <v>19</v>
      </c>
      <c r="E28" s="224" t="n">
        <v>578</v>
      </c>
      <c r="F28" s="225" t="n">
        <v>2250000000</v>
      </c>
      <c r="G28" s="225"/>
      <c r="H28" s="225"/>
      <c r="I28" s="160" t="n">
        <v>2511533703.55304</v>
      </c>
      <c r="J28" s="160"/>
      <c r="K28" s="160"/>
      <c r="L28" s="160"/>
      <c r="M28" s="160" t="n">
        <v>2433287398.93992</v>
      </c>
      <c r="N28" s="160" t="n">
        <v>2320457349.90852</v>
      </c>
      <c r="O28" s="160" t="n">
        <v>2143894771.22277</v>
      </c>
      <c r="P28" s="143"/>
    </row>
    <row r="29" customFormat="false" ht="11.25" hidden="false" customHeight="true" outlineLevel="0" collapsed="false">
      <c r="B29" s="222" t="n">
        <v>43770</v>
      </c>
      <c r="C29" s="223" t="n">
        <v>44378</v>
      </c>
      <c r="D29" s="160" t="n">
        <v>20</v>
      </c>
      <c r="E29" s="224" t="n">
        <v>608</v>
      </c>
      <c r="F29" s="225" t="n">
        <v>2250000000</v>
      </c>
      <c r="G29" s="225"/>
      <c r="H29" s="225"/>
      <c r="I29" s="160" t="n">
        <v>2491046893.09684</v>
      </c>
      <c r="J29" s="160"/>
      <c r="K29" s="160"/>
      <c r="L29" s="160"/>
      <c r="M29" s="160" t="n">
        <v>2409477415.65998</v>
      </c>
      <c r="N29" s="160" t="n">
        <v>2292096039.06261</v>
      </c>
      <c r="O29" s="160" t="n">
        <v>2109010629.98447</v>
      </c>
      <c r="P29" s="143"/>
    </row>
    <row r="30" customFormat="false" ht="11.25" hidden="false" customHeight="true" outlineLevel="0" collapsed="false">
      <c r="B30" s="222" t="n">
        <v>43770</v>
      </c>
      <c r="C30" s="223" t="n">
        <v>44409</v>
      </c>
      <c r="D30" s="160" t="n">
        <v>21</v>
      </c>
      <c r="E30" s="224" t="n">
        <v>639</v>
      </c>
      <c r="F30" s="225" t="n">
        <v>2250000000</v>
      </c>
      <c r="G30" s="225"/>
      <c r="H30" s="225"/>
      <c r="I30" s="160" t="n">
        <v>2470315446.28548</v>
      </c>
      <c r="J30" s="160"/>
      <c r="K30" s="160"/>
      <c r="L30" s="160"/>
      <c r="M30" s="160" t="n">
        <v>2385372179.97826</v>
      </c>
      <c r="N30" s="160" t="n">
        <v>2263394172.87402</v>
      </c>
      <c r="O30" s="160" t="n">
        <v>2073780426.64151</v>
      </c>
      <c r="P30" s="143"/>
    </row>
    <row r="31" customFormat="false" ht="11.25" hidden="false" customHeight="true" outlineLevel="0" collapsed="false">
      <c r="B31" s="222" t="n">
        <v>43770</v>
      </c>
      <c r="C31" s="223" t="n">
        <v>44440</v>
      </c>
      <c r="D31" s="160" t="n">
        <v>22</v>
      </c>
      <c r="E31" s="224" t="n">
        <v>670</v>
      </c>
      <c r="F31" s="225" t="n">
        <v>2250000000</v>
      </c>
      <c r="G31" s="225"/>
      <c r="H31" s="225"/>
      <c r="I31" s="160" t="n">
        <v>2450768429.79838</v>
      </c>
      <c r="J31" s="160"/>
      <c r="K31" s="160"/>
      <c r="L31" s="160"/>
      <c r="M31" s="160" t="n">
        <v>2362483544.73743</v>
      </c>
      <c r="N31" s="160" t="n">
        <v>2235974923.86183</v>
      </c>
      <c r="O31" s="160" t="n">
        <v>2039981015.84333</v>
      </c>
      <c r="P31" s="143"/>
    </row>
    <row r="32" customFormat="false" ht="11.25" hidden="false" customHeight="true" outlineLevel="0" collapsed="false">
      <c r="B32" s="222" t="n">
        <v>43770</v>
      </c>
      <c r="C32" s="223" t="n">
        <v>44470</v>
      </c>
      <c r="D32" s="160" t="n">
        <v>23</v>
      </c>
      <c r="E32" s="224" t="n">
        <v>700</v>
      </c>
      <c r="F32" s="225" t="n">
        <v>2250000000</v>
      </c>
      <c r="G32" s="225"/>
      <c r="H32" s="225"/>
      <c r="I32" s="160" t="n">
        <v>2431312908.09043</v>
      </c>
      <c r="J32" s="160"/>
      <c r="K32" s="160"/>
      <c r="L32" s="160"/>
      <c r="M32" s="160" t="n">
        <v>2339881863.40059</v>
      </c>
      <c r="N32" s="160" t="n">
        <v>2209132856.3655</v>
      </c>
      <c r="O32" s="160" t="n">
        <v>2007229890.42067</v>
      </c>
      <c r="P32" s="143"/>
    </row>
    <row r="33" customFormat="false" ht="11.25" hidden="false" customHeight="true" outlineLevel="0" collapsed="false">
      <c r="B33" s="222" t="n">
        <v>43770</v>
      </c>
      <c r="C33" s="223" t="n">
        <v>44501</v>
      </c>
      <c r="D33" s="160" t="n">
        <v>24</v>
      </c>
      <c r="E33" s="224" t="n">
        <v>731</v>
      </c>
      <c r="F33" s="225" t="n">
        <v>2250000000</v>
      </c>
      <c r="G33" s="225"/>
      <c r="H33" s="225"/>
      <c r="I33" s="160" t="n">
        <v>2412239600.12059</v>
      </c>
      <c r="J33" s="160"/>
      <c r="K33" s="160"/>
      <c r="L33" s="160"/>
      <c r="M33" s="160" t="n">
        <v>2317588339.53637</v>
      </c>
      <c r="N33" s="160" t="n">
        <v>2182520309.76988</v>
      </c>
      <c r="O33" s="160" t="n">
        <v>1974650293.00695</v>
      </c>
      <c r="P33" s="143"/>
    </row>
    <row r="34" customFormat="false" ht="11.25" hidden="false" customHeight="true" outlineLevel="0" collapsed="false">
      <c r="B34" s="222" t="n">
        <v>43770</v>
      </c>
      <c r="C34" s="223" t="n">
        <v>44531</v>
      </c>
      <c r="D34" s="160" t="n">
        <v>25</v>
      </c>
      <c r="E34" s="224" t="n">
        <v>761</v>
      </c>
      <c r="F34" s="225" t="n">
        <v>2250000000</v>
      </c>
      <c r="G34" s="225"/>
      <c r="H34" s="225"/>
      <c r="I34" s="160" t="n">
        <v>2392462099.38839</v>
      </c>
      <c r="J34" s="160"/>
      <c r="K34" s="160"/>
      <c r="L34" s="160"/>
      <c r="M34" s="160" t="n">
        <v>2294813950.50174</v>
      </c>
      <c r="N34" s="160" t="n">
        <v>2155754221.90411</v>
      </c>
      <c r="O34" s="160" t="n">
        <v>1942438283.49105</v>
      </c>
      <c r="P34" s="143"/>
    </row>
    <row r="35" customFormat="false" ht="11.25" hidden="false" customHeight="true" outlineLevel="0" collapsed="false">
      <c r="B35" s="222" t="n">
        <v>43770</v>
      </c>
      <c r="C35" s="223" t="n">
        <v>44562</v>
      </c>
      <c r="D35" s="160" t="n">
        <v>26</v>
      </c>
      <c r="E35" s="224" t="n">
        <v>792</v>
      </c>
      <c r="F35" s="225" t="n">
        <v>2250000000</v>
      </c>
      <c r="G35" s="225"/>
      <c r="H35" s="225"/>
      <c r="I35" s="160" t="n">
        <v>2372642988.92878</v>
      </c>
      <c r="J35" s="160"/>
      <c r="K35" s="160"/>
      <c r="L35" s="160"/>
      <c r="M35" s="160" t="n">
        <v>2271943823.86442</v>
      </c>
      <c r="N35" s="160" t="n">
        <v>2128842077.41285</v>
      </c>
      <c r="O35" s="160" t="n">
        <v>1910064569.97619</v>
      </c>
      <c r="P35" s="143"/>
    </row>
    <row r="36" customFormat="false" ht="11.25" hidden="false" customHeight="true" outlineLevel="0" collapsed="false">
      <c r="B36" s="222" t="n">
        <v>43770</v>
      </c>
      <c r="C36" s="223" t="n">
        <v>44593</v>
      </c>
      <c r="D36" s="160" t="n">
        <v>27</v>
      </c>
      <c r="E36" s="224" t="n">
        <v>823</v>
      </c>
      <c r="F36" s="225" t="n">
        <v>2250000000</v>
      </c>
      <c r="G36" s="225"/>
      <c r="H36" s="225"/>
      <c r="I36" s="160" t="n">
        <v>2352630147.8459</v>
      </c>
      <c r="J36" s="160"/>
      <c r="K36" s="160"/>
      <c r="L36" s="160"/>
      <c r="M36" s="160" t="n">
        <v>2248959480.94886</v>
      </c>
      <c r="N36" s="160" t="n">
        <v>2101946125.95483</v>
      </c>
      <c r="O36" s="160" t="n">
        <v>1877944717.43039</v>
      </c>
      <c r="P36" s="143"/>
    </row>
    <row r="37" customFormat="false" ht="11.25" hidden="false" customHeight="true" outlineLevel="0" collapsed="false">
      <c r="B37" s="222" t="n">
        <v>43770</v>
      </c>
      <c r="C37" s="223" t="n">
        <v>44621</v>
      </c>
      <c r="D37" s="160" t="n">
        <v>28</v>
      </c>
      <c r="E37" s="224" t="n">
        <v>851</v>
      </c>
      <c r="F37" s="225" t="n">
        <v>2250000000</v>
      </c>
      <c r="G37" s="225"/>
      <c r="H37" s="225"/>
      <c r="I37" s="160" t="n">
        <v>2332655598.81089</v>
      </c>
      <c r="J37" s="160"/>
      <c r="K37" s="160"/>
      <c r="L37" s="160"/>
      <c r="M37" s="160" t="n">
        <v>2226448832.34679</v>
      </c>
      <c r="N37" s="160" t="n">
        <v>2076126369.62138</v>
      </c>
      <c r="O37" s="160" t="n">
        <v>1847778964.2803</v>
      </c>
      <c r="P37" s="143"/>
    </row>
    <row r="38" customFormat="false" ht="11.25" hidden="false" customHeight="true" outlineLevel="0" collapsed="false">
      <c r="B38" s="222" t="n">
        <v>43770</v>
      </c>
      <c r="C38" s="223" t="n">
        <v>44652</v>
      </c>
      <c r="D38" s="160" t="n">
        <v>29</v>
      </c>
      <c r="E38" s="224" t="n">
        <v>882</v>
      </c>
      <c r="F38" s="225" t="n">
        <v>2250000000</v>
      </c>
      <c r="G38" s="225"/>
      <c r="H38" s="225"/>
      <c r="I38" s="160" t="n">
        <v>2313637034.5899</v>
      </c>
      <c r="J38" s="160"/>
      <c r="K38" s="160"/>
      <c r="L38" s="160"/>
      <c r="M38" s="160" t="n">
        <v>2204550757.39943</v>
      </c>
      <c r="N38" s="160" t="n">
        <v>2050478694.86563</v>
      </c>
      <c r="O38" s="160" t="n">
        <v>1817222539.30367</v>
      </c>
      <c r="P38" s="143"/>
    </row>
    <row r="39" customFormat="false" ht="11.25" hidden="false" customHeight="true" outlineLevel="0" collapsed="false">
      <c r="B39" s="222" t="n">
        <v>43770</v>
      </c>
      <c r="C39" s="223" t="n">
        <v>44682</v>
      </c>
      <c r="D39" s="160" t="n">
        <v>30</v>
      </c>
      <c r="E39" s="224" t="n">
        <v>912</v>
      </c>
      <c r="F39" s="225" t="n">
        <v>2250000000</v>
      </c>
      <c r="G39" s="225"/>
      <c r="H39" s="225"/>
      <c r="I39" s="160" t="n">
        <v>2293472028.58209</v>
      </c>
      <c r="J39" s="160"/>
      <c r="K39" s="160"/>
      <c r="L39" s="160"/>
      <c r="M39" s="160" t="n">
        <v>2181749490.16987</v>
      </c>
      <c r="N39" s="160" t="n">
        <v>2024276387.33942</v>
      </c>
      <c r="O39" s="160" t="n">
        <v>1786646966.30228</v>
      </c>
      <c r="P39" s="143"/>
    </row>
    <row r="40" customFormat="false" ht="11.25" hidden="false" customHeight="true" outlineLevel="0" collapsed="false">
      <c r="B40" s="222" t="n">
        <v>43770</v>
      </c>
      <c r="C40" s="223" t="n">
        <v>44713</v>
      </c>
      <c r="D40" s="160" t="n">
        <v>31</v>
      </c>
      <c r="E40" s="224" t="n">
        <v>943</v>
      </c>
      <c r="F40" s="225" t="n">
        <v>2250000000</v>
      </c>
      <c r="G40" s="225"/>
      <c r="H40" s="225"/>
      <c r="I40" s="160" t="n">
        <v>2274303156.45156</v>
      </c>
      <c r="J40" s="160"/>
      <c r="K40" s="160"/>
      <c r="L40" s="160"/>
      <c r="M40" s="160" t="n">
        <v>2159844916.09794</v>
      </c>
      <c r="N40" s="160" t="n">
        <v>1998856364.97981</v>
      </c>
      <c r="O40" s="160" t="n">
        <v>1756738600.5435</v>
      </c>
      <c r="P40" s="143"/>
    </row>
    <row r="41" customFormat="false" ht="11.25" hidden="false" customHeight="true" outlineLevel="0" collapsed="false">
      <c r="B41" s="222" t="n">
        <v>43770</v>
      </c>
      <c r="C41" s="223" t="n">
        <v>44743</v>
      </c>
      <c r="D41" s="160" t="n">
        <v>32</v>
      </c>
      <c r="E41" s="224" t="n">
        <v>973</v>
      </c>
      <c r="F41" s="225" t="n">
        <v>2250000000</v>
      </c>
      <c r="G41" s="225"/>
      <c r="H41" s="225"/>
      <c r="I41" s="160" t="n">
        <v>2255346562.94185</v>
      </c>
      <c r="J41" s="160"/>
      <c r="K41" s="160"/>
      <c r="L41" s="160"/>
      <c r="M41" s="160" t="n">
        <v>2138326711.21724</v>
      </c>
      <c r="N41" s="160" t="n">
        <v>1974071357.75356</v>
      </c>
      <c r="O41" s="160" t="n">
        <v>1727843833.47475</v>
      </c>
      <c r="P41" s="143"/>
    </row>
    <row r="42" customFormat="false" ht="11.25" hidden="false" customHeight="true" outlineLevel="0" collapsed="false">
      <c r="B42" s="222" t="n">
        <v>43770</v>
      </c>
      <c r="C42" s="223" t="n">
        <v>44774</v>
      </c>
      <c r="D42" s="160" t="n">
        <v>33</v>
      </c>
      <c r="E42" s="224" t="n">
        <v>1004</v>
      </c>
      <c r="F42" s="225" t="n">
        <v>2250000000</v>
      </c>
      <c r="G42" s="225"/>
      <c r="H42" s="225"/>
      <c r="I42" s="160" t="n">
        <v>2235543928.27365</v>
      </c>
      <c r="J42" s="160"/>
      <c r="K42" s="160"/>
      <c r="L42" s="160"/>
      <c r="M42" s="160" t="n">
        <v>2115956630.4698</v>
      </c>
      <c r="N42" s="160" t="n">
        <v>1948451684.38367</v>
      </c>
      <c r="O42" s="160" t="n">
        <v>1698196340.85735</v>
      </c>
      <c r="P42" s="143"/>
    </row>
    <row r="43" customFormat="false" ht="11.25" hidden="false" customHeight="true" outlineLevel="0" collapsed="false">
      <c r="B43" s="222" t="n">
        <v>43770</v>
      </c>
      <c r="C43" s="223" t="n">
        <v>44805</v>
      </c>
      <c r="D43" s="160" t="n">
        <v>34</v>
      </c>
      <c r="E43" s="224" t="n">
        <v>1035</v>
      </c>
      <c r="F43" s="225" t="n">
        <v>2250000000</v>
      </c>
      <c r="G43" s="225"/>
      <c r="H43" s="225"/>
      <c r="I43" s="160" t="n">
        <v>2216453120.61874</v>
      </c>
      <c r="J43" s="160"/>
      <c r="K43" s="160"/>
      <c r="L43" s="160"/>
      <c r="M43" s="160" t="n">
        <v>2094328887.18746</v>
      </c>
      <c r="N43" s="160" t="n">
        <v>1923631388.65562</v>
      </c>
      <c r="O43" s="160" t="n">
        <v>1669462753.7706</v>
      </c>
      <c r="P43" s="143"/>
    </row>
    <row r="44" customFormat="false" ht="11.25" hidden="false" customHeight="true" outlineLevel="0" collapsed="false">
      <c r="B44" s="222" t="n">
        <v>43770</v>
      </c>
      <c r="C44" s="223" t="n">
        <v>44835</v>
      </c>
      <c r="D44" s="160" t="n">
        <v>35</v>
      </c>
      <c r="E44" s="224" t="n">
        <v>1065</v>
      </c>
      <c r="F44" s="225" t="n">
        <v>2250000000</v>
      </c>
      <c r="G44" s="225"/>
      <c r="H44" s="225"/>
      <c r="I44" s="160" t="n">
        <v>2196796912.47695</v>
      </c>
      <c r="J44" s="160"/>
      <c r="K44" s="160"/>
      <c r="L44" s="160"/>
      <c r="M44" s="160" t="n">
        <v>2072348555.73917</v>
      </c>
      <c r="N44" s="160" t="n">
        <v>1898757673.80175</v>
      </c>
      <c r="O44" s="160" t="n">
        <v>1641120629.52516</v>
      </c>
      <c r="P44" s="143"/>
    </row>
    <row r="45" customFormat="false" ht="11.25" hidden="false" customHeight="true" outlineLevel="0" collapsed="false">
      <c r="B45" s="222" t="n">
        <v>43770</v>
      </c>
      <c r="C45" s="223" t="n">
        <v>44866</v>
      </c>
      <c r="D45" s="160" t="n">
        <v>36</v>
      </c>
      <c r="E45" s="224" t="n">
        <v>1096</v>
      </c>
      <c r="F45" s="225" t="n">
        <v>2250000000</v>
      </c>
      <c r="G45" s="225"/>
      <c r="H45" s="225"/>
      <c r="I45" s="160" t="n">
        <v>2177335305.82062</v>
      </c>
      <c r="J45" s="160"/>
      <c r="K45" s="160"/>
      <c r="L45" s="160"/>
      <c r="M45" s="160" t="n">
        <v>2050505729.32927</v>
      </c>
      <c r="N45" s="160" t="n">
        <v>1873966484.16077</v>
      </c>
      <c r="O45" s="160" t="n">
        <v>1612833002.35968</v>
      </c>
      <c r="P45" s="143"/>
    </row>
    <row r="46" customFormat="false" ht="11.25" hidden="false" customHeight="true" outlineLevel="0" collapsed="false">
      <c r="B46" s="222" t="n">
        <v>43770</v>
      </c>
      <c r="C46" s="223" t="n">
        <v>44896</v>
      </c>
      <c r="D46" s="160" t="n">
        <v>37</v>
      </c>
      <c r="E46" s="224" t="n">
        <v>1126</v>
      </c>
      <c r="F46" s="225" t="n">
        <v>2250000000</v>
      </c>
      <c r="G46" s="225"/>
      <c r="H46" s="225"/>
      <c r="I46" s="160" t="n">
        <v>2157373253.13503</v>
      </c>
      <c r="J46" s="160"/>
      <c r="K46" s="160"/>
      <c r="L46" s="160"/>
      <c r="M46" s="160" t="n">
        <v>2028371607.39485</v>
      </c>
      <c r="N46" s="160" t="n">
        <v>1849175463.80205</v>
      </c>
      <c r="O46" s="160" t="n">
        <v>1584972706.50484</v>
      </c>
      <c r="P46" s="143"/>
    </row>
    <row r="47" customFormat="false" ht="11.25" hidden="false" customHeight="true" outlineLevel="0" collapsed="false">
      <c r="B47" s="222" t="n">
        <v>43770</v>
      </c>
      <c r="C47" s="223" t="n">
        <v>44927</v>
      </c>
      <c r="D47" s="160" t="n">
        <v>38</v>
      </c>
      <c r="E47" s="224" t="n">
        <v>1157</v>
      </c>
      <c r="F47" s="225" t="n">
        <v>2250000000</v>
      </c>
      <c r="G47" s="225"/>
      <c r="H47" s="225"/>
      <c r="I47" s="160" t="n">
        <v>2137677830.21577</v>
      </c>
      <c r="J47" s="160"/>
      <c r="K47" s="160"/>
      <c r="L47" s="160"/>
      <c r="M47" s="160" t="n">
        <v>2006445025.1694</v>
      </c>
      <c r="N47" s="160" t="n">
        <v>1824533985.33595</v>
      </c>
      <c r="O47" s="160" t="n">
        <v>1557228138.37578</v>
      </c>
      <c r="P47" s="143"/>
    </row>
    <row r="48" customFormat="false" ht="11.25" hidden="false" customHeight="true" outlineLevel="0" collapsed="false">
      <c r="B48" s="222" t="n">
        <v>43770</v>
      </c>
      <c r="C48" s="223" t="n">
        <v>44958</v>
      </c>
      <c r="D48" s="160" t="n">
        <v>39</v>
      </c>
      <c r="E48" s="224" t="n">
        <v>1188</v>
      </c>
      <c r="F48" s="225" t="n">
        <v>2250000000</v>
      </c>
      <c r="G48" s="225"/>
      <c r="H48" s="225"/>
      <c r="I48" s="160" t="n">
        <v>2117817737.60136</v>
      </c>
      <c r="J48" s="160"/>
      <c r="K48" s="160"/>
      <c r="L48" s="160"/>
      <c r="M48" s="160" t="n">
        <v>1984432687.78875</v>
      </c>
      <c r="N48" s="160" t="n">
        <v>1799928101.31278</v>
      </c>
      <c r="O48" s="160" t="n">
        <v>1529720413.77595</v>
      </c>
      <c r="P48" s="143"/>
    </row>
    <row r="49" customFormat="false" ht="11.25" hidden="false" customHeight="true" outlineLevel="0" collapsed="false">
      <c r="B49" s="222" t="n">
        <v>43770</v>
      </c>
      <c r="C49" s="223" t="n">
        <v>44986</v>
      </c>
      <c r="D49" s="160" t="n">
        <v>40</v>
      </c>
      <c r="E49" s="224" t="n">
        <v>1216</v>
      </c>
      <c r="F49" s="225" t="n">
        <v>2250000000</v>
      </c>
      <c r="G49" s="225"/>
      <c r="H49" s="225"/>
      <c r="I49" s="160" t="n">
        <v>2098355061.39487</v>
      </c>
      <c r="J49" s="160"/>
      <c r="K49" s="160"/>
      <c r="L49" s="160"/>
      <c r="M49" s="160" t="n">
        <v>1963183478.79824</v>
      </c>
      <c r="N49" s="160" t="n">
        <v>1776563732.46846</v>
      </c>
      <c r="O49" s="160" t="n">
        <v>1504086135.79132</v>
      </c>
      <c r="P49" s="143"/>
    </row>
    <row r="50" customFormat="false" ht="11.25" hidden="false" customHeight="true" outlineLevel="0" collapsed="false">
      <c r="B50" s="222" t="n">
        <v>43770</v>
      </c>
      <c r="C50" s="223" t="n">
        <v>45017</v>
      </c>
      <c r="D50" s="160" t="n">
        <v>41</v>
      </c>
      <c r="E50" s="224" t="n">
        <v>1247</v>
      </c>
      <c r="F50" s="225" t="n">
        <v>2250000000</v>
      </c>
      <c r="G50" s="225"/>
      <c r="H50" s="225"/>
      <c r="I50" s="160" t="n">
        <v>2079551559.79812</v>
      </c>
      <c r="J50" s="160"/>
      <c r="K50" s="160"/>
      <c r="L50" s="160"/>
      <c r="M50" s="160" t="n">
        <v>1942291392.14092</v>
      </c>
      <c r="N50" s="160" t="n">
        <v>1753187557.3932</v>
      </c>
      <c r="O50" s="160" t="n">
        <v>1478008444.61189</v>
      </c>
      <c r="P50" s="143"/>
    </row>
    <row r="51" customFormat="false" ht="11.25" hidden="false" customHeight="true" outlineLevel="0" collapsed="false">
      <c r="B51" s="222" t="n">
        <v>43770</v>
      </c>
      <c r="C51" s="223" t="n">
        <v>45047</v>
      </c>
      <c r="D51" s="160" t="n">
        <v>42</v>
      </c>
      <c r="E51" s="224" t="n">
        <v>1277</v>
      </c>
      <c r="F51" s="225" t="n">
        <v>2250000000</v>
      </c>
      <c r="G51" s="225"/>
      <c r="H51" s="225"/>
      <c r="I51" s="160" t="n">
        <v>2060130942.25111</v>
      </c>
      <c r="J51" s="160"/>
      <c r="K51" s="160"/>
      <c r="L51" s="160"/>
      <c r="M51" s="160" t="n">
        <v>1920994309.2132</v>
      </c>
      <c r="N51" s="160" t="n">
        <v>1729696234.18611</v>
      </c>
      <c r="O51" s="160" t="n">
        <v>1452226839.67432</v>
      </c>
      <c r="P51" s="143"/>
    </row>
    <row r="52" customFormat="false" ht="11.25" hidden="false" customHeight="true" outlineLevel="0" collapsed="false">
      <c r="B52" s="222" t="n">
        <v>43770</v>
      </c>
      <c r="C52" s="223" t="n">
        <v>45078</v>
      </c>
      <c r="D52" s="160" t="n">
        <v>43</v>
      </c>
      <c r="E52" s="224" t="n">
        <v>1308</v>
      </c>
      <c r="F52" s="225" t="n">
        <v>2250000000</v>
      </c>
      <c r="G52" s="225"/>
      <c r="H52" s="225"/>
      <c r="I52" s="160" t="n">
        <v>2039935233.37723</v>
      </c>
      <c r="J52" s="160"/>
      <c r="K52" s="160"/>
      <c r="L52" s="160"/>
      <c r="M52" s="160" t="n">
        <v>1898936364.8284</v>
      </c>
      <c r="N52" s="160" t="n">
        <v>1705486420.6193</v>
      </c>
      <c r="O52" s="160" t="n">
        <v>1425835766.20184</v>
      </c>
      <c r="P52" s="143"/>
    </row>
    <row r="53" customFormat="false" ht="11.25" hidden="false" customHeight="true" outlineLevel="0" collapsed="false">
      <c r="B53" s="222" t="n">
        <v>43770</v>
      </c>
      <c r="C53" s="223" t="n">
        <v>45108</v>
      </c>
      <c r="D53" s="160" t="n">
        <v>44</v>
      </c>
      <c r="E53" s="224" t="n">
        <v>1338</v>
      </c>
      <c r="F53" s="225" t="n">
        <v>2250000000</v>
      </c>
      <c r="G53" s="225"/>
      <c r="H53" s="225"/>
      <c r="I53" s="160" t="n">
        <v>2019924030.81429</v>
      </c>
      <c r="J53" s="160"/>
      <c r="K53" s="160"/>
      <c r="L53" s="160"/>
      <c r="M53" s="160" t="n">
        <v>1877221971.32756</v>
      </c>
      <c r="N53" s="160" t="n">
        <v>1681834474.23886</v>
      </c>
      <c r="O53" s="160" t="n">
        <v>1400298335.41278</v>
      </c>
      <c r="P53" s="143"/>
    </row>
    <row r="54" customFormat="false" ht="11.25" hidden="false" customHeight="true" outlineLevel="0" collapsed="false">
      <c r="B54" s="222" t="n">
        <v>43770</v>
      </c>
      <c r="C54" s="223" t="n">
        <v>45139</v>
      </c>
      <c r="D54" s="160" t="n">
        <v>45</v>
      </c>
      <c r="E54" s="224" t="n">
        <v>1369</v>
      </c>
      <c r="F54" s="225" t="n">
        <v>2250000000</v>
      </c>
      <c r="G54" s="225"/>
      <c r="H54" s="225"/>
      <c r="I54" s="160" t="n">
        <v>1999873765.73395</v>
      </c>
      <c r="J54" s="160"/>
      <c r="K54" s="160"/>
      <c r="L54" s="160"/>
      <c r="M54" s="160" t="n">
        <v>1855435899.02335</v>
      </c>
      <c r="N54" s="160" t="n">
        <v>1658088357.07166</v>
      </c>
      <c r="O54" s="160" t="n">
        <v>1374679991.2207</v>
      </c>
      <c r="P54" s="143"/>
    </row>
    <row r="55" customFormat="false" ht="11.25" hidden="false" customHeight="true" outlineLevel="0" collapsed="false">
      <c r="B55" s="222" t="n">
        <v>43770</v>
      </c>
      <c r="C55" s="223" t="n">
        <v>45170</v>
      </c>
      <c r="D55" s="160" t="n">
        <v>46</v>
      </c>
      <c r="E55" s="224" t="n">
        <v>1400</v>
      </c>
      <c r="F55" s="225" t="n">
        <v>2250000000</v>
      </c>
      <c r="G55" s="225"/>
      <c r="H55" s="225"/>
      <c r="I55" s="160" t="n">
        <v>1980712701.13548</v>
      </c>
      <c r="J55" s="160"/>
      <c r="K55" s="160"/>
      <c r="L55" s="160"/>
      <c r="M55" s="160" t="n">
        <v>1834541908.25038</v>
      </c>
      <c r="N55" s="160" t="n">
        <v>1635247315.17617</v>
      </c>
      <c r="O55" s="160" t="n">
        <v>1350000738.43924</v>
      </c>
      <c r="P55" s="143"/>
    </row>
    <row r="56" customFormat="false" ht="11.25" hidden="false" customHeight="true" outlineLevel="0" collapsed="false">
      <c r="B56" s="222" t="n">
        <v>43770</v>
      </c>
      <c r="C56" s="223" t="n">
        <v>45200</v>
      </c>
      <c r="D56" s="160" t="n">
        <v>47</v>
      </c>
      <c r="E56" s="224" t="n">
        <v>1430</v>
      </c>
      <c r="F56" s="225" t="n">
        <v>1750000000</v>
      </c>
      <c r="G56" s="225"/>
      <c r="H56" s="225"/>
      <c r="I56" s="160" t="n">
        <v>1960693456.85379</v>
      </c>
      <c r="J56" s="160"/>
      <c r="K56" s="160"/>
      <c r="L56" s="160"/>
      <c r="M56" s="160" t="n">
        <v>1813019230.62226</v>
      </c>
      <c r="N56" s="160" t="n">
        <v>1612085180.02048</v>
      </c>
      <c r="O56" s="160" t="n">
        <v>1325423389.54913</v>
      </c>
      <c r="P56" s="143"/>
    </row>
    <row r="57" customFormat="false" ht="11.25" hidden="false" customHeight="true" outlineLevel="0" collapsed="false">
      <c r="B57" s="222" t="n">
        <v>43770</v>
      </c>
      <c r="C57" s="223" t="n">
        <v>45231</v>
      </c>
      <c r="D57" s="160" t="n">
        <v>48</v>
      </c>
      <c r="E57" s="224" t="n">
        <v>1461</v>
      </c>
      <c r="F57" s="225" t="n">
        <v>1750000000</v>
      </c>
      <c r="G57" s="225"/>
      <c r="H57" s="225"/>
      <c r="I57" s="160" t="n">
        <v>1942054261.06286</v>
      </c>
      <c r="J57" s="160"/>
      <c r="K57" s="160"/>
      <c r="L57" s="160"/>
      <c r="M57" s="160" t="n">
        <v>1792738107.20974</v>
      </c>
      <c r="N57" s="160" t="n">
        <v>1589997779.65944</v>
      </c>
      <c r="O57" s="160" t="n">
        <v>1301726608.05001</v>
      </c>
      <c r="P57" s="143"/>
    </row>
    <row r="58" customFormat="false" ht="11.25" hidden="false" customHeight="true" outlineLevel="0" collapsed="false">
      <c r="B58" s="222" t="n">
        <v>43770</v>
      </c>
      <c r="C58" s="223" t="n">
        <v>45261</v>
      </c>
      <c r="D58" s="160" t="n">
        <v>49</v>
      </c>
      <c r="E58" s="224" t="n">
        <v>1491</v>
      </c>
      <c r="F58" s="225" t="n">
        <v>1750000000</v>
      </c>
      <c r="G58" s="225"/>
      <c r="H58" s="225"/>
      <c r="I58" s="160" t="n">
        <v>1923214015.80108</v>
      </c>
      <c r="J58" s="160"/>
      <c r="K58" s="160"/>
      <c r="L58" s="160"/>
      <c r="M58" s="160" t="n">
        <v>1772432341.15321</v>
      </c>
      <c r="N58" s="160" t="n">
        <v>1568119303.23275</v>
      </c>
      <c r="O58" s="160" t="n">
        <v>1278552155.40047</v>
      </c>
      <c r="P58" s="143"/>
    </row>
    <row r="59" customFormat="false" ht="11.25" hidden="false" customHeight="true" outlineLevel="0" collapsed="false">
      <c r="B59" s="222" t="n">
        <v>43770</v>
      </c>
      <c r="C59" s="223" t="n">
        <v>45292</v>
      </c>
      <c r="D59" s="160" t="n">
        <v>50</v>
      </c>
      <c r="E59" s="224" t="n">
        <v>1522</v>
      </c>
      <c r="F59" s="225" t="n">
        <v>1750000000</v>
      </c>
      <c r="G59" s="225"/>
      <c r="H59" s="225"/>
      <c r="I59" s="160" t="n">
        <v>1903524822.99348</v>
      </c>
      <c r="J59" s="160"/>
      <c r="K59" s="160"/>
      <c r="L59" s="160"/>
      <c r="M59" s="160" t="n">
        <v>1751311398.19211</v>
      </c>
      <c r="N59" s="160" t="n">
        <v>1545492501.04104</v>
      </c>
      <c r="O59" s="160" t="n">
        <v>1254766367.63688</v>
      </c>
      <c r="P59" s="143"/>
    </row>
    <row r="60" customFormat="false" ht="11.25" hidden="false" customHeight="true" outlineLevel="0" collapsed="false">
      <c r="B60" s="222" t="n">
        <v>43770</v>
      </c>
      <c r="C60" s="223" t="n">
        <v>45323</v>
      </c>
      <c r="D60" s="160" t="n">
        <v>51</v>
      </c>
      <c r="E60" s="224" t="n">
        <v>1553</v>
      </c>
      <c r="F60" s="225" t="n">
        <v>1750000000</v>
      </c>
      <c r="G60" s="225"/>
      <c r="H60" s="225"/>
      <c r="I60" s="160" t="n">
        <v>1884377574.32333</v>
      </c>
      <c r="J60" s="160"/>
      <c r="K60" s="160"/>
      <c r="L60" s="160"/>
      <c r="M60" s="160" t="n">
        <v>1730754764.34774</v>
      </c>
      <c r="N60" s="160" t="n">
        <v>1523467369.1241</v>
      </c>
      <c r="O60" s="160" t="n">
        <v>1231645554.08369</v>
      </c>
      <c r="P60" s="143"/>
    </row>
    <row r="61" customFormat="false" ht="11.25" hidden="false" customHeight="true" outlineLevel="0" collapsed="false">
      <c r="B61" s="222" t="n">
        <v>43770</v>
      </c>
      <c r="C61" s="223" t="n">
        <v>45352</v>
      </c>
      <c r="D61" s="160" t="n">
        <v>52</v>
      </c>
      <c r="E61" s="224" t="n">
        <v>1582</v>
      </c>
      <c r="F61" s="225" t="n">
        <v>1750000000</v>
      </c>
      <c r="G61" s="225"/>
      <c r="H61" s="225"/>
      <c r="I61" s="160" t="n">
        <v>1865540724.88711</v>
      </c>
      <c r="J61" s="160"/>
      <c r="K61" s="160"/>
      <c r="L61" s="160"/>
      <c r="M61" s="160" t="n">
        <v>1710734778.61337</v>
      </c>
      <c r="N61" s="160" t="n">
        <v>1502262225.57664</v>
      </c>
      <c r="O61" s="160" t="n">
        <v>1209689417.18576</v>
      </c>
      <c r="P61" s="143"/>
    </row>
    <row r="62" customFormat="false" ht="11.25" hidden="false" customHeight="true" outlineLevel="0" collapsed="false">
      <c r="B62" s="222" t="n">
        <v>43770</v>
      </c>
      <c r="C62" s="223" t="n">
        <v>45383</v>
      </c>
      <c r="D62" s="160" t="n">
        <v>53</v>
      </c>
      <c r="E62" s="224" t="n">
        <v>1613</v>
      </c>
      <c r="F62" s="225" t="n">
        <v>1750000000</v>
      </c>
      <c r="G62" s="225"/>
      <c r="H62" s="225"/>
      <c r="I62" s="160" t="n">
        <v>1846418134.93594</v>
      </c>
      <c r="J62" s="160"/>
      <c r="K62" s="160"/>
      <c r="L62" s="160"/>
      <c r="M62" s="160" t="n">
        <v>1690327224.9605</v>
      </c>
      <c r="N62" s="160" t="n">
        <v>1480566579.11125</v>
      </c>
      <c r="O62" s="160" t="n">
        <v>1187169404.81136</v>
      </c>
      <c r="P62" s="143"/>
    </row>
    <row r="63" customFormat="false" ht="11.25" hidden="false" customHeight="true" outlineLevel="0" collapsed="false">
      <c r="B63" s="222" t="n">
        <v>43770</v>
      </c>
      <c r="C63" s="223" t="n">
        <v>45413</v>
      </c>
      <c r="D63" s="160" t="n">
        <v>54</v>
      </c>
      <c r="E63" s="224" t="n">
        <v>1643</v>
      </c>
      <c r="F63" s="225" t="n">
        <v>1750000000</v>
      </c>
      <c r="G63" s="225"/>
      <c r="H63" s="225"/>
      <c r="I63" s="160" t="n">
        <v>1827191526.30115</v>
      </c>
      <c r="J63" s="160"/>
      <c r="K63" s="160"/>
      <c r="L63" s="160"/>
      <c r="M63" s="160" t="n">
        <v>1669980354.94381</v>
      </c>
      <c r="N63" s="160" t="n">
        <v>1459144441.25338</v>
      </c>
      <c r="O63" s="160" t="n">
        <v>1165196368.13271</v>
      </c>
      <c r="P63" s="143"/>
    </row>
    <row r="64" customFormat="false" ht="11.25" hidden="false" customHeight="true" outlineLevel="0" collapsed="false">
      <c r="B64" s="222" t="n">
        <v>43770</v>
      </c>
      <c r="C64" s="223" t="n">
        <v>45444</v>
      </c>
      <c r="D64" s="160" t="n">
        <v>55</v>
      </c>
      <c r="E64" s="224" t="n">
        <v>1674</v>
      </c>
      <c r="F64" s="225" t="n">
        <v>1750000000</v>
      </c>
      <c r="G64" s="225"/>
      <c r="H64" s="225"/>
      <c r="I64" s="160" t="n">
        <v>1807231192.55483</v>
      </c>
      <c r="J64" s="160"/>
      <c r="K64" s="160"/>
      <c r="L64" s="160"/>
      <c r="M64" s="160" t="n">
        <v>1648935935.21019</v>
      </c>
      <c r="N64" s="160" t="n">
        <v>1437092749.48781</v>
      </c>
      <c r="O64" s="160" t="n">
        <v>1142726384.92471</v>
      </c>
      <c r="P64" s="143"/>
    </row>
    <row r="65" customFormat="false" ht="11.25" hidden="false" customHeight="true" outlineLevel="0" collapsed="false">
      <c r="B65" s="222" t="n">
        <v>43770</v>
      </c>
      <c r="C65" s="223" t="n">
        <v>45474</v>
      </c>
      <c r="D65" s="160" t="n">
        <v>56</v>
      </c>
      <c r="E65" s="224" t="n">
        <v>1704</v>
      </c>
      <c r="F65" s="225" t="n">
        <v>1750000000</v>
      </c>
      <c r="G65" s="225"/>
      <c r="H65" s="225"/>
      <c r="I65" s="160" t="n">
        <v>1788129508.77895</v>
      </c>
      <c r="J65" s="160"/>
      <c r="K65" s="160"/>
      <c r="L65" s="160"/>
      <c r="M65" s="160" t="n">
        <v>1628829399.22677</v>
      </c>
      <c r="N65" s="160" t="n">
        <v>1416075413.10946</v>
      </c>
      <c r="O65" s="160" t="n">
        <v>1121398375.53198</v>
      </c>
      <c r="P65" s="143"/>
    </row>
    <row r="66" customFormat="false" ht="11.25" hidden="false" customHeight="true" outlineLevel="0" collapsed="false">
      <c r="B66" s="222" t="n">
        <v>43770</v>
      </c>
      <c r="C66" s="223" t="n">
        <v>45505</v>
      </c>
      <c r="D66" s="160" t="n">
        <v>57</v>
      </c>
      <c r="E66" s="224" t="n">
        <v>1735</v>
      </c>
      <c r="F66" s="225" t="n">
        <v>1750000000</v>
      </c>
      <c r="G66" s="225"/>
      <c r="H66" s="225"/>
      <c r="I66" s="160" t="n">
        <v>1769579028.02515</v>
      </c>
      <c r="J66" s="160"/>
      <c r="K66" s="160"/>
      <c r="L66" s="160"/>
      <c r="M66" s="160" t="n">
        <v>1609197580.52159</v>
      </c>
      <c r="N66" s="160" t="n">
        <v>1395449892.94311</v>
      </c>
      <c r="O66" s="160" t="n">
        <v>1100384353.76397</v>
      </c>
      <c r="P66" s="143"/>
    </row>
    <row r="67" customFormat="false" ht="11.25" hidden="false" customHeight="true" outlineLevel="0" collapsed="false">
      <c r="B67" s="222" t="n">
        <v>43770</v>
      </c>
      <c r="C67" s="223" t="n">
        <v>45536</v>
      </c>
      <c r="D67" s="160" t="n">
        <v>58</v>
      </c>
      <c r="E67" s="224" t="n">
        <v>1766</v>
      </c>
      <c r="F67" s="225" t="n">
        <v>1250000000</v>
      </c>
      <c r="G67" s="225"/>
      <c r="H67" s="225"/>
      <c r="I67" s="160" t="n">
        <v>1750844414.79111</v>
      </c>
      <c r="J67" s="160"/>
      <c r="K67" s="160"/>
      <c r="L67" s="160"/>
      <c r="M67" s="160" t="n">
        <v>1589460510.1635</v>
      </c>
      <c r="N67" s="160" t="n">
        <v>1374829084.54685</v>
      </c>
      <c r="O67" s="160" t="n">
        <v>1079531925.6926</v>
      </c>
      <c r="P67" s="143"/>
    </row>
    <row r="68" customFormat="false" ht="11.25" hidden="false" customHeight="true" outlineLevel="0" collapsed="false">
      <c r="B68" s="222" t="n">
        <v>43770</v>
      </c>
      <c r="C68" s="223" t="n">
        <v>45566</v>
      </c>
      <c r="D68" s="160" t="n">
        <v>59</v>
      </c>
      <c r="E68" s="224" t="n">
        <v>1796</v>
      </c>
      <c r="F68" s="225" t="n">
        <v>1250000000</v>
      </c>
      <c r="G68" s="225"/>
      <c r="H68" s="225"/>
      <c r="I68" s="160" t="n">
        <v>1732369164.24349</v>
      </c>
      <c r="J68" s="160"/>
      <c r="K68" s="160"/>
      <c r="L68" s="160"/>
      <c r="M68" s="160" t="n">
        <v>1570106792.71262</v>
      </c>
      <c r="N68" s="160" t="n">
        <v>1354746159.20822</v>
      </c>
      <c r="O68" s="160" t="n">
        <v>1059402006.97624</v>
      </c>
      <c r="P68" s="143"/>
    </row>
    <row r="69" customFormat="false" ht="11.25" hidden="false" customHeight="true" outlineLevel="0" collapsed="false">
      <c r="B69" s="222" t="n">
        <v>43770</v>
      </c>
      <c r="C69" s="223" t="n">
        <v>45597</v>
      </c>
      <c r="D69" s="160" t="n">
        <v>60</v>
      </c>
      <c r="E69" s="224" t="n">
        <v>1827</v>
      </c>
      <c r="F69" s="225" t="n">
        <v>1250000000</v>
      </c>
      <c r="G69" s="225"/>
      <c r="H69" s="225"/>
      <c r="I69" s="160" t="n">
        <v>1713861199.77215</v>
      </c>
      <c r="J69" s="160"/>
      <c r="K69" s="160"/>
      <c r="L69" s="160"/>
      <c r="M69" s="160" t="n">
        <v>1550697810.21975</v>
      </c>
      <c r="N69" s="160" t="n">
        <v>1334596564.14508</v>
      </c>
      <c r="O69" s="160" t="n">
        <v>1039224758.75391</v>
      </c>
      <c r="P69" s="143"/>
    </row>
    <row r="70" customFormat="false" ht="11.25" hidden="false" customHeight="true" outlineLevel="0" collapsed="false">
      <c r="B70" s="222" t="n">
        <v>43770</v>
      </c>
      <c r="C70" s="223" t="n">
        <v>45627</v>
      </c>
      <c r="D70" s="160" t="n">
        <v>61</v>
      </c>
      <c r="E70" s="224" t="n">
        <v>1857</v>
      </c>
      <c r="F70" s="225" t="n">
        <v>1250000000</v>
      </c>
      <c r="G70" s="225"/>
      <c r="H70" s="225"/>
      <c r="I70" s="160" t="n">
        <v>1695582450.65547</v>
      </c>
      <c r="J70" s="160"/>
      <c r="K70" s="160"/>
      <c r="L70" s="160"/>
      <c r="M70" s="160" t="n">
        <v>1531641059.07669</v>
      </c>
      <c r="N70" s="160" t="n">
        <v>1314951080.30583</v>
      </c>
      <c r="O70" s="160" t="n">
        <v>1019729919.95966</v>
      </c>
      <c r="P70" s="143"/>
    </row>
    <row r="71" customFormat="false" ht="11.25" hidden="false" customHeight="true" outlineLevel="0" collapsed="false">
      <c r="B71" s="222" t="n">
        <v>43770</v>
      </c>
      <c r="C71" s="223" t="n">
        <v>45658</v>
      </c>
      <c r="D71" s="160" t="n">
        <v>62</v>
      </c>
      <c r="E71" s="224" t="n">
        <v>1888</v>
      </c>
      <c r="F71" s="225" t="n">
        <v>1250000000</v>
      </c>
      <c r="G71" s="225"/>
      <c r="H71" s="225"/>
      <c r="I71" s="160" t="n">
        <v>1676767748.66958</v>
      </c>
      <c r="J71" s="160"/>
      <c r="K71" s="160"/>
      <c r="L71" s="160"/>
      <c r="M71" s="160" t="n">
        <v>1512076550.10715</v>
      </c>
      <c r="N71" s="160" t="n">
        <v>1294852999.78897</v>
      </c>
      <c r="O71" s="160" t="n">
        <v>999890984.910847</v>
      </c>
      <c r="P71" s="143"/>
    </row>
    <row r="72" customFormat="false" ht="11.25" hidden="false" customHeight="true" outlineLevel="0" collapsed="false">
      <c r="B72" s="222" t="n">
        <v>43770</v>
      </c>
      <c r="C72" s="223" t="n">
        <v>45689</v>
      </c>
      <c r="D72" s="160" t="n">
        <v>63</v>
      </c>
      <c r="E72" s="224" t="n">
        <v>1919</v>
      </c>
      <c r="F72" s="225" t="n">
        <v>1250000000</v>
      </c>
      <c r="G72" s="225"/>
      <c r="H72" s="225"/>
      <c r="I72" s="160" t="n">
        <v>1658803820.27584</v>
      </c>
      <c r="J72" s="160"/>
      <c r="K72" s="160"/>
      <c r="L72" s="160"/>
      <c r="M72" s="160" t="n">
        <v>1493339910.66123</v>
      </c>
      <c r="N72" s="160" t="n">
        <v>1275555776.97527</v>
      </c>
      <c r="O72" s="160" t="n">
        <v>980817619.821398</v>
      </c>
      <c r="P72" s="143"/>
    </row>
    <row r="73" customFormat="false" ht="11.25" hidden="false" customHeight="true" outlineLevel="0" collapsed="false">
      <c r="B73" s="222" t="n">
        <v>43770</v>
      </c>
      <c r="C73" s="223" t="n">
        <v>45717</v>
      </c>
      <c r="D73" s="160" t="n">
        <v>64</v>
      </c>
      <c r="E73" s="224" t="n">
        <v>1947</v>
      </c>
      <c r="F73" s="225" t="n">
        <v>1250000000</v>
      </c>
      <c r="G73" s="225"/>
      <c r="H73" s="225"/>
      <c r="I73" s="160" t="n">
        <v>1640751799.64867</v>
      </c>
      <c r="J73" s="160"/>
      <c r="K73" s="160"/>
      <c r="L73" s="160"/>
      <c r="M73" s="160" t="n">
        <v>1474825566.18324</v>
      </c>
      <c r="N73" s="160" t="n">
        <v>1256847413.04075</v>
      </c>
      <c r="O73" s="160" t="n">
        <v>962734137.911447</v>
      </c>
      <c r="P73" s="143"/>
    </row>
    <row r="74" customFormat="false" ht="11.25" hidden="false" customHeight="true" outlineLevel="0" collapsed="false">
      <c r="B74" s="222" t="n">
        <v>43770</v>
      </c>
      <c r="C74" s="223" t="n">
        <v>45748</v>
      </c>
      <c r="D74" s="160" t="n">
        <v>65</v>
      </c>
      <c r="E74" s="224" t="n">
        <v>1978</v>
      </c>
      <c r="F74" s="225" t="n">
        <v>1250000000</v>
      </c>
      <c r="G74" s="225"/>
      <c r="H74" s="225"/>
      <c r="I74" s="160" t="n">
        <v>1622497410.77789</v>
      </c>
      <c r="J74" s="160"/>
      <c r="K74" s="160"/>
      <c r="L74" s="160"/>
      <c r="M74" s="160" t="n">
        <v>1455943626.81184</v>
      </c>
      <c r="N74" s="160" t="n">
        <v>1237600712.26947</v>
      </c>
      <c r="O74" s="160" t="n">
        <v>943976073.350581</v>
      </c>
      <c r="P74" s="143"/>
    </row>
    <row r="75" customFormat="false" ht="11.25" hidden="false" customHeight="true" outlineLevel="0" collapsed="false">
      <c r="B75" s="222" t="n">
        <v>43770</v>
      </c>
      <c r="C75" s="223" t="n">
        <v>45778</v>
      </c>
      <c r="D75" s="160" t="n">
        <v>66</v>
      </c>
      <c r="E75" s="224" t="n">
        <v>2008</v>
      </c>
      <c r="F75" s="225" t="n">
        <v>1250000000</v>
      </c>
      <c r="G75" s="225"/>
      <c r="H75" s="225"/>
      <c r="I75" s="160" t="n">
        <v>1604878590.89864</v>
      </c>
      <c r="J75" s="160"/>
      <c r="K75" s="160"/>
      <c r="L75" s="160"/>
      <c r="M75" s="160" t="n">
        <v>1437769581.94895</v>
      </c>
      <c r="N75" s="160" t="n">
        <v>1219144123.14974</v>
      </c>
      <c r="O75" s="160" t="n">
        <v>926086533.056451</v>
      </c>
      <c r="P75" s="143"/>
    </row>
    <row r="76" customFormat="false" ht="11.25" hidden="false" customHeight="true" outlineLevel="0" collapsed="false">
      <c r="B76" s="222" t="n">
        <v>43770</v>
      </c>
      <c r="C76" s="223" t="n">
        <v>45809</v>
      </c>
      <c r="D76" s="160" t="n">
        <v>67</v>
      </c>
      <c r="E76" s="224" t="n">
        <v>2039</v>
      </c>
      <c r="F76" s="225" t="n">
        <v>1250000000</v>
      </c>
      <c r="G76" s="225"/>
      <c r="H76" s="225"/>
      <c r="I76" s="160" t="n">
        <v>1586052643.27066</v>
      </c>
      <c r="J76" s="160"/>
      <c r="K76" s="160"/>
      <c r="L76" s="160"/>
      <c r="M76" s="160" t="n">
        <v>1418493939.98846</v>
      </c>
      <c r="N76" s="160" t="n">
        <v>1199740544.69147</v>
      </c>
      <c r="O76" s="160" t="n">
        <v>907487130.452724</v>
      </c>
      <c r="P76" s="143"/>
    </row>
    <row r="77" customFormat="false" ht="11.25" hidden="false" customHeight="true" outlineLevel="0" collapsed="false">
      <c r="B77" s="222" t="n">
        <v>43770</v>
      </c>
      <c r="C77" s="223" t="n">
        <v>45839</v>
      </c>
      <c r="D77" s="160" t="n">
        <v>68</v>
      </c>
      <c r="E77" s="224" t="n">
        <v>2069</v>
      </c>
      <c r="F77" s="225" t="n">
        <v>1250000000</v>
      </c>
      <c r="G77" s="225"/>
      <c r="H77" s="225"/>
      <c r="I77" s="160" t="n">
        <v>1568049554.48088</v>
      </c>
      <c r="J77" s="160"/>
      <c r="K77" s="160"/>
      <c r="L77" s="160"/>
      <c r="M77" s="160" t="n">
        <v>1400090892.31213</v>
      </c>
      <c r="N77" s="160" t="n">
        <v>1181260954.30831</v>
      </c>
      <c r="O77" s="160" t="n">
        <v>889846448.165596</v>
      </c>
      <c r="P77" s="143"/>
    </row>
    <row r="78" customFormat="false" ht="11.25" hidden="false" customHeight="true" outlineLevel="0" collapsed="false">
      <c r="B78" s="222" t="n">
        <v>43770</v>
      </c>
      <c r="C78" s="223" t="n">
        <v>45870</v>
      </c>
      <c r="D78" s="160" t="n">
        <v>69</v>
      </c>
      <c r="E78" s="224" t="n">
        <v>2100</v>
      </c>
      <c r="F78" s="225" t="n">
        <v>1250000000</v>
      </c>
      <c r="G78" s="225"/>
      <c r="H78" s="225"/>
      <c r="I78" s="160" t="n">
        <v>1550617856.30715</v>
      </c>
      <c r="J78" s="160"/>
      <c r="K78" s="160"/>
      <c r="L78" s="160"/>
      <c r="M78" s="160" t="n">
        <v>1382178098.35744</v>
      </c>
      <c r="N78" s="160" t="n">
        <v>1163182121.39209</v>
      </c>
      <c r="O78" s="160" t="n">
        <v>872516322.475378</v>
      </c>
      <c r="P78" s="143"/>
    </row>
    <row r="79" customFormat="false" ht="11.25" hidden="false" customHeight="true" outlineLevel="0" collapsed="false">
      <c r="B79" s="222" t="n">
        <v>43770</v>
      </c>
      <c r="C79" s="223" t="n">
        <v>45901</v>
      </c>
      <c r="D79" s="160" t="n">
        <v>70</v>
      </c>
      <c r="E79" s="224" t="n">
        <v>2131</v>
      </c>
      <c r="F79" s="225" t="n">
        <v>1250000000</v>
      </c>
      <c r="G79" s="225"/>
      <c r="H79" s="225"/>
      <c r="I79" s="160" t="n">
        <v>1533031511.37988</v>
      </c>
      <c r="J79" s="160"/>
      <c r="K79" s="160"/>
      <c r="L79" s="160"/>
      <c r="M79" s="160" t="n">
        <v>1364184425.59425</v>
      </c>
      <c r="N79" s="160" t="n">
        <v>1145119713.53512</v>
      </c>
      <c r="O79" s="160" t="n">
        <v>855329306.576255</v>
      </c>
      <c r="P79" s="143"/>
    </row>
    <row r="80" customFormat="false" ht="11.25" hidden="false" customHeight="true" outlineLevel="0" collapsed="false">
      <c r="B80" s="222" t="n">
        <v>43770</v>
      </c>
      <c r="C80" s="223" t="n">
        <v>45931</v>
      </c>
      <c r="D80" s="160" t="n">
        <v>71</v>
      </c>
      <c r="E80" s="224" t="n">
        <v>2161</v>
      </c>
      <c r="F80" s="225" t="n">
        <v>750000000</v>
      </c>
      <c r="G80" s="225"/>
      <c r="H80" s="225"/>
      <c r="I80" s="160" t="n">
        <v>1516069378.65632</v>
      </c>
      <c r="J80" s="160"/>
      <c r="K80" s="160"/>
      <c r="L80" s="160"/>
      <c r="M80" s="160" t="n">
        <v>1346876084.65732</v>
      </c>
      <c r="N80" s="160" t="n">
        <v>1127808109.5508</v>
      </c>
      <c r="O80" s="160" t="n">
        <v>838945517.677705</v>
      </c>
      <c r="P80" s="143"/>
    </row>
    <row r="81" customFormat="false" ht="11.25" hidden="false" customHeight="true" outlineLevel="0" collapsed="false">
      <c r="B81" s="222" t="n">
        <v>43770</v>
      </c>
      <c r="C81" s="223" t="n">
        <v>45962</v>
      </c>
      <c r="D81" s="160" t="n">
        <v>72</v>
      </c>
      <c r="E81" s="224" t="n">
        <v>2192</v>
      </c>
      <c r="F81" s="225" t="n">
        <v>750000000</v>
      </c>
      <c r="G81" s="225"/>
      <c r="H81" s="225"/>
      <c r="I81" s="160" t="n">
        <v>1498400819.8647</v>
      </c>
      <c r="J81" s="160"/>
      <c r="K81" s="160"/>
      <c r="L81" s="160"/>
      <c r="M81" s="160" t="n">
        <v>1328921557.79531</v>
      </c>
      <c r="N81" s="160" t="n">
        <v>1109943854.5936</v>
      </c>
      <c r="O81" s="160" t="n">
        <v>822159681.965786</v>
      </c>
      <c r="P81" s="143"/>
    </row>
    <row r="82" customFormat="false" ht="11.25" hidden="false" customHeight="true" outlineLevel="0" collapsed="false">
      <c r="B82" s="222" t="n">
        <v>43770</v>
      </c>
      <c r="C82" s="223" t="n">
        <v>45992</v>
      </c>
      <c r="D82" s="160" t="n">
        <v>73</v>
      </c>
      <c r="E82" s="224" t="n">
        <v>2222</v>
      </c>
      <c r="F82" s="225" t="n">
        <v>750000000</v>
      </c>
      <c r="G82" s="225"/>
      <c r="H82" s="225"/>
      <c r="I82" s="160" t="n">
        <v>1481793680.29972</v>
      </c>
      <c r="J82" s="160"/>
      <c r="K82" s="160"/>
      <c r="L82" s="160"/>
      <c r="M82" s="160" t="n">
        <v>1312035672.90091</v>
      </c>
      <c r="N82" s="160" t="n">
        <v>1093143243.65427</v>
      </c>
      <c r="O82" s="160" t="n">
        <v>806395922.073072</v>
      </c>
      <c r="P82" s="143"/>
    </row>
    <row r="83" customFormat="false" ht="11.25" hidden="false" customHeight="true" outlineLevel="0" collapsed="false">
      <c r="B83" s="222" t="n">
        <v>43770</v>
      </c>
      <c r="C83" s="223" t="n">
        <v>46023</v>
      </c>
      <c r="D83" s="160" t="n">
        <v>74</v>
      </c>
      <c r="E83" s="224" t="n">
        <v>2253</v>
      </c>
      <c r="F83" s="225" t="n">
        <v>750000000</v>
      </c>
      <c r="G83" s="225"/>
      <c r="H83" s="225"/>
      <c r="I83" s="160" t="n">
        <v>1465377608.35571</v>
      </c>
      <c r="J83" s="160"/>
      <c r="K83" s="160"/>
      <c r="L83" s="160"/>
      <c r="M83" s="160" t="n">
        <v>1295299610.93734</v>
      </c>
      <c r="N83" s="160" t="n">
        <v>1076454703.2952</v>
      </c>
      <c r="O83" s="160" t="n">
        <v>790721644.96443</v>
      </c>
      <c r="P83" s="143"/>
    </row>
    <row r="84" customFormat="false" ht="11.25" hidden="false" customHeight="true" outlineLevel="0" collapsed="false">
      <c r="B84" s="222" t="n">
        <v>43770</v>
      </c>
      <c r="C84" s="223" t="n">
        <v>46054</v>
      </c>
      <c r="D84" s="160" t="n">
        <v>75</v>
      </c>
      <c r="E84" s="224" t="n">
        <v>2284</v>
      </c>
      <c r="F84" s="225" t="n">
        <v>750000000</v>
      </c>
      <c r="G84" s="225"/>
      <c r="H84" s="225"/>
      <c r="I84" s="160" t="n">
        <v>1449217130.55729</v>
      </c>
      <c r="J84" s="160"/>
      <c r="K84" s="160"/>
      <c r="L84" s="160"/>
      <c r="M84" s="160" t="n">
        <v>1278842091.48629</v>
      </c>
      <c r="N84" s="160" t="n">
        <v>1060074870.56553</v>
      </c>
      <c r="O84" s="160" t="n">
        <v>775391483.565875</v>
      </c>
      <c r="P84" s="143"/>
    </row>
    <row r="85" customFormat="false" ht="11.25" hidden="false" customHeight="true" outlineLevel="0" collapsed="false">
      <c r="B85" s="222" t="n">
        <v>43770</v>
      </c>
      <c r="C85" s="223" t="n">
        <v>46082</v>
      </c>
      <c r="D85" s="160" t="n">
        <v>76</v>
      </c>
      <c r="E85" s="224" t="n">
        <v>2312</v>
      </c>
      <c r="F85" s="225" t="n">
        <v>750000000</v>
      </c>
      <c r="G85" s="225"/>
      <c r="H85" s="225"/>
      <c r="I85" s="160" t="n">
        <v>1432380069.9173</v>
      </c>
      <c r="J85" s="160"/>
      <c r="K85" s="160"/>
      <c r="L85" s="160"/>
      <c r="M85" s="160" t="n">
        <v>1262047950.04996</v>
      </c>
      <c r="N85" s="160" t="n">
        <v>1043750242.34211</v>
      </c>
      <c r="O85" s="160" t="n">
        <v>760529540.671873</v>
      </c>
      <c r="P85" s="143"/>
    </row>
    <row r="86" customFormat="false" ht="11.25" hidden="false" customHeight="true" outlineLevel="0" collapsed="false">
      <c r="B86" s="222" t="n">
        <v>43770</v>
      </c>
      <c r="C86" s="223" t="n">
        <v>46113</v>
      </c>
      <c r="D86" s="160" t="n">
        <v>77</v>
      </c>
      <c r="E86" s="224" t="n">
        <v>2343</v>
      </c>
      <c r="F86" s="225" t="n">
        <v>750000000</v>
      </c>
      <c r="G86" s="225"/>
      <c r="H86" s="225"/>
      <c r="I86" s="160" t="n">
        <v>1415548019.43078</v>
      </c>
      <c r="J86" s="160"/>
      <c r="K86" s="160"/>
      <c r="L86" s="160"/>
      <c r="M86" s="160" t="n">
        <v>1245102117.25281</v>
      </c>
      <c r="N86" s="160" t="n">
        <v>1027116717.92614</v>
      </c>
      <c r="O86" s="160" t="n">
        <v>745239586.214291</v>
      </c>
      <c r="P86" s="143"/>
    </row>
    <row r="87" customFormat="false" ht="11.25" hidden="false" customHeight="true" outlineLevel="0" collapsed="false">
      <c r="B87" s="222" t="n">
        <v>43770</v>
      </c>
      <c r="C87" s="223" t="n">
        <v>46143</v>
      </c>
      <c r="D87" s="160" t="n">
        <v>78</v>
      </c>
      <c r="E87" s="224" t="n">
        <v>2373</v>
      </c>
      <c r="F87" s="225" t="n">
        <v>750000000</v>
      </c>
      <c r="G87" s="225"/>
      <c r="H87" s="225"/>
      <c r="I87" s="160" t="n">
        <v>1399121750.69387</v>
      </c>
      <c r="J87" s="160"/>
      <c r="K87" s="160"/>
      <c r="L87" s="160"/>
      <c r="M87" s="160" t="n">
        <v>1228633729.32424</v>
      </c>
      <c r="N87" s="160" t="n">
        <v>1011036949.06808</v>
      </c>
      <c r="O87" s="160" t="n">
        <v>730565616.911125</v>
      </c>
      <c r="P87" s="143"/>
    </row>
    <row r="88" customFormat="false" ht="11.25" hidden="false" customHeight="true" outlineLevel="0" collapsed="false">
      <c r="B88" s="222" t="n">
        <v>43770</v>
      </c>
      <c r="C88" s="223" t="n">
        <v>46174</v>
      </c>
      <c r="D88" s="160" t="n">
        <v>79</v>
      </c>
      <c r="E88" s="224" t="n">
        <v>2404</v>
      </c>
      <c r="F88" s="225" t="n">
        <v>750000000</v>
      </c>
      <c r="G88" s="225"/>
      <c r="H88" s="225"/>
      <c r="I88" s="160" t="n">
        <v>1382563865.60788</v>
      </c>
      <c r="J88" s="160"/>
      <c r="K88" s="160"/>
      <c r="L88" s="160"/>
      <c r="M88" s="160" t="n">
        <v>1212034289.74406</v>
      </c>
      <c r="N88" s="160" t="n">
        <v>994840812.019032</v>
      </c>
      <c r="O88" s="160" t="n">
        <v>715817669.183182</v>
      </c>
      <c r="P88" s="143"/>
    </row>
    <row r="89" customFormat="false" ht="11.25" hidden="false" customHeight="true" outlineLevel="0" collapsed="false">
      <c r="B89" s="222" t="n">
        <v>43770</v>
      </c>
      <c r="C89" s="223" t="n">
        <v>46204</v>
      </c>
      <c r="D89" s="160" t="n">
        <v>80</v>
      </c>
      <c r="E89" s="224" t="n">
        <v>2434</v>
      </c>
      <c r="F89" s="225" t="n">
        <v>750000000</v>
      </c>
      <c r="G89" s="225"/>
      <c r="H89" s="225"/>
      <c r="I89" s="160" t="n">
        <v>1366469421.77926</v>
      </c>
      <c r="J89" s="160"/>
      <c r="K89" s="160"/>
      <c r="L89" s="160"/>
      <c r="M89" s="160" t="n">
        <v>1195958700.62174</v>
      </c>
      <c r="N89" s="160" t="n">
        <v>979229834.126774</v>
      </c>
      <c r="O89" s="160" t="n">
        <v>701696872.787597</v>
      </c>
      <c r="P89" s="143"/>
    </row>
    <row r="90" customFormat="false" ht="11.25" hidden="false" customHeight="true" outlineLevel="0" collapsed="false">
      <c r="B90" s="222" t="n">
        <v>43770</v>
      </c>
      <c r="C90" s="223" t="n">
        <v>46235</v>
      </c>
      <c r="D90" s="160" t="n">
        <v>81</v>
      </c>
      <c r="E90" s="224" t="n">
        <v>2465</v>
      </c>
      <c r="F90" s="225" t="n">
        <v>750000000</v>
      </c>
      <c r="G90" s="225"/>
      <c r="H90" s="225"/>
      <c r="I90" s="160" t="n">
        <v>1350637943.04494</v>
      </c>
      <c r="J90" s="160"/>
      <c r="K90" s="160"/>
      <c r="L90" s="160"/>
      <c r="M90" s="160" t="n">
        <v>1180097771.03447</v>
      </c>
      <c r="N90" s="160" t="n">
        <v>963785830.195532</v>
      </c>
      <c r="O90" s="160" t="n">
        <v>687704808.36874</v>
      </c>
      <c r="P90" s="143"/>
    </row>
    <row r="91" customFormat="false" ht="11.25" hidden="false" customHeight="true" outlineLevel="0" collapsed="false">
      <c r="B91" s="222" t="n">
        <v>43770</v>
      </c>
      <c r="C91" s="223" t="n">
        <v>46266</v>
      </c>
      <c r="D91" s="160" t="n">
        <v>82</v>
      </c>
      <c r="E91" s="224" t="n">
        <v>2496</v>
      </c>
      <c r="F91" s="225" t="n">
        <v>750000000</v>
      </c>
      <c r="G91" s="225"/>
      <c r="H91" s="225"/>
      <c r="I91" s="160" t="n">
        <v>1334418028.53393</v>
      </c>
      <c r="J91" s="160"/>
      <c r="K91" s="160"/>
      <c r="L91" s="160"/>
      <c r="M91" s="160" t="n">
        <v>1163948389.9275</v>
      </c>
      <c r="N91" s="160" t="n">
        <v>948179068.041512</v>
      </c>
      <c r="O91" s="160" t="n">
        <v>673703040.194019</v>
      </c>
      <c r="P91" s="143"/>
    </row>
    <row r="92" customFormat="false" ht="11.25" hidden="false" customHeight="true" outlineLevel="0" collapsed="false">
      <c r="B92" s="222" t="n">
        <v>43770</v>
      </c>
      <c r="C92" s="223" t="n">
        <v>46296</v>
      </c>
      <c r="D92" s="160" t="n">
        <v>83</v>
      </c>
      <c r="E92" s="224" t="n">
        <v>2526</v>
      </c>
      <c r="F92" s="225" t="n">
        <v>750000000</v>
      </c>
      <c r="G92" s="225"/>
      <c r="H92" s="225"/>
      <c r="I92" s="160" t="n">
        <v>1319080859.53358</v>
      </c>
      <c r="J92" s="160"/>
      <c r="K92" s="160"/>
      <c r="L92" s="160"/>
      <c r="M92" s="160" t="n">
        <v>1148681963.89243</v>
      </c>
      <c r="N92" s="160" t="n">
        <v>933439573.581489</v>
      </c>
      <c r="O92" s="160" t="n">
        <v>660511580.07555</v>
      </c>
      <c r="P92" s="143"/>
    </row>
    <row r="93" customFormat="false" ht="11.25" hidden="false" customHeight="true" outlineLevel="0" collapsed="false">
      <c r="B93" s="222" t="n">
        <v>43770</v>
      </c>
      <c r="C93" s="223" t="n">
        <v>46327</v>
      </c>
      <c r="D93" s="160" t="n">
        <v>84</v>
      </c>
      <c r="E93" s="224" t="n">
        <v>2557</v>
      </c>
      <c r="F93" s="225" t="n">
        <v>750000000</v>
      </c>
      <c r="G93" s="225"/>
      <c r="H93" s="225"/>
      <c r="I93" s="160" t="n">
        <v>1304032429.05727</v>
      </c>
      <c r="J93" s="160"/>
      <c r="K93" s="160"/>
      <c r="L93" s="160"/>
      <c r="M93" s="160" t="n">
        <v>1133651466.55168</v>
      </c>
      <c r="N93" s="160" t="n">
        <v>918882655.670008</v>
      </c>
      <c r="O93" s="160" t="n">
        <v>647456955.371831</v>
      </c>
      <c r="P93" s="143"/>
    </row>
    <row r="94" customFormat="false" ht="11.25" hidden="false" customHeight="true" outlineLevel="0" collapsed="false">
      <c r="B94" s="222" t="n">
        <v>43770</v>
      </c>
      <c r="C94" s="223" t="n">
        <v>46357</v>
      </c>
      <c r="D94" s="160" t="n">
        <v>85</v>
      </c>
      <c r="E94" s="224" t="n">
        <v>2587</v>
      </c>
      <c r="F94" s="225" t="n">
        <v>750000000</v>
      </c>
      <c r="G94" s="225"/>
      <c r="H94" s="225"/>
      <c r="I94" s="160" t="n">
        <v>1288497558.47788</v>
      </c>
      <c r="J94" s="160"/>
      <c r="K94" s="160"/>
      <c r="L94" s="160"/>
      <c r="M94" s="160" t="n">
        <v>1118307719.64226</v>
      </c>
      <c r="N94" s="160" t="n">
        <v>904214755.95538</v>
      </c>
      <c r="O94" s="160" t="n">
        <v>634510071.642294</v>
      </c>
      <c r="P94" s="143"/>
    </row>
    <row r="95" customFormat="false" ht="11.25" hidden="false" customHeight="true" outlineLevel="0" collapsed="false">
      <c r="B95" s="222" t="n">
        <v>43770</v>
      </c>
      <c r="C95" s="223" t="n">
        <v>46388</v>
      </c>
      <c r="D95" s="160" t="n">
        <v>86</v>
      </c>
      <c r="E95" s="224" t="n">
        <v>2618</v>
      </c>
      <c r="F95" s="225" t="n">
        <v>750000000</v>
      </c>
      <c r="G95" s="225"/>
      <c r="H95" s="225"/>
      <c r="I95" s="160" t="n">
        <v>1272913776.87115</v>
      </c>
      <c r="J95" s="160"/>
      <c r="K95" s="160"/>
      <c r="L95" s="160"/>
      <c r="M95" s="160" t="n">
        <v>1102908512.82034</v>
      </c>
      <c r="N95" s="160" t="n">
        <v>889495691.770143</v>
      </c>
      <c r="O95" s="160" t="n">
        <v>621537588.663572</v>
      </c>
      <c r="P95" s="143"/>
    </row>
    <row r="96" customFormat="false" ht="11.25" hidden="false" customHeight="true" outlineLevel="0" collapsed="false">
      <c r="B96" s="222" t="n">
        <v>43770</v>
      </c>
      <c r="C96" s="223" t="n">
        <v>46419</v>
      </c>
      <c r="D96" s="160" t="n">
        <v>87</v>
      </c>
      <c r="E96" s="224" t="n">
        <v>2649</v>
      </c>
      <c r="F96" s="225" t="n">
        <v>750000000</v>
      </c>
      <c r="G96" s="225"/>
      <c r="H96" s="225"/>
      <c r="I96" s="160" t="n">
        <v>1258363514.88351</v>
      </c>
      <c r="J96" s="160"/>
      <c r="K96" s="160"/>
      <c r="L96" s="160"/>
      <c r="M96" s="160" t="n">
        <v>1088452293.45578</v>
      </c>
      <c r="N96" s="160" t="n">
        <v>875604231.643789</v>
      </c>
      <c r="O96" s="160" t="n">
        <v>609239455.006941</v>
      </c>
      <c r="P96" s="143"/>
    </row>
    <row r="97" customFormat="false" ht="11.25" hidden="false" customHeight="true" outlineLevel="0" collapsed="false">
      <c r="B97" s="222" t="n">
        <v>43770</v>
      </c>
      <c r="C97" s="223" t="n">
        <v>46447</v>
      </c>
      <c r="D97" s="160" t="n">
        <v>88</v>
      </c>
      <c r="E97" s="224" t="n">
        <v>2677</v>
      </c>
      <c r="F97" s="225" t="n">
        <v>750000000</v>
      </c>
      <c r="G97" s="225"/>
      <c r="H97" s="225"/>
      <c r="I97" s="160" t="n">
        <v>1243737614.35008</v>
      </c>
      <c r="J97" s="160"/>
      <c r="K97" s="160"/>
      <c r="L97" s="160"/>
      <c r="M97" s="160" t="n">
        <v>1074153067.17026</v>
      </c>
      <c r="N97" s="160" t="n">
        <v>862116073.002671</v>
      </c>
      <c r="O97" s="160" t="n">
        <v>597559179.707343</v>
      </c>
      <c r="P97" s="143"/>
    </row>
    <row r="98" customFormat="false" ht="11.25" hidden="false" customHeight="true" outlineLevel="0" collapsed="false">
      <c r="B98" s="222" t="n">
        <v>43770</v>
      </c>
      <c r="C98" s="223" t="n">
        <v>46478</v>
      </c>
      <c r="D98" s="160" t="n">
        <v>89</v>
      </c>
      <c r="E98" s="224" t="n">
        <v>2708</v>
      </c>
      <c r="F98" s="225" t="n">
        <v>750000000</v>
      </c>
      <c r="G98" s="225"/>
      <c r="H98" s="225"/>
      <c r="I98" s="160" t="n">
        <v>1228871127.61389</v>
      </c>
      <c r="J98" s="160"/>
      <c r="K98" s="160"/>
      <c r="L98" s="160"/>
      <c r="M98" s="160" t="n">
        <v>1059513570.47128</v>
      </c>
      <c r="N98" s="160" t="n">
        <v>848203744.98981</v>
      </c>
      <c r="O98" s="160" t="n">
        <v>585425971.893922</v>
      </c>
      <c r="P98" s="143"/>
    </row>
    <row r="99" customFormat="false" ht="11.25" hidden="false" customHeight="true" outlineLevel="0" collapsed="false">
      <c r="B99" s="222" t="n">
        <v>43770</v>
      </c>
      <c r="C99" s="223" t="n">
        <v>46508</v>
      </c>
      <c r="D99" s="160" t="n">
        <v>90</v>
      </c>
      <c r="E99" s="224" t="n">
        <v>2738</v>
      </c>
      <c r="F99" s="225" t="n">
        <v>750000000</v>
      </c>
      <c r="G99" s="225"/>
      <c r="H99" s="225"/>
      <c r="I99" s="160" t="n">
        <v>1214500199.74508</v>
      </c>
      <c r="J99" s="160"/>
      <c r="K99" s="160"/>
      <c r="L99" s="160"/>
      <c r="M99" s="160" t="n">
        <v>1045404424.83451</v>
      </c>
      <c r="N99" s="160" t="n">
        <v>834848677.05326</v>
      </c>
      <c r="O99" s="160" t="n">
        <v>573846380.544884</v>
      </c>
      <c r="P99" s="143"/>
    </row>
    <row r="100" customFormat="false" ht="11.25" hidden="false" customHeight="true" outlineLevel="0" collapsed="false">
      <c r="B100" s="222" t="n">
        <v>43770</v>
      </c>
      <c r="C100" s="223" t="n">
        <v>46539</v>
      </c>
      <c r="D100" s="160" t="n">
        <v>91</v>
      </c>
      <c r="E100" s="224" t="n">
        <v>2769</v>
      </c>
      <c r="F100" s="225" t="n">
        <v>750000000</v>
      </c>
      <c r="G100" s="225"/>
      <c r="H100" s="225"/>
      <c r="I100" s="160" t="n">
        <v>1198399814.10612</v>
      </c>
      <c r="J100" s="160"/>
      <c r="K100" s="160"/>
      <c r="L100" s="160"/>
      <c r="M100" s="160" t="n">
        <v>1029796130.1225</v>
      </c>
      <c r="N100" s="160" t="n">
        <v>820292569.640219</v>
      </c>
      <c r="O100" s="160" t="n">
        <v>561452837.0135</v>
      </c>
      <c r="P100" s="143"/>
    </row>
    <row r="101" customFormat="false" ht="11.25" hidden="false" customHeight="true" outlineLevel="0" collapsed="false">
      <c r="B101" s="222" t="n">
        <v>43770</v>
      </c>
      <c r="C101" s="223" t="n">
        <v>46569</v>
      </c>
      <c r="D101" s="160" t="n">
        <v>92</v>
      </c>
      <c r="E101" s="224" t="n">
        <v>2799</v>
      </c>
      <c r="F101" s="225" t="n">
        <v>750000000</v>
      </c>
      <c r="G101" s="225"/>
      <c r="H101" s="225"/>
      <c r="I101" s="160" t="n">
        <v>1183574137.85588</v>
      </c>
      <c r="J101" s="160"/>
      <c r="K101" s="160"/>
      <c r="L101" s="160"/>
      <c r="M101" s="160" t="n">
        <v>1015386885.1623</v>
      </c>
      <c r="N101" s="160" t="n">
        <v>806824057.296034</v>
      </c>
      <c r="O101" s="160" t="n">
        <v>549970538.98536</v>
      </c>
      <c r="P101" s="143"/>
    </row>
    <row r="102" customFormat="false" ht="11.25" hidden="false" customHeight="true" outlineLevel="0" collapsed="false">
      <c r="B102" s="222" t="n">
        <v>43770</v>
      </c>
      <c r="C102" s="223" t="n">
        <v>46600</v>
      </c>
      <c r="D102" s="160" t="n">
        <v>93</v>
      </c>
      <c r="E102" s="224" t="n">
        <v>2830</v>
      </c>
      <c r="F102" s="225" t="n">
        <v>750000000</v>
      </c>
      <c r="G102" s="225"/>
      <c r="H102" s="225"/>
      <c r="I102" s="160" t="n">
        <v>1169609490.21399</v>
      </c>
      <c r="J102" s="160"/>
      <c r="K102" s="160"/>
      <c r="L102" s="160"/>
      <c r="M102" s="160" t="n">
        <v>1001704778.18882</v>
      </c>
      <c r="N102" s="160" t="n">
        <v>793928016.441399</v>
      </c>
      <c r="O102" s="160" t="n">
        <v>538887777.896389</v>
      </c>
      <c r="P102" s="143"/>
    </row>
    <row r="103" customFormat="false" ht="11.25" hidden="false" customHeight="true" outlineLevel="0" collapsed="false">
      <c r="B103" s="222" t="n">
        <v>43770</v>
      </c>
      <c r="C103" s="223" t="n">
        <v>46631</v>
      </c>
      <c r="D103" s="160" t="n">
        <v>94</v>
      </c>
      <c r="E103" s="224" t="n">
        <v>2861</v>
      </c>
      <c r="F103" s="225" t="n">
        <v>750000000</v>
      </c>
      <c r="G103" s="225"/>
      <c r="H103" s="225"/>
      <c r="I103" s="160" t="n">
        <v>1155701758.98918</v>
      </c>
      <c r="J103" s="160"/>
      <c r="K103" s="160"/>
      <c r="L103" s="160"/>
      <c r="M103" s="160" t="n">
        <v>988114825.052553</v>
      </c>
      <c r="N103" s="160" t="n">
        <v>781165204.949459</v>
      </c>
      <c r="O103" s="160" t="n">
        <v>527979081.427942</v>
      </c>
      <c r="P103" s="143"/>
    </row>
    <row r="104" customFormat="false" ht="11.25" hidden="false" customHeight="true" outlineLevel="0" collapsed="false">
      <c r="B104" s="222" t="n">
        <v>43770</v>
      </c>
      <c r="C104" s="223" t="n">
        <v>46661</v>
      </c>
      <c r="D104" s="160" t="n">
        <v>95</v>
      </c>
      <c r="E104" s="224" t="n">
        <v>2891</v>
      </c>
      <c r="F104" s="225" t="n">
        <v>750000000</v>
      </c>
      <c r="G104" s="225"/>
      <c r="H104" s="225"/>
      <c r="I104" s="160" t="n">
        <v>1141929797.42707</v>
      </c>
      <c r="J104" s="160"/>
      <c r="K104" s="160"/>
      <c r="L104" s="160"/>
      <c r="M104" s="160" t="n">
        <v>974737348.168283</v>
      </c>
      <c r="N104" s="160" t="n">
        <v>768692864.051296</v>
      </c>
      <c r="O104" s="160" t="n">
        <v>517419460.14162</v>
      </c>
      <c r="P104" s="143"/>
    </row>
    <row r="105" customFormat="false" ht="11.25" hidden="false" customHeight="true" outlineLevel="0" collapsed="false">
      <c r="B105" s="222" t="n">
        <v>43770</v>
      </c>
      <c r="C105" s="223" t="n">
        <v>46692</v>
      </c>
      <c r="D105" s="160" t="n">
        <v>96</v>
      </c>
      <c r="E105" s="224" t="n">
        <v>2922</v>
      </c>
      <c r="F105" s="225" t="n">
        <v>750000000</v>
      </c>
      <c r="G105" s="225"/>
      <c r="H105" s="225"/>
      <c r="I105" s="160" t="n">
        <v>1128221250.94705</v>
      </c>
      <c r="J105" s="160"/>
      <c r="K105" s="160"/>
      <c r="L105" s="160"/>
      <c r="M105" s="160" t="n">
        <v>961402519.928607</v>
      </c>
      <c r="N105" s="160" t="n">
        <v>756248613.74144</v>
      </c>
      <c r="O105" s="160" t="n">
        <v>506886961.573349</v>
      </c>
      <c r="P105" s="143"/>
    </row>
    <row r="106" customFormat="false" ht="11.25" hidden="false" customHeight="true" outlineLevel="0" collapsed="false">
      <c r="B106" s="222" t="n">
        <v>43770</v>
      </c>
      <c r="C106" s="223" t="n">
        <v>46722</v>
      </c>
      <c r="D106" s="160" t="n">
        <v>97</v>
      </c>
      <c r="E106" s="224" t="n">
        <v>2952</v>
      </c>
      <c r="F106" s="225" t="n">
        <v>750000000</v>
      </c>
      <c r="G106" s="225"/>
      <c r="H106" s="225"/>
      <c r="I106" s="160" t="n">
        <v>1111509798.17955</v>
      </c>
      <c r="J106" s="160"/>
      <c r="K106" s="160"/>
      <c r="L106" s="160"/>
      <c r="M106" s="160" t="n">
        <v>945607343.387656</v>
      </c>
      <c r="N106" s="160" t="n">
        <v>741993223.469449</v>
      </c>
      <c r="O106" s="160" t="n">
        <v>495293411.603947</v>
      </c>
      <c r="P106" s="143"/>
    </row>
    <row r="107" customFormat="false" ht="11.25" hidden="false" customHeight="true" outlineLevel="0" collapsed="false">
      <c r="B107" s="222" t="n">
        <v>43770</v>
      </c>
      <c r="C107" s="223" t="n">
        <v>46753</v>
      </c>
      <c r="D107" s="160" t="n">
        <v>98</v>
      </c>
      <c r="E107" s="224" t="n">
        <v>2983</v>
      </c>
      <c r="F107" s="225" t="n">
        <v>750000000</v>
      </c>
      <c r="G107" s="225"/>
      <c r="H107" s="225"/>
      <c r="I107" s="160" t="n">
        <v>1098030430.27355</v>
      </c>
      <c r="J107" s="160"/>
      <c r="K107" s="160"/>
      <c r="L107" s="160"/>
      <c r="M107" s="160" t="n">
        <v>932555517.394967</v>
      </c>
      <c r="N107" s="160" t="n">
        <v>729890803.307844</v>
      </c>
      <c r="O107" s="160" t="n">
        <v>485151214.825929</v>
      </c>
      <c r="P107" s="143"/>
    </row>
    <row r="108" customFormat="false" ht="11.25" hidden="false" customHeight="true" outlineLevel="0" collapsed="false">
      <c r="B108" s="222" t="n">
        <v>43770</v>
      </c>
      <c r="C108" s="223" t="n">
        <v>46784</v>
      </c>
      <c r="D108" s="160" t="n">
        <v>99</v>
      </c>
      <c r="E108" s="224" t="n">
        <v>3014</v>
      </c>
      <c r="F108" s="225" t="n">
        <v>750000000</v>
      </c>
      <c r="G108" s="225"/>
      <c r="H108" s="225"/>
      <c r="I108" s="160" t="n">
        <v>1084821486.12686</v>
      </c>
      <c r="J108" s="160"/>
      <c r="K108" s="160"/>
      <c r="L108" s="160"/>
      <c r="M108" s="160" t="n">
        <v>919774525.865631</v>
      </c>
      <c r="N108" s="160" t="n">
        <v>718056579.01251</v>
      </c>
      <c r="O108" s="160" t="n">
        <v>475263560.111192</v>
      </c>
      <c r="P108" s="143"/>
    </row>
    <row r="109" customFormat="false" ht="11.25" hidden="false" customHeight="true" outlineLevel="0" collapsed="false">
      <c r="B109" s="222" t="n">
        <v>43770</v>
      </c>
      <c r="C109" s="223" t="n">
        <v>46813</v>
      </c>
      <c r="D109" s="160" t="n">
        <v>100</v>
      </c>
      <c r="E109" s="224" t="n">
        <v>3043</v>
      </c>
      <c r="F109" s="225" t="n">
        <v>0</v>
      </c>
      <c r="G109" s="225"/>
      <c r="H109" s="225"/>
      <c r="I109" s="160" t="n">
        <v>1070957782.02498</v>
      </c>
      <c r="J109" s="160"/>
      <c r="K109" s="160"/>
      <c r="L109" s="160"/>
      <c r="M109" s="160" t="n">
        <v>906579285.261929</v>
      </c>
      <c r="N109" s="160" t="n">
        <v>706071239.594436</v>
      </c>
      <c r="O109" s="160" t="n">
        <v>465478815.293398</v>
      </c>
      <c r="P109" s="143"/>
    </row>
    <row r="110" customFormat="false" ht="11.25" hidden="false" customHeight="true" outlineLevel="0" collapsed="false">
      <c r="B110" s="222" t="n">
        <v>43770</v>
      </c>
      <c r="C110" s="223" t="n">
        <v>46844</v>
      </c>
      <c r="D110" s="160" t="n">
        <v>101</v>
      </c>
      <c r="E110" s="224" t="n">
        <v>3074</v>
      </c>
      <c r="F110" s="225"/>
      <c r="G110" s="225"/>
      <c r="H110" s="225"/>
      <c r="I110" s="160" t="n">
        <v>1057780557.24722</v>
      </c>
      <c r="J110" s="160"/>
      <c r="K110" s="160"/>
      <c r="L110" s="160"/>
      <c r="M110" s="160" t="n">
        <v>893905891.719756</v>
      </c>
      <c r="N110" s="160" t="n">
        <v>694430237.211502</v>
      </c>
      <c r="O110" s="160" t="n">
        <v>455865410.819993</v>
      </c>
      <c r="P110" s="143"/>
    </row>
    <row r="111" customFormat="false" ht="11.25" hidden="false" customHeight="true" outlineLevel="0" collapsed="false">
      <c r="B111" s="222" t="n">
        <v>43770</v>
      </c>
      <c r="C111" s="223" t="n">
        <v>46874</v>
      </c>
      <c r="D111" s="160" t="n">
        <v>102</v>
      </c>
      <c r="E111" s="224" t="n">
        <v>3104</v>
      </c>
      <c r="F111" s="225"/>
      <c r="G111" s="225"/>
      <c r="H111" s="225"/>
      <c r="I111" s="160" t="n">
        <v>1044640078.19069</v>
      </c>
      <c r="J111" s="160"/>
      <c r="K111" s="160"/>
      <c r="L111" s="160"/>
      <c r="M111" s="160" t="n">
        <v>881352140.781795</v>
      </c>
      <c r="N111" s="160" t="n">
        <v>682992687.903413</v>
      </c>
      <c r="O111" s="160" t="n">
        <v>446519218.297357</v>
      </c>
      <c r="P111" s="143"/>
    </row>
    <row r="112" customFormat="false" ht="11.25" hidden="false" customHeight="true" outlineLevel="0" collapsed="false">
      <c r="B112" s="222" t="n">
        <v>43770</v>
      </c>
      <c r="C112" s="223" t="n">
        <v>46905</v>
      </c>
      <c r="D112" s="160" t="n">
        <v>103</v>
      </c>
      <c r="E112" s="224" t="n">
        <v>3135</v>
      </c>
      <c r="F112" s="225"/>
      <c r="G112" s="225"/>
      <c r="H112" s="225"/>
      <c r="I112" s="160" t="n">
        <v>1031650620.47542</v>
      </c>
      <c r="J112" s="160"/>
      <c r="K112" s="160"/>
      <c r="L112" s="160"/>
      <c r="M112" s="160" t="n">
        <v>868916817.216102</v>
      </c>
      <c r="N112" s="160" t="n">
        <v>671643608.156498</v>
      </c>
      <c r="O112" s="160" t="n">
        <v>437239719.703786</v>
      </c>
      <c r="P112" s="143"/>
    </row>
    <row r="113" customFormat="false" ht="11.25" hidden="false" customHeight="true" outlineLevel="0" collapsed="false">
      <c r="B113" s="222" t="n">
        <v>43770</v>
      </c>
      <c r="C113" s="223" t="n">
        <v>46935</v>
      </c>
      <c r="D113" s="160" t="n">
        <v>104</v>
      </c>
      <c r="E113" s="224" t="n">
        <v>3165</v>
      </c>
      <c r="F113" s="225"/>
      <c r="G113" s="225"/>
      <c r="H113" s="225"/>
      <c r="I113" s="160" t="n">
        <v>1018459594.74758</v>
      </c>
      <c r="J113" s="160"/>
      <c r="K113" s="160"/>
      <c r="L113" s="160"/>
      <c r="M113" s="160" t="n">
        <v>856398550.09419</v>
      </c>
      <c r="N113" s="160" t="n">
        <v>660338127.622482</v>
      </c>
      <c r="O113" s="160" t="n">
        <v>428117695.088088</v>
      </c>
      <c r="P113" s="143"/>
    </row>
    <row r="114" customFormat="false" ht="11.25" hidden="false" customHeight="true" outlineLevel="0" collapsed="false">
      <c r="B114" s="222" t="n">
        <v>43770</v>
      </c>
      <c r="C114" s="223" t="n">
        <v>46966</v>
      </c>
      <c r="D114" s="160" t="n">
        <v>105</v>
      </c>
      <c r="E114" s="224" t="n">
        <v>3196</v>
      </c>
      <c r="F114" s="225"/>
      <c r="G114" s="225"/>
      <c r="H114" s="225"/>
      <c r="I114" s="160" t="n">
        <v>1005963715.44042</v>
      </c>
      <c r="J114" s="160"/>
      <c r="K114" s="160"/>
      <c r="L114" s="160"/>
      <c r="M114" s="160" t="n">
        <v>844456367.323623</v>
      </c>
      <c r="N114" s="160" t="n">
        <v>649473982.462066</v>
      </c>
      <c r="O114" s="160" t="n">
        <v>419290654.298031</v>
      </c>
      <c r="P114" s="143"/>
    </row>
    <row r="115" customFormat="false" ht="11.25" hidden="false" customHeight="true" outlineLevel="0" collapsed="false">
      <c r="B115" s="222" t="n">
        <v>43770</v>
      </c>
      <c r="C115" s="223" t="n">
        <v>46997</v>
      </c>
      <c r="D115" s="160" t="n">
        <v>106</v>
      </c>
      <c r="E115" s="224" t="n">
        <v>3227</v>
      </c>
      <c r="F115" s="225"/>
      <c r="G115" s="225"/>
      <c r="H115" s="225"/>
      <c r="I115" s="160" t="n">
        <v>992919461.461308</v>
      </c>
      <c r="J115" s="160"/>
      <c r="K115" s="160"/>
      <c r="L115" s="160"/>
      <c r="M115" s="160" t="n">
        <v>832092678.202911</v>
      </c>
      <c r="N115" s="160" t="n">
        <v>638337468.451784</v>
      </c>
      <c r="O115" s="160" t="n">
        <v>410355615.32629</v>
      </c>
      <c r="P115" s="143"/>
    </row>
    <row r="116" customFormat="false" ht="11.25" hidden="false" customHeight="true" outlineLevel="0" collapsed="false">
      <c r="B116" s="222" t="n">
        <v>43770</v>
      </c>
      <c r="C116" s="223" t="n">
        <v>47027</v>
      </c>
      <c r="D116" s="160" t="n">
        <v>107</v>
      </c>
      <c r="E116" s="224" t="n">
        <v>3257</v>
      </c>
      <c r="F116" s="225"/>
      <c r="G116" s="225"/>
      <c r="H116" s="225"/>
      <c r="I116" s="160" t="n">
        <v>980571969.505297</v>
      </c>
      <c r="J116" s="160"/>
      <c r="K116" s="160"/>
      <c r="L116" s="160"/>
      <c r="M116" s="160" t="n">
        <v>820396336.374208</v>
      </c>
      <c r="N116" s="160" t="n">
        <v>627815618.917269</v>
      </c>
      <c r="O116" s="160" t="n">
        <v>401937237.403552</v>
      </c>
      <c r="P116" s="143"/>
    </row>
    <row r="117" customFormat="false" ht="11.25" hidden="false" customHeight="true" outlineLevel="0" collapsed="false">
      <c r="B117" s="222" t="n">
        <v>43770</v>
      </c>
      <c r="C117" s="223" t="n">
        <v>47058</v>
      </c>
      <c r="D117" s="160" t="n">
        <v>108</v>
      </c>
      <c r="E117" s="224" t="n">
        <v>3288</v>
      </c>
      <c r="F117" s="225"/>
      <c r="G117" s="225"/>
      <c r="H117" s="225"/>
      <c r="I117" s="160" t="n">
        <v>968397746.848918</v>
      </c>
      <c r="J117" s="160"/>
      <c r="K117" s="160"/>
      <c r="L117" s="160"/>
      <c r="M117" s="160" t="n">
        <v>808836585.668814</v>
      </c>
      <c r="N117" s="160" t="n">
        <v>617395249.899637</v>
      </c>
      <c r="O117" s="160" t="n">
        <v>393591789.789587</v>
      </c>
      <c r="P117" s="143"/>
    </row>
    <row r="118" customFormat="false" ht="11.25" hidden="false" customHeight="true" outlineLevel="0" collapsed="false">
      <c r="B118" s="222" t="n">
        <v>43770</v>
      </c>
      <c r="C118" s="223" t="n">
        <v>47088</v>
      </c>
      <c r="D118" s="160" t="n">
        <v>109</v>
      </c>
      <c r="E118" s="224" t="n">
        <v>3318</v>
      </c>
      <c r="F118" s="225"/>
      <c r="G118" s="225"/>
      <c r="H118" s="225"/>
      <c r="I118" s="160" t="n">
        <v>956128472.503143</v>
      </c>
      <c r="J118" s="160"/>
      <c r="K118" s="160"/>
      <c r="L118" s="160"/>
      <c r="M118" s="160" t="n">
        <v>797278088.369207</v>
      </c>
      <c r="N118" s="160" t="n">
        <v>607074641.953408</v>
      </c>
      <c r="O118" s="160" t="n">
        <v>385425924.365044</v>
      </c>
      <c r="P118" s="143"/>
    </row>
    <row r="119" customFormat="false" ht="11.25" hidden="false" customHeight="true" outlineLevel="0" collapsed="false">
      <c r="B119" s="222" t="n">
        <v>43770</v>
      </c>
      <c r="C119" s="223" t="n">
        <v>47119</v>
      </c>
      <c r="D119" s="160" t="n">
        <v>110</v>
      </c>
      <c r="E119" s="224" t="n">
        <v>3349</v>
      </c>
      <c r="F119" s="225"/>
      <c r="G119" s="225"/>
      <c r="H119" s="225"/>
      <c r="I119" s="160" t="n">
        <v>944061931.137183</v>
      </c>
      <c r="J119" s="160"/>
      <c r="K119" s="160"/>
      <c r="L119" s="160"/>
      <c r="M119" s="160" t="n">
        <v>785881095.033018</v>
      </c>
      <c r="N119" s="160" t="n">
        <v>596874738.09259</v>
      </c>
      <c r="O119" s="160" t="n">
        <v>377345042.081378</v>
      </c>
      <c r="P119" s="143"/>
    </row>
    <row r="120" customFormat="false" ht="11.25" hidden="false" customHeight="true" outlineLevel="0" collapsed="false">
      <c r="B120" s="222" t="n">
        <v>43770</v>
      </c>
      <c r="C120" s="223" t="n">
        <v>47150</v>
      </c>
      <c r="D120" s="160" t="n">
        <v>111</v>
      </c>
      <c r="E120" s="224" t="n">
        <v>3380</v>
      </c>
      <c r="F120" s="225"/>
      <c r="G120" s="225"/>
      <c r="H120" s="225"/>
      <c r="I120" s="160" t="n">
        <v>931363857.566792</v>
      </c>
      <c r="J120" s="160"/>
      <c r="K120" s="160"/>
      <c r="L120" s="160"/>
      <c r="M120" s="160" t="n">
        <v>773995643.332942</v>
      </c>
      <c r="N120" s="160" t="n">
        <v>586352749.218439</v>
      </c>
      <c r="O120" s="160" t="n">
        <v>369122939.056311</v>
      </c>
      <c r="P120" s="143"/>
    </row>
    <row r="121" customFormat="false" ht="11.25" hidden="false" customHeight="true" outlineLevel="0" collapsed="false">
      <c r="B121" s="222" t="n">
        <v>43770</v>
      </c>
      <c r="C121" s="223" t="n">
        <v>47178</v>
      </c>
      <c r="D121" s="160" t="n">
        <v>112</v>
      </c>
      <c r="E121" s="224" t="n">
        <v>3408</v>
      </c>
      <c r="F121" s="225"/>
      <c r="G121" s="225"/>
      <c r="H121" s="225"/>
      <c r="I121" s="160" t="n">
        <v>919159511.553913</v>
      </c>
      <c r="J121" s="160"/>
      <c r="K121" s="160"/>
      <c r="L121" s="160"/>
      <c r="M121" s="160" t="n">
        <v>762683136.82723</v>
      </c>
      <c r="N121" s="160" t="n">
        <v>576455397.4064</v>
      </c>
      <c r="O121" s="160" t="n">
        <v>361503736.490181</v>
      </c>
      <c r="P121" s="143"/>
    </row>
    <row r="122" customFormat="false" ht="11.25" hidden="false" customHeight="true" outlineLevel="0" collapsed="false">
      <c r="B122" s="222" t="n">
        <v>43770</v>
      </c>
      <c r="C122" s="223" t="n">
        <v>47209</v>
      </c>
      <c r="D122" s="160" t="n">
        <v>113</v>
      </c>
      <c r="E122" s="224" t="n">
        <v>3439</v>
      </c>
      <c r="F122" s="225"/>
      <c r="G122" s="225"/>
      <c r="H122" s="225"/>
      <c r="I122" s="160" t="n">
        <v>906112306.283393</v>
      </c>
      <c r="J122" s="160"/>
      <c r="K122" s="160"/>
      <c r="L122" s="160"/>
      <c r="M122" s="160" t="n">
        <v>750581863.526193</v>
      </c>
      <c r="N122" s="160" t="n">
        <v>565866162.516544</v>
      </c>
      <c r="O122" s="160" t="n">
        <v>353360031.616318</v>
      </c>
      <c r="P122" s="143"/>
    </row>
    <row r="123" customFormat="false" ht="11.25" hidden="false" customHeight="true" outlineLevel="0" collapsed="false">
      <c r="B123" s="222" t="n">
        <v>43770</v>
      </c>
      <c r="C123" s="223" t="n">
        <v>47239</v>
      </c>
      <c r="D123" s="160" t="n">
        <v>114</v>
      </c>
      <c r="E123" s="224" t="n">
        <v>3469</v>
      </c>
      <c r="F123" s="225"/>
      <c r="G123" s="225"/>
      <c r="H123" s="225"/>
      <c r="I123" s="160" t="n">
        <v>894207641.97599</v>
      </c>
      <c r="J123" s="160"/>
      <c r="K123" s="160"/>
      <c r="L123" s="160"/>
      <c r="M123" s="160" t="n">
        <v>739504761.926765</v>
      </c>
      <c r="N123" s="160" t="n">
        <v>556142904.745245</v>
      </c>
      <c r="O123" s="160" t="n">
        <v>345864656.730253</v>
      </c>
      <c r="P123" s="143"/>
    </row>
    <row r="124" customFormat="false" ht="11.25" hidden="false" customHeight="true" outlineLevel="0" collapsed="false">
      <c r="B124" s="222" t="n">
        <v>43770</v>
      </c>
      <c r="C124" s="223" t="n">
        <v>47270</v>
      </c>
      <c r="D124" s="160" t="n">
        <v>115</v>
      </c>
      <c r="E124" s="224" t="n">
        <v>3500</v>
      </c>
      <c r="F124" s="225"/>
      <c r="G124" s="225"/>
      <c r="H124" s="225"/>
      <c r="I124" s="160" t="n">
        <v>882126474.097363</v>
      </c>
      <c r="J124" s="160"/>
      <c r="K124" s="160"/>
      <c r="L124" s="160"/>
      <c r="M124" s="160" t="n">
        <v>728276393.850064</v>
      </c>
      <c r="N124" s="160" t="n">
        <v>546305725.259106</v>
      </c>
      <c r="O124" s="160" t="n">
        <v>338307912.318186</v>
      </c>
      <c r="P124" s="143"/>
    </row>
    <row r="125" customFormat="false" ht="11.25" hidden="false" customHeight="true" outlineLevel="0" collapsed="false">
      <c r="B125" s="222" t="n">
        <v>43770</v>
      </c>
      <c r="C125" s="223" t="n">
        <v>47300</v>
      </c>
      <c r="D125" s="160" t="n">
        <v>116</v>
      </c>
      <c r="E125" s="224" t="n">
        <v>3530</v>
      </c>
      <c r="F125" s="225"/>
      <c r="G125" s="225"/>
      <c r="H125" s="225"/>
      <c r="I125" s="160" t="n">
        <v>870683806.402382</v>
      </c>
      <c r="J125" s="160"/>
      <c r="K125" s="160"/>
      <c r="L125" s="160"/>
      <c r="M125" s="160" t="n">
        <v>717649529.551363</v>
      </c>
      <c r="N125" s="160" t="n">
        <v>537009156.197926</v>
      </c>
      <c r="O125" s="160" t="n">
        <v>331187683.373978</v>
      </c>
      <c r="P125" s="143"/>
    </row>
    <row r="126" customFormat="false" ht="11.25" hidden="false" customHeight="true" outlineLevel="0" collapsed="false">
      <c r="B126" s="222" t="n">
        <v>43770</v>
      </c>
      <c r="C126" s="223" t="n">
        <v>47331</v>
      </c>
      <c r="D126" s="160" t="n">
        <v>117</v>
      </c>
      <c r="E126" s="224" t="n">
        <v>3561</v>
      </c>
      <c r="F126" s="225"/>
      <c r="G126" s="225"/>
      <c r="H126" s="225"/>
      <c r="I126" s="160" t="n">
        <v>859318033.924992</v>
      </c>
      <c r="J126" s="160"/>
      <c r="K126" s="160"/>
      <c r="L126" s="160"/>
      <c r="M126" s="160" t="n">
        <v>707080145.242276</v>
      </c>
      <c r="N126" s="160" t="n">
        <v>527754592.83789</v>
      </c>
      <c r="O126" s="160" t="n">
        <v>324101564.710749</v>
      </c>
      <c r="P126" s="143"/>
    </row>
    <row r="127" customFormat="false" ht="11.25" hidden="false" customHeight="true" outlineLevel="0" collapsed="false">
      <c r="B127" s="222" t="n">
        <v>43770</v>
      </c>
      <c r="C127" s="223" t="n">
        <v>47362</v>
      </c>
      <c r="D127" s="160" t="n">
        <v>118</v>
      </c>
      <c r="E127" s="224" t="n">
        <v>3592</v>
      </c>
      <c r="F127" s="225"/>
      <c r="G127" s="225"/>
      <c r="H127" s="225"/>
      <c r="I127" s="160" t="n">
        <v>848063520.460982</v>
      </c>
      <c r="J127" s="160"/>
      <c r="K127" s="160"/>
      <c r="L127" s="160"/>
      <c r="M127" s="160" t="n">
        <v>696635942.361178</v>
      </c>
      <c r="N127" s="160" t="n">
        <v>518636824.698708</v>
      </c>
      <c r="O127" s="160" t="n">
        <v>317153183.803564</v>
      </c>
      <c r="P127" s="143"/>
    </row>
    <row r="128" customFormat="false" ht="11.25" hidden="false" customHeight="true" outlineLevel="0" collapsed="false">
      <c r="B128" s="222" t="n">
        <v>43770</v>
      </c>
      <c r="C128" s="223" t="n">
        <v>47392</v>
      </c>
      <c r="D128" s="160" t="n">
        <v>119</v>
      </c>
      <c r="E128" s="224" t="n">
        <v>3622</v>
      </c>
      <c r="F128" s="225"/>
      <c r="G128" s="225"/>
      <c r="H128" s="225"/>
      <c r="I128" s="160" t="n">
        <v>836888867.910133</v>
      </c>
      <c r="J128" s="160"/>
      <c r="K128" s="160"/>
      <c r="L128" s="160"/>
      <c r="M128" s="160" t="n">
        <v>686328204.945237</v>
      </c>
      <c r="N128" s="160" t="n">
        <v>509705225.483359</v>
      </c>
      <c r="O128" s="160" t="n">
        <v>310413710.595246</v>
      </c>
      <c r="P128" s="143"/>
    </row>
    <row r="129" customFormat="false" ht="11.25" hidden="false" customHeight="true" outlineLevel="0" collapsed="false">
      <c r="B129" s="222" t="n">
        <v>43770</v>
      </c>
      <c r="C129" s="223" t="n">
        <v>47423</v>
      </c>
      <c r="D129" s="160" t="n">
        <v>120</v>
      </c>
      <c r="E129" s="224" t="n">
        <v>3653</v>
      </c>
      <c r="F129" s="225"/>
      <c r="G129" s="225"/>
      <c r="H129" s="225"/>
      <c r="I129" s="160" t="n">
        <v>825523461.975635</v>
      </c>
      <c r="J129" s="160"/>
      <c r="K129" s="160"/>
      <c r="L129" s="160"/>
      <c r="M129" s="160" t="n">
        <v>675859239.879303</v>
      </c>
      <c r="N129" s="160" t="n">
        <v>500653881.615782</v>
      </c>
      <c r="O129" s="160" t="n">
        <v>303609961.326475</v>
      </c>
      <c r="P129" s="143"/>
    </row>
    <row r="130" customFormat="false" ht="11.25" hidden="false" customHeight="true" outlineLevel="0" collapsed="false">
      <c r="B130" s="222" t="n">
        <v>43770</v>
      </c>
      <c r="C130" s="223" t="n">
        <v>47453</v>
      </c>
      <c r="D130" s="160" t="n">
        <v>121</v>
      </c>
      <c r="E130" s="224" t="n">
        <v>3683</v>
      </c>
      <c r="F130" s="225"/>
      <c r="G130" s="225"/>
      <c r="H130" s="225"/>
      <c r="I130" s="160" t="n">
        <v>813978381.190081</v>
      </c>
      <c r="J130" s="160"/>
      <c r="K130" s="160"/>
      <c r="L130" s="160"/>
      <c r="M130" s="160" t="n">
        <v>665313392.330803</v>
      </c>
      <c r="N130" s="160" t="n">
        <v>491628855.166405</v>
      </c>
      <c r="O130" s="160" t="n">
        <v>296914821.43739</v>
      </c>
      <c r="P130" s="143"/>
    </row>
    <row r="131" customFormat="false" ht="11.25" hidden="false" customHeight="true" outlineLevel="0" collapsed="false">
      <c r="B131" s="222" t="n">
        <v>43770</v>
      </c>
      <c r="C131" s="223" t="n">
        <v>47484</v>
      </c>
      <c r="D131" s="160" t="n">
        <v>122</v>
      </c>
      <c r="E131" s="224" t="n">
        <v>3714</v>
      </c>
      <c r="F131" s="225"/>
      <c r="G131" s="225"/>
      <c r="H131" s="225"/>
      <c r="I131" s="160" t="n">
        <v>803050863.822668</v>
      </c>
      <c r="J131" s="160"/>
      <c r="K131" s="160"/>
      <c r="L131" s="160"/>
      <c r="M131" s="160" t="n">
        <v>655268404.534153</v>
      </c>
      <c r="N131" s="160" t="n">
        <v>482974743.049667</v>
      </c>
      <c r="O131" s="160" t="n">
        <v>290452789.63694</v>
      </c>
      <c r="P131" s="143"/>
    </row>
    <row r="132" customFormat="false" ht="11.25" hidden="false" customHeight="true" outlineLevel="0" collapsed="false">
      <c r="B132" s="222" t="n">
        <v>43770</v>
      </c>
      <c r="C132" s="223" t="n">
        <v>47515</v>
      </c>
      <c r="D132" s="160" t="n">
        <v>123</v>
      </c>
      <c r="E132" s="224" t="n">
        <v>3745</v>
      </c>
      <c r="F132" s="225"/>
      <c r="G132" s="225"/>
      <c r="H132" s="225"/>
      <c r="I132" s="160" t="n">
        <v>791813046.843338</v>
      </c>
      <c r="J132" s="160"/>
      <c r="K132" s="160"/>
      <c r="L132" s="160"/>
      <c r="M132" s="160" t="n">
        <v>645002810.047294</v>
      </c>
      <c r="N132" s="160" t="n">
        <v>474199281.786784</v>
      </c>
      <c r="O132" s="160" t="n">
        <v>283967503.471983</v>
      </c>
      <c r="P132" s="143"/>
    </row>
    <row r="133" customFormat="false" ht="11.25" hidden="false" customHeight="true" outlineLevel="0" collapsed="false">
      <c r="B133" s="222" t="n">
        <v>43770</v>
      </c>
      <c r="C133" s="223" t="n">
        <v>47543</v>
      </c>
      <c r="D133" s="160" t="n">
        <v>124</v>
      </c>
      <c r="E133" s="224" t="n">
        <v>3773</v>
      </c>
      <c r="F133" s="225"/>
      <c r="G133" s="225"/>
      <c r="H133" s="225"/>
      <c r="I133" s="160" t="n">
        <v>780498143.597094</v>
      </c>
      <c r="J133" s="160"/>
      <c r="K133" s="160"/>
      <c r="L133" s="160"/>
      <c r="M133" s="160" t="n">
        <v>634811741.284857</v>
      </c>
      <c r="N133" s="160" t="n">
        <v>465634715.798658</v>
      </c>
      <c r="O133" s="160" t="n">
        <v>277771775.447551</v>
      </c>
      <c r="P133" s="143"/>
    </row>
    <row r="134" customFormat="false" ht="11.25" hidden="false" customHeight="true" outlineLevel="0" collapsed="false">
      <c r="B134" s="222" t="n">
        <v>43770</v>
      </c>
      <c r="C134" s="223" t="n">
        <v>47574</v>
      </c>
      <c r="D134" s="160" t="n">
        <v>125</v>
      </c>
      <c r="E134" s="224" t="n">
        <v>3804</v>
      </c>
      <c r="F134" s="225"/>
      <c r="G134" s="225"/>
      <c r="H134" s="225"/>
      <c r="I134" s="160" t="n">
        <v>769773653.965805</v>
      </c>
      <c r="J134" s="160"/>
      <c r="K134" s="160"/>
      <c r="L134" s="160"/>
      <c r="M134" s="160" t="n">
        <v>625027172.522484</v>
      </c>
      <c r="N134" s="160" t="n">
        <v>457291777.572567</v>
      </c>
      <c r="O134" s="160" t="n">
        <v>271639407.667589</v>
      </c>
      <c r="P134" s="143"/>
    </row>
    <row r="135" customFormat="false" ht="11.25" hidden="false" customHeight="true" outlineLevel="0" collapsed="false">
      <c r="B135" s="222" t="n">
        <v>43770</v>
      </c>
      <c r="C135" s="223" t="n">
        <v>47604</v>
      </c>
      <c r="D135" s="160" t="n">
        <v>126</v>
      </c>
      <c r="E135" s="224" t="n">
        <v>3834</v>
      </c>
      <c r="F135" s="225"/>
      <c r="G135" s="225"/>
      <c r="H135" s="225"/>
      <c r="I135" s="160" t="n">
        <v>759104612.094711</v>
      </c>
      <c r="J135" s="160"/>
      <c r="K135" s="160"/>
      <c r="L135" s="160"/>
      <c r="M135" s="160" t="n">
        <v>615352608.326077</v>
      </c>
      <c r="N135" s="160" t="n">
        <v>449105431.326438</v>
      </c>
      <c r="O135" s="160" t="n">
        <v>265683003.96895</v>
      </c>
      <c r="P135" s="143"/>
    </row>
    <row r="136" customFormat="false" ht="11.25" hidden="false" customHeight="true" outlineLevel="0" collapsed="false">
      <c r="B136" s="222" t="n">
        <v>43770</v>
      </c>
      <c r="C136" s="223" t="n">
        <v>47635</v>
      </c>
      <c r="D136" s="160" t="n">
        <v>127</v>
      </c>
      <c r="E136" s="224" t="n">
        <v>3865</v>
      </c>
      <c r="F136" s="225"/>
      <c r="G136" s="225"/>
      <c r="H136" s="225"/>
      <c r="I136" s="160" t="n">
        <v>748555320.771173</v>
      </c>
      <c r="J136" s="160"/>
      <c r="K136" s="160"/>
      <c r="L136" s="160"/>
      <c r="M136" s="160" t="n">
        <v>605771861.879753</v>
      </c>
      <c r="N136" s="160" t="n">
        <v>440988689.551396</v>
      </c>
      <c r="O136" s="160" t="n">
        <v>259776305.5567</v>
      </c>
      <c r="P136" s="143"/>
    </row>
    <row r="137" customFormat="false" ht="11.25" hidden="false" customHeight="true" outlineLevel="0" collapsed="false">
      <c r="B137" s="222" t="n">
        <v>43770</v>
      </c>
      <c r="C137" s="223" t="n">
        <v>47665</v>
      </c>
      <c r="D137" s="160" t="n">
        <v>128</v>
      </c>
      <c r="E137" s="224" t="n">
        <v>3895</v>
      </c>
      <c r="F137" s="225"/>
      <c r="G137" s="225"/>
      <c r="H137" s="225"/>
      <c r="I137" s="160" t="n">
        <v>738042904.853264</v>
      </c>
      <c r="J137" s="160"/>
      <c r="K137" s="160"/>
      <c r="L137" s="160"/>
      <c r="M137" s="160" t="n">
        <v>596284286.306185</v>
      </c>
      <c r="N137" s="160" t="n">
        <v>433013549.705809</v>
      </c>
      <c r="O137" s="160" t="n">
        <v>254032718.089778</v>
      </c>
      <c r="P137" s="143"/>
    </row>
    <row r="138" customFormat="false" ht="11.25" hidden="false" customHeight="true" outlineLevel="0" collapsed="false">
      <c r="B138" s="222" t="n">
        <v>43770</v>
      </c>
      <c r="C138" s="223" t="n">
        <v>47696</v>
      </c>
      <c r="D138" s="160" t="n">
        <v>129</v>
      </c>
      <c r="E138" s="224" t="n">
        <v>3926</v>
      </c>
      <c r="F138" s="225"/>
      <c r="G138" s="225"/>
      <c r="H138" s="225"/>
      <c r="I138" s="160" t="n">
        <v>727756361.418593</v>
      </c>
      <c r="J138" s="160"/>
      <c r="K138" s="160"/>
      <c r="L138" s="160"/>
      <c r="M138" s="160" t="n">
        <v>586976270.552522</v>
      </c>
      <c r="N138" s="160" t="n">
        <v>425170142.9481</v>
      </c>
      <c r="O138" s="160" t="n">
        <v>248374809.733968</v>
      </c>
      <c r="P138" s="143"/>
    </row>
    <row r="139" customFormat="false" ht="11.25" hidden="false" customHeight="true" outlineLevel="0" collapsed="false">
      <c r="B139" s="222" t="n">
        <v>43770</v>
      </c>
      <c r="C139" s="223" t="n">
        <v>47727</v>
      </c>
      <c r="D139" s="160" t="n">
        <v>130</v>
      </c>
      <c r="E139" s="224" t="n">
        <v>3957</v>
      </c>
      <c r="F139" s="225"/>
      <c r="G139" s="225"/>
      <c r="H139" s="225"/>
      <c r="I139" s="160" t="n">
        <v>717615903.959273</v>
      </c>
      <c r="J139" s="160"/>
      <c r="K139" s="160"/>
      <c r="L139" s="160"/>
      <c r="M139" s="160" t="n">
        <v>577815740.334162</v>
      </c>
      <c r="N139" s="160" t="n">
        <v>417470388.219502</v>
      </c>
      <c r="O139" s="160" t="n">
        <v>242843835.558412</v>
      </c>
      <c r="P139" s="143"/>
    </row>
    <row r="140" customFormat="false" ht="11.25" hidden="false" customHeight="true" outlineLevel="0" collapsed="false">
      <c r="B140" s="222" t="n">
        <v>43770</v>
      </c>
      <c r="C140" s="223" t="n">
        <v>47757</v>
      </c>
      <c r="D140" s="160" t="n">
        <v>131</v>
      </c>
      <c r="E140" s="224" t="n">
        <v>3987</v>
      </c>
      <c r="F140" s="225"/>
      <c r="G140" s="225"/>
      <c r="H140" s="225"/>
      <c r="I140" s="160" t="n">
        <v>707484597.425294</v>
      </c>
      <c r="J140" s="160"/>
      <c r="K140" s="160"/>
      <c r="L140" s="160"/>
      <c r="M140" s="160" t="n">
        <v>568723092.752724</v>
      </c>
      <c r="N140" s="160" t="n">
        <v>409889636.299262</v>
      </c>
      <c r="O140" s="160" t="n">
        <v>237456700.563635</v>
      </c>
      <c r="P140" s="143"/>
    </row>
    <row r="141" customFormat="false" ht="11.25" hidden="false" customHeight="true" outlineLevel="0" collapsed="false">
      <c r="B141" s="222" t="n">
        <v>43770</v>
      </c>
      <c r="C141" s="223" t="n">
        <v>47788</v>
      </c>
      <c r="D141" s="160" t="n">
        <v>132</v>
      </c>
      <c r="E141" s="224" t="n">
        <v>4018</v>
      </c>
      <c r="F141" s="225"/>
      <c r="G141" s="225"/>
      <c r="H141" s="225"/>
      <c r="I141" s="160" t="n">
        <v>697546974.208299</v>
      </c>
      <c r="J141" s="160"/>
      <c r="K141" s="160"/>
      <c r="L141" s="160"/>
      <c r="M141" s="160" t="n">
        <v>559783524.075246</v>
      </c>
      <c r="N141" s="160" t="n">
        <v>402420669.732776</v>
      </c>
      <c r="O141" s="160" t="n">
        <v>232142357.416345</v>
      </c>
      <c r="P141" s="143"/>
    </row>
    <row r="142" customFormat="false" ht="11.25" hidden="false" customHeight="true" outlineLevel="0" collapsed="false">
      <c r="B142" s="222" t="n">
        <v>43770</v>
      </c>
      <c r="C142" s="223" t="n">
        <v>47818</v>
      </c>
      <c r="D142" s="160" t="n">
        <v>133</v>
      </c>
      <c r="E142" s="224" t="n">
        <v>4048</v>
      </c>
      <c r="F142" s="225"/>
      <c r="G142" s="225"/>
      <c r="H142" s="225"/>
      <c r="I142" s="160" t="n">
        <v>687650745.67126</v>
      </c>
      <c r="J142" s="160"/>
      <c r="K142" s="160"/>
      <c r="L142" s="160"/>
      <c r="M142" s="160" t="n">
        <v>550935974.332122</v>
      </c>
      <c r="N142" s="160" t="n">
        <v>395085477.5199</v>
      </c>
      <c r="O142" s="160" t="n">
        <v>226976691.154552</v>
      </c>
      <c r="P142" s="143"/>
    </row>
    <row r="143" customFormat="false" ht="11.25" hidden="false" customHeight="true" outlineLevel="0" collapsed="false">
      <c r="B143" s="222" t="n">
        <v>43770</v>
      </c>
      <c r="C143" s="223" t="n">
        <v>47849</v>
      </c>
      <c r="D143" s="160" t="n">
        <v>134</v>
      </c>
      <c r="E143" s="224" t="n">
        <v>4079</v>
      </c>
      <c r="F143" s="225"/>
      <c r="G143" s="225"/>
      <c r="H143" s="225"/>
      <c r="I143" s="160" t="n">
        <v>677808886.770362</v>
      </c>
      <c r="J143" s="160"/>
      <c r="K143" s="160"/>
      <c r="L143" s="160"/>
      <c r="M143" s="160" t="n">
        <v>542129762.912639</v>
      </c>
      <c r="N143" s="160" t="n">
        <v>387781671.688815</v>
      </c>
      <c r="O143" s="160" t="n">
        <v>221837055.671881</v>
      </c>
      <c r="P143" s="143"/>
    </row>
    <row r="144" customFormat="false" ht="11.25" hidden="false" customHeight="true" outlineLevel="0" collapsed="false">
      <c r="B144" s="222" t="n">
        <v>43770</v>
      </c>
      <c r="C144" s="223" t="n">
        <v>47880</v>
      </c>
      <c r="D144" s="160" t="n">
        <v>135</v>
      </c>
      <c r="E144" s="224" t="n">
        <v>4110</v>
      </c>
      <c r="F144" s="225"/>
      <c r="G144" s="225"/>
      <c r="H144" s="225"/>
      <c r="I144" s="160" t="n">
        <v>667903427.993799</v>
      </c>
      <c r="J144" s="160"/>
      <c r="K144" s="160"/>
      <c r="L144" s="160"/>
      <c r="M144" s="160" t="n">
        <v>533301055.993973</v>
      </c>
      <c r="N144" s="160" t="n">
        <v>380496410.696165</v>
      </c>
      <c r="O144" s="160" t="n">
        <v>216747450.531478</v>
      </c>
      <c r="P144" s="143"/>
    </row>
    <row r="145" customFormat="false" ht="11.25" hidden="false" customHeight="true" outlineLevel="0" collapsed="false">
      <c r="B145" s="222" t="n">
        <v>43770</v>
      </c>
      <c r="C145" s="223" t="n">
        <v>47908</v>
      </c>
      <c r="D145" s="160" t="n">
        <v>136</v>
      </c>
      <c r="E145" s="224" t="n">
        <v>4138</v>
      </c>
      <c r="F145" s="225"/>
      <c r="G145" s="225"/>
      <c r="H145" s="225"/>
      <c r="I145" s="160" t="n">
        <v>658144336.225221</v>
      </c>
      <c r="J145" s="160"/>
      <c r="K145" s="160"/>
      <c r="L145" s="160"/>
      <c r="M145" s="160" t="n">
        <v>524703598.20929</v>
      </c>
      <c r="N145" s="160" t="n">
        <v>373502298.937597</v>
      </c>
      <c r="O145" s="160" t="n">
        <v>211949171.859843</v>
      </c>
      <c r="P145" s="143"/>
    </row>
    <row r="146" customFormat="false" ht="11.25" hidden="false" customHeight="true" outlineLevel="0" collapsed="false">
      <c r="B146" s="222" t="n">
        <v>43770</v>
      </c>
      <c r="C146" s="223" t="n">
        <v>47939</v>
      </c>
      <c r="D146" s="160" t="n">
        <v>137</v>
      </c>
      <c r="E146" s="224" t="n">
        <v>4169</v>
      </c>
      <c r="F146" s="225"/>
      <c r="G146" s="225"/>
      <c r="H146" s="225"/>
      <c r="I146" s="160" t="n">
        <v>648378703.138911</v>
      </c>
      <c r="J146" s="160"/>
      <c r="K146" s="160"/>
      <c r="L146" s="160"/>
      <c r="M146" s="160" t="n">
        <v>516041245.378324</v>
      </c>
      <c r="N146" s="160" t="n">
        <v>366401923.055344</v>
      </c>
      <c r="O146" s="160" t="n">
        <v>207039308.604522</v>
      </c>
      <c r="P146" s="143"/>
    </row>
    <row r="147" customFormat="false" ht="11.25" hidden="false" customHeight="true" outlineLevel="0" collapsed="false">
      <c r="B147" s="222" t="n">
        <v>43770</v>
      </c>
      <c r="C147" s="223" t="n">
        <v>47969</v>
      </c>
      <c r="D147" s="160" t="n">
        <v>138</v>
      </c>
      <c r="E147" s="224" t="n">
        <v>4199</v>
      </c>
      <c r="F147" s="225"/>
      <c r="G147" s="225"/>
      <c r="H147" s="225"/>
      <c r="I147" s="160" t="n">
        <v>638553708.505452</v>
      </c>
      <c r="J147" s="160"/>
      <c r="K147" s="160"/>
      <c r="L147" s="160"/>
      <c r="M147" s="160" t="n">
        <v>507387384.736297</v>
      </c>
      <c r="N147" s="160" t="n">
        <v>359370779.884469</v>
      </c>
      <c r="O147" s="160" t="n">
        <v>202233877.990762</v>
      </c>
      <c r="P147" s="143"/>
    </row>
    <row r="148" customFormat="false" ht="11.25" hidden="false" customHeight="true" outlineLevel="0" collapsed="false">
      <c r="B148" s="222" t="n">
        <v>43770</v>
      </c>
      <c r="C148" s="223" t="n">
        <v>48000</v>
      </c>
      <c r="D148" s="160" t="n">
        <v>139</v>
      </c>
      <c r="E148" s="224" t="n">
        <v>4230</v>
      </c>
      <c r="F148" s="225"/>
      <c r="G148" s="225"/>
      <c r="H148" s="225"/>
      <c r="I148" s="160" t="n">
        <v>629101641.042156</v>
      </c>
      <c r="J148" s="160"/>
      <c r="K148" s="160"/>
      <c r="L148" s="160"/>
      <c r="M148" s="160" t="n">
        <v>499029053.166616</v>
      </c>
      <c r="N148" s="160" t="n">
        <v>352551868.40793</v>
      </c>
      <c r="O148" s="160" t="n">
        <v>197556256.434736</v>
      </c>
      <c r="P148" s="143"/>
    </row>
    <row r="149" customFormat="false" ht="11.25" hidden="false" customHeight="true" outlineLevel="0" collapsed="false">
      <c r="B149" s="222" t="n">
        <v>43770</v>
      </c>
      <c r="C149" s="223" t="n">
        <v>48030</v>
      </c>
      <c r="D149" s="160" t="n">
        <v>140</v>
      </c>
      <c r="E149" s="224" t="n">
        <v>4260</v>
      </c>
      <c r="F149" s="225"/>
      <c r="G149" s="225"/>
      <c r="H149" s="225"/>
      <c r="I149" s="160" t="n">
        <v>619792993.985432</v>
      </c>
      <c r="J149" s="160"/>
      <c r="K149" s="160"/>
      <c r="L149" s="160"/>
      <c r="M149" s="160" t="n">
        <v>490838065.490582</v>
      </c>
      <c r="N149" s="160" t="n">
        <v>345911653.254713</v>
      </c>
      <c r="O149" s="160" t="n">
        <v>193040771.142917</v>
      </c>
      <c r="P149" s="143"/>
    </row>
    <row r="150" customFormat="false" ht="11.25" hidden="false" customHeight="true" outlineLevel="0" collapsed="false">
      <c r="B150" s="222" t="n">
        <v>43770</v>
      </c>
      <c r="C150" s="223" t="n">
        <v>48061</v>
      </c>
      <c r="D150" s="160" t="n">
        <v>141</v>
      </c>
      <c r="E150" s="224" t="n">
        <v>4291</v>
      </c>
      <c r="F150" s="225"/>
      <c r="G150" s="225"/>
      <c r="H150" s="225"/>
      <c r="I150" s="160" t="n">
        <v>610606384.006647</v>
      </c>
      <c r="J150" s="160"/>
      <c r="K150" s="160"/>
      <c r="L150" s="160"/>
      <c r="M150" s="160" t="n">
        <v>482742675.064404</v>
      </c>
      <c r="N150" s="160" t="n">
        <v>339341318.386568</v>
      </c>
      <c r="O150" s="160" t="n">
        <v>188572002.571756</v>
      </c>
      <c r="P150" s="143"/>
    </row>
    <row r="151" customFormat="false" ht="11.25" hidden="false" customHeight="true" outlineLevel="0" collapsed="false">
      <c r="B151" s="222" t="n">
        <v>43770</v>
      </c>
      <c r="C151" s="223" t="n">
        <v>48092</v>
      </c>
      <c r="D151" s="160" t="n">
        <v>142</v>
      </c>
      <c r="E151" s="224" t="n">
        <v>4322</v>
      </c>
      <c r="F151" s="225"/>
      <c r="G151" s="225"/>
      <c r="H151" s="225"/>
      <c r="I151" s="160" t="n">
        <v>601522341.834562</v>
      </c>
      <c r="J151" s="160"/>
      <c r="K151" s="160"/>
      <c r="L151" s="160"/>
      <c r="M151" s="160" t="n">
        <v>474754285.538023</v>
      </c>
      <c r="N151" s="160" t="n">
        <v>332877190.032692</v>
      </c>
      <c r="O151" s="160" t="n">
        <v>184196395.21275</v>
      </c>
      <c r="P151" s="143"/>
    </row>
    <row r="152" customFormat="false" ht="11.25" hidden="false" customHeight="true" outlineLevel="0" collapsed="false">
      <c r="B152" s="222" t="n">
        <v>43770</v>
      </c>
      <c r="C152" s="223" t="n">
        <v>48122</v>
      </c>
      <c r="D152" s="160" t="n">
        <v>143</v>
      </c>
      <c r="E152" s="224" t="n">
        <v>4352</v>
      </c>
      <c r="F152" s="225"/>
      <c r="G152" s="225"/>
      <c r="H152" s="225"/>
      <c r="I152" s="160" t="n">
        <v>592389377.731124</v>
      </c>
      <c r="J152" s="160"/>
      <c r="K152" s="160"/>
      <c r="L152" s="160"/>
      <c r="M152" s="160" t="n">
        <v>466778618.153815</v>
      </c>
      <c r="N152" s="160" t="n">
        <v>326479460.63231</v>
      </c>
      <c r="O152" s="160" t="n">
        <v>179915689.554213</v>
      </c>
      <c r="P152" s="143"/>
    </row>
    <row r="153" customFormat="false" ht="11.25" hidden="false" customHeight="true" outlineLevel="0" collapsed="false">
      <c r="B153" s="222" t="n">
        <v>43770</v>
      </c>
      <c r="C153" s="223" t="n">
        <v>48153</v>
      </c>
      <c r="D153" s="160" t="n">
        <v>144</v>
      </c>
      <c r="E153" s="224" t="n">
        <v>4383</v>
      </c>
      <c r="F153" s="225"/>
      <c r="G153" s="225"/>
      <c r="H153" s="225"/>
      <c r="I153" s="160" t="n">
        <v>583528380.478751</v>
      </c>
      <c r="J153" s="160"/>
      <c r="K153" s="160"/>
      <c r="L153" s="160"/>
      <c r="M153" s="160" t="n">
        <v>459016665.561671</v>
      </c>
      <c r="N153" s="160" t="n">
        <v>320234012.433328</v>
      </c>
      <c r="O153" s="160" t="n">
        <v>175726496.269191</v>
      </c>
      <c r="P153" s="143"/>
    </row>
    <row r="154" customFormat="false" ht="11.25" hidden="false" customHeight="true" outlineLevel="0" collapsed="false">
      <c r="B154" s="222" t="n">
        <v>43770</v>
      </c>
      <c r="C154" s="223" t="n">
        <v>48183</v>
      </c>
      <c r="D154" s="160" t="n">
        <v>145</v>
      </c>
      <c r="E154" s="224" t="n">
        <v>4413</v>
      </c>
      <c r="F154" s="225"/>
      <c r="G154" s="225"/>
      <c r="H154" s="225"/>
      <c r="I154" s="160" t="n">
        <v>574743553.804867</v>
      </c>
      <c r="J154" s="160"/>
      <c r="K154" s="160"/>
      <c r="L154" s="160"/>
      <c r="M154" s="160" t="n">
        <v>451364231.134158</v>
      </c>
      <c r="N154" s="160" t="n">
        <v>314120232.64158</v>
      </c>
      <c r="O154" s="160" t="n">
        <v>171665011.457226</v>
      </c>
      <c r="P154" s="143"/>
    </row>
    <row r="155" customFormat="false" ht="11.25" hidden="false" customHeight="true" outlineLevel="0" collapsed="false">
      <c r="B155" s="222" t="n">
        <v>43770</v>
      </c>
      <c r="C155" s="223" t="n">
        <v>48214</v>
      </c>
      <c r="D155" s="160" t="n">
        <v>146</v>
      </c>
      <c r="E155" s="224" t="n">
        <v>4444</v>
      </c>
      <c r="F155" s="225"/>
      <c r="G155" s="225"/>
      <c r="H155" s="225"/>
      <c r="I155" s="160" t="n">
        <v>566072560.806465</v>
      </c>
      <c r="J155" s="160"/>
      <c r="K155" s="160"/>
      <c r="L155" s="160"/>
      <c r="M155" s="160" t="n">
        <v>443800629.441125</v>
      </c>
      <c r="N155" s="160" t="n">
        <v>308070970.85121</v>
      </c>
      <c r="O155" s="160" t="n">
        <v>167646029.909915</v>
      </c>
      <c r="P155" s="143"/>
    </row>
    <row r="156" customFormat="false" ht="11.25" hidden="false" customHeight="true" outlineLevel="0" collapsed="false">
      <c r="B156" s="222" t="n">
        <v>43770</v>
      </c>
      <c r="C156" s="223" t="n">
        <v>48245</v>
      </c>
      <c r="D156" s="160" t="n">
        <v>147</v>
      </c>
      <c r="E156" s="224" t="n">
        <v>4475</v>
      </c>
      <c r="F156" s="225"/>
      <c r="G156" s="225"/>
      <c r="H156" s="225"/>
      <c r="I156" s="160" t="n">
        <v>557496633.124252</v>
      </c>
      <c r="J156" s="160"/>
      <c r="K156" s="160"/>
      <c r="L156" s="160"/>
      <c r="M156" s="160" t="n">
        <v>436335790.934034</v>
      </c>
      <c r="N156" s="160" t="n">
        <v>302118830.013048</v>
      </c>
      <c r="O156" s="160" t="n">
        <v>163710641.289753</v>
      </c>
      <c r="P156" s="143"/>
    </row>
    <row r="157" customFormat="false" ht="11.25" hidden="false" customHeight="true" outlineLevel="0" collapsed="false">
      <c r="B157" s="222" t="n">
        <v>43770</v>
      </c>
      <c r="C157" s="223" t="n">
        <v>48274</v>
      </c>
      <c r="D157" s="160" t="n">
        <v>148</v>
      </c>
      <c r="E157" s="224" t="n">
        <v>4504</v>
      </c>
      <c r="F157" s="225"/>
      <c r="G157" s="225"/>
      <c r="H157" s="225"/>
      <c r="I157" s="160" t="n">
        <v>548987190.112441</v>
      </c>
      <c r="J157" s="160"/>
      <c r="K157" s="160"/>
      <c r="L157" s="160"/>
      <c r="M157" s="160" t="n">
        <v>428993924.454285</v>
      </c>
      <c r="N157" s="160" t="n">
        <v>296328579.78286</v>
      </c>
      <c r="O157" s="160" t="n">
        <v>159936726.356114</v>
      </c>
      <c r="P157" s="143"/>
    </row>
    <row r="158" customFormat="false" ht="11.25" hidden="false" customHeight="true" outlineLevel="0" collapsed="false">
      <c r="B158" s="222" t="n">
        <v>43770</v>
      </c>
      <c r="C158" s="223" t="n">
        <v>48305</v>
      </c>
      <c r="D158" s="160" t="n">
        <v>149</v>
      </c>
      <c r="E158" s="224" t="n">
        <v>4535</v>
      </c>
      <c r="F158" s="225"/>
      <c r="G158" s="225"/>
      <c r="H158" s="225"/>
      <c r="I158" s="160" t="n">
        <v>540533699.665623</v>
      </c>
      <c r="J158" s="160"/>
      <c r="K158" s="160"/>
      <c r="L158" s="160"/>
      <c r="M158" s="160" t="n">
        <v>421671729.37194</v>
      </c>
      <c r="N158" s="160" t="n">
        <v>290529994.532313</v>
      </c>
      <c r="O158" s="160" t="n">
        <v>156142906.203313</v>
      </c>
      <c r="P158" s="143"/>
    </row>
    <row r="159" customFormat="false" ht="11.25" hidden="false" customHeight="true" outlineLevel="0" collapsed="false">
      <c r="B159" s="222" t="n">
        <v>43770</v>
      </c>
      <c r="C159" s="223" t="n">
        <v>48335</v>
      </c>
      <c r="D159" s="160" t="n">
        <v>150</v>
      </c>
      <c r="E159" s="224" t="n">
        <v>4565</v>
      </c>
      <c r="F159" s="225"/>
      <c r="G159" s="225"/>
      <c r="H159" s="225"/>
      <c r="I159" s="160" t="n">
        <v>532143801.153843</v>
      </c>
      <c r="J159" s="160"/>
      <c r="K159" s="160"/>
      <c r="L159" s="160"/>
      <c r="M159" s="160" t="n">
        <v>414445356.070089</v>
      </c>
      <c r="N159" s="160" t="n">
        <v>284848236.978131</v>
      </c>
      <c r="O159" s="160" t="n">
        <v>152461750.459207</v>
      </c>
      <c r="P159" s="143"/>
    </row>
    <row r="160" customFormat="false" ht="11.25" hidden="false" customHeight="true" outlineLevel="0" collapsed="false">
      <c r="B160" s="222" t="n">
        <v>43770</v>
      </c>
      <c r="C160" s="223" t="n">
        <v>48366</v>
      </c>
      <c r="D160" s="160" t="n">
        <v>151</v>
      </c>
      <c r="E160" s="224" t="n">
        <v>4596</v>
      </c>
      <c r="F160" s="225"/>
      <c r="G160" s="225"/>
      <c r="H160" s="225"/>
      <c r="I160" s="160" t="n">
        <v>523797326.695054</v>
      </c>
      <c r="J160" s="160"/>
      <c r="K160" s="160"/>
      <c r="L160" s="160"/>
      <c r="M160" s="160" t="n">
        <v>407253032.449614</v>
      </c>
      <c r="N160" s="160" t="n">
        <v>279193098.026359</v>
      </c>
      <c r="O160" s="160" t="n">
        <v>148801963.975185</v>
      </c>
      <c r="P160" s="143"/>
    </row>
    <row r="161" customFormat="false" ht="11.25" hidden="false" customHeight="true" outlineLevel="0" collapsed="false">
      <c r="B161" s="222" t="n">
        <v>43770</v>
      </c>
      <c r="C161" s="223" t="n">
        <v>48396</v>
      </c>
      <c r="D161" s="160" t="n">
        <v>152</v>
      </c>
      <c r="E161" s="224" t="n">
        <v>4626</v>
      </c>
      <c r="F161" s="225"/>
      <c r="G161" s="225"/>
      <c r="H161" s="225"/>
      <c r="I161" s="160" t="n">
        <v>515510296.013073</v>
      </c>
      <c r="J161" s="160"/>
      <c r="K161" s="160"/>
      <c r="L161" s="160"/>
      <c r="M161" s="160" t="n">
        <v>400151964.378799</v>
      </c>
      <c r="N161" s="160" t="n">
        <v>273649759.980624</v>
      </c>
      <c r="O161" s="160" t="n">
        <v>145249665.364187</v>
      </c>
      <c r="P161" s="143"/>
    </row>
    <row r="162" customFormat="false" ht="11.25" hidden="false" customHeight="true" outlineLevel="0" collapsed="false">
      <c r="B162" s="222" t="n">
        <v>43770</v>
      </c>
      <c r="C162" s="223" t="n">
        <v>48427</v>
      </c>
      <c r="D162" s="160" t="n">
        <v>153</v>
      </c>
      <c r="E162" s="224" t="n">
        <v>4657</v>
      </c>
      <c r="F162" s="225"/>
      <c r="G162" s="225"/>
      <c r="H162" s="225"/>
      <c r="I162" s="160" t="n">
        <v>507262039.329331</v>
      </c>
      <c r="J162" s="160"/>
      <c r="K162" s="160"/>
      <c r="L162" s="160"/>
      <c r="M162" s="160" t="n">
        <v>393081633.351718</v>
      </c>
      <c r="N162" s="160" t="n">
        <v>268130960.056428</v>
      </c>
      <c r="O162" s="160" t="n">
        <v>141717555.233944</v>
      </c>
      <c r="P162" s="143"/>
    </row>
    <row r="163" customFormat="false" ht="11.25" hidden="false" customHeight="true" outlineLevel="0" collapsed="false">
      <c r="B163" s="222" t="n">
        <v>43770</v>
      </c>
      <c r="C163" s="223" t="n">
        <v>48458</v>
      </c>
      <c r="D163" s="160" t="n">
        <v>154</v>
      </c>
      <c r="E163" s="224" t="n">
        <v>4688</v>
      </c>
      <c r="F163" s="225"/>
      <c r="G163" s="225"/>
      <c r="H163" s="225"/>
      <c r="I163" s="160" t="n">
        <v>499057098.016365</v>
      </c>
      <c r="J163" s="160"/>
      <c r="K163" s="160"/>
      <c r="L163" s="160"/>
      <c r="M163" s="160" t="n">
        <v>386067643.346684</v>
      </c>
      <c r="N163" s="160" t="n">
        <v>262676794.983831</v>
      </c>
      <c r="O163" s="160" t="n">
        <v>138246777.487885</v>
      </c>
      <c r="P163" s="143"/>
    </row>
    <row r="164" customFormat="false" ht="11.25" hidden="false" customHeight="true" outlineLevel="0" collapsed="false">
      <c r="B164" s="222" t="n">
        <v>43770</v>
      </c>
      <c r="C164" s="223" t="n">
        <v>48488</v>
      </c>
      <c r="D164" s="160" t="n">
        <v>155</v>
      </c>
      <c r="E164" s="224" t="n">
        <v>4718</v>
      </c>
      <c r="F164" s="225"/>
      <c r="G164" s="225"/>
      <c r="H164" s="225"/>
      <c r="I164" s="160" t="n">
        <v>490817486.874432</v>
      </c>
      <c r="J164" s="160"/>
      <c r="K164" s="160"/>
      <c r="L164" s="160"/>
      <c r="M164" s="160" t="n">
        <v>379070296.940133</v>
      </c>
      <c r="N164" s="160" t="n">
        <v>257281066.217248</v>
      </c>
      <c r="O164" s="160" t="n">
        <v>134851946.133757</v>
      </c>
      <c r="P164" s="143"/>
    </row>
    <row r="165" customFormat="false" ht="11.25" hidden="false" customHeight="true" outlineLevel="0" collapsed="false">
      <c r="B165" s="222" t="n">
        <v>43770</v>
      </c>
      <c r="C165" s="223" t="n">
        <v>48519</v>
      </c>
      <c r="D165" s="160" t="n">
        <v>156</v>
      </c>
      <c r="E165" s="224" t="n">
        <v>4749</v>
      </c>
      <c r="F165" s="225"/>
      <c r="G165" s="225"/>
      <c r="H165" s="225"/>
      <c r="I165" s="160" t="n">
        <v>482720127.521998</v>
      </c>
      <c r="J165" s="160"/>
      <c r="K165" s="160"/>
      <c r="L165" s="160"/>
      <c r="M165" s="160" t="n">
        <v>372184184.74597</v>
      </c>
      <c r="N165" s="160" t="n">
        <v>251964919.38123</v>
      </c>
      <c r="O165" s="160" t="n">
        <v>131506158.059504</v>
      </c>
      <c r="P165" s="143"/>
    </row>
    <row r="166" customFormat="false" ht="11.25" hidden="false" customHeight="true" outlineLevel="0" collapsed="false">
      <c r="B166" s="222" t="n">
        <v>43770</v>
      </c>
      <c r="C166" s="223" t="n">
        <v>48549</v>
      </c>
      <c r="D166" s="160" t="n">
        <v>157</v>
      </c>
      <c r="E166" s="224" t="n">
        <v>4779</v>
      </c>
      <c r="F166" s="225"/>
      <c r="G166" s="225"/>
      <c r="H166" s="225"/>
      <c r="I166" s="160" t="n">
        <v>474539749.889016</v>
      </c>
      <c r="J166" s="160"/>
      <c r="K166" s="160"/>
      <c r="L166" s="160"/>
      <c r="M166" s="160" t="n">
        <v>365276442.522844</v>
      </c>
      <c r="N166" s="160" t="n">
        <v>246679804.804168</v>
      </c>
      <c r="O166" s="160" t="n">
        <v>128219975.828764</v>
      </c>
      <c r="P166" s="143"/>
    </row>
    <row r="167" customFormat="false" ht="11.25" hidden="false" customHeight="true" outlineLevel="0" collapsed="false">
      <c r="B167" s="222" t="n">
        <v>43770</v>
      </c>
      <c r="C167" s="223" t="n">
        <v>48580</v>
      </c>
      <c r="D167" s="160" t="n">
        <v>158</v>
      </c>
      <c r="E167" s="224" t="n">
        <v>4810</v>
      </c>
      <c r="F167" s="225"/>
      <c r="G167" s="225"/>
      <c r="H167" s="225"/>
      <c r="I167" s="160" t="n">
        <v>466416885.477899</v>
      </c>
      <c r="J167" s="160"/>
      <c r="K167" s="160"/>
      <c r="L167" s="160"/>
      <c r="M167" s="160" t="n">
        <v>358414945.650439</v>
      </c>
      <c r="N167" s="160" t="n">
        <v>241430501.004896</v>
      </c>
      <c r="O167" s="160" t="n">
        <v>124959952.013489</v>
      </c>
      <c r="P167" s="143"/>
    </row>
    <row r="168" customFormat="false" ht="11.25" hidden="false" customHeight="true" outlineLevel="0" collapsed="false">
      <c r="B168" s="222" t="n">
        <v>43770</v>
      </c>
      <c r="C168" s="223" t="n">
        <v>48611</v>
      </c>
      <c r="D168" s="160" t="n">
        <v>159</v>
      </c>
      <c r="E168" s="224" t="n">
        <v>4841</v>
      </c>
      <c r="F168" s="225"/>
      <c r="G168" s="225"/>
      <c r="H168" s="225"/>
      <c r="I168" s="160" t="n">
        <v>458476584.875275</v>
      </c>
      <c r="J168" s="160"/>
      <c r="K168" s="160"/>
      <c r="L168" s="160"/>
      <c r="M168" s="160" t="n">
        <v>351715725.211464</v>
      </c>
      <c r="N168" s="160" t="n">
        <v>236315334.226045</v>
      </c>
      <c r="O168" s="160" t="n">
        <v>121794376.681972</v>
      </c>
      <c r="P168" s="143"/>
    </row>
    <row r="169" customFormat="false" ht="11.25" hidden="false" customHeight="true" outlineLevel="0" collapsed="false">
      <c r="B169" s="222" t="n">
        <v>43770</v>
      </c>
      <c r="C169" s="223" t="n">
        <v>48639</v>
      </c>
      <c r="D169" s="160" t="n">
        <v>160</v>
      </c>
      <c r="E169" s="224" t="n">
        <v>4869</v>
      </c>
      <c r="F169" s="225"/>
      <c r="G169" s="225"/>
      <c r="H169" s="225"/>
      <c r="I169" s="160" t="n">
        <v>450595924.839094</v>
      </c>
      <c r="J169" s="160"/>
      <c r="K169" s="160"/>
      <c r="L169" s="160"/>
      <c r="M169" s="160" t="n">
        <v>345140567.041146</v>
      </c>
      <c r="N169" s="160" t="n">
        <v>231364776.560843</v>
      </c>
      <c r="O169" s="160" t="n">
        <v>118786636.903732</v>
      </c>
      <c r="P169" s="143"/>
    </row>
    <row r="170" customFormat="false" ht="11.25" hidden="false" customHeight="true" outlineLevel="0" collapsed="false">
      <c r="B170" s="222" t="n">
        <v>43770</v>
      </c>
      <c r="C170" s="223" t="n">
        <v>48670</v>
      </c>
      <c r="D170" s="160" t="n">
        <v>161</v>
      </c>
      <c r="E170" s="224" t="n">
        <v>4900</v>
      </c>
      <c r="F170" s="225"/>
      <c r="G170" s="225"/>
      <c r="H170" s="225"/>
      <c r="I170" s="160" t="n">
        <v>442793384.631263</v>
      </c>
      <c r="J170" s="160"/>
      <c r="K170" s="160"/>
      <c r="L170" s="160"/>
      <c r="M170" s="160" t="n">
        <v>338588849.357343</v>
      </c>
      <c r="N170" s="160" t="n">
        <v>226395597.8214</v>
      </c>
      <c r="O170" s="160" t="n">
        <v>115743055.31458</v>
      </c>
      <c r="P170" s="143"/>
    </row>
    <row r="171" customFormat="false" ht="11.25" hidden="false" customHeight="true" outlineLevel="0" collapsed="false">
      <c r="B171" s="222" t="n">
        <v>43770</v>
      </c>
      <c r="C171" s="223" t="n">
        <v>48700</v>
      </c>
      <c r="D171" s="160" t="n">
        <v>162</v>
      </c>
      <c r="E171" s="224" t="n">
        <v>4930</v>
      </c>
      <c r="F171" s="225"/>
      <c r="G171" s="225"/>
      <c r="H171" s="225"/>
      <c r="I171" s="160" t="n">
        <v>435071247.294551</v>
      </c>
      <c r="J171" s="160"/>
      <c r="K171" s="160"/>
      <c r="L171" s="160"/>
      <c r="M171" s="160" t="n">
        <v>332137927.12607</v>
      </c>
      <c r="N171" s="160" t="n">
        <v>221535619.797605</v>
      </c>
      <c r="O171" s="160" t="n">
        <v>112794159.544852</v>
      </c>
      <c r="P171" s="143"/>
    </row>
    <row r="172" customFormat="false" ht="11.25" hidden="false" customHeight="true" outlineLevel="0" collapsed="false">
      <c r="B172" s="222" t="n">
        <v>43770</v>
      </c>
      <c r="C172" s="223" t="n">
        <v>48731</v>
      </c>
      <c r="D172" s="160" t="n">
        <v>163</v>
      </c>
      <c r="E172" s="224" t="n">
        <v>4961</v>
      </c>
      <c r="F172" s="225"/>
      <c r="G172" s="225"/>
      <c r="H172" s="225"/>
      <c r="I172" s="160" t="n">
        <v>427424886.696393</v>
      </c>
      <c r="J172" s="160"/>
      <c r="K172" s="160"/>
      <c r="L172" s="160"/>
      <c r="M172" s="160" t="n">
        <v>325747185.71775</v>
      </c>
      <c r="N172" s="160" t="n">
        <v>216720432.582407</v>
      </c>
      <c r="O172" s="160" t="n">
        <v>109875161.502299</v>
      </c>
      <c r="P172" s="143"/>
    </row>
    <row r="173" customFormat="false" ht="11.25" hidden="false" customHeight="true" outlineLevel="0" collapsed="false">
      <c r="B173" s="222" t="n">
        <v>43770</v>
      </c>
      <c r="C173" s="223" t="n">
        <v>48761</v>
      </c>
      <c r="D173" s="160" t="n">
        <v>164</v>
      </c>
      <c r="E173" s="224" t="n">
        <v>4991</v>
      </c>
      <c r="F173" s="225"/>
      <c r="G173" s="225"/>
      <c r="H173" s="225"/>
      <c r="I173" s="160" t="n">
        <v>419861433.915744</v>
      </c>
      <c r="J173" s="160"/>
      <c r="K173" s="160"/>
      <c r="L173" s="160"/>
      <c r="M173" s="160" t="n">
        <v>319457737.92865</v>
      </c>
      <c r="N173" s="160" t="n">
        <v>212012938.783386</v>
      </c>
      <c r="O173" s="160" t="n">
        <v>107047891.370186</v>
      </c>
      <c r="P173" s="143"/>
    </row>
    <row r="174" customFormat="false" ht="11.25" hidden="false" customHeight="true" outlineLevel="0" collapsed="false">
      <c r="B174" s="222" t="n">
        <v>43770</v>
      </c>
      <c r="C174" s="223" t="n">
        <v>48792</v>
      </c>
      <c r="D174" s="160" t="n">
        <v>165</v>
      </c>
      <c r="E174" s="224" t="n">
        <v>5022</v>
      </c>
      <c r="F174" s="225"/>
      <c r="G174" s="225"/>
      <c r="H174" s="225"/>
      <c r="I174" s="160" t="n">
        <v>412393743.541479</v>
      </c>
      <c r="J174" s="160"/>
      <c r="K174" s="160"/>
      <c r="L174" s="160"/>
      <c r="M174" s="160" t="n">
        <v>313243649.001642</v>
      </c>
      <c r="N174" s="160" t="n">
        <v>207360160.914925</v>
      </c>
      <c r="O174" s="160" t="n">
        <v>104255191.844444</v>
      </c>
      <c r="P174" s="143"/>
    </row>
    <row r="175" customFormat="false" ht="11.25" hidden="false" customHeight="true" outlineLevel="0" collapsed="false">
      <c r="B175" s="222" t="n">
        <v>43770</v>
      </c>
      <c r="C175" s="223" t="n">
        <v>48823</v>
      </c>
      <c r="D175" s="160" t="n">
        <v>166</v>
      </c>
      <c r="E175" s="224" t="n">
        <v>5053</v>
      </c>
      <c r="F175" s="225"/>
      <c r="G175" s="225"/>
      <c r="H175" s="225"/>
      <c r="I175" s="160" t="n">
        <v>405009147.515661</v>
      </c>
      <c r="J175" s="160"/>
      <c r="K175" s="160"/>
      <c r="L175" s="160"/>
      <c r="M175" s="160" t="n">
        <v>307112729.48397</v>
      </c>
      <c r="N175" s="160" t="n">
        <v>202784593.947491</v>
      </c>
      <c r="O175" s="160" t="n">
        <v>101522884.27743</v>
      </c>
      <c r="P175" s="143"/>
    </row>
    <row r="176" customFormat="false" ht="11.25" hidden="false" customHeight="true" outlineLevel="0" collapsed="false">
      <c r="B176" s="222" t="n">
        <v>43770</v>
      </c>
      <c r="C176" s="223" t="n">
        <v>48853</v>
      </c>
      <c r="D176" s="160" t="n">
        <v>167</v>
      </c>
      <c r="E176" s="224" t="n">
        <v>5083</v>
      </c>
      <c r="F176" s="225"/>
      <c r="G176" s="225"/>
      <c r="H176" s="225"/>
      <c r="I176" s="160" t="n">
        <v>397706691.871655</v>
      </c>
      <c r="J176" s="160"/>
      <c r="K176" s="160"/>
      <c r="L176" s="160"/>
      <c r="M176" s="160" t="n">
        <v>301080372.3703</v>
      </c>
      <c r="N176" s="160" t="n">
        <v>198312162.998552</v>
      </c>
      <c r="O176" s="160" t="n">
        <v>98876805.0879217</v>
      </c>
      <c r="P176" s="143"/>
    </row>
    <row r="177" customFormat="false" ht="11.25" hidden="false" customHeight="true" outlineLevel="0" collapsed="false">
      <c r="B177" s="222" t="n">
        <v>43770</v>
      </c>
      <c r="C177" s="223" t="n">
        <v>48884</v>
      </c>
      <c r="D177" s="160" t="n">
        <v>168</v>
      </c>
      <c r="E177" s="224" t="n">
        <v>5114</v>
      </c>
      <c r="F177" s="225"/>
      <c r="G177" s="225"/>
      <c r="H177" s="225"/>
      <c r="I177" s="160" t="n">
        <v>390447479.000234</v>
      </c>
      <c r="J177" s="160"/>
      <c r="K177" s="160"/>
      <c r="L177" s="160"/>
      <c r="M177" s="160" t="n">
        <v>295083514.984445</v>
      </c>
      <c r="N177" s="160" t="n">
        <v>193867918.694233</v>
      </c>
      <c r="O177" s="160" t="n">
        <v>96251529.8522693</v>
      </c>
      <c r="P177" s="143"/>
    </row>
    <row r="178" customFormat="false" ht="11.25" hidden="false" customHeight="true" outlineLevel="0" collapsed="false">
      <c r="B178" s="222" t="n">
        <v>43770</v>
      </c>
      <c r="C178" s="223" t="n">
        <v>48914</v>
      </c>
      <c r="D178" s="160" t="n">
        <v>169</v>
      </c>
      <c r="E178" s="224" t="n">
        <v>5144</v>
      </c>
      <c r="F178" s="225"/>
      <c r="G178" s="225"/>
      <c r="H178" s="225"/>
      <c r="I178" s="160" t="n">
        <v>383209886.371438</v>
      </c>
      <c r="J178" s="160"/>
      <c r="K178" s="160"/>
      <c r="L178" s="160"/>
      <c r="M178" s="160" t="n">
        <v>289138278.009621</v>
      </c>
      <c r="N178" s="160" t="n">
        <v>189494390.074431</v>
      </c>
      <c r="O178" s="160" t="n">
        <v>93694507.7725725</v>
      </c>
      <c r="P178" s="143"/>
    </row>
    <row r="179" customFormat="false" ht="11.25" hidden="false" customHeight="true" outlineLevel="0" collapsed="false">
      <c r="B179" s="222" t="n">
        <v>43770</v>
      </c>
      <c r="C179" s="223" t="n">
        <v>48945</v>
      </c>
      <c r="D179" s="160" t="n">
        <v>170</v>
      </c>
      <c r="E179" s="224" t="n">
        <v>5175</v>
      </c>
      <c r="F179" s="225"/>
      <c r="G179" s="225"/>
      <c r="H179" s="225"/>
      <c r="I179" s="160" t="n">
        <v>376008665.150285</v>
      </c>
      <c r="J179" s="160"/>
      <c r="K179" s="160"/>
      <c r="L179" s="160"/>
      <c r="M179" s="160" t="n">
        <v>283223651.581721</v>
      </c>
      <c r="N179" s="160" t="n">
        <v>185146018.790296</v>
      </c>
      <c r="O179" s="160" t="n">
        <v>91156737.632317</v>
      </c>
      <c r="P179" s="143"/>
    </row>
    <row r="180" customFormat="false" ht="11.25" hidden="false" customHeight="true" outlineLevel="0" collapsed="false">
      <c r="B180" s="222" t="n">
        <v>43770</v>
      </c>
      <c r="C180" s="223" t="n">
        <v>48976</v>
      </c>
      <c r="D180" s="160" t="n">
        <v>171</v>
      </c>
      <c r="E180" s="224" t="n">
        <v>5206</v>
      </c>
      <c r="F180" s="225"/>
      <c r="G180" s="225"/>
      <c r="H180" s="225"/>
      <c r="I180" s="160" t="n">
        <v>368845861.689775</v>
      </c>
      <c r="J180" s="160"/>
      <c r="K180" s="160"/>
      <c r="L180" s="160"/>
      <c r="M180" s="160" t="n">
        <v>277357145.287124</v>
      </c>
      <c r="N180" s="160" t="n">
        <v>180849916.074679</v>
      </c>
      <c r="O180" s="160" t="n">
        <v>88664409.7637198</v>
      </c>
      <c r="P180" s="143"/>
    </row>
    <row r="181" customFormat="false" ht="11.25" hidden="false" customHeight="true" outlineLevel="0" collapsed="false">
      <c r="B181" s="222" t="n">
        <v>43770</v>
      </c>
      <c r="C181" s="223" t="n">
        <v>49004</v>
      </c>
      <c r="D181" s="160" t="n">
        <v>172</v>
      </c>
      <c r="E181" s="224" t="n">
        <v>5234</v>
      </c>
      <c r="F181" s="225"/>
      <c r="G181" s="225"/>
      <c r="H181" s="225"/>
      <c r="I181" s="160" t="n">
        <v>361727265.877076</v>
      </c>
      <c r="J181" s="160"/>
      <c r="K181" s="160"/>
      <c r="L181" s="160"/>
      <c r="M181" s="160" t="n">
        <v>271587521.812454</v>
      </c>
      <c r="N181" s="160" t="n">
        <v>176681013.270969</v>
      </c>
      <c r="O181" s="160" t="n">
        <v>86289093.8374691</v>
      </c>
      <c r="P181" s="143"/>
    </row>
    <row r="182" customFormat="false" ht="11.25" hidden="false" customHeight="true" outlineLevel="0" collapsed="false">
      <c r="B182" s="222" t="n">
        <v>43770</v>
      </c>
      <c r="C182" s="223" t="n">
        <v>49035</v>
      </c>
      <c r="D182" s="160" t="n">
        <v>173</v>
      </c>
      <c r="E182" s="224" t="n">
        <v>5265</v>
      </c>
      <c r="F182" s="225"/>
      <c r="G182" s="225"/>
      <c r="H182" s="225"/>
      <c r="I182" s="160" t="n">
        <v>354667602.124322</v>
      </c>
      <c r="J182" s="160"/>
      <c r="K182" s="160"/>
      <c r="L182" s="160"/>
      <c r="M182" s="160" t="n">
        <v>265835431.173004</v>
      </c>
      <c r="N182" s="160" t="n">
        <v>172499176.521691</v>
      </c>
      <c r="O182" s="160" t="n">
        <v>83889899.2353284</v>
      </c>
      <c r="P182" s="143"/>
    </row>
    <row r="183" customFormat="false" ht="11.25" hidden="false" customHeight="true" outlineLevel="0" collapsed="false">
      <c r="B183" s="222" t="n">
        <v>43770</v>
      </c>
      <c r="C183" s="223" t="n">
        <v>49065</v>
      </c>
      <c r="D183" s="160" t="n">
        <v>174</v>
      </c>
      <c r="E183" s="224" t="n">
        <v>5295</v>
      </c>
      <c r="F183" s="225"/>
      <c r="G183" s="225"/>
      <c r="H183" s="225"/>
      <c r="I183" s="160" t="n">
        <v>347681381.13802</v>
      </c>
      <c r="J183" s="160"/>
      <c r="K183" s="160"/>
      <c r="L183" s="160"/>
      <c r="M183" s="160" t="n">
        <v>260171271.898148</v>
      </c>
      <c r="N183" s="160" t="n">
        <v>168408213.692481</v>
      </c>
      <c r="O183" s="160" t="n">
        <v>81564654.2073864</v>
      </c>
      <c r="P183" s="143"/>
    </row>
    <row r="184" customFormat="false" ht="11.25" hidden="false" customHeight="true" outlineLevel="0" collapsed="false">
      <c r="B184" s="222" t="n">
        <v>43770</v>
      </c>
      <c r="C184" s="223" t="n">
        <v>49096</v>
      </c>
      <c r="D184" s="160" t="n">
        <v>175</v>
      </c>
      <c r="E184" s="224" t="n">
        <v>5326</v>
      </c>
      <c r="F184" s="225"/>
      <c r="G184" s="225"/>
      <c r="H184" s="225"/>
      <c r="I184" s="160" t="n">
        <v>340495523.574835</v>
      </c>
      <c r="J184" s="160"/>
      <c r="K184" s="160"/>
      <c r="L184" s="160"/>
      <c r="M184" s="160" t="n">
        <v>254361918.336729</v>
      </c>
      <c r="N184" s="160" t="n">
        <v>164229100.33328</v>
      </c>
      <c r="O184" s="160" t="n">
        <v>79203698.7675597</v>
      </c>
      <c r="P184" s="143"/>
    </row>
    <row r="185" customFormat="false" ht="11.25" hidden="false" customHeight="true" outlineLevel="0" collapsed="false">
      <c r="B185" s="222" t="n">
        <v>43770</v>
      </c>
      <c r="C185" s="223" t="n">
        <v>49126</v>
      </c>
      <c r="D185" s="160" t="n">
        <v>176</v>
      </c>
      <c r="E185" s="224" t="n">
        <v>5356</v>
      </c>
      <c r="F185" s="225"/>
      <c r="G185" s="225"/>
      <c r="H185" s="225"/>
      <c r="I185" s="160" t="n">
        <v>333676381.252858</v>
      </c>
      <c r="J185" s="160"/>
      <c r="K185" s="160"/>
      <c r="L185" s="160"/>
      <c r="M185" s="160" t="n">
        <v>248858633.607855</v>
      </c>
      <c r="N185" s="160" t="n">
        <v>160280431.019759</v>
      </c>
      <c r="O185" s="160" t="n">
        <v>76982486.535062</v>
      </c>
      <c r="P185" s="143"/>
    </row>
    <row r="186" customFormat="false" ht="11.25" hidden="false" customHeight="true" outlineLevel="0" collapsed="false">
      <c r="B186" s="222" t="n">
        <v>43770</v>
      </c>
      <c r="C186" s="223" t="n">
        <v>49157</v>
      </c>
      <c r="D186" s="160" t="n">
        <v>177</v>
      </c>
      <c r="E186" s="224" t="n">
        <v>5387</v>
      </c>
      <c r="F186" s="225"/>
      <c r="G186" s="225"/>
      <c r="H186" s="225"/>
      <c r="I186" s="160" t="n">
        <v>326926429.514026</v>
      </c>
      <c r="J186" s="160"/>
      <c r="K186" s="160"/>
      <c r="L186" s="160"/>
      <c r="M186" s="160" t="n">
        <v>243410918.85993</v>
      </c>
      <c r="N186" s="160" t="n">
        <v>156373061.189709</v>
      </c>
      <c r="O186" s="160" t="n">
        <v>74787667.8746891</v>
      </c>
      <c r="P186" s="143"/>
    </row>
    <row r="187" customFormat="false" ht="11.25" hidden="false" customHeight="true" outlineLevel="0" collapsed="false">
      <c r="B187" s="222" t="n">
        <v>43770</v>
      </c>
      <c r="C187" s="223" t="n">
        <v>49188</v>
      </c>
      <c r="D187" s="160" t="n">
        <v>178</v>
      </c>
      <c r="E187" s="224" t="n">
        <v>5418</v>
      </c>
      <c r="F187" s="225"/>
      <c r="G187" s="225"/>
      <c r="H187" s="225"/>
      <c r="I187" s="160" t="n">
        <v>320234755.215833</v>
      </c>
      <c r="J187" s="160"/>
      <c r="K187" s="160"/>
      <c r="L187" s="160"/>
      <c r="M187" s="160" t="n">
        <v>238024284.174911</v>
      </c>
      <c r="N187" s="160" t="n">
        <v>152523668.689801</v>
      </c>
      <c r="O187" s="160" t="n">
        <v>72637671.7145746</v>
      </c>
      <c r="P187" s="143"/>
    </row>
    <row r="188" customFormat="false" ht="11.25" hidden="false" customHeight="true" outlineLevel="0" collapsed="false">
      <c r="B188" s="222" t="n">
        <v>43770</v>
      </c>
      <c r="C188" s="223" t="n">
        <v>49218</v>
      </c>
      <c r="D188" s="160" t="n">
        <v>179</v>
      </c>
      <c r="E188" s="224" t="n">
        <v>5448</v>
      </c>
      <c r="F188" s="225"/>
      <c r="G188" s="225"/>
      <c r="H188" s="225"/>
      <c r="I188" s="160" t="n">
        <v>313596217.864613</v>
      </c>
      <c r="J188" s="160"/>
      <c r="K188" s="160"/>
      <c r="L188" s="160"/>
      <c r="M188" s="160" t="n">
        <v>232707392.576972</v>
      </c>
      <c r="N188" s="160" t="n">
        <v>148749639.719319</v>
      </c>
      <c r="O188" s="160" t="n">
        <v>70549944.7799902</v>
      </c>
      <c r="P188" s="143"/>
    </row>
    <row r="189" customFormat="false" ht="11.25" hidden="false" customHeight="true" outlineLevel="0" collapsed="false">
      <c r="B189" s="222" t="n">
        <v>43770</v>
      </c>
      <c r="C189" s="223" t="n">
        <v>49249</v>
      </c>
      <c r="D189" s="160" t="n">
        <v>180</v>
      </c>
      <c r="E189" s="224" t="n">
        <v>5479</v>
      </c>
      <c r="F189" s="225"/>
      <c r="G189" s="225"/>
      <c r="H189" s="225"/>
      <c r="I189" s="160" t="n">
        <v>307029327.033915</v>
      </c>
      <c r="J189" s="160"/>
      <c r="K189" s="160"/>
      <c r="L189" s="160"/>
      <c r="M189" s="160" t="n">
        <v>227447937.794233</v>
      </c>
      <c r="N189" s="160" t="n">
        <v>145017975.827019</v>
      </c>
      <c r="O189" s="160" t="n">
        <v>68488745.9373575</v>
      </c>
      <c r="P189" s="143"/>
    </row>
    <row r="190" customFormat="false" ht="11.25" hidden="false" customHeight="true" outlineLevel="0" collapsed="false">
      <c r="B190" s="222" t="n">
        <v>43770</v>
      </c>
      <c r="C190" s="223" t="n">
        <v>49279</v>
      </c>
      <c r="D190" s="160" t="n">
        <v>181</v>
      </c>
      <c r="E190" s="224" t="n">
        <v>5509</v>
      </c>
      <c r="F190" s="225"/>
      <c r="G190" s="225"/>
      <c r="H190" s="225"/>
      <c r="I190" s="160" t="n">
        <v>300528550.001845</v>
      </c>
      <c r="J190" s="160"/>
      <c r="K190" s="160"/>
      <c r="L190" s="160"/>
      <c r="M190" s="160" t="n">
        <v>222266719.265965</v>
      </c>
      <c r="N190" s="160" t="n">
        <v>141365697.998823</v>
      </c>
      <c r="O190" s="160" t="n">
        <v>66490178.7583164</v>
      </c>
      <c r="P190" s="143"/>
    </row>
    <row r="191" customFormat="false" ht="11.25" hidden="false" customHeight="true" outlineLevel="0" collapsed="false">
      <c r="B191" s="222" t="n">
        <v>43770</v>
      </c>
      <c r="C191" s="223" t="n">
        <v>49310</v>
      </c>
      <c r="D191" s="160" t="n">
        <v>182</v>
      </c>
      <c r="E191" s="224" t="n">
        <v>5540</v>
      </c>
      <c r="F191" s="225"/>
      <c r="G191" s="225"/>
      <c r="H191" s="225"/>
      <c r="I191" s="160" t="n">
        <v>293863237.750794</v>
      </c>
      <c r="J191" s="160"/>
      <c r="K191" s="160"/>
      <c r="L191" s="160"/>
      <c r="M191" s="160" t="n">
        <v>216968527.508279</v>
      </c>
      <c r="N191" s="160" t="n">
        <v>137644999.05001</v>
      </c>
      <c r="O191" s="160" t="n">
        <v>64465969.0545453</v>
      </c>
      <c r="P191" s="143"/>
    </row>
    <row r="192" customFormat="false" ht="11.25" hidden="false" customHeight="true" outlineLevel="0" collapsed="false">
      <c r="B192" s="222" t="n">
        <v>43770</v>
      </c>
      <c r="C192" s="223" t="n">
        <v>49341</v>
      </c>
      <c r="D192" s="160" t="n">
        <v>183</v>
      </c>
      <c r="E192" s="224" t="n">
        <v>5571</v>
      </c>
      <c r="F192" s="225"/>
      <c r="G192" s="225"/>
      <c r="H192" s="225"/>
      <c r="I192" s="160" t="n">
        <v>287474378.163585</v>
      </c>
      <c r="J192" s="160"/>
      <c r="K192" s="160"/>
      <c r="L192" s="160"/>
      <c r="M192" s="160" t="n">
        <v>211891436.17167</v>
      </c>
      <c r="N192" s="160" t="n">
        <v>134082220.318396</v>
      </c>
      <c r="O192" s="160" t="n">
        <v>62531362.3789113</v>
      </c>
      <c r="P192" s="143"/>
    </row>
    <row r="193" customFormat="false" ht="11.25" hidden="false" customHeight="true" outlineLevel="0" collapsed="false">
      <c r="B193" s="222" t="n">
        <v>43770</v>
      </c>
      <c r="C193" s="223" t="n">
        <v>49369</v>
      </c>
      <c r="D193" s="160" t="n">
        <v>184</v>
      </c>
      <c r="E193" s="224" t="n">
        <v>5599</v>
      </c>
      <c r="F193" s="225"/>
      <c r="G193" s="225"/>
      <c r="H193" s="225"/>
      <c r="I193" s="160" t="n">
        <v>280129234.76087</v>
      </c>
      <c r="J193" s="160"/>
      <c r="K193" s="160"/>
      <c r="L193" s="160"/>
      <c r="M193" s="160" t="n">
        <v>206161145.795798</v>
      </c>
      <c r="N193" s="160" t="n">
        <v>130156458.710713</v>
      </c>
      <c r="O193" s="160" t="n">
        <v>60468254.5839697</v>
      </c>
      <c r="P193" s="143"/>
    </row>
    <row r="194" customFormat="false" ht="11.25" hidden="false" customHeight="true" outlineLevel="0" collapsed="false">
      <c r="B194" s="222" t="n">
        <v>43770</v>
      </c>
      <c r="C194" s="223" t="n">
        <v>49400</v>
      </c>
      <c r="D194" s="160" t="n">
        <v>185</v>
      </c>
      <c r="E194" s="224" t="n">
        <v>5630</v>
      </c>
      <c r="F194" s="225"/>
      <c r="G194" s="225"/>
      <c r="H194" s="225"/>
      <c r="I194" s="160" t="n">
        <v>273853090.604048</v>
      </c>
      <c r="J194" s="160"/>
      <c r="K194" s="160"/>
      <c r="L194" s="160"/>
      <c r="M194" s="160" t="n">
        <v>201200386.194771</v>
      </c>
      <c r="N194" s="160" t="n">
        <v>126701514.87479</v>
      </c>
      <c r="O194" s="160" t="n">
        <v>58613834.8152536</v>
      </c>
      <c r="P194" s="143"/>
    </row>
    <row r="195" customFormat="false" ht="11.25" hidden="false" customHeight="true" outlineLevel="0" collapsed="false">
      <c r="B195" s="222" t="n">
        <v>43770</v>
      </c>
      <c r="C195" s="223" t="n">
        <v>49430</v>
      </c>
      <c r="D195" s="160" t="n">
        <v>186</v>
      </c>
      <c r="E195" s="224" t="n">
        <v>5660</v>
      </c>
      <c r="F195" s="225"/>
      <c r="G195" s="225"/>
      <c r="H195" s="225"/>
      <c r="I195" s="160" t="n">
        <v>267644673.513323</v>
      </c>
      <c r="J195" s="160"/>
      <c r="K195" s="160"/>
      <c r="L195" s="160"/>
      <c r="M195" s="160" t="n">
        <v>196316285.670399</v>
      </c>
      <c r="N195" s="160" t="n">
        <v>123321583.699056</v>
      </c>
      <c r="O195" s="160" t="n">
        <v>56816372.9047592</v>
      </c>
      <c r="P195" s="143"/>
    </row>
    <row r="196" customFormat="false" ht="11.25" hidden="false" customHeight="true" outlineLevel="0" collapsed="false">
      <c r="B196" s="222" t="n">
        <v>43770</v>
      </c>
      <c r="C196" s="223" t="n">
        <v>49461</v>
      </c>
      <c r="D196" s="160" t="n">
        <v>187</v>
      </c>
      <c r="E196" s="224" t="n">
        <v>5691</v>
      </c>
      <c r="F196" s="225"/>
      <c r="G196" s="225"/>
      <c r="H196" s="225"/>
      <c r="I196" s="160" t="n">
        <v>261527466.964535</v>
      </c>
      <c r="J196" s="160"/>
      <c r="K196" s="160"/>
      <c r="L196" s="160"/>
      <c r="M196" s="160" t="n">
        <v>191503982.649399</v>
      </c>
      <c r="N196" s="160" t="n">
        <v>119992656.418673</v>
      </c>
      <c r="O196" s="160" t="n">
        <v>55048526.6264051</v>
      </c>
      <c r="P196" s="143"/>
    </row>
    <row r="197" customFormat="false" ht="11.25" hidden="false" customHeight="true" outlineLevel="0" collapsed="false">
      <c r="B197" s="222" t="n">
        <v>43770</v>
      </c>
      <c r="C197" s="223" t="n">
        <v>49491</v>
      </c>
      <c r="D197" s="160" t="n">
        <v>188</v>
      </c>
      <c r="E197" s="224" t="n">
        <v>5721</v>
      </c>
      <c r="F197" s="225"/>
      <c r="G197" s="225"/>
      <c r="H197" s="225"/>
      <c r="I197" s="160" t="n">
        <v>255600685.77246</v>
      </c>
      <c r="J197" s="160"/>
      <c r="K197" s="160"/>
      <c r="L197" s="160"/>
      <c r="M197" s="160" t="n">
        <v>186856873.489095</v>
      </c>
      <c r="N197" s="160" t="n">
        <v>116792701.163949</v>
      </c>
      <c r="O197" s="160" t="n">
        <v>53360859.7054189</v>
      </c>
      <c r="P197" s="143"/>
    </row>
    <row r="198" customFormat="false" ht="11.25" hidden="false" customHeight="true" outlineLevel="0" collapsed="false">
      <c r="B198" s="222" t="n">
        <v>43770</v>
      </c>
      <c r="C198" s="223" t="n">
        <v>49522</v>
      </c>
      <c r="D198" s="160" t="n">
        <v>189</v>
      </c>
      <c r="E198" s="224" t="n">
        <v>5752</v>
      </c>
      <c r="F198" s="225"/>
      <c r="G198" s="225"/>
      <c r="H198" s="225"/>
      <c r="I198" s="160" t="n">
        <v>249807173.972718</v>
      </c>
      <c r="J198" s="160"/>
      <c r="K198" s="160"/>
      <c r="L198" s="160"/>
      <c r="M198" s="160" t="n">
        <v>182311787.2418</v>
      </c>
      <c r="N198" s="160" t="n">
        <v>113662045.214447</v>
      </c>
      <c r="O198" s="160" t="n">
        <v>51710555.2463138</v>
      </c>
      <c r="P198" s="143"/>
    </row>
    <row r="199" customFormat="false" ht="11.25" hidden="false" customHeight="true" outlineLevel="0" collapsed="false">
      <c r="B199" s="222" t="n">
        <v>43770</v>
      </c>
      <c r="C199" s="223" t="n">
        <v>49553</v>
      </c>
      <c r="D199" s="160" t="n">
        <v>190</v>
      </c>
      <c r="E199" s="224" t="n">
        <v>5783</v>
      </c>
      <c r="F199" s="225"/>
      <c r="G199" s="225"/>
      <c r="H199" s="225"/>
      <c r="I199" s="160" t="n">
        <v>243990340.903327</v>
      </c>
      <c r="J199" s="160"/>
      <c r="K199" s="160"/>
      <c r="L199" s="160"/>
      <c r="M199" s="160" t="n">
        <v>177764589.845012</v>
      </c>
      <c r="N199" s="160" t="n">
        <v>110545244.820656</v>
      </c>
      <c r="O199" s="160" t="n">
        <v>50079550.2662457</v>
      </c>
      <c r="P199" s="143"/>
    </row>
    <row r="200" customFormat="false" ht="11.25" hidden="false" customHeight="true" outlineLevel="0" collapsed="false">
      <c r="B200" s="222" t="n">
        <v>43770</v>
      </c>
      <c r="C200" s="223" t="n">
        <v>49583</v>
      </c>
      <c r="D200" s="160" t="n">
        <v>191</v>
      </c>
      <c r="E200" s="224" t="n">
        <v>5813</v>
      </c>
      <c r="F200" s="225"/>
      <c r="G200" s="225"/>
      <c r="H200" s="225"/>
      <c r="I200" s="160" t="n">
        <v>238488238.506296</v>
      </c>
      <c r="J200" s="160"/>
      <c r="K200" s="160"/>
      <c r="L200" s="160"/>
      <c r="M200" s="160" t="n">
        <v>173470706.617874</v>
      </c>
      <c r="N200" s="160" t="n">
        <v>107609527.771526</v>
      </c>
      <c r="O200" s="160" t="n">
        <v>48549768.4846537</v>
      </c>
      <c r="P200" s="143"/>
    </row>
    <row r="201" customFormat="false" ht="11.25" hidden="false" customHeight="true" outlineLevel="0" collapsed="false">
      <c r="B201" s="222" t="n">
        <v>43770</v>
      </c>
      <c r="C201" s="223" t="n">
        <v>49614</v>
      </c>
      <c r="D201" s="160" t="n">
        <v>192</v>
      </c>
      <c r="E201" s="224" t="n">
        <v>5844</v>
      </c>
      <c r="F201" s="225"/>
      <c r="G201" s="225"/>
      <c r="H201" s="225"/>
      <c r="I201" s="160" t="n">
        <v>233060794.851192</v>
      </c>
      <c r="J201" s="160"/>
      <c r="K201" s="160"/>
      <c r="L201" s="160"/>
      <c r="M201" s="160" t="n">
        <v>169235389.008218</v>
      </c>
      <c r="N201" s="160" t="n">
        <v>104715230.952945</v>
      </c>
      <c r="O201" s="160" t="n">
        <v>47043856.0268447</v>
      </c>
      <c r="P201" s="143"/>
    </row>
    <row r="202" customFormat="false" ht="11.25" hidden="false" customHeight="true" outlineLevel="0" collapsed="false">
      <c r="B202" s="222" t="n">
        <v>43770</v>
      </c>
      <c r="C202" s="223" t="n">
        <v>49644</v>
      </c>
      <c r="D202" s="160" t="n">
        <v>193</v>
      </c>
      <c r="E202" s="224" t="n">
        <v>5874</v>
      </c>
      <c r="F202" s="225"/>
      <c r="G202" s="225"/>
      <c r="H202" s="225"/>
      <c r="I202" s="160" t="n">
        <v>227662066.34545</v>
      </c>
      <c r="J202" s="160"/>
      <c r="K202" s="160"/>
      <c r="L202" s="160"/>
      <c r="M202" s="160" t="n">
        <v>165043792.440848</v>
      </c>
      <c r="N202" s="160" t="n">
        <v>101870311.151647</v>
      </c>
      <c r="O202" s="160" t="n">
        <v>45578158.4001998</v>
      </c>
      <c r="P202" s="143"/>
    </row>
    <row r="203" customFormat="false" ht="11.25" hidden="false" customHeight="true" outlineLevel="0" collapsed="false">
      <c r="B203" s="222" t="n">
        <v>43770</v>
      </c>
      <c r="C203" s="223" t="n">
        <v>49675</v>
      </c>
      <c r="D203" s="160" t="n">
        <v>194</v>
      </c>
      <c r="E203" s="224" t="n">
        <v>5905</v>
      </c>
      <c r="F203" s="225"/>
      <c r="G203" s="225"/>
      <c r="H203" s="225"/>
      <c r="I203" s="160" t="n">
        <v>222297270.363286</v>
      </c>
      <c r="J203" s="160"/>
      <c r="K203" s="160"/>
      <c r="L203" s="160"/>
      <c r="M203" s="160" t="n">
        <v>160881249.319733</v>
      </c>
      <c r="N203" s="160" t="n">
        <v>99048513.2864798</v>
      </c>
      <c r="O203" s="160" t="n">
        <v>44127946.8576171</v>
      </c>
      <c r="P203" s="143"/>
    </row>
    <row r="204" customFormat="false" ht="11.25" hidden="false" customHeight="true" outlineLevel="0" collapsed="false">
      <c r="B204" s="222" t="n">
        <v>43770</v>
      </c>
      <c r="C204" s="223" t="n">
        <v>49706</v>
      </c>
      <c r="D204" s="160" t="n">
        <v>195</v>
      </c>
      <c r="E204" s="224" t="n">
        <v>5936</v>
      </c>
      <c r="F204" s="225"/>
      <c r="G204" s="225"/>
      <c r="H204" s="225"/>
      <c r="I204" s="160" t="n">
        <v>216961371.036447</v>
      </c>
      <c r="J204" s="160"/>
      <c r="K204" s="160"/>
      <c r="L204" s="160"/>
      <c r="M204" s="160" t="n">
        <v>156753229.037055</v>
      </c>
      <c r="N204" s="160" t="n">
        <v>96261609.7145205</v>
      </c>
      <c r="O204" s="160" t="n">
        <v>42704682.7302993</v>
      </c>
      <c r="P204" s="143"/>
    </row>
    <row r="205" customFormat="false" ht="11.25" hidden="false" customHeight="true" outlineLevel="0" collapsed="false">
      <c r="B205" s="222" t="n">
        <v>43770</v>
      </c>
      <c r="C205" s="223" t="n">
        <v>49735</v>
      </c>
      <c r="D205" s="160" t="n">
        <v>196</v>
      </c>
      <c r="E205" s="224" t="n">
        <v>5965</v>
      </c>
      <c r="F205" s="225"/>
      <c r="G205" s="225"/>
      <c r="H205" s="225"/>
      <c r="I205" s="160" t="n">
        <v>211661183.56107</v>
      </c>
      <c r="J205" s="160"/>
      <c r="K205" s="160"/>
      <c r="L205" s="160"/>
      <c r="M205" s="160" t="n">
        <v>152681226.914426</v>
      </c>
      <c r="N205" s="160" t="n">
        <v>93537919.696599</v>
      </c>
      <c r="O205" s="160" t="n">
        <v>41331925.1364296</v>
      </c>
      <c r="P205" s="143"/>
    </row>
    <row r="206" customFormat="false" ht="11.25" hidden="false" customHeight="true" outlineLevel="0" collapsed="false">
      <c r="B206" s="222" t="n">
        <v>43770</v>
      </c>
      <c r="C206" s="223" t="n">
        <v>49766</v>
      </c>
      <c r="D206" s="160" t="n">
        <v>197</v>
      </c>
      <c r="E206" s="224" t="n">
        <v>5996</v>
      </c>
      <c r="F206" s="225"/>
      <c r="G206" s="225"/>
      <c r="H206" s="225"/>
      <c r="I206" s="160" t="n">
        <v>206417447.718155</v>
      </c>
      <c r="J206" s="160"/>
      <c r="K206" s="160"/>
      <c r="L206" s="160"/>
      <c r="M206" s="160" t="n">
        <v>148646128.965378</v>
      </c>
      <c r="N206" s="160" t="n">
        <v>90834276.7137164</v>
      </c>
      <c r="O206" s="160" t="n">
        <v>39967253.8734589</v>
      </c>
      <c r="P206" s="143"/>
    </row>
    <row r="207" customFormat="false" ht="11.25" hidden="false" customHeight="true" outlineLevel="0" collapsed="false">
      <c r="B207" s="222" t="n">
        <v>43770</v>
      </c>
      <c r="C207" s="223" t="n">
        <v>49796</v>
      </c>
      <c r="D207" s="160" t="n">
        <v>198</v>
      </c>
      <c r="E207" s="224" t="n">
        <v>6026</v>
      </c>
      <c r="F207" s="225"/>
      <c r="G207" s="225"/>
      <c r="H207" s="225"/>
      <c r="I207" s="160" t="n">
        <v>201246352.905213</v>
      </c>
      <c r="J207" s="160"/>
      <c r="K207" s="160"/>
      <c r="L207" s="160"/>
      <c r="M207" s="160" t="n">
        <v>144684423.756266</v>
      </c>
      <c r="N207" s="160" t="n">
        <v>88195759.5587661</v>
      </c>
      <c r="O207" s="160" t="n">
        <v>38647226.7327392</v>
      </c>
      <c r="P207" s="143"/>
    </row>
    <row r="208" customFormat="false" ht="11.25" hidden="false" customHeight="true" outlineLevel="0" collapsed="false">
      <c r="B208" s="222" t="n">
        <v>43770</v>
      </c>
      <c r="C208" s="223" t="n">
        <v>49827</v>
      </c>
      <c r="D208" s="160" t="n">
        <v>199</v>
      </c>
      <c r="E208" s="224" t="n">
        <v>6057</v>
      </c>
      <c r="F208" s="225"/>
      <c r="G208" s="225"/>
      <c r="H208" s="225"/>
      <c r="I208" s="160" t="n">
        <v>196176869.082498</v>
      </c>
      <c r="J208" s="160"/>
      <c r="K208" s="160"/>
      <c r="L208" s="160"/>
      <c r="M208" s="160" t="n">
        <v>140800545.846493</v>
      </c>
      <c r="N208" s="160" t="n">
        <v>85609972.4335768</v>
      </c>
      <c r="O208" s="160" t="n">
        <v>37355246.5378643</v>
      </c>
      <c r="P208" s="143"/>
    </row>
    <row r="209" customFormat="false" ht="11.25" hidden="false" customHeight="true" outlineLevel="0" collapsed="false">
      <c r="B209" s="222" t="n">
        <v>43770</v>
      </c>
      <c r="C209" s="223" t="n">
        <v>49857</v>
      </c>
      <c r="D209" s="160" t="n">
        <v>200</v>
      </c>
      <c r="E209" s="224" t="n">
        <v>6087</v>
      </c>
      <c r="F209" s="225"/>
      <c r="G209" s="225"/>
      <c r="H209" s="225"/>
      <c r="I209" s="160" t="n">
        <v>191251208.71204</v>
      </c>
      <c r="J209" s="160"/>
      <c r="K209" s="160"/>
      <c r="L209" s="160"/>
      <c r="M209" s="160" t="n">
        <v>137039980.561622</v>
      </c>
      <c r="N209" s="160" t="n">
        <v>83118380.8229239</v>
      </c>
      <c r="O209" s="160" t="n">
        <v>36119390.044258</v>
      </c>
      <c r="P209" s="143"/>
    </row>
    <row r="210" customFormat="false" ht="11.25" hidden="false" customHeight="true" outlineLevel="0" collapsed="false">
      <c r="B210" s="222" t="n">
        <v>43770</v>
      </c>
      <c r="C210" s="223" t="n">
        <v>49888</v>
      </c>
      <c r="D210" s="160" t="n">
        <v>201</v>
      </c>
      <c r="E210" s="224" t="n">
        <v>6118</v>
      </c>
      <c r="F210" s="225"/>
      <c r="G210" s="225"/>
      <c r="H210" s="225"/>
      <c r="I210" s="160" t="n">
        <v>186472974.606568</v>
      </c>
      <c r="J210" s="160"/>
      <c r="K210" s="160"/>
      <c r="L210" s="160"/>
      <c r="M210" s="160" t="n">
        <v>133389540.820755</v>
      </c>
      <c r="N210" s="160" t="n">
        <v>80698536.089456</v>
      </c>
      <c r="O210" s="160" t="n">
        <v>34919306.4454847</v>
      </c>
      <c r="P210" s="143"/>
    </row>
    <row r="211" customFormat="false" ht="11.25" hidden="false" customHeight="true" outlineLevel="0" collapsed="false">
      <c r="B211" s="222" t="n">
        <v>43770</v>
      </c>
      <c r="C211" s="223" t="n">
        <v>49919</v>
      </c>
      <c r="D211" s="160" t="n">
        <v>202</v>
      </c>
      <c r="E211" s="224" t="n">
        <v>6149</v>
      </c>
      <c r="F211" s="225"/>
      <c r="G211" s="225"/>
      <c r="H211" s="225"/>
      <c r="I211" s="160" t="n">
        <v>181813960.827475</v>
      </c>
      <c r="J211" s="160"/>
      <c r="K211" s="160"/>
      <c r="L211" s="160"/>
      <c r="M211" s="160" t="n">
        <v>129836226.815224</v>
      </c>
      <c r="N211" s="160" t="n">
        <v>78349072.1582729</v>
      </c>
      <c r="O211" s="160" t="n">
        <v>33759066.5832739</v>
      </c>
      <c r="P211" s="143"/>
    </row>
    <row r="212" customFormat="false" ht="11.25" hidden="false" customHeight="true" outlineLevel="0" collapsed="false">
      <c r="B212" s="222" t="n">
        <v>43770</v>
      </c>
      <c r="C212" s="223" t="n">
        <v>49949</v>
      </c>
      <c r="D212" s="160" t="n">
        <v>203</v>
      </c>
      <c r="E212" s="224" t="n">
        <v>6179</v>
      </c>
      <c r="F212" s="225"/>
      <c r="G212" s="225"/>
      <c r="H212" s="225"/>
      <c r="I212" s="160" t="n">
        <v>177271018.709701</v>
      </c>
      <c r="J212" s="160"/>
      <c r="K212" s="160"/>
      <c r="L212" s="160"/>
      <c r="M212" s="160" t="n">
        <v>126384250.908909</v>
      </c>
      <c r="N212" s="160" t="n">
        <v>76078282.1760804</v>
      </c>
      <c r="O212" s="160" t="n">
        <v>32646253.879562</v>
      </c>
      <c r="P212" s="143"/>
    </row>
    <row r="213" customFormat="false" ht="11.25" hidden="false" customHeight="true" outlineLevel="0" collapsed="false">
      <c r="B213" s="222" t="n">
        <v>43770</v>
      </c>
      <c r="C213" s="223" t="n">
        <v>49980</v>
      </c>
      <c r="D213" s="160" t="n">
        <v>204</v>
      </c>
      <c r="E213" s="224" t="n">
        <v>6210</v>
      </c>
      <c r="F213" s="225"/>
      <c r="G213" s="225"/>
      <c r="H213" s="225"/>
      <c r="I213" s="160" t="n">
        <v>172844888.033661</v>
      </c>
      <c r="J213" s="160"/>
      <c r="K213" s="160"/>
      <c r="L213" s="160"/>
      <c r="M213" s="160" t="n">
        <v>123019664.112833</v>
      </c>
      <c r="N213" s="160" t="n">
        <v>73864603.1616581</v>
      </c>
      <c r="O213" s="160" t="n">
        <v>31562082.0391394</v>
      </c>
      <c r="P213" s="143"/>
    </row>
    <row r="214" customFormat="false" ht="11.25" hidden="false" customHeight="true" outlineLevel="0" collapsed="false">
      <c r="B214" s="222" t="n">
        <v>43770</v>
      </c>
      <c r="C214" s="223" t="n">
        <v>50010</v>
      </c>
      <c r="D214" s="160" t="n">
        <v>205</v>
      </c>
      <c r="E214" s="224" t="n">
        <v>6240</v>
      </c>
      <c r="F214" s="225"/>
      <c r="G214" s="225"/>
      <c r="H214" s="225"/>
      <c r="I214" s="160" t="n">
        <v>168530454.480878</v>
      </c>
      <c r="J214" s="160"/>
      <c r="K214" s="160"/>
      <c r="L214" s="160"/>
      <c r="M214" s="160" t="n">
        <v>119752048.049241</v>
      </c>
      <c r="N214" s="160" t="n">
        <v>71725659.2978844</v>
      </c>
      <c r="O214" s="160" t="n">
        <v>30522486.3257051</v>
      </c>
      <c r="P214" s="143"/>
    </row>
    <row r="215" customFormat="false" ht="11.25" hidden="false" customHeight="true" outlineLevel="0" collapsed="false">
      <c r="B215" s="222" t="n">
        <v>43770</v>
      </c>
      <c r="C215" s="223" t="n">
        <v>50041</v>
      </c>
      <c r="D215" s="160" t="n">
        <v>206</v>
      </c>
      <c r="E215" s="224" t="n">
        <v>6271</v>
      </c>
      <c r="F215" s="225"/>
      <c r="G215" s="225"/>
      <c r="H215" s="225"/>
      <c r="I215" s="160" t="n">
        <v>164365764.680811</v>
      </c>
      <c r="J215" s="160"/>
      <c r="K215" s="160"/>
      <c r="L215" s="160"/>
      <c r="M215" s="160" t="n">
        <v>116594670.995085</v>
      </c>
      <c r="N215" s="160" t="n">
        <v>69656940.2087346</v>
      </c>
      <c r="O215" s="160" t="n">
        <v>29516602.8567153</v>
      </c>
      <c r="P215" s="143"/>
    </row>
    <row r="216" customFormat="false" ht="11.25" hidden="false" customHeight="true" outlineLevel="0" collapsed="false">
      <c r="B216" s="222" t="n">
        <v>43770</v>
      </c>
      <c r="C216" s="223" t="n">
        <v>50072</v>
      </c>
      <c r="D216" s="160" t="n">
        <v>207</v>
      </c>
      <c r="E216" s="224" t="n">
        <v>6302</v>
      </c>
      <c r="F216" s="225"/>
      <c r="G216" s="225"/>
      <c r="H216" s="225"/>
      <c r="I216" s="160" t="n">
        <v>160298378.867612</v>
      </c>
      <c r="J216" s="160"/>
      <c r="K216" s="160"/>
      <c r="L216" s="160"/>
      <c r="M216" s="160" t="n">
        <v>113516566.333245</v>
      </c>
      <c r="N216" s="160" t="n">
        <v>67645518.6769669</v>
      </c>
      <c r="O216" s="160" t="n">
        <v>28542869.3196076</v>
      </c>
      <c r="P216" s="143"/>
    </row>
    <row r="217" customFormat="false" ht="11.25" hidden="false" customHeight="true" outlineLevel="0" collapsed="false">
      <c r="B217" s="222" t="n">
        <v>43770</v>
      </c>
      <c r="C217" s="223" t="n">
        <v>50100</v>
      </c>
      <c r="D217" s="160" t="n">
        <v>208</v>
      </c>
      <c r="E217" s="224" t="n">
        <v>6330</v>
      </c>
      <c r="F217" s="225"/>
      <c r="G217" s="225"/>
      <c r="H217" s="225"/>
      <c r="I217" s="160" t="n">
        <v>156330463.791015</v>
      </c>
      <c r="J217" s="160"/>
      <c r="K217" s="160"/>
      <c r="L217" s="160"/>
      <c r="M217" s="160" t="n">
        <v>110537046.212684</v>
      </c>
      <c r="N217" s="160" t="n">
        <v>65718668.5846666</v>
      </c>
      <c r="O217" s="160" t="n">
        <v>27623732.8703673</v>
      </c>
      <c r="P217" s="143"/>
    </row>
    <row r="218" customFormat="false" ht="11.25" hidden="false" customHeight="true" outlineLevel="0" collapsed="false">
      <c r="B218" s="222" t="n">
        <v>43770</v>
      </c>
      <c r="C218" s="223" t="n">
        <v>50131</v>
      </c>
      <c r="D218" s="160" t="n">
        <v>209</v>
      </c>
      <c r="E218" s="224" t="n">
        <v>6361</v>
      </c>
      <c r="F218" s="225"/>
      <c r="G218" s="225"/>
      <c r="H218" s="225"/>
      <c r="I218" s="160" t="n">
        <v>152423221.323923</v>
      </c>
      <c r="J218" s="160"/>
      <c r="K218" s="160"/>
      <c r="L218" s="160"/>
      <c r="M218" s="160" t="n">
        <v>107591547.397752</v>
      </c>
      <c r="N218" s="160" t="n">
        <v>63804770.0389247</v>
      </c>
      <c r="O218" s="160" t="n">
        <v>26705663.7543903</v>
      </c>
      <c r="P218" s="143"/>
    </row>
    <row r="219" customFormat="false" ht="11.25" hidden="false" customHeight="true" outlineLevel="0" collapsed="false">
      <c r="B219" s="222" t="n">
        <v>43770</v>
      </c>
      <c r="C219" s="223" t="n">
        <v>50161</v>
      </c>
      <c r="D219" s="160" t="n">
        <v>210</v>
      </c>
      <c r="E219" s="224" t="n">
        <v>6391</v>
      </c>
      <c r="F219" s="225"/>
      <c r="G219" s="225"/>
      <c r="H219" s="225"/>
      <c r="I219" s="160" t="n">
        <v>148558511.921178</v>
      </c>
      <c r="J219" s="160"/>
      <c r="K219" s="160"/>
      <c r="L219" s="160"/>
      <c r="M219" s="160" t="n">
        <v>104691426.814066</v>
      </c>
      <c r="N219" s="160" t="n">
        <v>61932110.5222943</v>
      </c>
      <c r="O219" s="160" t="n">
        <v>25815598.1673917</v>
      </c>
      <c r="P219" s="143"/>
    </row>
    <row r="220" customFormat="false" ht="11.25" hidden="false" customHeight="true" outlineLevel="0" collapsed="false">
      <c r="B220" s="222" t="n">
        <v>43770</v>
      </c>
      <c r="C220" s="223" t="n">
        <v>50192</v>
      </c>
      <c r="D220" s="160" t="n">
        <v>211</v>
      </c>
      <c r="E220" s="224" t="n">
        <v>6422</v>
      </c>
      <c r="F220" s="225"/>
      <c r="G220" s="225"/>
      <c r="H220" s="225"/>
      <c r="I220" s="160" t="n">
        <v>144719389.891376</v>
      </c>
      <c r="J220" s="160"/>
      <c r="K220" s="160"/>
      <c r="L220" s="160"/>
      <c r="M220" s="160" t="n">
        <v>101812963.842366</v>
      </c>
      <c r="N220" s="160" t="n">
        <v>60076128.0796305</v>
      </c>
      <c r="O220" s="160" t="n">
        <v>24935889.5932788</v>
      </c>
      <c r="P220" s="143"/>
    </row>
    <row r="221" customFormat="false" ht="11.25" hidden="false" customHeight="true" outlineLevel="0" collapsed="false">
      <c r="B221" s="222" t="n">
        <v>43770</v>
      </c>
      <c r="C221" s="223" t="n">
        <v>50222</v>
      </c>
      <c r="D221" s="160" t="n">
        <v>212</v>
      </c>
      <c r="E221" s="224" t="n">
        <v>6452</v>
      </c>
      <c r="F221" s="225"/>
      <c r="G221" s="225"/>
      <c r="H221" s="225"/>
      <c r="I221" s="160" t="n">
        <v>140934143.662999</v>
      </c>
      <c r="J221" s="160"/>
      <c r="K221" s="160"/>
      <c r="L221" s="160"/>
      <c r="M221" s="160" t="n">
        <v>98987222.5357176</v>
      </c>
      <c r="N221" s="160" t="n">
        <v>58265001.2662883</v>
      </c>
      <c r="O221" s="160" t="n">
        <v>24085006.926512</v>
      </c>
      <c r="P221" s="143"/>
    </row>
    <row r="222" customFormat="false" ht="11.25" hidden="false" customHeight="true" outlineLevel="0" collapsed="false">
      <c r="B222" s="222" t="n">
        <v>43770</v>
      </c>
      <c r="C222" s="223" t="n">
        <v>50253</v>
      </c>
      <c r="D222" s="160" t="n">
        <v>213</v>
      </c>
      <c r="E222" s="224" t="n">
        <v>6483</v>
      </c>
      <c r="F222" s="225"/>
      <c r="G222" s="225"/>
      <c r="H222" s="225"/>
      <c r="I222" s="160" t="n">
        <v>137183646.644528</v>
      </c>
      <c r="J222" s="160"/>
      <c r="K222" s="160"/>
      <c r="L222" s="160"/>
      <c r="M222" s="160" t="n">
        <v>96189582.5330894</v>
      </c>
      <c r="N222" s="160" t="n">
        <v>56474286.7128483</v>
      </c>
      <c r="O222" s="160" t="n">
        <v>23245901.2867013</v>
      </c>
      <c r="P222" s="143"/>
    </row>
    <row r="223" customFormat="false" ht="11.25" hidden="false" customHeight="true" outlineLevel="0" collapsed="false">
      <c r="B223" s="222" t="n">
        <v>43770</v>
      </c>
      <c r="C223" s="223" t="n">
        <v>50284</v>
      </c>
      <c r="D223" s="160" t="n">
        <v>214</v>
      </c>
      <c r="E223" s="224" t="n">
        <v>6514</v>
      </c>
      <c r="F223" s="225"/>
      <c r="G223" s="225"/>
      <c r="H223" s="225"/>
      <c r="I223" s="160" t="n">
        <v>133476342.077143</v>
      </c>
      <c r="J223" s="160"/>
      <c r="K223" s="160"/>
      <c r="L223" s="160"/>
      <c r="M223" s="160" t="n">
        <v>93431381.8360559</v>
      </c>
      <c r="N223" s="160" t="n">
        <v>54715400.11313</v>
      </c>
      <c r="O223" s="160" t="n">
        <v>22426517.2123359</v>
      </c>
      <c r="P223" s="143"/>
    </row>
    <row r="224" customFormat="false" ht="11.25" hidden="false" customHeight="true" outlineLevel="0" collapsed="false">
      <c r="B224" s="222" t="n">
        <v>43770</v>
      </c>
      <c r="C224" s="223" t="n">
        <v>50314</v>
      </c>
      <c r="D224" s="160" t="n">
        <v>215</v>
      </c>
      <c r="E224" s="224" t="n">
        <v>6544</v>
      </c>
      <c r="F224" s="225"/>
      <c r="G224" s="225"/>
      <c r="H224" s="225"/>
      <c r="I224" s="160" t="n">
        <v>129816689.191254</v>
      </c>
      <c r="J224" s="160"/>
      <c r="K224" s="160"/>
      <c r="L224" s="160"/>
      <c r="M224" s="160" t="n">
        <v>90720527.1131116</v>
      </c>
      <c r="N224" s="160" t="n">
        <v>52997104.1403789</v>
      </c>
      <c r="O224" s="160" t="n">
        <v>21633185.6611244</v>
      </c>
      <c r="P224" s="143"/>
    </row>
    <row r="225" customFormat="false" ht="11.25" hidden="false" customHeight="true" outlineLevel="0" collapsed="false">
      <c r="B225" s="222" t="n">
        <v>43770</v>
      </c>
      <c r="C225" s="223" t="n">
        <v>50345</v>
      </c>
      <c r="D225" s="160" t="n">
        <v>216</v>
      </c>
      <c r="E225" s="224" t="n">
        <v>6575</v>
      </c>
      <c r="F225" s="225"/>
      <c r="G225" s="225"/>
      <c r="H225" s="225"/>
      <c r="I225" s="160" t="n">
        <v>126206639.874776</v>
      </c>
      <c r="J225" s="160"/>
      <c r="K225" s="160"/>
      <c r="L225" s="160"/>
      <c r="M225" s="160" t="n">
        <v>88048106.2238317</v>
      </c>
      <c r="N225" s="160" t="n">
        <v>51305117.5446994</v>
      </c>
      <c r="O225" s="160" t="n">
        <v>20853821.1448273</v>
      </c>
      <c r="P225" s="143"/>
    </row>
    <row r="226" customFormat="false" ht="11.25" hidden="false" customHeight="true" outlineLevel="0" collapsed="false">
      <c r="B226" s="222" t="n">
        <v>43770</v>
      </c>
      <c r="C226" s="223" t="n">
        <v>50375</v>
      </c>
      <c r="D226" s="160" t="n">
        <v>217</v>
      </c>
      <c r="E226" s="224" t="n">
        <v>6605</v>
      </c>
      <c r="F226" s="225"/>
      <c r="G226" s="225"/>
      <c r="H226" s="225"/>
      <c r="I226" s="160" t="n">
        <v>122642883.655171</v>
      </c>
      <c r="J226" s="160"/>
      <c r="K226" s="160"/>
      <c r="L226" s="160"/>
      <c r="M226" s="160" t="n">
        <v>85421408.648472</v>
      </c>
      <c r="N226" s="160" t="n">
        <v>49652047.6800307</v>
      </c>
      <c r="O226" s="160" t="n">
        <v>20099173.7585219</v>
      </c>
      <c r="P226" s="143"/>
    </row>
    <row r="227" customFormat="false" ht="11.25" hidden="false" customHeight="true" outlineLevel="0" collapsed="false">
      <c r="B227" s="222" t="n">
        <v>43770</v>
      </c>
      <c r="C227" s="223" t="n">
        <v>50406</v>
      </c>
      <c r="D227" s="160" t="n">
        <v>218</v>
      </c>
      <c r="E227" s="224" t="n">
        <v>6636</v>
      </c>
      <c r="F227" s="225"/>
      <c r="G227" s="225"/>
      <c r="H227" s="225"/>
      <c r="I227" s="160" t="n">
        <v>119161158.648041</v>
      </c>
      <c r="J227" s="160"/>
      <c r="K227" s="160"/>
      <c r="L227" s="160"/>
      <c r="M227" s="160" t="n">
        <v>82855601.0230505</v>
      </c>
      <c r="N227" s="160" t="n">
        <v>48038163.9136716</v>
      </c>
      <c r="O227" s="160" t="n">
        <v>19363508.9332765</v>
      </c>
      <c r="P227" s="143"/>
    </row>
    <row r="228" customFormat="false" ht="11.25" hidden="false" customHeight="true" outlineLevel="0" collapsed="false">
      <c r="B228" s="222" t="n">
        <v>43770</v>
      </c>
      <c r="C228" s="223" t="n">
        <v>50437</v>
      </c>
      <c r="D228" s="160" t="n">
        <v>219</v>
      </c>
      <c r="E228" s="224" t="n">
        <v>6667</v>
      </c>
      <c r="F228" s="225"/>
      <c r="G228" s="225"/>
      <c r="H228" s="225"/>
      <c r="I228" s="160" t="n">
        <v>115754881.125143</v>
      </c>
      <c r="J228" s="160"/>
      <c r="K228" s="160"/>
      <c r="L228" s="160"/>
      <c r="M228" s="160" t="n">
        <v>80350622.7297501</v>
      </c>
      <c r="N228" s="160" t="n">
        <v>46467345.9226267</v>
      </c>
      <c r="O228" s="160" t="n">
        <v>18651001.098182</v>
      </c>
      <c r="P228" s="143"/>
    </row>
    <row r="229" customFormat="false" ht="11.25" hidden="false" customHeight="true" outlineLevel="0" collapsed="false">
      <c r="B229" s="222" t="n">
        <v>43770</v>
      </c>
      <c r="C229" s="223" t="n">
        <v>50465</v>
      </c>
      <c r="D229" s="160" t="n">
        <v>220</v>
      </c>
      <c r="E229" s="224" t="n">
        <v>6695</v>
      </c>
      <c r="F229" s="225"/>
      <c r="G229" s="225"/>
      <c r="H229" s="225"/>
      <c r="I229" s="160" t="n">
        <v>112450860.300811</v>
      </c>
      <c r="J229" s="160"/>
      <c r="K229" s="160"/>
      <c r="L229" s="160"/>
      <c r="M229" s="160" t="n">
        <v>77937566.073778</v>
      </c>
      <c r="N229" s="160" t="n">
        <v>44968310.9896696</v>
      </c>
      <c r="O229" s="160" t="n">
        <v>17980255.8437498</v>
      </c>
      <c r="P229" s="143"/>
    </row>
    <row r="230" customFormat="false" ht="11.25" hidden="false" customHeight="true" outlineLevel="0" collapsed="false">
      <c r="B230" s="222" t="n">
        <v>43770</v>
      </c>
      <c r="C230" s="223" t="n">
        <v>50496</v>
      </c>
      <c r="D230" s="160" t="n">
        <v>221</v>
      </c>
      <c r="E230" s="224" t="n">
        <v>6726</v>
      </c>
      <c r="F230" s="225"/>
      <c r="G230" s="225"/>
      <c r="H230" s="225"/>
      <c r="I230" s="160" t="n">
        <v>109255920.662437</v>
      </c>
      <c r="J230" s="160"/>
      <c r="K230" s="160"/>
      <c r="L230" s="160"/>
      <c r="M230" s="160" t="n">
        <v>75594781.6171021</v>
      </c>
      <c r="N230" s="160" t="n">
        <v>43505648.4715097</v>
      </c>
      <c r="O230" s="160" t="n">
        <v>17321741.6650693</v>
      </c>
      <c r="P230" s="143"/>
    </row>
    <row r="231" customFormat="false" ht="11.25" hidden="false" customHeight="true" outlineLevel="0" collapsed="false">
      <c r="B231" s="222" t="n">
        <v>43770</v>
      </c>
      <c r="C231" s="223" t="n">
        <v>50526</v>
      </c>
      <c r="D231" s="160" t="n">
        <v>222</v>
      </c>
      <c r="E231" s="224" t="n">
        <v>6756</v>
      </c>
      <c r="F231" s="225"/>
      <c r="G231" s="225"/>
      <c r="H231" s="225"/>
      <c r="I231" s="160" t="n">
        <v>106136760.337747</v>
      </c>
      <c r="J231" s="160"/>
      <c r="K231" s="160"/>
      <c r="L231" s="160"/>
      <c r="M231" s="160" t="n">
        <v>73316077.8027792</v>
      </c>
      <c r="N231" s="160" t="n">
        <v>42090377.4515022</v>
      </c>
      <c r="O231" s="160" t="n">
        <v>16689557.2147512</v>
      </c>
      <c r="P231" s="143"/>
    </row>
    <row r="232" customFormat="false" ht="11.25" hidden="false" customHeight="true" outlineLevel="0" collapsed="false">
      <c r="B232" s="222" t="n">
        <v>43770</v>
      </c>
      <c r="C232" s="223" t="n">
        <v>50557</v>
      </c>
      <c r="D232" s="160" t="n">
        <v>223</v>
      </c>
      <c r="E232" s="224" t="n">
        <v>6787</v>
      </c>
      <c r="F232" s="225"/>
      <c r="G232" s="225"/>
      <c r="H232" s="225"/>
      <c r="I232" s="160" t="n">
        <v>103095273.36511</v>
      </c>
      <c r="J232" s="160"/>
      <c r="K232" s="160"/>
      <c r="L232" s="160"/>
      <c r="M232" s="160" t="n">
        <v>71094324.0975113</v>
      </c>
      <c r="N232" s="160" t="n">
        <v>40711079.6096832</v>
      </c>
      <c r="O232" s="160" t="n">
        <v>16074269.0565854</v>
      </c>
      <c r="P232" s="143"/>
    </row>
    <row r="233" customFormat="false" ht="11.25" hidden="false" customHeight="true" outlineLevel="0" collapsed="false">
      <c r="B233" s="222" t="n">
        <v>43770</v>
      </c>
      <c r="C233" s="223" t="n">
        <v>50587</v>
      </c>
      <c r="D233" s="160" t="n">
        <v>224</v>
      </c>
      <c r="E233" s="224" t="n">
        <v>6817</v>
      </c>
      <c r="F233" s="225"/>
      <c r="G233" s="225"/>
      <c r="H233" s="225"/>
      <c r="I233" s="160" t="n">
        <v>100126736.6457</v>
      </c>
      <c r="J233" s="160"/>
      <c r="K233" s="160"/>
      <c r="L233" s="160"/>
      <c r="M233" s="160" t="n">
        <v>68933891.6643557</v>
      </c>
      <c r="N233" s="160" t="n">
        <v>39376785.0048743</v>
      </c>
      <c r="O233" s="160" t="n">
        <v>15483707.2592627</v>
      </c>
      <c r="P233" s="143"/>
    </row>
    <row r="234" customFormat="false" ht="11.25" hidden="false" customHeight="true" outlineLevel="0" collapsed="false">
      <c r="B234" s="222" t="n">
        <v>43770</v>
      </c>
      <c r="C234" s="223" t="n">
        <v>50618</v>
      </c>
      <c r="D234" s="160" t="n">
        <v>225</v>
      </c>
      <c r="E234" s="224" t="n">
        <v>6848</v>
      </c>
      <c r="F234" s="225"/>
      <c r="G234" s="225"/>
      <c r="H234" s="225"/>
      <c r="I234" s="160" t="n">
        <v>96706896.978367</v>
      </c>
      <c r="J234" s="160"/>
      <c r="K234" s="160"/>
      <c r="L234" s="160"/>
      <c r="M234" s="160" t="n">
        <v>66466523.3679455</v>
      </c>
      <c r="N234" s="160" t="n">
        <v>37870802.9211065</v>
      </c>
      <c r="O234" s="160" t="n">
        <v>14828452.4846172</v>
      </c>
      <c r="P234" s="143"/>
    </row>
    <row r="235" customFormat="false" ht="11.25" hidden="false" customHeight="true" outlineLevel="0" collapsed="false">
      <c r="B235" s="222" t="n">
        <v>43770</v>
      </c>
      <c r="C235" s="223" t="n">
        <v>50649</v>
      </c>
      <c r="D235" s="160" t="n">
        <v>226</v>
      </c>
      <c r="E235" s="224" t="n">
        <v>6879</v>
      </c>
      <c r="F235" s="225"/>
      <c r="G235" s="225"/>
      <c r="H235" s="225"/>
      <c r="I235" s="160" t="n">
        <v>93687938.66783</v>
      </c>
      <c r="J235" s="160"/>
      <c r="K235" s="160"/>
      <c r="L235" s="160"/>
      <c r="M235" s="160" t="n">
        <v>64282384.3693233</v>
      </c>
      <c r="N235" s="160" t="n">
        <v>36533192.0735497</v>
      </c>
      <c r="O235" s="160" t="n">
        <v>14244117.8009031</v>
      </c>
      <c r="P235" s="143"/>
    </row>
    <row r="236" customFormat="false" ht="11.25" hidden="false" customHeight="true" outlineLevel="0" collapsed="false">
      <c r="B236" s="222" t="n">
        <v>43770</v>
      </c>
      <c r="C236" s="223" t="n">
        <v>50679</v>
      </c>
      <c r="D236" s="160" t="n">
        <v>227</v>
      </c>
      <c r="E236" s="224" t="n">
        <v>6909</v>
      </c>
      <c r="F236" s="225"/>
      <c r="G236" s="225"/>
      <c r="H236" s="225"/>
      <c r="I236" s="160" t="n">
        <v>90852344.354692</v>
      </c>
      <c r="J236" s="160"/>
      <c r="K236" s="160"/>
      <c r="L236" s="160"/>
      <c r="M236" s="160" t="n">
        <v>62234469.5642218</v>
      </c>
      <c r="N236" s="160" t="n">
        <v>35282260.5285902</v>
      </c>
      <c r="O236" s="160" t="n">
        <v>13699995.4366103</v>
      </c>
      <c r="P236" s="143"/>
    </row>
    <row r="237" customFormat="false" ht="11.25" hidden="false" customHeight="true" outlineLevel="0" collapsed="false">
      <c r="B237" s="222" t="n">
        <v>43770</v>
      </c>
      <c r="C237" s="223" t="n">
        <v>50710</v>
      </c>
      <c r="D237" s="160" t="n">
        <v>228</v>
      </c>
      <c r="E237" s="224" t="n">
        <v>6940</v>
      </c>
      <c r="F237" s="225"/>
      <c r="G237" s="225"/>
      <c r="H237" s="225"/>
      <c r="I237" s="160" t="n">
        <v>88034073.953273</v>
      </c>
      <c r="J237" s="160"/>
      <c r="K237" s="160"/>
      <c r="L237" s="160"/>
      <c r="M237" s="160" t="n">
        <v>60201655.3657698</v>
      </c>
      <c r="N237" s="160" t="n">
        <v>34043008.7404965</v>
      </c>
      <c r="O237" s="160" t="n">
        <v>13162808.8898421</v>
      </c>
      <c r="P237" s="143"/>
    </row>
    <row r="238" customFormat="false" ht="11.25" hidden="false" customHeight="true" outlineLevel="0" collapsed="false">
      <c r="B238" s="222" t="n">
        <v>43770</v>
      </c>
      <c r="C238" s="223" t="n">
        <v>50740</v>
      </c>
      <c r="D238" s="160" t="n">
        <v>229</v>
      </c>
      <c r="E238" s="224" t="n">
        <v>6970</v>
      </c>
      <c r="F238" s="225"/>
      <c r="G238" s="225"/>
      <c r="H238" s="225"/>
      <c r="I238" s="160" t="n">
        <v>85230108.892745</v>
      </c>
      <c r="J238" s="160"/>
      <c r="K238" s="160"/>
      <c r="L238" s="160"/>
      <c r="M238" s="160" t="n">
        <v>58188510.0180605</v>
      </c>
      <c r="N238" s="160" t="n">
        <v>32823622.3410273</v>
      </c>
      <c r="O238" s="160" t="n">
        <v>12639306.0521901</v>
      </c>
      <c r="P238" s="143"/>
    </row>
    <row r="239" customFormat="false" ht="11.25" hidden="false" customHeight="true" outlineLevel="0" collapsed="false">
      <c r="B239" s="222" t="n">
        <v>43770</v>
      </c>
      <c r="C239" s="223" t="n">
        <v>50771</v>
      </c>
      <c r="D239" s="160" t="n">
        <v>230</v>
      </c>
      <c r="E239" s="224" t="n">
        <v>7001</v>
      </c>
      <c r="F239" s="225"/>
      <c r="G239" s="225"/>
      <c r="H239" s="225"/>
      <c r="I239" s="160" t="n">
        <v>82444259.068795</v>
      </c>
      <c r="J239" s="160"/>
      <c r="K239" s="160"/>
      <c r="L239" s="160"/>
      <c r="M239" s="160" t="n">
        <v>56191081.6093898</v>
      </c>
      <c r="N239" s="160" t="n">
        <v>31616278.97745</v>
      </c>
      <c r="O239" s="160" t="n">
        <v>12122832.3058464</v>
      </c>
      <c r="P239" s="143"/>
    </row>
    <row r="240" customFormat="false" ht="11.25" hidden="false" customHeight="true" outlineLevel="0" collapsed="false">
      <c r="B240" s="222" t="n">
        <v>43770</v>
      </c>
      <c r="C240" s="223" t="n">
        <v>50802</v>
      </c>
      <c r="D240" s="160" t="n">
        <v>231</v>
      </c>
      <c r="E240" s="224" t="n">
        <v>7032</v>
      </c>
      <c r="F240" s="225"/>
      <c r="G240" s="225"/>
      <c r="H240" s="225"/>
      <c r="I240" s="160" t="n">
        <v>79681617.650721</v>
      </c>
      <c r="J240" s="160"/>
      <c r="K240" s="160"/>
      <c r="L240" s="160"/>
      <c r="M240" s="160" t="n">
        <v>54216052.5819386</v>
      </c>
      <c r="N240" s="160" t="n">
        <v>30427435.4650847</v>
      </c>
      <c r="O240" s="160" t="n">
        <v>11617570.3794203</v>
      </c>
      <c r="P240" s="143"/>
    </row>
    <row r="241" customFormat="false" ht="11.25" hidden="false" customHeight="true" outlineLevel="0" collapsed="false">
      <c r="B241" s="222" t="n">
        <v>43770</v>
      </c>
      <c r="C241" s="223" t="n">
        <v>50830</v>
      </c>
      <c r="D241" s="160" t="n">
        <v>232</v>
      </c>
      <c r="E241" s="224" t="n">
        <v>7060</v>
      </c>
      <c r="F241" s="225"/>
      <c r="G241" s="225"/>
      <c r="H241" s="225"/>
      <c r="I241" s="160" t="n">
        <v>76963174.634545</v>
      </c>
      <c r="J241" s="160"/>
      <c r="K241" s="160"/>
      <c r="L241" s="160"/>
      <c r="M241" s="160" t="n">
        <v>52286172.0999897</v>
      </c>
      <c r="N241" s="160" t="n">
        <v>29276922.3153543</v>
      </c>
      <c r="O241" s="160" t="n">
        <v>11135517.2164379</v>
      </c>
      <c r="P241" s="143"/>
    </row>
    <row r="242" customFormat="false" ht="11.25" hidden="false" customHeight="true" outlineLevel="0" collapsed="false">
      <c r="B242" s="222" t="n">
        <v>43770</v>
      </c>
      <c r="C242" s="223" t="n">
        <v>50861</v>
      </c>
      <c r="D242" s="160" t="n">
        <v>233</v>
      </c>
      <c r="E242" s="224" t="n">
        <v>7091</v>
      </c>
      <c r="F242" s="225"/>
      <c r="G242" s="225"/>
      <c r="H242" s="225"/>
      <c r="I242" s="160" t="n">
        <v>74271137.241914</v>
      </c>
      <c r="J242" s="160"/>
      <c r="K242" s="160"/>
      <c r="L242" s="160"/>
      <c r="M242" s="160" t="n">
        <v>50371713.8417288</v>
      </c>
      <c r="N242" s="160" t="n">
        <v>28133216.7804828</v>
      </c>
      <c r="O242" s="160" t="n">
        <v>10655184.7812588</v>
      </c>
      <c r="P242" s="143"/>
    </row>
    <row r="243" customFormat="false" ht="11.25" hidden="false" customHeight="true" outlineLevel="0" collapsed="false">
      <c r="B243" s="222" t="n">
        <v>43770</v>
      </c>
      <c r="C243" s="223" t="n">
        <v>50891</v>
      </c>
      <c r="D243" s="160" t="n">
        <v>234</v>
      </c>
      <c r="E243" s="224" t="n">
        <v>7121</v>
      </c>
      <c r="F243" s="225"/>
      <c r="G243" s="225"/>
      <c r="H243" s="225"/>
      <c r="I243" s="160" t="n">
        <v>71612922.789041</v>
      </c>
      <c r="J243" s="160"/>
      <c r="K243" s="160"/>
      <c r="L243" s="160"/>
      <c r="M243" s="160" t="n">
        <v>48489154.7003205</v>
      </c>
      <c r="N243" s="160" t="n">
        <v>27015129.0020136</v>
      </c>
      <c r="O243" s="160" t="n">
        <v>10189777.9946054</v>
      </c>
      <c r="P243" s="143"/>
    </row>
    <row r="244" customFormat="false" ht="11.25" hidden="false" customHeight="true" outlineLevel="0" collapsed="false">
      <c r="B244" s="222" t="n">
        <v>43770</v>
      </c>
      <c r="C244" s="223" t="n">
        <v>50922</v>
      </c>
      <c r="D244" s="160" t="n">
        <v>235</v>
      </c>
      <c r="E244" s="224" t="n">
        <v>7152</v>
      </c>
      <c r="F244" s="225"/>
      <c r="G244" s="225"/>
      <c r="H244" s="225"/>
      <c r="I244" s="160" t="n">
        <v>68984151.154633</v>
      </c>
      <c r="J244" s="160"/>
      <c r="K244" s="160"/>
      <c r="L244" s="160"/>
      <c r="M244" s="160" t="n">
        <v>46629989.5067905</v>
      </c>
      <c r="N244" s="160" t="n">
        <v>25913247.5022807</v>
      </c>
      <c r="O244" s="160" t="n">
        <v>9732762.79697414</v>
      </c>
      <c r="P244" s="143"/>
    </row>
    <row r="245" customFormat="false" ht="11.25" hidden="false" customHeight="true" outlineLevel="0" collapsed="false">
      <c r="B245" s="222" t="n">
        <v>43770</v>
      </c>
      <c r="C245" s="223" t="n">
        <v>50952</v>
      </c>
      <c r="D245" s="160" t="n">
        <v>236</v>
      </c>
      <c r="E245" s="224" t="n">
        <v>7182</v>
      </c>
      <c r="F245" s="225"/>
      <c r="G245" s="225"/>
      <c r="H245" s="225"/>
      <c r="I245" s="160" t="n">
        <v>66403246.316355</v>
      </c>
      <c r="J245" s="160"/>
      <c r="K245" s="160"/>
      <c r="L245" s="160"/>
      <c r="M245" s="160" t="n">
        <v>44811745.9361654</v>
      </c>
      <c r="N245" s="160" t="n">
        <v>24841519.532662</v>
      </c>
      <c r="O245" s="160" t="n">
        <v>9291985.79329807</v>
      </c>
      <c r="P245" s="143"/>
    </row>
    <row r="246" customFormat="false" ht="11.25" hidden="false" customHeight="true" outlineLevel="0" collapsed="false">
      <c r="B246" s="222" t="n">
        <v>43770</v>
      </c>
      <c r="C246" s="223" t="n">
        <v>50983</v>
      </c>
      <c r="D246" s="160" t="n">
        <v>237</v>
      </c>
      <c r="E246" s="224" t="n">
        <v>7213</v>
      </c>
      <c r="F246" s="225"/>
      <c r="G246" s="225"/>
      <c r="H246" s="225"/>
      <c r="I246" s="160" t="n">
        <v>63840794.960206</v>
      </c>
      <c r="J246" s="160"/>
      <c r="K246" s="160"/>
      <c r="L246" s="160"/>
      <c r="M246" s="160" t="n">
        <v>43009423.2494943</v>
      </c>
      <c r="N246" s="160" t="n">
        <v>23781760.6742789</v>
      </c>
      <c r="O246" s="160" t="n">
        <v>8857904.69585032</v>
      </c>
      <c r="P246" s="143"/>
    </row>
    <row r="247" customFormat="false" ht="11.25" hidden="false" customHeight="true" outlineLevel="0" collapsed="false">
      <c r="B247" s="222" t="n">
        <v>43770</v>
      </c>
      <c r="C247" s="223" t="n">
        <v>51014</v>
      </c>
      <c r="D247" s="160" t="n">
        <v>238</v>
      </c>
      <c r="E247" s="224" t="n">
        <v>7244</v>
      </c>
      <c r="F247" s="225"/>
      <c r="G247" s="225"/>
      <c r="H247" s="225"/>
      <c r="I247" s="160" t="n">
        <v>61290869.59602</v>
      </c>
      <c r="J247" s="160"/>
      <c r="K247" s="160"/>
      <c r="L247" s="160"/>
      <c r="M247" s="160" t="n">
        <v>41221509.8241114</v>
      </c>
      <c r="N247" s="160" t="n">
        <v>22735178.7508547</v>
      </c>
      <c r="O247" s="160" t="n">
        <v>8432221.21813395</v>
      </c>
      <c r="P247" s="143"/>
    </row>
    <row r="248" customFormat="false" ht="11.25" hidden="false" customHeight="true" outlineLevel="0" collapsed="false">
      <c r="B248" s="222" t="n">
        <v>43770</v>
      </c>
      <c r="C248" s="223" t="n">
        <v>51044</v>
      </c>
      <c r="D248" s="160" t="n">
        <v>239</v>
      </c>
      <c r="E248" s="224" t="n">
        <v>7274</v>
      </c>
      <c r="F248" s="225"/>
      <c r="G248" s="225"/>
      <c r="H248" s="225"/>
      <c r="I248" s="160" t="n">
        <v>58759226.947941</v>
      </c>
      <c r="J248" s="160"/>
      <c r="K248" s="160"/>
      <c r="L248" s="160"/>
      <c r="M248" s="160" t="n">
        <v>39453973.2093523</v>
      </c>
      <c r="N248" s="160" t="n">
        <v>21706759.3281253</v>
      </c>
      <c r="O248" s="160" t="n">
        <v>8017790.29475336</v>
      </c>
      <c r="P248" s="143"/>
    </row>
    <row r="249" customFormat="false" ht="11.25" hidden="false" customHeight="true" outlineLevel="0" collapsed="false">
      <c r="B249" s="222" t="n">
        <v>43770</v>
      </c>
      <c r="C249" s="223" t="n">
        <v>51075</v>
      </c>
      <c r="D249" s="160" t="n">
        <v>240</v>
      </c>
      <c r="E249" s="224" t="n">
        <v>7305</v>
      </c>
      <c r="F249" s="225"/>
      <c r="G249" s="225"/>
      <c r="H249" s="225"/>
      <c r="I249" s="160" t="n">
        <v>56242597.535234</v>
      </c>
      <c r="J249" s="160"/>
      <c r="K249" s="160"/>
      <c r="L249" s="160"/>
      <c r="M249" s="160" t="n">
        <v>37700127.6823508</v>
      </c>
      <c r="N249" s="160" t="n">
        <v>20689079.0832918</v>
      </c>
      <c r="O249" s="160" t="n">
        <v>7609523.82764139</v>
      </c>
      <c r="P249" s="143"/>
    </row>
    <row r="250" customFormat="false" ht="11.25" hidden="false" customHeight="true" outlineLevel="0" collapsed="false">
      <c r="B250" s="222" t="n">
        <v>43770</v>
      </c>
      <c r="C250" s="223" t="n">
        <v>51105</v>
      </c>
      <c r="D250" s="160" t="n">
        <v>241</v>
      </c>
      <c r="E250" s="224" t="n">
        <v>7335</v>
      </c>
      <c r="F250" s="225"/>
      <c r="G250" s="225"/>
      <c r="H250" s="225"/>
      <c r="I250" s="160" t="n">
        <v>53751600.348308</v>
      </c>
      <c r="J250" s="160"/>
      <c r="K250" s="160"/>
      <c r="L250" s="160"/>
      <c r="M250" s="160" t="n">
        <v>35971240.1060885</v>
      </c>
      <c r="N250" s="160" t="n">
        <v>19691713.8531811</v>
      </c>
      <c r="O250" s="160" t="n">
        <v>7212999.81940822</v>
      </c>
      <c r="P250" s="143"/>
    </row>
    <row r="251" customFormat="false" ht="11.25" hidden="false" customHeight="true" outlineLevel="0" collapsed="false">
      <c r="B251" s="222" t="n">
        <v>43770</v>
      </c>
      <c r="C251" s="223" t="n">
        <v>51136</v>
      </c>
      <c r="D251" s="160" t="n">
        <v>242</v>
      </c>
      <c r="E251" s="224" t="n">
        <v>7366</v>
      </c>
      <c r="F251" s="225"/>
      <c r="G251" s="225"/>
      <c r="H251" s="225"/>
      <c r="I251" s="160" t="n">
        <v>51316888.863293</v>
      </c>
      <c r="J251" s="160"/>
      <c r="K251" s="160"/>
      <c r="L251" s="160"/>
      <c r="M251" s="160" t="n">
        <v>34283654.4653806</v>
      </c>
      <c r="N251" s="160" t="n">
        <v>18720149.302496</v>
      </c>
      <c r="O251" s="160" t="n">
        <v>6828075.78551895</v>
      </c>
      <c r="P251" s="143"/>
    </row>
    <row r="252" customFormat="false" ht="11.25" hidden="false" customHeight="true" outlineLevel="0" collapsed="false">
      <c r="B252" s="222" t="n">
        <v>43770</v>
      </c>
      <c r="C252" s="223" t="n">
        <v>51167</v>
      </c>
      <c r="D252" s="160" t="n">
        <v>243</v>
      </c>
      <c r="E252" s="224" t="n">
        <v>7397</v>
      </c>
      <c r="F252" s="225"/>
      <c r="G252" s="225"/>
      <c r="H252" s="225"/>
      <c r="I252" s="160" t="n">
        <v>48897949.813664</v>
      </c>
      <c r="J252" s="160"/>
      <c r="K252" s="160"/>
      <c r="L252" s="160"/>
      <c r="M252" s="160" t="n">
        <v>32612209.223634</v>
      </c>
      <c r="N252" s="160" t="n">
        <v>17762190.0087425</v>
      </c>
      <c r="O252" s="160" t="n">
        <v>6451224.50475797</v>
      </c>
      <c r="P252" s="143"/>
    </row>
    <row r="253" customFormat="false" ht="11.25" hidden="false" customHeight="true" outlineLevel="0" collapsed="false">
      <c r="B253" s="222" t="n">
        <v>43770</v>
      </c>
      <c r="C253" s="223" t="n">
        <v>51196</v>
      </c>
      <c r="D253" s="160" t="n">
        <v>244</v>
      </c>
      <c r="E253" s="224" t="n">
        <v>7426</v>
      </c>
      <c r="F253" s="225"/>
      <c r="G253" s="225"/>
      <c r="H253" s="225"/>
      <c r="I253" s="160" t="n">
        <v>46498626.105658</v>
      </c>
      <c r="J253" s="160"/>
      <c r="K253" s="160"/>
      <c r="L253" s="160"/>
      <c r="M253" s="160" t="n">
        <v>30962786.0673575</v>
      </c>
      <c r="N253" s="160" t="n">
        <v>16823709.687823</v>
      </c>
      <c r="O253" s="160" t="n">
        <v>6086154.27705487</v>
      </c>
      <c r="P253" s="143"/>
    </row>
    <row r="254" customFormat="false" ht="11.25" hidden="false" customHeight="true" outlineLevel="0" collapsed="false">
      <c r="B254" s="222" t="n">
        <v>43770</v>
      </c>
      <c r="C254" s="223" t="n">
        <v>51227</v>
      </c>
      <c r="D254" s="160" t="n">
        <v>245</v>
      </c>
      <c r="E254" s="224" t="n">
        <v>7457</v>
      </c>
      <c r="F254" s="225"/>
      <c r="G254" s="225"/>
      <c r="H254" s="225"/>
      <c r="I254" s="160" t="n">
        <v>44137656.375655</v>
      </c>
      <c r="J254" s="160"/>
      <c r="K254" s="160"/>
      <c r="L254" s="160"/>
      <c r="M254" s="160" t="n">
        <v>29340800.5638717</v>
      </c>
      <c r="N254" s="160" t="n">
        <v>15901854.8766831</v>
      </c>
      <c r="O254" s="160" t="n">
        <v>5728297.91882899</v>
      </c>
      <c r="P254" s="143"/>
    </row>
    <row r="255" customFormat="false" ht="11.25" hidden="false" customHeight="true" outlineLevel="0" collapsed="false">
      <c r="B255" s="222" t="n">
        <v>43770</v>
      </c>
      <c r="C255" s="223" t="n">
        <v>51257</v>
      </c>
      <c r="D255" s="160" t="n">
        <v>246</v>
      </c>
      <c r="E255" s="224" t="n">
        <v>7487</v>
      </c>
      <c r="F255" s="225"/>
      <c r="G255" s="225"/>
      <c r="H255" s="225"/>
      <c r="I255" s="160" t="n">
        <v>41810365.14509</v>
      </c>
      <c r="J255" s="160"/>
      <c r="K255" s="160"/>
      <c r="L255" s="160"/>
      <c r="M255" s="160" t="n">
        <v>27748097.4433837</v>
      </c>
      <c r="N255" s="160" t="n">
        <v>15001642.252867</v>
      </c>
      <c r="O255" s="160" t="n">
        <v>5381863.75440246</v>
      </c>
      <c r="P255" s="143"/>
    </row>
    <row r="256" customFormat="false" ht="11.25" hidden="false" customHeight="true" outlineLevel="0" collapsed="false">
      <c r="B256" s="222" t="n">
        <v>43770</v>
      </c>
      <c r="C256" s="223" t="n">
        <v>51288</v>
      </c>
      <c r="D256" s="160" t="n">
        <v>247</v>
      </c>
      <c r="E256" s="224" t="n">
        <v>7518</v>
      </c>
      <c r="F256" s="225"/>
      <c r="G256" s="225"/>
      <c r="H256" s="225"/>
      <c r="I256" s="160" t="n">
        <v>39549928.499785</v>
      </c>
      <c r="J256" s="160"/>
      <c r="K256" s="160"/>
      <c r="L256" s="160"/>
      <c r="M256" s="160" t="n">
        <v>26203405.1761804</v>
      </c>
      <c r="N256" s="160" t="n">
        <v>14130496.400232</v>
      </c>
      <c r="O256" s="160" t="n">
        <v>5047867.33923913</v>
      </c>
      <c r="P256" s="143"/>
    </row>
    <row r="257" customFormat="false" ht="11.25" hidden="false" customHeight="true" outlineLevel="0" collapsed="false">
      <c r="B257" s="222" t="n">
        <v>43770</v>
      </c>
      <c r="C257" s="223" t="n">
        <v>51318</v>
      </c>
      <c r="D257" s="160" t="n">
        <v>248</v>
      </c>
      <c r="E257" s="224" t="n">
        <v>7548</v>
      </c>
      <c r="F257" s="225"/>
      <c r="G257" s="225"/>
      <c r="H257" s="225"/>
      <c r="I257" s="160" t="n">
        <v>37393745.253089</v>
      </c>
      <c r="J257" s="160"/>
      <c r="K257" s="160"/>
      <c r="L257" s="160"/>
      <c r="M257" s="160" t="n">
        <v>24734182.1654293</v>
      </c>
      <c r="N257" s="160" t="n">
        <v>13305371.6156649</v>
      </c>
      <c r="O257" s="160" t="n">
        <v>4733622.34525243</v>
      </c>
      <c r="P257" s="143"/>
    </row>
    <row r="258" customFormat="false" ht="11.25" hidden="false" customHeight="true" outlineLevel="0" collapsed="false">
      <c r="B258" s="222" t="n">
        <v>43770</v>
      </c>
      <c r="C258" s="223" t="n">
        <v>51349</v>
      </c>
      <c r="D258" s="160" t="n">
        <v>249</v>
      </c>
      <c r="E258" s="224" t="n">
        <v>7579</v>
      </c>
      <c r="F258" s="225"/>
      <c r="G258" s="225"/>
      <c r="H258" s="225"/>
      <c r="I258" s="160" t="n">
        <v>35346048.258545</v>
      </c>
      <c r="J258" s="160"/>
      <c r="K258" s="160"/>
      <c r="L258" s="160"/>
      <c r="M258" s="160" t="n">
        <v>23340074.3455787</v>
      </c>
      <c r="N258" s="160" t="n">
        <v>12523501.7772078</v>
      </c>
      <c r="O258" s="160" t="n">
        <v>4436586.96514955</v>
      </c>
      <c r="P258" s="143"/>
    </row>
    <row r="259" customFormat="false" ht="11.25" hidden="false" customHeight="true" outlineLevel="0" collapsed="false">
      <c r="B259" s="222" t="n">
        <v>43770</v>
      </c>
      <c r="C259" s="223" t="n">
        <v>51380</v>
      </c>
      <c r="D259" s="160" t="n">
        <v>250</v>
      </c>
      <c r="E259" s="224" t="n">
        <v>7610</v>
      </c>
      <c r="F259" s="225"/>
      <c r="G259" s="225"/>
      <c r="H259" s="225"/>
      <c r="I259" s="160" t="n">
        <v>33401015.625366</v>
      </c>
      <c r="J259" s="160"/>
      <c r="K259" s="160"/>
      <c r="L259" s="160"/>
      <c r="M259" s="160" t="n">
        <v>22018301.8237252</v>
      </c>
      <c r="N259" s="160" t="n">
        <v>11784236.781119</v>
      </c>
      <c r="O259" s="160" t="n">
        <v>4157012.17962525</v>
      </c>
      <c r="P259" s="143"/>
    </row>
    <row r="260" customFormat="false" ht="11.25" hidden="false" customHeight="true" outlineLevel="0" collapsed="false">
      <c r="B260" s="222" t="n">
        <v>43770</v>
      </c>
      <c r="C260" s="223" t="n">
        <v>51410</v>
      </c>
      <c r="D260" s="160" t="n">
        <v>251</v>
      </c>
      <c r="E260" s="224" t="n">
        <v>7640</v>
      </c>
      <c r="F260" s="225"/>
      <c r="G260" s="225"/>
      <c r="H260" s="225"/>
      <c r="I260" s="160" t="n">
        <v>31585229.106594</v>
      </c>
      <c r="J260" s="160"/>
      <c r="K260" s="160"/>
      <c r="L260" s="160"/>
      <c r="M260" s="160" t="n">
        <v>20787139.9457758</v>
      </c>
      <c r="N260" s="160" t="n">
        <v>11097934.2302011</v>
      </c>
      <c r="O260" s="160" t="n">
        <v>3898863.82490308</v>
      </c>
      <c r="P260" s="143"/>
    </row>
    <row r="261" customFormat="false" ht="11.25" hidden="false" customHeight="true" outlineLevel="0" collapsed="false">
      <c r="B261" s="222" t="n">
        <v>43770</v>
      </c>
      <c r="C261" s="223" t="n">
        <v>51441</v>
      </c>
      <c r="D261" s="160" t="n">
        <v>252</v>
      </c>
      <c r="E261" s="224" t="n">
        <v>7671</v>
      </c>
      <c r="F261" s="225"/>
      <c r="G261" s="225"/>
      <c r="H261" s="225"/>
      <c r="I261" s="160" t="n">
        <v>29845631.443508</v>
      </c>
      <c r="J261" s="160"/>
      <c r="K261" s="160"/>
      <c r="L261" s="160"/>
      <c r="M261" s="160" t="n">
        <v>19608946.3896634</v>
      </c>
      <c r="N261" s="160" t="n">
        <v>10442290.2108528</v>
      </c>
      <c r="O261" s="160" t="n">
        <v>3652988.44658786</v>
      </c>
      <c r="P261" s="143"/>
    </row>
    <row r="262" customFormat="false" ht="11.25" hidden="false" customHeight="true" outlineLevel="0" collapsed="false">
      <c r="B262" s="222" t="n">
        <v>43770</v>
      </c>
      <c r="C262" s="223" t="n">
        <v>51471</v>
      </c>
      <c r="D262" s="160" t="n">
        <v>253</v>
      </c>
      <c r="E262" s="224" t="n">
        <v>7701</v>
      </c>
      <c r="F262" s="225"/>
      <c r="G262" s="225"/>
      <c r="H262" s="225"/>
      <c r="I262" s="160" t="n">
        <v>28147774.273171</v>
      </c>
      <c r="J262" s="160"/>
      <c r="K262" s="160"/>
      <c r="L262" s="160"/>
      <c r="M262" s="160" t="n">
        <v>18463078.1290362</v>
      </c>
      <c r="N262" s="160" t="n">
        <v>9807885.21488954</v>
      </c>
      <c r="O262" s="160" t="n">
        <v>3416992.28092234</v>
      </c>
      <c r="P262" s="143"/>
    </row>
    <row r="263" customFormat="false" ht="11.25" hidden="false" customHeight="true" outlineLevel="0" collapsed="false">
      <c r="B263" s="222" t="n">
        <v>43770</v>
      </c>
      <c r="C263" s="223" t="n">
        <v>51502</v>
      </c>
      <c r="D263" s="160" t="n">
        <v>254</v>
      </c>
      <c r="E263" s="224" t="n">
        <v>7732</v>
      </c>
      <c r="F263" s="225"/>
      <c r="G263" s="225"/>
      <c r="H263" s="225"/>
      <c r="I263" s="160" t="n">
        <v>26463973.391903</v>
      </c>
      <c r="J263" s="160"/>
      <c r="K263" s="160"/>
      <c r="L263" s="160"/>
      <c r="M263" s="160" t="n">
        <v>17329174.6260027</v>
      </c>
      <c r="N263" s="160" t="n">
        <v>9182125.78952535</v>
      </c>
      <c r="O263" s="160" t="n">
        <v>3185433.04352406</v>
      </c>
      <c r="P263" s="143"/>
    </row>
    <row r="264" customFormat="false" ht="11.25" hidden="false" customHeight="true" outlineLevel="0" collapsed="false">
      <c r="B264" s="222" t="n">
        <v>43770</v>
      </c>
      <c r="C264" s="223" t="n">
        <v>51533</v>
      </c>
      <c r="D264" s="160" t="n">
        <v>255</v>
      </c>
      <c r="E264" s="224" t="n">
        <v>7763</v>
      </c>
      <c r="F264" s="225"/>
      <c r="G264" s="225"/>
      <c r="H264" s="225"/>
      <c r="I264" s="160" t="n">
        <v>24788621.05669</v>
      </c>
      <c r="J264" s="160"/>
      <c r="K264" s="160"/>
      <c r="L264" s="160"/>
      <c r="M264" s="160" t="n">
        <v>16204587.2844584</v>
      </c>
      <c r="N264" s="160" t="n">
        <v>8564409.55308336</v>
      </c>
      <c r="O264" s="160" t="n">
        <v>2958552.56323037</v>
      </c>
      <c r="P264" s="143"/>
    </row>
    <row r="265" customFormat="false" ht="11.25" hidden="false" customHeight="true" outlineLevel="0" collapsed="false">
      <c r="B265" s="222" t="n">
        <v>43770</v>
      </c>
      <c r="C265" s="223" t="n">
        <v>51561</v>
      </c>
      <c r="D265" s="160" t="n">
        <v>256</v>
      </c>
      <c r="E265" s="224" t="n">
        <v>7791</v>
      </c>
      <c r="F265" s="225"/>
      <c r="G265" s="225"/>
      <c r="H265" s="225"/>
      <c r="I265" s="160" t="n">
        <v>23120271.740992</v>
      </c>
      <c r="J265" s="160"/>
      <c r="K265" s="160"/>
      <c r="L265" s="160"/>
      <c r="M265" s="160" t="n">
        <v>15090813.8917965</v>
      </c>
      <c r="N265" s="160" t="n">
        <v>7957437.42477237</v>
      </c>
      <c r="O265" s="160" t="n">
        <v>2738357.24707385</v>
      </c>
      <c r="P265" s="143"/>
    </row>
    <row r="266" customFormat="false" ht="11.25" hidden="false" customHeight="true" outlineLevel="0" collapsed="false">
      <c r="B266" s="222" t="n">
        <v>43770</v>
      </c>
      <c r="C266" s="223" t="n">
        <v>51592</v>
      </c>
      <c r="D266" s="160" t="n">
        <v>257</v>
      </c>
      <c r="E266" s="224" t="n">
        <v>7822</v>
      </c>
      <c r="F266" s="225"/>
      <c r="G266" s="225"/>
      <c r="H266" s="225"/>
      <c r="I266" s="160" t="n">
        <v>21471859.831871</v>
      </c>
      <c r="J266" s="160"/>
      <c r="K266" s="160"/>
      <c r="L266" s="160"/>
      <c r="M266" s="160" t="n">
        <v>13991110.0120674</v>
      </c>
      <c r="N266" s="160" t="n">
        <v>7358797.18058642</v>
      </c>
      <c r="O266" s="160" t="n">
        <v>2521623.98338219</v>
      </c>
      <c r="P266" s="143"/>
    </row>
    <row r="267" customFormat="false" ht="11.25" hidden="false" customHeight="true" outlineLevel="0" collapsed="false">
      <c r="B267" s="222" t="n">
        <v>43770</v>
      </c>
      <c r="C267" s="223" t="n">
        <v>51622</v>
      </c>
      <c r="D267" s="160" t="n">
        <v>258</v>
      </c>
      <c r="E267" s="224" t="n">
        <v>7852</v>
      </c>
      <c r="F267" s="225"/>
      <c r="G267" s="225"/>
      <c r="H267" s="225"/>
      <c r="I267" s="160" t="n">
        <v>19858478.969754</v>
      </c>
      <c r="J267" s="160"/>
      <c r="K267" s="160"/>
      <c r="L267" s="160"/>
      <c r="M267" s="160" t="n">
        <v>12918588.0531518</v>
      </c>
      <c r="N267" s="160" t="n">
        <v>6777967.44933985</v>
      </c>
      <c r="O267" s="160" t="n">
        <v>2313071.48867718</v>
      </c>
      <c r="P267" s="143"/>
    </row>
    <row r="268" customFormat="false" ht="11.25" hidden="false" customHeight="true" outlineLevel="0" collapsed="false">
      <c r="B268" s="222" t="n">
        <v>43770</v>
      </c>
      <c r="C268" s="223" t="n">
        <v>51653</v>
      </c>
      <c r="D268" s="160" t="n">
        <v>259</v>
      </c>
      <c r="E268" s="224" t="n">
        <v>7883</v>
      </c>
      <c r="F268" s="225"/>
      <c r="G268" s="225"/>
      <c r="H268" s="225"/>
      <c r="I268" s="160" t="n">
        <v>18294764.737156</v>
      </c>
      <c r="J268" s="160"/>
      <c r="K268" s="160"/>
      <c r="L268" s="160"/>
      <c r="M268" s="160" t="n">
        <v>11881155.4051412</v>
      </c>
      <c r="N268" s="160" t="n">
        <v>6217806.44196702</v>
      </c>
      <c r="O268" s="160" t="n">
        <v>2112921.65753113</v>
      </c>
      <c r="P268" s="143"/>
    </row>
    <row r="269" customFormat="false" ht="11.25" hidden="false" customHeight="true" outlineLevel="0" collapsed="false">
      <c r="B269" s="222" t="n">
        <v>43770</v>
      </c>
      <c r="C269" s="223" t="n">
        <v>51683</v>
      </c>
      <c r="D269" s="160" t="n">
        <v>260</v>
      </c>
      <c r="E269" s="224" t="n">
        <v>7913</v>
      </c>
      <c r="F269" s="225"/>
      <c r="G269" s="225"/>
      <c r="H269" s="225"/>
      <c r="I269" s="160" t="n">
        <v>16894538.807425</v>
      </c>
      <c r="J269" s="160"/>
      <c r="K269" s="160"/>
      <c r="L269" s="160"/>
      <c r="M269" s="160" t="n">
        <v>10953798.5244284</v>
      </c>
      <c r="N269" s="160" t="n">
        <v>5718380.34268664</v>
      </c>
      <c r="O269" s="160" t="n">
        <v>1935242.16364754</v>
      </c>
      <c r="P269" s="143"/>
    </row>
    <row r="270" customFormat="false" ht="11.25" hidden="false" customHeight="true" outlineLevel="0" collapsed="false">
      <c r="B270" s="222" t="n">
        <v>43770</v>
      </c>
      <c r="C270" s="223" t="n">
        <v>51714</v>
      </c>
      <c r="D270" s="160" t="n">
        <v>261</v>
      </c>
      <c r="E270" s="224" t="n">
        <v>7944</v>
      </c>
      <c r="F270" s="225"/>
      <c r="G270" s="225"/>
      <c r="H270" s="225"/>
      <c r="I270" s="160" t="n">
        <v>15603541.406596</v>
      </c>
      <c r="J270" s="160"/>
      <c r="K270" s="160"/>
      <c r="L270" s="160"/>
      <c r="M270" s="160" t="n">
        <v>10099604.4414867</v>
      </c>
      <c r="N270" s="160" t="n">
        <v>5259043.30343869</v>
      </c>
      <c r="O270" s="160" t="n">
        <v>1772252.69751533</v>
      </c>
      <c r="P270" s="143"/>
    </row>
    <row r="271" customFormat="false" ht="11.25" hidden="false" customHeight="true" outlineLevel="0" collapsed="false">
      <c r="B271" s="222" t="n">
        <v>43770</v>
      </c>
      <c r="C271" s="223" t="n">
        <v>51745</v>
      </c>
      <c r="D271" s="160" t="n">
        <v>262</v>
      </c>
      <c r="E271" s="224" t="n">
        <v>7975</v>
      </c>
      <c r="F271" s="225"/>
      <c r="G271" s="225"/>
      <c r="H271" s="225"/>
      <c r="I271" s="160" t="n">
        <v>14420120.77763</v>
      </c>
      <c r="J271" s="160"/>
      <c r="K271" s="160"/>
      <c r="L271" s="160"/>
      <c r="M271" s="160" t="n">
        <v>9317788.83136913</v>
      </c>
      <c r="N271" s="160" t="n">
        <v>4839598.56082709</v>
      </c>
      <c r="O271" s="160" t="n">
        <v>1623995.63531272</v>
      </c>
      <c r="P271" s="143"/>
    </row>
    <row r="272" customFormat="false" ht="11.25" hidden="false" customHeight="true" outlineLevel="0" collapsed="false">
      <c r="B272" s="222" t="n">
        <v>43770</v>
      </c>
      <c r="C272" s="223" t="n">
        <v>51775</v>
      </c>
      <c r="D272" s="160" t="n">
        <v>263</v>
      </c>
      <c r="E272" s="224" t="n">
        <v>8005</v>
      </c>
      <c r="F272" s="225"/>
      <c r="G272" s="225"/>
      <c r="H272" s="225"/>
      <c r="I272" s="160" t="n">
        <v>13308980.752112</v>
      </c>
      <c r="J272" s="160"/>
      <c r="K272" s="160"/>
      <c r="L272" s="160"/>
      <c r="M272" s="160" t="n">
        <v>8585692.36735512</v>
      </c>
      <c r="N272" s="160" t="n">
        <v>4448376.78562501</v>
      </c>
      <c r="O272" s="160" t="n">
        <v>1486596.71196996</v>
      </c>
      <c r="P272" s="143"/>
    </row>
    <row r="273" customFormat="false" ht="11.25" hidden="false" customHeight="true" outlineLevel="0" collapsed="false">
      <c r="B273" s="222" t="n">
        <v>43770</v>
      </c>
      <c r="C273" s="223" t="n">
        <v>51806</v>
      </c>
      <c r="D273" s="160" t="n">
        <v>264</v>
      </c>
      <c r="E273" s="224" t="n">
        <v>8036</v>
      </c>
      <c r="F273" s="225"/>
      <c r="G273" s="225"/>
      <c r="H273" s="225"/>
      <c r="I273" s="160" t="n">
        <v>12270734.66564</v>
      </c>
      <c r="J273" s="160"/>
      <c r="K273" s="160"/>
      <c r="L273" s="160"/>
      <c r="M273" s="160" t="n">
        <v>7902488.46656482</v>
      </c>
      <c r="N273" s="160" t="n">
        <v>4083985.63600549</v>
      </c>
      <c r="O273" s="160" t="n">
        <v>1359040.58967146</v>
      </c>
      <c r="P273" s="143"/>
    </row>
    <row r="274" customFormat="false" ht="11.25" hidden="false" customHeight="true" outlineLevel="0" collapsed="false">
      <c r="B274" s="222" t="n">
        <v>43770</v>
      </c>
      <c r="C274" s="223" t="n">
        <v>51836</v>
      </c>
      <c r="D274" s="160" t="n">
        <v>265</v>
      </c>
      <c r="E274" s="224" t="n">
        <v>8066</v>
      </c>
      <c r="F274" s="225"/>
      <c r="G274" s="225"/>
      <c r="H274" s="225"/>
      <c r="I274" s="160" t="n">
        <v>11293669.755596</v>
      </c>
      <c r="J274" s="160"/>
      <c r="K274" s="160"/>
      <c r="L274" s="160"/>
      <c r="M274" s="160" t="n">
        <v>7261309.52880193</v>
      </c>
      <c r="N274" s="160" t="n">
        <v>3743389.79828657</v>
      </c>
      <c r="O274" s="160" t="n">
        <v>1240593.08960586</v>
      </c>
      <c r="P274" s="143"/>
    </row>
    <row r="275" customFormat="false" ht="11.25" hidden="false" customHeight="true" outlineLevel="0" collapsed="false">
      <c r="B275" s="222" t="n">
        <v>43770</v>
      </c>
      <c r="C275" s="223" t="n">
        <v>51867</v>
      </c>
      <c r="D275" s="160" t="n">
        <v>266</v>
      </c>
      <c r="E275" s="224" t="n">
        <v>8097</v>
      </c>
      <c r="F275" s="225"/>
      <c r="G275" s="225"/>
      <c r="H275" s="225"/>
      <c r="I275" s="160" t="n">
        <v>10439333.814918</v>
      </c>
      <c r="J275" s="160"/>
      <c r="K275" s="160"/>
      <c r="L275" s="160"/>
      <c r="M275" s="160" t="n">
        <v>6700626.79781171</v>
      </c>
      <c r="N275" s="160" t="n">
        <v>3445558.479379</v>
      </c>
      <c r="O275" s="160" t="n">
        <v>1137052.58578622</v>
      </c>
      <c r="P275" s="143"/>
    </row>
    <row r="276" customFormat="false" ht="11.25" hidden="false" customHeight="true" outlineLevel="0" collapsed="false">
      <c r="B276" s="222" t="n">
        <v>43770</v>
      </c>
      <c r="C276" s="223" t="n">
        <v>51898</v>
      </c>
      <c r="D276" s="160" t="n">
        <v>267</v>
      </c>
      <c r="E276" s="224" t="n">
        <v>8128</v>
      </c>
      <c r="F276" s="225"/>
      <c r="G276" s="225"/>
      <c r="H276" s="225"/>
      <c r="I276" s="160" t="n">
        <v>9675000.518384</v>
      </c>
      <c r="J276" s="160"/>
      <c r="K276" s="160"/>
      <c r="L276" s="160"/>
      <c r="M276" s="160" t="n">
        <v>6199496.52357248</v>
      </c>
      <c r="N276" s="160" t="n">
        <v>3179762.68946445</v>
      </c>
      <c r="O276" s="160" t="n">
        <v>1044894.04370705</v>
      </c>
      <c r="P276" s="143"/>
    </row>
    <row r="277" customFormat="false" ht="11.25" hidden="false" customHeight="true" outlineLevel="0" collapsed="false">
      <c r="B277" s="222" t="n">
        <v>43770</v>
      </c>
      <c r="C277" s="223" t="n">
        <v>51926</v>
      </c>
      <c r="D277" s="160" t="n">
        <v>268</v>
      </c>
      <c r="E277" s="224" t="n">
        <v>8156</v>
      </c>
      <c r="F277" s="225"/>
      <c r="G277" s="225"/>
      <c r="H277" s="225"/>
      <c r="I277" s="160" t="n">
        <v>8988399.617064</v>
      </c>
      <c r="J277" s="160"/>
      <c r="K277" s="160"/>
      <c r="L277" s="160"/>
      <c r="M277" s="160" t="n">
        <v>5750715.98665721</v>
      </c>
      <c r="N277" s="160" t="n">
        <v>2942803.90660993</v>
      </c>
      <c r="O277" s="160" t="n">
        <v>963327.325469277</v>
      </c>
      <c r="P277" s="143"/>
    </row>
    <row r="278" customFormat="false" ht="11.25" hidden="false" customHeight="true" outlineLevel="0" collapsed="false">
      <c r="B278" s="222" t="n">
        <v>43770</v>
      </c>
      <c r="C278" s="223" t="n">
        <v>51957</v>
      </c>
      <c r="D278" s="160" t="n">
        <v>269</v>
      </c>
      <c r="E278" s="224" t="n">
        <v>8187</v>
      </c>
      <c r="F278" s="225"/>
      <c r="G278" s="225"/>
      <c r="H278" s="225"/>
      <c r="I278" s="160" t="n">
        <v>8361320.60094</v>
      </c>
      <c r="J278" s="160"/>
      <c r="K278" s="160"/>
      <c r="L278" s="160"/>
      <c r="M278" s="160" t="n">
        <v>5340441.99016494</v>
      </c>
      <c r="N278" s="160" t="n">
        <v>2725904.89379262</v>
      </c>
      <c r="O278" s="160" t="n">
        <v>888545.914877202</v>
      </c>
      <c r="P278" s="143"/>
    </row>
    <row r="279" customFormat="false" ht="11.25" hidden="false" customHeight="true" outlineLevel="0" collapsed="false">
      <c r="B279" s="222" t="n">
        <v>43770</v>
      </c>
      <c r="C279" s="223" t="n">
        <v>51987</v>
      </c>
      <c r="D279" s="160" t="n">
        <v>270</v>
      </c>
      <c r="E279" s="224" t="n">
        <v>8217</v>
      </c>
      <c r="F279" s="225"/>
      <c r="G279" s="225"/>
      <c r="H279" s="225"/>
      <c r="I279" s="160" t="n">
        <v>7756975.999291</v>
      </c>
      <c r="J279" s="160"/>
      <c r="K279" s="160"/>
      <c r="L279" s="160"/>
      <c r="M279" s="160" t="n">
        <v>4946310.029372</v>
      </c>
      <c r="N279" s="160" t="n">
        <v>2518515.32964496</v>
      </c>
      <c r="O279" s="160" t="n">
        <v>817579.24377618</v>
      </c>
      <c r="P279" s="143"/>
    </row>
    <row r="280" customFormat="false" ht="11.25" hidden="false" customHeight="true" outlineLevel="0" collapsed="false">
      <c r="B280" s="222" t="n">
        <v>43770</v>
      </c>
      <c r="C280" s="223" t="n">
        <v>52018</v>
      </c>
      <c r="D280" s="160" t="n">
        <v>271</v>
      </c>
      <c r="E280" s="224" t="n">
        <v>8248</v>
      </c>
      <c r="F280" s="225"/>
      <c r="G280" s="225"/>
      <c r="H280" s="225"/>
      <c r="I280" s="160" t="n">
        <v>7175180.584252</v>
      </c>
      <c r="J280" s="160"/>
      <c r="K280" s="160"/>
      <c r="L280" s="160"/>
      <c r="M280" s="160" t="n">
        <v>4567562.52577108</v>
      </c>
      <c r="N280" s="160" t="n">
        <v>2319753.60715025</v>
      </c>
      <c r="O280" s="160" t="n">
        <v>749866.128514289</v>
      </c>
      <c r="P280" s="143"/>
    </row>
    <row r="281" customFormat="false" ht="11.25" hidden="false" customHeight="true" outlineLevel="0" collapsed="false">
      <c r="B281" s="222" t="n">
        <v>43770</v>
      </c>
      <c r="C281" s="223" t="n">
        <v>52048</v>
      </c>
      <c r="D281" s="160" t="n">
        <v>272</v>
      </c>
      <c r="E281" s="224" t="n">
        <v>8278</v>
      </c>
      <c r="F281" s="225"/>
      <c r="G281" s="225"/>
      <c r="H281" s="225"/>
      <c r="I281" s="160" t="n">
        <v>6634271.62112</v>
      </c>
      <c r="J281" s="160"/>
      <c r="K281" s="160"/>
      <c r="L281" s="160"/>
      <c r="M281" s="160" t="n">
        <v>4216299.70660789</v>
      </c>
      <c r="N281" s="160" t="n">
        <v>2136085.33797897</v>
      </c>
      <c r="O281" s="160" t="n">
        <v>687664.430071253</v>
      </c>
      <c r="P281" s="143"/>
    </row>
    <row r="282" customFormat="false" ht="11.25" hidden="false" customHeight="true" outlineLevel="0" collapsed="false">
      <c r="B282" s="222" t="n">
        <v>43770</v>
      </c>
      <c r="C282" s="223" t="n">
        <v>52079</v>
      </c>
      <c r="D282" s="160" t="n">
        <v>273</v>
      </c>
      <c r="E282" s="224" t="n">
        <v>8309</v>
      </c>
      <c r="F282" s="225"/>
      <c r="G282" s="225"/>
      <c r="H282" s="225"/>
      <c r="I282" s="160" t="n">
        <v>6110383.803632</v>
      </c>
      <c r="J282" s="160"/>
      <c r="K282" s="160"/>
      <c r="L282" s="160"/>
      <c r="M282" s="160" t="n">
        <v>3876765.16694061</v>
      </c>
      <c r="N282" s="160" t="n">
        <v>1959073.42028433</v>
      </c>
      <c r="O282" s="160" t="n">
        <v>628008.169935098</v>
      </c>
      <c r="P282" s="143"/>
    </row>
    <row r="283" customFormat="false" ht="11.25" hidden="false" customHeight="true" outlineLevel="0" collapsed="false">
      <c r="B283" s="222" t="n">
        <v>43770</v>
      </c>
      <c r="C283" s="223" t="n">
        <v>52110</v>
      </c>
      <c r="D283" s="160" t="n">
        <v>274</v>
      </c>
      <c r="E283" s="224" t="n">
        <v>8340</v>
      </c>
      <c r="F283" s="225"/>
      <c r="G283" s="225"/>
      <c r="H283" s="225"/>
      <c r="I283" s="160" t="n">
        <v>5607486.592431</v>
      </c>
      <c r="J283" s="160"/>
      <c r="K283" s="160"/>
      <c r="L283" s="160"/>
      <c r="M283" s="160" t="n">
        <v>3551665.26280307</v>
      </c>
      <c r="N283" s="160" t="n">
        <v>1790223.84846282</v>
      </c>
      <c r="O283" s="160" t="n">
        <v>571450.397458371</v>
      </c>
      <c r="P283" s="143"/>
    </row>
    <row r="284" customFormat="false" ht="11.25" hidden="false" customHeight="true" outlineLevel="0" collapsed="false">
      <c r="B284" s="222" t="n">
        <v>43770</v>
      </c>
      <c r="C284" s="223" t="n">
        <v>52140</v>
      </c>
      <c r="D284" s="160" t="n">
        <v>275</v>
      </c>
      <c r="E284" s="224" t="n">
        <v>8370</v>
      </c>
      <c r="F284" s="225"/>
      <c r="G284" s="225"/>
      <c r="H284" s="225"/>
      <c r="I284" s="160" t="n">
        <v>5131675.287229</v>
      </c>
      <c r="J284" s="160"/>
      <c r="K284" s="160"/>
      <c r="L284" s="160"/>
      <c r="M284" s="160" t="n">
        <v>3244961.2295827</v>
      </c>
      <c r="N284" s="160" t="n">
        <v>1631603.35695485</v>
      </c>
      <c r="O284" s="160" t="n">
        <v>518682.833259825</v>
      </c>
      <c r="P284" s="143"/>
    </row>
    <row r="285" customFormat="false" ht="11.25" hidden="false" customHeight="true" outlineLevel="0" collapsed="false">
      <c r="B285" s="222" t="n">
        <v>43770</v>
      </c>
      <c r="C285" s="223" t="n">
        <v>52171</v>
      </c>
      <c r="D285" s="160" t="n">
        <v>276</v>
      </c>
      <c r="E285" s="224" t="n">
        <v>8401</v>
      </c>
      <c r="F285" s="225"/>
      <c r="G285" s="225"/>
      <c r="H285" s="225"/>
      <c r="I285" s="160" t="n">
        <v>4686894.985058</v>
      </c>
      <c r="J285" s="160"/>
      <c r="K285" s="160"/>
      <c r="L285" s="160"/>
      <c r="M285" s="160" t="n">
        <v>2958682.3846476</v>
      </c>
      <c r="N285" s="160" t="n">
        <v>1483875.67939079</v>
      </c>
      <c r="O285" s="160" t="n">
        <v>469722.5616887</v>
      </c>
      <c r="P285" s="143"/>
    </row>
    <row r="286" customFormat="false" ht="11.25" hidden="false" customHeight="true" outlineLevel="0" collapsed="false">
      <c r="B286" s="222" t="n">
        <v>43770</v>
      </c>
      <c r="C286" s="223" t="n">
        <v>52201</v>
      </c>
      <c r="D286" s="160" t="n">
        <v>277</v>
      </c>
      <c r="E286" s="224" t="n">
        <v>8431</v>
      </c>
      <c r="F286" s="225"/>
      <c r="G286" s="225"/>
      <c r="H286" s="225"/>
      <c r="I286" s="160" t="n">
        <v>4265186.843747</v>
      </c>
      <c r="J286" s="160"/>
      <c r="K286" s="160"/>
      <c r="L286" s="160"/>
      <c r="M286" s="160" t="n">
        <v>2688052.48717478</v>
      </c>
      <c r="N286" s="160" t="n">
        <v>1344827.81386673</v>
      </c>
      <c r="O286" s="160" t="n">
        <v>423961.743971838</v>
      </c>
      <c r="P286" s="143"/>
    </row>
    <row r="287" customFormat="false" ht="11.25" hidden="false" customHeight="true" outlineLevel="0" collapsed="false">
      <c r="B287" s="222" t="n">
        <v>43770</v>
      </c>
      <c r="C287" s="223" t="n">
        <v>52232</v>
      </c>
      <c r="D287" s="160" t="n">
        <v>278</v>
      </c>
      <c r="E287" s="224" t="n">
        <v>8462</v>
      </c>
      <c r="F287" s="225"/>
      <c r="G287" s="225"/>
      <c r="H287" s="225"/>
      <c r="I287" s="160" t="n">
        <v>3873884.420363</v>
      </c>
      <c r="J287" s="160"/>
      <c r="K287" s="160"/>
      <c r="L287" s="160"/>
      <c r="M287" s="160" t="n">
        <v>2437300.74820505</v>
      </c>
      <c r="N287" s="160" t="n">
        <v>1216276.04376478</v>
      </c>
      <c r="O287" s="160" t="n">
        <v>381811.284311607</v>
      </c>
      <c r="P287" s="143"/>
    </row>
    <row r="288" customFormat="false" ht="11.25" hidden="false" customHeight="true" outlineLevel="0" collapsed="false">
      <c r="B288" s="222" t="n">
        <v>43770</v>
      </c>
      <c r="C288" s="223" t="n">
        <v>52263</v>
      </c>
      <c r="D288" s="160" t="n">
        <v>279</v>
      </c>
      <c r="E288" s="224" t="n">
        <v>8493</v>
      </c>
      <c r="F288" s="225"/>
      <c r="G288" s="225"/>
      <c r="H288" s="225"/>
      <c r="I288" s="160" t="n">
        <v>3504102.661175</v>
      </c>
      <c r="J288" s="160"/>
      <c r="K288" s="160"/>
      <c r="L288" s="160"/>
      <c r="M288" s="160" t="n">
        <v>2200908.88225229</v>
      </c>
      <c r="N288" s="160" t="n">
        <v>1095517.16583188</v>
      </c>
      <c r="O288" s="160" t="n">
        <v>342446.248943296</v>
      </c>
      <c r="P288" s="143"/>
    </row>
    <row r="289" customFormat="false" ht="11.25" hidden="false" customHeight="true" outlineLevel="0" collapsed="false">
      <c r="B289" s="222" t="n">
        <v>43770</v>
      </c>
      <c r="C289" s="223" t="n">
        <v>52291</v>
      </c>
      <c r="D289" s="160" t="n">
        <v>280</v>
      </c>
      <c r="E289" s="224" t="n">
        <v>8521</v>
      </c>
      <c r="F289" s="225"/>
      <c r="G289" s="225"/>
      <c r="H289" s="225"/>
      <c r="I289" s="160" t="n">
        <v>3167704.738182</v>
      </c>
      <c r="J289" s="160"/>
      <c r="K289" s="160"/>
      <c r="L289" s="160"/>
      <c r="M289" s="160" t="n">
        <v>1986570.85178644</v>
      </c>
      <c r="N289" s="160" t="n">
        <v>986557.264756965</v>
      </c>
      <c r="O289" s="160" t="n">
        <v>307206.596349512</v>
      </c>
      <c r="P289" s="143"/>
    </row>
    <row r="290" customFormat="false" ht="11.25" hidden="false" customHeight="true" outlineLevel="0" collapsed="false">
      <c r="B290" s="222" t="n">
        <v>43770</v>
      </c>
      <c r="C290" s="223" t="n">
        <v>52322</v>
      </c>
      <c r="D290" s="160" t="n">
        <v>281</v>
      </c>
      <c r="E290" s="224" t="n">
        <v>8552</v>
      </c>
      <c r="F290" s="225"/>
      <c r="G290" s="225"/>
      <c r="H290" s="225"/>
      <c r="I290" s="160" t="n">
        <v>2871804.49639</v>
      </c>
      <c r="J290" s="160"/>
      <c r="K290" s="160"/>
      <c r="L290" s="160"/>
      <c r="M290" s="160" t="n">
        <v>1797947.53615099</v>
      </c>
      <c r="N290" s="160" t="n">
        <v>890613.651573302</v>
      </c>
      <c r="O290" s="160" t="n">
        <v>276155.822956542</v>
      </c>
      <c r="P290" s="143"/>
    </row>
    <row r="291" customFormat="false" ht="11.25" hidden="false" customHeight="true" outlineLevel="0" collapsed="false">
      <c r="B291" s="222" t="n">
        <v>43770</v>
      </c>
      <c r="C291" s="223" t="n">
        <v>52352</v>
      </c>
      <c r="D291" s="160" t="n">
        <v>282</v>
      </c>
      <c r="E291" s="224" t="n">
        <v>8582</v>
      </c>
      <c r="F291" s="225"/>
      <c r="G291" s="225"/>
      <c r="H291" s="225"/>
      <c r="I291" s="160" t="n">
        <v>2606779.903011</v>
      </c>
      <c r="J291" s="160"/>
      <c r="K291" s="160"/>
      <c r="L291" s="160"/>
      <c r="M291" s="160" t="n">
        <v>1629345.06031774</v>
      </c>
      <c r="N291" s="160" t="n">
        <v>805109.902866534</v>
      </c>
      <c r="O291" s="160" t="n">
        <v>248620.026961941</v>
      </c>
      <c r="P291" s="143"/>
    </row>
    <row r="292" customFormat="false" ht="11.25" hidden="false" customHeight="true" outlineLevel="0" collapsed="false">
      <c r="B292" s="222" t="n">
        <v>43770</v>
      </c>
      <c r="C292" s="223" t="n">
        <v>52383</v>
      </c>
      <c r="D292" s="160" t="n">
        <v>283</v>
      </c>
      <c r="E292" s="224" t="n">
        <v>8613</v>
      </c>
      <c r="F292" s="225"/>
      <c r="G292" s="225"/>
      <c r="H292" s="225"/>
      <c r="I292" s="160" t="n">
        <v>2374936.323891</v>
      </c>
      <c r="J292" s="160"/>
      <c r="K292" s="160"/>
      <c r="L292" s="160"/>
      <c r="M292" s="160" t="n">
        <v>1481915.54305733</v>
      </c>
      <c r="N292" s="160" t="n">
        <v>730398.119255137</v>
      </c>
      <c r="O292" s="160" t="n">
        <v>224593.512103997</v>
      </c>
      <c r="P292" s="143"/>
    </row>
    <row r="293" customFormat="false" ht="11.25" hidden="false" customHeight="true" outlineLevel="0" collapsed="false">
      <c r="B293" s="222" t="n">
        <v>43770</v>
      </c>
      <c r="C293" s="223" t="n">
        <v>52413</v>
      </c>
      <c r="D293" s="160" t="n">
        <v>284</v>
      </c>
      <c r="E293" s="224" t="n">
        <v>8643</v>
      </c>
      <c r="F293" s="225"/>
      <c r="G293" s="225"/>
      <c r="H293" s="225"/>
      <c r="I293" s="160" t="n">
        <v>2173281.698893</v>
      </c>
      <c r="J293" s="160"/>
      <c r="K293" s="160"/>
      <c r="L293" s="160"/>
      <c r="M293" s="160" t="n">
        <v>1353860.96419779</v>
      </c>
      <c r="N293" s="160" t="n">
        <v>665640.942444916</v>
      </c>
      <c r="O293" s="160" t="n">
        <v>203841.999433931</v>
      </c>
      <c r="P293" s="143"/>
    </row>
    <row r="294" customFormat="false" ht="11.25" hidden="false" customHeight="true" outlineLevel="0" collapsed="false">
      <c r="B294" s="222" t="n">
        <v>43770</v>
      </c>
      <c r="C294" s="223" t="n">
        <v>52444</v>
      </c>
      <c r="D294" s="160" t="n">
        <v>285</v>
      </c>
      <c r="E294" s="224" t="n">
        <v>8674</v>
      </c>
      <c r="F294" s="225"/>
      <c r="G294" s="225"/>
      <c r="H294" s="225"/>
      <c r="I294" s="160" t="n">
        <v>1994954.420492</v>
      </c>
      <c r="J294" s="160"/>
      <c r="K294" s="160"/>
      <c r="L294" s="160"/>
      <c r="M294" s="160" t="n">
        <v>1240662.91349528</v>
      </c>
      <c r="N294" s="160" t="n">
        <v>608434.530421579</v>
      </c>
      <c r="O294" s="160" t="n">
        <v>185534.260194512</v>
      </c>
      <c r="P294" s="143"/>
    </row>
    <row r="295" customFormat="false" ht="11.25" hidden="false" customHeight="true" outlineLevel="0" collapsed="false">
      <c r="B295" s="222" t="n">
        <v>43770</v>
      </c>
      <c r="C295" s="223" t="n">
        <v>52475</v>
      </c>
      <c r="D295" s="160" t="n">
        <v>286</v>
      </c>
      <c r="E295" s="224" t="n">
        <v>8705</v>
      </c>
      <c r="F295" s="225"/>
      <c r="G295" s="225"/>
      <c r="H295" s="225"/>
      <c r="I295" s="160" t="n">
        <v>1838313.193362</v>
      </c>
      <c r="J295" s="160"/>
      <c r="K295" s="160"/>
      <c r="L295" s="160"/>
      <c r="M295" s="160" t="n">
        <v>1141308.64205787</v>
      </c>
      <c r="N295" s="160" t="n">
        <v>558286.661575627</v>
      </c>
      <c r="O295" s="160" t="n">
        <v>169521.245605645</v>
      </c>
      <c r="P295" s="143"/>
    </row>
    <row r="296" customFormat="false" ht="11.25" hidden="false" customHeight="true" outlineLevel="0" collapsed="false">
      <c r="B296" s="222" t="n">
        <v>43770</v>
      </c>
      <c r="C296" s="223" t="n">
        <v>52505</v>
      </c>
      <c r="D296" s="160" t="n">
        <v>287</v>
      </c>
      <c r="E296" s="224" t="n">
        <v>8735</v>
      </c>
      <c r="F296" s="225"/>
      <c r="G296" s="225"/>
      <c r="H296" s="225"/>
      <c r="I296" s="160" t="n">
        <v>1693905.79432</v>
      </c>
      <c r="J296" s="160"/>
      <c r="K296" s="160"/>
      <c r="L296" s="160"/>
      <c r="M296" s="160" t="n">
        <v>1049927.7529653</v>
      </c>
      <c r="N296" s="160" t="n">
        <v>512322.381610093</v>
      </c>
      <c r="O296" s="160" t="n">
        <v>154926.708966643</v>
      </c>
      <c r="P296" s="143"/>
    </row>
    <row r="297" customFormat="false" ht="11.25" hidden="false" customHeight="true" outlineLevel="0" collapsed="false">
      <c r="B297" s="222" t="n">
        <v>43770</v>
      </c>
      <c r="C297" s="223" t="n">
        <v>52536</v>
      </c>
      <c r="D297" s="160" t="n">
        <v>288</v>
      </c>
      <c r="E297" s="224" t="n">
        <v>8766</v>
      </c>
      <c r="F297" s="225"/>
      <c r="G297" s="225"/>
      <c r="H297" s="225"/>
      <c r="I297" s="160" t="n">
        <v>1556587.364902</v>
      </c>
      <c r="J297" s="160"/>
      <c r="K297" s="160"/>
      <c r="L297" s="160"/>
      <c r="M297" s="160" t="n">
        <v>963177.75097392</v>
      </c>
      <c r="N297" s="160" t="n">
        <v>468796.594694546</v>
      </c>
      <c r="O297" s="160" t="n">
        <v>141164.025446364</v>
      </c>
      <c r="P297" s="143"/>
    </row>
    <row r="298" customFormat="false" ht="11.25" hidden="false" customHeight="true" outlineLevel="0" collapsed="false">
      <c r="B298" s="222" t="n">
        <v>43770</v>
      </c>
      <c r="C298" s="223" t="n">
        <v>52566</v>
      </c>
      <c r="D298" s="160" t="n">
        <v>289</v>
      </c>
      <c r="E298" s="224" t="n">
        <v>8796</v>
      </c>
      <c r="F298" s="225"/>
      <c r="G298" s="225"/>
      <c r="H298" s="225"/>
      <c r="I298" s="160" t="n">
        <v>1427123.140532</v>
      </c>
      <c r="J298" s="160"/>
      <c r="K298" s="160"/>
      <c r="L298" s="160"/>
      <c r="M298" s="160" t="n">
        <v>881619.017231957</v>
      </c>
      <c r="N298" s="160" t="n">
        <v>428044.305064057</v>
      </c>
      <c r="O298" s="160" t="n">
        <v>128364.34015511</v>
      </c>
      <c r="P298" s="143"/>
    </row>
    <row r="299" customFormat="false" ht="11.25" hidden="false" customHeight="true" outlineLevel="0" collapsed="false">
      <c r="B299" s="222" t="n">
        <v>43770</v>
      </c>
      <c r="C299" s="223" t="n">
        <v>52597</v>
      </c>
      <c r="D299" s="160" t="n">
        <v>290</v>
      </c>
      <c r="E299" s="224" t="n">
        <v>8827</v>
      </c>
      <c r="F299" s="225"/>
      <c r="G299" s="225"/>
      <c r="H299" s="225"/>
      <c r="I299" s="160" t="n">
        <v>1300960.506204</v>
      </c>
      <c r="J299" s="160"/>
      <c r="K299" s="160"/>
      <c r="L299" s="160"/>
      <c r="M299" s="160" t="n">
        <v>802317.736821795</v>
      </c>
      <c r="N299" s="160" t="n">
        <v>388551.204652585</v>
      </c>
      <c r="O299" s="160" t="n">
        <v>116027.396859103</v>
      </c>
      <c r="P299" s="143"/>
    </row>
    <row r="300" customFormat="false" ht="11.25" hidden="false" customHeight="true" outlineLevel="0" collapsed="false">
      <c r="B300" s="222" t="n">
        <v>43770</v>
      </c>
      <c r="C300" s="223" t="n">
        <v>52628</v>
      </c>
      <c r="D300" s="160" t="n">
        <v>291</v>
      </c>
      <c r="E300" s="224" t="n">
        <v>8858</v>
      </c>
      <c r="F300" s="225"/>
      <c r="G300" s="225"/>
      <c r="H300" s="225"/>
      <c r="I300" s="160" t="n">
        <v>1188525.180162</v>
      </c>
      <c r="J300" s="160"/>
      <c r="K300" s="160"/>
      <c r="L300" s="160"/>
      <c r="M300" s="160" t="n">
        <v>731734.356793293</v>
      </c>
      <c r="N300" s="160" t="n">
        <v>353467.433193668</v>
      </c>
      <c r="O300" s="160" t="n">
        <v>105103.774962733</v>
      </c>
      <c r="P300" s="143"/>
    </row>
    <row r="301" customFormat="false" ht="11.25" hidden="false" customHeight="true" outlineLevel="0" collapsed="false">
      <c r="B301" s="222" t="n">
        <v>43770</v>
      </c>
      <c r="C301" s="223" t="n">
        <v>52657</v>
      </c>
      <c r="D301" s="160" t="n">
        <v>292</v>
      </c>
      <c r="E301" s="224" t="n">
        <v>8887</v>
      </c>
      <c r="F301" s="225"/>
      <c r="G301" s="225"/>
      <c r="H301" s="225"/>
      <c r="I301" s="160" t="n">
        <v>1087417.104755</v>
      </c>
      <c r="J301" s="160"/>
      <c r="K301" s="160"/>
      <c r="L301" s="160"/>
      <c r="M301" s="160" t="n">
        <v>668423.270984755</v>
      </c>
      <c r="N301" s="160" t="n">
        <v>322116.493255935</v>
      </c>
      <c r="O301" s="160" t="n">
        <v>95401.9866006706</v>
      </c>
      <c r="P301" s="143"/>
    </row>
    <row r="302" customFormat="false" ht="11.25" hidden="false" customHeight="true" outlineLevel="0" collapsed="false">
      <c r="B302" s="222" t="n">
        <v>43770</v>
      </c>
      <c r="C302" s="223" t="n">
        <v>52688</v>
      </c>
      <c r="D302" s="160" t="n">
        <v>293</v>
      </c>
      <c r="E302" s="224" t="n">
        <v>8918</v>
      </c>
      <c r="F302" s="225"/>
      <c r="G302" s="225"/>
      <c r="H302" s="225"/>
      <c r="I302" s="160" t="n">
        <v>994578.76</v>
      </c>
      <c r="J302" s="160"/>
      <c r="K302" s="160"/>
      <c r="L302" s="160"/>
      <c r="M302" s="160" t="n">
        <v>610319.660975886</v>
      </c>
      <c r="N302" s="160" t="n">
        <v>293368.077377397</v>
      </c>
      <c r="O302" s="160" t="n">
        <v>86519.4858774156</v>
      </c>
      <c r="P302" s="143"/>
    </row>
    <row r="303" customFormat="false" ht="11.25" hidden="false" customHeight="true" outlineLevel="0" collapsed="false">
      <c r="B303" s="222" t="n">
        <v>43770</v>
      </c>
      <c r="C303" s="223" t="n">
        <v>52718</v>
      </c>
      <c r="D303" s="160" t="n">
        <v>294</v>
      </c>
      <c r="E303" s="224" t="n">
        <v>8948</v>
      </c>
      <c r="F303" s="225"/>
      <c r="G303" s="225"/>
      <c r="H303" s="225"/>
      <c r="I303" s="160" t="n">
        <v>915916.37</v>
      </c>
      <c r="J303" s="160"/>
      <c r="K303" s="160"/>
      <c r="L303" s="160"/>
      <c r="M303" s="160" t="n">
        <v>561126.218983995</v>
      </c>
      <c r="N303" s="160" t="n">
        <v>269057.946456653</v>
      </c>
      <c r="O303" s="160" t="n">
        <v>79024.7229728668</v>
      </c>
      <c r="P303" s="143"/>
    </row>
    <row r="304" customFormat="false" ht="11.25" hidden="false" customHeight="true" outlineLevel="0" collapsed="false">
      <c r="B304" s="222" t="n">
        <v>43770</v>
      </c>
      <c r="C304" s="223" t="n">
        <v>52749</v>
      </c>
      <c r="D304" s="160" t="n">
        <v>295</v>
      </c>
      <c r="E304" s="224" t="n">
        <v>8979</v>
      </c>
      <c r="F304" s="225"/>
      <c r="G304" s="225"/>
      <c r="H304" s="225"/>
      <c r="I304" s="160" t="n">
        <v>860181.54</v>
      </c>
      <c r="J304" s="160"/>
      <c r="K304" s="160"/>
      <c r="L304" s="160"/>
      <c r="M304" s="160" t="n">
        <v>526087.081986916</v>
      </c>
      <c r="N304" s="160" t="n">
        <v>251615.268889478</v>
      </c>
      <c r="O304" s="160" t="n">
        <v>73588.6389436625</v>
      </c>
      <c r="P304" s="143"/>
    </row>
    <row r="305" customFormat="false" ht="11.25" hidden="false" customHeight="true" outlineLevel="0" collapsed="false">
      <c r="B305" s="222" t="n">
        <v>43770</v>
      </c>
      <c r="C305" s="223" t="n">
        <v>52779</v>
      </c>
      <c r="D305" s="160" t="n">
        <v>296</v>
      </c>
      <c r="E305" s="224" t="n">
        <v>9009</v>
      </c>
      <c r="F305" s="225"/>
      <c r="G305" s="225"/>
      <c r="H305" s="225"/>
      <c r="I305" s="160" t="n">
        <v>820130.32</v>
      </c>
      <c r="J305" s="160"/>
      <c r="K305" s="160"/>
      <c r="L305" s="160"/>
      <c r="M305" s="160" t="n">
        <v>500768.437260673</v>
      </c>
      <c r="N305" s="160" t="n">
        <v>238916.459099773</v>
      </c>
      <c r="O305" s="160" t="n">
        <v>69588.2526386127</v>
      </c>
      <c r="P305" s="143"/>
    </row>
    <row r="306" customFormat="false" ht="11.25" hidden="false" customHeight="true" outlineLevel="0" collapsed="false">
      <c r="B306" s="222" t="n">
        <v>43770</v>
      </c>
      <c r="C306" s="223" t="n">
        <v>52810</v>
      </c>
      <c r="D306" s="160" t="n">
        <v>297</v>
      </c>
      <c r="E306" s="224" t="n">
        <v>9040</v>
      </c>
      <c r="F306" s="225"/>
      <c r="G306" s="225"/>
      <c r="H306" s="225"/>
      <c r="I306" s="160" t="n">
        <v>792297.03</v>
      </c>
      <c r="J306" s="160"/>
      <c r="K306" s="160"/>
      <c r="L306" s="160"/>
      <c r="M306" s="160" t="n">
        <v>482953.021100963</v>
      </c>
      <c r="N306" s="160" t="n">
        <v>229830.732659837</v>
      </c>
      <c r="O306" s="160" t="n">
        <v>66658.3536320432</v>
      </c>
      <c r="P306" s="143"/>
    </row>
    <row r="307" customFormat="false" ht="11.25" hidden="false" customHeight="true" outlineLevel="0" collapsed="false">
      <c r="B307" s="222" t="n">
        <v>43770</v>
      </c>
      <c r="C307" s="223" t="n">
        <v>52841</v>
      </c>
      <c r="D307" s="160" t="n">
        <v>298</v>
      </c>
      <c r="E307" s="224" t="n">
        <v>9071</v>
      </c>
      <c r="F307" s="225"/>
      <c r="G307" s="225"/>
      <c r="H307" s="225"/>
      <c r="I307" s="160" t="n">
        <v>765323.78</v>
      </c>
      <c r="J307" s="160"/>
      <c r="K307" s="160"/>
      <c r="L307" s="160"/>
      <c r="M307" s="160" t="n">
        <v>465719.954228585</v>
      </c>
      <c r="N307" s="160" t="n">
        <v>221066.101929079</v>
      </c>
      <c r="O307" s="160" t="n">
        <v>63844.7593644577</v>
      </c>
      <c r="P307" s="143"/>
    </row>
    <row r="308" customFormat="false" ht="11.25" hidden="false" customHeight="true" outlineLevel="0" collapsed="false">
      <c r="B308" s="222" t="n">
        <v>43770</v>
      </c>
      <c r="C308" s="223" t="n">
        <v>52871</v>
      </c>
      <c r="D308" s="160" t="n">
        <v>299</v>
      </c>
      <c r="E308" s="224" t="n">
        <v>9101</v>
      </c>
      <c r="F308" s="225"/>
      <c r="G308" s="225"/>
      <c r="H308" s="225"/>
      <c r="I308" s="160" t="n">
        <v>738293.39</v>
      </c>
      <c r="J308" s="160"/>
      <c r="K308" s="160"/>
      <c r="L308" s="160"/>
      <c r="M308" s="160" t="n">
        <v>448533.803306018</v>
      </c>
      <c r="N308" s="160" t="n">
        <v>212384.223681486</v>
      </c>
      <c r="O308" s="160" t="n">
        <v>61085.9648405609</v>
      </c>
      <c r="P308" s="143"/>
    </row>
    <row r="309" customFormat="false" ht="11.25" hidden="false" customHeight="true" outlineLevel="0" collapsed="false">
      <c r="B309" s="222" t="n">
        <v>43770</v>
      </c>
      <c r="C309" s="223" t="n">
        <v>52902</v>
      </c>
      <c r="D309" s="160" t="n">
        <v>300</v>
      </c>
      <c r="E309" s="224" t="n">
        <v>9132</v>
      </c>
      <c r="F309" s="225"/>
      <c r="G309" s="225"/>
      <c r="H309" s="225"/>
      <c r="I309" s="160" t="n">
        <v>713896.52</v>
      </c>
      <c r="J309" s="160"/>
      <c r="K309" s="160"/>
      <c r="L309" s="160"/>
      <c r="M309" s="160" t="n">
        <v>432976.417393259</v>
      </c>
      <c r="N309" s="160" t="n">
        <v>204496.279013867</v>
      </c>
      <c r="O309" s="160" t="n">
        <v>58568.1106215715</v>
      </c>
      <c r="P309" s="143"/>
    </row>
    <row r="310" customFormat="false" ht="11.25" hidden="false" customHeight="true" outlineLevel="0" collapsed="false">
      <c r="B310" s="222" t="n">
        <v>43770</v>
      </c>
      <c r="C310" s="223" t="n">
        <v>52932</v>
      </c>
      <c r="D310" s="160" t="n">
        <v>301</v>
      </c>
      <c r="E310" s="224" t="n">
        <v>9162</v>
      </c>
      <c r="F310" s="225"/>
      <c r="G310" s="225"/>
      <c r="H310" s="225"/>
      <c r="I310" s="160" t="n">
        <v>691382.01</v>
      </c>
      <c r="J310" s="160"/>
      <c r="K310" s="160"/>
      <c r="L310" s="160"/>
      <c r="M310" s="160" t="n">
        <v>418633.147474401</v>
      </c>
      <c r="N310" s="160" t="n">
        <v>197235.255793012</v>
      </c>
      <c r="O310" s="160" t="n">
        <v>56256.9826729326</v>
      </c>
      <c r="P310" s="143"/>
    </row>
    <row r="311" customFormat="false" ht="11.25" hidden="false" customHeight="true" outlineLevel="0" collapsed="false">
      <c r="B311" s="222" t="n">
        <v>43770</v>
      </c>
      <c r="C311" s="223" t="n">
        <v>52963</v>
      </c>
      <c r="D311" s="160" t="n">
        <v>302</v>
      </c>
      <c r="E311" s="224" t="n">
        <v>9193</v>
      </c>
      <c r="F311" s="225"/>
      <c r="G311" s="225"/>
      <c r="H311" s="225"/>
      <c r="I311" s="160" t="n">
        <v>668816.61</v>
      </c>
      <c r="J311" s="160"/>
      <c r="K311" s="160"/>
      <c r="L311" s="160"/>
      <c r="M311" s="160" t="n">
        <v>404282.895354284</v>
      </c>
      <c r="N311" s="160" t="n">
        <v>189989.84785685</v>
      </c>
      <c r="O311" s="160" t="n">
        <v>53960.8649022351</v>
      </c>
      <c r="P311" s="143"/>
    </row>
    <row r="312" customFormat="false" ht="11.25" hidden="false" customHeight="true" outlineLevel="0" collapsed="false">
      <c r="B312" s="222" t="n">
        <v>43770</v>
      </c>
      <c r="C312" s="223" t="n">
        <v>52994</v>
      </c>
      <c r="D312" s="160" t="n">
        <v>303</v>
      </c>
      <c r="E312" s="224" t="n">
        <v>9224</v>
      </c>
      <c r="F312" s="225"/>
      <c r="G312" s="225"/>
      <c r="H312" s="225"/>
      <c r="I312" s="160" t="n">
        <v>646200.12</v>
      </c>
      <c r="J312" s="160"/>
      <c r="K312" s="160"/>
      <c r="L312" s="160"/>
      <c r="M312" s="160" t="n">
        <v>389949.286898458</v>
      </c>
      <c r="N312" s="160" t="n">
        <v>182787.819029483</v>
      </c>
      <c r="O312" s="160" t="n">
        <v>51695.4568488848</v>
      </c>
      <c r="P312" s="143"/>
    </row>
    <row r="313" customFormat="false" ht="11.25" hidden="false" customHeight="true" outlineLevel="0" collapsed="false">
      <c r="B313" s="222" t="n">
        <v>43770</v>
      </c>
      <c r="C313" s="223" t="n">
        <v>53022</v>
      </c>
      <c r="D313" s="160" t="n">
        <v>304</v>
      </c>
      <c r="E313" s="224" t="n">
        <v>9252</v>
      </c>
      <c r="F313" s="225"/>
      <c r="G313" s="225"/>
      <c r="H313" s="225"/>
      <c r="I313" s="160" t="n">
        <v>623532.53</v>
      </c>
      <c r="J313" s="160"/>
      <c r="K313" s="160"/>
      <c r="L313" s="160"/>
      <c r="M313" s="160" t="n">
        <v>375694.065474435</v>
      </c>
      <c r="N313" s="160" t="n">
        <v>175701.136871267</v>
      </c>
      <c r="O313" s="160" t="n">
        <v>49501.0840067876</v>
      </c>
      <c r="P313" s="143"/>
    </row>
    <row r="314" customFormat="false" ht="11.25" hidden="false" customHeight="true" outlineLevel="0" collapsed="false">
      <c r="B314" s="222" t="n">
        <v>43770</v>
      </c>
      <c r="C314" s="223" t="n">
        <v>53053</v>
      </c>
      <c r="D314" s="160" t="n">
        <v>305</v>
      </c>
      <c r="E314" s="224" t="n">
        <v>9283</v>
      </c>
      <c r="F314" s="225"/>
      <c r="G314" s="225"/>
      <c r="H314" s="225"/>
      <c r="I314" s="160" t="n">
        <v>601836.24</v>
      </c>
      <c r="J314" s="160"/>
      <c r="K314" s="160"/>
      <c r="L314" s="160"/>
      <c r="M314" s="160" t="n">
        <v>362006.470988736</v>
      </c>
      <c r="N314" s="160" t="n">
        <v>168869.284515086</v>
      </c>
      <c r="O314" s="160" t="n">
        <v>47374.8034085539</v>
      </c>
      <c r="P314" s="143"/>
    </row>
    <row r="315" customFormat="false" ht="11.25" hidden="false" customHeight="true" outlineLevel="0" collapsed="false">
      <c r="B315" s="222" t="n">
        <v>43770</v>
      </c>
      <c r="C315" s="223" t="n">
        <v>53083</v>
      </c>
      <c r="D315" s="160" t="n">
        <v>306</v>
      </c>
      <c r="E315" s="224" t="n">
        <v>9313</v>
      </c>
      <c r="F315" s="225"/>
      <c r="G315" s="225"/>
      <c r="H315" s="225"/>
      <c r="I315" s="160" t="n">
        <v>581228.89</v>
      </c>
      <c r="J315" s="160"/>
      <c r="K315" s="160"/>
      <c r="L315" s="160"/>
      <c r="M315" s="160" t="n">
        <v>349037.2283887</v>
      </c>
      <c r="N315" s="160" t="n">
        <v>162418.631994223</v>
      </c>
      <c r="O315" s="160" t="n">
        <v>45378.3488175559</v>
      </c>
      <c r="P315" s="143"/>
    </row>
    <row r="316" customFormat="false" ht="11.25" hidden="false" customHeight="true" outlineLevel="0" collapsed="false">
      <c r="B316" s="222" t="n">
        <v>43770</v>
      </c>
      <c r="C316" s="223" t="n">
        <v>53114</v>
      </c>
      <c r="D316" s="160" t="n">
        <v>307</v>
      </c>
      <c r="E316" s="224" t="n">
        <v>9344</v>
      </c>
      <c r="F316" s="225"/>
      <c r="G316" s="225"/>
      <c r="H316" s="225"/>
      <c r="I316" s="160" t="n">
        <v>562447.41</v>
      </c>
      <c r="J316" s="160"/>
      <c r="K316" s="160"/>
      <c r="L316" s="160"/>
      <c r="M316" s="160" t="n">
        <v>337185.786117375</v>
      </c>
      <c r="N316" s="160" t="n">
        <v>156504.723146917</v>
      </c>
      <c r="O316" s="160" t="n">
        <v>43540.8506102607</v>
      </c>
      <c r="P316" s="143"/>
    </row>
    <row r="317" customFormat="false" ht="11.25" hidden="false" customHeight="true" outlineLevel="0" collapsed="false">
      <c r="B317" s="222" t="n">
        <v>43770</v>
      </c>
      <c r="C317" s="223" t="n">
        <v>53144</v>
      </c>
      <c r="D317" s="160" t="n">
        <v>308</v>
      </c>
      <c r="E317" s="224" t="n">
        <v>9374</v>
      </c>
      <c r="F317" s="225"/>
      <c r="G317" s="225"/>
      <c r="H317" s="225"/>
      <c r="I317" s="160" t="n">
        <v>545642.91</v>
      </c>
      <c r="J317" s="160"/>
      <c r="K317" s="160"/>
      <c r="L317" s="160"/>
      <c r="M317" s="160" t="n">
        <v>326574.608163749</v>
      </c>
      <c r="N317" s="160" t="n">
        <v>151206.468890928</v>
      </c>
      <c r="O317" s="160" t="n">
        <v>41894.3942582747</v>
      </c>
      <c r="P317" s="143"/>
    </row>
    <row r="318" customFormat="false" ht="11.25" hidden="false" customHeight="true" outlineLevel="0" collapsed="false">
      <c r="B318" s="222" t="n">
        <v>43770</v>
      </c>
      <c r="C318" s="223" t="n">
        <v>53175</v>
      </c>
      <c r="D318" s="160" t="n">
        <v>309</v>
      </c>
      <c r="E318" s="224" t="n">
        <v>9405</v>
      </c>
      <c r="F318" s="225"/>
      <c r="G318" s="225"/>
      <c r="H318" s="225"/>
      <c r="I318" s="160" t="n">
        <v>532152.39</v>
      </c>
      <c r="J318" s="160"/>
      <c r="K318" s="160"/>
      <c r="L318" s="160"/>
      <c r="M318" s="160" t="n">
        <v>317960.150637456</v>
      </c>
      <c r="N318" s="160" t="n">
        <v>146843.505634859</v>
      </c>
      <c r="O318" s="160" t="n">
        <v>40513.2335386725</v>
      </c>
      <c r="P318" s="143"/>
    </row>
    <row r="319" customFormat="false" ht="11.25" hidden="false" customHeight="true" outlineLevel="0" collapsed="false">
      <c r="B319" s="222" t="n">
        <v>43770</v>
      </c>
      <c r="C319" s="223" t="n">
        <v>53206</v>
      </c>
      <c r="D319" s="160" t="n">
        <v>310</v>
      </c>
      <c r="E319" s="224" t="n">
        <v>9436</v>
      </c>
      <c r="F319" s="225"/>
      <c r="G319" s="225"/>
      <c r="H319" s="225"/>
      <c r="I319" s="160" t="n">
        <v>519283.84</v>
      </c>
      <c r="J319" s="160"/>
      <c r="K319" s="160"/>
      <c r="L319" s="160"/>
      <c r="M319" s="160" t="n">
        <v>309744.970894733</v>
      </c>
      <c r="N319" s="160" t="n">
        <v>142685.685675126</v>
      </c>
      <c r="O319" s="160" t="n">
        <v>39199.3792470406</v>
      </c>
      <c r="P319" s="143"/>
    </row>
    <row r="320" customFormat="false" ht="11.25" hidden="false" customHeight="true" outlineLevel="0" collapsed="false">
      <c r="B320" s="222" t="n">
        <v>43770</v>
      </c>
      <c r="C320" s="223" t="n">
        <v>53236</v>
      </c>
      <c r="D320" s="160" t="n">
        <v>311</v>
      </c>
      <c r="E320" s="224" t="n">
        <v>9466</v>
      </c>
      <c r="F320" s="225"/>
      <c r="G320" s="225"/>
      <c r="H320" s="225"/>
      <c r="I320" s="160" t="n">
        <v>506878.83</v>
      </c>
      <c r="J320" s="160"/>
      <c r="K320" s="160"/>
      <c r="L320" s="160"/>
      <c r="M320" s="160" t="n">
        <v>301849.297615419</v>
      </c>
      <c r="N320" s="160" t="n">
        <v>138706.265720857</v>
      </c>
      <c r="O320" s="160" t="n">
        <v>37949.9271264471</v>
      </c>
      <c r="P320" s="143"/>
    </row>
    <row r="321" customFormat="false" ht="11.25" hidden="false" customHeight="true" outlineLevel="0" collapsed="false">
      <c r="B321" s="222" t="n">
        <v>43770</v>
      </c>
      <c r="C321" s="223" t="n">
        <v>53267</v>
      </c>
      <c r="D321" s="160" t="n">
        <v>312</v>
      </c>
      <c r="E321" s="224" t="n">
        <v>9497</v>
      </c>
      <c r="F321" s="225"/>
      <c r="G321" s="225"/>
      <c r="H321" s="225"/>
      <c r="I321" s="160" t="n">
        <v>495747.3</v>
      </c>
      <c r="J321" s="160"/>
      <c r="K321" s="160"/>
      <c r="L321" s="160"/>
      <c r="M321" s="160" t="n">
        <v>294719.690963636</v>
      </c>
      <c r="N321" s="160" t="n">
        <v>135085.631109225</v>
      </c>
      <c r="O321" s="160" t="n">
        <v>36802.7814143188</v>
      </c>
      <c r="P321" s="143"/>
    </row>
    <row r="322" customFormat="false" ht="11.25" hidden="false" customHeight="true" outlineLevel="0" collapsed="false">
      <c r="B322" s="222" t="n">
        <v>43770</v>
      </c>
      <c r="C322" s="223" t="n">
        <v>53297</v>
      </c>
      <c r="D322" s="160" t="n">
        <v>313</v>
      </c>
      <c r="E322" s="224" t="n">
        <v>9527</v>
      </c>
      <c r="F322" s="225"/>
      <c r="G322" s="225"/>
      <c r="H322" s="225"/>
      <c r="I322" s="160" t="n">
        <v>484589.96</v>
      </c>
      <c r="J322" s="160"/>
      <c r="K322" s="160"/>
      <c r="L322" s="160"/>
      <c r="M322" s="160" t="n">
        <v>287613.831635696</v>
      </c>
      <c r="N322" s="160" t="n">
        <v>131504.174126837</v>
      </c>
      <c r="O322" s="160" t="n">
        <v>35680.1858410209</v>
      </c>
      <c r="P322" s="143"/>
    </row>
    <row r="323" customFormat="false" ht="11.25" hidden="false" customHeight="true" outlineLevel="0" collapsed="false">
      <c r="B323" s="222" t="n">
        <v>43770</v>
      </c>
      <c r="C323" s="223" t="n">
        <v>53328</v>
      </c>
      <c r="D323" s="160" t="n">
        <v>314</v>
      </c>
      <c r="E323" s="224" t="n">
        <v>9558</v>
      </c>
      <c r="F323" s="225"/>
      <c r="G323" s="225"/>
      <c r="H323" s="225"/>
      <c r="I323" s="160" t="n">
        <v>473406.71</v>
      </c>
      <c r="J323" s="160"/>
      <c r="K323" s="160"/>
      <c r="L323" s="160"/>
      <c r="M323" s="160" t="n">
        <v>280499.792447637</v>
      </c>
      <c r="N323" s="160" t="n">
        <v>127925.289189129</v>
      </c>
      <c r="O323" s="160" t="n">
        <v>34562.1377332834</v>
      </c>
      <c r="P323" s="143"/>
    </row>
    <row r="324" customFormat="false" ht="11.25" hidden="false" customHeight="true" outlineLevel="0" collapsed="false">
      <c r="B324" s="222" t="n">
        <v>43770</v>
      </c>
      <c r="C324" s="223" t="n">
        <v>53359</v>
      </c>
      <c r="D324" s="160" t="n">
        <v>315</v>
      </c>
      <c r="E324" s="224" t="n">
        <v>9589</v>
      </c>
      <c r="F324" s="225"/>
      <c r="G324" s="225"/>
      <c r="H324" s="225"/>
      <c r="I324" s="160" t="n">
        <v>462999.67</v>
      </c>
      <c r="J324" s="160"/>
      <c r="K324" s="160"/>
      <c r="L324" s="160"/>
      <c r="M324" s="160" t="n">
        <v>273868.192496825</v>
      </c>
      <c r="N324" s="160" t="n">
        <v>124583.220007424</v>
      </c>
      <c r="O324" s="160" t="n">
        <v>33516.6311718293</v>
      </c>
      <c r="P324" s="143"/>
    </row>
    <row r="325" customFormat="false" ht="11.25" hidden="false" customHeight="true" outlineLevel="0" collapsed="false">
      <c r="B325" s="222" t="n">
        <v>43770</v>
      </c>
      <c r="C325" s="223" t="n">
        <v>53387</v>
      </c>
      <c r="D325" s="160" t="n">
        <v>316</v>
      </c>
      <c r="E325" s="224" t="n">
        <v>9617</v>
      </c>
      <c r="F325" s="225"/>
      <c r="G325" s="225"/>
      <c r="H325" s="225"/>
      <c r="I325" s="160" t="n">
        <v>453031.24</v>
      </c>
      <c r="J325" s="160"/>
      <c r="K325" s="160"/>
      <c r="L325" s="160"/>
      <c r="M325" s="160" t="n">
        <v>267561.232633179</v>
      </c>
      <c r="N325" s="160" t="n">
        <v>121434.547891967</v>
      </c>
      <c r="O325" s="160" t="n">
        <v>32544.5357140131</v>
      </c>
      <c r="P325" s="143"/>
    </row>
    <row r="326" customFormat="false" ht="11.25" hidden="false" customHeight="true" outlineLevel="0" collapsed="false">
      <c r="B326" s="222" t="n">
        <v>43770</v>
      </c>
      <c r="C326" s="223" t="n">
        <v>53418</v>
      </c>
      <c r="D326" s="160" t="n">
        <v>317</v>
      </c>
      <c r="E326" s="224" t="n">
        <v>9648</v>
      </c>
      <c r="F326" s="225"/>
      <c r="G326" s="225"/>
      <c r="H326" s="225"/>
      <c r="I326" s="160" t="n">
        <v>443491.14</v>
      </c>
      <c r="J326" s="160"/>
      <c r="K326" s="160"/>
      <c r="L326" s="160"/>
      <c r="M326" s="160" t="n">
        <v>261482.581602888</v>
      </c>
      <c r="N326" s="160" t="n">
        <v>118373.892601845</v>
      </c>
      <c r="O326" s="160" t="n">
        <v>31589.9085519399</v>
      </c>
      <c r="P326" s="143"/>
    </row>
    <row r="327" customFormat="false" ht="11.25" hidden="false" customHeight="true" outlineLevel="0" collapsed="false">
      <c r="B327" s="222" t="n">
        <v>43770</v>
      </c>
      <c r="C327" s="223" t="n">
        <v>53448</v>
      </c>
      <c r="D327" s="160" t="n">
        <v>318</v>
      </c>
      <c r="E327" s="224" t="n">
        <v>9678</v>
      </c>
      <c r="F327" s="225"/>
      <c r="G327" s="225"/>
      <c r="H327" s="225"/>
      <c r="I327" s="160" t="n">
        <v>433929.2</v>
      </c>
      <c r="J327" s="160"/>
      <c r="K327" s="160"/>
      <c r="L327" s="160"/>
      <c r="M327" s="160" t="n">
        <v>255424.911843914</v>
      </c>
      <c r="N327" s="160" t="n">
        <v>115346.968364622</v>
      </c>
      <c r="O327" s="160" t="n">
        <v>30655.9449508472</v>
      </c>
      <c r="P327" s="143"/>
    </row>
    <row r="328" customFormat="false" ht="11.25" hidden="false" customHeight="true" outlineLevel="0" collapsed="false">
      <c r="B328" s="222" t="n">
        <v>43770</v>
      </c>
      <c r="C328" s="223" t="n">
        <v>53479</v>
      </c>
      <c r="D328" s="160" t="n">
        <v>319</v>
      </c>
      <c r="E328" s="224" t="n">
        <v>9709</v>
      </c>
      <c r="F328" s="225"/>
      <c r="G328" s="225"/>
      <c r="H328" s="225"/>
      <c r="I328" s="160" t="n">
        <v>425295.48</v>
      </c>
      <c r="J328" s="160"/>
      <c r="K328" s="160"/>
      <c r="L328" s="160"/>
      <c r="M328" s="160" t="n">
        <v>249918.222071994</v>
      </c>
      <c r="N328" s="160" t="n">
        <v>112573.183513219</v>
      </c>
      <c r="O328" s="160" t="n">
        <v>29792.0295757241</v>
      </c>
      <c r="P328" s="143"/>
    </row>
    <row r="329" customFormat="false" ht="11.25" hidden="false" customHeight="true" outlineLevel="0" collapsed="false">
      <c r="B329" s="222" t="n">
        <v>43770</v>
      </c>
      <c r="C329" s="223" t="n">
        <v>53509</v>
      </c>
      <c r="D329" s="160" t="n">
        <v>320</v>
      </c>
      <c r="E329" s="224" t="n">
        <v>9739</v>
      </c>
      <c r="F329" s="225"/>
      <c r="G329" s="225"/>
      <c r="H329" s="225"/>
      <c r="I329" s="160" t="n">
        <v>416641.99</v>
      </c>
      <c r="J329" s="160"/>
      <c r="K329" s="160"/>
      <c r="L329" s="160"/>
      <c r="M329" s="160" t="n">
        <v>244431.263534516</v>
      </c>
      <c r="N329" s="160" t="n">
        <v>109830.647848315</v>
      </c>
      <c r="O329" s="160" t="n">
        <v>28947.0806652999</v>
      </c>
      <c r="P329" s="143"/>
    </row>
    <row r="330" customFormat="false" ht="11.25" hidden="false" customHeight="true" outlineLevel="0" collapsed="false">
      <c r="B330" s="222" t="n">
        <v>43770</v>
      </c>
      <c r="C330" s="223" t="n">
        <v>53540</v>
      </c>
      <c r="D330" s="160" t="n">
        <v>321</v>
      </c>
      <c r="E330" s="224" t="n">
        <v>9770</v>
      </c>
      <c r="F330" s="225"/>
      <c r="G330" s="225"/>
      <c r="H330" s="225"/>
      <c r="I330" s="160" t="n">
        <v>407968.57</v>
      </c>
      <c r="J330" s="160"/>
      <c r="K330" s="160"/>
      <c r="L330" s="160"/>
      <c r="M330" s="160" t="n">
        <v>238936.887001931</v>
      </c>
      <c r="N330" s="160" t="n">
        <v>107088.808529195</v>
      </c>
      <c r="O330" s="160" t="n">
        <v>28104.8927415944</v>
      </c>
      <c r="P330" s="143"/>
    </row>
    <row r="331" customFormat="false" ht="11.25" hidden="false" customHeight="true" outlineLevel="0" collapsed="false">
      <c r="B331" s="222" t="n">
        <v>43770</v>
      </c>
      <c r="C331" s="223" t="n">
        <v>53571</v>
      </c>
      <c r="D331" s="160" t="n">
        <v>322</v>
      </c>
      <c r="E331" s="224" t="n">
        <v>9801</v>
      </c>
      <c r="F331" s="225"/>
      <c r="G331" s="225"/>
      <c r="H331" s="225"/>
      <c r="I331" s="160" t="n">
        <v>399275.19</v>
      </c>
      <c r="J331" s="160"/>
      <c r="K331" s="160"/>
      <c r="L331" s="160"/>
      <c r="M331" s="160" t="n">
        <v>233448.774819748</v>
      </c>
      <c r="N331" s="160" t="n">
        <v>104363.005430855</v>
      </c>
      <c r="O331" s="160" t="n">
        <v>27273.5105572236</v>
      </c>
      <c r="P331" s="143"/>
    </row>
    <row r="332" customFormat="false" ht="11.25" hidden="false" customHeight="true" outlineLevel="0" collapsed="false">
      <c r="B332" s="222" t="n">
        <v>43770</v>
      </c>
      <c r="C332" s="223" t="n">
        <v>53601</v>
      </c>
      <c r="D332" s="160" t="n">
        <v>323</v>
      </c>
      <c r="E332" s="224" t="n">
        <v>9831</v>
      </c>
      <c r="F332" s="225"/>
      <c r="G332" s="225"/>
      <c r="H332" s="225"/>
      <c r="I332" s="160" t="n">
        <v>390561.79</v>
      </c>
      <c r="J332" s="160"/>
      <c r="K332" s="160"/>
      <c r="L332" s="160"/>
      <c r="M332" s="160" t="n">
        <v>227979.389787098</v>
      </c>
      <c r="N332" s="160" t="n">
        <v>101667.075844567</v>
      </c>
      <c r="O332" s="160" t="n">
        <v>26460.0634416688</v>
      </c>
      <c r="P332" s="143"/>
    </row>
    <row r="333" customFormat="false" ht="11.25" hidden="false" customHeight="true" outlineLevel="0" collapsed="false">
      <c r="B333" s="222" t="n">
        <v>43770</v>
      </c>
      <c r="C333" s="223" t="n">
        <v>53632</v>
      </c>
      <c r="D333" s="160" t="n">
        <v>324</v>
      </c>
      <c r="E333" s="224" t="n">
        <v>9862</v>
      </c>
      <c r="F333" s="225"/>
      <c r="G333" s="225"/>
      <c r="H333" s="225"/>
      <c r="I333" s="160" t="n">
        <v>382776.72</v>
      </c>
      <c r="J333" s="160"/>
      <c r="K333" s="160"/>
      <c r="L333" s="160"/>
      <c r="M333" s="160" t="n">
        <v>223056.11311373</v>
      </c>
      <c r="N333" s="160" t="n">
        <v>99218.5711862071</v>
      </c>
      <c r="O333" s="160" t="n">
        <v>25713.437359317</v>
      </c>
      <c r="P333" s="143"/>
    </row>
    <row r="334" customFormat="false" ht="11.25" hidden="false" customHeight="true" outlineLevel="0" collapsed="false">
      <c r="B334" s="222" t="n">
        <v>43770</v>
      </c>
      <c r="C334" s="223" t="n">
        <v>53662</v>
      </c>
      <c r="D334" s="160" t="n">
        <v>325</v>
      </c>
      <c r="E334" s="224" t="n">
        <v>9892</v>
      </c>
      <c r="F334" s="225"/>
      <c r="G334" s="225"/>
      <c r="H334" s="225"/>
      <c r="I334" s="160" t="n">
        <v>376845.88</v>
      </c>
      <c r="J334" s="160"/>
      <c r="K334" s="160"/>
      <c r="L334" s="160"/>
      <c r="M334" s="160" t="n">
        <v>219239.571892292</v>
      </c>
      <c r="N334" s="160" t="n">
        <v>97280.8935797934</v>
      </c>
      <c r="O334" s="160" t="n">
        <v>25107.9238507641</v>
      </c>
      <c r="P334" s="143"/>
    </row>
    <row r="335" customFormat="false" ht="11.25" hidden="false" customHeight="true" outlineLevel="0" collapsed="false">
      <c r="B335" s="222" t="n">
        <v>43770</v>
      </c>
      <c r="C335" s="223" t="n">
        <v>53693</v>
      </c>
      <c r="D335" s="160" t="n">
        <v>326</v>
      </c>
      <c r="E335" s="224" t="n">
        <v>9923</v>
      </c>
      <c r="F335" s="225"/>
      <c r="G335" s="225"/>
      <c r="H335" s="225"/>
      <c r="I335" s="160" t="n">
        <v>121467.55</v>
      </c>
      <c r="J335" s="160"/>
      <c r="K335" s="160"/>
      <c r="L335" s="160"/>
      <c r="M335" s="160" t="n">
        <v>0</v>
      </c>
      <c r="N335" s="160" t="n">
        <v>0</v>
      </c>
      <c r="O335" s="160" t="n">
        <v>0</v>
      </c>
      <c r="P335" s="143"/>
    </row>
    <row r="336" customFormat="false" ht="11.25" hidden="false" customHeight="true" outlineLevel="0" collapsed="false">
      <c r="B336" s="222" t="n">
        <v>43770</v>
      </c>
      <c r="C336" s="223" t="n">
        <v>53724</v>
      </c>
      <c r="D336" s="160" t="n">
        <v>327</v>
      </c>
      <c r="E336" s="224" t="n">
        <v>9954</v>
      </c>
      <c r="F336" s="225"/>
      <c r="G336" s="225"/>
      <c r="H336" s="225"/>
      <c r="I336" s="160" t="n">
        <v>66075.66</v>
      </c>
      <c r="J336" s="160"/>
      <c r="K336" s="160"/>
      <c r="L336" s="160"/>
      <c r="M336" s="160" t="n">
        <v>38310.8900450328</v>
      </c>
      <c r="N336" s="160" t="n">
        <v>16912.9370838156</v>
      </c>
      <c r="O336" s="160" t="n">
        <v>4328.28175599882</v>
      </c>
      <c r="P336" s="143"/>
    </row>
    <row r="337" customFormat="false" ht="11.25" hidden="false" customHeight="true" outlineLevel="0" collapsed="false">
      <c r="B337" s="222" t="n">
        <v>43770</v>
      </c>
      <c r="C337" s="223" t="n">
        <v>53752</v>
      </c>
      <c r="D337" s="160" t="n">
        <v>328</v>
      </c>
      <c r="E337" s="224" t="n">
        <v>9982</v>
      </c>
      <c r="F337" s="225"/>
      <c r="G337" s="225"/>
      <c r="H337" s="225"/>
      <c r="I337" s="160" t="n">
        <v>60670.19</v>
      </c>
      <c r="J337" s="160"/>
      <c r="K337" s="160"/>
      <c r="L337" s="160"/>
      <c r="M337" s="160" t="n">
        <v>35122.8872819062</v>
      </c>
      <c r="N337" s="160" t="n">
        <v>15469.9217759286</v>
      </c>
      <c r="O337" s="160" t="n">
        <v>3943.84301681183</v>
      </c>
      <c r="P337" s="143"/>
    </row>
    <row r="338" customFormat="false" ht="11.25" hidden="false" customHeight="true" outlineLevel="0" collapsed="false">
      <c r="B338" s="222" t="n">
        <v>43770</v>
      </c>
      <c r="C338" s="223" t="n">
        <v>53783</v>
      </c>
      <c r="D338" s="160" t="n">
        <v>329</v>
      </c>
      <c r="E338" s="224" t="n">
        <v>10013</v>
      </c>
      <c r="F338" s="225"/>
      <c r="G338" s="225"/>
      <c r="H338" s="225"/>
      <c r="I338" s="160" t="n">
        <v>56000.29</v>
      </c>
      <c r="J338" s="160"/>
      <c r="K338" s="160"/>
      <c r="L338" s="160"/>
      <c r="M338" s="160" t="n">
        <v>32364.4260756883</v>
      </c>
      <c r="N338" s="160" t="n">
        <v>14218.700637674</v>
      </c>
      <c r="O338" s="160" t="n">
        <v>3609.50819521288</v>
      </c>
      <c r="P338" s="143"/>
    </row>
    <row r="339" customFormat="false" ht="11.25" hidden="false" customHeight="true" outlineLevel="0" collapsed="false">
      <c r="B339" s="222" t="n">
        <v>43770</v>
      </c>
      <c r="C339" s="223" t="n">
        <v>53813</v>
      </c>
      <c r="D339" s="160" t="n">
        <v>330</v>
      </c>
      <c r="E339" s="224" t="n">
        <v>10043</v>
      </c>
      <c r="F339" s="225"/>
      <c r="G339" s="225"/>
      <c r="H339" s="225"/>
      <c r="I339" s="160" t="n">
        <v>52347.44</v>
      </c>
      <c r="J339" s="160"/>
      <c r="K339" s="160"/>
      <c r="L339" s="160"/>
      <c r="M339" s="160" t="n">
        <v>30203.6648215763</v>
      </c>
      <c r="N339" s="160" t="n">
        <v>13236.7513278385</v>
      </c>
      <c r="O339" s="160" t="n">
        <v>3346.4598213448</v>
      </c>
      <c r="P339" s="143"/>
    </row>
    <row r="340" customFormat="false" ht="11.25" hidden="false" customHeight="true" outlineLevel="0" collapsed="false">
      <c r="B340" s="222" t="n">
        <v>43770</v>
      </c>
      <c r="C340" s="223" t="n">
        <v>53844</v>
      </c>
      <c r="D340" s="160" t="n">
        <v>331</v>
      </c>
      <c r="E340" s="224" t="n">
        <v>10074</v>
      </c>
      <c r="F340" s="225"/>
      <c r="G340" s="225"/>
      <c r="H340" s="225"/>
      <c r="I340" s="160" t="n">
        <v>49776.23</v>
      </c>
      <c r="J340" s="160"/>
      <c r="K340" s="160"/>
      <c r="L340" s="160"/>
      <c r="M340" s="160" t="n">
        <v>28671.4048992607</v>
      </c>
      <c r="N340" s="160" t="n">
        <v>12533.282671494</v>
      </c>
      <c r="O340" s="160" t="n">
        <v>3155.1910352406</v>
      </c>
      <c r="P340" s="143"/>
    </row>
    <row r="341" customFormat="false" ht="11.25" hidden="false" customHeight="true" outlineLevel="0" collapsed="false">
      <c r="B341" s="222" t="n">
        <v>43770</v>
      </c>
      <c r="C341" s="223" t="n">
        <v>53874</v>
      </c>
      <c r="D341" s="160" t="n">
        <v>332</v>
      </c>
      <c r="E341" s="224" t="n">
        <v>10104</v>
      </c>
      <c r="F341" s="225"/>
      <c r="G341" s="225"/>
      <c r="H341" s="225"/>
      <c r="I341" s="160" t="n">
        <v>47197.92</v>
      </c>
      <c r="J341" s="160"/>
      <c r="K341" s="160"/>
      <c r="L341" s="160"/>
      <c r="M341" s="160" t="n">
        <v>27141.6592338126</v>
      </c>
      <c r="N341" s="160" t="n">
        <v>11835.3749655374</v>
      </c>
      <c r="O341" s="160" t="n">
        <v>2967.28273559614</v>
      </c>
      <c r="P341" s="143"/>
    </row>
    <row r="342" customFormat="false" ht="11.25" hidden="false" customHeight="true" outlineLevel="0" collapsed="false">
      <c r="B342" s="222" t="n">
        <v>43770</v>
      </c>
      <c r="C342" s="223" t="n">
        <v>53905</v>
      </c>
      <c r="D342" s="160" t="n">
        <v>333</v>
      </c>
      <c r="E342" s="224" t="n">
        <v>10135</v>
      </c>
      <c r="F342" s="225"/>
      <c r="G342" s="225"/>
      <c r="H342" s="225"/>
      <c r="I342" s="160" t="n">
        <v>44612.52</v>
      </c>
      <c r="J342" s="160"/>
      <c r="K342" s="160"/>
      <c r="L342" s="160"/>
      <c r="M342" s="160" t="n">
        <v>25611.3852250465</v>
      </c>
      <c r="N342" s="160" t="n">
        <v>11139.6818998182</v>
      </c>
      <c r="O342" s="160" t="n">
        <v>2781.03411956099</v>
      </c>
      <c r="P342" s="143"/>
    </row>
    <row r="343" customFormat="false" ht="11.25" hidden="false" customHeight="true" outlineLevel="0" collapsed="false">
      <c r="B343" s="222" t="n">
        <v>43770</v>
      </c>
      <c r="C343" s="223" t="n">
        <v>53936</v>
      </c>
      <c r="D343" s="160" t="n">
        <v>334</v>
      </c>
      <c r="E343" s="224" t="n">
        <v>10166</v>
      </c>
      <c r="F343" s="225"/>
      <c r="G343" s="225"/>
      <c r="H343" s="225"/>
      <c r="I343" s="160" t="n">
        <v>42018.58</v>
      </c>
      <c r="J343" s="160"/>
      <c r="K343" s="160"/>
      <c r="L343" s="160"/>
      <c r="M343" s="160" t="n">
        <v>24081.32968283</v>
      </c>
      <c r="N343" s="160" t="n">
        <v>10447.5456458627</v>
      </c>
      <c r="O343" s="160" t="n">
        <v>2597.19420077634</v>
      </c>
      <c r="P343" s="143"/>
    </row>
    <row r="344" customFormat="false" ht="11.25" hidden="false" customHeight="true" outlineLevel="0" collapsed="false">
      <c r="B344" s="222" t="n">
        <v>43770</v>
      </c>
      <c r="C344" s="223" t="n">
        <v>53966</v>
      </c>
      <c r="D344" s="160" t="n">
        <v>335</v>
      </c>
      <c r="E344" s="224" t="n">
        <v>10196</v>
      </c>
      <c r="F344" s="225"/>
      <c r="G344" s="225"/>
      <c r="H344" s="225"/>
      <c r="I344" s="160" t="n">
        <v>40727.6</v>
      </c>
      <c r="J344" s="160"/>
      <c r="K344" s="160"/>
      <c r="L344" s="160"/>
      <c r="M344" s="160" t="n">
        <v>23303.1414284358</v>
      </c>
      <c r="N344" s="160" t="n">
        <v>10085.0499166297</v>
      </c>
      <c r="O344" s="160" t="n">
        <v>2496.80303047727</v>
      </c>
      <c r="P344" s="143"/>
    </row>
    <row r="345" customFormat="false" ht="11.25" hidden="false" customHeight="true" outlineLevel="0" collapsed="false">
      <c r="B345" s="222" t="n">
        <v>43770</v>
      </c>
      <c r="C345" s="223" t="n">
        <v>53997</v>
      </c>
      <c r="D345" s="160" t="n">
        <v>336</v>
      </c>
      <c r="E345" s="224" t="n">
        <v>10227</v>
      </c>
      <c r="F345" s="225"/>
      <c r="G345" s="225"/>
      <c r="H345" s="225"/>
      <c r="I345" s="160" t="n">
        <v>39431.41</v>
      </c>
      <c r="J345" s="160"/>
      <c r="K345" s="160"/>
      <c r="L345" s="160"/>
      <c r="M345" s="160" t="n">
        <v>22523.2334516703</v>
      </c>
      <c r="N345" s="160" t="n">
        <v>9722.73418141732</v>
      </c>
      <c r="O345" s="160" t="n">
        <v>2396.90743512699</v>
      </c>
      <c r="P345" s="143"/>
    </row>
    <row r="346" customFormat="false" ht="11.25" hidden="false" customHeight="true" outlineLevel="0" collapsed="false">
      <c r="B346" s="222" t="n">
        <v>43770</v>
      </c>
      <c r="C346" s="223" t="n">
        <v>54027</v>
      </c>
      <c r="D346" s="160" t="n">
        <v>337</v>
      </c>
      <c r="E346" s="224" t="n">
        <v>10257</v>
      </c>
      <c r="F346" s="225"/>
      <c r="G346" s="225"/>
      <c r="H346" s="225"/>
      <c r="I346" s="160" t="n">
        <v>38128.99</v>
      </c>
      <c r="J346" s="160"/>
      <c r="K346" s="160"/>
      <c r="L346" s="160"/>
      <c r="M346" s="160" t="n">
        <v>21743.5420719946</v>
      </c>
      <c r="N346" s="160" t="n">
        <v>9363.05844786285</v>
      </c>
      <c r="O346" s="160" t="n">
        <v>2298.77607309067</v>
      </c>
      <c r="P346" s="143"/>
    </row>
    <row r="347" customFormat="false" ht="11.25" hidden="false" customHeight="true" outlineLevel="0" collapsed="false">
      <c r="B347" s="222" t="n">
        <v>43770</v>
      </c>
      <c r="C347" s="223" t="n">
        <v>54058</v>
      </c>
      <c r="D347" s="160" t="n">
        <v>338</v>
      </c>
      <c r="E347" s="224" t="n">
        <v>10288</v>
      </c>
      <c r="F347" s="225"/>
      <c r="G347" s="225"/>
      <c r="H347" s="225"/>
      <c r="I347" s="160" t="n">
        <v>37099.14</v>
      </c>
      <c r="J347" s="160"/>
      <c r="K347" s="160"/>
      <c r="L347" s="160"/>
      <c r="M347" s="160" t="n">
        <v>21120.3744181883</v>
      </c>
      <c r="N347" s="160" t="n">
        <v>9071.58443692449</v>
      </c>
      <c r="O347" s="160" t="n">
        <v>2217.78121461015</v>
      </c>
      <c r="P347" s="143"/>
    </row>
    <row r="348" customFormat="false" ht="11.25" hidden="false" customHeight="true" outlineLevel="0" collapsed="false">
      <c r="B348" s="222" t="n">
        <v>43770</v>
      </c>
      <c r="C348" s="223" t="n">
        <v>54089</v>
      </c>
      <c r="D348" s="160" t="n">
        <v>339</v>
      </c>
      <c r="E348" s="224" t="n">
        <v>10319</v>
      </c>
      <c r="F348" s="225"/>
      <c r="G348" s="225"/>
      <c r="H348" s="225"/>
      <c r="I348" s="160" t="n">
        <v>36065.25</v>
      </c>
      <c r="J348" s="160"/>
      <c r="K348" s="160"/>
      <c r="L348" s="160"/>
      <c r="M348" s="160" t="n">
        <v>20496.9620393319</v>
      </c>
      <c r="N348" s="160" t="n">
        <v>8781.42757696505</v>
      </c>
      <c r="O348" s="160" t="n">
        <v>2137.75187858892</v>
      </c>
      <c r="P348" s="143"/>
    </row>
    <row r="349" customFormat="false" ht="11.25" hidden="false" customHeight="true" outlineLevel="0" collapsed="false">
      <c r="B349" s="222" t="n">
        <v>43770</v>
      </c>
      <c r="C349" s="223" t="n">
        <v>54118</v>
      </c>
      <c r="D349" s="160" t="n">
        <v>340</v>
      </c>
      <c r="E349" s="224" t="n">
        <v>10348</v>
      </c>
      <c r="F349" s="225"/>
      <c r="G349" s="225"/>
      <c r="H349" s="225"/>
      <c r="I349" s="160" t="n">
        <v>35027.29</v>
      </c>
      <c r="J349" s="160"/>
      <c r="K349" s="160"/>
      <c r="L349" s="160"/>
      <c r="M349" s="160" t="n">
        <v>19875.4710148749</v>
      </c>
      <c r="N349" s="160" t="n">
        <v>8494.90445047138</v>
      </c>
      <c r="O349" s="160" t="n">
        <v>2059.80552404698</v>
      </c>
      <c r="P349" s="143"/>
    </row>
    <row r="350" customFormat="false" ht="11.25" hidden="false" customHeight="true" outlineLevel="0" collapsed="false">
      <c r="B350" s="222" t="n">
        <v>43770</v>
      </c>
      <c r="C350" s="223" t="n">
        <v>54149</v>
      </c>
      <c r="D350" s="160" t="n">
        <v>341</v>
      </c>
      <c r="E350" s="224" t="n">
        <v>10379</v>
      </c>
      <c r="F350" s="225"/>
      <c r="G350" s="225"/>
      <c r="H350" s="225"/>
      <c r="I350" s="160" t="n">
        <v>33985.26</v>
      </c>
      <c r="J350" s="160"/>
      <c r="K350" s="160"/>
      <c r="L350" s="160"/>
      <c r="M350" s="160" t="n">
        <v>19251.4864205532</v>
      </c>
      <c r="N350" s="160" t="n">
        <v>8207.28338204298</v>
      </c>
      <c r="O350" s="160" t="n">
        <v>1981.63547708395</v>
      </c>
      <c r="P350" s="143"/>
    </row>
    <row r="351" customFormat="false" ht="11.25" hidden="false" customHeight="true" outlineLevel="0" collapsed="false">
      <c r="B351" s="222" t="n">
        <v>43770</v>
      </c>
      <c r="C351" s="223" t="n">
        <v>54179</v>
      </c>
      <c r="D351" s="160" t="n">
        <v>342</v>
      </c>
      <c r="E351" s="224" t="n">
        <v>10409</v>
      </c>
      <c r="F351" s="225"/>
      <c r="G351" s="225"/>
      <c r="H351" s="225"/>
      <c r="I351" s="160" t="n">
        <v>32939.14</v>
      </c>
      <c r="J351" s="160"/>
      <c r="K351" s="160"/>
      <c r="L351" s="160"/>
      <c r="M351" s="160" t="n">
        <v>18628.26841215</v>
      </c>
      <c r="N351" s="160" t="n">
        <v>7922.04702506333</v>
      </c>
      <c r="O351" s="160" t="n">
        <v>1904.92481474428</v>
      </c>
      <c r="P351" s="143"/>
    </row>
    <row r="352" customFormat="false" ht="11.25" hidden="false" customHeight="true" outlineLevel="0" collapsed="false">
      <c r="B352" s="222" t="n">
        <v>43770</v>
      </c>
      <c r="C352" s="223" t="n">
        <v>54210</v>
      </c>
      <c r="D352" s="160" t="n">
        <v>343</v>
      </c>
      <c r="E352" s="224" t="n">
        <v>10440</v>
      </c>
      <c r="F352" s="225"/>
      <c r="G352" s="225"/>
      <c r="H352" s="225"/>
      <c r="I352" s="160" t="n">
        <v>31888.9</v>
      </c>
      <c r="J352" s="160"/>
      <c r="K352" s="160"/>
      <c r="L352" s="160"/>
      <c r="M352" s="160" t="n">
        <v>18003.7323763727</v>
      </c>
      <c r="N352" s="160" t="n">
        <v>7636.97854461957</v>
      </c>
      <c r="O352" s="160" t="n">
        <v>1828.59956980801</v>
      </c>
      <c r="P352" s="143"/>
    </row>
    <row r="353" customFormat="false" ht="11.25" hidden="false" customHeight="true" outlineLevel="0" collapsed="false">
      <c r="B353" s="222" t="n">
        <v>43770</v>
      </c>
      <c r="C353" s="223" t="n">
        <v>54240</v>
      </c>
      <c r="D353" s="160" t="n">
        <v>344</v>
      </c>
      <c r="E353" s="224" t="n">
        <v>10470</v>
      </c>
      <c r="F353" s="225"/>
      <c r="G353" s="225"/>
      <c r="H353" s="225"/>
      <c r="I353" s="160" t="n">
        <v>30834.54</v>
      </c>
      <c r="J353" s="160"/>
      <c r="K353" s="160"/>
      <c r="L353" s="160"/>
      <c r="M353" s="160" t="n">
        <v>17379.8908317363</v>
      </c>
      <c r="N353" s="160" t="n">
        <v>7354.20672155518</v>
      </c>
      <c r="O353" s="160" t="n">
        <v>1753.67438953982</v>
      </c>
      <c r="P353" s="143"/>
    </row>
    <row r="354" customFormat="false" ht="11.25" hidden="false" customHeight="true" outlineLevel="0" collapsed="false">
      <c r="B354" s="222" t="n">
        <v>43770</v>
      </c>
      <c r="C354" s="223" t="n">
        <v>54271</v>
      </c>
      <c r="D354" s="160" t="n">
        <v>345</v>
      </c>
      <c r="E354" s="224" t="n">
        <v>10501</v>
      </c>
      <c r="F354" s="225"/>
      <c r="G354" s="225"/>
      <c r="H354" s="225"/>
      <c r="I354" s="160" t="n">
        <v>29776.04</v>
      </c>
      <c r="J354" s="160"/>
      <c r="K354" s="160"/>
      <c r="L354" s="160"/>
      <c r="M354" s="160" t="n">
        <v>16754.8015624873</v>
      </c>
      <c r="N354" s="160" t="n">
        <v>7071.67300581579</v>
      </c>
      <c r="O354" s="160" t="n">
        <v>1679.15936708842</v>
      </c>
      <c r="P354" s="143"/>
    </row>
    <row r="355" customFormat="false" ht="11.25" hidden="false" customHeight="true" outlineLevel="0" collapsed="false">
      <c r="B355" s="222" t="n">
        <v>43770</v>
      </c>
      <c r="C355" s="223" t="n">
        <v>54302</v>
      </c>
      <c r="D355" s="160" t="n">
        <v>346</v>
      </c>
      <c r="E355" s="224" t="n">
        <v>10532</v>
      </c>
      <c r="F355" s="225"/>
      <c r="G355" s="225"/>
      <c r="H355" s="225"/>
      <c r="I355" s="160" t="n">
        <v>28713.38</v>
      </c>
      <c r="J355" s="160"/>
      <c r="K355" s="160"/>
      <c r="L355" s="160"/>
      <c r="M355" s="160" t="n">
        <v>16129.4458551882</v>
      </c>
      <c r="N355" s="160" t="n">
        <v>6790.41663750913</v>
      </c>
      <c r="O355" s="160" t="n">
        <v>1605.54612724598</v>
      </c>
      <c r="P355" s="143"/>
    </row>
    <row r="356" customFormat="false" ht="11.25" hidden="false" customHeight="true" outlineLevel="0" collapsed="false">
      <c r="B356" s="222" t="n">
        <v>43770</v>
      </c>
      <c r="C356" s="223" t="n">
        <v>54332</v>
      </c>
      <c r="D356" s="160" t="n">
        <v>347</v>
      </c>
      <c r="E356" s="224" t="n">
        <v>10562</v>
      </c>
      <c r="F356" s="225"/>
      <c r="G356" s="225"/>
      <c r="H356" s="225"/>
      <c r="I356" s="160" t="n">
        <v>27646.54</v>
      </c>
      <c r="J356" s="160"/>
      <c r="K356" s="160"/>
      <c r="L356" s="160"/>
      <c r="M356" s="160" t="n">
        <v>15504.6681488775</v>
      </c>
      <c r="N356" s="160" t="n">
        <v>6511.32267289344</v>
      </c>
      <c r="O356" s="160" t="n">
        <v>1533.24538604893</v>
      </c>
      <c r="P356" s="143"/>
    </row>
    <row r="357" customFormat="false" ht="11.25" hidden="false" customHeight="true" outlineLevel="0" collapsed="false">
      <c r="B357" s="222" t="n">
        <v>43770</v>
      </c>
      <c r="C357" s="223" t="n">
        <v>54363</v>
      </c>
      <c r="D357" s="160" t="n">
        <v>348</v>
      </c>
      <c r="E357" s="224" t="n">
        <v>10593</v>
      </c>
      <c r="F357" s="225"/>
      <c r="G357" s="225"/>
      <c r="H357" s="225"/>
      <c r="I357" s="160" t="n">
        <v>26575.52</v>
      </c>
      <c r="J357" s="160"/>
      <c r="K357" s="160"/>
      <c r="L357" s="160"/>
      <c r="M357" s="160" t="n">
        <v>14878.742884962</v>
      </c>
      <c r="N357" s="160" t="n">
        <v>6232.56869687603</v>
      </c>
      <c r="O357" s="160" t="n">
        <v>1461.39003790641</v>
      </c>
      <c r="P357" s="143"/>
    </row>
    <row r="358" customFormat="false" ht="11.25" hidden="false" customHeight="true" outlineLevel="0" collapsed="false">
      <c r="B358" s="222" t="n">
        <v>43770</v>
      </c>
      <c r="C358" s="223" t="n">
        <v>54393</v>
      </c>
      <c r="D358" s="160" t="n">
        <v>349</v>
      </c>
      <c r="E358" s="224" t="n">
        <v>10623</v>
      </c>
      <c r="F358" s="225"/>
      <c r="G358" s="225"/>
      <c r="H358" s="225"/>
      <c r="I358" s="160" t="n">
        <v>25500.3</v>
      </c>
      <c r="J358" s="160"/>
      <c r="K358" s="160"/>
      <c r="L358" s="160"/>
      <c r="M358" s="160" t="n">
        <v>14253.32926918</v>
      </c>
      <c r="N358" s="160" t="n">
        <v>5955.8934606086</v>
      </c>
      <c r="O358" s="160" t="n">
        <v>1390.79164263335</v>
      </c>
      <c r="P358" s="143"/>
    </row>
    <row r="359" customFormat="false" ht="11.25" hidden="false" customHeight="true" outlineLevel="0" collapsed="false">
      <c r="B359" s="222" t="n">
        <v>43770</v>
      </c>
      <c r="C359" s="223" t="n">
        <v>54424</v>
      </c>
      <c r="D359" s="160" t="n">
        <v>350</v>
      </c>
      <c r="E359" s="224" t="n">
        <v>10654</v>
      </c>
      <c r="F359" s="225"/>
      <c r="G359" s="225"/>
      <c r="H359" s="225"/>
      <c r="I359" s="160" t="n">
        <v>24420.83</v>
      </c>
      <c r="J359" s="160"/>
      <c r="K359" s="160"/>
      <c r="L359" s="160"/>
      <c r="M359" s="160" t="n">
        <v>13626.810851167</v>
      </c>
      <c r="N359" s="160" t="n">
        <v>5679.61533397366</v>
      </c>
      <c r="O359" s="160" t="n">
        <v>1320.6589973428</v>
      </c>
      <c r="P359" s="143"/>
    </row>
    <row r="360" customFormat="false" ht="11.25" hidden="false" customHeight="true" outlineLevel="0" collapsed="false">
      <c r="B360" s="222" t="n">
        <v>43770</v>
      </c>
      <c r="C360" s="223" t="n">
        <v>54455</v>
      </c>
      <c r="D360" s="160" t="n">
        <v>351</v>
      </c>
      <c r="E360" s="224" t="n">
        <v>10685</v>
      </c>
      <c r="F360" s="225"/>
      <c r="G360" s="225"/>
      <c r="H360" s="225"/>
      <c r="I360" s="160" t="n">
        <v>23337.13</v>
      </c>
      <c r="J360" s="160"/>
      <c r="K360" s="160"/>
      <c r="L360" s="160"/>
      <c r="M360" s="160" t="n">
        <v>13000.0203397092</v>
      </c>
      <c r="N360" s="160" t="n">
        <v>5404.59083017004</v>
      </c>
      <c r="O360" s="160" t="n">
        <v>1251.38576682556</v>
      </c>
      <c r="P360" s="143"/>
    </row>
    <row r="361" customFormat="false" ht="11.25" hidden="false" customHeight="true" outlineLevel="0" collapsed="false">
      <c r="B361" s="222" t="n">
        <v>43770</v>
      </c>
      <c r="C361" s="223" t="n">
        <v>54483</v>
      </c>
      <c r="D361" s="160" t="n">
        <v>352</v>
      </c>
      <c r="E361" s="224" t="n">
        <v>10713</v>
      </c>
      <c r="F361" s="225"/>
      <c r="G361" s="225"/>
      <c r="H361" s="225"/>
      <c r="I361" s="160" t="n">
        <v>22249.18</v>
      </c>
      <c r="J361" s="160"/>
      <c r="K361" s="160"/>
      <c r="L361" s="160"/>
      <c r="M361" s="160" t="n">
        <v>12374.9860750357</v>
      </c>
      <c r="N361" s="160" t="n">
        <v>5132.92151005691</v>
      </c>
      <c r="O361" s="160" t="n">
        <v>1183.93545246352</v>
      </c>
      <c r="P361" s="143"/>
    </row>
    <row r="362" customFormat="false" ht="11.25" hidden="false" customHeight="true" outlineLevel="0" collapsed="false">
      <c r="B362" s="222" t="n">
        <v>43770</v>
      </c>
      <c r="C362" s="223" t="n">
        <v>54514</v>
      </c>
      <c r="D362" s="160" t="n">
        <v>353</v>
      </c>
      <c r="E362" s="224" t="n">
        <v>10744</v>
      </c>
      <c r="F362" s="225"/>
      <c r="G362" s="225"/>
      <c r="H362" s="225"/>
      <c r="I362" s="160" t="n">
        <v>21156.96</v>
      </c>
      <c r="J362" s="160"/>
      <c r="K362" s="160"/>
      <c r="L362" s="160"/>
      <c r="M362" s="160" t="n">
        <v>11747.535155826</v>
      </c>
      <c r="N362" s="160" t="n">
        <v>4860.27396820131</v>
      </c>
      <c r="O362" s="160" t="n">
        <v>1116.29960851704</v>
      </c>
      <c r="P362" s="143"/>
    </row>
    <row r="363" customFormat="false" ht="11.25" hidden="false" customHeight="true" outlineLevel="0" collapsed="false">
      <c r="B363" s="222" t="n">
        <v>43770</v>
      </c>
      <c r="C363" s="223" t="n">
        <v>54544</v>
      </c>
      <c r="D363" s="160" t="n">
        <v>354</v>
      </c>
      <c r="E363" s="224" t="n">
        <v>10774</v>
      </c>
      <c r="F363" s="225"/>
      <c r="G363" s="225"/>
      <c r="H363" s="225"/>
      <c r="I363" s="160" t="n">
        <v>20060.45</v>
      </c>
      <c r="J363" s="160"/>
      <c r="K363" s="160"/>
      <c r="L363" s="160"/>
      <c r="M363" s="160" t="n">
        <v>11120.4079552788</v>
      </c>
      <c r="N363" s="160" t="n">
        <v>4589.49059619971</v>
      </c>
      <c r="O363" s="160" t="n">
        <v>1049.78554768839</v>
      </c>
      <c r="P363" s="143"/>
    </row>
    <row r="364" customFormat="false" ht="11.25" hidden="false" customHeight="true" outlineLevel="0" collapsed="false">
      <c r="B364" s="222" t="n">
        <v>43770</v>
      </c>
      <c r="C364" s="223" t="n">
        <v>54575</v>
      </c>
      <c r="D364" s="160" t="n">
        <v>355</v>
      </c>
      <c r="E364" s="224" t="n">
        <v>10805</v>
      </c>
      <c r="F364" s="225"/>
      <c r="G364" s="225"/>
      <c r="H364" s="225"/>
      <c r="I364" s="160" t="n">
        <v>18959.62</v>
      </c>
      <c r="J364" s="160"/>
      <c r="K364" s="160"/>
      <c r="L364" s="160"/>
      <c r="M364" s="160" t="n">
        <v>10492.3424461564</v>
      </c>
      <c r="N364" s="160" t="n">
        <v>4319.26961314857</v>
      </c>
      <c r="O364" s="160" t="n">
        <v>983.791438592654</v>
      </c>
      <c r="P364" s="143"/>
    </row>
    <row r="365" customFormat="false" ht="11.25" hidden="false" customHeight="true" outlineLevel="0" collapsed="false">
      <c r="B365" s="222" t="n">
        <v>43770</v>
      </c>
      <c r="C365" s="223" t="n">
        <v>54605</v>
      </c>
      <c r="D365" s="160" t="n">
        <v>356</v>
      </c>
      <c r="E365" s="224" t="n">
        <v>10835</v>
      </c>
      <c r="F365" s="225"/>
      <c r="G365" s="225"/>
      <c r="H365" s="225"/>
      <c r="I365" s="160" t="n">
        <v>17854.47</v>
      </c>
      <c r="J365" s="160"/>
      <c r="K365" s="160"/>
      <c r="L365" s="160"/>
      <c r="M365" s="160" t="n">
        <v>9864.52893725149</v>
      </c>
      <c r="N365" s="160" t="n">
        <v>4050.82961051444</v>
      </c>
      <c r="O365" s="160" t="n">
        <v>918.867274052735</v>
      </c>
      <c r="P365" s="143"/>
    </row>
    <row r="366" customFormat="false" ht="11.25" hidden="false" customHeight="true" outlineLevel="0" collapsed="false">
      <c r="B366" s="222" t="n">
        <v>43770</v>
      </c>
      <c r="C366" s="223" t="n">
        <v>54636</v>
      </c>
      <c r="D366" s="160" t="n">
        <v>357</v>
      </c>
      <c r="E366" s="224" t="n">
        <v>10866</v>
      </c>
      <c r="F366" s="225"/>
      <c r="G366" s="225"/>
      <c r="H366" s="225"/>
      <c r="I366" s="160" t="n">
        <v>16744.99</v>
      </c>
      <c r="J366" s="160"/>
      <c r="K366" s="160"/>
      <c r="L366" s="160"/>
      <c r="M366" s="160" t="n">
        <v>9235.85401670853</v>
      </c>
      <c r="N366" s="160" t="n">
        <v>3783.02122038842</v>
      </c>
      <c r="O366" s="160" t="n">
        <v>854.484531602032</v>
      </c>
      <c r="P366" s="143"/>
    </row>
    <row r="367" customFormat="false" ht="11.25" hidden="false" customHeight="true" outlineLevel="0" collapsed="false">
      <c r="B367" s="222" t="n">
        <v>43770</v>
      </c>
      <c r="C367" s="223" t="n">
        <v>54667</v>
      </c>
      <c r="D367" s="160" t="n">
        <v>358</v>
      </c>
      <c r="E367" s="224" t="n">
        <v>10897</v>
      </c>
      <c r="F367" s="225"/>
      <c r="G367" s="225"/>
      <c r="H367" s="225"/>
      <c r="I367" s="160" t="n">
        <v>15631.15</v>
      </c>
      <c r="J367" s="160"/>
      <c r="K367" s="160"/>
      <c r="L367" s="160"/>
      <c r="M367" s="160" t="n">
        <v>8606.88255799155</v>
      </c>
      <c r="N367" s="160" t="n">
        <v>3516.42765999649</v>
      </c>
      <c r="O367" s="160" t="n">
        <v>790.903932531363</v>
      </c>
      <c r="P367" s="143"/>
    </row>
    <row r="368" customFormat="false" ht="11.25" hidden="false" customHeight="true" outlineLevel="0" collapsed="false">
      <c r="B368" s="222" t="n">
        <v>43770</v>
      </c>
      <c r="C368" s="223" t="n">
        <v>54697</v>
      </c>
      <c r="D368" s="160" t="n">
        <v>359</v>
      </c>
      <c r="E368" s="224" t="n">
        <v>10927</v>
      </c>
      <c r="F368" s="225"/>
      <c r="G368" s="225"/>
      <c r="H368" s="225"/>
      <c r="I368" s="160" t="n">
        <v>14512.92</v>
      </c>
      <c r="J368" s="160"/>
      <c r="K368" s="160"/>
      <c r="L368" s="160"/>
      <c r="M368" s="160" t="n">
        <v>7978.0418103536</v>
      </c>
      <c r="N368" s="160" t="n">
        <v>3251.48598062464</v>
      </c>
      <c r="O368" s="160" t="n">
        <v>728.31627809701</v>
      </c>
      <c r="P368" s="143"/>
    </row>
    <row r="369" customFormat="false" ht="11.25" hidden="false" customHeight="true" outlineLevel="0" collapsed="false">
      <c r="B369" s="222" t="n">
        <v>43770</v>
      </c>
      <c r="C369" s="223" t="n">
        <v>54728</v>
      </c>
      <c r="D369" s="160" t="n">
        <v>360</v>
      </c>
      <c r="E369" s="224" t="n">
        <v>10958</v>
      </c>
      <c r="F369" s="225"/>
      <c r="G369" s="225"/>
      <c r="H369" s="225"/>
      <c r="I369" s="160" t="n">
        <v>13390.32</v>
      </c>
      <c r="J369" s="160"/>
      <c r="K369" s="160"/>
      <c r="L369" s="160"/>
      <c r="M369" s="160" t="n">
        <v>7348.44150707406</v>
      </c>
      <c r="N369" s="160" t="n">
        <v>2987.27299107484</v>
      </c>
      <c r="O369" s="160" t="n">
        <v>666.299769052826</v>
      </c>
      <c r="P369" s="143"/>
    </row>
    <row r="370" customFormat="false" ht="11.25" hidden="false" customHeight="true" outlineLevel="0" collapsed="false">
      <c r="B370" s="222" t="n">
        <v>43770</v>
      </c>
      <c r="C370" s="223" t="n">
        <v>54758</v>
      </c>
      <c r="D370" s="160" t="n">
        <v>361</v>
      </c>
      <c r="E370" s="224" t="n">
        <v>10988</v>
      </c>
      <c r="F370" s="225"/>
      <c r="G370" s="225"/>
      <c r="H370" s="225"/>
      <c r="I370" s="160" t="n">
        <v>12263.28</v>
      </c>
      <c r="J370" s="160"/>
      <c r="K370" s="160"/>
      <c r="L370" s="160"/>
      <c r="M370" s="160" t="n">
        <v>6718.88937312939</v>
      </c>
      <c r="N370" s="160" t="n">
        <v>2724.62620002068</v>
      </c>
      <c r="O370" s="160" t="n">
        <v>605.226258796116</v>
      </c>
      <c r="P370" s="143"/>
    </row>
    <row r="371" customFormat="false" ht="11.25" hidden="false" customHeight="true" outlineLevel="0" collapsed="false">
      <c r="B371" s="222" t="n">
        <v>43770</v>
      </c>
      <c r="C371" s="223" t="n">
        <v>54789</v>
      </c>
      <c r="D371" s="160" t="n">
        <v>362</v>
      </c>
      <c r="E371" s="224" t="n">
        <v>11019</v>
      </c>
      <c r="F371" s="225"/>
      <c r="G371" s="225"/>
      <c r="H371" s="225"/>
      <c r="I371" s="160" t="n">
        <v>11131.84</v>
      </c>
      <c r="J371" s="160"/>
      <c r="K371" s="160"/>
      <c r="L371" s="160"/>
      <c r="M371" s="160" t="n">
        <v>6088.64398402367</v>
      </c>
      <c r="N371" s="160" t="n">
        <v>2462.77145702062</v>
      </c>
      <c r="O371" s="160" t="n">
        <v>544.742883115759</v>
      </c>
      <c r="P371" s="143"/>
    </row>
    <row r="372" customFormat="false" ht="11.25" hidden="false" customHeight="true" outlineLevel="0" collapsed="false">
      <c r="B372" s="222" t="n">
        <v>43770</v>
      </c>
      <c r="C372" s="223" t="n">
        <v>54820</v>
      </c>
      <c r="D372" s="160" t="n">
        <v>363</v>
      </c>
      <c r="E372" s="224" t="n">
        <v>11050</v>
      </c>
      <c r="F372" s="225"/>
      <c r="G372" s="225"/>
      <c r="H372" s="225"/>
      <c r="I372" s="160" t="n">
        <v>9995.94</v>
      </c>
      <c r="J372" s="160"/>
      <c r="K372" s="160"/>
      <c r="L372" s="160"/>
      <c r="M372" s="160" t="n">
        <v>5458.08185931075</v>
      </c>
      <c r="N372" s="160" t="n">
        <v>2202.10320312059</v>
      </c>
      <c r="O372" s="160" t="n">
        <v>485.022339019165</v>
      </c>
      <c r="P372" s="143"/>
    </row>
    <row r="373" customFormat="false" ht="11.25" hidden="false" customHeight="true" outlineLevel="0" collapsed="false">
      <c r="B373" s="222" t="n">
        <v>43770</v>
      </c>
      <c r="C373" s="223" t="n">
        <v>54848</v>
      </c>
      <c r="D373" s="160" t="n">
        <v>364</v>
      </c>
      <c r="E373" s="224" t="n">
        <v>11078</v>
      </c>
      <c r="F373" s="225"/>
      <c r="G373" s="225"/>
      <c r="H373" s="225"/>
      <c r="I373" s="160" t="n">
        <v>8855.58</v>
      </c>
      <c r="J373" s="160"/>
      <c r="K373" s="160"/>
      <c r="L373" s="160"/>
      <c r="M373" s="160" t="n">
        <v>4828.00307454238</v>
      </c>
      <c r="N373" s="160" t="n">
        <v>1943.41825532629</v>
      </c>
      <c r="O373" s="160" t="n">
        <v>426.408017802867</v>
      </c>
      <c r="P373" s="143"/>
    </row>
    <row r="374" customFormat="false" ht="11.25" hidden="false" customHeight="true" outlineLevel="0" collapsed="false">
      <c r="B374" s="222" t="n">
        <v>43770</v>
      </c>
      <c r="C374" s="223" t="n">
        <v>54879</v>
      </c>
      <c r="D374" s="160" t="n">
        <v>365</v>
      </c>
      <c r="E374" s="224" t="n">
        <v>11109</v>
      </c>
      <c r="F374" s="225"/>
      <c r="G374" s="225"/>
      <c r="H374" s="225"/>
      <c r="I374" s="160" t="n">
        <v>7710.75</v>
      </c>
      <c r="J374" s="160"/>
      <c r="K374" s="160"/>
      <c r="L374" s="160"/>
      <c r="M374" s="160" t="n">
        <v>4196.7193645381</v>
      </c>
      <c r="N374" s="160" t="n">
        <v>1685.01108256017</v>
      </c>
      <c r="O374" s="160" t="n">
        <v>368.144626202899</v>
      </c>
      <c r="P374" s="143"/>
    </row>
    <row r="375" customFormat="false" ht="11.25" hidden="false" customHeight="true" outlineLevel="0" collapsed="false">
      <c r="B375" s="222" t="n">
        <v>43770</v>
      </c>
      <c r="C375" s="223" t="n">
        <v>54909</v>
      </c>
      <c r="D375" s="160" t="n">
        <v>366</v>
      </c>
      <c r="E375" s="224" t="n">
        <v>11139</v>
      </c>
      <c r="F375" s="225"/>
      <c r="G375" s="225"/>
      <c r="H375" s="225"/>
      <c r="I375" s="160" t="n">
        <v>6561.43</v>
      </c>
      <c r="J375" s="160"/>
      <c r="K375" s="160"/>
      <c r="L375" s="160"/>
      <c r="M375" s="160" t="n">
        <v>3565.31877861439</v>
      </c>
      <c r="N375" s="160" t="n">
        <v>1427.97619208077</v>
      </c>
      <c r="O375" s="160" t="n">
        <v>310.708227912523</v>
      </c>
      <c r="P375" s="143"/>
    </row>
    <row r="376" customFormat="false" ht="11.25" hidden="false" customHeight="true" outlineLevel="0" collapsed="false">
      <c r="B376" s="222" t="n">
        <v>43770</v>
      </c>
      <c r="C376" s="223" t="n">
        <v>54940</v>
      </c>
      <c r="D376" s="160" t="n">
        <v>367</v>
      </c>
      <c r="E376" s="224" t="n">
        <v>11170</v>
      </c>
      <c r="F376" s="225"/>
      <c r="G376" s="225"/>
      <c r="H376" s="225"/>
      <c r="I376" s="160" t="n">
        <v>5478.52</v>
      </c>
      <c r="J376" s="160"/>
      <c r="K376" s="160"/>
      <c r="L376" s="160"/>
      <c r="M376" s="160" t="n">
        <v>2971.84323856856</v>
      </c>
      <c r="N376" s="160" t="n">
        <v>1187.25112598258</v>
      </c>
      <c r="O376" s="160" t="n">
        <v>257.235555347369</v>
      </c>
      <c r="P376" s="143"/>
    </row>
    <row r="377" customFormat="false" ht="11.25" hidden="false" customHeight="true" outlineLevel="0" collapsed="false">
      <c r="B377" s="222" t="n">
        <v>43770</v>
      </c>
      <c r="C377" s="223" t="n">
        <v>54970</v>
      </c>
      <c r="D377" s="160" t="n">
        <v>368</v>
      </c>
      <c r="E377" s="224" t="n">
        <v>11200</v>
      </c>
      <c r="F377" s="225"/>
      <c r="G377" s="225"/>
      <c r="H377" s="225"/>
      <c r="I377" s="160" t="n">
        <v>4391.37</v>
      </c>
      <c r="J377" s="160"/>
      <c r="K377" s="160"/>
      <c r="L377" s="160"/>
      <c r="M377" s="160" t="n">
        <v>2378.20471999714</v>
      </c>
      <c r="N377" s="160" t="n">
        <v>947.754154881085</v>
      </c>
      <c r="O377" s="160" t="n">
        <v>204.503237314896</v>
      </c>
      <c r="P377" s="143"/>
    </row>
    <row r="378" customFormat="false" ht="11.25" hidden="false" customHeight="true" outlineLevel="0" collapsed="false">
      <c r="B378" s="222" t="n">
        <v>43770</v>
      </c>
      <c r="C378" s="223" t="n">
        <v>55001</v>
      </c>
      <c r="D378" s="160" t="n">
        <v>369</v>
      </c>
      <c r="E378" s="224" t="n">
        <v>11231</v>
      </c>
      <c r="F378" s="225"/>
      <c r="G378" s="225"/>
      <c r="H378" s="225"/>
      <c r="I378" s="160" t="n">
        <v>3299.96</v>
      </c>
      <c r="J378" s="160"/>
      <c r="K378" s="160"/>
      <c r="L378" s="160"/>
      <c r="M378" s="160" t="n">
        <v>1784.10602891505</v>
      </c>
      <c r="N378" s="160" t="n">
        <v>709.187731520875</v>
      </c>
      <c r="O378" s="160" t="n">
        <v>152.378019238882</v>
      </c>
      <c r="P378" s="143"/>
    </row>
    <row r="379" customFormat="false" ht="11.25" hidden="false" customHeight="true" outlineLevel="0" collapsed="false">
      <c r="B379" s="222" t="n">
        <v>43770</v>
      </c>
      <c r="C379" s="223" t="n">
        <v>55032</v>
      </c>
      <c r="D379" s="160" t="n">
        <v>370</v>
      </c>
      <c r="E379" s="224" t="n">
        <v>11262</v>
      </c>
      <c r="F379" s="225"/>
      <c r="G379" s="225"/>
      <c r="H379" s="225"/>
      <c r="I379" s="160" t="n">
        <v>2204.28</v>
      </c>
      <c r="J379" s="160"/>
      <c r="K379" s="160"/>
      <c r="L379" s="160"/>
      <c r="M379" s="160" t="n">
        <v>1189.7111296395</v>
      </c>
      <c r="N379" s="160" t="n">
        <v>471.711180973177</v>
      </c>
      <c r="O379" s="160" t="n">
        <v>100.923871025645</v>
      </c>
      <c r="P379" s="143"/>
    </row>
    <row r="380" customFormat="false" ht="11.25" hidden="false" customHeight="true" outlineLevel="0" collapsed="false">
      <c r="B380" s="222" t="n">
        <v>43770</v>
      </c>
      <c r="C380" s="223" t="n">
        <v>55062</v>
      </c>
      <c r="D380" s="160" t="n">
        <v>371</v>
      </c>
      <c r="E380" s="224" t="n">
        <v>11292</v>
      </c>
      <c r="F380" s="225"/>
      <c r="G380" s="225"/>
      <c r="H380" s="225"/>
      <c r="I380" s="160" t="n">
        <v>1104.29</v>
      </c>
      <c r="J380" s="160"/>
      <c r="K380" s="160"/>
      <c r="L380" s="160"/>
      <c r="M380" s="160" t="n">
        <v>595.037674805738</v>
      </c>
      <c r="N380" s="160" t="n">
        <v>235.347114152799</v>
      </c>
      <c r="O380" s="160" t="n">
        <v>50.1467382805203</v>
      </c>
      <c r="P380" s="143"/>
    </row>
    <row r="381" customFormat="false" ht="11.25" hidden="false" customHeight="true" outlineLevel="0" collapsed="false">
      <c r="B381" s="222" t="n">
        <v>43770</v>
      </c>
      <c r="C381" s="223" t="n">
        <v>55093</v>
      </c>
      <c r="D381" s="160" t="n">
        <v>372</v>
      </c>
      <c r="E381" s="224" t="n">
        <v>11323</v>
      </c>
      <c r="F381" s="225"/>
      <c r="G381" s="225"/>
      <c r="H381" s="225"/>
      <c r="I381" s="160" t="n">
        <v>0</v>
      </c>
      <c r="J381" s="160"/>
      <c r="K381" s="160"/>
      <c r="L381" s="160"/>
      <c r="M381" s="160" t="n">
        <v>0</v>
      </c>
      <c r="N381" s="160" t="n">
        <v>0</v>
      </c>
      <c r="O381" s="160" t="n">
        <v>0</v>
      </c>
      <c r="P381" s="143"/>
    </row>
    <row r="382" customFormat="false" ht="15" hidden="false" customHeight="true" outlineLevel="0" collapsed="false">
      <c r="B382" s="226"/>
      <c r="C382" s="227"/>
      <c r="D382" s="227"/>
      <c r="E382" s="226"/>
      <c r="F382" s="228"/>
      <c r="G382" s="228"/>
      <c r="H382" s="228"/>
      <c r="I382" s="229" t="n">
        <v>253273782450.304</v>
      </c>
      <c r="J382" s="229"/>
      <c r="K382" s="229"/>
      <c r="L382" s="229"/>
      <c r="M382" s="229" t="n">
        <v>227237987950.685</v>
      </c>
      <c r="N382" s="229" t="n">
        <v>195703182007.393</v>
      </c>
      <c r="O382" s="229" t="n">
        <v>157294178132.999</v>
      </c>
    </row>
  </sheetData>
  <mergeCells count="755">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 colorId="64" zoomScale="100" zoomScaleNormal="80" zoomScalePageLayoutView="100" workbookViewId="0">
      <selection pane="topLeft" activeCell="A9" activeCellId="0" sqref="A9"/>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66</v>
      </c>
      <c r="B1" s="230"/>
    </row>
    <row r="2" customFormat="false" ht="31.2" hidden="false" customHeight="false" outlineLevel="0" collapsed="false">
      <c r="A2" s="46" t="s">
        <v>1567</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68</v>
      </c>
      <c r="D4" s="48"/>
      <c r="E4" s="48"/>
      <c r="F4" s="44"/>
      <c r="G4" s="44"/>
      <c r="H4" s="44"/>
      <c r="I4" s="57" t="s">
        <v>1569</v>
      </c>
      <c r="J4" s="138" t="s">
        <v>1222</v>
      </c>
      <c r="L4" s="44"/>
      <c r="M4" s="44"/>
    </row>
    <row r="5" customFormat="false" ht="15" hidden="false" customHeight="false" outlineLevel="0" collapsed="false">
      <c r="H5" s="44"/>
      <c r="I5" s="231" t="s">
        <v>1224</v>
      </c>
      <c r="J5" s="43" t="s">
        <v>250</v>
      </c>
      <c r="L5" s="44"/>
      <c r="M5" s="44"/>
    </row>
    <row r="6" customFormat="false" ht="18" hidden="false" customHeight="false" outlineLevel="0" collapsed="false">
      <c r="A6" s="51"/>
      <c r="B6" s="52" t="s">
        <v>1570</v>
      </c>
      <c r="C6" s="51"/>
      <c r="E6" s="53"/>
      <c r="F6" s="53"/>
      <c r="G6" s="53"/>
      <c r="H6" s="44"/>
      <c r="I6" s="231" t="s">
        <v>1226</v>
      </c>
      <c r="J6" s="43" t="s">
        <v>1227</v>
      </c>
      <c r="L6" s="44"/>
      <c r="M6" s="44"/>
    </row>
    <row r="7" customFormat="false" ht="14.4" hidden="false" customHeight="false" outlineLevel="0" collapsed="false">
      <c r="B7" s="54" t="s">
        <v>1571</v>
      </c>
      <c r="H7" s="44"/>
      <c r="I7" s="231" t="s">
        <v>1229</v>
      </c>
      <c r="J7" s="43" t="s">
        <v>1230</v>
      </c>
      <c r="L7" s="44"/>
      <c r="M7" s="44"/>
    </row>
    <row r="8" customFormat="false" ht="14.4" hidden="false" customHeight="false" outlineLevel="0" collapsed="false">
      <c r="B8" s="54" t="s">
        <v>1572</v>
      </c>
      <c r="H8" s="44"/>
      <c r="I8" s="231" t="s">
        <v>1573</v>
      </c>
      <c r="J8" s="43" t="s">
        <v>1574</v>
      </c>
      <c r="L8" s="44"/>
      <c r="M8" s="44"/>
    </row>
    <row r="9" customFormat="false" ht="15" hidden="false" customHeight="false" outlineLevel="0" collapsed="false">
      <c r="B9" s="55" t="s">
        <v>1575</v>
      </c>
      <c r="H9" s="44"/>
      <c r="L9" s="44"/>
      <c r="M9" s="44"/>
    </row>
    <row r="10" customFormat="false" ht="14.4" hidden="false" customHeight="false" outlineLevel="0" collapsed="false">
      <c r="B10" s="56"/>
      <c r="H10" s="44"/>
      <c r="I10" s="231" t="s">
        <v>1576</v>
      </c>
      <c r="L10" s="44"/>
      <c r="M10" s="44"/>
    </row>
    <row r="11" customFormat="false" ht="14.4" hidden="false" customHeight="false" outlineLevel="0" collapsed="false">
      <c r="B11" s="56"/>
      <c r="H11" s="44"/>
      <c r="I11" s="231" t="s">
        <v>1577</v>
      </c>
      <c r="L11" s="44"/>
      <c r="M11" s="44"/>
    </row>
    <row r="12" customFormat="false" ht="36" hidden="false" customHeight="false" outlineLevel="0" collapsed="false">
      <c r="A12" s="57" t="s">
        <v>196</v>
      </c>
      <c r="B12" s="57" t="s">
        <v>1578</v>
      </c>
      <c r="C12" s="58"/>
      <c r="D12" s="58"/>
      <c r="E12" s="58"/>
      <c r="F12" s="58"/>
      <c r="G12" s="58"/>
      <c r="H12" s="44"/>
      <c r="L12" s="44"/>
      <c r="M12" s="44"/>
    </row>
    <row r="13" customFormat="false" ht="15" hidden="false" customHeight="true" outlineLevel="0" collapsed="false">
      <c r="A13" s="65"/>
      <c r="B13" s="66" t="s">
        <v>1579</v>
      </c>
      <c r="C13" s="65" t="s">
        <v>1580</v>
      </c>
      <c r="D13" s="65" t="s">
        <v>1581</v>
      </c>
      <c r="E13" s="67"/>
      <c r="F13" s="68"/>
      <c r="G13" s="68"/>
      <c r="H13" s="44"/>
      <c r="L13" s="44"/>
      <c r="M13" s="44"/>
    </row>
    <row r="14" customFormat="false" ht="14.4" hidden="false" customHeight="false" outlineLevel="0" collapsed="false">
      <c r="A14" s="43" t="s">
        <v>1582</v>
      </c>
      <c r="B14" s="43" t="s">
        <v>1583</v>
      </c>
      <c r="C14" s="232"/>
      <c r="D14" s="232"/>
      <c r="E14" s="53"/>
      <c r="F14" s="53"/>
      <c r="G14" s="53"/>
      <c r="H14" s="44"/>
      <c r="L14" s="44"/>
      <c r="M14" s="44"/>
    </row>
    <row r="15" customFormat="false" ht="14.4" hidden="false" customHeight="false" outlineLevel="0" collapsed="false">
      <c r="A15" s="43" t="s">
        <v>1584</v>
      </c>
      <c r="B15" s="43" t="s">
        <v>642</v>
      </c>
      <c r="C15" s="88" t="s">
        <v>1585</v>
      </c>
      <c r="D15" s="88" t="s">
        <v>1586</v>
      </c>
      <c r="E15" s="53"/>
      <c r="F15" s="53"/>
      <c r="G15" s="53"/>
      <c r="H15" s="44"/>
      <c r="L15" s="44"/>
      <c r="M15" s="44"/>
    </row>
    <row r="16" customFormat="false" ht="14.4" hidden="false" customHeight="false" outlineLevel="0" collapsed="false">
      <c r="A16" s="43" t="s">
        <v>1587</v>
      </c>
      <c r="B16" s="43" t="s">
        <v>1588</v>
      </c>
      <c r="C16" s="88"/>
      <c r="D16" s="88"/>
      <c r="E16" s="53"/>
      <c r="F16" s="53"/>
      <c r="G16" s="53"/>
      <c r="H16" s="44"/>
      <c r="L16" s="44"/>
      <c r="M16" s="44"/>
    </row>
    <row r="17" customFormat="false" ht="14.4" hidden="false" customHeight="false" outlineLevel="0" collapsed="false">
      <c r="A17" s="43" t="s">
        <v>1589</v>
      </c>
      <c r="B17" s="43" t="s">
        <v>1590</v>
      </c>
      <c r="C17" s="88"/>
      <c r="D17" s="88"/>
      <c r="E17" s="53"/>
      <c r="F17" s="53"/>
      <c r="G17" s="53"/>
      <c r="H17" s="44"/>
      <c r="L17" s="44"/>
      <c r="M17" s="44"/>
    </row>
    <row r="18" customFormat="false" ht="14.4" hidden="false" customHeight="false" outlineLevel="0" collapsed="false">
      <c r="A18" s="43" t="s">
        <v>1591</v>
      </c>
      <c r="B18" s="43" t="s">
        <v>1592</v>
      </c>
      <c r="C18" s="88"/>
      <c r="D18" s="88"/>
      <c r="E18" s="53"/>
      <c r="F18" s="53"/>
      <c r="G18" s="53"/>
      <c r="H18" s="44"/>
      <c r="L18" s="44"/>
      <c r="M18" s="44"/>
    </row>
    <row r="19" customFormat="false" ht="14.4" hidden="false" customHeight="false" outlineLevel="0" collapsed="false">
      <c r="A19" s="43" t="s">
        <v>1593</v>
      </c>
      <c r="B19" s="43" t="s">
        <v>1594</v>
      </c>
      <c r="C19" s="88"/>
      <c r="D19" s="88"/>
      <c r="E19" s="53"/>
      <c r="F19" s="53"/>
      <c r="G19" s="53"/>
      <c r="H19" s="44"/>
      <c r="L19" s="44"/>
      <c r="M19" s="44"/>
    </row>
    <row r="20" customFormat="false" ht="14.4" hidden="false" customHeight="false" outlineLevel="0" collapsed="false">
      <c r="A20" s="43" t="s">
        <v>1595</v>
      </c>
      <c r="B20" s="43" t="s">
        <v>1596</v>
      </c>
      <c r="C20" s="88"/>
      <c r="D20" s="88"/>
      <c r="E20" s="53"/>
      <c r="F20" s="53"/>
      <c r="G20" s="53"/>
      <c r="H20" s="44"/>
      <c r="L20" s="44"/>
      <c r="M20" s="44"/>
    </row>
    <row r="21" customFormat="false" ht="14.4" hidden="false" customHeight="false" outlineLevel="0" collapsed="false">
      <c r="A21" s="43" t="s">
        <v>1597</v>
      </c>
      <c r="B21" s="43" t="s">
        <v>1598</v>
      </c>
      <c r="C21" s="88"/>
      <c r="D21" s="88"/>
      <c r="E21" s="53"/>
      <c r="F21" s="53"/>
      <c r="G21" s="53"/>
      <c r="H21" s="44"/>
      <c r="L21" s="44"/>
      <c r="M21" s="44"/>
    </row>
    <row r="22" customFormat="false" ht="14.4" hidden="false" customHeight="false" outlineLevel="0" collapsed="false">
      <c r="A22" s="43" t="s">
        <v>1599</v>
      </c>
      <c r="B22" s="43" t="s">
        <v>1600</v>
      </c>
      <c r="C22" s="88"/>
      <c r="D22" s="88"/>
      <c r="E22" s="53"/>
      <c r="F22" s="53"/>
      <c r="G22" s="53"/>
      <c r="H22" s="44"/>
      <c r="L22" s="44"/>
      <c r="M22" s="44"/>
    </row>
    <row r="23" customFormat="false" ht="28.8" hidden="false" customHeight="false" outlineLevel="0" collapsed="false">
      <c r="A23" s="43" t="s">
        <v>1601</v>
      </c>
      <c r="B23" s="43" t="s">
        <v>1602</v>
      </c>
      <c r="C23" s="88" t="s">
        <v>1603</v>
      </c>
      <c r="D23" s="88"/>
      <c r="E23" s="53"/>
      <c r="F23" s="53"/>
      <c r="G23" s="53"/>
      <c r="H23" s="44"/>
      <c r="L23" s="44"/>
      <c r="M23" s="44"/>
    </row>
    <row r="24" customFormat="false" ht="14.4" hidden="false" customHeight="false" outlineLevel="0" collapsed="false">
      <c r="A24" s="43" t="s">
        <v>1604</v>
      </c>
      <c r="B24" s="43" t="s">
        <v>1605</v>
      </c>
      <c r="C24" s="88" t="s">
        <v>1606</v>
      </c>
      <c r="D24" s="88"/>
      <c r="E24" s="53"/>
      <c r="F24" s="53"/>
      <c r="G24" s="53"/>
      <c r="H24" s="44"/>
      <c r="L24" s="44"/>
      <c r="M24" s="44"/>
    </row>
    <row r="25" customFormat="false" ht="14.4" hidden="false" customHeight="false" outlineLevel="1" collapsed="false">
      <c r="A25" s="43" t="s">
        <v>1607</v>
      </c>
      <c r="B25" s="62"/>
      <c r="E25" s="53"/>
      <c r="F25" s="53"/>
      <c r="G25" s="53"/>
      <c r="H25" s="44"/>
      <c r="L25" s="44"/>
      <c r="M25" s="44"/>
    </row>
    <row r="26" customFormat="false" ht="14.4" hidden="false" customHeight="false" outlineLevel="1" collapsed="false">
      <c r="A26" s="43" t="s">
        <v>1608</v>
      </c>
      <c r="B26" s="62"/>
      <c r="E26" s="53"/>
      <c r="F26" s="53"/>
      <c r="G26" s="53"/>
      <c r="H26" s="44"/>
      <c r="L26" s="44"/>
      <c r="M26" s="44"/>
    </row>
    <row r="27" customFormat="false" ht="14.4" hidden="false" customHeight="false" outlineLevel="1" collapsed="false">
      <c r="A27" s="43" t="s">
        <v>1609</v>
      </c>
      <c r="B27" s="62"/>
      <c r="E27" s="53"/>
      <c r="F27" s="53"/>
      <c r="G27" s="53"/>
      <c r="H27" s="44"/>
      <c r="L27" s="44"/>
      <c r="M27" s="44"/>
    </row>
    <row r="28" customFormat="false" ht="14.4" hidden="false" customHeight="false" outlineLevel="1" collapsed="false">
      <c r="A28" s="43" t="s">
        <v>1610</v>
      </c>
      <c r="B28" s="62"/>
      <c r="E28" s="53"/>
      <c r="F28" s="53"/>
      <c r="G28" s="53"/>
      <c r="H28" s="44"/>
      <c r="L28" s="44"/>
      <c r="M28" s="44"/>
    </row>
    <row r="29" customFormat="false" ht="14.4" hidden="false" customHeight="false" outlineLevel="1" collapsed="false">
      <c r="A29" s="43" t="s">
        <v>1611</v>
      </c>
      <c r="B29" s="62"/>
      <c r="E29" s="53"/>
      <c r="F29" s="53"/>
      <c r="G29" s="53"/>
      <c r="H29" s="44"/>
      <c r="L29" s="44"/>
      <c r="M29" s="44"/>
    </row>
    <row r="30" customFormat="false" ht="14.4" hidden="false" customHeight="false" outlineLevel="1" collapsed="false">
      <c r="A30" s="43" t="s">
        <v>1612</v>
      </c>
      <c r="B30" s="62"/>
      <c r="E30" s="53"/>
      <c r="F30" s="53"/>
      <c r="G30" s="53"/>
      <c r="H30" s="44"/>
      <c r="L30" s="44"/>
      <c r="M30" s="44"/>
    </row>
    <row r="31" customFormat="false" ht="14.4" hidden="false" customHeight="false" outlineLevel="1" collapsed="false">
      <c r="A31" s="43" t="s">
        <v>1613</v>
      </c>
      <c r="B31" s="62"/>
      <c r="E31" s="53"/>
      <c r="F31" s="53"/>
      <c r="G31" s="53"/>
      <c r="H31" s="44"/>
      <c r="L31" s="44"/>
      <c r="M31" s="44"/>
    </row>
    <row r="32" customFormat="false" ht="14.4" hidden="false" customHeight="false" outlineLevel="1" collapsed="false">
      <c r="A32" s="43" t="s">
        <v>1614</v>
      </c>
      <c r="B32" s="62"/>
      <c r="E32" s="53"/>
      <c r="F32" s="53"/>
      <c r="G32" s="53"/>
      <c r="H32" s="44"/>
      <c r="L32" s="44"/>
      <c r="M32" s="44"/>
    </row>
    <row r="33" customFormat="false" ht="18" hidden="false" customHeight="false" outlineLevel="0" collapsed="false">
      <c r="A33" s="58"/>
      <c r="B33" s="57" t="s">
        <v>1572</v>
      </c>
      <c r="C33" s="58"/>
      <c r="D33" s="58"/>
      <c r="E33" s="58"/>
      <c r="F33" s="58"/>
      <c r="G33" s="58"/>
      <c r="H33" s="44"/>
      <c r="L33" s="44"/>
      <c r="M33" s="44"/>
    </row>
    <row r="34" customFormat="false" ht="15" hidden="false" customHeight="true" outlineLevel="0" collapsed="false">
      <c r="A34" s="65"/>
      <c r="B34" s="66" t="s">
        <v>1615</v>
      </c>
      <c r="C34" s="65" t="s">
        <v>1616</v>
      </c>
      <c r="D34" s="65" t="s">
        <v>1581</v>
      </c>
      <c r="E34" s="65" t="s">
        <v>1617</v>
      </c>
      <c r="F34" s="68"/>
      <c r="G34" s="68"/>
      <c r="H34" s="44"/>
      <c r="L34" s="44"/>
      <c r="M34" s="44"/>
    </row>
    <row r="35" customFormat="false" ht="14.4" hidden="false" customHeight="false" outlineLevel="0" collapsed="false">
      <c r="A35" s="43" t="s">
        <v>1618</v>
      </c>
      <c r="B35" s="232" t="s">
        <v>1619</v>
      </c>
      <c r="C35" s="232" t="s">
        <v>1620</v>
      </c>
      <c r="D35" s="232" t="s">
        <v>1621</v>
      </c>
      <c r="E35" s="232" t="s">
        <v>1622</v>
      </c>
      <c r="F35" s="233"/>
      <c r="G35" s="233"/>
      <c r="H35" s="44"/>
      <c r="L35" s="44"/>
      <c r="M35" s="44"/>
    </row>
    <row r="36" customFormat="false" ht="14.4" hidden="false" customHeight="false" outlineLevel="0" collapsed="false">
      <c r="A36" s="43" t="s">
        <v>1623</v>
      </c>
      <c r="H36" s="44"/>
      <c r="L36" s="44"/>
      <c r="M36" s="44"/>
    </row>
    <row r="37" customFormat="false" ht="14.4" hidden="false" customHeight="false" outlineLevel="0" collapsed="false">
      <c r="A37" s="43" t="s">
        <v>1624</v>
      </c>
      <c r="H37" s="44"/>
      <c r="L37" s="44"/>
      <c r="M37" s="44"/>
    </row>
    <row r="38" customFormat="false" ht="14.4" hidden="false" customHeight="false" outlineLevel="0" collapsed="false">
      <c r="A38" s="43" t="s">
        <v>1625</v>
      </c>
      <c r="H38" s="44"/>
      <c r="L38" s="44"/>
      <c r="M38" s="44"/>
    </row>
    <row r="39" customFormat="false" ht="14.4" hidden="false" customHeight="false" outlineLevel="0" collapsed="false">
      <c r="A39" s="43" t="s">
        <v>1626</v>
      </c>
      <c r="H39" s="44"/>
      <c r="L39" s="44"/>
      <c r="M39" s="44"/>
    </row>
    <row r="40" customFormat="false" ht="14.4" hidden="false" customHeight="false" outlineLevel="0" collapsed="false">
      <c r="A40" s="43" t="s">
        <v>1627</v>
      </c>
      <c r="H40" s="44"/>
      <c r="L40" s="44"/>
      <c r="M40" s="44"/>
    </row>
    <row r="41" customFormat="false" ht="14.4" hidden="false" customHeight="false" outlineLevel="0" collapsed="false">
      <c r="A41" s="43" t="s">
        <v>1628</v>
      </c>
      <c r="H41" s="44"/>
      <c r="L41" s="44"/>
      <c r="M41" s="44"/>
    </row>
    <row r="42" customFormat="false" ht="14.4" hidden="false" customHeight="false" outlineLevel="0" collapsed="false">
      <c r="A42" s="43" t="s">
        <v>1629</v>
      </c>
      <c r="H42" s="44"/>
      <c r="L42" s="44"/>
      <c r="M42" s="44"/>
    </row>
    <row r="43" customFormat="false" ht="14.4" hidden="false" customHeight="false" outlineLevel="0" collapsed="false">
      <c r="A43" s="43" t="s">
        <v>1630</v>
      </c>
      <c r="H43" s="44"/>
      <c r="L43" s="44"/>
      <c r="M43" s="44"/>
    </row>
    <row r="44" customFormat="false" ht="14.4" hidden="false" customHeight="false" outlineLevel="0" collapsed="false">
      <c r="A44" s="43" t="s">
        <v>1631</v>
      </c>
      <c r="H44" s="44"/>
      <c r="L44" s="44"/>
      <c r="M44" s="44"/>
    </row>
    <row r="45" customFormat="false" ht="14.4" hidden="false" customHeight="false" outlineLevel="0" collapsed="false">
      <c r="A45" s="43" t="s">
        <v>1632</v>
      </c>
      <c r="H45" s="44"/>
      <c r="L45" s="44"/>
      <c r="M45" s="44"/>
    </row>
    <row r="46" customFormat="false" ht="14.4" hidden="false" customHeight="false" outlineLevel="0" collapsed="false">
      <c r="A46" s="43" t="s">
        <v>1633</v>
      </c>
      <c r="H46" s="44"/>
      <c r="L46" s="44"/>
      <c r="M46" s="44"/>
    </row>
    <row r="47" customFormat="false" ht="14.4" hidden="false" customHeight="false" outlineLevel="0" collapsed="false">
      <c r="A47" s="43" t="s">
        <v>1634</v>
      </c>
      <c r="H47" s="44"/>
      <c r="L47" s="44"/>
      <c r="M47" s="44"/>
    </row>
    <row r="48" customFormat="false" ht="14.4" hidden="false" customHeight="false" outlineLevel="0" collapsed="false">
      <c r="A48" s="43" t="s">
        <v>1635</v>
      </c>
      <c r="H48" s="44"/>
      <c r="L48" s="44"/>
      <c r="M48" s="44"/>
    </row>
    <row r="49" customFormat="false" ht="14.4" hidden="false" customHeight="false" outlineLevel="0" collapsed="false">
      <c r="A49" s="43" t="s">
        <v>1636</v>
      </c>
      <c r="H49" s="44"/>
      <c r="L49" s="44"/>
      <c r="M49" s="44"/>
    </row>
    <row r="50" customFormat="false" ht="14.4" hidden="false" customHeight="false" outlineLevel="0" collapsed="false">
      <c r="A50" s="43" t="s">
        <v>1637</v>
      </c>
      <c r="H50" s="44"/>
      <c r="L50" s="44"/>
      <c r="M50" s="44"/>
    </row>
    <row r="51" customFormat="false" ht="14.4" hidden="false" customHeight="false" outlineLevel="0" collapsed="false">
      <c r="A51" s="43" t="s">
        <v>1638</v>
      </c>
      <c r="H51" s="44"/>
      <c r="L51" s="44"/>
      <c r="M51" s="44"/>
    </row>
    <row r="52" customFormat="false" ht="14.4" hidden="false" customHeight="false" outlineLevel="0" collapsed="false">
      <c r="A52" s="43" t="s">
        <v>1639</v>
      </c>
      <c r="H52" s="44"/>
      <c r="L52" s="44"/>
      <c r="M52" s="44"/>
    </row>
    <row r="53" customFormat="false" ht="14.4" hidden="false" customHeight="false" outlineLevel="0" collapsed="false">
      <c r="A53" s="43" t="s">
        <v>1640</v>
      </c>
      <c r="H53" s="44"/>
      <c r="L53" s="44"/>
      <c r="M53" s="44"/>
    </row>
    <row r="54" customFormat="false" ht="14.4" hidden="false" customHeight="false" outlineLevel="0" collapsed="false">
      <c r="A54" s="43" t="s">
        <v>1641</v>
      </c>
      <c r="H54" s="44"/>
      <c r="L54" s="44"/>
      <c r="M54" s="44"/>
    </row>
    <row r="55" customFormat="false" ht="14.4" hidden="false" customHeight="false" outlineLevel="0" collapsed="false">
      <c r="A55" s="43" t="s">
        <v>1642</v>
      </c>
      <c r="H55" s="44"/>
      <c r="L55" s="44"/>
      <c r="M55" s="44"/>
    </row>
    <row r="56" customFormat="false" ht="14.4" hidden="false" customHeight="false" outlineLevel="0" collapsed="false">
      <c r="A56" s="43" t="s">
        <v>1643</v>
      </c>
      <c r="H56" s="44"/>
      <c r="L56" s="44"/>
      <c r="M56" s="44"/>
    </row>
    <row r="57" customFormat="false" ht="14.4" hidden="false" customHeight="false" outlineLevel="0" collapsed="false">
      <c r="A57" s="43" t="s">
        <v>1644</v>
      </c>
      <c r="H57" s="44"/>
      <c r="L57" s="44"/>
      <c r="M57" s="44"/>
    </row>
    <row r="58" customFormat="false" ht="14.4" hidden="false" customHeight="false" outlineLevel="0" collapsed="false">
      <c r="A58" s="43" t="s">
        <v>1645</v>
      </c>
      <c r="H58" s="44"/>
      <c r="L58" s="44"/>
      <c r="M58" s="44"/>
    </row>
    <row r="59" customFormat="false" ht="14.4" hidden="false" customHeight="false" outlineLevel="0" collapsed="false">
      <c r="A59" s="43" t="s">
        <v>1646</v>
      </c>
      <c r="H59" s="44"/>
      <c r="L59" s="44"/>
      <c r="M59" s="44"/>
    </row>
    <row r="60" customFormat="false" ht="14.4" hidden="false" customHeight="false" outlineLevel="1" collapsed="false">
      <c r="A60" s="43" t="s">
        <v>1647</v>
      </c>
      <c r="H60" s="44"/>
      <c r="L60" s="44"/>
      <c r="M60" s="44"/>
    </row>
    <row r="61" customFormat="false" ht="14.4" hidden="false" customHeight="false" outlineLevel="1" collapsed="false">
      <c r="A61" s="43" t="s">
        <v>1648</v>
      </c>
      <c r="H61" s="44"/>
      <c r="L61" s="44"/>
      <c r="M61" s="44"/>
    </row>
    <row r="62" customFormat="false" ht="14.4" hidden="false" customHeight="false" outlineLevel="1" collapsed="false">
      <c r="A62" s="43" t="s">
        <v>1649</v>
      </c>
      <c r="H62" s="44"/>
      <c r="L62" s="44"/>
      <c r="M62" s="44"/>
    </row>
    <row r="63" customFormat="false" ht="14.4" hidden="false" customHeight="false" outlineLevel="1" collapsed="false">
      <c r="A63" s="43" t="s">
        <v>1650</v>
      </c>
      <c r="H63" s="44"/>
      <c r="L63" s="44"/>
      <c r="M63" s="44"/>
    </row>
    <row r="64" customFormat="false" ht="14.4" hidden="false" customHeight="false" outlineLevel="1" collapsed="false">
      <c r="A64" s="43" t="s">
        <v>1651</v>
      </c>
      <c r="H64" s="44"/>
      <c r="L64" s="44"/>
      <c r="M64" s="44"/>
    </row>
    <row r="65" customFormat="false" ht="14.4" hidden="false" customHeight="false" outlineLevel="1" collapsed="false">
      <c r="A65" s="43" t="s">
        <v>1652</v>
      </c>
      <c r="H65" s="44"/>
      <c r="L65" s="44"/>
      <c r="M65" s="44"/>
    </row>
    <row r="66" customFormat="false" ht="14.4" hidden="false" customHeight="false" outlineLevel="1" collapsed="false">
      <c r="A66" s="43" t="s">
        <v>1653</v>
      </c>
      <c r="H66" s="44"/>
      <c r="L66" s="44"/>
      <c r="M66" s="44"/>
    </row>
    <row r="67" customFormat="false" ht="14.4" hidden="false" customHeight="false" outlineLevel="1" collapsed="false">
      <c r="A67" s="43" t="s">
        <v>1654</v>
      </c>
      <c r="H67" s="44"/>
      <c r="L67" s="44"/>
      <c r="M67" s="44"/>
    </row>
    <row r="68" customFormat="false" ht="14.4" hidden="false" customHeight="false" outlineLevel="1" collapsed="false">
      <c r="A68" s="43" t="s">
        <v>1655</v>
      </c>
      <c r="H68" s="44"/>
      <c r="L68" s="44"/>
      <c r="M68" s="44"/>
    </row>
    <row r="69" customFormat="false" ht="14.4" hidden="false" customHeight="false" outlineLevel="1" collapsed="false">
      <c r="A69" s="43" t="s">
        <v>1656</v>
      </c>
      <c r="H69" s="44"/>
      <c r="L69" s="44"/>
      <c r="M69" s="44"/>
    </row>
    <row r="70" customFormat="false" ht="14.4" hidden="false" customHeight="false" outlineLevel="1" collapsed="false">
      <c r="A70" s="43" t="s">
        <v>1657</v>
      </c>
      <c r="H70" s="44"/>
      <c r="L70" s="44"/>
      <c r="M70" s="44"/>
    </row>
    <row r="71" customFormat="false" ht="14.4" hidden="false" customHeight="false" outlineLevel="1" collapsed="false">
      <c r="A71" s="43" t="s">
        <v>1658</v>
      </c>
      <c r="H71" s="44"/>
      <c r="L71" s="44"/>
      <c r="M71" s="44"/>
    </row>
    <row r="72" customFormat="false" ht="14.4" hidden="false" customHeight="false" outlineLevel="1" collapsed="false">
      <c r="A72" s="43" t="s">
        <v>1659</v>
      </c>
      <c r="H72" s="44"/>
      <c r="L72" s="44"/>
      <c r="M72" s="44"/>
    </row>
    <row r="73" customFormat="false" ht="18" hidden="false" customHeight="false" outlineLevel="0" collapsed="false">
      <c r="A73" s="58"/>
      <c r="B73" s="57" t="s">
        <v>1575</v>
      </c>
      <c r="C73" s="58"/>
      <c r="D73" s="58"/>
      <c r="E73" s="58"/>
      <c r="F73" s="58"/>
      <c r="G73" s="58"/>
      <c r="H73" s="44"/>
    </row>
    <row r="74" customFormat="false" ht="15" hidden="false" customHeight="true" outlineLevel="0" collapsed="false">
      <c r="A74" s="65"/>
      <c r="B74" s="66" t="s">
        <v>1660</v>
      </c>
      <c r="C74" s="65" t="s">
        <v>1661</v>
      </c>
      <c r="D74" s="65"/>
      <c r="E74" s="68"/>
      <c r="F74" s="68"/>
      <c r="G74" s="68"/>
      <c r="H74" s="45"/>
      <c r="I74" s="45"/>
      <c r="J74" s="45"/>
      <c r="K74" s="45"/>
      <c r="L74" s="45"/>
      <c r="M74" s="45"/>
      <c r="N74" s="45"/>
    </row>
    <row r="75" customFormat="false" ht="14.4" hidden="false" customHeight="false" outlineLevel="0" collapsed="false">
      <c r="A75" s="43" t="s">
        <v>1662</v>
      </c>
      <c r="B75" s="43" t="s">
        <v>1663</v>
      </c>
      <c r="C75" s="86" t="n">
        <v>38.1687531673522</v>
      </c>
      <c r="H75" s="44"/>
    </row>
    <row r="76" customFormat="false" ht="14.4" hidden="false" customHeight="false" outlineLevel="0" collapsed="false">
      <c r="A76" s="43" t="s">
        <v>1664</v>
      </c>
      <c r="B76" s="43" t="s">
        <v>1665</v>
      </c>
      <c r="C76" s="86" t="n">
        <v>165.988750633287</v>
      </c>
      <c r="H76" s="44"/>
    </row>
    <row r="77" customFormat="false" ht="14.4" hidden="false" customHeight="false" outlineLevel="1" collapsed="false">
      <c r="A77" s="43" t="s">
        <v>1666</v>
      </c>
      <c r="H77" s="44"/>
    </row>
    <row r="78" customFormat="false" ht="14.4" hidden="false" customHeight="false" outlineLevel="1" collapsed="false">
      <c r="A78" s="43" t="s">
        <v>1667</v>
      </c>
      <c r="H78" s="44"/>
    </row>
    <row r="79" customFormat="false" ht="14.4" hidden="false" customHeight="false" outlineLevel="1" collapsed="false">
      <c r="A79" s="43" t="s">
        <v>1668</v>
      </c>
      <c r="H79" s="44"/>
    </row>
    <row r="80" customFormat="false" ht="14.4" hidden="false" customHeight="false" outlineLevel="1" collapsed="false">
      <c r="A80" s="43" t="s">
        <v>1669</v>
      </c>
      <c r="H80" s="44"/>
    </row>
    <row r="81" customFormat="false" ht="14.4" hidden="false" customHeight="false" outlineLevel="0" collapsed="false">
      <c r="A81" s="65"/>
      <c r="B81" s="66" t="s">
        <v>1670</v>
      </c>
      <c r="C81" s="65" t="s">
        <v>728</v>
      </c>
      <c r="D81" s="65" t="s">
        <v>729</v>
      </c>
      <c r="E81" s="68" t="s">
        <v>1671</v>
      </c>
      <c r="F81" s="68" t="s">
        <v>1672</v>
      </c>
      <c r="G81" s="68" t="s">
        <v>1673</v>
      </c>
      <c r="H81" s="44"/>
    </row>
    <row r="82" customFormat="false" ht="14.4" hidden="false" customHeight="false" outlineLevel="0" collapsed="false">
      <c r="A82" s="43" t="s">
        <v>1674</v>
      </c>
      <c r="B82" s="43" t="s">
        <v>1675</v>
      </c>
      <c r="C82" s="121" t="n">
        <v>0.00103437480176127</v>
      </c>
      <c r="D82" s="234"/>
      <c r="E82" s="234"/>
      <c r="F82" s="234"/>
      <c r="G82" s="234" t="n">
        <f aca="false">C82</f>
        <v>0.00103437480176127</v>
      </c>
      <c r="H82" s="44"/>
    </row>
    <row r="83" customFormat="false" ht="14.4" hidden="false" customHeight="false" outlineLevel="0" collapsed="false">
      <c r="A83" s="43" t="s">
        <v>1676</v>
      </c>
      <c r="B83" s="43" t="s">
        <v>1677</v>
      </c>
      <c r="C83" s="121" t="n">
        <v>5.55130470434664E-005</v>
      </c>
      <c r="G83" s="235" t="n">
        <f aca="false">C83</f>
        <v>5.55130470434664E-005</v>
      </c>
      <c r="H83" s="44"/>
    </row>
    <row r="84" customFormat="false" ht="14.4" hidden="false" customHeight="false" outlineLevel="0" collapsed="false">
      <c r="A84" s="43" t="s">
        <v>1678</v>
      </c>
      <c r="B84" s="43" t="s">
        <v>1679</v>
      </c>
      <c r="C84" s="121" t="n">
        <v>0.000394213225686194</v>
      </c>
      <c r="G84" s="235" t="n">
        <f aca="false">C84</f>
        <v>0.000394213225686194</v>
      </c>
      <c r="H84" s="44"/>
    </row>
    <row r="85" customFormat="false" ht="14.4" hidden="false" customHeight="false" outlineLevel="0" collapsed="false">
      <c r="A85" s="43" t="s">
        <v>1680</v>
      </c>
      <c r="B85" s="43" t="s">
        <v>1681</v>
      </c>
      <c r="C85" s="121" t="n">
        <v>7.81903226354006E-005</v>
      </c>
      <c r="G85" s="235" t="n">
        <f aca="false">C85</f>
        <v>7.81903226354006E-005</v>
      </c>
      <c r="H85" s="44"/>
    </row>
    <row r="86" customFormat="false" ht="14.4" hidden="false" customHeight="false" outlineLevel="0" collapsed="false">
      <c r="A86" s="43" t="s">
        <v>1682</v>
      </c>
      <c r="B86" s="43" t="s">
        <v>1683</v>
      </c>
      <c r="C86" s="121" t="n">
        <v>0</v>
      </c>
      <c r="G86" s="235" t="n">
        <f aca="false">C86</f>
        <v>0</v>
      </c>
      <c r="H86" s="44"/>
    </row>
    <row r="87" customFormat="false" ht="14.4" hidden="false" customHeight="false" outlineLevel="1" collapsed="false">
      <c r="A87" s="43" t="s">
        <v>1684</v>
      </c>
      <c r="H87" s="44"/>
    </row>
    <row r="88" customFormat="false" ht="14.4" hidden="false" customHeight="false" outlineLevel="1" collapsed="false">
      <c r="A88" s="43" t="s">
        <v>1685</v>
      </c>
      <c r="H88" s="44"/>
    </row>
    <row r="89" customFormat="false" ht="14.4" hidden="false" customHeight="false" outlineLevel="1" collapsed="false">
      <c r="A89" s="43" t="s">
        <v>1686</v>
      </c>
      <c r="H89" s="44"/>
    </row>
    <row r="90" customFormat="false" ht="14.4" hidden="false" customHeight="false" outlineLevel="1" collapsed="false">
      <c r="A90" s="43" t="s">
        <v>1687</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88</v>
      </c>
      <c r="C1" s="142" t="s">
        <v>1689</v>
      </c>
      <c r="D1" s="142" t="s">
        <v>1690</v>
      </c>
      <c r="E1" s="142" t="s">
        <v>1691</v>
      </c>
      <c r="F1" s="142" t="s">
        <v>1692</v>
      </c>
    </row>
    <row r="2" customFormat="false" ht="13.2" hidden="false" customHeight="false" outlineLevel="0" collapsed="false">
      <c r="A2" s="142" t="s">
        <v>1693</v>
      </c>
      <c r="B2" s="142" t="n">
        <v>2860549908.54523</v>
      </c>
      <c r="C2" s="142" t="n">
        <v>2855854582.28848</v>
      </c>
      <c r="D2" s="142" t="n">
        <v>2848825558.93</v>
      </c>
      <c r="E2" s="142" t="n">
        <v>2837147667.69814</v>
      </c>
      <c r="F2" s="142" t="n">
        <v>2250000000</v>
      </c>
    </row>
    <row r="3" customFormat="false" ht="13.2" hidden="false" customHeight="false" outlineLevel="0" collapsed="false">
      <c r="A3" s="142" t="s">
        <v>1694</v>
      </c>
      <c r="B3" s="142" t="n">
        <v>2842136566.73228</v>
      </c>
      <c r="C3" s="142" t="n">
        <v>2832658902.67947</v>
      </c>
      <c r="D3" s="142" t="n">
        <v>2818500666.59952</v>
      </c>
      <c r="E3" s="142" t="n">
        <v>2795058132.42499</v>
      </c>
      <c r="F3" s="142" t="n">
        <v>2250000000</v>
      </c>
    </row>
    <row r="4" customFormat="false" ht="13.2" hidden="false" customHeight="false" outlineLevel="0" collapsed="false">
      <c r="A4" s="142" t="s">
        <v>1695</v>
      </c>
      <c r="B4" s="142" t="n">
        <v>2823573319.12629</v>
      </c>
      <c r="C4" s="142" t="n">
        <v>2809384538.40686</v>
      </c>
      <c r="D4" s="142" t="n">
        <v>2788233500.97697</v>
      </c>
      <c r="E4" s="142" t="n">
        <v>2753331247.5145</v>
      </c>
      <c r="F4" s="142" t="n">
        <v>2250000000</v>
      </c>
    </row>
    <row r="5" customFormat="false" ht="13.2" hidden="false" customHeight="false" outlineLevel="0" collapsed="false">
      <c r="A5" s="142" t="s">
        <v>1696</v>
      </c>
      <c r="B5" s="142" t="n">
        <v>2804203369.80882</v>
      </c>
      <c r="C5" s="142" t="n">
        <v>2785684752.2291</v>
      </c>
      <c r="D5" s="142" t="n">
        <v>2758133999.37291</v>
      </c>
      <c r="E5" s="142" t="n">
        <v>2712815335.08933</v>
      </c>
      <c r="F5" s="142" t="n">
        <v>2250000000</v>
      </c>
    </row>
    <row r="6" customFormat="false" ht="13.2" hidden="false" customHeight="false" outlineLevel="0" collapsed="false">
      <c r="A6" s="142" t="s">
        <v>1697</v>
      </c>
      <c r="B6" s="142" t="n">
        <v>2785245472.69483</v>
      </c>
      <c r="C6" s="142" t="n">
        <v>2762159264.92866</v>
      </c>
      <c r="D6" s="142" t="n">
        <v>2727885917.96579</v>
      </c>
      <c r="E6" s="142" t="n">
        <v>2671700018.01728</v>
      </c>
      <c r="F6" s="142" t="n">
        <v>2250000000</v>
      </c>
    </row>
    <row r="7" customFormat="false" ht="13.2" hidden="false" customHeight="false" outlineLevel="0" collapsed="false">
      <c r="A7" s="142" t="s">
        <v>1698</v>
      </c>
      <c r="B7" s="142" t="n">
        <v>2766366149.47635</v>
      </c>
      <c r="C7" s="142" t="n">
        <v>2738933332.34463</v>
      </c>
      <c r="D7" s="142" t="n">
        <v>2698290574.48691</v>
      </c>
      <c r="E7" s="142" t="n">
        <v>2631881245.06762</v>
      </c>
      <c r="F7" s="142" t="n">
        <v>2250000000</v>
      </c>
    </row>
    <row r="8" customFormat="false" ht="13.2" hidden="false" customHeight="false" outlineLevel="0" collapsed="false">
      <c r="A8" s="142" t="s">
        <v>1699</v>
      </c>
      <c r="B8" s="142" t="n">
        <v>2746270017.41481</v>
      </c>
      <c r="C8" s="142" t="n">
        <v>2714424797.55422</v>
      </c>
      <c r="D8" s="142" t="n">
        <v>2667344816.47781</v>
      </c>
      <c r="E8" s="142" t="n">
        <v>2590677507.49856</v>
      </c>
      <c r="F8" s="142" t="n">
        <v>2250000000</v>
      </c>
    </row>
    <row r="9" customFormat="false" ht="13.2" hidden="false" customHeight="false" outlineLevel="0" collapsed="false">
      <c r="A9" s="142" t="s">
        <v>1700</v>
      </c>
      <c r="B9" s="142" t="n">
        <v>2727234492.42534</v>
      </c>
      <c r="C9" s="142" t="n">
        <v>2691185412.09128</v>
      </c>
      <c r="D9" s="142" t="n">
        <v>2637999659.42752</v>
      </c>
      <c r="E9" s="142" t="n">
        <v>2551672958.21745</v>
      </c>
      <c r="F9" s="142" t="n">
        <v>2250000000</v>
      </c>
    </row>
    <row r="10" customFormat="false" ht="13.2" hidden="false" customHeight="false" outlineLevel="0" collapsed="false">
      <c r="A10" s="142" t="s">
        <v>1701</v>
      </c>
      <c r="B10" s="142" t="n">
        <v>2707963202.47959</v>
      </c>
      <c r="C10" s="142" t="n">
        <v>2667636657.43126</v>
      </c>
      <c r="D10" s="142" t="n">
        <v>2608266027.23382</v>
      </c>
      <c r="E10" s="142" t="n">
        <v>2512226429.77029</v>
      </c>
      <c r="F10" s="142" t="n">
        <v>2250000000</v>
      </c>
    </row>
    <row r="11" customFormat="false" ht="13.2" hidden="false" customHeight="false" outlineLevel="0" collapsed="false">
      <c r="A11" s="142" t="s">
        <v>1702</v>
      </c>
      <c r="B11" s="142" t="n">
        <v>2689137351.79806</v>
      </c>
      <c r="C11" s="142" t="n">
        <v>2644598103.59639</v>
      </c>
      <c r="D11" s="142" t="n">
        <v>2579164147.4089</v>
      </c>
      <c r="E11" s="142" t="n">
        <v>2473674192.97806</v>
      </c>
      <c r="F11" s="142" t="n">
        <v>2250000000</v>
      </c>
    </row>
    <row r="12" customFormat="false" ht="13.2" hidden="false" customHeight="false" outlineLevel="0" collapsed="false">
      <c r="A12" s="142" t="s">
        <v>1703</v>
      </c>
      <c r="B12" s="142" t="n">
        <v>2669622037.83354</v>
      </c>
      <c r="C12" s="142" t="n">
        <v>2621096655.54502</v>
      </c>
      <c r="D12" s="142" t="n">
        <v>2549952581.93912</v>
      </c>
      <c r="E12" s="142" t="n">
        <v>2435632178.39634</v>
      </c>
      <c r="F12" s="142" t="n">
        <v>2250000000</v>
      </c>
    </row>
    <row r="13" customFormat="false" ht="13.2" hidden="false" customHeight="false" outlineLevel="0" collapsed="false">
      <c r="A13" s="142" t="s">
        <v>1704</v>
      </c>
      <c r="B13" s="142" t="n">
        <v>2650392821.15643</v>
      </c>
      <c r="C13" s="142" t="n">
        <v>2597803413.36527</v>
      </c>
      <c r="D13" s="142" t="n">
        <v>2520864162.46646</v>
      </c>
      <c r="E13" s="142" t="n">
        <v>2397649313.65882</v>
      </c>
      <c r="F13" s="142" t="n">
        <v>2250000000</v>
      </c>
    </row>
    <row r="14" customFormat="false" ht="13.2" hidden="false" customHeight="false" outlineLevel="0" collapsed="false">
      <c r="A14" s="142" t="s">
        <v>1705</v>
      </c>
      <c r="B14" s="142" t="n">
        <v>2631721911.12699</v>
      </c>
      <c r="C14" s="142" t="n">
        <v>2575268959.85199</v>
      </c>
      <c r="D14" s="142" t="n">
        <v>2492846411.28738</v>
      </c>
      <c r="E14" s="142" t="n">
        <v>2361281819.38865</v>
      </c>
      <c r="F14" s="142" t="n">
        <v>2250000000</v>
      </c>
    </row>
    <row r="15" customFormat="false" ht="13.2" hidden="false" customHeight="false" outlineLevel="0" collapsed="false">
      <c r="A15" s="142" t="s">
        <v>1706</v>
      </c>
      <c r="B15" s="142" t="n">
        <v>2612063312.3646</v>
      </c>
      <c r="C15" s="142" t="n">
        <v>2551696837.30968</v>
      </c>
      <c r="D15" s="142" t="n">
        <v>2463746932.8908</v>
      </c>
      <c r="E15" s="142" t="n">
        <v>2323833551.88963</v>
      </c>
      <c r="F15" s="142" t="n">
        <v>2250000000</v>
      </c>
    </row>
    <row r="16" customFormat="false" ht="13.2" hidden="false" customHeight="false" outlineLevel="0" collapsed="false">
      <c r="A16" s="142" t="s">
        <v>1707</v>
      </c>
      <c r="B16" s="142" t="n">
        <v>2592723130.28305</v>
      </c>
      <c r="C16" s="142" t="n">
        <v>2528507796.99245</v>
      </c>
      <c r="D16" s="142" t="n">
        <v>2435148280.71573</v>
      </c>
      <c r="E16" s="142" t="n">
        <v>2287130535.07532</v>
      </c>
      <c r="F16" s="142" t="n">
        <v>2250000000</v>
      </c>
    </row>
    <row r="17" customFormat="false" ht="13.2" hidden="false" customHeight="false" outlineLevel="0" collapsed="false">
      <c r="A17" s="142" t="s">
        <v>1708</v>
      </c>
      <c r="B17" s="142" t="n">
        <v>2571754787.22933</v>
      </c>
      <c r="C17" s="142" t="n">
        <v>2504216282.28688</v>
      </c>
      <c r="D17" s="142" t="n">
        <v>2406212980.56923</v>
      </c>
      <c r="E17" s="142" t="n">
        <v>2251306458.78791</v>
      </c>
      <c r="F17" s="142" t="n">
        <v>2250000000</v>
      </c>
    </row>
    <row r="18" customFormat="false" ht="13.2" hidden="false" customHeight="false" outlineLevel="0" collapsed="false">
      <c r="A18" s="142" t="s">
        <v>1709</v>
      </c>
      <c r="B18" s="142" t="n">
        <v>2551541665.88433</v>
      </c>
      <c r="C18" s="142" t="n">
        <v>2480320037.2009</v>
      </c>
      <c r="D18" s="142" t="n">
        <v>2377190822.52139</v>
      </c>
      <c r="E18" s="142" t="n">
        <v>2214732182.60811</v>
      </c>
      <c r="F18" s="142" t="n">
        <v>2250000000</v>
      </c>
    </row>
    <row r="19" customFormat="false" ht="13.2" hidden="false" customHeight="false" outlineLevel="0" collapsed="false">
      <c r="A19" s="142" t="s">
        <v>1710</v>
      </c>
      <c r="B19" s="142" t="n">
        <v>2532095639.92446</v>
      </c>
      <c r="C19" s="142" t="n">
        <v>2457376625.11255</v>
      </c>
      <c r="D19" s="142" t="n">
        <v>2349404592.78885</v>
      </c>
      <c r="E19" s="142" t="n">
        <v>2179872378.60946</v>
      </c>
      <c r="F19" s="142" t="n">
        <v>2250000000</v>
      </c>
    </row>
    <row r="20" customFormat="false" ht="13.2" hidden="false" customHeight="false" outlineLevel="0" collapsed="false">
      <c r="A20" s="142" t="s">
        <v>1711</v>
      </c>
      <c r="B20" s="142" t="n">
        <v>2511533703.55304</v>
      </c>
      <c r="C20" s="142" t="n">
        <v>2433287398.93992</v>
      </c>
      <c r="D20" s="142" t="n">
        <v>2320457349.90852</v>
      </c>
      <c r="E20" s="142" t="n">
        <v>2143894771.22277</v>
      </c>
      <c r="F20" s="142" t="n">
        <v>2250000000</v>
      </c>
    </row>
    <row r="21" customFormat="false" ht="13.2" hidden="false" customHeight="false" outlineLevel="0" collapsed="false">
      <c r="A21" s="142" t="s">
        <v>1712</v>
      </c>
      <c r="B21" s="142" t="n">
        <v>2491046893.09684</v>
      </c>
      <c r="C21" s="142" t="n">
        <v>2409477415.65998</v>
      </c>
      <c r="D21" s="142" t="n">
        <v>2292096039.06261</v>
      </c>
      <c r="E21" s="142" t="n">
        <v>2109010629.98447</v>
      </c>
      <c r="F21" s="142" t="n">
        <v>2250000000</v>
      </c>
    </row>
    <row r="22" customFormat="false" ht="13.2" hidden="false" customHeight="false" outlineLevel="0" collapsed="false">
      <c r="A22" s="142" t="s">
        <v>1713</v>
      </c>
      <c r="B22" s="142" t="n">
        <v>2470315446.28548</v>
      </c>
      <c r="C22" s="142" t="n">
        <v>2385372179.97826</v>
      </c>
      <c r="D22" s="142" t="n">
        <v>2263394172.87402</v>
      </c>
      <c r="E22" s="142" t="n">
        <v>2073780426.64151</v>
      </c>
      <c r="F22" s="142" t="n">
        <v>2250000000</v>
      </c>
    </row>
    <row r="23" customFormat="false" ht="13.2" hidden="false" customHeight="false" outlineLevel="0" collapsed="false">
      <c r="A23" s="142" t="s">
        <v>1714</v>
      </c>
      <c r="B23" s="142" t="n">
        <v>2450768429.79838</v>
      </c>
      <c r="C23" s="142" t="n">
        <v>2362483544.73743</v>
      </c>
      <c r="D23" s="142" t="n">
        <v>2235974923.86183</v>
      </c>
      <c r="E23" s="142" t="n">
        <v>2039981015.84333</v>
      </c>
      <c r="F23" s="142" t="n">
        <v>2250000000</v>
      </c>
    </row>
    <row r="24" customFormat="false" ht="13.2" hidden="false" customHeight="false" outlineLevel="0" collapsed="false">
      <c r="A24" s="142" t="s">
        <v>1715</v>
      </c>
      <c r="B24" s="142" t="n">
        <v>2431312908.09043</v>
      </c>
      <c r="C24" s="142" t="n">
        <v>2339881863.40059</v>
      </c>
      <c r="D24" s="142" t="n">
        <v>2209132856.3655</v>
      </c>
      <c r="E24" s="142" t="n">
        <v>2007229890.42067</v>
      </c>
      <c r="F24" s="142" t="n">
        <v>2250000000</v>
      </c>
    </row>
    <row r="25" customFormat="false" ht="13.2" hidden="false" customHeight="false" outlineLevel="0" collapsed="false">
      <c r="A25" s="142" t="s">
        <v>1716</v>
      </c>
      <c r="B25" s="142" t="n">
        <v>2412239600.12059</v>
      </c>
      <c r="C25" s="142" t="n">
        <v>2317588339.53637</v>
      </c>
      <c r="D25" s="142" t="n">
        <v>2182520309.76988</v>
      </c>
      <c r="E25" s="142" t="n">
        <v>1974650293.00695</v>
      </c>
      <c r="F25" s="142" t="n">
        <v>2250000000</v>
      </c>
    </row>
    <row r="26" customFormat="false" ht="13.2" hidden="false" customHeight="false" outlineLevel="0" collapsed="false">
      <c r="A26" s="142" t="s">
        <v>1717</v>
      </c>
      <c r="B26" s="142" t="n">
        <v>2392462099.38839</v>
      </c>
      <c r="C26" s="142" t="n">
        <v>2294813950.50174</v>
      </c>
      <c r="D26" s="142" t="n">
        <v>2155754221.90411</v>
      </c>
      <c r="E26" s="142" t="n">
        <v>1942438283.49105</v>
      </c>
      <c r="F26" s="142" t="n">
        <v>2250000000</v>
      </c>
    </row>
    <row r="27" customFormat="false" ht="13.2" hidden="false" customHeight="false" outlineLevel="0" collapsed="false">
      <c r="A27" s="142" t="s">
        <v>1718</v>
      </c>
      <c r="B27" s="142" t="n">
        <v>2372642988.92878</v>
      </c>
      <c r="C27" s="142" t="n">
        <v>2271943823.86442</v>
      </c>
      <c r="D27" s="142" t="n">
        <v>2128842077.41285</v>
      </c>
      <c r="E27" s="142" t="n">
        <v>1910064569.97619</v>
      </c>
      <c r="F27" s="142" t="n">
        <v>2250000000</v>
      </c>
    </row>
    <row r="28" customFormat="false" ht="13.2" hidden="false" customHeight="false" outlineLevel="0" collapsed="false">
      <c r="A28" s="142" t="s">
        <v>1719</v>
      </c>
      <c r="B28" s="142" t="n">
        <v>2352630147.8459</v>
      </c>
      <c r="C28" s="142" t="n">
        <v>2248959480.94886</v>
      </c>
      <c r="D28" s="142" t="n">
        <v>2101946125.95483</v>
      </c>
      <c r="E28" s="142" t="n">
        <v>1877944717.43039</v>
      </c>
      <c r="F28" s="142" t="n">
        <v>2250000000</v>
      </c>
    </row>
    <row r="29" customFormat="false" ht="13.2" hidden="false" customHeight="false" outlineLevel="0" collapsed="false">
      <c r="A29" s="142" t="s">
        <v>1720</v>
      </c>
      <c r="B29" s="142" t="n">
        <v>2332655598.81089</v>
      </c>
      <c r="C29" s="142" t="n">
        <v>2226448832.34679</v>
      </c>
      <c r="D29" s="142" t="n">
        <v>2076126369.62138</v>
      </c>
      <c r="E29" s="142" t="n">
        <v>1847778964.2803</v>
      </c>
      <c r="F29" s="142" t="n">
        <v>2250000000</v>
      </c>
    </row>
    <row r="30" customFormat="false" ht="13.2" hidden="false" customHeight="false" outlineLevel="0" collapsed="false">
      <c r="A30" s="142" t="s">
        <v>1721</v>
      </c>
      <c r="B30" s="142" t="n">
        <v>2313637034.5899</v>
      </c>
      <c r="C30" s="142" t="n">
        <v>2204550757.39943</v>
      </c>
      <c r="D30" s="142" t="n">
        <v>2050478694.86563</v>
      </c>
      <c r="E30" s="142" t="n">
        <v>1817222539.30367</v>
      </c>
      <c r="F30" s="142" t="n">
        <v>2250000000</v>
      </c>
    </row>
    <row r="31" customFormat="false" ht="13.2" hidden="false" customHeight="false" outlineLevel="0" collapsed="false">
      <c r="A31" s="142" t="s">
        <v>1722</v>
      </c>
      <c r="B31" s="142" t="n">
        <v>2293472028.58209</v>
      </c>
      <c r="C31" s="142" t="n">
        <v>2181749490.16987</v>
      </c>
      <c r="D31" s="142" t="n">
        <v>2024276387.33942</v>
      </c>
      <c r="E31" s="142" t="n">
        <v>1786646966.30228</v>
      </c>
      <c r="F31" s="142" t="n">
        <v>2250000000</v>
      </c>
    </row>
    <row r="32" customFormat="false" ht="13.2" hidden="false" customHeight="false" outlineLevel="0" collapsed="false">
      <c r="A32" s="142" t="s">
        <v>1723</v>
      </c>
      <c r="B32" s="142" t="n">
        <v>2274303156.45156</v>
      </c>
      <c r="C32" s="142" t="n">
        <v>2159844916.09794</v>
      </c>
      <c r="D32" s="142" t="n">
        <v>1998856364.97981</v>
      </c>
      <c r="E32" s="142" t="n">
        <v>1756738600.5435</v>
      </c>
      <c r="F32" s="142" t="n">
        <v>2250000000</v>
      </c>
    </row>
    <row r="33" customFormat="false" ht="13.2" hidden="false" customHeight="false" outlineLevel="0" collapsed="false">
      <c r="A33" s="142" t="s">
        <v>1724</v>
      </c>
      <c r="B33" s="142" t="n">
        <v>2255346562.94185</v>
      </c>
      <c r="C33" s="142" t="n">
        <v>2138326711.21724</v>
      </c>
      <c r="D33" s="142" t="n">
        <v>1974071357.75356</v>
      </c>
      <c r="E33" s="142" t="n">
        <v>1727843833.47475</v>
      </c>
      <c r="F33" s="142" t="n">
        <v>2250000000</v>
      </c>
    </row>
    <row r="34" customFormat="false" ht="13.2" hidden="false" customHeight="false" outlineLevel="0" collapsed="false">
      <c r="A34" s="142" t="s">
        <v>1725</v>
      </c>
      <c r="B34" s="142" t="n">
        <v>2235543928.27365</v>
      </c>
      <c r="C34" s="142" t="n">
        <v>2115956630.4698</v>
      </c>
      <c r="D34" s="142" t="n">
        <v>1948451684.38367</v>
      </c>
      <c r="E34" s="142" t="n">
        <v>1698196340.85735</v>
      </c>
      <c r="F34" s="142" t="n">
        <v>2250000000</v>
      </c>
    </row>
    <row r="35" customFormat="false" ht="13.2" hidden="false" customHeight="false" outlineLevel="0" collapsed="false">
      <c r="A35" s="142" t="s">
        <v>1726</v>
      </c>
      <c r="B35" s="142" t="n">
        <v>2216453120.61874</v>
      </c>
      <c r="C35" s="142" t="n">
        <v>2094328887.18746</v>
      </c>
      <c r="D35" s="142" t="n">
        <v>1923631388.65562</v>
      </c>
      <c r="E35" s="142" t="n">
        <v>1669462753.7706</v>
      </c>
      <c r="F35" s="142" t="n">
        <v>2250000000</v>
      </c>
    </row>
    <row r="36" customFormat="false" ht="13.2" hidden="false" customHeight="false" outlineLevel="0" collapsed="false">
      <c r="A36" s="142" t="s">
        <v>1727</v>
      </c>
      <c r="B36" s="142" t="n">
        <v>2196796912.47695</v>
      </c>
      <c r="C36" s="142" t="n">
        <v>2072348555.73917</v>
      </c>
      <c r="D36" s="142" t="n">
        <v>1898757673.80175</v>
      </c>
      <c r="E36" s="142" t="n">
        <v>1641120629.52516</v>
      </c>
      <c r="F36" s="142" t="n">
        <v>2250000000</v>
      </c>
    </row>
    <row r="37" customFormat="false" ht="13.2" hidden="false" customHeight="false" outlineLevel="0" collapsed="false">
      <c r="A37" s="142" t="s">
        <v>1728</v>
      </c>
      <c r="B37" s="142" t="n">
        <v>2177335305.82062</v>
      </c>
      <c r="C37" s="142" t="n">
        <v>2050505729.32927</v>
      </c>
      <c r="D37" s="142" t="n">
        <v>1873966484.16077</v>
      </c>
      <c r="E37" s="142" t="n">
        <v>1612833002.35968</v>
      </c>
      <c r="F37" s="142" t="n">
        <v>2250000000</v>
      </c>
    </row>
    <row r="38" customFormat="false" ht="13.2" hidden="false" customHeight="false" outlineLevel="0" collapsed="false">
      <c r="A38" s="142" t="s">
        <v>1729</v>
      </c>
      <c r="B38" s="142" t="n">
        <v>2157373253.13503</v>
      </c>
      <c r="C38" s="142" t="n">
        <v>2028371607.39485</v>
      </c>
      <c r="D38" s="142" t="n">
        <v>1849175463.80205</v>
      </c>
      <c r="E38" s="142" t="n">
        <v>1584972706.50484</v>
      </c>
      <c r="F38" s="142" t="n">
        <v>2250000000</v>
      </c>
    </row>
    <row r="39" customFormat="false" ht="13.2" hidden="false" customHeight="false" outlineLevel="0" collapsed="false">
      <c r="A39" s="142" t="s">
        <v>1730</v>
      </c>
      <c r="B39" s="142" t="n">
        <v>2137677830.21577</v>
      </c>
      <c r="C39" s="142" t="n">
        <v>2006445025.1694</v>
      </c>
      <c r="D39" s="142" t="n">
        <v>1824533985.33595</v>
      </c>
      <c r="E39" s="142" t="n">
        <v>1557228138.37578</v>
      </c>
      <c r="F39" s="142" t="n">
        <v>2250000000</v>
      </c>
    </row>
    <row r="40" customFormat="false" ht="13.2" hidden="false" customHeight="false" outlineLevel="0" collapsed="false">
      <c r="A40" s="142" t="s">
        <v>1731</v>
      </c>
      <c r="B40" s="142" t="n">
        <v>2117817737.60136</v>
      </c>
      <c r="C40" s="142" t="n">
        <v>1984432687.78875</v>
      </c>
      <c r="D40" s="142" t="n">
        <v>1799928101.31278</v>
      </c>
      <c r="E40" s="142" t="n">
        <v>1529720413.77595</v>
      </c>
      <c r="F40" s="142" t="n">
        <v>2250000000</v>
      </c>
    </row>
    <row r="41" customFormat="false" ht="13.2" hidden="false" customHeight="false" outlineLevel="0" collapsed="false">
      <c r="A41" s="142" t="s">
        <v>1732</v>
      </c>
      <c r="B41" s="142" t="n">
        <v>2098355061.39487</v>
      </c>
      <c r="C41" s="142" t="n">
        <v>1963183478.79824</v>
      </c>
      <c r="D41" s="142" t="n">
        <v>1776563732.46846</v>
      </c>
      <c r="E41" s="142" t="n">
        <v>1504086135.79132</v>
      </c>
      <c r="F41" s="142" t="n">
        <v>2250000000</v>
      </c>
    </row>
    <row r="42" customFormat="false" ht="13.2" hidden="false" customHeight="false" outlineLevel="0" collapsed="false">
      <c r="A42" s="142" t="s">
        <v>1733</v>
      </c>
      <c r="B42" s="142" t="n">
        <v>2079551559.79812</v>
      </c>
      <c r="C42" s="142" t="n">
        <v>1942291392.14092</v>
      </c>
      <c r="D42" s="142" t="n">
        <v>1753187557.3932</v>
      </c>
      <c r="E42" s="142" t="n">
        <v>1478008444.61189</v>
      </c>
      <c r="F42" s="142" t="n">
        <v>2250000000</v>
      </c>
    </row>
    <row r="43" customFormat="false" ht="13.2" hidden="false" customHeight="false" outlineLevel="0" collapsed="false">
      <c r="A43" s="142" t="s">
        <v>1734</v>
      </c>
      <c r="B43" s="142" t="n">
        <v>2060130942.25111</v>
      </c>
      <c r="C43" s="142" t="n">
        <v>1920994309.2132</v>
      </c>
      <c r="D43" s="142" t="n">
        <v>1729696234.18611</v>
      </c>
      <c r="E43" s="142" t="n">
        <v>1452226839.67432</v>
      </c>
      <c r="F43" s="142" t="n">
        <v>2250000000</v>
      </c>
    </row>
    <row r="44" customFormat="false" ht="13.2" hidden="false" customHeight="false" outlineLevel="0" collapsed="false">
      <c r="A44" s="142" t="s">
        <v>1735</v>
      </c>
      <c r="B44" s="142" t="n">
        <v>2039935233.37723</v>
      </c>
      <c r="C44" s="142" t="n">
        <v>1898936364.8284</v>
      </c>
      <c r="D44" s="142" t="n">
        <v>1705486420.6193</v>
      </c>
      <c r="E44" s="142" t="n">
        <v>1425835766.20184</v>
      </c>
      <c r="F44" s="142" t="n">
        <v>2250000000</v>
      </c>
    </row>
    <row r="45" customFormat="false" ht="13.2" hidden="false" customHeight="false" outlineLevel="0" collapsed="false">
      <c r="A45" s="142" t="s">
        <v>1736</v>
      </c>
      <c r="B45" s="142" t="n">
        <v>2019924030.81429</v>
      </c>
      <c r="C45" s="142" t="n">
        <v>1877221971.32756</v>
      </c>
      <c r="D45" s="142" t="n">
        <v>1681834474.23886</v>
      </c>
      <c r="E45" s="142" t="n">
        <v>1400298335.41278</v>
      </c>
      <c r="F45" s="142" t="n">
        <v>2250000000</v>
      </c>
    </row>
    <row r="46" customFormat="false" ht="13.2" hidden="false" customHeight="false" outlineLevel="0" collapsed="false">
      <c r="A46" s="142" t="s">
        <v>1737</v>
      </c>
      <c r="B46" s="142" t="n">
        <v>1999873765.73395</v>
      </c>
      <c r="C46" s="142" t="n">
        <v>1855435899.02335</v>
      </c>
      <c r="D46" s="142" t="n">
        <v>1658088357.07166</v>
      </c>
      <c r="E46" s="142" t="n">
        <v>1374679991.2207</v>
      </c>
      <c r="F46" s="142" t="n">
        <v>2250000000</v>
      </c>
    </row>
    <row r="47" customFormat="false" ht="13.2" hidden="false" customHeight="false" outlineLevel="0" collapsed="false">
      <c r="A47" s="142" t="s">
        <v>1738</v>
      </c>
      <c r="B47" s="142" t="n">
        <v>1980712701.13548</v>
      </c>
      <c r="C47" s="142" t="n">
        <v>1834541908.25038</v>
      </c>
      <c r="D47" s="142" t="n">
        <v>1635247315.17617</v>
      </c>
      <c r="E47" s="142" t="n">
        <v>1350000738.43924</v>
      </c>
      <c r="F47" s="142" t="n">
        <v>2250000000</v>
      </c>
    </row>
    <row r="48" customFormat="false" ht="13.2" hidden="false" customHeight="false" outlineLevel="0" collapsed="false">
      <c r="A48" s="142" t="s">
        <v>1739</v>
      </c>
      <c r="B48" s="142" t="n">
        <v>1960693456.85379</v>
      </c>
      <c r="C48" s="142" t="n">
        <v>1813019230.62226</v>
      </c>
      <c r="D48" s="142" t="n">
        <v>1612085180.02048</v>
      </c>
      <c r="E48" s="142" t="n">
        <v>1325423389.54913</v>
      </c>
      <c r="F48" s="142" t="n">
        <v>1750000000</v>
      </c>
    </row>
    <row r="49" customFormat="false" ht="13.2" hidden="false" customHeight="false" outlineLevel="0" collapsed="false">
      <c r="A49" s="142" t="s">
        <v>1740</v>
      </c>
      <c r="B49" s="142" t="n">
        <v>1942054261.06286</v>
      </c>
      <c r="C49" s="142" t="n">
        <v>1792738107.20974</v>
      </c>
      <c r="D49" s="142" t="n">
        <v>1589997779.65944</v>
      </c>
      <c r="E49" s="142" t="n">
        <v>1301726608.05001</v>
      </c>
      <c r="F49" s="142" t="n">
        <v>1750000000</v>
      </c>
    </row>
    <row r="50" customFormat="false" ht="13.2" hidden="false" customHeight="false" outlineLevel="0" collapsed="false">
      <c r="A50" s="142" t="s">
        <v>1741</v>
      </c>
      <c r="B50" s="142" t="n">
        <v>1923214015.80108</v>
      </c>
      <c r="C50" s="142" t="n">
        <v>1772432341.15321</v>
      </c>
      <c r="D50" s="142" t="n">
        <v>1568119303.23275</v>
      </c>
      <c r="E50" s="142" t="n">
        <v>1278552155.40047</v>
      </c>
      <c r="F50" s="142" t="n">
        <v>1750000000</v>
      </c>
    </row>
    <row r="51" customFormat="false" ht="13.2" hidden="false" customHeight="false" outlineLevel="0" collapsed="false">
      <c r="A51" s="142" t="s">
        <v>1742</v>
      </c>
      <c r="B51" s="142" t="n">
        <v>1903524822.99348</v>
      </c>
      <c r="C51" s="142" t="n">
        <v>1751311398.19211</v>
      </c>
      <c r="D51" s="142" t="n">
        <v>1545492501.04104</v>
      </c>
      <c r="E51" s="142" t="n">
        <v>1254766367.63688</v>
      </c>
      <c r="F51" s="142" t="n">
        <v>1750000000</v>
      </c>
    </row>
    <row r="52" customFormat="false" ht="13.2" hidden="false" customHeight="false" outlineLevel="0" collapsed="false">
      <c r="A52" s="142" t="s">
        <v>1743</v>
      </c>
      <c r="B52" s="142" t="n">
        <v>1884377574.32333</v>
      </c>
      <c r="C52" s="142" t="n">
        <v>1730754764.34774</v>
      </c>
      <c r="D52" s="142" t="n">
        <v>1523467369.1241</v>
      </c>
      <c r="E52" s="142" t="n">
        <v>1231645554.08369</v>
      </c>
      <c r="F52" s="142" t="n">
        <v>1750000000</v>
      </c>
    </row>
    <row r="53" customFormat="false" ht="13.2" hidden="false" customHeight="false" outlineLevel="0" collapsed="false">
      <c r="A53" s="142" t="s">
        <v>1744</v>
      </c>
      <c r="B53" s="142" t="n">
        <v>1865540724.88711</v>
      </c>
      <c r="C53" s="142" t="n">
        <v>1710734778.61337</v>
      </c>
      <c r="D53" s="142" t="n">
        <v>1502262225.57664</v>
      </c>
      <c r="E53" s="142" t="n">
        <v>1209689417.18576</v>
      </c>
      <c r="F53" s="142" t="n">
        <v>1750000000</v>
      </c>
    </row>
    <row r="54" customFormat="false" ht="13.2" hidden="false" customHeight="false" outlineLevel="0" collapsed="false">
      <c r="A54" s="142" t="s">
        <v>1745</v>
      </c>
      <c r="B54" s="142" t="n">
        <v>1846418134.93594</v>
      </c>
      <c r="C54" s="142" t="n">
        <v>1690327224.9605</v>
      </c>
      <c r="D54" s="142" t="n">
        <v>1480566579.11125</v>
      </c>
      <c r="E54" s="142" t="n">
        <v>1187169404.81136</v>
      </c>
      <c r="F54" s="142" t="n">
        <v>1750000000</v>
      </c>
    </row>
    <row r="55" customFormat="false" ht="13.2" hidden="false" customHeight="false" outlineLevel="0" collapsed="false">
      <c r="A55" s="142" t="s">
        <v>1746</v>
      </c>
      <c r="B55" s="142" t="n">
        <v>1827191526.30115</v>
      </c>
      <c r="C55" s="142" t="n">
        <v>1669980354.94381</v>
      </c>
      <c r="D55" s="142" t="n">
        <v>1459144441.25338</v>
      </c>
      <c r="E55" s="142" t="n">
        <v>1165196368.13271</v>
      </c>
      <c r="F55" s="142" t="n">
        <v>1750000000</v>
      </c>
    </row>
    <row r="56" customFormat="false" ht="13.2" hidden="false" customHeight="false" outlineLevel="0" collapsed="false">
      <c r="A56" s="142" t="s">
        <v>1747</v>
      </c>
      <c r="B56" s="142" t="n">
        <v>1807231192.55483</v>
      </c>
      <c r="C56" s="142" t="n">
        <v>1648935935.21019</v>
      </c>
      <c r="D56" s="142" t="n">
        <v>1437092749.48781</v>
      </c>
      <c r="E56" s="142" t="n">
        <v>1142726384.92471</v>
      </c>
      <c r="F56" s="142" t="n">
        <v>1750000000</v>
      </c>
    </row>
    <row r="57" customFormat="false" ht="13.2" hidden="false" customHeight="false" outlineLevel="0" collapsed="false">
      <c r="A57" s="142" t="s">
        <v>1748</v>
      </c>
      <c r="B57" s="142" t="n">
        <v>1788129508.77895</v>
      </c>
      <c r="C57" s="142" t="n">
        <v>1628829399.22677</v>
      </c>
      <c r="D57" s="142" t="n">
        <v>1416075413.10946</v>
      </c>
      <c r="E57" s="142" t="n">
        <v>1121398375.53198</v>
      </c>
      <c r="F57" s="142" t="n">
        <v>1750000000</v>
      </c>
    </row>
    <row r="58" customFormat="false" ht="13.2" hidden="false" customHeight="false" outlineLevel="0" collapsed="false">
      <c r="A58" s="142" t="s">
        <v>1749</v>
      </c>
      <c r="B58" s="142" t="n">
        <v>1769579028.02515</v>
      </c>
      <c r="C58" s="142" t="n">
        <v>1609197580.52159</v>
      </c>
      <c r="D58" s="142" t="n">
        <v>1395449892.94311</v>
      </c>
      <c r="E58" s="142" t="n">
        <v>1100384353.76397</v>
      </c>
      <c r="F58" s="142" t="n">
        <v>1750000000</v>
      </c>
    </row>
    <row r="59" customFormat="false" ht="13.2" hidden="false" customHeight="false" outlineLevel="0" collapsed="false">
      <c r="A59" s="142" t="s">
        <v>1750</v>
      </c>
      <c r="B59" s="142" t="n">
        <v>1750844414.79111</v>
      </c>
      <c r="C59" s="142" t="n">
        <v>1589460510.1635</v>
      </c>
      <c r="D59" s="142" t="n">
        <v>1374829084.54685</v>
      </c>
      <c r="E59" s="142" t="n">
        <v>1079531925.6926</v>
      </c>
      <c r="F59" s="142" t="n">
        <v>1250000000</v>
      </c>
    </row>
    <row r="60" customFormat="false" ht="13.2" hidden="false" customHeight="false" outlineLevel="0" collapsed="false">
      <c r="A60" s="142" t="s">
        <v>1751</v>
      </c>
      <c r="B60" s="142" t="n">
        <v>1732369164.24349</v>
      </c>
      <c r="C60" s="142" t="n">
        <v>1570106792.71262</v>
      </c>
      <c r="D60" s="142" t="n">
        <v>1354746159.20822</v>
      </c>
      <c r="E60" s="142" t="n">
        <v>1059402006.97624</v>
      </c>
      <c r="F60" s="142" t="n">
        <v>1250000000</v>
      </c>
    </row>
    <row r="61" customFormat="false" ht="13.2" hidden="false" customHeight="false" outlineLevel="0" collapsed="false">
      <c r="A61" s="142" t="s">
        <v>1752</v>
      </c>
      <c r="B61" s="142" t="n">
        <v>1713861199.77215</v>
      </c>
      <c r="C61" s="142" t="n">
        <v>1550697810.21975</v>
      </c>
      <c r="D61" s="142" t="n">
        <v>1334596564.14508</v>
      </c>
      <c r="E61" s="142" t="n">
        <v>1039224758.75391</v>
      </c>
      <c r="F61" s="142" t="n">
        <v>1250000000</v>
      </c>
    </row>
    <row r="62" customFormat="false" ht="13.2" hidden="false" customHeight="false" outlineLevel="0" collapsed="false">
      <c r="A62" s="142" t="s">
        <v>1753</v>
      </c>
      <c r="B62" s="142" t="n">
        <v>1695582450.65547</v>
      </c>
      <c r="C62" s="142" t="n">
        <v>1531641059.07669</v>
      </c>
      <c r="D62" s="142" t="n">
        <v>1314951080.30583</v>
      </c>
      <c r="E62" s="142" t="n">
        <v>1019729919.95966</v>
      </c>
      <c r="F62" s="142" t="n">
        <v>1250000000</v>
      </c>
    </row>
    <row r="63" customFormat="false" ht="13.2" hidden="false" customHeight="false" outlineLevel="0" collapsed="false">
      <c r="A63" s="142" t="s">
        <v>1754</v>
      </c>
      <c r="B63" s="142" t="n">
        <v>1676767748.66958</v>
      </c>
      <c r="C63" s="142" t="n">
        <v>1512076550.10715</v>
      </c>
      <c r="D63" s="142" t="n">
        <v>1294852999.78897</v>
      </c>
      <c r="E63" s="142" t="n">
        <v>999890984.910847</v>
      </c>
      <c r="F63" s="142" t="n">
        <v>1250000000</v>
      </c>
    </row>
    <row r="64" customFormat="false" ht="13.2" hidden="false" customHeight="false" outlineLevel="0" collapsed="false">
      <c r="A64" s="142" t="s">
        <v>1755</v>
      </c>
      <c r="B64" s="142" t="n">
        <v>1658803820.27584</v>
      </c>
      <c r="C64" s="142" t="n">
        <v>1493339910.66123</v>
      </c>
      <c r="D64" s="142" t="n">
        <v>1275555776.97527</v>
      </c>
      <c r="E64" s="142" t="n">
        <v>980817619.821398</v>
      </c>
      <c r="F64" s="142" t="n">
        <v>1250000000</v>
      </c>
    </row>
    <row r="65" customFormat="false" ht="13.2" hidden="false" customHeight="false" outlineLevel="0" collapsed="false">
      <c r="A65" s="142" t="s">
        <v>1756</v>
      </c>
      <c r="B65" s="142" t="n">
        <v>1640751799.64867</v>
      </c>
      <c r="C65" s="142" t="n">
        <v>1474825566.18324</v>
      </c>
      <c r="D65" s="142" t="n">
        <v>1256847413.04075</v>
      </c>
      <c r="E65" s="142" t="n">
        <v>962734137.911447</v>
      </c>
      <c r="F65" s="142" t="n">
        <v>1250000000</v>
      </c>
    </row>
    <row r="66" customFormat="false" ht="13.2" hidden="false" customHeight="false" outlineLevel="0" collapsed="false">
      <c r="A66" s="142" t="s">
        <v>1757</v>
      </c>
      <c r="B66" s="142" t="n">
        <v>1622497410.77789</v>
      </c>
      <c r="C66" s="142" t="n">
        <v>1455943626.81184</v>
      </c>
      <c r="D66" s="142" t="n">
        <v>1237600712.26947</v>
      </c>
      <c r="E66" s="142" t="n">
        <v>943976073.350581</v>
      </c>
      <c r="F66" s="142" t="n">
        <v>1250000000</v>
      </c>
    </row>
    <row r="67" customFormat="false" ht="13.2" hidden="false" customHeight="false" outlineLevel="0" collapsed="false">
      <c r="A67" s="142" t="s">
        <v>1758</v>
      </c>
      <c r="B67" s="142" t="n">
        <v>1604878590.89864</v>
      </c>
      <c r="C67" s="142" t="n">
        <v>1437769581.94895</v>
      </c>
      <c r="D67" s="142" t="n">
        <v>1219144123.14974</v>
      </c>
      <c r="E67" s="142" t="n">
        <v>926086533.056451</v>
      </c>
      <c r="F67" s="142" t="n">
        <v>1250000000</v>
      </c>
    </row>
    <row r="68" customFormat="false" ht="13.2" hidden="false" customHeight="false" outlineLevel="0" collapsed="false">
      <c r="A68" s="142" t="s">
        <v>1759</v>
      </c>
      <c r="B68" s="142" t="n">
        <v>1586052643.27066</v>
      </c>
      <c r="C68" s="142" t="n">
        <v>1418493939.98846</v>
      </c>
      <c r="D68" s="142" t="n">
        <v>1199740544.69147</v>
      </c>
      <c r="E68" s="142" t="n">
        <v>907487130.452724</v>
      </c>
      <c r="F68" s="142" t="n">
        <v>1250000000</v>
      </c>
    </row>
    <row r="69" customFormat="false" ht="13.2" hidden="false" customHeight="false" outlineLevel="0" collapsed="false">
      <c r="A69" s="142" t="s">
        <v>1760</v>
      </c>
      <c r="B69" s="142" t="n">
        <v>1568049554.48088</v>
      </c>
      <c r="C69" s="142" t="n">
        <v>1400090892.31213</v>
      </c>
      <c r="D69" s="142" t="n">
        <v>1181260954.30831</v>
      </c>
      <c r="E69" s="142" t="n">
        <v>889846448.165596</v>
      </c>
      <c r="F69" s="142" t="n">
        <v>1250000000</v>
      </c>
    </row>
    <row r="70" customFormat="false" ht="13.2" hidden="false" customHeight="false" outlineLevel="0" collapsed="false">
      <c r="A70" s="142" t="s">
        <v>1761</v>
      </c>
      <c r="B70" s="142" t="n">
        <v>1550617856.30715</v>
      </c>
      <c r="C70" s="142" t="n">
        <v>1382178098.35744</v>
      </c>
      <c r="D70" s="142" t="n">
        <v>1163182121.39209</v>
      </c>
      <c r="E70" s="142" t="n">
        <v>872516322.475378</v>
      </c>
      <c r="F70" s="142" t="n">
        <v>1250000000</v>
      </c>
    </row>
    <row r="71" customFormat="false" ht="13.2" hidden="false" customHeight="false" outlineLevel="0" collapsed="false">
      <c r="A71" s="142" t="s">
        <v>1762</v>
      </c>
      <c r="B71" s="142" t="n">
        <v>1533031511.37988</v>
      </c>
      <c r="C71" s="142" t="n">
        <v>1364184425.59425</v>
      </c>
      <c r="D71" s="142" t="n">
        <v>1145119713.53512</v>
      </c>
      <c r="E71" s="142" t="n">
        <v>855329306.576255</v>
      </c>
      <c r="F71" s="142" t="n">
        <v>1250000000</v>
      </c>
    </row>
    <row r="72" customFormat="false" ht="13.2" hidden="false" customHeight="false" outlineLevel="0" collapsed="false">
      <c r="A72" s="142" t="s">
        <v>1763</v>
      </c>
      <c r="B72" s="142" t="n">
        <v>1516069378.65632</v>
      </c>
      <c r="C72" s="142" t="n">
        <v>1346876084.65732</v>
      </c>
      <c r="D72" s="142" t="n">
        <v>1127808109.5508</v>
      </c>
      <c r="E72" s="142" t="n">
        <v>838945517.677705</v>
      </c>
      <c r="F72" s="142" t="n">
        <v>750000000</v>
      </c>
    </row>
    <row r="73" customFormat="false" ht="13.2" hidden="false" customHeight="false" outlineLevel="0" collapsed="false">
      <c r="A73" s="142" t="s">
        <v>1764</v>
      </c>
      <c r="B73" s="142" t="n">
        <v>1498400819.8647</v>
      </c>
      <c r="C73" s="142" t="n">
        <v>1328921557.79531</v>
      </c>
      <c r="D73" s="142" t="n">
        <v>1109943854.5936</v>
      </c>
      <c r="E73" s="142" t="n">
        <v>822159681.965786</v>
      </c>
      <c r="F73" s="142" t="n">
        <v>750000000</v>
      </c>
    </row>
    <row r="74" customFormat="false" ht="13.2" hidden="false" customHeight="false" outlineLevel="0" collapsed="false">
      <c r="A74" s="142" t="s">
        <v>1765</v>
      </c>
      <c r="B74" s="142" t="n">
        <v>1481793680.29972</v>
      </c>
      <c r="C74" s="142" t="n">
        <v>1312035672.90091</v>
      </c>
      <c r="D74" s="142" t="n">
        <v>1093143243.65427</v>
      </c>
      <c r="E74" s="142" t="n">
        <v>806395922.073072</v>
      </c>
      <c r="F74" s="142" t="n">
        <v>750000000</v>
      </c>
    </row>
    <row r="75" customFormat="false" ht="13.2" hidden="false" customHeight="false" outlineLevel="0" collapsed="false">
      <c r="A75" s="142" t="s">
        <v>1766</v>
      </c>
      <c r="B75" s="142" t="n">
        <v>1465377608.35571</v>
      </c>
      <c r="C75" s="142" t="n">
        <v>1295299610.93734</v>
      </c>
      <c r="D75" s="142" t="n">
        <v>1076454703.2952</v>
      </c>
      <c r="E75" s="142" t="n">
        <v>790721644.96443</v>
      </c>
      <c r="F75" s="142" t="n">
        <v>750000000</v>
      </c>
    </row>
    <row r="76" customFormat="false" ht="13.2" hidden="false" customHeight="false" outlineLevel="0" collapsed="false">
      <c r="A76" s="142" t="s">
        <v>1767</v>
      </c>
      <c r="B76" s="142" t="n">
        <v>1449217130.55729</v>
      </c>
      <c r="C76" s="142" t="n">
        <v>1278842091.48629</v>
      </c>
      <c r="D76" s="142" t="n">
        <v>1060074870.56553</v>
      </c>
      <c r="E76" s="142" t="n">
        <v>775391483.565875</v>
      </c>
      <c r="F76" s="142" t="n">
        <v>750000000</v>
      </c>
    </row>
    <row r="77" customFormat="false" ht="13.2" hidden="false" customHeight="false" outlineLevel="0" collapsed="false">
      <c r="A77" s="142" t="s">
        <v>1768</v>
      </c>
      <c r="B77" s="142" t="n">
        <v>1432380069.9173</v>
      </c>
      <c r="C77" s="142" t="n">
        <v>1262047950.04996</v>
      </c>
      <c r="D77" s="142" t="n">
        <v>1043750242.34211</v>
      </c>
      <c r="E77" s="142" t="n">
        <v>760529540.671873</v>
      </c>
      <c r="F77" s="142" t="n">
        <v>750000000</v>
      </c>
    </row>
    <row r="78" customFormat="false" ht="13.2" hidden="false" customHeight="false" outlineLevel="0" collapsed="false">
      <c r="A78" s="142" t="s">
        <v>1769</v>
      </c>
      <c r="B78" s="142" t="n">
        <v>1415548019.43078</v>
      </c>
      <c r="C78" s="142" t="n">
        <v>1245102117.25281</v>
      </c>
      <c r="D78" s="142" t="n">
        <v>1027116717.92614</v>
      </c>
      <c r="E78" s="142" t="n">
        <v>745239586.214291</v>
      </c>
      <c r="F78" s="142" t="n">
        <v>750000000</v>
      </c>
    </row>
    <row r="79" customFormat="false" ht="13.2" hidden="false" customHeight="false" outlineLevel="0" collapsed="false">
      <c r="A79" s="142" t="s">
        <v>1770</v>
      </c>
      <c r="B79" s="142" t="n">
        <v>1399121750.69387</v>
      </c>
      <c r="C79" s="142" t="n">
        <v>1228633729.32424</v>
      </c>
      <c r="D79" s="142" t="n">
        <v>1011036949.06808</v>
      </c>
      <c r="E79" s="142" t="n">
        <v>730565616.911125</v>
      </c>
      <c r="F79" s="142" t="n">
        <v>750000000</v>
      </c>
    </row>
    <row r="80" customFormat="false" ht="13.2" hidden="false" customHeight="false" outlineLevel="0" collapsed="false">
      <c r="A80" s="142" t="s">
        <v>1771</v>
      </c>
      <c r="B80" s="142" t="n">
        <v>1382563865.60788</v>
      </c>
      <c r="C80" s="142" t="n">
        <v>1212034289.74406</v>
      </c>
      <c r="D80" s="142" t="n">
        <v>994840812.019032</v>
      </c>
      <c r="E80" s="142" t="n">
        <v>715817669.183182</v>
      </c>
      <c r="F80" s="142" t="n">
        <v>750000000</v>
      </c>
    </row>
    <row r="81" customFormat="false" ht="13.2" hidden="false" customHeight="false" outlineLevel="0" collapsed="false">
      <c r="A81" s="142" t="s">
        <v>1772</v>
      </c>
      <c r="B81" s="142" t="n">
        <v>1366469421.77926</v>
      </c>
      <c r="C81" s="142" t="n">
        <v>1195958700.62174</v>
      </c>
      <c r="D81" s="142" t="n">
        <v>979229834.126774</v>
      </c>
      <c r="E81" s="142" t="n">
        <v>701696872.787597</v>
      </c>
      <c r="F81" s="142" t="n">
        <v>750000000</v>
      </c>
    </row>
    <row r="82" customFormat="false" ht="13.2" hidden="false" customHeight="false" outlineLevel="0" collapsed="false">
      <c r="A82" s="142" t="s">
        <v>1773</v>
      </c>
      <c r="B82" s="142" t="n">
        <v>1350637943.04494</v>
      </c>
      <c r="C82" s="142" t="n">
        <v>1180097771.03447</v>
      </c>
      <c r="D82" s="142" t="n">
        <v>963785830.195532</v>
      </c>
      <c r="E82" s="142" t="n">
        <v>687704808.36874</v>
      </c>
      <c r="F82" s="142" t="n">
        <v>750000000</v>
      </c>
    </row>
    <row r="83" customFormat="false" ht="13.2" hidden="false" customHeight="false" outlineLevel="0" collapsed="false">
      <c r="A83" s="142" t="s">
        <v>1774</v>
      </c>
      <c r="B83" s="142" t="n">
        <v>1334418028.53393</v>
      </c>
      <c r="C83" s="142" t="n">
        <v>1163948389.9275</v>
      </c>
      <c r="D83" s="142" t="n">
        <v>948179068.041512</v>
      </c>
      <c r="E83" s="142" t="n">
        <v>673703040.194019</v>
      </c>
      <c r="F83" s="142" t="n">
        <v>750000000</v>
      </c>
    </row>
    <row r="84" customFormat="false" ht="13.2" hidden="false" customHeight="false" outlineLevel="0" collapsed="false">
      <c r="A84" s="142" t="s">
        <v>1775</v>
      </c>
      <c r="B84" s="142" t="n">
        <v>1319080859.53358</v>
      </c>
      <c r="C84" s="142" t="n">
        <v>1148681963.89243</v>
      </c>
      <c r="D84" s="142" t="n">
        <v>933439573.581489</v>
      </c>
      <c r="E84" s="142" t="n">
        <v>660511580.07555</v>
      </c>
      <c r="F84" s="142" t="n">
        <v>750000000</v>
      </c>
    </row>
    <row r="85" customFormat="false" ht="13.2" hidden="false" customHeight="false" outlineLevel="0" collapsed="false">
      <c r="A85" s="142" t="s">
        <v>1776</v>
      </c>
      <c r="B85" s="142" t="n">
        <v>1304032429.05727</v>
      </c>
      <c r="C85" s="142" t="n">
        <v>1133651466.55168</v>
      </c>
      <c r="D85" s="142" t="n">
        <v>918882655.670008</v>
      </c>
      <c r="E85" s="142" t="n">
        <v>647456955.371831</v>
      </c>
      <c r="F85" s="142" t="n">
        <v>750000000</v>
      </c>
    </row>
    <row r="86" customFormat="false" ht="13.2" hidden="false" customHeight="false" outlineLevel="0" collapsed="false">
      <c r="A86" s="142" t="s">
        <v>1777</v>
      </c>
      <c r="B86" s="142" t="n">
        <v>1288497558.47788</v>
      </c>
      <c r="C86" s="142" t="n">
        <v>1118307719.64226</v>
      </c>
      <c r="D86" s="142" t="n">
        <v>904214755.95538</v>
      </c>
      <c r="E86" s="142" t="n">
        <v>634510071.642294</v>
      </c>
      <c r="F86" s="142" t="n">
        <v>750000000</v>
      </c>
    </row>
    <row r="87" customFormat="false" ht="13.2" hidden="false" customHeight="false" outlineLevel="0" collapsed="false">
      <c r="A87" s="142" t="s">
        <v>1778</v>
      </c>
      <c r="B87" s="142" t="n">
        <v>1272913776.87115</v>
      </c>
      <c r="C87" s="142" t="n">
        <v>1102908512.82034</v>
      </c>
      <c r="D87" s="142" t="n">
        <v>889495691.770143</v>
      </c>
      <c r="E87" s="142" t="n">
        <v>621537588.663572</v>
      </c>
      <c r="F87" s="142" t="n">
        <v>750000000</v>
      </c>
    </row>
    <row r="88" customFormat="false" ht="13.2" hidden="false" customHeight="false" outlineLevel="0" collapsed="false">
      <c r="A88" s="142" t="s">
        <v>1779</v>
      </c>
      <c r="B88" s="142" t="n">
        <v>1258363514.88351</v>
      </c>
      <c r="C88" s="142" t="n">
        <v>1088452293.45578</v>
      </c>
      <c r="D88" s="142" t="n">
        <v>875604231.643789</v>
      </c>
      <c r="E88" s="142" t="n">
        <v>609239455.006941</v>
      </c>
      <c r="F88" s="142" t="n">
        <v>750000000</v>
      </c>
    </row>
    <row r="89" customFormat="false" ht="13.2" hidden="false" customHeight="false" outlineLevel="0" collapsed="false">
      <c r="A89" s="142" t="s">
        <v>1780</v>
      </c>
      <c r="B89" s="142" t="n">
        <v>1243737614.35008</v>
      </c>
      <c r="C89" s="142" t="n">
        <v>1074153067.17026</v>
      </c>
      <c r="D89" s="142" t="n">
        <v>862116073.002671</v>
      </c>
      <c r="E89" s="142" t="n">
        <v>597559179.707343</v>
      </c>
      <c r="F89" s="142" t="n">
        <v>750000000</v>
      </c>
    </row>
    <row r="90" customFormat="false" ht="13.2" hidden="false" customHeight="false" outlineLevel="0" collapsed="false">
      <c r="A90" s="142" t="s">
        <v>1781</v>
      </c>
      <c r="B90" s="142" t="n">
        <v>1228871127.61389</v>
      </c>
      <c r="C90" s="142" t="n">
        <v>1059513570.47128</v>
      </c>
      <c r="D90" s="142" t="n">
        <v>848203744.98981</v>
      </c>
      <c r="E90" s="142" t="n">
        <v>585425971.893922</v>
      </c>
      <c r="F90" s="142" t="n">
        <v>750000000</v>
      </c>
    </row>
    <row r="91" customFormat="false" ht="13.2" hidden="false" customHeight="false" outlineLevel="0" collapsed="false">
      <c r="A91" s="142" t="s">
        <v>1782</v>
      </c>
      <c r="B91" s="142" t="n">
        <v>1214500199.74508</v>
      </c>
      <c r="C91" s="142" t="n">
        <v>1045404424.83451</v>
      </c>
      <c r="D91" s="142" t="n">
        <v>834848677.05326</v>
      </c>
      <c r="E91" s="142" t="n">
        <v>573846380.544884</v>
      </c>
      <c r="F91" s="142" t="n">
        <v>750000000</v>
      </c>
    </row>
    <row r="92" customFormat="false" ht="13.2" hidden="false" customHeight="false" outlineLevel="0" collapsed="false">
      <c r="A92" s="142" t="s">
        <v>1783</v>
      </c>
      <c r="B92" s="142" t="n">
        <v>1198399814.10612</v>
      </c>
      <c r="C92" s="142" t="n">
        <v>1029796130.1225</v>
      </c>
      <c r="D92" s="142" t="n">
        <v>820292569.640219</v>
      </c>
      <c r="E92" s="142" t="n">
        <v>561452837.0135</v>
      </c>
      <c r="F92" s="142" t="n">
        <v>750000000</v>
      </c>
    </row>
    <row r="93" customFormat="false" ht="13.2" hidden="false" customHeight="false" outlineLevel="0" collapsed="false">
      <c r="A93" s="142" t="s">
        <v>1784</v>
      </c>
      <c r="B93" s="142" t="n">
        <v>1183574137.85588</v>
      </c>
      <c r="C93" s="142" t="n">
        <v>1015386885.1623</v>
      </c>
      <c r="D93" s="142" t="n">
        <v>806824057.296034</v>
      </c>
      <c r="E93" s="142" t="n">
        <v>549970538.98536</v>
      </c>
      <c r="F93" s="142" t="n">
        <v>750000000</v>
      </c>
    </row>
    <row r="94" customFormat="false" ht="13.2" hidden="false" customHeight="false" outlineLevel="0" collapsed="false">
      <c r="A94" s="142" t="s">
        <v>1785</v>
      </c>
      <c r="B94" s="142" t="n">
        <v>1169609490.21399</v>
      </c>
      <c r="C94" s="142" t="n">
        <v>1001704778.18882</v>
      </c>
      <c r="D94" s="142" t="n">
        <v>793928016.441399</v>
      </c>
      <c r="E94" s="142" t="n">
        <v>538887777.896389</v>
      </c>
      <c r="F94" s="142" t="n">
        <v>750000000</v>
      </c>
    </row>
    <row r="95" customFormat="false" ht="13.2" hidden="false" customHeight="false" outlineLevel="0" collapsed="false">
      <c r="A95" s="142" t="s">
        <v>1786</v>
      </c>
      <c r="B95" s="142" t="n">
        <v>1155701758.98918</v>
      </c>
      <c r="C95" s="142" t="n">
        <v>988114825.052553</v>
      </c>
      <c r="D95" s="142" t="n">
        <v>781165204.949459</v>
      </c>
      <c r="E95" s="142" t="n">
        <v>527979081.427942</v>
      </c>
      <c r="F95" s="142" t="n">
        <v>750000000</v>
      </c>
    </row>
    <row r="96" customFormat="false" ht="13.2" hidden="false" customHeight="false" outlineLevel="0" collapsed="false">
      <c r="A96" s="142" t="s">
        <v>1787</v>
      </c>
      <c r="B96" s="142" t="n">
        <v>1141929797.42707</v>
      </c>
      <c r="C96" s="142" t="n">
        <v>974737348.168283</v>
      </c>
      <c r="D96" s="142" t="n">
        <v>768692864.051296</v>
      </c>
      <c r="E96" s="142" t="n">
        <v>517419460.14162</v>
      </c>
      <c r="F96" s="142" t="n">
        <v>750000000</v>
      </c>
    </row>
    <row r="97" customFormat="false" ht="13.2" hidden="false" customHeight="false" outlineLevel="0" collapsed="false">
      <c r="A97" s="142" t="s">
        <v>1788</v>
      </c>
      <c r="B97" s="142" t="n">
        <v>1128221250.94705</v>
      </c>
      <c r="C97" s="142" t="n">
        <v>961402519.928607</v>
      </c>
      <c r="D97" s="142" t="n">
        <v>756248613.74144</v>
      </c>
      <c r="E97" s="142" t="n">
        <v>506886961.573349</v>
      </c>
      <c r="F97" s="142" t="n">
        <v>750000000</v>
      </c>
    </row>
    <row r="98" customFormat="false" ht="13.2" hidden="false" customHeight="false" outlineLevel="0" collapsed="false">
      <c r="A98" s="142" t="s">
        <v>1789</v>
      </c>
      <c r="B98" s="142" t="n">
        <v>1111509798.17955</v>
      </c>
      <c r="C98" s="142" t="n">
        <v>945607343.387656</v>
      </c>
      <c r="D98" s="142" t="n">
        <v>741993223.469449</v>
      </c>
      <c r="E98" s="142" t="n">
        <v>495293411.603947</v>
      </c>
      <c r="F98" s="142" t="n">
        <v>750000000</v>
      </c>
    </row>
    <row r="99" customFormat="false" ht="13.2" hidden="false" customHeight="false" outlineLevel="0" collapsed="false">
      <c r="A99" s="142" t="s">
        <v>1790</v>
      </c>
      <c r="B99" s="142" t="n">
        <v>1098030430.27355</v>
      </c>
      <c r="C99" s="142" t="n">
        <v>932555517.394967</v>
      </c>
      <c r="D99" s="142" t="n">
        <v>729890803.307844</v>
      </c>
      <c r="E99" s="142" t="n">
        <v>485151214.825929</v>
      </c>
      <c r="F99" s="142" t="n">
        <v>750000000</v>
      </c>
    </row>
    <row r="100" customFormat="false" ht="13.2" hidden="false" customHeight="false" outlineLevel="0" collapsed="false">
      <c r="A100" s="142" t="s">
        <v>1791</v>
      </c>
      <c r="B100" s="142" t="n">
        <v>1084821486.12686</v>
      </c>
      <c r="C100" s="142" t="n">
        <v>919774525.865631</v>
      </c>
      <c r="D100" s="142" t="n">
        <v>718056579.01251</v>
      </c>
      <c r="E100" s="142" t="n">
        <v>475263560.111192</v>
      </c>
      <c r="F100" s="142" t="n">
        <v>750000000</v>
      </c>
    </row>
    <row r="101" customFormat="false" ht="13.2" hidden="false" customHeight="false" outlineLevel="0" collapsed="false">
      <c r="A101" s="142" t="s">
        <v>1792</v>
      </c>
      <c r="B101" s="142" t="n">
        <v>1070957782.02498</v>
      </c>
      <c r="C101" s="142" t="n">
        <v>906579285.261929</v>
      </c>
      <c r="D101" s="142" t="n">
        <v>706071239.594436</v>
      </c>
      <c r="E101" s="142" t="n">
        <v>465478815.293398</v>
      </c>
      <c r="F101" s="142" t="n">
        <v>0</v>
      </c>
    </row>
    <row r="102" customFormat="false" ht="13.2" hidden="false" customHeight="false" outlineLevel="0" collapsed="false">
      <c r="A102" s="142" t="s">
        <v>1793</v>
      </c>
      <c r="B102" s="142" t="n">
        <v>1057780557.24722</v>
      </c>
      <c r="C102" s="142" t="n">
        <v>893905891.719756</v>
      </c>
      <c r="D102" s="142" t="n">
        <v>694430237.211502</v>
      </c>
      <c r="E102" s="142" t="n">
        <v>455865410.819993</v>
      </c>
    </row>
    <row r="103" customFormat="false" ht="13.2" hidden="false" customHeight="false" outlineLevel="0" collapsed="false">
      <c r="A103" s="142" t="s">
        <v>1794</v>
      </c>
      <c r="B103" s="142" t="n">
        <v>1044640078.19069</v>
      </c>
      <c r="C103" s="142" t="n">
        <v>881352140.781795</v>
      </c>
      <c r="D103" s="142" t="n">
        <v>682992687.903413</v>
      </c>
      <c r="E103" s="142" t="n">
        <v>446519218.297357</v>
      </c>
    </row>
    <row r="104" customFormat="false" ht="13.2" hidden="false" customHeight="false" outlineLevel="0" collapsed="false">
      <c r="A104" s="142" t="s">
        <v>1795</v>
      </c>
      <c r="B104" s="142" t="n">
        <v>1031650620.47542</v>
      </c>
      <c r="C104" s="142" t="n">
        <v>868916817.216102</v>
      </c>
      <c r="D104" s="142" t="n">
        <v>671643608.156498</v>
      </c>
      <c r="E104" s="142" t="n">
        <v>437239719.703786</v>
      </c>
    </row>
    <row r="105" customFormat="false" ht="13.2" hidden="false" customHeight="false" outlineLevel="0" collapsed="false">
      <c r="A105" s="142" t="s">
        <v>1796</v>
      </c>
      <c r="B105" s="142" t="n">
        <v>1018459594.74758</v>
      </c>
      <c r="C105" s="142" t="n">
        <v>856398550.09419</v>
      </c>
      <c r="D105" s="142" t="n">
        <v>660338127.622482</v>
      </c>
      <c r="E105" s="142" t="n">
        <v>428117695.088088</v>
      </c>
    </row>
    <row r="106" customFormat="false" ht="13.2" hidden="false" customHeight="false" outlineLevel="0" collapsed="false">
      <c r="A106" s="142" t="s">
        <v>1797</v>
      </c>
      <c r="B106" s="142" t="n">
        <v>1005963715.44042</v>
      </c>
      <c r="C106" s="142" t="n">
        <v>844456367.323623</v>
      </c>
      <c r="D106" s="142" t="n">
        <v>649473982.462066</v>
      </c>
      <c r="E106" s="142" t="n">
        <v>419290654.298031</v>
      </c>
    </row>
    <row r="107" customFormat="false" ht="13.2" hidden="false" customHeight="false" outlineLevel="0" collapsed="false">
      <c r="A107" s="142" t="s">
        <v>1798</v>
      </c>
      <c r="B107" s="142" t="n">
        <v>992919461.461308</v>
      </c>
      <c r="C107" s="142" t="n">
        <v>832092678.202911</v>
      </c>
      <c r="D107" s="142" t="n">
        <v>638337468.451784</v>
      </c>
      <c r="E107" s="142" t="n">
        <v>410355615.32629</v>
      </c>
    </row>
    <row r="108" customFormat="false" ht="13.2" hidden="false" customHeight="false" outlineLevel="0" collapsed="false">
      <c r="A108" s="142" t="s">
        <v>1799</v>
      </c>
      <c r="B108" s="142" t="n">
        <v>980571969.505297</v>
      </c>
      <c r="C108" s="142" t="n">
        <v>820396336.374208</v>
      </c>
      <c r="D108" s="142" t="n">
        <v>627815618.917269</v>
      </c>
      <c r="E108" s="142" t="n">
        <v>401937237.403552</v>
      </c>
    </row>
    <row r="109" customFormat="false" ht="13.2" hidden="false" customHeight="false" outlineLevel="0" collapsed="false">
      <c r="A109" s="142" t="s">
        <v>1800</v>
      </c>
      <c r="B109" s="142" t="n">
        <v>968397746.848918</v>
      </c>
      <c r="C109" s="142" t="n">
        <v>808836585.668814</v>
      </c>
      <c r="D109" s="142" t="n">
        <v>617395249.899637</v>
      </c>
      <c r="E109" s="142" t="n">
        <v>393591789.789587</v>
      </c>
    </row>
    <row r="110" customFormat="false" ht="13.2" hidden="false" customHeight="false" outlineLevel="0" collapsed="false">
      <c r="A110" s="142" t="s">
        <v>1801</v>
      </c>
      <c r="B110" s="142" t="n">
        <v>956128472.503143</v>
      </c>
      <c r="C110" s="142" t="n">
        <v>797278088.369207</v>
      </c>
      <c r="D110" s="142" t="n">
        <v>607074641.953408</v>
      </c>
      <c r="E110" s="142" t="n">
        <v>385425924.365044</v>
      </c>
    </row>
    <row r="111" customFormat="false" ht="13.2" hidden="false" customHeight="false" outlineLevel="0" collapsed="false">
      <c r="A111" s="142" t="s">
        <v>1802</v>
      </c>
      <c r="B111" s="142" t="n">
        <v>944061931.137183</v>
      </c>
      <c r="C111" s="142" t="n">
        <v>785881095.033018</v>
      </c>
      <c r="D111" s="142" t="n">
        <v>596874738.09259</v>
      </c>
      <c r="E111" s="142" t="n">
        <v>377345042.081378</v>
      </c>
    </row>
    <row r="112" customFormat="false" ht="13.2" hidden="false" customHeight="false" outlineLevel="0" collapsed="false">
      <c r="A112" s="142" t="s">
        <v>1803</v>
      </c>
      <c r="B112" s="142" t="n">
        <v>931363857.566792</v>
      </c>
      <c r="C112" s="142" t="n">
        <v>773995643.332942</v>
      </c>
      <c r="D112" s="142" t="n">
        <v>586352749.218439</v>
      </c>
      <c r="E112" s="142" t="n">
        <v>369122939.056311</v>
      </c>
    </row>
    <row r="113" customFormat="false" ht="13.2" hidden="false" customHeight="false" outlineLevel="0" collapsed="false">
      <c r="A113" s="142" t="s">
        <v>1804</v>
      </c>
      <c r="B113" s="142" t="n">
        <v>919159511.553913</v>
      </c>
      <c r="C113" s="142" t="n">
        <v>762683136.82723</v>
      </c>
      <c r="D113" s="142" t="n">
        <v>576455397.4064</v>
      </c>
      <c r="E113" s="142" t="n">
        <v>361503736.490181</v>
      </c>
    </row>
    <row r="114" customFormat="false" ht="13.2" hidden="false" customHeight="false" outlineLevel="0" collapsed="false">
      <c r="A114" s="142" t="s">
        <v>1805</v>
      </c>
      <c r="B114" s="142" t="n">
        <v>906112306.283393</v>
      </c>
      <c r="C114" s="142" t="n">
        <v>750581863.526193</v>
      </c>
      <c r="D114" s="142" t="n">
        <v>565866162.516544</v>
      </c>
      <c r="E114" s="142" t="n">
        <v>353360031.616318</v>
      </c>
    </row>
    <row r="115" customFormat="false" ht="13.2" hidden="false" customHeight="false" outlineLevel="0" collapsed="false">
      <c r="A115" s="142" t="s">
        <v>1806</v>
      </c>
      <c r="B115" s="142" t="n">
        <v>894207641.97599</v>
      </c>
      <c r="C115" s="142" t="n">
        <v>739504761.926765</v>
      </c>
      <c r="D115" s="142" t="n">
        <v>556142904.745245</v>
      </c>
      <c r="E115" s="142" t="n">
        <v>345864656.730253</v>
      </c>
    </row>
    <row r="116" customFormat="false" ht="13.2" hidden="false" customHeight="false" outlineLevel="0" collapsed="false">
      <c r="A116" s="142" t="s">
        <v>1807</v>
      </c>
      <c r="B116" s="142" t="n">
        <v>882126474.097363</v>
      </c>
      <c r="C116" s="142" t="n">
        <v>728276393.850064</v>
      </c>
      <c r="D116" s="142" t="n">
        <v>546305725.259106</v>
      </c>
      <c r="E116" s="142" t="n">
        <v>338307912.318186</v>
      </c>
    </row>
    <row r="117" customFormat="false" ht="13.2" hidden="false" customHeight="false" outlineLevel="0" collapsed="false">
      <c r="A117" s="142" t="s">
        <v>1808</v>
      </c>
      <c r="B117" s="142" t="n">
        <v>870683806.402382</v>
      </c>
      <c r="C117" s="142" t="n">
        <v>717649529.551363</v>
      </c>
      <c r="D117" s="142" t="n">
        <v>537009156.197926</v>
      </c>
      <c r="E117" s="142" t="n">
        <v>331187683.373978</v>
      </c>
    </row>
    <row r="118" customFormat="false" ht="13.2" hidden="false" customHeight="false" outlineLevel="0" collapsed="false">
      <c r="A118" s="142" t="s">
        <v>1809</v>
      </c>
      <c r="B118" s="142" t="n">
        <v>859318033.924992</v>
      </c>
      <c r="C118" s="142" t="n">
        <v>707080145.242276</v>
      </c>
      <c r="D118" s="142" t="n">
        <v>527754592.83789</v>
      </c>
      <c r="E118" s="142" t="n">
        <v>324101564.710749</v>
      </c>
    </row>
    <row r="119" customFormat="false" ht="13.2" hidden="false" customHeight="false" outlineLevel="0" collapsed="false">
      <c r="A119" s="142" t="s">
        <v>1810</v>
      </c>
      <c r="B119" s="142" t="n">
        <v>848063520.460982</v>
      </c>
      <c r="C119" s="142" t="n">
        <v>696635942.361178</v>
      </c>
      <c r="D119" s="142" t="n">
        <v>518636824.698708</v>
      </c>
      <c r="E119" s="142" t="n">
        <v>317153183.803564</v>
      </c>
    </row>
    <row r="120" customFormat="false" ht="13.2" hidden="false" customHeight="false" outlineLevel="0" collapsed="false">
      <c r="A120" s="142" t="s">
        <v>1811</v>
      </c>
      <c r="B120" s="142" t="n">
        <v>836888867.910133</v>
      </c>
      <c r="C120" s="142" t="n">
        <v>686328204.945237</v>
      </c>
      <c r="D120" s="142" t="n">
        <v>509705225.483359</v>
      </c>
      <c r="E120" s="142" t="n">
        <v>310413710.595246</v>
      </c>
    </row>
    <row r="121" customFormat="false" ht="13.2" hidden="false" customHeight="false" outlineLevel="0" collapsed="false">
      <c r="A121" s="142" t="s">
        <v>1812</v>
      </c>
      <c r="B121" s="142" t="n">
        <v>825523461.975635</v>
      </c>
      <c r="C121" s="142" t="n">
        <v>675859239.879303</v>
      </c>
      <c r="D121" s="142" t="n">
        <v>500653881.615782</v>
      </c>
      <c r="E121" s="142" t="n">
        <v>303609961.326475</v>
      </c>
    </row>
    <row r="122" customFormat="false" ht="13.2" hidden="false" customHeight="false" outlineLevel="0" collapsed="false">
      <c r="A122" s="142" t="s">
        <v>1813</v>
      </c>
      <c r="B122" s="142" t="n">
        <v>813978381.190081</v>
      </c>
      <c r="C122" s="142" t="n">
        <v>665313392.330803</v>
      </c>
      <c r="D122" s="142" t="n">
        <v>491628855.166405</v>
      </c>
      <c r="E122" s="142" t="n">
        <v>296914821.43739</v>
      </c>
    </row>
    <row r="123" customFormat="false" ht="13.2" hidden="false" customHeight="false" outlineLevel="0" collapsed="false">
      <c r="A123" s="142" t="s">
        <v>1814</v>
      </c>
      <c r="B123" s="142" t="n">
        <v>803050863.822668</v>
      </c>
      <c r="C123" s="142" t="n">
        <v>655268404.534153</v>
      </c>
      <c r="D123" s="142" t="n">
        <v>482974743.049667</v>
      </c>
      <c r="E123" s="142" t="n">
        <v>290452789.63694</v>
      </c>
    </row>
    <row r="124" customFormat="false" ht="13.2" hidden="false" customHeight="false" outlineLevel="0" collapsed="false">
      <c r="A124" s="142" t="s">
        <v>1815</v>
      </c>
      <c r="B124" s="142" t="n">
        <v>791813046.843338</v>
      </c>
      <c r="C124" s="142" t="n">
        <v>645002810.047294</v>
      </c>
      <c r="D124" s="142" t="n">
        <v>474199281.786784</v>
      </c>
      <c r="E124" s="142" t="n">
        <v>283967503.471983</v>
      </c>
    </row>
    <row r="125" customFormat="false" ht="13.2" hidden="false" customHeight="false" outlineLevel="0" collapsed="false">
      <c r="A125" s="142" t="s">
        <v>1816</v>
      </c>
      <c r="B125" s="142" t="n">
        <v>780498143.597094</v>
      </c>
      <c r="C125" s="142" t="n">
        <v>634811741.284857</v>
      </c>
      <c r="D125" s="142" t="n">
        <v>465634715.798658</v>
      </c>
      <c r="E125" s="142" t="n">
        <v>277771775.447551</v>
      </c>
    </row>
    <row r="126" customFormat="false" ht="13.2" hidden="false" customHeight="false" outlineLevel="0" collapsed="false">
      <c r="A126" s="142" t="s">
        <v>1817</v>
      </c>
      <c r="B126" s="142" t="n">
        <v>769773653.965805</v>
      </c>
      <c r="C126" s="142" t="n">
        <v>625027172.522484</v>
      </c>
      <c r="D126" s="142" t="n">
        <v>457291777.572567</v>
      </c>
      <c r="E126" s="142" t="n">
        <v>271639407.667589</v>
      </c>
    </row>
    <row r="127" customFormat="false" ht="13.2" hidden="false" customHeight="false" outlineLevel="0" collapsed="false">
      <c r="A127" s="142" t="s">
        <v>1818</v>
      </c>
      <c r="B127" s="142" t="n">
        <v>759104612.094711</v>
      </c>
      <c r="C127" s="142" t="n">
        <v>615352608.326077</v>
      </c>
      <c r="D127" s="142" t="n">
        <v>449105431.326438</v>
      </c>
      <c r="E127" s="142" t="n">
        <v>265683003.96895</v>
      </c>
    </row>
    <row r="128" customFormat="false" ht="13.2" hidden="false" customHeight="false" outlineLevel="0" collapsed="false">
      <c r="A128" s="142" t="s">
        <v>1819</v>
      </c>
      <c r="B128" s="142" t="n">
        <v>748555320.771173</v>
      </c>
      <c r="C128" s="142" t="n">
        <v>605771861.879753</v>
      </c>
      <c r="D128" s="142" t="n">
        <v>440988689.551396</v>
      </c>
      <c r="E128" s="142" t="n">
        <v>259776305.5567</v>
      </c>
    </row>
    <row r="129" customFormat="false" ht="13.2" hidden="false" customHeight="false" outlineLevel="0" collapsed="false">
      <c r="A129" s="142" t="s">
        <v>1820</v>
      </c>
      <c r="B129" s="142" t="n">
        <v>738042904.853264</v>
      </c>
      <c r="C129" s="142" t="n">
        <v>596284286.306185</v>
      </c>
      <c r="D129" s="142" t="n">
        <v>433013549.705809</v>
      </c>
      <c r="E129" s="142" t="n">
        <v>254032718.089778</v>
      </c>
    </row>
    <row r="130" customFormat="false" ht="13.2" hidden="false" customHeight="false" outlineLevel="0" collapsed="false">
      <c r="A130" s="142" t="s">
        <v>1821</v>
      </c>
      <c r="B130" s="142" t="n">
        <v>727756361.418593</v>
      </c>
      <c r="C130" s="142" t="n">
        <v>586976270.552522</v>
      </c>
      <c r="D130" s="142" t="n">
        <v>425170142.9481</v>
      </c>
      <c r="E130" s="142" t="n">
        <v>248374809.733968</v>
      </c>
    </row>
    <row r="131" customFormat="false" ht="13.2" hidden="false" customHeight="false" outlineLevel="0" collapsed="false">
      <c r="A131" s="142" t="s">
        <v>1822</v>
      </c>
      <c r="B131" s="142" t="n">
        <v>717615903.959273</v>
      </c>
      <c r="C131" s="142" t="n">
        <v>577815740.334162</v>
      </c>
      <c r="D131" s="142" t="n">
        <v>417470388.219502</v>
      </c>
      <c r="E131" s="142" t="n">
        <v>242843835.558412</v>
      </c>
    </row>
    <row r="132" customFormat="false" ht="13.2" hidden="false" customHeight="false" outlineLevel="0" collapsed="false">
      <c r="A132" s="142" t="s">
        <v>1823</v>
      </c>
      <c r="B132" s="142" t="n">
        <v>707484597.425294</v>
      </c>
      <c r="C132" s="142" t="n">
        <v>568723092.752724</v>
      </c>
      <c r="D132" s="142" t="n">
        <v>409889636.299262</v>
      </c>
      <c r="E132" s="142" t="n">
        <v>237456700.563635</v>
      </c>
    </row>
    <row r="133" customFormat="false" ht="13.2" hidden="false" customHeight="false" outlineLevel="0" collapsed="false">
      <c r="A133" s="142" t="s">
        <v>1824</v>
      </c>
      <c r="B133" s="142" t="n">
        <v>697546974.208299</v>
      </c>
      <c r="C133" s="142" t="n">
        <v>559783524.075246</v>
      </c>
      <c r="D133" s="142" t="n">
        <v>402420669.732776</v>
      </c>
      <c r="E133" s="142" t="n">
        <v>232142357.416345</v>
      </c>
    </row>
    <row r="134" customFormat="false" ht="13.2" hidden="false" customHeight="false" outlineLevel="0" collapsed="false">
      <c r="A134" s="142" t="s">
        <v>1825</v>
      </c>
      <c r="B134" s="142" t="n">
        <v>687650745.67126</v>
      </c>
      <c r="C134" s="142" t="n">
        <v>550935974.332122</v>
      </c>
      <c r="D134" s="142" t="n">
        <v>395085477.5199</v>
      </c>
      <c r="E134" s="142" t="n">
        <v>226976691.154552</v>
      </c>
    </row>
    <row r="135" customFormat="false" ht="13.2" hidden="false" customHeight="false" outlineLevel="0" collapsed="false">
      <c r="A135" s="142" t="s">
        <v>1826</v>
      </c>
      <c r="B135" s="142" t="n">
        <v>677808886.770362</v>
      </c>
      <c r="C135" s="142" t="n">
        <v>542129762.912639</v>
      </c>
      <c r="D135" s="142" t="n">
        <v>387781671.688815</v>
      </c>
      <c r="E135" s="142" t="n">
        <v>221837055.671881</v>
      </c>
    </row>
    <row r="136" customFormat="false" ht="13.2" hidden="false" customHeight="false" outlineLevel="0" collapsed="false">
      <c r="A136" s="142" t="s">
        <v>1827</v>
      </c>
      <c r="B136" s="142" t="n">
        <v>667903427.993799</v>
      </c>
      <c r="C136" s="142" t="n">
        <v>533301055.993973</v>
      </c>
      <c r="D136" s="142" t="n">
        <v>380496410.696165</v>
      </c>
      <c r="E136" s="142" t="n">
        <v>216747450.531478</v>
      </c>
    </row>
    <row r="137" customFormat="false" ht="13.2" hidden="false" customHeight="false" outlineLevel="0" collapsed="false">
      <c r="A137" s="142" t="s">
        <v>1828</v>
      </c>
      <c r="B137" s="142" t="n">
        <v>658144336.225221</v>
      </c>
      <c r="C137" s="142" t="n">
        <v>524703598.20929</v>
      </c>
      <c r="D137" s="142" t="n">
        <v>373502298.937597</v>
      </c>
      <c r="E137" s="142" t="n">
        <v>211949171.859843</v>
      </c>
    </row>
    <row r="138" customFormat="false" ht="13.2" hidden="false" customHeight="false" outlineLevel="0" collapsed="false">
      <c r="A138" s="142" t="s">
        <v>1829</v>
      </c>
      <c r="B138" s="142" t="n">
        <v>648378703.138911</v>
      </c>
      <c r="C138" s="142" t="n">
        <v>516041245.378324</v>
      </c>
      <c r="D138" s="142" t="n">
        <v>366401923.055344</v>
      </c>
      <c r="E138" s="142" t="n">
        <v>207039308.604522</v>
      </c>
    </row>
    <row r="139" customFormat="false" ht="13.2" hidden="false" customHeight="false" outlineLevel="0" collapsed="false">
      <c r="A139" s="142" t="s">
        <v>1830</v>
      </c>
      <c r="B139" s="142" t="n">
        <v>638553708.505452</v>
      </c>
      <c r="C139" s="142" t="n">
        <v>507387384.736297</v>
      </c>
      <c r="D139" s="142" t="n">
        <v>359370779.884469</v>
      </c>
      <c r="E139" s="142" t="n">
        <v>202233877.990762</v>
      </c>
    </row>
    <row r="140" customFormat="false" ht="13.2" hidden="false" customHeight="false" outlineLevel="0" collapsed="false">
      <c r="A140" s="142" t="s">
        <v>1831</v>
      </c>
      <c r="B140" s="142" t="n">
        <v>629101641.042156</v>
      </c>
      <c r="C140" s="142" t="n">
        <v>499029053.166616</v>
      </c>
      <c r="D140" s="142" t="n">
        <v>352551868.40793</v>
      </c>
      <c r="E140" s="142" t="n">
        <v>197556256.434736</v>
      </c>
    </row>
    <row r="141" customFormat="false" ht="13.2" hidden="false" customHeight="false" outlineLevel="0" collapsed="false">
      <c r="A141" s="142" t="s">
        <v>1832</v>
      </c>
      <c r="B141" s="142" t="n">
        <v>619792993.985432</v>
      </c>
      <c r="C141" s="142" t="n">
        <v>490838065.490582</v>
      </c>
      <c r="D141" s="142" t="n">
        <v>345911653.254713</v>
      </c>
      <c r="E141" s="142" t="n">
        <v>193040771.142917</v>
      </c>
    </row>
    <row r="142" customFormat="false" ht="13.2" hidden="false" customHeight="false" outlineLevel="0" collapsed="false">
      <c r="A142" s="142" t="s">
        <v>1833</v>
      </c>
      <c r="B142" s="142" t="n">
        <v>610606384.006647</v>
      </c>
      <c r="C142" s="142" t="n">
        <v>482742675.064404</v>
      </c>
      <c r="D142" s="142" t="n">
        <v>339341318.386568</v>
      </c>
      <c r="E142" s="142" t="n">
        <v>188572002.571756</v>
      </c>
    </row>
    <row r="143" customFormat="false" ht="13.2" hidden="false" customHeight="false" outlineLevel="0" collapsed="false">
      <c r="A143" s="142" t="s">
        <v>1834</v>
      </c>
      <c r="B143" s="142" t="n">
        <v>601522341.834562</v>
      </c>
      <c r="C143" s="142" t="n">
        <v>474754285.538023</v>
      </c>
      <c r="D143" s="142" t="n">
        <v>332877190.032692</v>
      </c>
      <c r="E143" s="142" t="n">
        <v>184196395.21275</v>
      </c>
    </row>
    <row r="144" customFormat="false" ht="13.2" hidden="false" customHeight="false" outlineLevel="0" collapsed="false">
      <c r="A144" s="142" t="s">
        <v>1835</v>
      </c>
      <c r="B144" s="142" t="n">
        <v>592389377.731124</v>
      </c>
      <c r="C144" s="142" t="n">
        <v>466778618.153815</v>
      </c>
      <c r="D144" s="142" t="n">
        <v>326479460.63231</v>
      </c>
      <c r="E144" s="142" t="n">
        <v>179915689.554213</v>
      </c>
    </row>
    <row r="145" customFormat="false" ht="13.2" hidden="false" customHeight="false" outlineLevel="0" collapsed="false">
      <c r="A145" s="142" t="s">
        <v>1836</v>
      </c>
      <c r="B145" s="142" t="n">
        <v>583528380.478751</v>
      </c>
      <c r="C145" s="142" t="n">
        <v>459016665.561671</v>
      </c>
      <c r="D145" s="142" t="n">
        <v>320234012.433328</v>
      </c>
      <c r="E145" s="142" t="n">
        <v>175726496.269191</v>
      </c>
    </row>
    <row r="146" customFormat="false" ht="13.2" hidden="false" customHeight="false" outlineLevel="0" collapsed="false">
      <c r="A146" s="142" t="s">
        <v>1837</v>
      </c>
      <c r="B146" s="142" t="n">
        <v>574743553.804867</v>
      </c>
      <c r="C146" s="142" t="n">
        <v>451364231.134158</v>
      </c>
      <c r="D146" s="142" t="n">
        <v>314120232.64158</v>
      </c>
      <c r="E146" s="142" t="n">
        <v>171665011.457226</v>
      </c>
    </row>
    <row r="147" customFormat="false" ht="13.2" hidden="false" customHeight="false" outlineLevel="0" collapsed="false">
      <c r="A147" s="142" t="s">
        <v>1838</v>
      </c>
      <c r="B147" s="142" t="n">
        <v>566072560.806465</v>
      </c>
      <c r="C147" s="142" t="n">
        <v>443800629.441125</v>
      </c>
      <c r="D147" s="142" t="n">
        <v>308070970.85121</v>
      </c>
      <c r="E147" s="142" t="n">
        <v>167646029.909915</v>
      </c>
    </row>
    <row r="148" customFormat="false" ht="13.2" hidden="false" customHeight="false" outlineLevel="0" collapsed="false">
      <c r="A148" s="142" t="s">
        <v>1839</v>
      </c>
      <c r="B148" s="142" t="n">
        <v>557496633.124252</v>
      </c>
      <c r="C148" s="142" t="n">
        <v>436335790.934034</v>
      </c>
      <c r="D148" s="142" t="n">
        <v>302118830.013048</v>
      </c>
      <c r="E148" s="142" t="n">
        <v>163710641.289753</v>
      </c>
    </row>
    <row r="149" customFormat="false" ht="13.2" hidden="false" customHeight="false" outlineLevel="0" collapsed="false">
      <c r="A149" s="142" t="s">
        <v>1840</v>
      </c>
      <c r="B149" s="142" t="n">
        <v>548987190.112441</v>
      </c>
      <c r="C149" s="142" t="n">
        <v>428993924.454285</v>
      </c>
      <c r="D149" s="142" t="n">
        <v>296328579.78286</v>
      </c>
      <c r="E149" s="142" t="n">
        <v>159936726.356114</v>
      </c>
    </row>
    <row r="150" customFormat="false" ht="13.2" hidden="false" customHeight="false" outlineLevel="0" collapsed="false">
      <c r="A150" s="142" t="s">
        <v>1841</v>
      </c>
      <c r="B150" s="142" t="n">
        <v>540533699.665623</v>
      </c>
      <c r="C150" s="142" t="n">
        <v>421671729.37194</v>
      </c>
      <c r="D150" s="142" t="n">
        <v>290529994.532313</v>
      </c>
      <c r="E150" s="142" t="n">
        <v>156142906.203313</v>
      </c>
    </row>
    <row r="151" customFormat="false" ht="13.2" hidden="false" customHeight="false" outlineLevel="0" collapsed="false">
      <c r="A151" s="142" t="s">
        <v>1842</v>
      </c>
      <c r="B151" s="142" t="n">
        <v>532143801.153843</v>
      </c>
      <c r="C151" s="142" t="n">
        <v>414445356.070089</v>
      </c>
      <c r="D151" s="142" t="n">
        <v>284848236.978131</v>
      </c>
      <c r="E151" s="142" t="n">
        <v>152461750.459207</v>
      </c>
    </row>
    <row r="152" customFormat="false" ht="13.2" hidden="false" customHeight="false" outlineLevel="0" collapsed="false">
      <c r="A152" s="142" t="s">
        <v>1843</v>
      </c>
      <c r="B152" s="142" t="n">
        <v>523797326.695054</v>
      </c>
      <c r="C152" s="142" t="n">
        <v>407253032.449614</v>
      </c>
      <c r="D152" s="142" t="n">
        <v>279193098.026359</v>
      </c>
      <c r="E152" s="142" t="n">
        <v>148801963.975185</v>
      </c>
    </row>
    <row r="153" customFormat="false" ht="13.2" hidden="false" customHeight="false" outlineLevel="0" collapsed="false">
      <c r="A153" s="142" t="s">
        <v>1844</v>
      </c>
      <c r="B153" s="142" t="n">
        <v>515510296.013073</v>
      </c>
      <c r="C153" s="142" t="n">
        <v>400151964.378799</v>
      </c>
      <c r="D153" s="142" t="n">
        <v>273649759.980624</v>
      </c>
      <c r="E153" s="142" t="n">
        <v>145249665.364187</v>
      </c>
    </row>
    <row r="154" customFormat="false" ht="13.2" hidden="false" customHeight="false" outlineLevel="0" collapsed="false">
      <c r="A154" s="142" t="s">
        <v>1845</v>
      </c>
      <c r="B154" s="142" t="n">
        <v>507262039.329331</v>
      </c>
      <c r="C154" s="142" t="n">
        <v>393081633.351718</v>
      </c>
      <c r="D154" s="142" t="n">
        <v>268130960.056428</v>
      </c>
      <c r="E154" s="142" t="n">
        <v>141717555.233944</v>
      </c>
    </row>
    <row r="155" customFormat="false" ht="13.2" hidden="false" customHeight="false" outlineLevel="0" collapsed="false">
      <c r="A155" s="142" t="s">
        <v>1846</v>
      </c>
      <c r="B155" s="142" t="n">
        <v>499057098.016365</v>
      </c>
      <c r="C155" s="142" t="n">
        <v>386067643.346684</v>
      </c>
      <c r="D155" s="142" t="n">
        <v>262676794.983831</v>
      </c>
      <c r="E155" s="142" t="n">
        <v>138246777.487885</v>
      </c>
    </row>
    <row r="156" customFormat="false" ht="13.2" hidden="false" customHeight="false" outlineLevel="0" collapsed="false">
      <c r="A156" s="142" t="s">
        <v>1847</v>
      </c>
      <c r="B156" s="142" t="n">
        <v>490817486.874432</v>
      </c>
      <c r="C156" s="142" t="n">
        <v>379070296.940133</v>
      </c>
      <c r="D156" s="142" t="n">
        <v>257281066.217248</v>
      </c>
      <c r="E156" s="142" t="n">
        <v>134851946.133757</v>
      </c>
    </row>
    <row r="157" customFormat="false" ht="13.2" hidden="false" customHeight="false" outlineLevel="0" collapsed="false">
      <c r="A157" s="142" t="s">
        <v>1848</v>
      </c>
      <c r="B157" s="142" t="n">
        <v>482720127.521998</v>
      </c>
      <c r="C157" s="142" t="n">
        <v>372184184.74597</v>
      </c>
      <c r="D157" s="142" t="n">
        <v>251964919.38123</v>
      </c>
      <c r="E157" s="142" t="n">
        <v>131506158.059504</v>
      </c>
    </row>
    <row r="158" customFormat="false" ht="13.2" hidden="false" customHeight="false" outlineLevel="0" collapsed="false">
      <c r="A158" s="142" t="s">
        <v>1849</v>
      </c>
      <c r="B158" s="142" t="n">
        <v>474539749.889016</v>
      </c>
      <c r="C158" s="142" t="n">
        <v>365276442.522844</v>
      </c>
      <c r="D158" s="142" t="n">
        <v>246679804.804168</v>
      </c>
      <c r="E158" s="142" t="n">
        <v>128219975.828764</v>
      </c>
    </row>
    <row r="159" customFormat="false" ht="13.2" hidden="false" customHeight="false" outlineLevel="0" collapsed="false">
      <c r="A159" s="142" t="s">
        <v>1850</v>
      </c>
      <c r="B159" s="142" t="n">
        <v>466416885.477899</v>
      </c>
      <c r="C159" s="142" t="n">
        <v>358414945.650439</v>
      </c>
      <c r="D159" s="142" t="n">
        <v>241430501.004896</v>
      </c>
      <c r="E159" s="142" t="n">
        <v>124959952.013489</v>
      </c>
    </row>
    <row r="160" customFormat="false" ht="13.2" hidden="false" customHeight="false" outlineLevel="0" collapsed="false">
      <c r="A160" s="142" t="s">
        <v>1851</v>
      </c>
      <c r="B160" s="142" t="n">
        <v>458476584.875275</v>
      </c>
      <c r="C160" s="142" t="n">
        <v>351715725.211464</v>
      </c>
      <c r="D160" s="142" t="n">
        <v>236315334.226045</v>
      </c>
      <c r="E160" s="142" t="n">
        <v>121794376.681972</v>
      </c>
    </row>
    <row r="161" customFormat="false" ht="13.2" hidden="false" customHeight="false" outlineLevel="0" collapsed="false">
      <c r="A161" s="142" t="s">
        <v>1852</v>
      </c>
      <c r="B161" s="142" t="n">
        <v>450595924.839094</v>
      </c>
      <c r="C161" s="142" t="n">
        <v>345140567.041146</v>
      </c>
      <c r="D161" s="142" t="n">
        <v>231364776.560843</v>
      </c>
      <c r="E161" s="142" t="n">
        <v>118786636.903732</v>
      </c>
    </row>
    <row r="162" customFormat="false" ht="13.2" hidden="false" customHeight="false" outlineLevel="0" collapsed="false">
      <c r="A162" s="142" t="s">
        <v>1853</v>
      </c>
      <c r="B162" s="142" t="n">
        <v>442793384.631263</v>
      </c>
      <c r="C162" s="142" t="n">
        <v>338588849.357343</v>
      </c>
      <c r="D162" s="142" t="n">
        <v>226395597.8214</v>
      </c>
      <c r="E162" s="142" t="n">
        <v>115743055.31458</v>
      </c>
    </row>
    <row r="163" customFormat="false" ht="13.2" hidden="false" customHeight="false" outlineLevel="0" collapsed="false">
      <c r="A163" s="142" t="s">
        <v>1854</v>
      </c>
      <c r="B163" s="142" t="n">
        <v>435071247.294551</v>
      </c>
      <c r="C163" s="142" t="n">
        <v>332137927.12607</v>
      </c>
      <c r="D163" s="142" t="n">
        <v>221535619.797605</v>
      </c>
      <c r="E163" s="142" t="n">
        <v>112794159.544852</v>
      </c>
    </row>
    <row r="164" customFormat="false" ht="13.2" hidden="false" customHeight="false" outlineLevel="0" collapsed="false">
      <c r="A164" s="142" t="s">
        <v>1855</v>
      </c>
      <c r="B164" s="142" t="n">
        <v>427424886.696393</v>
      </c>
      <c r="C164" s="142" t="n">
        <v>325747185.71775</v>
      </c>
      <c r="D164" s="142" t="n">
        <v>216720432.582407</v>
      </c>
      <c r="E164" s="142" t="n">
        <v>109875161.502299</v>
      </c>
    </row>
    <row r="165" customFormat="false" ht="13.2" hidden="false" customHeight="false" outlineLevel="0" collapsed="false">
      <c r="A165" s="142" t="s">
        <v>1856</v>
      </c>
      <c r="B165" s="142" t="n">
        <v>419861433.915744</v>
      </c>
      <c r="C165" s="142" t="n">
        <v>319457737.92865</v>
      </c>
      <c r="D165" s="142" t="n">
        <v>212012938.783386</v>
      </c>
      <c r="E165" s="142" t="n">
        <v>107047891.370186</v>
      </c>
    </row>
    <row r="166" customFormat="false" ht="13.2" hidden="false" customHeight="false" outlineLevel="0" collapsed="false">
      <c r="A166" s="142" t="s">
        <v>1857</v>
      </c>
      <c r="B166" s="142" t="n">
        <v>412393743.541479</v>
      </c>
      <c r="C166" s="142" t="n">
        <v>313243649.001642</v>
      </c>
      <c r="D166" s="142" t="n">
        <v>207360160.914925</v>
      </c>
      <c r="E166" s="142" t="n">
        <v>104255191.844444</v>
      </c>
    </row>
    <row r="167" customFormat="false" ht="13.2" hidden="false" customHeight="false" outlineLevel="0" collapsed="false">
      <c r="A167" s="142" t="s">
        <v>1858</v>
      </c>
      <c r="B167" s="142" t="n">
        <v>405009147.515661</v>
      </c>
      <c r="C167" s="142" t="n">
        <v>307112729.48397</v>
      </c>
      <c r="D167" s="142" t="n">
        <v>202784593.947491</v>
      </c>
      <c r="E167" s="142" t="n">
        <v>101522884.27743</v>
      </c>
    </row>
    <row r="168" customFormat="false" ht="13.2" hidden="false" customHeight="false" outlineLevel="0" collapsed="false">
      <c r="A168" s="142" t="s">
        <v>1859</v>
      </c>
      <c r="B168" s="142" t="n">
        <v>397706691.871655</v>
      </c>
      <c r="C168" s="142" t="n">
        <v>301080372.3703</v>
      </c>
      <c r="D168" s="142" t="n">
        <v>198312162.998552</v>
      </c>
      <c r="E168" s="142" t="n">
        <v>98876805.0879217</v>
      </c>
    </row>
    <row r="169" customFormat="false" ht="13.2" hidden="false" customHeight="false" outlineLevel="0" collapsed="false">
      <c r="A169" s="142" t="s">
        <v>1860</v>
      </c>
      <c r="B169" s="142" t="n">
        <v>390447479.000234</v>
      </c>
      <c r="C169" s="142" t="n">
        <v>295083514.984445</v>
      </c>
      <c r="D169" s="142" t="n">
        <v>193867918.694233</v>
      </c>
      <c r="E169" s="142" t="n">
        <v>96251529.8522693</v>
      </c>
    </row>
    <row r="170" customFormat="false" ht="13.2" hidden="false" customHeight="false" outlineLevel="0" collapsed="false">
      <c r="A170" s="142" t="s">
        <v>1861</v>
      </c>
      <c r="B170" s="142" t="n">
        <v>383209886.371438</v>
      </c>
      <c r="C170" s="142" t="n">
        <v>289138278.009621</v>
      </c>
      <c r="D170" s="142" t="n">
        <v>189494390.074431</v>
      </c>
      <c r="E170" s="142" t="n">
        <v>93694507.7725725</v>
      </c>
    </row>
    <row r="171" customFormat="false" ht="13.2" hidden="false" customHeight="false" outlineLevel="0" collapsed="false">
      <c r="A171" s="142" t="s">
        <v>1862</v>
      </c>
      <c r="B171" s="142" t="n">
        <v>376008665.150285</v>
      </c>
      <c r="C171" s="142" t="n">
        <v>283223651.581721</v>
      </c>
      <c r="D171" s="142" t="n">
        <v>185146018.790296</v>
      </c>
      <c r="E171" s="142" t="n">
        <v>91156737.632317</v>
      </c>
    </row>
    <row r="172" customFormat="false" ht="13.2" hidden="false" customHeight="false" outlineLevel="0" collapsed="false">
      <c r="A172" s="142" t="s">
        <v>1863</v>
      </c>
      <c r="B172" s="142" t="n">
        <v>368845861.689775</v>
      </c>
      <c r="C172" s="142" t="n">
        <v>277357145.287124</v>
      </c>
      <c r="D172" s="142" t="n">
        <v>180849916.074679</v>
      </c>
      <c r="E172" s="142" t="n">
        <v>88664409.7637198</v>
      </c>
    </row>
    <row r="173" customFormat="false" ht="13.2" hidden="false" customHeight="false" outlineLevel="0" collapsed="false">
      <c r="A173" s="142" t="s">
        <v>1864</v>
      </c>
      <c r="B173" s="142" t="n">
        <v>361727265.877076</v>
      </c>
      <c r="C173" s="142" t="n">
        <v>271587521.812454</v>
      </c>
      <c r="D173" s="142" t="n">
        <v>176681013.270969</v>
      </c>
      <c r="E173" s="142" t="n">
        <v>86289093.8374691</v>
      </c>
    </row>
    <row r="174" customFormat="false" ht="13.2" hidden="false" customHeight="false" outlineLevel="0" collapsed="false">
      <c r="A174" s="142" t="s">
        <v>1865</v>
      </c>
      <c r="B174" s="142" t="n">
        <v>354667602.124322</v>
      </c>
      <c r="C174" s="142" t="n">
        <v>265835431.173004</v>
      </c>
      <c r="D174" s="142" t="n">
        <v>172499176.521691</v>
      </c>
      <c r="E174" s="142" t="n">
        <v>83889899.2353284</v>
      </c>
    </row>
    <row r="175" customFormat="false" ht="13.2" hidden="false" customHeight="false" outlineLevel="0" collapsed="false">
      <c r="A175" s="142" t="s">
        <v>1866</v>
      </c>
      <c r="B175" s="142" t="n">
        <v>347681381.13802</v>
      </c>
      <c r="C175" s="142" t="n">
        <v>260171271.898148</v>
      </c>
      <c r="D175" s="142" t="n">
        <v>168408213.692481</v>
      </c>
      <c r="E175" s="142" t="n">
        <v>81564654.2073864</v>
      </c>
    </row>
    <row r="176" customFormat="false" ht="13.2" hidden="false" customHeight="false" outlineLevel="0" collapsed="false">
      <c r="A176" s="142" t="s">
        <v>1867</v>
      </c>
      <c r="B176" s="142" t="n">
        <v>340495523.574835</v>
      </c>
      <c r="C176" s="142" t="n">
        <v>254361918.336729</v>
      </c>
      <c r="D176" s="142" t="n">
        <v>164229100.33328</v>
      </c>
      <c r="E176" s="142" t="n">
        <v>79203698.7675597</v>
      </c>
    </row>
    <row r="177" customFormat="false" ht="13.2" hidden="false" customHeight="false" outlineLevel="0" collapsed="false">
      <c r="A177" s="142" t="s">
        <v>1868</v>
      </c>
      <c r="B177" s="142" t="n">
        <v>333676381.252858</v>
      </c>
      <c r="C177" s="142" t="n">
        <v>248858633.607855</v>
      </c>
      <c r="D177" s="142" t="n">
        <v>160280431.019759</v>
      </c>
      <c r="E177" s="142" t="n">
        <v>76982486.535062</v>
      </c>
    </row>
    <row r="178" customFormat="false" ht="13.2" hidden="false" customHeight="false" outlineLevel="0" collapsed="false">
      <c r="A178" s="142" t="s">
        <v>1869</v>
      </c>
      <c r="B178" s="142" t="n">
        <v>326926429.514026</v>
      </c>
      <c r="C178" s="142" t="n">
        <v>243410918.85993</v>
      </c>
      <c r="D178" s="142" t="n">
        <v>156373061.189709</v>
      </c>
      <c r="E178" s="142" t="n">
        <v>74787667.8746891</v>
      </c>
    </row>
    <row r="179" customFormat="false" ht="13.2" hidden="false" customHeight="false" outlineLevel="0" collapsed="false">
      <c r="A179" s="142" t="s">
        <v>1870</v>
      </c>
      <c r="B179" s="142" t="n">
        <v>320234755.215833</v>
      </c>
      <c r="C179" s="142" t="n">
        <v>238024284.174911</v>
      </c>
      <c r="D179" s="142" t="n">
        <v>152523668.689801</v>
      </c>
      <c r="E179" s="142" t="n">
        <v>72637671.7145746</v>
      </c>
    </row>
    <row r="180" customFormat="false" ht="13.2" hidden="false" customHeight="false" outlineLevel="0" collapsed="false">
      <c r="A180" s="142" t="s">
        <v>1871</v>
      </c>
      <c r="B180" s="142" t="n">
        <v>313596217.864613</v>
      </c>
      <c r="C180" s="142" t="n">
        <v>232707392.576972</v>
      </c>
      <c r="D180" s="142" t="n">
        <v>148749639.719319</v>
      </c>
      <c r="E180" s="142" t="n">
        <v>70549944.7799902</v>
      </c>
    </row>
    <row r="181" customFormat="false" ht="13.2" hidden="false" customHeight="false" outlineLevel="0" collapsed="false">
      <c r="A181" s="142" t="s">
        <v>1872</v>
      </c>
      <c r="B181" s="142" t="n">
        <v>307029327.033915</v>
      </c>
      <c r="C181" s="142" t="n">
        <v>227447937.794233</v>
      </c>
      <c r="D181" s="142" t="n">
        <v>145017975.827019</v>
      </c>
      <c r="E181" s="142" t="n">
        <v>68488745.9373575</v>
      </c>
    </row>
    <row r="182" customFormat="false" ht="13.2" hidden="false" customHeight="false" outlineLevel="0" collapsed="false">
      <c r="A182" s="142" t="s">
        <v>1873</v>
      </c>
      <c r="B182" s="142" t="n">
        <v>300528550.001845</v>
      </c>
      <c r="C182" s="142" t="n">
        <v>222266719.265965</v>
      </c>
      <c r="D182" s="142" t="n">
        <v>141365697.998823</v>
      </c>
      <c r="E182" s="142" t="n">
        <v>66490178.7583164</v>
      </c>
    </row>
    <row r="183" customFormat="false" ht="13.2" hidden="false" customHeight="false" outlineLevel="0" collapsed="false">
      <c r="A183" s="142" t="s">
        <v>1874</v>
      </c>
      <c r="B183" s="142" t="n">
        <v>293863237.750794</v>
      </c>
      <c r="C183" s="142" t="n">
        <v>216968527.508279</v>
      </c>
      <c r="D183" s="142" t="n">
        <v>137644999.05001</v>
      </c>
      <c r="E183" s="142" t="n">
        <v>64465969.0545453</v>
      </c>
    </row>
    <row r="184" customFormat="false" ht="13.2" hidden="false" customHeight="false" outlineLevel="0" collapsed="false">
      <c r="A184" s="142" t="s">
        <v>1875</v>
      </c>
      <c r="B184" s="142" t="n">
        <v>287474378.163585</v>
      </c>
      <c r="C184" s="142" t="n">
        <v>211891436.17167</v>
      </c>
      <c r="D184" s="142" t="n">
        <v>134082220.318396</v>
      </c>
      <c r="E184" s="142" t="n">
        <v>62531362.3789113</v>
      </c>
    </row>
    <row r="185" customFormat="false" ht="13.2" hidden="false" customHeight="false" outlineLevel="0" collapsed="false">
      <c r="A185" s="142" t="s">
        <v>1876</v>
      </c>
      <c r="B185" s="142" t="n">
        <v>280129234.76087</v>
      </c>
      <c r="C185" s="142" t="n">
        <v>206161145.795798</v>
      </c>
      <c r="D185" s="142" t="n">
        <v>130156458.710713</v>
      </c>
      <c r="E185" s="142" t="n">
        <v>60468254.5839697</v>
      </c>
    </row>
    <row r="186" customFormat="false" ht="13.2" hidden="false" customHeight="false" outlineLevel="0" collapsed="false">
      <c r="A186" s="142" t="s">
        <v>1877</v>
      </c>
      <c r="B186" s="142" t="n">
        <v>273853090.604048</v>
      </c>
      <c r="C186" s="142" t="n">
        <v>201200386.194771</v>
      </c>
      <c r="D186" s="142" t="n">
        <v>126701514.87479</v>
      </c>
      <c r="E186" s="142" t="n">
        <v>58613834.8152536</v>
      </c>
    </row>
    <row r="187" customFormat="false" ht="13.2" hidden="false" customHeight="false" outlineLevel="0" collapsed="false">
      <c r="A187" s="142" t="s">
        <v>1878</v>
      </c>
      <c r="B187" s="142" t="n">
        <v>267644673.513323</v>
      </c>
      <c r="C187" s="142" t="n">
        <v>196316285.670399</v>
      </c>
      <c r="D187" s="142" t="n">
        <v>123321583.699056</v>
      </c>
      <c r="E187" s="142" t="n">
        <v>56816372.9047592</v>
      </c>
    </row>
    <row r="188" customFormat="false" ht="13.2" hidden="false" customHeight="false" outlineLevel="0" collapsed="false">
      <c r="A188" s="142" t="s">
        <v>1879</v>
      </c>
      <c r="B188" s="142" t="n">
        <v>261527466.964535</v>
      </c>
      <c r="C188" s="142" t="n">
        <v>191503982.649399</v>
      </c>
      <c r="D188" s="142" t="n">
        <v>119992656.418673</v>
      </c>
      <c r="E188" s="142" t="n">
        <v>55048526.6264051</v>
      </c>
    </row>
    <row r="189" customFormat="false" ht="13.2" hidden="false" customHeight="false" outlineLevel="0" collapsed="false">
      <c r="A189" s="142" t="s">
        <v>1880</v>
      </c>
      <c r="B189" s="142" t="n">
        <v>255600685.77246</v>
      </c>
      <c r="C189" s="142" t="n">
        <v>186856873.489095</v>
      </c>
      <c r="D189" s="142" t="n">
        <v>116792701.163949</v>
      </c>
      <c r="E189" s="142" t="n">
        <v>53360859.7054189</v>
      </c>
    </row>
    <row r="190" customFormat="false" ht="13.2" hidden="false" customHeight="false" outlineLevel="0" collapsed="false">
      <c r="A190" s="142" t="s">
        <v>1881</v>
      </c>
      <c r="B190" s="142" t="n">
        <v>249807173.972718</v>
      </c>
      <c r="C190" s="142" t="n">
        <v>182311787.2418</v>
      </c>
      <c r="D190" s="142" t="n">
        <v>113662045.214447</v>
      </c>
      <c r="E190" s="142" t="n">
        <v>51710555.2463138</v>
      </c>
    </row>
    <row r="191" customFormat="false" ht="13.2" hidden="false" customHeight="false" outlineLevel="0" collapsed="false">
      <c r="A191" s="142" t="s">
        <v>1882</v>
      </c>
      <c r="B191" s="142" t="n">
        <v>243990340.903327</v>
      </c>
      <c r="C191" s="142" t="n">
        <v>177764589.845012</v>
      </c>
      <c r="D191" s="142" t="n">
        <v>110545244.820656</v>
      </c>
      <c r="E191" s="142" t="n">
        <v>50079550.2662457</v>
      </c>
    </row>
    <row r="192" customFormat="false" ht="13.2" hidden="false" customHeight="false" outlineLevel="0" collapsed="false">
      <c r="A192" s="142" t="s">
        <v>1883</v>
      </c>
      <c r="B192" s="142" t="n">
        <v>238488238.506296</v>
      </c>
      <c r="C192" s="142" t="n">
        <v>173470706.617874</v>
      </c>
      <c r="D192" s="142" t="n">
        <v>107609527.771526</v>
      </c>
      <c r="E192" s="142" t="n">
        <v>48549768.4846537</v>
      </c>
    </row>
    <row r="193" customFormat="false" ht="13.2" hidden="false" customHeight="false" outlineLevel="0" collapsed="false">
      <c r="A193" s="142" t="s">
        <v>1884</v>
      </c>
      <c r="B193" s="142" t="n">
        <v>233060794.851192</v>
      </c>
      <c r="C193" s="142" t="n">
        <v>169235389.008218</v>
      </c>
      <c r="D193" s="142" t="n">
        <v>104715230.952945</v>
      </c>
      <c r="E193" s="142" t="n">
        <v>47043856.0268447</v>
      </c>
    </row>
    <row r="194" customFormat="false" ht="13.2" hidden="false" customHeight="false" outlineLevel="0" collapsed="false">
      <c r="A194" s="142" t="s">
        <v>1885</v>
      </c>
      <c r="B194" s="142" t="n">
        <v>227662066.34545</v>
      </c>
      <c r="C194" s="142" t="n">
        <v>165043792.440848</v>
      </c>
      <c r="D194" s="142" t="n">
        <v>101870311.151647</v>
      </c>
      <c r="E194" s="142" t="n">
        <v>45578158.4001998</v>
      </c>
    </row>
    <row r="195" customFormat="false" ht="13.2" hidden="false" customHeight="false" outlineLevel="0" collapsed="false">
      <c r="A195" s="142" t="s">
        <v>1886</v>
      </c>
      <c r="B195" s="142" t="n">
        <v>222297270.363286</v>
      </c>
      <c r="C195" s="142" t="n">
        <v>160881249.319733</v>
      </c>
      <c r="D195" s="142" t="n">
        <v>99048513.2864798</v>
      </c>
      <c r="E195" s="142" t="n">
        <v>44127946.8576171</v>
      </c>
    </row>
    <row r="196" customFormat="false" ht="13.2" hidden="false" customHeight="false" outlineLevel="0" collapsed="false">
      <c r="A196" s="142" t="s">
        <v>1887</v>
      </c>
      <c r="B196" s="142" t="n">
        <v>216961371.036447</v>
      </c>
      <c r="C196" s="142" t="n">
        <v>156753229.037055</v>
      </c>
      <c r="D196" s="142" t="n">
        <v>96261609.7145205</v>
      </c>
      <c r="E196" s="142" t="n">
        <v>42704682.7302993</v>
      </c>
    </row>
    <row r="197" customFormat="false" ht="13.2" hidden="false" customHeight="false" outlineLevel="0" collapsed="false">
      <c r="A197" s="142" t="s">
        <v>1888</v>
      </c>
      <c r="B197" s="142" t="n">
        <v>211661183.56107</v>
      </c>
      <c r="C197" s="142" t="n">
        <v>152681226.914426</v>
      </c>
      <c r="D197" s="142" t="n">
        <v>93537919.696599</v>
      </c>
      <c r="E197" s="142" t="n">
        <v>41331925.1364296</v>
      </c>
    </row>
    <row r="198" customFormat="false" ht="13.2" hidden="false" customHeight="false" outlineLevel="0" collapsed="false">
      <c r="A198" s="142" t="s">
        <v>1889</v>
      </c>
      <c r="B198" s="142" t="n">
        <v>206417447.718155</v>
      </c>
      <c r="C198" s="142" t="n">
        <v>148646128.965378</v>
      </c>
      <c r="D198" s="142" t="n">
        <v>90834276.7137164</v>
      </c>
      <c r="E198" s="142" t="n">
        <v>39967253.8734589</v>
      </c>
    </row>
    <row r="199" customFormat="false" ht="13.2" hidden="false" customHeight="false" outlineLevel="0" collapsed="false">
      <c r="A199" s="142" t="s">
        <v>1890</v>
      </c>
      <c r="B199" s="142" t="n">
        <v>201246352.905213</v>
      </c>
      <c r="C199" s="142" t="n">
        <v>144684423.756266</v>
      </c>
      <c r="D199" s="142" t="n">
        <v>88195759.5587661</v>
      </c>
      <c r="E199" s="142" t="n">
        <v>38647226.7327392</v>
      </c>
    </row>
    <row r="200" customFormat="false" ht="13.2" hidden="false" customHeight="false" outlineLevel="0" collapsed="false">
      <c r="A200" s="142" t="s">
        <v>1891</v>
      </c>
      <c r="B200" s="142" t="n">
        <v>196176869.082498</v>
      </c>
      <c r="C200" s="142" t="n">
        <v>140800545.846493</v>
      </c>
      <c r="D200" s="142" t="n">
        <v>85609972.4335768</v>
      </c>
      <c r="E200" s="142" t="n">
        <v>37355246.5378643</v>
      </c>
    </row>
    <row r="201" customFormat="false" ht="13.2" hidden="false" customHeight="false" outlineLevel="0" collapsed="false">
      <c r="A201" s="142" t="s">
        <v>1892</v>
      </c>
      <c r="B201" s="142" t="n">
        <v>191251208.71204</v>
      </c>
      <c r="C201" s="142" t="n">
        <v>137039980.561622</v>
      </c>
      <c r="D201" s="142" t="n">
        <v>83118380.8229239</v>
      </c>
      <c r="E201" s="142" t="n">
        <v>36119390.044258</v>
      </c>
    </row>
    <row r="202" customFormat="false" ht="13.2" hidden="false" customHeight="false" outlineLevel="0" collapsed="false">
      <c r="A202" s="142" t="s">
        <v>1893</v>
      </c>
      <c r="B202" s="142" t="n">
        <v>186472974.606568</v>
      </c>
      <c r="C202" s="142" t="n">
        <v>133389540.820755</v>
      </c>
      <c r="D202" s="142" t="n">
        <v>80698536.089456</v>
      </c>
      <c r="E202" s="142" t="n">
        <v>34919306.4454847</v>
      </c>
    </row>
    <row r="203" customFormat="false" ht="13.2" hidden="false" customHeight="false" outlineLevel="0" collapsed="false">
      <c r="A203" s="142" t="s">
        <v>1894</v>
      </c>
      <c r="B203" s="142" t="n">
        <v>181813960.827475</v>
      </c>
      <c r="C203" s="142" t="n">
        <v>129836226.815224</v>
      </c>
      <c r="D203" s="142" t="n">
        <v>78349072.1582729</v>
      </c>
      <c r="E203" s="142" t="n">
        <v>33759066.5832739</v>
      </c>
    </row>
    <row r="204" customFormat="false" ht="13.2" hidden="false" customHeight="false" outlineLevel="0" collapsed="false">
      <c r="A204" s="142" t="s">
        <v>1895</v>
      </c>
      <c r="B204" s="142" t="n">
        <v>177271018.709701</v>
      </c>
      <c r="C204" s="142" t="n">
        <v>126384250.908909</v>
      </c>
      <c r="D204" s="142" t="n">
        <v>76078282.1760804</v>
      </c>
      <c r="E204" s="142" t="n">
        <v>32646253.879562</v>
      </c>
    </row>
    <row r="205" customFormat="false" ht="13.2" hidden="false" customHeight="false" outlineLevel="0" collapsed="false">
      <c r="A205" s="142" t="s">
        <v>1896</v>
      </c>
      <c r="B205" s="142" t="n">
        <v>172844888.033661</v>
      </c>
      <c r="C205" s="142" t="n">
        <v>123019664.112833</v>
      </c>
      <c r="D205" s="142" t="n">
        <v>73864603.1616581</v>
      </c>
      <c r="E205" s="142" t="n">
        <v>31562082.0391394</v>
      </c>
    </row>
    <row r="206" customFormat="false" ht="13.2" hidden="false" customHeight="false" outlineLevel="0" collapsed="false">
      <c r="A206" s="142" t="s">
        <v>1897</v>
      </c>
      <c r="B206" s="142" t="n">
        <v>168530454.480878</v>
      </c>
      <c r="C206" s="142" t="n">
        <v>119752048.049241</v>
      </c>
      <c r="D206" s="142" t="n">
        <v>71725659.2978844</v>
      </c>
      <c r="E206" s="142" t="n">
        <v>30522486.3257051</v>
      </c>
    </row>
    <row r="207" customFormat="false" ht="13.2" hidden="false" customHeight="false" outlineLevel="0" collapsed="false">
      <c r="A207" s="142" t="s">
        <v>1898</v>
      </c>
      <c r="B207" s="142" t="n">
        <v>164365764.680811</v>
      </c>
      <c r="C207" s="142" t="n">
        <v>116594670.995085</v>
      </c>
      <c r="D207" s="142" t="n">
        <v>69656940.2087346</v>
      </c>
      <c r="E207" s="142" t="n">
        <v>29516602.8567153</v>
      </c>
    </row>
    <row r="208" customFormat="false" ht="13.2" hidden="false" customHeight="false" outlineLevel="0" collapsed="false">
      <c r="A208" s="142" t="s">
        <v>1899</v>
      </c>
      <c r="B208" s="142" t="n">
        <v>160298378.867612</v>
      </c>
      <c r="C208" s="142" t="n">
        <v>113516566.333245</v>
      </c>
      <c r="D208" s="142" t="n">
        <v>67645518.6769669</v>
      </c>
      <c r="E208" s="142" t="n">
        <v>28542869.3196076</v>
      </c>
    </row>
    <row r="209" customFormat="false" ht="13.2" hidden="false" customHeight="false" outlineLevel="0" collapsed="false">
      <c r="A209" s="142" t="s">
        <v>1900</v>
      </c>
      <c r="B209" s="142" t="n">
        <v>156330463.791015</v>
      </c>
      <c r="C209" s="142" t="n">
        <v>110537046.212684</v>
      </c>
      <c r="D209" s="142" t="n">
        <v>65718668.5846666</v>
      </c>
      <c r="E209" s="142" t="n">
        <v>27623732.8703673</v>
      </c>
    </row>
    <row r="210" customFormat="false" ht="13.2" hidden="false" customHeight="false" outlineLevel="0" collapsed="false">
      <c r="A210" s="142" t="s">
        <v>1901</v>
      </c>
      <c r="B210" s="142" t="n">
        <v>152423221.323923</v>
      </c>
      <c r="C210" s="142" t="n">
        <v>107591547.397752</v>
      </c>
      <c r="D210" s="142" t="n">
        <v>63804770.0389247</v>
      </c>
      <c r="E210" s="142" t="n">
        <v>26705663.7543903</v>
      </c>
    </row>
    <row r="211" customFormat="false" ht="13.2" hidden="false" customHeight="false" outlineLevel="0" collapsed="false">
      <c r="A211" s="142" t="s">
        <v>1902</v>
      </c>
      <c r="B211" s="142" t="n">
        <v>148558511.921178</v>
      </c>
      <c r="C211" s="142" t="n">
        <v>104691426.814066</v>
      </c>
      <c r="D211" s="142" t="n">
        <v>61932110.5222943</v>
      </c>
      <c r="E211" s="142" t="n">
        <v>25815598.1673917</v>
      </c>
    </row>
    <row r="212" customFormat="false" ht="13.2" hidden="false" customHeight="false" outlineLevel="0" collapsed="false">
      <c r="A212" s="142" t="s">
        <v>1903</v>
      </c>
      <c r="B212" s="142" t="n">
        <v>144719389.891376</v>
      </c>
      <c r="C212" s="142" t="n">
        <v>101812963.842366</v>
      </c>
      <c r="D212" s="142" t="n">
        <v>60076128.0796305</v>
      </c>
      <c r="E212" s="142" t="n">
        <v>24935889.5932788</v>
      </c>
    </row>
    <row r="213" customFormat="false" ht="13.2" hidden="false" customHeight="false" outlineLevel="0" collapsed="false">
      <c r="A213" s="142" t="s">
        <v>1904</v>
      </c>
      <c r="B213" s="142" t="n">
        <v>140934143.662999</v>
      </c>
      <c r="C213" s="142" t="n">
        <v>98987222.5357176</v>
      </c>
      <c r="D213" s="142" t="n">
        <v>58265001.2662883</v>
      </c>
      <c r="E213" s="142" t="n">
        <v>24085006.926512</v>
      </c>
    </row>
    <row r="214" customFormat="false" ht="13.2" hidden="false" customHeight="false" outlineLevel="0" collapsed="false">
      <c r="A214" s="142" t="s">
        <v>1905</v>
      </c>
      <c r="B214" s="142" t="n">
        <v>137183646.644528</v>
      </c>
      <c r="C214" s="142" t="n">
        <v>96189582.5330894</v>
      </c>
      <c r="D214" s="142" t="n">
        <v>56474286.7128483</v>
      </c>
      <c r="E214" s="142" t="n">
        <v>23245901.2867013</v>
      </c>
    </row>
    <row r="215" customFormat="false" ht="13.2" hidden="false" customHeight="false" outlineLevel="0" collapsed="false">
      <c r="A215" s="142" t="s">
        <v>1906</v>
      </c>
      <c r="B215" s="142" t="n">
        <v>133476342.077143</v>
      </c>
      <c r="C215" s="142" t="n">
        <v>93431381.8360559</v>
      </c>
      <c r="D215" s="142" t="n">
        <v>54715400.11313</v>
      </c>
      <c r="E215" s="142" t="n">
        <v>22426517.2123359</v>
      </c>
    </row>
    <row r="216" customFormat="false" ht="13.2" hidden="false" customHeight="false" outlineLevel="0" collapsed="false">
      <c r="A216" s="142" t="s">
        <v>1907</v>
      </c>
      <c r="B216" s="142" t="n">
        <v>129816689.191254</v>
      </c>
      <c r="C216" s="142" t="n">
        <v>90720527.1131116</v>
      </c>
      <c r="D216" s="142" t="n">
        <v>52997104.1403789</v>
      </c>
      <c r="E216" s="142" t="n">
        <v>21633185.6611244</v>
      </c>
    </row>
    <row r="217" customFormat="false" ht="13.2" hidden="false" customHeight="false" outlineLevel="0" collapsed="false">
      <c r="A217" s="142" t="s">
        <v>1908</v>
      </c>
      <c r="B217" s="142" t="n">
        <v>126206639.874776</v>
      </c>
      <c r="C217" s="142" t="n">
        <v>88048106.2238317</v>
      </c>
      <c r="D217" s="142" t="n">
        <v>51305117.5446994</v>
      </c>
      <c r="E217" s="142" t="n">
        <v>20853821.1448273</v>
      </c>
    </row>
    <row r="218" customFormat="false" ht="13.2" hidden="false" customHeight="false" outlineLevel="0" collapsed="false">
      <c r="A218" s="142" t="s">
        <v>1909</v>
      </c>
      <c r="B218" s="142" t="n">
        <v>122642883.655171</v>
      </c>
      <c r="C218" s="142" t="n">
        <v>85421408.648472</v>
      </c>
      <c r="D218" s="142" t="n">
        <v>49652047.6800307</v>
      </c>
      <c r="E218" s="142" t="n">
        <v>20099173.7585219</v>
      </c>
    </row>
    <row r="219" customFormat="false" ht="13.2" hidden="false" customHeight="false" outlineLevel="0" collapsed="false">
      <c r="A219" s="142" t="s">
        <v>1910</v>
      </c>
      <c r="B219" s="142" t="n">
        <v>119161158.648041</v>
      </c>
      <c r="C219" s="142" t="n">
        <v>82855601.0230505</v>
      </c>
      <c r="D219" s="142" t="n">
        <v>48038163.9136716</v>
      </c>
      <c r="E219" s="142" t="n">
        <v>19363508.9332765</v>
      </c>
    </row>
    <row r="220" customFormat="false" ht="13.2" hidden="false" customHeight="false" outlineLevel="0" collapsed="false">
      <c r="A220" s="142" t="s">
        <v>1911</v>
      </c>
      <c r="B220" s="142" t="n">
        <v>115754881.125143</v>
      </c>
      <c r="C220" s="142" t="n">
        <v>80350622.7297501</v>
      </c>
      <c r="D220" s="142" t="n">
        <v>46467345.9226267</v>
      </c>
      <c r="E220" s="142" t="n">
        <v>18651001.098182</v>
      </c>
    </row>
    <row r="221" customFormat="false" ht="13.2" hidden="false" customHeight="false" outlineLevel="0" collapsed="false">
      <c r="A221" s="142" t="s">
        <v>1912</v>
      </c>
      <c r="B221" s="142" t="n">
        <v>112450860.300811</v>
      </c>
      <c r="C221" s="142" t="n">
        <v>77937566.073778</v>
      </c>
      <c r="D221" s="142" t="n">
        <v>44968310.9896696</v>
      </c>
      <c r="E221" s="142" t="n">
        <v>17980255.8437498</v>
      </c>
    </row>
    <row r="222" customFormat="false" ht="13.2" hidden="false" customHeight="false" outlineLevel="0" collapsed="false">
      <c r="A222" s="142" t="s">
        <v>1913</v>
      </c>
      <c r="B222" s="142" t="n">
        <v>109255920.662437</v>
      </c>
      <c r="C222" s="142" t="n">
        <v>75594781.6171021</v>
      </c>
      <c r="D222" s="142" t="n">
        <v>43505648.4715097</v>
      </c>
      <c r="E222" s="142" t="n">
        <v>17321741.6650693</v>
      </c>
    </row>
    <row r="223" customFormat="false" ht="13.2" hidden="false" customHeight="false" outlineLevel="0" collapsed="false">
      <c r="A223" s="142" t="s">
        <v>1914</v>
      </c>
      <c r="B223" s="142" t="n">
        <v>106136760.337747</v>
      </c>
      <c r="C223" s="142" t="n">
        <v>73316077.8027792</v>
      </c>
      <c r="D223" s="142" t="n">
        <v>42090377.4515022</v>
      </c>
      <c r="E223" s="142" t="n">
        <v>16689557.2147512</v>
      </c>
    </row>
    <row r="224" customFormat="false" ht="13.2" hidden="false" customHeight="false" outlineLevel="0" collapsed="false">
      <c r="A224" s="142" t="s">
        <v>1915</v>
      </c>
      <c r="B224" s="142" t="n">
        <v>103095273.36511</v>
      </c>
      <c r="C224" s="142" t="n">
        <v>71094324.0975113</v>
      </c>
      <c r="D224" s="142" t="n">
        <v>40711079.6096832</v>
      </c>
      <c r="E224" s="142" t="n">
        <v>16074269.0565854</v>
      </c>
    </row>
    <row r="225" customFormat="false" ht="13.2" hidden="false" customHeight="false" outlineLevel="0" collapsed="false">
      <c r="A225" s="142" t="s">
        <v>1916</v>
      </c>
      <c r="B225" s="142" t="n">
        <v>100126736.6457</v>
      </c>
      <c r="C225" s="142" t="n">
        <v>68933891.6643557</v>
      </c>
      <c r="D225" s="142" t="n">
        <v>39376785.0048743</v>
      </c>
      <c r="E225" s="142" t="n">
        <v>15483707.2592627</v>
      </c>
    </row>
    <row r="226" customFormat="false" ht="13.2" hidden="false" customHeight="false" outlineLevel="0" collapsed="false">
      <c r="A226" s="142" t="s">
        <v>1917</v>
      </c>
      <c r="B226" s="142" t="n">
        <v>96706896.978367</v>
      </c>
      <c r="C226" s="142" t="n">
        <v>66466523.3679455</v>
      </c>
      <c r="D226" s="142" t="n">
        <v>37870802.9211065</v>
      </c>
      <c r="E226" s="142" t="n">
        <v>14828452.4846172</v>
      </c>
    </row>
    <row r="227" customFormat="false" ht="13.2" hidden="false" customHeight="false" outlineLevel="0" collapsed="false">
      <c r="A227" s="142" t="s">
        <v>1918</v>
      </c>
      <c r="B227" s="142" t="n">
        <v>93687938.66783</v>
      </c>
      <c r="C227" s="142" t="n">
        <v>64282384.3693233</v>
      </c>
      <c r="D227" s="142" t="n">
        <v>36533192.0735497</v>
      </c>
      <c r="E227" s="142" t="n">
        <v>14244117.8009031</v>
      </c>
    </row>
    <row r="228" customFormat="false" ht="13.2" hidden="false" customHeight="false" outlineLevel="0" collapsed="false">
      <c r="A228" s="142" t="s">
        <v>1919</v>
      </c>
      <c r="B228" s="142" t="n">
        <v>90852344.354692</v>
      </c>
      <c r="C228" s="142" t="n">
        <v>62234469.5642218</v>
      </c>
      <c r="D228" s="142" t="n">
        <v>35282260.5285902</v>
      </c>
      <c r="E228" s="142" t="n">
        <v>13699995.4366103</v>
      </c>
    </row>
    <row r="229" customFormat="false" ht="13.2" hidden="false" customHeight="false" outlineLevel="0" collapsed="false">
      <c r="A229" s="142" t="s">
        <v>1920</v>
      </c>
      <c r="B229" s="142" t="n">
        <v>88034073.953273</v>
      </c>
      <c r="C229" s="142" t="n">
        <v>60201655.3657698</v>
      </c>
      <c r="D229" s="142" t="n">
        <v>34043008.7404965</v>
      </c>
      <c r="E229" s="142" t="n">
        <v>13162808.8898421</v>
      </c>
    </row>
    <row r="230" customFormat="false" ht="13.2" hidden="false" customHeight="false" outlineLevel="0" collapsed="false">
      <c r="A230" s="142" t="s">
        <v>1921</v>
      </c>
      <c r="B230" s="142" t="n">
        <v>85230108.892745</v>
      </c>
      <c r="C230" s="142" t="n">
        <v>58188510.0180605</v>
      </c>
      <c r="D230" s="142" t="n">
        <v>32823622.3410273</v>
      </c>
      <c r="E230" s="142" t="n">
        <v>12639306.0521901</v>
      </c>
    </row>
    <row r="231" customFormat="false" ht="13.2" hidden="false" customHeight="false" outlineLevel="0" collapsed="false">
      <c r="A231" s="142" t="s">
        <v>1922</v>
      </c>
      <c r="B231" s="142" t="n">
        <v>82444259.068795</v>
      </c>
      <c r="C231" s="142" t="n">
        <v>56191081.6093898</v>
      </c>
      <c r="D231" s="142" t="n">
        <v>31616278.97745</v>
      </c>
      <c r="E231" s="142" t="n">
        <v>12122832.3058464</v>
      </c>
    </row>
    <row r="232" customFormat="false" ht="13.2" hidden="false" customHeight="false" outlineLevel="0" collapsed="false">
      <c r="A232" s="142" t="s">
        <v>1923</v>
      </c>
      <c r="B232" s="142" t="n">
        <v>79681617.650721</v>
      </c>
      <c r="C232" s="142" t="n">
        <v>54216052.5819386</v>
      </c>
      <c r="D232" s="142" t="n">
        <v>30427435.4650847</v>
      </c>
      <c r="E232" s="142" t="n">
        <v>11617570.3794203</v>
      </c>
    </row>
    <row r="233" customFormat="false" ht="13.2" hidden="false" customHeight="false" outlineLevel="0" collapsed="false">
      <c r="A233" s="142" t="s">
        <v>1924</v>
      </c>
      <c r="B233" s="142" t="n">
        <v>76963174.634545</v>
      </c>
      <c r="C233" s="142" t="n">
        <v>52286172.0999897</v>
      </c>
      <c r="D233" s="142" t="n">
        <v>29276922.3153543</v>
      </c>
      <c r="E233" s="142" t="n">
        <v>11135517.2164379</v>
      </c>
    </row>
    <row r="234" customFormat="false" ht="13.2" hidden="false" customHeight="false" outlineLevel="0" collapsed="false">
      <c r="A234" s="142" t="s">
        <v>1925</v>
      </c>
      <c r="B234" s="142" t="n">
        <v>74271137.241914</v>
      </c>
      <c r="C234" s="142" t="n">
        <v>50371713.8417288</v>
      </c>
      <c r="D234" s="142" t="n">
        <v>28133216.7804828</v>
      </c>
      <c r="E234" s="142" t="n">
        <v>10655184.7812588</v>
      </c>
    </row>
    <row r="235" customFormat="false" ht="13.2" hidden="false" customHeight="false" outlineLevel="0" collapsed="false">
      <c r="A235" s="142" t="s">
        <v>1926</v>
      </c>
      <c r="B235" s="142" t="n">
        <v>71612922.789041</v>
      </c>
      <c r="C235" s="142" t="n">
        <v>48489154.7003205</v>
      </c>
      <c r="D235" s="142" t="n">
        <v>27015129.0020136</v>
      </c>
      <c r="E235" s="142" t="n">
        <v>10189777.9946054</v>
      </c>
    </row>
    <row r="236" customFormat="false" ht="13.2" hidden="false" customHeight="false" outlineLevel="0" collapsed="false">
      <c r="A236" s="142" t="s">
        <v>1927</v>
      </c>
      <c r="B236" s="142" t="n">
        <v>68984151.154633</v>
      </c>
      <c r="C236" s="142" t="n">
        <v>46629989.5067905</v>
      </c>
      <c r="D236" s="142" t="n">
        <v>25913247.5022807</v>
      </c>
      <c r="E236" s="142" t="n">
        <v>9732762.79697414</v>
      </c>
    </row>
    <row r="237" customFormat="false" ht="13.2" hidden="false" customHeight="false" outlineLevel="0" collapsed="false">
      <c r="A237" s="142" t="s">
        <v>1928</v>
      </c>
      <c r="B237" s="142" t="n">
        <v>66403246.316355</v>
      </c>
      <c r="C237" s="142" t="n">
        <v>44811745.9361654</v>
      </c>
      <c r="D237" s="142" t="n">
        <v>24841519.532662</v>
      </c>
      <c r="E237" s="142" t="n">
        <v>9291985.79329807</v>
      </c>
    </row>
    <row r="238" customFormat="false" ht="13.2" hidden="false" customHeight="false" outlineLevel="0" collapsed="false">
      <c r="A238" s="142" t="s">
        <v>1929</v>
      </c>
      <c r="B238" s="142" t="n">
        <v>63840794.960206</v>
      </c>
      <c r="C238" s="142" t="n">
        <v>43009423.2494943</v>
      </c>
      <c r="D238" s="142" t="n">
        <v>23781760.6742789</v>
      </c>
      <c r="E238" s="142" t="n">
        <v>8857904.69585032</v>
      </c>
    </row>
    <row r="239" customFormat="false" ht="13.2" hidden="false" customHeight="false" outlineLevel="0" collapsed="false">
      <c r="A239" s="142" t="s">
        <v>1930</v>
      </c>
      <c r="B239" s="142" t="n">
        <v>61290869.59602</v>
      </c>
      <c r="C239" s="142" t="n">
        <v>41221509.8241114</v>
      </c>
      <c r="D239" s="142" t="n">
        <v>22735178.7508547</v>
      </c>
      <c r="E239" s="142" t="n">
        <v>8432221.21813395</v>
      </c>
    </row>
    <row r="240" customFormat="false" ht="13.2" hidden="false" customHeight="false" outlineLevel="0" collapsed="false">
      <c r="A240" s="142" t="s">
        <v>1931</v>
      </c>
      <c r="B240" s="142" t="n">
        <v>58759226.947941</v>
      </c>
      <c r="C240" s="142" t="n">
        <v>39453973.2093523</v>
      </c>
      <c r="D240" s="142" t="n">
        <v>21706759.3281253</v>
      </c>
      <c r="E240" s="142" t="n">
        <v>8017790.29475336</v>
      </c>
    </row>
    <row r="241" customFormat="false" ht="13.2" hidden="false" customHeight="false" outlineLevel="0" collapsed="false">
      <c r="A241" s="142" t="s">
        <v>1932</v>
      </c>
      <c r="B241" s="142" t="n">
        <v>56242597.535234</v>
      </c>
      <c r="C241" s="142" t="n">
        <v>37700127.6823508</v>
      </c>
      <c r="D241" s="142" t="n">
        <v>20689079.0832918</v>
      </c>
      <c r="E241" s="142" t="n">
        <v>7609523.82764139</v>
      </c>
    </row>
    <row r="242" customFormat="false" ht="13.2" hidden="false" customHeight="false" outlineLevel="0" collapsed="false">
      <c r="A242" s="142" t="s">
        <v>1933</v>
      </c>
      <c r="B242" s="142" t="n">
        <v>53751600.348308</v>
      </c>
      <c r="C242" s="142" t="n">
        <v>35971240.1060885</v>
      </c>
      <c r="D242" s="142" t="n">
        <v>19691713.8531811</v>
      </c>
      <c r="E242" s="142" t="n">
        <v>7212999.81940822</v>
      </c>
    </row>
    <row r="243" customFormat="false" ht="13.2" hidden="false" customHeight="false" outlineLevel="0" collapsed="false">
      <c r="A243" s="142" t="s">
        <v>1934</v>
      </c>
      <c r="B243" s="142" t="n">
        <v>51316888.863293</v>
      </c>
      <c r="C243" s="142" t="n">
        <v>34283654.4653806</v>
      </c>
      <c r="D243" s="142" t="n">
        <v>18720149.302496</v>
      </c>
      <c r="E243" s="142" t="n">
        <v>6828075.78551895</v>
      </c>
    </row>
    <row r="244" customFormat="false" ht="13.2" hidden="false" customHeight="false" outlineLevel="0" collapsed="false">
      <c r="A244" s="142" t="s">
        <v>1935</v>
      </c>
      <c r="B244" s="142" t="n">
        <v>48897949.813664</v>
      </c>
      <c r="C244" s="142" t="n">
        <v>32612209.223634</v>
      </c>
      <c r="D244" s="142" t="n">
        <v>17762190.0087425</v>
      </c>
      <c r="E244" s="142" t="n">
        <v>6451224.50475797</v>
      </c>
    </row>
    <row r="245" customFormat="false" ht="13.2" hidden="false" customHeight="false" outlineLevel="0" collapsed="false">
      <c r="A245" s="142" t="s">
        <v>1936</v>
      </c>
      <c r="B245" s="142" t="n">
        <v>46498626.105658</v>
      </c>
      <c r="C245" s="142" t="n">
        <v>30962786.0673575</v>
      </c>
      <c r="D245" s="142" t="n">
        <v>16823709.687823</v>
      </c>
      <c r="E245" s="142" t="n">
        <v>6086154.27705487</v>
      </c>
    </row>
    <row r="246" customFormat="false" ht="13.2" hidden="false" customHeight="false" outlineLevel="0" collapsed="false">
      <c r="A246" s="142" t="s">
        <v>1937</v>
      </c>
      <c r="B246" s="142" t="n">
        <v>44137656.375655</v>
      </c>
      <c r="C246" s="142" t="n">
        <v>29340800.5638717</v>
      </c>
      <c r="D246" s="142" t="n">
        <v>15901854.8766831</v>
      </c>
      <c r="E246" s="142" t="n">
        <v>5728297.91882899</v>
      </c>
    </row>
    <row r="247" customFormat="false" ht="13.2" hidden="false" customHeight="false" outlineLevel="0" collapsed="false">
      <c r="A247" s="142" t="s">
        <v>1938</v>
      </c>
      <c r="B247" s="142" t="n">
        <v>41810365.14509</v>
      </c>
      <c r="C247" s="142" t="n">
        <v>27748097.4433837</v>
      </c>
      <c r="D247" s="142" t="n">
        <v>15001642.252867</v>
      </c>
      <c r="E247" s="142" t="n">
        <v>5381863.75440246</v>
      </c>
    </row>
    <row r="248" customFormat="false" ht="13.2" hidden="false" customHeight="false" outlineLevel="0" collapsed="false">
      <c r="A248" s="142" t="s">
        <v>1939</v>
      </c>
      <c r="B248" s="142" t="n">
        <v>39549928.499785</v>
      </c>
      <c r="C248" s="142" t="n">
        <v>26203405.1761804</v>
      </c>
      <c r="D248" s="142" t="n">
        <v>14130496.400232</v>
      </c>
      <c r="E248" s="142" t="n">
        <v>5047867.33923913</v>
      </c>
    </row>
    <row r="249" customFormat="false" ht="13.2" hidden="false" customHeight="false" outlineLevel="0" collapsed="false">
      <c r="A249" s="142" t="s">
        <v>1940</v>
      </c>
      <c r="B249" s="142" t="n">
        <v>37393745.253089</v>
      </c>
      <c r="C249" s="142" t="n">
        <v>24734182.1654293</v>
      </c>
      <c r="D249" s="142" t="n">
        <v>13305371.6156649</v>
      </c>
      <c r="E249" s="142" t="n">
        <v>4733622.34525243</v>
      </c>
    </row>
    <row r="250" customFormat="false" ht="13.2" hidden="false" customHeight="false" outlineLevel="0" collapsed="false">
      <c r="A250" s="142" t="s">
        <v>1941</v>
      </c>
      <c r="B250" s="142" t="n">
        <v>35346048.258545</v>
      </c>
      <c r="C250" s="142" t="n">
        <v>23340074.3455787</v>
      </c>
      <c r="D250" s="142" t="n">
        <v>12523501.7772078</v>
      </c>
      <c r="E250" s="142" t="n">
        <v>4436586.96514955</v>
      </c>
    </row>
    <row r="251" customFormat="false" ht="13.2" hidden="false" customHeight="false" outlineLevel="0" collapsed="false">
      <c r="A251" s="142" t="s">
        <v>1942</v>
      </c>
      <c r="B251" s="142" t="n">
        <v>33401015.625366</v>
      </c>
      <c r="C251" s="142" t="n">
        <v>22018301.8237252</v>
      </c>
      <c r="D251" s="142" t="n">
        <v>11784236.781119</v>
      </c>
      <c r="E251" s="142" t="n">
        <v>4157012.17962525</v>
      </c>
    </row>
    <row r="252" customFormat="false" ht="13.2" hidden="false" customHeight="false" outlineLevel="0" collapsed="false">
      <c r="A252" s="142" t="s">
        <v>1943</v>
      </c>
      <c r="B252" s="142" t="n">
        <v>31585229.106594</v>
      </c>
      <c r="C252" s="142" t="n">
        <v>20787139.9457758</v>
      </c>
      <c r="D252" s="142" t="n">
        <v>11097934.2302011</v>
      </c>
      <c r="E252" s="142" t="n">
        <v>3898863.82490308</v>
      </c>
    </row>
    <row r="253" customFormat="false" ht="13.2" hidden="false" customHeight="false" outlineLevel="0" collapsed="false">
      <c r="A253" s="142" t="s">
        <v>1944</v>
      </c>
      <c r="B253" s="142" t="n">
        <v>29845631.443508</v>
      </c>
      <c r="C253" s="142" t="n">
        <v>19608946.3896634</v>
      </c>
      <c r="D253" s="142" t="n">
        <v>10442290.2108528</v>
      </c>
      <c r="E253" s="142" t="n">
        <v>3652988.44658786</v>
      </c>
    </row>
    <row r="254" customFormat="false" ht="13.2" hidden="false" customHeight="false" outlineLevel="0" collapsed="false">
      <c r="A254" s="142" t="s">
        <v>1945</v>
      </c>
      <c r="B254" s="142" t="n">
        <v>28147774.273171</v>
      </c>
      <c r="C254" s="142" t="n">
        <v>18463078.1290362</v>
      </c>
      <c r="D254" s="142" t="n">
        <v>9807885.21488954</v>
      </c>
      <c r="E254" s="142" t="n">
        <v>3416992.28092234</v>
      </c>
    </row>
    <row r="255" customFormat="false" ht="13.2" hidden="false" customHeight="false" outlineLevel="0" collapsed="false">
      <c r="A255" s="142" t="s">
        <v>1946</v>
      </c>
      <c r="B255" s="142" t="n">
        <v>26463973.391903</v>
      </c>
      <c r="C255" s="142" t="n">
        <v>17329174.6260027</v>
      </c>
      <c r="D255" s="142" t="n">
        <v>9182125.78952535</v>
      </c>
      <c r="E255" s="142" t="n">
        <v>3185433.04352406</v>
      </c>
    </row>
    <row r="256" customFormat="false" ht="13.2" hidden="false" customHeight="false" outlineLevel="0" collapsed="false">
      <c r="A256" s="142" t="s">
        <v>1947</v>
      </c>
      <c r="B256" s="142" t="n">
        <v>24788621.05669</v>
      </c>
      <c r="C256" s="142" t="n">
        <v>16204587.2844584</v>
      </c>
      <c r="D256" s="142" t="n">
        <v>8564409.55308336</v>
      </c>
      <c r="E256" s="142" t="n">
        <v>2958552.56323037</v>
      </c>
    </row>
    <row r="257" customFormat="false" ht="13.2" hidden="false" customHeight="false" outlineLevel="0" collapsed="false">
      <c r="A257" s="142" t="s">
        <v>1948</v>
      </c>
      <c r="B257" s="142" t="n">
        <v>23120271.740992</v>
      </c>
      <c r="C257" s="142" t="n">
        <v>15090813.8917965</v>
      </c>
      <c r="D257" s="142" t="n">
        <v>7957437.42477237</v>
      </c>
      <c r="E257" s="142" t="n">
        <v>2738357.24707385</v>
      </c>
    </row>
    <row r="258" customFormat="false" ht="13.2" hidden="false" customHeight="false" outlineLevel="0" collapsed="false">
      <c r="A258" s="142" t="s">
        <v>1949</v>
      </c>
      <c r="B258" s="142" t="n">
        <v>21471859.831871</v>
      </c>
      <c r="C258" s="142" t="n">
        <v>13991110.0120674</v>
      </c>
      <c r="D258" s="142" t="n">
        <v>7358797.18058642</v>
      </c>
      <c r="E258" s="142" t="n">
        <v>2521623.98338219</v>
      </c>
    </row>
    <row r="259" customFormat="false" ht="13.2" hidden="false" customHeight="false" outlineLevel="0" collapsed="false">
      <c r="A259" s="142" t="s">
        <v>1950</v>
      </c>
      <c r="B259" s="142" t="n">
        <v>19858478.969754</v>
      </c>
      <c r="C259" s="142" t="n">
        <v>12918588.0531518</v>
      </c>
      <c r="D259" s="142" t="n">
        <v>6777967.44933985</v>
      </c>
      <c r="E259" s="142" t="n">
        <v>2313071.48867718</v>
      </c>
    </row>
    <row r="260" customFormat="false" ht="13.2" hidden="false" customHeight="false" outlineLevel="0" collapsed="false">
      <c r="A260" s="142" t="s">
        <v>1951</v>
      </c>
      <c r="B260" s="142" t="n">
        <v>18294764.737156</v>
      </c>
      <c r="C260" s="142" t="n">
        <v>11881155.4051412</v>
      </c>
      <c r="D260" s="142" t="n">
        <v>6217806.44196702</v>
      </c>
      <c r="E260" s="142" t="n">
        <v>2112921.65753113</v>
      </c>
    </row>
    <row r="261" customFormat="false" ht="13.2" hidden="false" customHeight="false" outlineLevel="0" collapsed="false">
      <c r="A261" s="142" t="s">
        <v>1952</v>
      </c>
      <c r="B261" s="142" t="n">
        <v>16894538.807425</v>
      </c>
      <c r="C261" s="142" t="n">
        <v>10953798.5244284</v>
      </c>
      <c r="D261" s="142" t="n">
        <v>5718380.34268664</v>
      </c>
      <c r="E261" s="142" t="n">
        <v>1935242.16364754</v>
      </c>
    </row>
    <row r="262" customFormat="false" ht="13.2" hidden="false" customHeight="false" outlineLevel="0" collapsed="false">
      <c r="A262" s="142" t="s">
        <v>1953</v>
      </c>
      <c r="B262" s="142" t="n">
        <v>15603541.406596</v>
      </c>
      <c r="C262" s="142" t="n">
        <v>10099604.4414867</v>
      </c>
      <c r="D262" s="142" t="n">
        <v>5259043.30343869</v>
      </c>
      <c r="E262" s="142" t="n">
        <v>1772252.69751533</v>
      </c>
    </row>
    <row r="263" customFormat="false" ht="13.2" hidden="false" customHeight="false" outlineLevel="0" collapsed="false">
      <c r="A263" s="142" t="s">
        <v>1954</v>
      </c>
      <c r="B263" s="142" t="n">
        <v>14420120.77763</v>
      </c>
      <c r="C263" s="142" t="n">
        <v>9317788.83136913</v>
      </c>
      <c r="D263" s="142" t="n">
        <v>4839598.56082709</v>
      </c>
      <c r="E263" s="142" t="n">
        <v>1623995.63531272</v>
      </c>
    </row>
    <row r="264" customFormat="false" ht="13.2" hidden="false" customHeight="false" outlineLevel="0" collapsed="false">
      <c r="A264" s="142" t="s">
        <v>1955</v>
      </c>
      <c r="B264" s="142" t="n">
        <v>13308980.752112</v>
      </c>
      <c r="C264" s="142" t="n">
        <v>8585692.36735512</v>
      </c>
      <c r="D264" s="142" t="n">
        <v>4448376.78562501</v>
      </c>
      <c r="E264" s="142" t="n">
        <v>1486596.71196996</v>
      </c>
    </row>
    <row r="265" customFormat="false" ht="13.2" hidden="false" customHeight="false" outlineLevel="0" collapsed="false">
      <c r="A265" s="142" t="s">
        <v>1956</v>
      </c>
      <c r="B265" s="142" t="n">
        <v>12270734.66564</v>
      </c>
      <c r="C265" s="142" t="n">
        <v>7902488.46656482</v>
      </c>
      <c r="D265" s="142" t="n">
        <v>4083985.63600549</v>
      </c>
      <c r="E265" s="142" t="n">
        <v>1359040.58967146</v>
      </c>
    </row>
    <row r="266" customFormat="false" ht="13.2" hidden="false" customHeight="false" outlineLevel="0" collapsed="false">
      <c r="A266" s="142" t="s">
        <v>1957</v>
      </c>
      <c r="B266" s="142" t="n">
        <v>11293669.755596</v>
      </c>
      <c r="C266" s="142" t="n">
        <v>7261309.52880193</v>
      </c>
      <c r="D266" s="142" t="n">
        <v>3743389.79828657</v>
      </c>
      <c r="E266" s="142" t="n">
        <v>1240593.08960586</v>
      </c>
    </row>
    <row r="267" customFormat="false" ht="13.2" hidden="false" customHeight="false" outlineLevel="0" collapsed="false">
      <c r="A267" s="142" t="s">
        <v>1958</v>
      </c>
      <c r="B267" s="142" t="n">
        <v>10439333.814918</v>
      </c>
      <c r="C267" s="142" t="n">
        <v>6700626.79781171</v>
      </c>
      <c r="D267" s="142" t="n">
        <v>3445558.479379</v>
      </c>
      <c r="E267" s="142" t="n">
        <v>1137052.58578622</v>
      </c>
    </row>
    <row r="268" customFormat="false" ht="13.2" hidden="false" customHeight="false" outlineLevel="0" collapsed="false">
      <c r="A268" s="142" t="s">
        <v>1959</v>
      </c>
      <c r="B268" s="142" t="n">
        <v>9675000.518384</v>
      </c>
      <c r="C268" s="142" t="n">
        <v>6199496.52357248</v>
      </c>
      <c r="D268" s="142" t="n">
        <v>3179762.68946445</v>
      </c>
      <c r="E268" s="142" t="n">
        <v>1044894.04370705</v>
      </c>
    </row>
    <row r="269" customFormat="false" ht="13.2" hidden="false" customHeight="false" outlineLevel="0" collapsed="false">
      <c r="A269" s="142" t="s">
        <v>1960</v>
      </c>
      <c r="B269" s="142" t="n">
        <v>8988399.617064</v>
      </c>
      <c r="C269" s="142" t="n">
        <v>5750715.98665721</v>
      </c>
      <c r="D269" s="142" t="n">
        <v>2942803.90660993</v>
      </c>
      <c r="E269" s="142" t="n">
        <v>963327.325469277</v>
      </c>
    </row>
    <row r="270" customFormat="false" ht="13.2" hidden="false" customHeight="false" outlineLevel="0" collapsed="false">
      <c r="A270" s="142" t="s">
        <v>1961</v>
      </c>
      <c r="B270" s="142" t="n">
        <v>8361320.60094</v>
      </c>
      <c r="C270" s="142" t="n">
        <v>5340441.99016494</v>
      </c>
      <c r="D270" s="142" t="n">
        <v>2725904.89379262</v>
      </c>
      <c r="E270" s="142" t="n">
        <v>888545.914877202</v>
      </c>
    </row>
    <row r="271" customFormat="false" ht="13.2" hidden="false" customHeight="false" outlineLevel="0" collapsed="false">
      <c r="A271" s="142" t="s">
        <v>1962</v>
      </c>
      <c r="B271" s="142" t="n">
        <v>7756975.999291</v>
      </c>
      <c r="C271" s="142" t="n">
        <v>4946310.029372</v>
      </c>
      <c r="D271" s="142" t="n">
        <v>2518515.32964496</v>
      </c>
      <c r="E271" s="142" t="n">
        <v>817579.24377618</v>
      </c>
    </row>
    <row r="272" customFormat="false" ht="13.2" hidden="false" customHeight="false" outlineLevel="0" collapsed="false">
      <c r="A272" s="142" t="s">
        <v>1963</v>
      </c>
      <c r="B272" s="142" t="n">
        <v>7175180.584252</v>
      </c>
      <c r="C272" s="142" t="n">
        <v>4567562.52577108</v>
      </c>
      <c r="D272" s="142" t="n">
        <v>2319753.60715025</v>
      </c>
      <c r="E272" s="142" t="n">
        <v>749866.128514289</v>
      </c>
    </row>
    <row r="273" customFormat="false" ht="13.2" hidden="false" customHeight="false" outlineLevel="0" collapsed="false">
      <c r="A273" s="142" t="s">
        <v>1964</v>
      </c>
      <c r="B273" s="142" t="n">
        <v>6634271.62112</v>
      </c>
      <c r="C273" s="142" t="n">
        <v>4216299.70660789</v>
      </c>
      <c r="D273" s="142" t="n">
        <v>2136085.33797897</v>
      </c>
      <c r="E273" s="142" t="n">
        <v>687664.430071253</v>
      </c>
    </row>
    <row r="274" customFormat="false" ht="13.2" hidden="false" customHeight="false" outlineLevel="0" collapsed="false">
      <c r="A274" s="142" t="s">
        <v>1965</v>
      </c>
      <c r="B274" s="142" t="n">
        <v>6110383.803632</v>
      </c>
      <c r="C274" s="142" t="n">
        <v>3876765.16694061</v>
      </c>
      <c r="D274" s="142" t="n">
        <v>1959073.42028433</v>
      </c>
      <c r="E274" s="142" t="n">
        <v>628008.169935098</v>
      </c>
    </row>
    <row r="275" customFormat="false" ht="13.2" hidden="false" customHeight="false" outlineLevel="0" collapsed="false">
      <c r="A275" s="142" t="s">
        <v>1966</v>
      </c>
      <c r="B275" s="142" t="n">
        <v>5607486.592431</v>
      </c>
      <c r="C275" s="142" t="n">
        <v>3551665.26280307</v>
      </c>
      <c r="D275" s="142" t="n">
        <v>1790223.84846282</v>
      </c>
      <c r="E275" s="142" t="n">
        <v>571450.397458371</v>
      </c>
    </row>
    <row r="276" customFormat="false" ht="13.2" hidden="false" customHeight="false" outlineLevel="0" collapsed="false">
      <c r="A276" s="142" t="s">
        <v>1967</v>
      </c>
      <c r="B276" s="142" t="n">
        <v>5131675.287229</v>
      </c>
      <c r="C276" s="142" t="n">
        <v>3244961.2295827</v>
      </c>
      <c r="D276" s="142" t="n">
        <v>1631603.35695485</v>
      </c>
      <c r="E276" s="142" t="n">
        <v>518682.833259825</v>
      </c>
    </row>
    <row r="277" customFormat="false" ht="13.2" hidden="false" customHeight="false" outlineLevel="0" collapsed="false">
      <c r="A277" s="142" t="s">
        <v>1968</v>
      </c>
      <c r="B277" s="142" t="n">
        <v>4686894.985058</v>
      </c>
      <c r="C277" s="142" t="n">
        <v>2958682.3846476</v>
      </c>
      <c r="D277" s="142" t="n">
        <v>1483875.67939079</v>
      </c>
      <c r="E277" s="142" t="n">
        <v>469722.5616887</v>
      </c>
    </row>
    <row r="278" customFormat="false" ht="13.2" hidden="false" customHeight="false" outlineLevel="0" collapsed="false">
      <c r="A278" s="142" t="s">
        <v>1969</v>
      </c>
      <c r="B278" s="142" t="n">
        <v>4265186.843747</v>
      </c>
      <c r="C278" s="142" t="n">
        <v>2688052.48717478</v>
      </c>
      <c r="D278" s="142" t="n">
        <v>1344827.81386673</v>
      </c>
      <c r="E278" s="142" t="n">
        <v>423961.743971838</v>
      </c>
    </row>
    <row r="279" customFormat="false" ht="13.2" hidden="false" customHeight="false" outlineLevel="0" collapsed="false">
      <c r="A279" s="142" t="s">
        <v>1970</v>
      </c>
      <c r="B279" s="142" t="n">
        <v>3873884.420363</v>
      </c>
      <c r="C279" s="142" t="n">
        <v>2437300.74820505</v>
      </c>
      <c r="D279" s="142" t="n">
        <v>1216276.04376478</v>
      </c>
      <c r="E279" s="142" t="n">
        <v>381811.284311607</v>
      </c>
    </row>
    <row r="280" customFormat="false" ht="13.2" hidden="false" customHeight="false" outlineLevel="0" collapsed="false">
      <c r="A280" s="142" t="s">
        <v>1971</v>
      </c>
      <c r="B280" s="142" t="n">
        <v>3504102.661175</v>
      </c>
      <c r="C280" s="142" t="n">
        <v>2200908.88225229</v>
      </c>
      <c r="D280" s="142" t="n">
        <v>1095517.16583188</v>
      </c>
      <c r="E280" s="142" t="n">
        <v>342446.248943296</v>
      </c>
    </row>
    <row r="281" customFormat="false" ht="13.2" hidden="false" customHeight="false" outlineLevel="0" collapsed="false">
      <c r="A281" s="142" t="s">
        <v>1972</v>
      </c>
      <c r="B281" s="142" t="n">
        <v>3167704.738182</v>
      </c>
      <c r="C281" s="142" t="n">
        <v>1986570.85178644</v>
      </c>
      <c r="D281" s="142" t="n">
        <v>986557.264756965</v>
      </c>
      <c r="E281" s="142" t="n">
        <v>307206.596349512</v>
      </c>
    </row>
    <row r="282" customFormat="false" ht="13.2" hidden="false" customHeight="false" outlineLevel="0" collapsed="false">
      <c r="A282" s="142" t="s">
        <v>1973</v>
      </c>
      <c r="B282" s="142" t="n">
        <v>2871804.49639</v>
      </c>
      <c r="C282" s="142" t="n">
        <v>1797947.53615099</v>
      </c>
      <c r="D282" s="142" t="n">
        <v>890613.651573302</v>
      </c>
      <c r="E282" s="142" t="n">
        <v>276155.822956542</v>
      </c>
    </row>
    <row r="283" customFormat="false" ht="13.2" hidden="false" customHeight="false" outlineLevel="0" collapsed="false">
      <c r="A283" s="142" t="s">
        <v>1974</v>
      </c>
      <c r="B283" s="142" t="n">
        <v>2606779.903011</v>
      </c>
      <c r="C283" s="142" t="n">
        <v>1629345.06031774</v>
      </c>
      <c r="D283" s="142" t="n">
        <v>805109.902866534</v>
      </c>
      <c r="E283" s="142" t="n">
        <v>248620.026961941</v>
      </c>
    </row>
    <row r="284" customFormat="false" ht="13.2" hidden="false" customHeight="false" outlineLevel="0" collapsed="false">
      <c r="A284" s="142" t="s">
        <v>1975</v>
      </c>
      <c r="B284" s="142" t="n">
        <v>2374936.323891</v>
      </c>
      <c r="C284" s="142" t="n">
        <v>1481915.54305733</v>
      </c>
      <c r="D284" s="142" t="n">
        <v>730398.119255137</v>
      </c>
      <c r="E284" s="142" t="n">
        <v>224593.512103997</v>
      </c>
    </row>
    <row r="285" customFormat="false" ht="13.2" hidden="false" customHeight="false" outlineLevel="0" collapsed="false">
      <c r="A285" s="142" t="s">
        <v>1976</v>
      </c>
      <c r="B285" s="142" t="n">
        <v>2173281.698893</v>
      </c>
      <c r="C285" s="142" t="n">
        <v>1353860.96419779</v>
      </c>
      <c r="D285" s="142" t="n">
        <v>665640.942444916</v>
      </c>
      <c r="E285" s="142" t="n">
        <v>203841.999433931</v>
      </c>
    </row>
    <row r="286" customFormat="false" ht="13.2" hidden="false" customHeight="false" outlineLevel="0" collapsed="false">
      <c r="A286" s="142" t="s">
        <v>1977</v>
      </c>
      <c r="B286" s="142" t="n">
        <v>1994954.420492</v>
      </c>
      <c r="C286" s="142" t="n">
        <v>1240662.91349528</v>
      </c>
      <c r="D286" s="142" t="n">
        <v>608434.530421579</v>
      </c>
      <c r="E286" s="142" t="n">
        <v>185534.260194512</v>
      </c>
    </row>
    <row r="287" customFormat="false" ht="13.2" hidden="false" customHeight="false" outlineLevel="0" collapsed="false">
      <c r="A287" s="142" t="s">
        <v>1978</v>
      </c>
      <c r="B287" s="142" t="n">
        <v>1838313.193362</v>
      </c>
      <c r="C287" s="142" t="n">
        <v>1141308.64205787</v>
      </c>
      <c r="D287" s="142" t="n">
        <v>558286.661575627</v>
      </c>
      <c r="E287" s="142" t="n">
        <v>169521.245605645</v>
      </c>
    </row>
    <row r="288" customFormat="false" ht="13.2" hidden="false" customHeight="false" outlineLevel="0" collapsed="false">
      <c r="A288" s="142" t="s">
        <v>1979</v>
      </c>
      <c r="B288" s="142" t="n">
        <v>1693905.79432</v>
      </c>
      <c r="C288" s="142" t="n">
        <v>1049927.7529653</v>
      </c>
      <c r="D288" s="142" t="n">
        <v>512322.381610093</v>
      </c>
      <c r="E288" s="142" t="n">
        <v>154926.708966643</v>
      </c>
    </row>
    <row r="289" customFormat="false" ht="13.2" hidden="false" customHeight="false" outlineLevel="0" collapsed="false">
      <c r="A289" s="142" t="s">
        <v>1980</v>
      </c>
      <c r="B289" s="142" t="n">
        <v>1556587.364902</v>
      </c>
      <c r="C289" s="142" t="n">
        <v>963177.75097392</v>
      </c>
      <c r="D289" s="142" t="n">
        <v>468796.594694546</v>
      </c>
      <c r="E289" s="142" t="n">
        <v>141164.025446364</v>
      </c>
    </row>
    <row r="290" customFormat="false" ht="13.2" hidden="false" customHeight="false" outlineLevel="0" collapsed="false">
      <c r="A290" s="142" t="s">
        <v>1981</v>
      </c>
      <c r="B290" s="142" t="n">
        <v>1427123.140532</v>
      </c>
      <c r="C290" s="142" t="n">
        <v>881619.017231957</v>
      </c>
      <c r="D290" s="142" t="n">
        <v>428044.305064057</v>
      </c>
      <c r="E290" s="142" t="n">
        <v>128364.34015511</v>
      </c>
    </row>
    <row r="291" customFormat="false" ht="13.2" hidden="false" customHeight="false" outlineLevel="0" collapsed="false">
      <c r="A291" s="142" t="s">
        <v>1982</v>
      </c>
      <c r="B291" s="142" t="n">
        <v>1300960.506204</v>
      </c>
      <c r="C291" s="142" t="n">
        <v>802317.736821795</v>
      </c>
      <c r="D291" s="142" t="n">
        <v>388551.204652585</v>
      </c>
      <c r="E291" s="142" t="n">
        <v>116027.396859103</v>
      </c>
    </row>
    <row r="292" customFormat="false" ht="13.2" hidden="false" customHeight="false" outlineLevel="0" collapsed="false">
      <c r="A292" s="142" t="s">
        <v>1983</v>
      </c>
      <c r="B292" s="142" t="n">
        <v>1188525.180162</v>
      </c>
      <c r="C292" s="142" t="n">
        <v>731734.356793293</v>
      </c>
      <c r="D292" s="142" t="n">
        <v>353467.433193668</v>
      </c>
      <c r="E292" s="142" t="n">
        <v>105103.774962733</v>
      </c>
    </row>
    <row r="293" customFormat="false" ht="13.2" hidden="false" customHeight="false" outlineLevel="0" collapsed="false">
      <c r="A293" s="142" t="s">
        <v>1984</v>
      </c>
      <c r="B293" s="142" t="n">
        <v>1087417.104755</v>
      </c>
      <c r="C293" s="142" t="n">
        <v>668423.270984755</v>
      </c>
      <c r="D293" s="142" t="n">
        <v>322116.493255935</v>
      </c>
      <c r="E293" s="142" t="n">
        <v>95401.9866006706</v>
      </c>
    </row>
    <row r="294" customFormat="false" ht="13.2" hidden="false" customHeight="false" outlineLevel="0" collapsed="false">
      <c r="A294" s="142" t="s">
        <v>1985</v>
      </c>
      <c r="B294" s="142" t="n">
        <v>994578.76</v>
      </c>
      <c r="C294" s="142" t="n">
        <v>610319.660975886</v>
      </c>
      <c r="D294" s="142" t="n">
        <v>293368.077377397</v>
      </c>
      <c r="E294" s="142" t="n">
        <v>86519.4858774156</v>
      </c>
    </row>
    <row r="295" customFormat="false" ht="13.2" hidden="false" customHeight="false" outlineLevel="0" collapsed="false">
      <c r="A295" s="142" t="s">
        <v>1986</v>
      </c>
      <c r="B295" s="142" t="n">
        <v>915916.37</v>
      </c>
      <c r="C295" s="142" t="n">
        <v>561126.218983995</v>
      </c>
      <c r="D295" s="142" t="n">
        <v>269057.946456653</v>
      </c>
      <c r="E295" s="142" t="n">
        <v>79024.7229728668</v>
      </c>
    </row>
    <row r="296" customFormat="false" ht="13.2" hidden="false" customHeight="false" outlineLevel="0" collapsed="false">
      <c r="A296" s="142" t="s">
        <v>1987</v>
      </c>
      <c r="B296" s="142" t="n">
        <v>860181.54</v>
      </c>
      <c r="C296" s="142" t="n">
        <v>526087.081986916</v>
      </c>
      <c r="D296" s="142" t="n">
        <v>251615.268889478</v>
      </c>
      <c r="E296" s="142" t="n">
        <v>73588.6389436625</v>
      </c>
    </row>
    <row r="297" customFormat="false" ht="13.2" hidden="false" customHeight="false" outlineLevel="0" collapsed="false">
      <c r="A297" s="142" t="s">
        <v>1988</v>
      </c>
      <c r="B297" s="142" t="n">
        <v>820130.32</v>
      </c>
      <c r="C297" s="142" t="n">
        <v>500768.437260673</v>
      </c>
      <c r="D297" s="142" t="n">
        <v>238916.459099773</v>
      </c>
      <c r="E297" s="142" t="n">
        <v>69588.2526386127</v>
      </c>
    </row>
    <row r="298" customFormat="false" ht="13.2" hidden="false" customHeight="false" outlineLevel="0" collapsed="false">
      <c r="A298" s="142" t="s">
        <v>1989</v>
      </c>
      <c r="B298" s="142" t="n">
        <v>792297.03</v>
      </c>
      <c r="C298" s="142" t="n">
        <v>482953.021100963</v>
      </c>
      <c r="D298" s="142" t="n">
        <v>229830.732659837</v>
      </c>
      <c r="E298" s="142" t="n">
        <v>66658.3536320432</v>
      </c>
    </row>
    <row r="299" customFormat="false" ht="13.2" hidden="false" customHeight="false" outlineLevel="0" collapsed="false">
      <c r="A299" s="142" t="s">
        <v>1990</v>
      </c>
      <c r="B299" s="142" t="n">
        <v>765323.78</v>
      </c>
      <c r="C299" s="142" t="n">
        <v>465719.954228585</v>
      </c>
      <c r="D299" s="142" t="n">
        <v>221066.101929079</v>
      </c>
      <c r="E299" s="142" t="n">
        <v>63844.7593644577</v>
      </c>
    </row>
    <row r="300" customFormat="false" ht="13.2" hidden="false" customHeight="false" outlineLevel="0" collapsed="false">
      <c r="A300" s="142" t="s">
        <v>1991</v>
      </c>
      <c r="B300" s="142" t="n">
        <v>738293.39</v>
      </c>
      <c r="C300" s="142" t="n">
        <v>448533.803306018</v>
      </c>
      <c r="D300" s="142" t="n">
        <v>212384.223681486</v>
      </c>
      <c r="E300" s="142" t="n">
        <v>61085.9648405609</v>
      </c>
    </row>
    <row r="301" customFormat="false" ht="13.2" hidden="false" customHeight="false" outlineLevel="0" collapsed="false">
      <c r="A301" s="142" t="s">
        <v>1992</v>
      </c>
      <c r="B301" s="142" t="n">
        <v>713896.52</v>
      </c>
      <c r="C301" s="142" t="n">
        <v>432976.417393259</v>
      </c>
      <c r="D301" s="142" t="n">
        <v>204496.279013867</v>
      </c>
      <c r="E301" s="142" t="n">
        <v>58568.1106215715</v>
      </c>
    </row>
    <row r="302" customFormat="false" ht="13.2" hidden="false" customHeight="false" outlineLevel="0" collapsed="false">
      <c r="A302" s="142" t="s">
        <v>1993</v>
      </c>
      <c r="B302" s="142" t="n">
        <v>691382.01</v>
      </c>
      <c r="C302" s="142" t="n">
        <v>418633.147474401</v>
      </c>
      <c r="D302" s="142" t="n">
        <v>197235.255793012</v>
      </c>
      <c r="E302" s="142" t="n">
        <v>56256.9826729326</v>
      </c>
    </row>
    <row r="303" customFormat="false" ht="13.2" hidden="false" customHeight="false" outlineLevel="0" collapsed="false">
      <c r="A303" s="142" t="s">
        <v>1994</v>
      </c>
      <c r="B303" s="142" t="n">
        <v>668816.61</v>
      </c>
      <c r="C303" s="142" t="n">
        <v>404282.895354284</v>
      </c>
      <c r="D303" s="142" t="n">
        <v>189989.84785685</v>
      </c>
      <c r="E303" s="142" t="n">
        <v>53960.8649022351</v>
      </c>
    </row>
    <row r="304" customFormat="false" ht="13.2" hidden="false" customHeight="false" outlineLevel="0" collapsed="false">
      <c r="A304" s="142" t="s">
        <v>1995</v>
      </c>
      <c r="B304" s="142" t="n">
        <v>646200.12</v>
      </c>
      <c r="C304" s="142" t="n">
        <v>389949.286898458</v>
      </c>
      <c r="D304" s="142" t="n">
        <v>182787.819029483</v>
      </c>
      <c r="E304" s="142" t="n">
        <v>51695.4568488848</v>
      </c>
    </row>
    <row r="305" customFormat="false" ht="13.2" hidden="false" customHeight="false" outlineLevel="0" collapsed="false">
      <c r="A305" s="142" t="s">
        <v>1996</v>
      </c>
      <c r="B305" s="142" t="n">
        <v>623532.53</v>
      </c>
      <c r="C305" s="142" t="n">
        <v>375694.065474435</v>
      </c>
      <c r="D305" s="142" t="n">
        <v>175701.136871267</v>
      </c>
      <c r="E305" s="142" t="n">
        <v>49501.0840067876</v>
      </c>
    </row>
    <row r="306" customFormat="false" ht="13.2" hidden="false" customHeight="false" outlineLevel="0" collapsed="false">
      <c r="A306" s="142" t="s">
        <v>1997</v>
      </c>
      <c r="B306" s="142" t="n">
        <v>601836.24</v>
      </c>
      <c r="C306" s="142" t="n">
        <v>362006.470988736</v>
      </c>
      <c r="D306" s="142" t="n">
        <v>168869.284515086</v>
      </c>
      <c r="E306" s="142" t="n">
        <v>47374.8034085539</v>
      </c>
    </row>
    <row r="307" customFormat="false" ht="13.2" hidden="false" customHeight="false" outlineLevel="0" collapsed="false">
      <c r="A307" s="142" t="s">
        <v>1998</v>
      </c>
      <c r="B307" s="142" t="n">
        <v>581228.89</v>
      </c>
      <c r="C307" s="142" t="n">
        <v>349037.2283887</v>
      </c>
      <c r="D307" s="142" t="n">
        <v>162418.631994223</v>
      </c>
      <c r="E307" s="142" t="n">
        <v>45378.3488175559</v>
      </c>
    </row>
    <row r="308" customFormat="false" ht="13.2" hidden="false" customHeight="false" outlineLevel="0" collapsed="false">
      <c r="A308" s="142" t="s">
        <v>1999</v>
      </c>
      <c r="B308" s="142" t="n">
        <v>562447.41</v>
      </c>
      <c r="C308" s="142" t="n">
        <v>337185.786117375</v>
      </c>
      <c r="D308" s="142" t="n">
        <v>156504.723146917</v>
      </c>
      <c r="E308" s="142" t="n">
        <v>43540.8506102607</v>
      </c>
    </row>
    <row r="309" customFormat="false" ht="13.2" hidden="false" customHeight="false" outlineLevel="0" collapsed="false">
      <c r="A309" s="142" t="s">
        <v>2000</v>
      </c>
      <c r="B309" s="142" t="n">
        <v>545642.91</v>
      </c>
      <c r="C309" s="142" t="n">
        <v>326574.608163749</v>
      </c>
      <c r="D309" s="142" t="n">
        <v>151206.468890928</v>
      </c>
      <c r="E309" s="142" t="n">
        <v>41894.3942582747</v>
      </c>
    </row>
    <row r="310" customFormat="false" ht="13.2" hidden="false" customHeight="false" outlineLevel="0" collapsed="false">
      <c r="A310" s="142" t="s">
        <v>2001</v>
      </c>
      <c r="B310" s="142" t="n">
        <v>532152.39</v>
      </c>
      <c r="C310" s="142" t="n">
        <v>317960.150637456</v>
      </c>
      <c r="D310" s="142" t="n">
        <v>146843.505634859</v>
      </c>
      <c r="E310" s="142" t="n">
        <v>40513.2335386725</v>
      </c>
    </row>
    <row r="311" customFormat="false" ht="13.2" hidden="false" customHeight="false" outlineLevel="0" collapsed="false">
      <c r="A311" s="142" t="s">
        <v>2002</v>
      </c>
      <c r="B311" s="142" t="n">
        <v>519283.84</v>
      </c>
      <c r="C311" s="142" t="n">
        <v>309744.970894733</v>
      </c>
      <c r="D311" s="142" t="n">
        <v>142685.685675126</v>
      </c>
      <c r="E311" s="142" t="n">
        <v>39199.3792470406</v>
      </c>
    </row>
    <row r="312" customFormat="false" ht="13.2" hidden="false" customHeight="false" outlineLevel="0" collapsed="false">
      <c r="A312" s="142" t="s">
        <v>2003</v>
      </c>
      <c r="B312" s="142" t="n">
        <v>506878.83</v>
      </c>
      <c r="C312" s="142" t="n">
        <v>301849.297615419</v>
      </c>
      <c r="D312" s="142" t="n">
        <v>138706.265720857</v>
      </c>
      <c r="E312" s="142" t="n">
        <v>37949.9271264471</v>
      </c>
    </row>
    <row r="313" customFormat="false" ht="13.2" hidden="false" customHeight="false" outlineLevel="0" collapsed="false">
      <c r="A313" s="142" t="s">
        <v>2004</v>
      </c>
      <c r="B313" s="142" t="n">
        <v>495747.3</v>
      </c>
      <c r="C313" s="142" t="n">
        <v>294719.690963636</v>
      </c>
      <c r="D313" s="142" t="n">
        <v>135085.631109225</v>
      </c>
      <c r="E313" s="142" t="n">
        <v>36802.7814143188</v>
      </c>
    </row>
    <row r="314" customFormat="false" ht="13.2" hidden="false" customHeight="false" outlineLevel="0" collapsed="false">
      <c r="A314" s="142" t="s">
        <v>2005</v>
      </c>
      <c r="B314" s="142" t="n">
        <v>484589.96</v>
      </c>
      <c r="C314" s="142" t="n">
        <v>287613.831635696</v>
      </c>
      <c r="D314" s="142" t="n">
        <v>131504.174126837</v>
      </c>
      <c r="E314" s="142" t="n">
        <v>35680.1858410209</v>
      </c>
    </row>
    <row r="315" customFormat="false" ht="13.2" hidden="false" customHeight="false" outlineLevel="0" collapsed="false">
      <c r="A315" s="142" t="s">
        <v>2006</v>
      </c>
      <c r="B315" s="142" t="n">
        <v>473406.71</v>
      </c>
      <c r="C315" s="142" t="n">
        <v>280499.792447637</v>
      </c>
      <c r="D315" s="142" t="n">
        <v>127925.289189129</v>
      </c>
      <c r="E315" s="142" t="n">
        <v>34562.1377332834</v>
      </c>
    </row>
    <row r="316" customFormat="false" ht="13.2" hidden="false" customHeight="false" outlineLevel="0" collapsed="false">
      <c r="A316" s="142" t="s">
        <v>2007</v>
      </c>
      <c r="B316" s="142" t="n">
        <v>462999.67</v>
      </c>
      <c r="C316" s="142" t="n">
        <v>273868.192496825</v>
      </c>
      <c r="D316" s="142" t="n">
        <v>124583.220007424</v>
      </c>
      <c r="E316" s="142" t="n">
        <v>33516.6311718293</v>
      </c>
    </row>
    <row r="317" customFormat="false" ht="13.2" hidden="false" customHeight="false" outlineLevel="0" collapsed="false">
      <c r="A317" s="142" t="s">
        <v>2008</v>
      </c>
      <c r="B317" s="142" t="n">
        <v>453031.24</v>
      </c>
      <c r="C317" s="142" t="n">
        <v>267561.232633179</v>
      </c>
      <c r="D317" s="142" t="n">
        <v>121434.547891967</v>
      </c>
      <c r="E317" s="142" t="n">
        <v>32544.5357140131</v>
      </c>
    </row>
    <row r="318" customFormat="false" ht="13.2" hidden="false" customHeight="false" outlineLevel="0" collapsed="false">
      <c r="A318" s="142" t="s">
        <v>2009</v>
      </c>
      <c r="B318" s="142" t="n">
        <v>443491.14</v>
      </c>
      <c r="C318" s="142" t="n">
        <v>261482.581602888</v>
      </c>
      <c r="D318" s="142" t="n">
        <v>118373.892601845</v>
      </c>
      <c r="E318" s="142" t="n">
        <v>31589.9085519399</v>
      </c>
    </row>
    <row r="319" customFormat="false" ht="13.2" hidden="false" customHeight="false" outlineLevel="0" collapsed="false">
      <c r="A319" s="142" t="s">
        <v>2010</v>
      </c>
      <c r="B319" s="142" t="n">
        <v>433929.2</v>
      </c>
      <c r="C319" s="142" t="n">
        <v>255424.911843914</v>
      </c>
      <c r="D319" s="142" t="n">
        <v>115346.968364622</v>
      </c>
      <c r="E319" s="142" t="n">
        <v>30655.9449508472</v>
      </c>
    </row>
    <row r="320" customFormat="false" ht="13.2" hidden="false" customHeight="false" outlineLevel="0" collapsed="false">
      <c r="A320" s="142" t="s">
        <v>2011</v>
      </c>
      <c r="B320" s="142" t="n">
        <v>425295.48</v>
      </c>
      <c r="C320" s="142" t="n">
        <v>249918.222071994</v>
      </c>
      <c r="D320" s="142" t="n">
        <v>112573.183513219</v>
      </c>
      <c r="E320" s="142" t="n">
        <v>29792.0295757241</v>
      </c>
    </row>
    <row r="321" customFormat="false" ht="13.2" hidden="false" customHeight="false" outlineLevel="0" collapsed="false">
      <c r="A321" s="142" t="s">
        <v>2012</v>
      </c>
      <c r="B321" s="142" t="n">
        <v>416641.99</v>
      </c>
      <c r="C321" s="142" t="n">
        <v>244431.263534516</v>
      </c>
      <c r="D321" s="142" t="n">
        <v>109830.647848315</v>
      </c>
      <c r="E321" s="142" t="n">
        <v>28947.0806652999</v>
      </c>
    </row>
    <row r="322" customFormat="false" ht="13.2" hidden="false" customHeight="false" outlineLevel="0" collapsed="false">
      <c r="A322" s="142" t="s">
        <v>2013</v>
      </c>
      <c r="B322" s="142" t="n">
        <v>407968.57</v>
      </c>
      <c r="C322" s="142" t="n">
        <v>238936.887001931</v>
      </c>
      <c r="D322" s="142" t="n">
        <v>107088.808529195</v>
      </c>
      <c r="E322" s="142" t="n">
        <v>28104.8927415944</v>
      </c>
    </row>
    <row r="323" customFormat="false" ht="13.2" hidden="false" customHeight="false" outlineLevel="0" collapsed="false">
      <c r="A323" s="142" t="s">
        <v>2014</v>
      </c>
      <c r="B323" s="142" t="n">
        <v>399275.19</v>
      </c>
      <c r="C323" s="142" t="n">
        <v>233448.774819748</v>
      </c>
      <c r="D323" s="142" t="n">
        <v>104363.005430855</v>
      </c>
      <c r="E323" s="142" t="n">
        <v>27273.5105572236</v>
      </c>
    </row>
    <row r="324" customFormat="false" ht="13.2" hidden="false" customHeight="false" outlineLevel="0" collapsed="false">
      <c r="A324" s="142" t="s">
        <v>2015</v>
      </c>
      <c r="B324" s="142" t="n">
        <v>390561.79</v>
      </c>
      <c r="C324" s="142" t="n">
        <v>227979.389787098</v>
      </c>
      <c r="D324" s="142" t="n">
        <v>101667.075844567</v>
      </c>
      <c r="E324" s="142" t="n">
        <v>26460.0634416688</v>
      </c>
    </row>
    <row r="325" customFormat="false" ht="13.2" hidden="false" customHeight="false" outlineLevel="0" collapsed="false">
      <c r="A325" s="142" t="s">
        <v>2016</v>
      </c>
      <c r="B325" s="142" t="n">
        <v>382776.72</v>
      </c>
      <c r="C325" s="142" t="n">
        <v>223056.11311373</v>
      </c>
      <c r="D325" s="142" t="n">
        <v>99218.5711862071</v>
      </c>
      <c r="E325" s="142" t="n">
        <v>25713.437359317</v>
      </c>
    </row>
    <row r="326" customFormat="false" ht="13.2" hidden="false" customHeight="false" outlineLevel="0" collapsed="false">
      <c r="A326" s="142" t="s">
        <v>2017</v>
      </c>
      <c r="B326" s="142" t="n">
        <v>376845.88</v>
      </c>
      <c r="C326" s="142" t="n">
        <v>219239.571892292</v>
      </c>
      <c r="D326" s="142" t="n">
        <v>97280.8935797934</v>
      </c>
      <c r="E326" s="142" t="n">
        <v>25107.9238507641</v>
      </c>
    </row>
    <row r="327" customFormat="false" ht="13.2" hidden="false" customHeight="false" outlineLevel="0" collapsed="false">
      <c r="A327" s="142" t="s">
        <v>2018</v>
      </c>
      <c r="B327" s="142" t="n">
        <v>121467.55</v>
      </c>
      <c r="C327" s="142" t="n">
        <v>0</v>
      </c>
      <c r="D327" s="142" t="n">
        <v>0</v>
      </c>
      <c r="E327" s="142" t="n">
        <v>0</v>
      </c>
    </row>
    <row r="328" customFormat="false" ht="13.2" hidden="false" customHeight="false" outlineLevel="0" collapsed="false">
      <c r="A328" s="142" t="s">
        <v>2019</v>
      </c>
      <c r="B328" s="142" t="n">
        <v>66075.66</v>
      </c>
      <c r="C328" s="142" t="n">
        <v>38310.8900450328</v>
      </c>
      <c r="D328" s="142" t="n">
        <v>16912.9370838156</v>
      </c>
      <c r="E328" s="142" t="n">
        <v>4328.28175599882</v>
      </c>
    </row>
    <row r="329" customFormat="false" ht="13.2" hidden="false" customHeight="false" outlineLevel="0" collapsed="false">
      <c r="A329" s="142" t="s">
        <v>2020</v>
      </c>
      <c r="B329" s="142" t="n">
        <v>60670.19</v>
      </c>
      <c r="C329" s="142" t="n">
        <v>35122.8872819062</v>
      </c>
      <c r="D329" s="142" t="n">
        <v>15469.9217759286</v>
      </c>
      <c r="E329" s="142" t="n">
        <v>3943.84301681183</v>
      </c>
    </row>
    <row r="330" customFormat="false" ht="13.2" hidden="false" customHeight="false" outlineLevel="0" collapsed="false">
      <c r="A330" s="142" t="s">
        <v>2021</v>
      </c>
      <c r="B330" s="142" t="n">
        <v>56000.29</v>
      </c>
      <c r="C330" s="142" t="n">
        <v>32364.4260756883</v>
      </c>
      <c r="D330" s="142" t="n">
        <v>14218.700637674</v>
      </c>
      <c r="E330" s="142" t="n">
        <v>3609.50819521288</v>
      </c>
    </row>
    <row r="331" customFormat="false" ht="13.2" hidden="false" customHeight="false" outlineLevel="0" collapsed="false">
      <c r="A331" s="142" t="s">
        <v>2022</v>
      </c>
      <c r="B331" s="142" t="n">
        <v>52347.44</v>
      </c>
      <c r="C331" s="142" t="n">
        <v>30203.6648215763</v>
      </c>
      <c r="D331" s="142" t="n">
        <v>13236.7513278385</v>
      </c>
      <c r="E331" s="142" t="n">
        <v>3346.4598213448</v>
      </c>
    </row>
    <row r="332" customFormat="false" ht="13.2" hidden="false" customHeight="false" outlineLevel="0" collapsed="false">
      <c r="A332" s="142" t="s">
        <v>2023</v>
      </c>
      <c r="B332" s="142" t="n">
        <v>49776.23</v>
      </c>
      <c r="C332" s="142" t="n">
        <v>28671.4048992607</v>
      </c>
      <c r="D332" s="142" t="n">
        <v>12533.282671494</v>
      </c>
      <c r="E332" s="142" t="n">
        <v>3155.1910352406</v>
      </c>
    </row>
    <row r="333" customFormat="false" ht="13.2" hidden="false" customHeight="false" outlineLevel="0" collapsed="false">
      <c r="A333" s="142" t="s">
        <v>2024</v>
      </c>
      <c r="B333" s="142" t="n">
        <v>47197.92</v>
      </c>
      <c r="C333" s="142" t="n">
        <v>27141.6592338126</v>
      </c>
      <c r="D333" s="142" t="n">
        <v>11835.3749655374</v>
      </c>
      <c r="E333" s="142" t="n">
        <v>2967.28273559614</v>
      </c>
    </row>
    <row r="334" customFormat="false" ht="13.2" hidden="false" customHeight="false" outlineLevel="0" collapsed="false">
      <c r="A334" s="142" t="s">
        <v>2025</v>
      </c>
      <c r="B334" s="142" t="n">
        <v>44612.52</v>
      </c>
      <c r="C334" s="142" t="n">
        <v>25611.3852250465</v>
      </c>
      <c r="D334" s="142" t="n">
        <v>11139.6818998182</v>
      </c>
      <c r="E334" s="142" t="n">
        <v>2781.03411956099</v>
      </c>
    </row>
    <row r="335" customFormat="false" ht="13.2" hidden="false" customHeight="false" outlineLevel="0" collapsed="false">
      <c r="A335" s="142" t="s">
        <v>2026</v>
      </c>
      <c r="B335" s="142" t="n">
        <v>42018.58</v>
      </c>
      <c r="C335" s="142" t="n">
        <v>24081.32968283</v>
      </c>
      <c r="D335" s="142" t="n">
        <v>10447.5456458627</v>
      </c>
      <c r="E335" s="142" t="n">
        <v>2597.19420077634</v>
      </c>
    </row>
    <row r="336" customFormat="false" ht="13.2" hidden="false" customHeight="false" outlineLevel="0" collapsed="false">
      <c r="A336" s="142" t="s">
        <v>2027</v>
      </c>
      <c r="B336" s="142" t="n">
        <v>40727.6</v>
      </c>
      <c r="C336" s="142" t="n">
        <v>23303.1414284358</v>
      </c>
      <c r="D336" s="142" t="n">
        <v>10085.0499166297</v>
      </c>
      <c r="E336" s="142" t="n">
        <v>2496.80303047727</v>
      </c>
    </row>
    <row r="337" customFormat="false" ht="13.2" hidden="false" customHeight="false" outlineLevel="0" collapsed="false">
      <c r="A337" s="142" t="s">
        <v>2028</v>
      </c>
      <c r="B337" s="142" t="n">
        <v>39431.41</v>
      </c>
      <c r="C337" s="142" t="n">
        <v>22523.2334516703</v>
      </c>
      <c r="D337" s="142" t="n">
        <v>9722.73418141732</v>
      </c>
      <c r="E337" s="142" t="n">
        <v>2396.90743512699</v>
      </c>
    </row>
    <row r="338" customFormat="false" ht="13.2" hidden="false" customHeight="false" outlineLevel="0" collapsed="false">
      <c r="A338" s="142" t="s">
        <v>2029</v>
      </c>
      <c r="B338" s="142" t="n">
        <v>38128.99</v>
      </c>
      <c r="C338" s="142" t="n">
        <v>21743.5420719946</v>
      </c>
      <c r="D338" s="142" t="n">
        <v>9363.05844786285</v>
      </c>
      <c r="E338" s="142" t="n">
        <v>2298.77607309067</v>
      </c>
    </row>
    <row r="339" customFormat="false" ht="13.2" hidden="false" customHeight="false" outlineLevel="0" collapsed="false">
      <c r="A339" s="142" t="s">
        <v>2030</v>
      </c>
      <c r="B339" s="142" t="n">
        <v>37099.14</v>
      </c>
      <c r="C339" s="142" t="n">
        <v>21120.3744181883</v>
      </c>
      <c r="D339" s="142" t="n">
        <v>9071.58443692449</v>
      </c>
      <c r="E339" s="142" t="n">
        <v>2217.78121461015</v>
      </c>
    </row>
    <row r="340" customFormat="false" ht="13.2" hidden="false" customHeight="false" outlineLevel="0" collapsed="false">
      <c r="A340" s="142" t="s">
        <v>2031</v>
      </c>
      <c r="B340" s="142" t="n">
        <v>36065.25</v>
      </c>
      <c r="C340" s="142" t="n">
        <v>20496.9620393319</v>
      </c>
      <c r="D340" s="142" t="n">
        <v>8781.42757696505</v>
      </c>
      <c r="E340" s="142" t="n">
        <v>2137.75187858892</v>
      </c>
    </row>
    <row r="341" customFormat="false" ht="13.2" hidden="false" customHeight="false" outlineLevel="0" collapsed="false">
      <c r="A341" s="142" t="s">
        <v>2032</v>
      </c>
      <c r="B341" s="142" t="n">
        <v>35027.29</v>
      </c>
      <c r="C341" s="142" t="n">
        <v>19875.4710148749</v>
      </c>
      <c r="D341" s="142" t="n">
        <v>8494.90445047138</v>
      </c>
      <c r="E341" s="142" t="n">
        <v>2059.80552404698</v>
      </c>
    </row>
    <row r="342" customFormat="false" ht="13.2" hidden="false" customHeight="false" outlineLevel="0" collapsed="false">
      <c r="A342" s="142" t="s">
        <v>2033</v>
      </c>
      <c r="B342" s="142" t="n">
        <v>33985.26</v>
      </c>
      <c r="C342" s="142" t="n">
        <v>19251.4864205532</v>
      </c>
      <c r="D342" s="142" t="n">
        <v>8207.28338204298</v>
      </c>
      <c r="E342" s="142" t="n">
        <v>1981.63547708395</v>
      </c>
    </row>
    <row r="343" customFormat="false" ht="13.2" hidden="false" customHeight="false" outlineLevel="0" collapsed="false">
      <c r="A343" s="142" t="s">
        <v>2034</v>
      </c>
      <c r="B343" s="142" t="n">
        <v>32939.14</v>
      </c>
      <c r="C343" s="142" t="n">
        <v>18628.26841215</v>
      </c>
      <c r="D343" s="142" t="n">
        <v>7922.04702506333</v>
      </c>
      <c r="E343" s="142" t="n">
        <v>1904.92481474428</v>
      </c>
    </row>
    <row r="344" customFormat="false" ht="13.2" hidden="false" customHeight="false" outlineLevel="0" collapsed="false">
      <c r="A344" s="142" t="s">
        <v>2035</v>
      </c>
      <c r="B344" s="142" t="n">
        <v>31888.9</v>
      </c>
      <c r="C344" s="142" t="n">
        <v>18003.7323763727</v>
      </c>
      <c r="D344" s="142" t="n">
        <v>7636.97854461957</v>
      </c>
      <c r="E344" s="142" t="n">
        <v>1828.59956980801</v>
      </c>
    </row>
    <row r="345" customFormat="false" ht="13.2" hidden="false" customHeight="false" outlineLevel="0" collapsed="false">
      <c r="A345" s="142" t="s">
        <v>2036</v>
      </c>
      <c r="B345" s="142" t="n">
        <v>30834.54</v>
      </c>
      <c r="C345" s="142" t="n">
        <v>17379.8908317363</v>
      </c>
      <c r="D345" s="142" t="n">
        <v>7354.20672155518</v>
      </c>
      <c r="E345" s="142" t="n">
        <v>1753.67438953982</v>
      </c>
    </row>
    <row r="346" customFormat="false" ht="13.2" hidden="false" customHeight="false" outlineLevel="0" collapsed="false">
      <c r="A346" s="142" t="s">
        <v>2037</v>
      </c>
      <c r="B346" s="142" t="n">
        <v>29776.04</v>
      </c>
      <c r="C346" s="142" t="n">
        <v>16754.8015624873</v>
      </c>
      <c r="D346" s="142" t="n">
        <v>7071.67300581579</v>
      </c>
      <c r="E346" s="142" t="n">
        <v>1679.15936708842</v>
      </c>
    </row>
    <row r="347" customFormat="false" ht="13.2" hidden="false" customHeight="false" outlineLevel="0" collapsed="false">
      <c r="A347" s="142" t="s">
        <v>2038</v>
      </c>
      <c r="B347" s="142" t="n">
        <v>28713.38</v>
      </c>
      <c r="C347" s="142" t="n">
        <v>16129.4458551882</v>
      </c>
      <c r="D347" s="142" t="n">
        <v>6790.41663750913</v>
      </c>
      <c r="E347" s="142" t="n">
        <v>1605.54612724598</v>
      </c>
    </row>
    <row r="348" customFormat="false" ht="13.2" hidden="false" customHeight="false" outlineLevel="0" collapsed="false">
      <c r="A348" s="142" t="s">
        <v>2039</v>
      </c>
      <c r="B348" s="142" t="n">
        <v>27646.54</v>
      </c>
      <c r="C348" s="142" t="n">
        <v>15504.6681488775</v>
      </c>
      <c r="D348" s="142" t="n">
        <v>6511.32267289344</v>
      </c>
      <c r="E348" s="142" t="n">
        <v>1533.24538604893</v>
      </c>
    </row>
    <row r="349" customFormat="false" ht="13.2" hidden="false" customHeight="false" outlineLevel="0" collapsed="false">
      <c r="A349" s="142" t="s">
        <v>2040</v>
      </c>
      <c r="B349" s="142" t="n">
        <v>26575.52</v>
      </c>
      <c r="C349" s="142" t="n">
        <v>14878.742884962</v>
      </c>
      <c r="D349" s="142" t="n">
        <v>6232.56869687603</v>
      </c>
      <c r="E349" s="142" t="n">
        <v>1461.39003790641</v>
      </c>
    </row>
    <row r="350" customFormat="false" ht="13.2" hidden="false" customHeight="false" outlineLevel="0" collapsed="false">
      <c r="A350" s="142" t="s">
        <v>2041</v>
      </c>
      <c r="B350" s="142" t="n">
        <v>25500.3</v>
      </c>
      <c r="C350" s="142" t="n">
        <v>14253.32926918</v>
      </c>
      <c r="D350" s="142" t="n">
        <v>5955.8934606086</v>
      </c>
      <c r="E350" s="142" t="n">
        <v>1390.79164263335</v>
      </c>
    </row>
    <row r="351" customFormat="false" ht="13.2" hidden="false" customHeight="false" outlineLevel="0" collapsed="false">
      <c r="A351" s="142" t="s">
        <v>2042</v>
      </c>
      <c r="B351" s="142" t="n">
        <v>24420.83</v>
      </c>
      <c r="C351" s="142" t="n">
        <v>13626.810851167</v>
      </c>
      <c r="D351" s="142" t="n">
        <v>5679.61533397366</v>
      </c>
      <c r="E351" s="142" t="n">
        <v>1320.6589973428</v>
      </c>
    </row>
    <row r="352" customFormat="false" ht="13.2" hidden="false" customHeight="false" outlineLevel="0" collapsed="false">
      <c r="A352" s="142" t="s">
        <v>2043</v>
      </c>
      <c r="B352" s="142" t="n">
        <v>23337.13</v>
      </c>
      <c r="C352" s="142" t="n">
        <v>13000.0203397092</v>
      </c>
      <c r="D352" s="142" t="n">
        <v>5404.59083017004</v>
      </c>
      <c r="E352" s="142" t="n">
        <v>1251.38576682556</v>
      </c>
    </row>
    <row r="353" customFormat="false" ht="13.2" hidden="false" customHeight="false" outlineLevel="0" collapsed="false">
      <c r="A353" s="142" t="s">
        <v>2044</v>
      </c>
      <c r="B353" s="142" t="n">
        <v>22249.18</v>
      </c>
      <c r="C353" s="142" t="n">
        <v>12374.9860750357</v>
      </c>
      <c r="D353" s="142" t="n">
        <v>5132.92151005691</v>
      </c>
      <c r="E353" s="142" t="n">
        <v>1183.93545246352</v>
      </c>
    </row>
    <row r="354" customFormat="false" ht="13.2" hidden="false" customHeight="false" outlineLevel="0" collapsed="false">
      <c r="A354" s="142" t="s">
        <v>2045</v>
      </c>
      <c r="B354" s="142" t="n">
        <v>21156.96</v>
      </c>
      <c r="C354" s="142" t="n">
        <v>11747.535155826</v>
      </c>
      <c r="D354" s="142" t="n">
        <v>4860.27396820131</v>
      </c>
      <c r="E354" s="142" t="n">
        <v>1116.29960851704</v>
      </c>
    </row>
    <row r="355" customFormat="false" ht="13.2" hidden="false" customHeight="false" outlineLevel="0" collapsed="false">
      <c r="A355" s="142" t="s">
        <v>2046</v>
      </c>
      <c r="B355" s="142" t="n">
        <v>20060.45</v>
      </c>
      <c r="C355" s="142" t="n">
        <v>11120.4079552788</v>
      </c>
      <c r="D355" s="142" t="n">
        <v>4589.49059619971</v>
      </c>
      <c r="E355" s="142" t="n">
        <v>1049.78554768839</v>
      </c>
    </row>
    <row r="356" customFormat="false" ht="13.2" hidden="false" customHeight="false" outlineLevel="0" collapsed="false">
      <c r="A356" s="142" t="s">
        <v>2047</v>
      </c>
      <c r="B356" s="142" t="n">
        <v>18959.62</v>
      </c>
      <c r="C356" s="142" t="n">
        <v>10492.3424461564</v>
      </c>
      <c r="D356" s="142" t="n">
        <v>4319.26961314857</v>
      </c>
      <c r="E356" s="142" t="n">
        <v>983.791438592654</v>
      </c>
    </row>
    <row r="357" customFormat="false" ht="13.2" hidden="false" customHeight="false" outlineLevel="0" collapsed="false">
      <c r="A357" s="142" t="s">
        <v>2048</v>
      </c>
      <c r="B357" s="142" t="n">
        <v>17854.47</v>
      </c>
      <c r="C357" s="142" t="n">
        <v>9864.52893725149</v>
      </c>
      <c r="D357" s="142" t="n">
        <v>4050.82961051444</v>
      </c>
      <c r="E357" s="142" t="n">
        <v>918.867274052735</v>
      </c>
    </row>
    <row r="358" customFormat="false" ht="13.2" hidden="false" customHeight="false" outlineLevel="0" collapsed="false">
      <c r="A358" s="142" t="s">
        <v>2049</v>
      </c>
      <c r="B358" s="142" t="n">
        <v>16744.99</v>
      </c>
      <c r="C358" s="142" t="n">
        <v>9235.85401670853</v>
      </c>
      <c r="D358" s="142" t="n">
        <v>3783.02122038842</v>
      </c>
      <c r="E358" s="142" t="n">
        <v>854.484531602032</v>
      </c>
    </row>
    <row r="359" customFormat="false" ht="13.2" hidden="false" customHeight="false" outlineLevel="0" collapsed="false">
      <c r="A359" s="142" t="s">
        <v>2050</v>
      </c>
      <c r="B359" s="142" t="n">
        <v>15631.15</v>
      </c>
      <c r="C359" s="142" t="n">
        <v>8606.88255799155</v>
      </c>
      <c r="D359" s="142" t="n">
        <v>3516.42765999649</v>
      </c>
      <c r="E359" s="142" t="n">
        <v>790.903932531363</v>
      </c>
    </row>
    <row r="360" customFormat="false" ht="13.2" hidden="false" customHeight="false" outlineLevel="0" collapsed="false">
      <c r="A360" s="142" t="s">
        <v>2051</v>
      </c>
      <c r="B360" s="142" t="n">
        <v>14512.92</v>
      </c>
      <c r="C360" s="142" t="n">
        <v>7978.0418103536</v>
      </c>
      <c r="D360" s="142" t="n">
        <v>3251.48598062464</v>
      </c>
      <c r="E360" s="142" t="n">
        <v>728.31627809701</v>
      </c>
    </row>
    <row r="361" customFormat="false" ht="13.2" hidden="false" customHeight="false" outlineLevel="0" collapsed="false">
      <c r="A361" s="142" t="s">
        <v>2052</v>
      </c>
      <c r="B361" s="142" t="n">
        <v>13390.32</v>
      </c>
      <c r="C361" s="142" t="n">
        <v>7348.44150707406</v>
      </c>
      <c r="D361" s="142" t="n">
        <v>2987.27299107484</v>
      </c>
      <c r="E361" s="142" t="n">
        <v>666.299769052826</v>
      </c>
    </row>
    <row r="362" customFormat="false" ht="13.2" hidden="false" customHeight="false" outlineLevel="0" collapsed="false">
      <c r="A362" s="142" t="s">
        <v>2053</v>
      </c>
      <c r="B362" s="142" t="n">
        <v>12263.28</v>
      </c>
      <c r="C362" s="142" t="n">
        <v>6718.88937312939</v>
      </c>
      <c r="D362" s="142" t="n">
        <v>2724.62620002068</v>
      </c>
      <c r="E362" s="142" t="n">
        <v>605.226258796116</v>
      </c>
    </row>
    <row r="363" customFormat="false" ht="13.2" hidden="false" customHeight="false" outlineLevel="0" collapsed="false">
      <c r="A363" s="142" t="s">
        <v>2054</v>
      </c>
      <c r="B363" s="142" t="n">
        <v>11131.84</v>
      </c>
      <c r="C363" s="142" t="n">
        <v>6088.64398402367</v>
      </c>
      <c r="D363" s="142" t="n">
        <v>2462.77145702062</v>
      </c>
      <c r="E363" s="142" t="n">
        <v>544.742883115759</v>
      </c>
    </row>
    <row r="364" customFormat="false" ht="13.2" hidden="false" customHeight="false" outlineLevel="0" collapsed="false">
      <c r="A364" s="142" t="s">
        <v>2055</v>
      </c>
      <c r="B364" s="142" t="n">
        <v>9995.94</v>
      </c>
      <c r="C364" s="142" t="n">
        <v>5458.08185931075</v>
      </c>
      <c r="D364" s="142" t="n">
        <v>2202.10320312059</v>
      </c>
      <c r="E364" s="142" t="n">
        <v>485.022339019165</v>
      </c>
    </row>
    <row r="365" customFormat="false" ht="13.2" hidden="false" customHeight="false" outlineLevel="0" collapsed="false">
      <c r="A365" s="142" t="s">
        <v>2056</v>
      </c>
      <c r="B365" s="142" t="n">
        <v>8855.58</v>
      </c>
      <c r="C365" s="142" t="n">
        <v>4828.00307454238</v>
      </c>
      <c r="D365" s="142" t="n">
        <v>1943.41825532629</v>
      </c>
      <c r="E365" s="142" t="n">
        <v>426.408017802867</v>
      </c>
    </row>
    <row r="366" customFormat="false" ht="13.2" hidden="false" customHeight="false" outlineLevel="0" collapsed="false">
      <c r="A366" s="142" t="s">
        <v>2057</v>
      </c>
      <c r="B366" s="142" t="n">
        <v>7710.75</v>
      </c>
      <c r="C366" s="142" t="n">
        <v>4196.7193645381</v>
      </c>
      <c r="D366" s="142" t="n">
        <v>1685.01108256017</v>
      </c>
      <c r="E366" s="142" t="n">
        <v>368.144626202899</v>
      </c>
    </row>
    <row r="367" customFormat="false" ht="13.2" hidden="false" customHeight="false" outlineLevel="0" collapsed="false">
      <c r="A367" s="142" t="s">
        <v>2058</v>
      </c>
      <c r="B367" s="142" t="n">
        <v>6561.43</v>
      </c>
      <c r="C367" s="142" t="n">
        <v>3565.31877861439</v>
      </c>
      <c r="D367" s="142" t="n">
        <v>1427.97619208077</v>
      </c>
      <c r="E367" s="142" t="n">
        <v>310.708227912523</v>
      </c>
    </row>
    <row r="368" customFormat="false" ht="13.2" hidden="false" customHeight="false" outlineLevel="0" collapsed="false">
      <c r="A368" s="142" t="s">
        <v>2059</v>
      </c>
      <c r="B368" s="142" t="n">
        <v>5478.52</v>
      </c>
      <c r="C368" s="142" t="n">
        <v>2971.84323856856</v>
      </c>
      <c r="D368" s="142" t="n">
        <v>1187.25112598258</v>
      </c>
      <c r="E368" s="142" t="n">
        <v>257.235555347369</v>
      </c>
    </row>
    <row r="369" customFormat="false" ht="13.2" hidden="false" customHeight="false" outlineLevel="0" collapsed="false">
      <c r="A369" s="142" t="s">
        <v>2060</v>
      </c>
      <c r="B369" s="142" t="n">
        <v>4391.37</v>
      </c>
      <c r="C369" s="142" t="n">
        <v>2378.20471999714</v>
      </c>
      <c r="D369" s="142" t="n">
        <v>947.754154881085</v>
      </c>
      <c r="E369" s="142" t="n">
        <v>204.503237314896</v>
      </c>
    </row>
    <row r="370" customFormat="false" ht="13.2" hidden="false" customHeight="false" outlineLevel="0" collapsed="false">
      <c r="A370" s="142" t="s">
        <v>2061</v>
      </c>
      <c r="B370" s="142" t="n">
        <v>3299.96</v>
      </c>
      <c r="C370" s="142" t="n">
        <v>1784.10602891505</v>
      </c>
      <c r="D370" s="142" t="n">
        <v>709.187731520875</v>
      </c>
      <c r="E370" s="142" t="n">
        <v>152.378019238882</v>
      </c>
    </row>
    <row r="371" customFormat="false" ht="13.2" hidden="false" customHeight="false" outlineLevel="0" collapsed="false">
      <c r="A371" s="142" t="s">
        <v>2062</v>
      </c>
      <c r="B371" s="142" t="n">
        <v>2204.28</v>
      </c>
      <c r="C371" s="142" t="n">
        <v>1189.7111296395</v>
      </c>
      <c r="D371" s="142" t="n">
        <v>471.711180973177</v>
      </c>
      <c r="E371" s="142" t="n">
        <v>100.923871025645</v>
      </c>
    </row>
    <row r="372" customFormat="false" ht="13.2" hidden="false" customHeight="false" outlineLevel="0" collapsed="false">
      <c r="A372" s="142" t="s">
        <v>2063</v>
      </c>
      <c r="B372" s="142" t="n">
        <v>1104.29</v>
      </c>
      <c r="C372" s="142" t="n">
        <v>595.037674805738</v>
      </c>
      <c r="D372" s="142" t="n">
        <v>235.347114152799</v>
      </c>
      <c r="E372" s="142" t="n">
        <v>50.1467382805203</v>
      </c>
    </row>
    <row r="373" customFormat="false" ht="13.2" hidden="false" customHeight="false" outlineLevel="0" collapsed="false">
      <c r="A373" s="142" t="s">
        <v>2064</v>
      </c>
      <c r="B373" s="142" t="n">
        <v>0</v>
      </c>
      <c r="C373" s="142" t="n">
        <v>0</v>
      </c>
      <c r="D373" s="142" t="n">
        <v>0</v>
      </c>
      <c r="E373"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2" colorId="64" zoomScale="100" zoomScaleNormal="80" zoomScalePageLayoutView="100" workbookViewId="0">
      <selection pane="topLeft" activeCell="C114" activeCellId="0" sqref="C114"/>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6</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7</v>
      </c>
      <c r="C5" s="104"/>
      <c r="E5" s="106"/>
      <c r="F5" s="106"/>
    </row>
    <row r="6" customFormat="false" ht="14.4" hidden="false" customHeight="false" outlineLevel="0" collapsed="false">
      <c r="B6" s="54" t="s">
        <v>688</v>
      </c>
    </row>
    <row r="7" customFormat="false" ht="14.4" hidden="false" customHeight="false" outlineLevel="0" collapsed="false">
      <c r="B7" s="107" t="s">
        <v>689</v>
      </c>
    </row>
    <row r="8" customFormat="false" ht="15" hidden="false" customHeight="false" outlineLevel="0" collapsed="false">
      <c r="B8" s="108" t="s">
        <v>690</v>
      </c>
    </row>
    <row r="9" customFormat="false" ht="14.4" hidden="false" customHeight="false" outlineLevel="0" collapsed="false">
      <c r="B9" s="56"/>
    </row>
    <row r="10" customFormat="false" ht="36"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4.4" hidden="false" customHeight="false" outlineLevel="0" collapsed="false">
      <c r="A12" s="88" t="s">
        <v>693</v>
      </c>
      <c r="B12" s="88" t="s">
        <v>694</v>
      </c>
      <c r="C12" s="86" t="n">
        <v>2916.91608773002</v>
      </c>
      <c r="F12" s="74" t="n">
        <f aca="false">IF($C$15=0,"",IF(C12="[for completion]","",C12/$C$15))</f>
        <v>1</v>
      </c>
    </row>
    <row r="13" customFormat="false" ht="14.4" hidden="false" customHeight="false" outlineLevel="0" collapsed="false">
      <c r="A13" s="88" t="s">
        <v>695</v>
      </c>
      <c r="B13" s="88" t="s">
        <v>696</v>
      </c>
      <c r="C13" s="86" t="n">
        <v>0</v>
      </c>
      <c r="F13" s="74" t="n">
        <f aca="false">IF($C$15=0,"",IF(C13="[for completion]","",C13/$C$15))</f>
        <v>0</v>
      </c>
    </row>
    <row r="14" customFormat="false" ht="14.4" hidden="false" customHeight="false" outlineLevel="0" collapsed="false">
      <c r="A14" s="88" t="s">
        <v>697</v>
      </c>
      <c r="B14" s="88" t="s">
        <v>271</v>
      </c>
      <c r="C14" s="86" t="n">
        <v>0</v>
      </c>
      <c r="F14" s="74" t="n">
        <f aca="false">IF($C$15=0,"",IF(C14="[for completion]","",C14/$C$15))</f>
        <v>0</v>
      </c>
    </row>
    <row r="15" customFormat="false" ht="14.4" hidden="false" customHeight="false" outlineLevel="0" collapsed="false">
      <c r="A15" s="88" t="s">
        <v>698</v>
      </c>
      <c r="B15" s="115" t="s">
        <v>273</v>
      </c>
      <c r="C15" s="86" t="n">
        <f aca="false">SUM(C12:C14)</f>
        <v>2916.91608773002</v>
      </c>
      <c r="F15" s="71" t="n">
        <f aca="false">SUM(F12:F14)</f>
        <v>1</v>
      </c>
    </row>
    <row r="16" customFormat="false" ht="14.4" hidden="false" customHeight="false" outlineLevel="1" collapsed="false">
      <c r="A16" s="88" t="s">
        <v>699</v>
      </c>
      <c r="B16" s="116" t="s">
        <v>700</v>
      </c>
      <c r="F16" s="74" t="n">
        <f aca="false">IF($C$15=0,"",IF(C16="[for completion]","",C16/$C$15))</f>
        <v>0</v>
      </c>
    </row>
    <row r="17" customFormat="false" ht="14.4" hidden="false" customHeight="false" outlineLevel="1" collapsed="false">
      <c r="A17" s="88" t="s">
        <v>701</v>
      </c>
      <c r="B17" s="116" t="s">
        <v>702</v>
      </c>
      <c r="F17" s="74" t="n">
        <f aca="false">IF($C$15=0,"",IF(C17="[for completion]","",C17/$C$15))</f>
        <v>0</v>
      </c>
    </row>
    <row r="18" customFormat="false" ht="14.4" hidden="false" customHeight="false" outlineLevel="1" collapsed="false">
      <c r="A18" s="88" t="s">
        <v>703</v>
      </c>
      <c r="B18" s="116" t="s">
        <v>275</v>
      </c>
      <c r="F18" s="74" t="n">
        <f aca="false">IF($C$15=0,"",IF(C18="[for completion]","",C18/$C$15))</f>
        <v>0</v>
      </c>
    </row>
    <row r="19" customFormat="false" ht="14.4" hidden="false" customHeight="false" outlineLevel="1" collapsed="false">
      <c r="A19" s="88" t="s">
        <v>704</v>
      </c>
      <c r="B19" s="116" t="s">
        <v>275</v>
      </c>
      <c r="F19" s="74" t="n">
        <f aca="false">IF($C$15=0,"",IF(C19="[for completion]","",C19/$C$15))</f>
        <v>0</v>
      </c>
    </row>
    <row r="20" customFormat="false" ht="14.4" hidden="false" customHeight="false" outlineLevel="1" collapsed="false">
      <c r="A20" s="88" t="s">
        <v>705</v>
      </c>
      <c r="B20" s="116" t="s">
        <v>275</v>
      </c>
      <c r="F20" s="74" t="n">
        <f aca="false">IF($C$15=0,"",IF(C20="[for completion]","",C20/$C$15))</f>
        <v>0</v>
      </c>
    </row>
    <row r="21" customFormat="false" ht="14.4" hidden="false" customHeight="false" outlineLevel="1" collapsed="false">
      <c r="A21" s="88" t="s">
        <v>706</v>
      </c>
      <c r="B21" s="116" t="s">
        <v>275</v>
      </c>
      <c r="F21" s="74" t="n">
        <f aca="false">IF($C$15=0,"",IF(C21="[for completion]","",C21/$C$15))</f>
        <v>0</v>
      </c>
    </row>
    <row r="22" customFormat="false" ht="14.4" hidden="false" customHeight="false" outlineLevel="1" collapsed="false">
      <c r="A22" s="88" t="s">
        <v>707</v>
      </c>
      <c r="B22" s="116" t="s">
        <v>275</v>
      </c>
      <c r="F22" s="74" t="n">
        <f aca="false">IF($C$15=0,"",IF(C22="[for completion]","",C22/$C$15))</f>
        <v>0</v>
      </c>
    </row>
    <row r="23" customFormat="false" ht="14.4" hidden="false" customHeight="false" outlineLevel="1" collapsed="false">
      <c r="A23" s="88" t="s">
        <v>708</v>
      </c>
      <c r="B23" s="116" t="s">
        <v>275</v>
      </c>
      <c r="F23" s="74" t="n">
        <f aca="false">IF($C$15=0,"",IF(C23="[for completion]","",C23/$C$15))</f>
        <v>0</v>
      </c>
    </row>
    <row r="24" customFormat="false" ht="14.4" hidden="false" customHeight="false" outlineLevel="1" collapsed="false">
      <c r="A24" s="88" t="s">
        <v>709</v>
      </c>
      <c r="B24" s="116" t="s">
        <v>275</v>
      </c>
      <c r="F24" s="74" t="n">
        <f aca="false">IF($C$15=0,"",IF(C24="[for completion]","",C24/$C$15))</f>
        <v>0</v>
      </c>
    </row>
    <row r="25" customFormat="false" ht="14.4" hidden="false" customHeight="false" outlineLevel="1" collapsed="false">
      <c r="A25" s="88" t="s">
        <v>710</v>
      </c>
      <c r="B25" s="116" t="s">
        <v>275</v>
      </c>
      <c r="F25" s="74" t="n">
        <f aca="false">IF($C$15=0,"",IF(C25="[for completion]","",C25/$C$15))</f>
        <v>0</v>
      </c>
    </row>
    <row r="26" customFormat="false" ht="14.4"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4.4" hidden="false" customHeight="false" outlineLevel="0" collapsed="false">
      <c r="A28" s="88" t="s">
        <v>716</v>
      </c>
      <c r="B28" s="88" t="s">
        <v>717</v>
      </c>
      <c r="C28" s="119" t="n">
        <v>39584</v>
      </c>
      <c r="D28" s="88" t="s">
        <v>718</v>
      </c>
      <c r="F28" s="88" t="n">
        <v>39584</v>
      </c>
    </row>
    <row r="29" customFormat="false" ht="14.4" hidden="false" customHeight="false" outlineLevel="1" collapsed="false">
      <c r="A29" s="88" t="s">
        <v>719</v>
      </c>
      <c r="B29" s="120" t="s">
        <v>720</v>
      </c>
    </row>
    <row r="30" customFormat="false" ht="14.4" hidden="false" customHeight="false" outlineLevel="1" collapsed="false">
      <c r="A30" s="88" t="s">
        <v>721</v>
      </c>
      <c r="B30" s="120" t="s">
        <v>722</v>
      </c>
    </row>
    <row r="31" customFormat="false" ht="14.4" hidden="false" customHeight="false" outlineLevel="1" collapsed="false">
      <c r="A31" s="88" t="s">
        <v>723</v>
      </c>
      <c r="B31" s="120"/>
    </row>
    <row r="32" customFormat="false" ht="14.4" hidden="false" customHeight="false" outlineLevel="1" collapsed="false">
      <c r="A32" s="88" t="s">
        <v>724</v>
      </c>
      <c r="B32" s="120"/>
    </row>
    <row r="33" customFormat="false" ht="14.4" hidden="false" customHeight="false" outlineLevel="1" collapsed="false">
      <c r="A33" s="88" t="s">
        <v>725</v>
      </c>
      <c r="B33" s="120"/>
    </row>
    <row r="34" customFormat="false" ht="14.4"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4.4" hidden="false" customHeight="false" outlineLevel="0" collapsed="false">
      <c r="A36" s="88" t="s">
        <v>730</v>
      </c>
      <c r="B36" s="88" t="s">
        <v>731</v>
      </c>
      <c r="C36" s="121" t="n">
        <v>0.011121043072324</v>
      </c>
      <c r="D36" s="88" t="s">
        <v>732</v>
      </c>
      <c r="F36" s="121" t="n">
        <v>0.011121043072324</v>
      </c>
    </row>
    <row r="37" customFormat="false" ht="14.4" hidden="false" customHeight="false" outlineLevel="1" collapsed="false">
      <c r="A37" s="88" t="s">
        <v>733</v>
      </c>
      <c r="C37" s="122"/>
      <c r="D37" s="122"/>
      <c r="F37" s="122"/>
    </row>
    <row r="38" customFormat="false" ht="14.4" hidden="false" customHeight="false" outlineLevel="1" collapsed="false">
      <c r="A38" s="88" t="s">
        <v>734</v>
      </c>
      <c r="C38" s="122"/>
      <c r="D38" s="122"/>
      <c r="F38" s="122"/>
    </row>
    <row r="39" customFormat="false" ht="14.4" hidden="false" customHeight="false" outlineLevel="1" collapsed="false">
      <c r="A39" s="88" t="s">
        <v>735</v>
      </c>
      <c r="C39" s="122"/>
      <c r="D39" s="122"/>
      <c r="F39" s="122"/>
    </row>
    <row r="40" customFormat="false" ht="14.4" hidden="false" customHeight="false" outlineLevel="1" collapsed="false">
      <c r="A40" s="88" t="s">
        <v>736</v>
      </c>
      <c r="C40" s="122"/>
      <c r="D40" s="122"/>
      <c r="F40" s="122"/>
    </row>
    <row r="41" customFormat="false" ht="14.4" hidden="false" customHeight="false" outlineLevel="1" collapsed="false">
      <c r="A41" s="88" t="s">
        <v>737</v>
      </c>
      <c r="C41" s="122"/>
      <c r="D41" s="122"/>
      <c r="F41" s="122"/>
    </row>
    <row r="42" customFormat="false" ht="14.4"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4.4"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4.4" hidden="false" customHeight="false" outlineLevel="0" collapsed="false">
      <c r="A45" s="88" t="s">
        <v>742</v>
      </c>
      <c r="B45" s="88" t="s">
        <v>743</v>
      </c>
      <c r="C45" s="88" t="n">
        <v>0</v>
      </c>
      <c r="D45" s="122" t="n">
        <v>0</v>
      </c>
      <c r="E45" s="122"/>
      <c r="F45" s="122" t="n">
        <f aca="false">SUM(C45:D45)</f>
        <v>0</v>
      </c>
      <c r="G45" s="88"/>
    </row>
    <row r="46" customFormat="false" ht="14.4" hidden="false" customHeight="false" outlineLevel="0" collapsed="false">
      <c r="A46" s="88" t="s">
        <v>744</v>
      </c>
      <c r="B46" s="88" t="s">
        <v>163</v>
      </c>
      <c r="C46" s="88" t="s">
        <v>745</v>
      </c>
      <c r="D46" s="122" t="s">
        <v>732</v>
      </c>
      <c r="E46" s="122"/>
      <c r="F46" s="122" t="n">
        <f aca="false">SUM(C46:D46)</f>
        <v>0</v>
      </c>
      <c r="G46" s="88"/>
    </row>
    <row r="47" customFormat="false" ht="14.4" hidden="false" customHeight="false" outlineLevel="0" collapsed="false">
      <c r="A47" s="88" t="s">
        <v>746</v>
      </c>
      <c r="B47" s="88" t="s">
        <v>747</v>
      </c>
      <c r="C47" s="88" t="n">
        <v>0</v>
      </c>
      <c r="D47" s="122" t="n">
        <v>0</v>
      </c>
      <c r="E47" s="122"/>
      <c r="F47" s="122" t="n">
        <f aca="false">SUM(C47:D47)</f>
        <v>0</v>
      </c>
      <c r="G47" s="88"/>
    </row>
    <row r="48" customFormat="false" ht="14.4" hidden="false" customHeight="false" outlineLevel="0" collapsed="false">
      <c r="A48" s="88" t="s">
        <v>748</v>
      </c>
      <c r="B48" s="88" t="s">
        <v>749</v>
      </c>
      <c r="C48" s="88" t="n">
        <v>0</v>
      </c>
      <c r="D48" s="122" t="n">
        <v>0</v>
      </c>
      <c r="E48" s="122"/>
      <c r="F48" s="122" t="n">
        <f aca="false">SUM(C48:D48)</f>
        <v>0</v>
      </c>
      <c r="G48" s="88"/>
    </row>
    <row r="49" customFormat="false" ht="14.4" hidden="false" customHeight="false" outlineLevel="0" collapsed="false">
      <c r="A49" s="88" t="s">
        <v>750</v>
      </c>
      <c r="B49" s="88" t="s">
        <v>751</v>
      </c>
      <c r="C49" s="88" t="n">
        <v>0</v>
      </c>
      <c r="D49" s="122" t="n">
        <v>0</v>
      </c>
      <c r="E49" s="122"/>
      <c r="F49" s="122" t="n">
        <f aca="false">SUM(C49:D49)</f>
        <v>0</v>
      </c>
      <c r="G49" s="88"/>
    </row>
    <row r="50" customFormat="false" ht="14.4" hidden="false" customHeight="false" outlineLevel="0" collapsed="false">
      <c r="A50" s="88" t="s">
        <v>752</v>
      </c>
      <c r="B50" s="88" t="s">
        <v>753</v>
      </c>
      <c r="C50" s="88" t="n">
        <v>0</v>
      </c>
      <c r="D50" s="122" t="n">
        <v>0</v>
      </c>
      <c r="E50" s="122"/>
      <c r="F50" s="122" t="n">
        <f aca="false">SUM(C50:D50)</f>
        <v>0</v>
      </c>
      <c r="G50" s="88"/>
    </row>
    <row r="51" customFormat="false" ht="14.4" hidden="false" customHeight="false" outlineLevel="0" collapsed="false">
      <c r="A51" s="88" t="s">
        <v>754</v>
      </c>
      <c r="B51" s="88" t="s">
        <v>755</v>
      </c>
      <c r="C51" s="88" t="n">
        <v>0</v>
      </c>
      <c r="D51" s="122" t="n">
        <v>0</v>
      </c>
      <c r="E51" s="122"/>
      <c r="F51" s="122" t="n">
        <f aca="false">SUM(C51:D51)</f>
        <v>0</v>
      </c>
      <c r="G51" s="88"/>
    </row>
    <row r="52" customFormat="false" ht="14.4" hidden="false" customHeight="false" outlineLevel="0" collapsed="false">
      <c r="A52" s="88" t="s">
        <v>756</v>
      </c>
      <c r="B52" s="88" t="s">
        <v>757</v>
      </c>
      <c r="C52" s="88" t="n">
        <v>0</v>
      </c>
      <c r="D52" s="122" t="n">
        <v>0</v>
      </c>
      <c r="E52" s="122"/>
      <c r="F52" s="122" t="n">
        <f aca="false">SUM(C52:D52)</f>
        <v>0</v>
      </c>
      <c r="G52" s="88"/>
    </row>
    <row r="53" customFormat="false" ht="14.4" hidden="false" customHeight="false" outlineLevel="0" collapsed="false">
      <c r="A53" s="88" t="s">
        <v>758</v>
      </c>
      <c r="B53" s="88" t="s">
        <v>759</v>
      </c>
      <c r="C53" s="88" t="n">
        <v>0</v>
      </c>
      <c r="D53" s="122" t="n">
        <v>0</v>
      </c>
      <c r="E53" s="122"/>
      <c r="F53" s="122" t="n">
        <f aca="false">SUM(C53:D53)</f>
        <v>0</v>
      </c>
      <c r="G53" s="88"/>
    </row>
    <row r="54" customFormat="false" ht="14.4" hidden="false" customHeight="false" outlineLevel="0" collapsed="false">
      <c r="A54" s="88" t="s">
        <v>760</v>
      </c>
      <c r="B54" s="88" t="s">
        <v>761</v>
      </c>
      <c r="C54" s="88" t="n">
        <v>0</v>
      </c>
      <c r="D54" s="122" t="n">
        <v>0</v>
      </c>
      <c r="E54" s="122"/>
      <c r="F54" s="122" t="n">
        <f aca="false">SUM(C54:D54)</f>
        <v>0</v>
      </c>
      <c r="G54" s="88"/>
    </row>
    <row r="55" customFormat="false" ht="14.4" hidden="false" customHeight="false" outlineLevel="0" collapsed="false">
      <c r="A55" s="88" t="s">
        <v>762</v>
      </c>
      <c r="B55" s="88" t="s">
        <v>763</v>
      </c>
      <c r="C55" s="88" t="n">
        <v>0</v>
      </c>
      <c r="D55" s="122" t="n">
        <v>0</v>
      </c>
      <c r="E55" s="122"/>
      <c r="F55" s="122" t="n">
        <f aca="false">SUM(C55:D55)</f>
        <v>0</v>
      </c>
      <c r="G55" s="88"/>
    </row>
    <row r="56" customFormat="false" ht="14.4" hidden="false" customHeight="false" outlineLevel="0" collapsed="false">
      <c r="A56" s="88" t="s">
        <v>764</v>
      </c>
      <c r="B56" s="88" t="s">
        <v>765</v>
      </c>
      <c r="C56" s="88" t="n">
        <v>0</v>
      </c>
      <c r="D56" s="122" t="n">
        <v>0</v>
      </c>
      <c r="E56" s="122"/>
      <c r="F56" s="122" t="n">
        <f aca="false">SUM(C56:D56)</f>
        <v>0</v>
      </c>
      <c r="G56" s="88"/>
    </row>
    <row r="57" customFormat="false" ht="14.4" hidden="false" customHeight="false" outlineLevel="0" collapsed="false">
      <c r="A57" s="88" t="s">
        <v>766</v>
      </c>
      <c r="B57" s="88" t="s">
        <v>767</v>
      </c>
      <c r="C57" s="88" t="n">
        <v>0</v>
      </c>
      <c r="D57" s="122" t="n">
        <v>0</v>
      </c>
      <c r="E57" s="122"/>
      <c r="F57" s="122" t="n">
        <f aca="false">SUM(C57:D57)</f>
        <v>0</v>
      </c>
      <c r="G57" s="88"/>
    </row>
    <row r="58" customFormat="false" ht="14.4" hidden="false" customHeight="false" outlineLevel="0" collapsed="false">
      <c r="A58" s="88" t="s">
        <v>768</v>
      </c>
      <c r="B58" s="88" t="s">
        <v>769</v>
      </c>
      <c r="C58" s="88" t="n">
        <v>0</v>
      </c>
      <c r="D58" s="122" t="n">
        <v>0</v>
      </c>
      <c r="E58" s="122"/>
      <c r="F58" s="122" t="n">
        <f aca="false">SUM(C58:D58)</f>
        <v>0</v>
      </c>
      <c r="G58" s="88"/>
    </row>
    <row r="59" customFormat="false" ht="14.4" hidden="false" customHeight="false" outlineLevel="0" collapsed="false">
      <c r="A59" s="88" t="s">
        <v>770</v>
      </c>
      <c r="B59" s="88" t="s">
        <v>771</v>
      </c>
      <c r="C59" s="88" t="n">
        <v>0</v>
      </c>
      <c r="D59" s="122" t="n">
        <v>0</v>
      </c>
      <c r="E59" s="122"/>
      <c r="F59" s="122" t="n">
        <f aca="false">SUM(C59:D59)</f>
        <v>0</v>
      </c>
      <c r="G59" s="88"/>
    </row>
    <row r="60" customFormat="false" ht="14.4" hidden="false" customHeight="false" outlineLevel="0" collapsed="false">
      <c r="A60" s="88" t="s">
        <v>772</v>
      </c>
      <c r="B60" s="88" t="s">
        <v>773</v>
      </c>
      <c r="C60" s="88" t="n">
        <v>0</v>
      </c>
      <c r="D60" s="122" t="n">
        <v>0</v>
      </c>
      <c r="E60" s="122"/>
      <c r="F60" s="122" t="n">
        <f aca="false">SUM(C60:D60)</f>
        <v>0</v>
      </c>
      <c r="G60" s="88"/>
    </row>
    <row r="61" customFormat="false" ht="14.4" hidden="false" customHeight="false" outlineLevel="0" collapsed="false">
      <c r="A61" s="88" t="s">
        <v>774</v>
      </c>
      <c r="B61" s="88" t="s">
        <v>775</v>
      </c>
      <c r="C61" s="88" t="n">
        <v>0</v>
      </c>
      <c r="D61" s="122" t="n">
        <v>0</v>
      </c>
      <c r="E61" s="122"/>
      <c r="F61" s="122" t="n">
        <f aca="false">SUM(C61:D61)</f>
        <v>0</v>
      </c>
      <c r="G61" s="88"/>
    </row>
    <row r="62" customFormat="false" ht="14.4" hidden="false" customHeight="false" outlineLevel="0" collapsed="false">
      <c r="A62" s="88" t="s">
        <v>776</v>
      </c>
      <c r="B62" s="88" t="s">
        <v>777</v>
      </c>
      <c r="C62" s="88" t="n">
        <v>0</v>
      </c>
      <c r="D62" s="122" t="n">
        <v>0</v>
      </c>
      <c r="E62" s="122"/>
      <c r="F62" s="122" t="n">
        <f aca="false">SUM(C62:D62)</f>
        <v>0</v>
      </c>
      <c r="G62" s="88"/>
    </row>
    <row r="63" customFormat="false" ht="14.4" hidden="false" customHeight="false" outlineLevel="0" collapsed="false">
      <c r="A63" s="88" t="s">
        <v>778</v>
      </c>
      <c r="B63" s="88" t="s">
        <v>779</v>
      </c>
      <c r="C63" s="88" t="n">
        <v>0</v>
      </c>
      <c r="D63" s="122" t="n">
        <v>0</v>
      </c>
      <c r="E63" s="122"/>
      <c r="F63" s="122" t="n">
        <f aca="false">SUM(C63:D63)</f>
        <v>0</v>
      </c>
      <c r="G63" s="88"/>
    </row>
    <row r="64" customFormat="false" ht="14.4" hidden="false" customHeight="false" outlineLevel="0" collapsed="false">
      <c r="A64" s="88" t="s">
        <v>780</v>
      </c>
      <c r="B64" s="88" t="s">
        <v>781</v>
      </c>
      <c r="C64" s="88" t="n">
        <v>0</v>
      </c>
      <c r="D64" s="122" t="n">
        <v>0</v>
      </c>
      <c r="E64" s="122"/>
      <c r="F64" s="122" t="n">
        <f aca="false">SUM(C64:D64)</f>
        <v>0</v>
      </c>
      <c r="G64" s="88"/>
    </row>
    <row r="65" customFormat="false" ht="14.4" hidden="false" customHeight="false" outlineLevel="0" collapsed="false">
      <c r="A65" s="88" t="s">
        <v>782</v>
      </c>
      <c r="B65" s="88" t="s">
        <v>783</v>
      </c>
      <c r="C65" s="88" t="n">
        <v>0</v>
      </c>
      <c r="D65" s="122" t="n">
        <v>0</v>
      </c>
      <c r="E65" s="122"/>
      <c r="F65" s="122" t="n">
        <f aca="false">SUM(C65:D65)</f>
        <v>0</v>
      </c>
      <c r="G65" s="88"/>
    </row>
    <row r="66" customFormat="false" ht="14.4" hidden="false" customHeight="false" outlineLevel="0" collapsed="false">
      <c r="A66" s="88" t="s">
        <v>784</v>
      </c>
      <c r="B66" s="88" t="s">
        <v>785</v>
      </c>
      <c r="C66" s="88" t="n">
        <v>0</v>
      </c>
      <c r="D66" s="122" t="n">
        <v>0</v>
      </c>
      <c r="E66" s="122"/>
      <c r="F66" s="122" t="n">
        <f aca="false">SUM(C66:D66)</f>
        <v>0</v>
      </c>
      <c r="G66" s="88"/>
    </row>
    <row r="67" customFormat="false" ht="14.4" hidden="false" customHeight="false" outlineLevel="0" collapsed="false">
      <c r="A67" s="88" t="s">
        <v>786</v>
      </c>
      <c r="B67" s="88" t="s">
        <v>787</v>
      </c>
      <c r="C67" s="88" t="n">
        <v>0</v>
      </c>
      <c r="D67" s="122" t="n">
        <v>0</v>
      </c>
      <c r="E67" s="122"/>
      <c r="F67" s="122" t="n">
        <f aca="false">SUM(C67:D67)</f>
        <v>0</v>
      </c>
      <c r="G67" s="88"/>
    </row>
    <row r="68" customFormat="false" ht="14.4" hidden="false" customHeight="false" outlineLevel="0" collapsed="false">
      <c r="A68" s="88" t="s">
        <v>788</v>
      </c>
      <c r="B68" s="88" t="s">
        <v>789</v>
      </c>
      <c r="C68" s="88" t="n">
        <v>0</v>
      </c>
      <c r="D68" s="122" t="n">
        <v>0</v>
      </c>
      <c r="E68" s="122"/>
      <c r="F68" s="122" t="n">
        <f aca="false">SUM(C68:D68)</f>
        <v>0</v>
      </c>
      <c r="G68" s="88"/>
    </row>
    <row r="69" customFormat="false" ht="14.4" hidden="false" customHeight="false" outlineLevel="0" collapsed="false">
      <c r="A69" s="88" t="s">
        <v>790</v>
      </c>
      <c r="B69" s="88" t="s">
        <v>791</v>
      </c>
      <c r="C69" s="88" t="n">
        <v>0</v>
      </c>
      <c r="D69" s="122" t="n">
        <v>0</v>
      </c>
      <c r="E69" s="122"/>
      <c r="F69" s="122" t="n">
        <f aca="false">SUM(C69:D69)</f>
        <v>0</v>
      </c>
      <c r="G69" s="88"/>
    </row>
    <row r="70" customFormat="false" ht="14.4" hidden="false" customHeight="false" outlineLevel="0" collapsed="false">
      <c r="A70" s="88" t="s">
        <v>792</v>
      </c>
      <c r="B70" s="88" t="s">
        <v>793</v>
      </c>
      <c r="C70" s="88" t="n">
        <v>0</v>
      </c>
      <c r="D70" s="122" t="n">
        <v>0</v>
      </c>
      <c r="E70" s="122"/>
      <c r="F70" s="122" t="n">
        <f aca="false">SUM(C70:D70)</f>
        <v>0</v>
      </c>
      <c r="G70" s="88"/>
    </row>
    <row r="71" customFormat="false" ht="14.4" hidden="false" customHeight="false" outlineLevel="0" collapsed="false">
      <c r="A71" s="88" t="s">
        <v>794</v>
      </c>
      <c r="B71" s="88" t="s">
        <v>795</v>
      </c>
      <c r="C71" s="88" t="n">
        <v>0</v>
      </c>
      <c r="D71" s="122" t="n">
        <v>0</v>
      </c>
      <c r="E71" s="122"/>
      <c r="F71" s="122" t="n">
        <f aca="false">SUM(C71:D71)</f>
        <v>0</v>
      </c>
      <c r="G71" s="88"/>
    </row>
    <row r="72" customFormat="false" ht="14.4" hidden="false" customHeight="false" outlineLevel="0" collapsed="false">
      <c r="A72" s="88" t="s">
        <v>796</v>
      </c>
      <c r="B72" s="88" t="s">
        <v>797</v>
      </c>
      <c r="C72" s="88" t="n">
        <v>0</v>
      </c>
      <c r="D72" s="122" t="n">
        <v>0</v>
      </c>
      <c r="E72" s="122"/>
      <c r="F72" s="122" t="n">
        <f aca="false">SUM(C72:D72)</f>
        <v>0</v>
      </c>
      <c r="G72" s="88"/>
    </row>
    <row r="73" customFormat="false" ht="14.4"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799</v>
      </c>
      <c r="B74" s="88" t="s">
        <v>800</v>
      </c>
      <c r="C74" s="88" t="n">
        <v>0</v>
      </c>
      <c r="D74" s="122" t="n">
        <v>0</v>
      </c>
      <c r="E74" s="122"/>
      <c r="F74" s="122" t="n">
        <f aca="false">SUM(C74:D74)</f>
        <v>0</v>
      </c>
      <c r="G74" s="88"/>
    </row>
    <row r="75" customFormat="false" ht="14.4" hidden="false" customHeight="false" outlineLevel="0" collapsed="false">
      <c r="A75" s="88" t="s">
        <v>801</v>
      </c>
      <c r="B75" s="88" t="s">
        <v>802</v>
      </c>
      <c r="C75" s="88" t="n">
        <v>0</v>
      </c>
      <c r="D75" s="122" t="n">
        <v>0</v>
      </c>
      <c r="E75" s="122"/>
      <c r="F75" s="122" t="n">
        <f aca="false">SUM(C75:D75)</f>
        <v>0</v>
      </c>
      <c r="G75" s="88"/>
    </row>
    <row r="76" customFormat="false" ht="14.4" hidden="false" customHeight="false" outlineLevel="0" collapsed="false">
      <c r="A76" s="88" t="s">
        <v>803</v>
      </c>
      <c r="B76" s="88" t="s">
        <v>804</v>
      </c>
      <c r="C76" s="88" t="n">
        <v>0</v>
      </c>
      <c r="D76" s="122" t="n">
        <v>0</v>
      </c>
      <c r="E76" s="122"/>
      <c r="F76" s="122" t="n">
        <f aca="false">SUM(C76:D76)</f>
        <v>0</v>
      </c>
      <c r="G76" s="88"/>
    </row>
    <row r="77" customFormat="false" ht="14.4"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6</v>
      </c>
      <c r="B78" s="88" t="s">
        <v>474</v>
      </c>
      <c r="C78" s="88" t="n">
        <v>0</v>
      </c>
      <c r="D78" s="122" t="n">
        <v>0</v>
      </c>
      <c r="E78" s="122"/>
      <c r="F78" s="122" t="n">
        <f aca="false">SUM(C78:D78)</f>
        <v>0</v>
      </c>
      <c r="G78" s="88"/>
    </row>
    <row r="79" customFormat="false" ht="14.4" hidden="false" customHeight="false" outlineLevel="0" collapsed="false">
      <c r="A79" s="88" t="s">
        <v>807</v>
      </c>
      <c r="B79" s="88" t="s">
        <v>476</v>
      </c>
      <c r="C79" s="88" t="n">
        <v>0</v>
      </c>
      <c r="D79" s="122" t="n">
        <v>0</v>
      </c>
      <c r="E79" s="122"/>
      <c r="F79" s="122" t="n">
        <f aca="false">SUM(C79:D79)</f>
        <v>0</v>
      </c>
      <c r="G79" s="88"/>
    </row>
    <row r="80" customFormat="false" ht="14.4" hidden="false" customHeight="false" outlineLevel="0" collapsed="false">
      <c r="A80" s="88" t="s">
        <v>808</v>
      </c>
      <c r="B80" s="88" t="s">
        <v>478</v>
      </c>
      <c r="C80" s="88" t="n">
        <v>0</v>
      </c>
      <c r="D80" s="122" t="n">
        <v>0</v>
      </c>
      <c r="E80" s="122"/>
      <c r="F80" s="122" t="n">
        <f aca="false">SUM(C80:D80)</f>
        <v>0</v>
      </c>
      <c r="G80" s="88"/>
    </row>
    <row r="81" customFormat="false" ht="14.4" hidden="false" customHeight="false" outlineLevel="0" collapsed="false">
      <c r="A81" s="88" t="s">
        <v>809</v>
      </c>
      <c r="B81" s="88" t="s">
        <v>480</v>
      </c>
      <c r="C81" s="88" t="n">
        <v>0</v>
      </c>
      <c r="D81" s="122" t="n">
        <v>0</v>
      </c>
      <c r="E81" s="122"/>
      <c r="F81" s="122" t="n">
        <f aca="false">SUM(C81:D81)</f>
        <v>0</v>
      </c>
      <c r="G81" s="88"/>
    </row>
    <row r="82" customFormat="false" ht="14.4" hidden="false" customHeight="false" outlineLevel="0" collapsed="false">
      <c r="A82" s="88" t="s">
        <v>810</v>
      </c>
      <c r="B82" s="88" t="s">
        <v>482</v>
      </c>
      <c r="C82" s="88" t="n">
        <v>0</v>
      </c>
      <c r="D82" s="122" t="n">
        <v>0</v>
      </c>
      <c r="E82" s="122"/>
      <c r="F82" s="122" t="n">
        <f aca="false">SUM(C82:D82)</f>
        <v>0</v>
      </c>
      <c r="G82" s="88"/>
    </row>
    <row r="83" customFormat="false" ht="14.4" hidden="false" customHeight="false" outlineLevel="0" collapsed="false">
      <c r="A83" s="88" t="s">
        <v>811</v>
      </c>
      <c r="B83" s="88" t="s">
        <v>484</v>
      </c>
      <c r="C83" s="88" t="n">
        <v>0</v>
      </c>
      <c r="D83" s="122" t="n">
        <v>0</v>
      </c>
      <c r="E83" s="122"/>
      <c r="F83" s="122" t="n">
        <f aca="false">SUM(C83:D83)</f>
        <v>0</v>
      </c>
      <c r="G83" s="88"/>
    </row>
    <row r="84" customFormat="false" ht="14.4" hidden="false" customHeight="false" outlineLevel="0" collapsed="false">
      <c r="A84" s="88" t="s">
        <v>812</v>
      </c>
      <c r="B84" s="88" t="s">
        <v>486</v>
      </c>
      <c r="C84" s="88" t="n">
        <v>0</v>
      </c>
      <c r="D84" s="122" t="n">
        <v>0</v>
      </c>
      <c r="E84" s="122"/>
      <c r="F84" s="122" t="n">
        <f aca="false">SUM(C84:D84)</f>
        <v>0</v>
      </c>
      <c r="G84" s="88"/>
    </row>
    <row r="85" customFormat="false" ht="14.4" hidden="false" customHeight="false" outlineLevel="0" collapsed="false">
      <c r="A85" s="88" t="s">
        <v>813</v>
      </c>
      <c r="B85" s="88" t="s">
        <v>488</v>
      </c>
      <c r="C85" s="88" t="n">
        <v>0</v>
      </c>
      <c r="D85" s="122" t="n">
        <v>0</v>
      </c>
      <c r="E85" s="122"/>
      <c r="F85" s="122" t="n">
        <f aca="false">SUM(C85:D85)</f>
        <v>0</v>
      </c>
      <c r="G85" s="88"/>
    </row>
    <row r="86" customFormat="false" ht="14.4" hidden="false" customHeight="false" outlineLevel="0" collapsed="false">
      <c r="A86" s="88" t="s">
        <v>814</v>
      </c>
      <c r="B86" s="88" t="s">
        <v>490</v>
      </c>
      <c r="C86" s="88" t="n">
        <v>0</v>
      </c>
      <c r="D86" s="122" t="n">
        <v>0</v>
      </c>
      <c r="E86" s="122"/>
      <c r="F86" s="122" t="n">
        <f aca="false">SUM(C86:D86)</f>
        <v>0</v>
      </c>
      <c r="G86" s="88"/>
    </row>
    <row r="87" customFormat="false" ht="14.4" hidden="false" customHeight="false" outlineLevel="0" collapsed="false">
      <c r="A87" s="88" t="s">
        <v>815</v>
      </c>
      <c r="B87" s="88" t="s">
        <v>271</v>
      </c>
      <c r="C87" s="88" t="n">
        <v>0</v>
      </c>
      <c r="D87" s="122" t="n">
        <v>0</v>
      </c>
      <c r="E87" s="122"/>
      <c r="F87" s="122" t="n">
        <f aca="false">SUM(C87:D87)</f>
        <v>0</v>
      </c>
      <c r="G87" s="88"/>
    </row>
    <row r="88" customFormat="false" ht="14.4" hidden="false" customHeight="false" outlineLevel="1" collapsed="false">
      <c r="A88" s="88" t="s">
        <v>816</v>
      </c>
      <c r="B88" s="116" t="s">
        <v>275</v>
      </c>
      <c r="C88" s="122"/>
      <c r="D88" s="122"/>
      <c r="E88" s="122"/>
      <c r="F88" s="122"/>
      <c r="G88" s="88"/>
    </row>
    <row r="89" customFormat="false" ht="14.4" hidden="false" customHeight="false" outlineLevel="1" collapsed="false">
      <c r="A89" s="88" t="s">
        <v>817</v>
      </c>
      <c r="B89" s="116" t="s">
        <v>275</v>
      </c>
      <c r="C89" s="122"/>
      <c r="D89" s="122"/>
      <c r="E89" s="122"/>
      <c r="F89" s="122"/>
      <c r="G89" s="88"/>
    </row>
    <row r="90" customFormat="false" ht="14.4" hidden="false" customHeight="false" outlineLevel="1" collapsed="false">
      <c r="A90" s="88" t="s">
        <v>818</v>
      </c>
      <c r="B90" s="116" t="s">
        <v>275</v>
      </c>
      <c r="C90" s="122"/>
      <c r="D90" s="122"/>
      <c r="E90" s="122"/>
      <c r="F90" s="122"/>
      <c r="G90" s="88"/>
    </row>
    <row r="91" customFormat="false" ht="14.4" hidden="false" customHeight="false" outlineLevel="1" collapsed="false">
      <c r="A91" s="88" t="s">
        <v>819</v>
      </c>
      <c r="B91" s="116" t="s">
        <v>275</v>
      </c>
      <c r="C91" s="122"/>
      <c r="D91" s="122"/>
      <c r="E91" s="122"/>
      <c r="F91" s="122"/>
      <c r="G91" s="88"/>
    </row>
    <row r="92" customFormat="false" ht="14.4" hidden="false" customHeight="false" outlineLevel="1" collapsed="false">
      <c r="A92" s="88" t="s">
        <v>820</v>
      </c>
      <c r="B92" s="116" t="s">
        <v>275</v>
      </c>
      <c r="C92" s="122"/>
      <c r="D92" s="122"/>
      <c r="E92" s="122"/>
      <c r="F92" s="122"/>
      <c r="G92" s="88"/>
    </row>
    <row r="93" customFormat="false" ht="14.4" hidden="false" customHeight="false" outlineLevel="1" collapsed="false">
      <c r="A93" s="88" t="s">
        <v>821</v>
      </c>
      <c r="B93" s="116" t="s">
        <v>275</v>
      </c>
      <c r="C93" s="122"/>
      <c r="D93" s="122"/>
      <c r="E93" s="122"/>
      <c r="F93" s="122"/>
      <c r="G93" s="88"/>
    </row>
    <row r="94" customFormat="false" ht="14.4" hidden="false" customHeight="false" outlineLevel="1" collapsed="false">
      <c r="A94" s="88" t="s">
        <v>822</v>
      </c>
      <c r="B94" s="116" t="s">
        <v>275</v>
      </c>
      <c r="C94" s="122"/>
      <c r="D94" s="122"/>
      <c r="E94" s="122"/>
      <c r="F94" s="122"/>
      <c r="G94" s="88"/>
    </row>
    <row r="95" customFormat="false" ht="14.4" hidden="false" customHeight="false" outlineLevel="1" collapsed="false">
      <c r="A95" s="88" t="s">
        <v>823</v>
      </c>
      <c r="B95" s="116" t="s">
        <v>275</v>
      </c>
      <c r="C95" s="122"/>
      <c r="D95" s="122"/>
      <c r="E95" s="122"/>
      <c r="F95" s="122"/>
      <c r="G95" s="88"/>
    </row>
    <row r="96" customFormat="false" ht="14.4" hidden="false" customHeight="false" outlineLevel="1" collapsed="false">
      <c r="A96" s="88" t="s">
        <v>824</v>
      </c>
      <c r="B96" s="116" t="s">
        <v>275</v>
      </c>
      <c r="C96" s="122"/>
      <c r="D96" s="122"/>
      <c r="E96" s="122"/>
      <c r="F96" s="122"/>
      <c r="G96" s="88"/>
    </row>
    <row r="97" customFormat="false" ht="14.4"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4.4" hidden="false" customHeight="false" outlineLevel="0" collapsed="false">
      <c r="A99" s="88" t="s">
        <v>827</v>
      </c>
      <c r="B99" s="88" t="s">
        <v>828</v>
      </c>
      <c r="C99" s="122" t="n">
        <v>0.165679334836845</v>
      </c>
      <c r="D99" s="122" t="n">
        <v>0</v>
      </c>
      <c r="E99" s="122"/>
      <c r="F99" s="122" t="n">
        <f aca="false">SUM(C99:D99)</f>
        <v>0.165679334836845</v>
      </c>
      <c r="G99" s="88"/>
    </row>
    <row r="100" customFormat="false" ht="14.4" hidden="false" customHeight="false" outlineLevel="0" collapsed="false">
      <c r="A100" s="88" t="s">
        <v>829</v>
      </c>
      <c r="B100" s="88" t="s">
        <v>830</v>
      </c>
      <c r="C100" s="122" t="n">
        <v>0.142696569479968</v>
      </c>
      <c r="D100" s="122" t="n">
        <v>0</v>
      </c>
      <c r="E100" s="122"/>
      <c r="F100" s="122" t="n">
        <f aca="false">SUM(C100:D100)</f>
        <v>0.142696569479968</v>
      </c>
      <c r="G100" s="88"/>
    </row>
    <row r="101" customFormat="false" ht="14.4" hidden="false" customHeight="false" outlineLevel="0" collapsed="false">
      <c r="A101" s="88" t="s">
        <v>831</v>
      </c>
      <c r="B101" s="88" t="s">
        <v>832</v>
      </c>
      <c r="C101" s="122" t="n">
        <v>0.147251047226476</v>
      </c>
      <c r="D101" s="122" t="n">
        <v>0</v>
      </c>
      <c r="E101" s="122"/>
      <c r="F101" s="122" t="n">
        <f aca="false">SUM(C101:D101)</f>
        <v>0.147251047226476</v>
      </c>
      <c r="G101" s="88"/>
    </row>
    <row r="102" customFormat="false" ht="14.4" hidden="false" customHeight="false" outlineLevel="0" collapsed="false">
      <c r="A102" s="88" t="s">
        <v>833</v>
      </c>
      <c r="B102" s="88" t="s">
        <v>834</v>
      </c>
      <c r="C102" s="122" t="n">
        <v>0.109078841358652</v>
      </c>
      <c r="D102" s="122" t="n">
        <v>0</v>
      </c>
      <c r="E102" s="122"/>
      <c r="F102" s="122" t="n">
        <f aca="false">SUM(C102:D102)</f>
        <v>0.109078841358652</v>
      </c>
      <c r="G102" s="88"/>
    </row>
    <row r="103" customFormat="false" ht="14.4" hidden="false" customHeight="false" outlineLevel="0" collapsed="false">
      <c r="A103" s="88" t="s">
        <v>835</v>
      </c>
      <c r="B103" s="88" t="s">
        <v>836</v>
      </c>
      <c r="C103" s="122" t="n">
        <v>0.107472627234184</v>
      </c>
      <c r="D103" s="122" t="n">
        <v>0</v>
      </c>
      <c r="E103" s="122"/>
      <c r="F103" s="122" t="n">
        <f aca="false">SUM(C103:D103)</f>
        <v>0.107472627234184</v>
      </c>
      <c r="G103" s="88"/>
    </row>
    <row r="104" customFormat="false" ht="14.4" hidden="false" customHeight="false" outlineLevel="0" collapsed="false">
      <c r="A104" s="88" t="s">
        <v>837</v>
      </c>
      <c r="B104" s="88" t="s">
        <v>838</v>
      </c>
      <c r="C104" s="122" t="n">
        <v>0.0655775741525911</v>
      </c>
      <c r="D104" s="122" t="n">
        <v>0</v>
      </c>
      <c r="E104" s="122"/>
      <c r="F104" s="122" t="n">
        <f aca="false">SUM(C104:D104)</f>
        <v>0.0655775741525911</v>
      </c>
      <c r="G104" s="88"/>
    </row>
    <row r="105" customFormat="false" ht="14.4" hidden="false" customHeight="false" outlineLevel="0" collapsed="false">
      <c r="A105" s="88" t="s">
        <v>839</v>
      </c>
      <c r="B105" s="88" t="s">
        <v>840</v>
      </c>
      <c r="C105" s="122" t="n">
        <v>0.0812284458256012</v>
      </c>
      <c r="D105" s="122" t="n">
        <v>0</v>
      </c>
      <c r="E105" s="122"/>
      <c r="F105" s="122" t="n">
        <f aca="false">SUM(C105:D105)</f>
        <v>0.0812284458256012</v>
      </c>
      <c r="G105" s="88"/>
    </row>
    <row r="106" customFormat="false" ht="14.4" hidden="false" customHeight="false" outlineLevel="0" collapsed="false">
      <c r="A106" s="88" t="s">
        <v>841</v>
      </c>
      <c r="B106" s="88" t="s">
        <v>842</v>
      </c>
      <c r="C106" s="122" t="n">
        <v>0.0638665121714137</v>
      </c>
      <c r="D106" s="122" t="n">
        <v>0</v>
      </c>
      <c r="E106" s="122"/>
      <c r="F106" s="122" t="n">
        <f aca="false">SUM(C106:D106)</f>
        <v>0.0638665121714137</v>
      </c>
      <c r="G106" s="88"/>
    </row>
    <row r="107" customFormat="false" ht="14.4" hidden="false" customHeight="false" outlineLevel="0" collapsed="false">
      <c r="A107" s="88" t="s">
        <v>843</v>
      </c>
      <c r="B107" s="88" t="s">
        <v>844</v>
      </c>
      <c r="C107" s="122" t="n">
        <v>0.0568328857067022</v>
      </c>
      <c r="D107" s="122" t="n">
        <v>0</v>
      </c>
      <c r="E107" s="122"/>
      <c r="F107" s="122" t="n">
        <f aca="false">SUM(C107:D107)</f>
        <v>0.0568328857067022</v>
      </c>
      <c r="G107" s="88"/>
    </row>
    <row r="108" customFormat="false" ht="14.4" hidden="false" customHeight="false" outlineLevel="0" collapsed="false">
      <c r="A108" s="88" t="s">
        <v>845</v>
      </c>
      <c r="B108" s="88" t="s">
        <v>846</v>
      </c>
      <c r="C108" s="122" t="n">
        <v>0.0359690640266755</v>
      </c>
      <c r="D108" s="122" t="n">
        <v>0</v>
      </c>
      <c r="E108" s="122"/>
      <c r="F108" s="122" t="n">
        <f aca="false">SUM(C108:D108)</f>
        <v>0.0359690640266755</v>
      </c>
      <c r="G108" s="88"/>
    </row>
    <row r="109" customFormat="false" ht="14.4" hidden="false" customHeight="false" outlineLevel="0" collapsed="false">
      <c r="A109" s="88" t="s">
        <v>847</v>
      </c>
      <c r="B109" s="88" t="s">
        <v>779</v>
      </c>
      <c r="C109" s="122" t="n">
        <v>0.0235875268710742</v>
      </c>
      <c r="D109" s="122" t="n">
        <v>0</v>
      </c>
      <c r="E109" s="122"/>
      <c r="F109" s="122" t="n">
        <f aca="false">SUM(C109:D109)</f>
        <v>0.0235875268710742</v>
      </c>
      <c r="G109" s="88"/>
    </row>
    <row r="110" customFormat="false" ht="14.4" hidden="false" customHeight="false" outlineLevel="0" collapsed="false">
      <c r="A110" s="88" t="s">
        <v>848</v>
      </c>
      <c r="B110" s="88" t="s">
        <v>271</v>
      </c>
      <c r="C110" s="122" t="n">
        <v>0.000759571109816953</v>
      </c>
      <c r="D110" s="122" t="n">
        <v>0</v>
      </c>
      <c r="E110" s="122"/>
      <c r="F110" s="122" t="n">
        <f aca="false">SUM(C110:D110)</f>
        <v>0.000759571109816953</v>
      </c>
      <c r="G110" s="88"/>
    </row>
    <row r="111" customFormat="false" ht="14.4" hidden="false" customHeight="false" outlineLevel="0" collapsed="false">
      <c r="A111" s="88" t="s">
        <v>849</v>
      </c>
      <c r="B111" s="88" t="s">
        <v>850</v>
      </c>
      <c r="C111" s="122"/>
      <c r="D111" s="122"/>
      <c r="E111" s="122"/>
      <c r="F111" s="122"/>
      <c r="G111" s="88"/>
    </row>
    <row r="112" customFormat="false" ht="14.4" hidden="false" customHeight="false" outlineLevel="0" collapsed="false">
      <c r="A112" s="88" t="s">
        <v>851</v>
      </c>
      <c r="B112" s="88" t="s">
        <v>850</v>
      </c>
      <c r="C112" s="122"/>
      <c r="D112" s="122"/>
      <c r="E112" s="122"/>
      <c r="F112" s="122"/>
      <c r="G112" s="88"/>
    </row>
    <row r="113" customFormat="false" ht="14.4" hidden="false" customHeight="false" outlineLevel="0" collapsed="false">
      <c r="A113" s="88" t="s">
        <v>852</v>
      </c>
      <c r="B113" s="88" t="s">
        <v>850</v>
      </c>
      <c r="C113" s="122"/>
      <c r="D113" s="122"/>
      <c r="E113" s="122"/>
      <c r="F113" s="122"/>
      <c r="G113" s="88"/>
    </row>
    <row r="114" customFormat="false" ht="14.4" hidden="false" customHeight="false" outlineLevel="0" collapsed="false">
      <c r="A114" s="88" t="s">
        <v>853</v>
      </c>
      <c r="B114" s="88" t="s">
        <v>850</v>
      </c>
      <c r="C114" s="122"/>
      <c r="D114" s="122"/>
      <c r="E114" s="122"/>
      <c r="F114" s="122"/>
      <c r="G114" s="88"/>
    </row>
    <row r="115" customFormat="false" ht="14.4" hidden="false" customHeight="false" outlineLevel="0" collapsed="false">
      <c r="A115" s="88" t="s">
        <v>854</v>
      </c>
      <c r="B115" s="88" t="s">
        <v>850</v>
      </c>
      <c r="C115" s="122"/>
      <c r="D115" s="122"/>
      <c r="E115" s="122"/>
      <c r="F115" s="122"/>
      <c r="G115" s="88"/>
    </row>
    <row r="116" customFormat="false" ht="14.4" hidden="false" customHeight="false" outlineLevel="0" collapsed="false">
      <c r="A116" s="88" t="s">
        <v>855</v>
      </c>
      <c r="B116" s="88" t="s">
        <v>850</v>
      </c>
      <c r="C116" s="122"/>
      <c r="D116" s="122"/>
      <c r="E116" s="122"/>
      <c r="F116" s="122"/>
      <c r="G116" s="88"/>
    </row>
    <row r="117" customFormat="false" ht="14.4" hidden="false" customHeight="false" outlineLevel="0" collapsed="false">
      <c r="A117" s="88" t="s">
        <v>856</v>
      </c>
      <c r="B117" s="88" t="s">
        <v>850</v>
      </c>
      <c r="C117" s="122"/>
      <c r="D117" s="122"/>
      <c r="E117" s="122"/>
      <c r="F117" s="122"/>
      <c r="G117" s="88"/>
    </row>
    <row r="118" customFormat="false" ht="14.4" hidden="false" customHeight="false" outlineLevel="0" collapsed="false">
      <c r="A118" s="88" t="s">
        <v>857</v>
      </c>
      <c r="B118" s="88" t="s">
        <v>850</v>
      </c>
      <c r="C118" s="122"/>
      <c r="D118" s="122"/>
      <c r="E118" s="122"/>
      <c r="F118" s="122"/>
      <c r="G118" s="88"/>
    </row>
    <row r="119" customFormat="false" ht="14.4" hidden="false" customHeight="false" outlineLevel="0" collapsed="false">
      <c r="A119" s="88" t="s">
        <v>858</v>
      </c>
      <c r="B119" s="88" t="s">
        <v>850</v>
      </c>
      <c r="C119" s="122"/>
      <c r="D119" s="122"/>
      <c r="E119" s="122"/>
      <c r="F119" s="122"/>
      <c r="G119" s="88"/>
    </row>
    <row r="120" customFormat="false" ht="14.4" hidden="false" customHeight="false" outlineLevel="0" collapsed="false">
      <c r="A120" s="88" t="s">
        <v>859</v>
      </c>
      <c r="B120" s="88" t="s">
        <v>850</v>
      </c>
      <c r="C120" s="122"/>
      <c r="D120" s="122"/>
      <c r="E120" s="122"/>
      <c r="F120" s="122"/>
      <c r="G120" s="88"/>
    </row>
    <row r="121" customFormat="false" ht="14.4" hidden="false" customHeight="false" outlineLevel="0" collapsed="false">
      <c r="A121" s="88" t="s">
        <v>860</v>
      </c>
      <c r="B121" s="88" t="s">
        <v>850</v>
      </c>
      <c r="C121" s="122"/>
      <c r="D121" s="122"/>
      <c r="E121" s="122"/>
      <c r="F121" s="122"/>
      <c r="G121" s="88"/>
    </row>
    <row r="122" customFormat="false" ht="14.4" hidden="false" customHeight="false" outlineLevel="0" collapsed="false">
      <c r="A122" s="88" t="s">
        <v>861</v>
      </c>
      <c r="B122" s="88" t="s">
        <v>850</v>
      </c>
      <c r="C122" s="122"/>
      <c r="D122" s="122"/>
      <c r="E122" s="122"/>
      <c r="F122" s="122"/>
      <c r="G122" s="88"/>
    </row>
    <row r="123" customFormat="false" ht="14.4" hidden="false" customHeight="false" outlineLevel="0" collapsed="false">
      <c r="A123" s="88" t="s">
        <v>862</v>
      </c>
      <c r="B123" s="88" t="s">
        <v>850</v>
      </c>
      <c r="C123" s="122"/>
      <c r="D123" s="122"/>
      <c r="E123" s="122"/>
      <c r="F123" s="122"/>
      <c r="G123" s="88"/>
    </row>
    <row r="124" customFormat="false" ht="14.4" hidden="false" customHeight="false" outlineLevel="0" collapsed="false">
      <c r="A124" s="88" t="s">
        <v>863</v>
      </c>
      <c r="B124" s="88" t="s">
        <v>850</v>
      </c>
      <c r="C124" s="122"/>
      <c r="D124" s="122"/>
      <c r="E124" s="122"/>
      <c r="F124" s="122"/>
      <c r="G124" s="88"/>
    </row>
    <row r="125" customFormat="false" ht="14.4" hidden="false" customHeight="false" outlineLevel="0" collapsed="false">
      <c r="A125" s="88" t="s">
        <v>864</v>
      </c>
      <c r="B125" s="88" t="s">
        <v>850</v>
      </c>
      <c r="C125" s="122"/>
      <c r="D125" s="122"/>
      <c r="E125" s="122"/>
      <c r="F125" s="122"/>
      <c r="G125" s="88"/>
    </row>
    <row r="126" customFormat="false" ht="14.4" hidden="false" customHeight="false" outlineLevel="0" collapsed="false">
      <c r="A126" s="88" t="s">
        <v>865</v>
      </c>
      <c r="B126" s="88" t="s">
        <v>850</v>
      </c>
      <c r="C126" s="122"/>
      <c r="D126" s="122"/>
      <c r="E126" s="122"/>
      <c r="F126" s="122"/>
      <c r="G126" s="88"/>
    </row>
    <row r="127" customFormat="false" ht="14.4" hidden="false" customHeight="false" outlineLevel="0" collapsed="false">
      <c r="A127" s="88" t="s">
        <v>866</v>
      </c>
      <c r="B127" s="88" t="s">
        <v>850</v>
      </c>
      <c r="C127" s="122"/>
      <c r="D127" s="122"/>
      <c r="E127" s="122"/>
      <c r="F127" s="122"/>
      <c r="G127" s="88"/>
    </row>
    <row r="128" customFormat="false" ht="14.4" hidden="false" customHeight="false" outlineLevel="0" collapsed="false">
      <c r="A128" s="88" t="s">
        <v>867</v>
      </c>
      <c r="B128" s="88" t="s">
        <v>850</v>
      </c>
      <c r="C128" s="122"/>
      <c r="D128" s="122"/>
      <c r="E128" s="122"/>
      <c r="F128" s="122"/>
      <c r="G128" s="88"/>
    </row>
    <row r="129" customFormat="false" ht="14.4" hidden="false" customHeight="false" outlineLevel="0" collapsed="false">
      <c r="A129" s="88" t="s">
        <v>868</v>
      </c>
      <c r="B129" s="88" t="s">
        <v>850</v>
      </c>
      <c r="C129" s="122"/>
      <c r="D129" s="122"/>
      <c r="E129" s="122"/>
      <c r="F129" s="122"/>
      <c r="G129" s="88"/>
    </row>
    <row r="130" customFormat="false" ht="14.4" hidden="false" customHeight="false" outlineLevel="0" collapsed="false">
      <c r="A130" s="88" t="s">
        <v>869</v>
      </c>
      <c r="B130" s="88" t="s">
        <v>850</v>
      </c>
      <c r="C130" s="122"/>
      <c r="D130" s="122"/>
      <c r="E130" s="122"/>
      <c r="F130" s="122"/>
      <c r="G130" s="88"/>
    </row>
    <row r="131" customFormat="false" ht="14.4" hidden="false" customHeight="false" outlineLevel="0" collapsed="false">
      <c r="A131" s="88" t="s">
        <v>870</v>
      </c>
      <c r="B131" s="88" t="s">
        <v>850</v>
      </c>
      <c r="C131" s="122"/>
      <c r="D131" s="122"/>
      <c r="E131" s="122"/>
      <c r="F131" s="122"/>
      <c r="G131" s="88"/>
    </row>
    <row r="132" customFormat="false" ht="14.4" hidden="false" customHeight="false" outlineLevel="0" collapsed="false">
      <c r="A132" s="88" t="s">
        <v>871</v>
      </c>
      <c r="B132" s="88" t="s">
        <v>850</v>
      </c>
      <c r="C132" s="122"/>
      <c r="D132" s="122"/>
      <c r="E132" s="122"/>
      <c r="F132" s="122"/>
      <c r="G132" s="88"/>
    </row>
    <row r="133" customFormat="false" ht="14.4" hidden="false" customHeight="false" outlineLevel="0" collapsed="false">
      <c r="A133" s="88" t="s">
        <v>872</v>
      </c>
      <c r="B133" s="88" t="s">
        <v>850</v>
      </c>
      <c r="C133" s="122"/>
      <c r="D133" s="122"/>
      <c r="E133" s="122"/>
      <c r="F133" s="122"/>
      <c r="G133" s="88"/>
    </row>
    <row r="134" customFormat="false" ht="14.4" hidden="false" customHeight="false" outlineLevel="0" collapsed="false">
      <c r="A134" s="88" t="s">
        <v>873</v>
      </c>
      <c r="B134" s="88" t="s">
        <v>850</v>
      </c>
      <c r="C134" s="122"/>
      <c r="D134" s="122"/>
      <c r="E134" s="122"/>
      <c r="F134" s="122"/>
      <c r="G134" s="88"/>
    </row>
    <row r="135" customFormat="false" ht="14.4" hidden="false" customHeight="false" outlineLevel="0" collapsed="false">
      <c r="A135" s="88" t="s">
        <v>874</v>
      </c>
      <c r="B135" s="88" t="s">
        <v>850</v>
      </c>
      <c r="C135" s="122"/>
      <c r="D135" s="122"/>
      <c r="E135" s="122"/>
      <c r="F135" s="122"/>
      <c r="G135" s="88"/>
    </row>
    <row r="136" customFormat="false" ht="14.4" hidden="false" customHeight="false" outlineLevel="0" collapsed="false">
      <c r="A136" s="88" t="s">
        <v>875</v>
      </c>
      <c r="B136" s="88" t="s">
        <v>850</v>
      </c>
      <c r="C136" s="122"/>
      <c r="D136" s="122"/>
      <c r="E136" s="122"/>
      <c r="F136" s="122"/>
      <c r="G136" s="88"/>
    </row>
    <row r="137" customFormat="false" ht="14.4" hidden="false" customHeight="false" outlineLevel="0" collapsed="false">
      <c r="A137" s="88" t="s">
        <v>876</v>
      </c>
      <c r="B137" s="88" t="s">
        <v>850</v>
      </c>
      <c r="C137" s="122"/>
      <c r="D137" s="122"/>
      <c r="E137" s="122"/>
      <c r="F137" s="122"/>
      <c r="G137" s="88"/>
    </row>
    <row r="138" customFormat="false" ht="14.4" hidden="false" customHeight="false" outlineLevel="0" collapsed="false">
      <c r="A138" s="88" t="s">
        <v>877</v>
      </c>
      <c r="B138" s="88" t="s">
        <v>850</v>
      </c>
      <c r="C138" s="122"/>
      <c r="D138" s="122"/>
      <c r="E138" s="122"/>
      <c r="F138" s="122"/>
      <c r="G138" s="88"/>
    </row>
    <row r="139" customFormat="false" ht="14.4" hidden="false" customHeight="false" outlineLevel="0" collapsed="false">
      <c r="A139" s="88" t="s">
        <v>878</v>
      </c>
      <c r="B139" s="88" t="s">
        <v>850</v>
      </c>
      <c r="C139" s="122"/>
      <c r="D139" s="122"/>
      <c r="E139" s="122"/>
      <c r="F139" s="122"/>
      <c r="G139" s="88"/>
    </row>
    <row r="140" customFormat="false" ht="14.4" hidden="false" customHeight="false" outlineLevel="0" collapsed="false">
      <c r="A140" s="88" t="s">
        <v>879</v>
      </c>
      <c r="B140" s="88" t="s">
        <v>850</v>
      </c>
      <c r="C140" s="122"/>
      <c r="D140" s="122"/>
      <c r="E140" s="122"/>
      <c r="F140" s="122"/>
      <c r="G140" s="88"/>
    </row>
    <row r="141" customFormat="false" ht="14.4" hidden="false" customHeight="false" outlineLevel="0" collapsed="false">
      <c r="A141" s="88" t="s">
        <v>880</v>
      </c>
      <c r="B141" s="88" t="s">
        <v>850</v>
      </c>
      <c r="C141" s="122"/>
      <c r="D141" s="122"/>
      <c r="E141" s="122"/>
      <c r="F141" s="122"/>
      <c r="G141" s="88"/>
    </row>
    <row r="142" customFormat="false" ht="14.4" hidden="false" customHeight="false" outlineLevel="0" collapsed="false">
      <c r="A142" s="88" t="s">
        <v>881</v>
      </c>
      <c r="B142" s="88" t="s">
        <v>850</v>
      </c>
      <c r="C142" s="122"/>
      <c r="D142" s="122"/>
      <c r="E142" s="122"/>
      <c r="F142" s="122"/>
      <c r="G142" s="88"/>
    </row>
    <row r="143" customFormat="false" ht="14.4" hidden="false" customHeight="false" outlineLevel="0" collapsed="false">
      <c r="A143" s="88" t="s">
        <v>882</v>
      </c>
      <c r="B143" s="88" t="s">
        <v>850</v>
      </c>
      <c r="C143" s="122"/>
      <c r="D143" s="122"/>
      <c r="E143" s="122"/>
      <c r="F143" s="122"/>
      <c r="G143" s="88"/>
    </row>
    <row r="144" customFormat="false" ht="14.4" hidden="false" customHeight="false" outlineLevel="0" collapsed="false">
      <c r="A144" s="88" t="s">
        <v>883</v>
      </c>
      <c r="B144" s="88" t="s">
        <v>850</v>
      </c>
      <c r="C144" s="122"/>
      <c r="D144" s="122"/>
      <c r="E144" s="122"/>
      <c r="F144" s="122"/>
      <c r="G144" s="88"/>
    </row>
    <row r="145" customFormat="false" ht="14.4" hidden="false" customHeight="false" outlineLevel="0" collapsed="false">
      <c r="A145" s="88" t="s">
        <v>884</v>
      </c>
      <c r="B145" s="88" t="s">
        <v>850</v>
      </c>
      <c r="C145" s="122"/>
      <c r="D145" s="122"/>
      <c r="E145" s="122"/>
      <c r="F145" s="122"/>
      <c r="G145" s="88"/>
    </row>
    <row r="146" customFormat="false" ht="14.4" hidden="false" customHeight="false" outlineLevel="0" collapsed="false">
      <c r="A146" s="88" t="s">
        <v>885</v>
      </c>
      <c r="B146" s="88" t="s">
        <v>850</v>
      </c>
      <c r="C146" s="122"/>
      <c r="D146" s="122"/>
      <c r="E146" s="122"/>
      <c r="F146" s="122"/>
      <c r="G146" s="88"/>
    </row>
    <row r="147" customFormat="false" ht="14.4" hidden="false" customHeight="false" outlineLevel="0" collapsed="false">
      <c r="A147" s="88" t="s">
        <v>886</v>
      </c>
      <c r="B147" s="88" t="s">
        <v>850</v>
      </c>
      <c r="C147" s="122"/>
      <c r="D147" s="122"/>
      <c r="E147" s="122"/>
      <c r="F147" s="122"/>
      <c r="G147" s="88"/>
    </row>
    <row r="148" customFormat="false" ht="14.4"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4.4" hidden="false" customHeight="false" outlineLevel="0" collapsed="false">
      <c r="A150" s="88" t="s">
        <v>889</v>
      </c>
      <c r="B150" s="88" t="s">
        <v>890</v>
      </c>
      <c r="C150" s="122" t="n">
        <v>0.953050254415589</v>
      </c>
      <c r="D150" s="122" t="n">
        <v>0</v>
      </c>
      <c r="E150" s="125"/>
      <c r="F150" s="122" t="n">
        <f aca="false">D150+C150</f>
        <v>0.953050254415589</v>
      </c>
    </row>
    <row r="151" customFormat="false" ht="14.4" hidden="false" customHeight="false" outlineLevel="0" collapsed="false">
      <c r="A151" s="88" t="s">
        <v>891</v>
      </c>
      <c r="B151" s="88" t="s">
        <v>892</v>
      </c>
      <c r="C151" s="122" t="n">
        <v>0</v>
      </c>
      <c r="D151" s="122" t="n">
        <v>0</v>
      </c>
      <c r="E151" s="125"/>
      <c r="F151" s="122" t="n">
        <f aca="false">D151+C151</f>
        <v>0</v>
      </c>
    </row>
    <row r="152" customFormat="false" ht="14.4" hidden="false" customHeight="false" outlineLevel="0" collapsed="false">
      <c r="A152" s="88" t="s">
        <v>893</v>
      </c>
      <c r="B152" s="88" t="s">
        <v>271</v>
      </c>
      <c r="C152" s="122" t="n">
        <v>0.0469497455844111</v>
      </c>
      <c r="D152" s="122" t="n">
        <v>0</v>
      </c>
      <c r="E152" s="125"/>
      <c r="F152" s="122" t="n">
        <f aca="false">D152+C152</f>
        <v>0.0469497455844111</v>
      </c>
    </row>
    <row r="153" customFormat="false" ht="14.4" hidden="false" customHeight="false" outlineLevel="1" collapsed="false">
      <c r="A153" s="88" t="s">
        <v>894</v>
      </c>
      <c r="C153" s="122"/>
      <c r="D153" s="122"/>
      <c r="E153" s="125"/>
      <c r="F153" s="122"/>
    </row>
    <row r="154" customFormat="false" ht="14.4" hidden="false" customHeight="false" outlineLevel="1" collapsed="false">
      <c r="A154" s="88" t="s">
        <v>895</v>
      </c>
      <c r="C154" s="122"/>
      <c r="D154" s="122"/>
      <c r="E154" s="125"/>
      <c r="F154" s="122"/>
    </row>
    <row r="155" customFormat="false" ht="14.4" hidden="false" customHeight="false" outlineLevel="1" collapsed="false">
      <c r="A155" s="88" t="s">
        <v>896</v>
      </c>
      <c r="C155" s="122"/>
      <c r="D155" s="122"/>
      <c r="E155" s="125"/>
      <c r="F155" s="122"/>
    </row>
    <row r="156" customFormat="false" ht="14.4" hidden="false" customHeight="false" outlineLevel="1" collapsed="false">
      <c r="A156" s="88" t="s">
        <v>897</v>
      </c>
      <c r="C156" s="122"/>
      <c r="D156" s="122"/>
      <c r="E156" s="125"/>
      <c r="F156" s="122"/>
    </row>
    <row r="157" customFormat="false" ht="14.4" hidden="false" customHeight="false" outlineLevel="1" collapsed="false">
      <c r="A157" s="88" t="s">
        <v>898</v>
      </c>
      <c r="C157" s="122"/>
      <c r="D157" s="122"/>
      <c r="E157" s="125"/>
      <c r="F157" s="122"/>
    </row>
    <row r="158" customFormat="false" ht="14.4"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4.4" hidden="false" customHeight="false" outlineLevel="0" collapsed="false">
      <c r="A160" s="88" t="s">
        <v>901</v>
      </c>
      <c r="B160" s="88" t="s">
        <v>902</v>
      </c>
      <c r="C160" s="122" t="n">
        <v>0.0303620988730334</v>
      </c>
      <c r="D160" s="122" t="n">
        <v>0</v>
      </c>
      <c r="E160" s="125"/>
      <c r="F160" s="122" t="n">
        <f aca="false">D160+C160</f>
        <v>0.0303620988730334</v>
      </c>
    </row>
    <row r="161" customFormat="false" ht="14.4" hidden="false" customHeight="false" outlineLevel="0" collapsed="false">
      <c r="A161" s="88" t="s">
        <v>903</v>
      </c>
      <c r="B161" s="88" t="s">
        <v>904</v>
      </c>
      <c r="C161" s="122" t="n">
        <v>0.969637901126967</v>
      </c>
      <c r="D161" s="122" t="n">
        <v>0</v>
      </c>
      <c r="E161" s="125"/>
      <c r="F161" s="122" t="n">
        <f aca="false">D161+C161</f>
        <v>0.969637901126967</v>
      </c>
    </row>
    <row r="162" customFormat="false" ht="14.4" hidden="false" customHeight="false" outlineLevel="0" collapsed="false">
      <c r="A162" s="88" t="s">
        <v>905</v>
      </c>
      <c r="B162" s="88" t="s">
        <v>271</v>
      </c>
      <c r="C162" s="122" t="n">
        <v>0</v>
      </c>
      <c r="D162" s="122" t="n">
        <v>0</v>
      </c>
      <c r="E162" s="125"/>
      <c r="F162" s="122" t="n">
        <f aca="false">D162+C162</f>
        <v>0</v>
      </c>
    </row>
    <row r="163" customFormat="false" ht="14.4" hidden="false" customHeight="false" outlineLevel="1" collapsed="false">
      <c r="A163" s="88" t="s">
        <v>906</v>
      </c>
      <c r="E163" s="97"/>
    </row>
    <row r="164" customFormat="false" ht="14.4" hidden="false" customHeight="false" outlineLevel="1" collapsed="false">
      <c r="A164" s="88" t="s">
        <v>907</v>
      </c>
      <c r="E164" s="97"/>
    </row>
    <row r="165" customFormat="false" ht="14.4" hidden="false" customHeight="false" outlineLevel="1" collapsed="false">
      <c r="A165" s="88" t="s">
        <v>908</v>
      </c>
      <c r="E165" s="97"/>
    </row>
    <row r="166" customFormat="false" ht="14.4" hidden="false" customHeight="false" outlineLevel="1" collapsed="false">
      <c r="A166" s="88" t="s">
        <v>909</v>
      </c>
      <c r="E166" s="97"/>
    </row>
    <row r="167" customFormat="false" ht="14.4" hidden="false" customHeight="false" outlineLevel="1" collapsed="false">
      <c r="A167" s="88" t="s">
        <v>910</v>
      </c>
      <c r="E167" s="97"/>
    </row>
    <row r="168" customFormat="false" ht="14.4"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4.4" hidden="false" customHeight="false" outlineLevel="0" collapsed="false">
      <c r="A170" s="88" t="s">
        <v>913</v>
      </c>
      <c r="B170" s="97" t="s">
        <v>914</v>
      </c>
      <c r="C170" s="122" t="n">
        <v>0.0728231392680581</v>
      </c>
      <c r="D170" s="122" t="n">
        <v>0</v>
      </c>
      <c r="E170" s="125"/>
      <c r="F170" s="122" t="n">
        <f aca="false">D170+C170</f>
        <v>0.0728231392680581</v>
      </c>
    </row>
    <row r="171" customFormat="false" ht="14.4" hidden="false" customHeight="false" outlineLevel="0" collapsed="false">
      <c r="A171" s="88" t="s">
        <v>915</v>
      </c>
      <c r="B171" s="97" t="s">
        <v>916</v>
      </c>
      <c r="C171" s="122" t="n">
        <v>0.142422581375421</v>
      </c>
      <c r="D171" s="122" t="n">
        <v>0</v>
      </c>
      <c r="E171" s="125"/>
      <c r="F171" s="122" t="n">
        <f aca="false">D171+C171</f>
        <v>0.142422581375421</v>
      </c>
    </row>
    <row r="172" customFormat="false" ht="14.4" hidden="false" customHeight="false" outlineLevel="0" collapsed="false">
      <c r="A172" s="88" t="s">
        <v>917</v>
      </c>
      <c r="B172" s="97" t="s">
        <v>918</v>
      </c>
      <c r="C172" s="122" t="n">
        <v>0.205147705495254</v>
      </c>
      <c r="D172" s="122" t="n">
        <v>0</v>
      </c>
      <c r="E172" s="122"/>
      <c r="F172" s="122" t="n">
        <f aca="false">D172+C172</f>
        <v>0.205147705495254</v>
      </c>
    </row>
    <row r="173" customFormat="false" ht="14.4" hidden="false" customHeight="false" outlineLevel="0" collapsed="false">
      <c r="A173" s="88" t="s">
        <v>919</v>
      </c>
      <c r="B173" s="97" t="s">
        <v>920</v>
      </c>
      <c r="C173" s="122" t="n">
        <v>0.301312999803837</v>
      </c>
      <c r="D173" s="122" t="n">
        <v>0</v>
      </c>
      <c r="E173" s="122"/>
      <c r="F173" s="122" t="n">
        <f aca="false">D173+C173</f>
        <v>0.301312999803837</v>
      </c>
    </row>
    <row r="174" customFormat="false" ht="14.4" hidden="false" customHeight="false" outlineLevel="0" collapsed="false">
      <c r="A174" s="88" t="s">
        <v>921</v>
      </c>
      <c r="B174" s="97" t="s">
        <v>922</v>
      </c>
      <c r="C174" s="122" t="n">
        <v>0.27829357405743</v>
      </c>
      <c r="D174" s="122" t="n">
        <v>0</v>
      </c>
      <c r="E174" s="122"/>
      <c r="F174" s="122" t="n">
        <f aca="false">D174+C174</f>
        <v>0.27829357405743</v>
      </c>
    </row>
    <row r="175" customFormat="false" ht="14.4" hidden="false" customHeight="false" outlineLevel="1" collapsed="false">
      <c r="A175" s="88" t="s">
        <v>923</v>
      </c>
      <c r="B175" s="120"/>
      <c r="C175" s="122"/>
      <c r="D175" s="122"/>
      <c r="E175" s="122"/>
      <c r="F175" s="122"/>
    </row>
    <row r="176" customFormat="false" ht="14.4" hidden="false" customHeight="false" outlineLevel="1" collapsed="false">
      <c r="A176" s="88" t="s">
        <v>924</v>
      </c>
      <c r="B176" s="120"/>
      <c r="C176" s="122"/>
      <c r="D176" s="122"/>
      <c r="E176" s="122"/>
      <c r="F176" s="122"/>
    </row>
    <row r="177" customFormat="false" ht="14.4" hidden="false" customHeight="false" outlineLevel="1" collapsed="false">
      <c r="A177" s="88" t="s">
        <v>925</v>
      </c>
      <c r="B177" s="97"/>
      <c r="C177" s="122"/>
      <c r="D177" s="122"/>
      <c r="E177" s="122"/>
      <c r="F177" s="122"/>
    </row>
    <row r="178" customFormat="false" ht="14.4"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4.4" hidden="false" customHeight="false" outlineLevel="0" collapsed="false">
      <c r="A180" s="88" t="s">
        <v>928</v>
      </c>
      <c r="B180" s="88" t="s">
        <v>929</v>
      </c>
      <c r="C180" s="122" t="n">
        <v>0</v>
      </c>
      <c r="D180" s="122" t="n">
        <v>0</v>
      </c>
      <c r="E180" s="125"/>
      <c r="F180" s="122" t="n">
        <v>0</v>
      </c>
    </row>
    <row r="181" customFormat="false" ht="14.4" hidden="false" customHeight="false" outlineLevel="1" collapsed="false">
      <c r="A181" s="88" t="s">
        <v>930</v>
      </c>
      <c r="B181" s="126"/>
      <c r="C181" s="122"/>
      <c r="D181" s="122"/>
      <c r="E181" s="125"/>
      <c r="F181" s="122"/>
    </row>
    <row r="182" customFormat="false" ht="14.4" hidden="false" customHeight="false" outlineLevel="1" collapsed="false">
      <c r="A182" s="88" t="s">
        <v>931</v>
      </c>
      <c r="B182" s="126"/>
      <c r="C182" s="122"/>
      <c r="D182" s="122"/>
      <c r="E182" s="125"/>
      <c r="F182" s="122"/>
    </row>
    <row r="183" customFormat="false" ht="14.4" hidden="false" customHeight="false" outlineLevel="1" collapsed="false">
      <c r="A183" s="88" t="s">
        <v>932</v>
      </c>
      <c r="B183" s="126"/>
      <c r="C183" s="122"/>
      <c r="D183" s="122"/>
      <c r="E183" s="125"/>
      <c r="F183" s="122"/>
    </row>
    <row r="184" customFormat="false" ht="14.4" hidden="false" customHeight="false" outlineLevel="1" collapsed="false">
      <c r="A184" s="88" t="s">
        <v>933</v>
      </c>
      <c r="B184" s="126"/>
      <c r="C184" s="122"/>
      <c r="D184" s="122"/>
      <c r="E184" s="125"/>
      <c r="F184" s="122"/>
    </row>
    <row r="185" customFormat="false" ht="18"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4.4" hidden="false" customHeight="false" outlineLevel="0" collapsed="false">
      <c r="A187" s="88" t="s">
        <v>938</v>
      </c>
      <c r="B187" s="88" t="s">
        <v>939</v>
      </c>
      <c r="C187" s="86" t="n">
        <v>73.6892706075691</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0</v>
      </c>
      <c r="C189" s="130"/>
      <c r="D189" s="130"/>
      <c r="E189" s="130"/>
      <c r="F189" s="131"/>
      <c r="G189" s="131"/>
    </row>
    <row r="190" customFormat="false" ht="14.4" hidden="false" customHeight="false" outlineLevel="0" collapsed="false">
      <c r="A190" s="88" t="s">
        <v>941</v>
      </c>
      <c r="B190" s="88" t="s">
        <v>942</v>
      </c>
      <c r="C190" s="86" t="n">
        <v>1378.90005407</v>
      </c>
      <c r="D190" s="88" t="n">
        <v>29995</v>
      </c>
      <c r="E190" s="130"/>
      <c r="F190" s="74" t="n">
        <f aca="false">IF($C$214=0,"",IF(C190="[for completion]","",IF(C190="","",C190/$C$214)))</f>
        <v>0.472725307344403</v>
      </c>
      <c r="G190" s="74" t="n">
        <f aca="false">IF($D$214=0,"",IF(D190="[for completion]","",IF(D190="","",D190/$D$214)))</f>
        <v>0.757755658852061</v>
      </c>
    </row>
    <row r="191" customFormat="false" ht="14.4" hidden="false" customHeight="false" outlineLevel="0" collapsed="false">
      <c r="A191" s="88" t="s">
        <v>943</v>
      </c>
      <c r="B191" s="88" t="s">
        <v>944</v>
      </c>
      <c r="C191" s="86" t="n">
        <v>1076.91102759</v>
      </c>
      <c r="D191" s="88" t="n">
        <v>8041</v>
      </c>
      <c r="E191" s="130"/>
      <c r="F191" s="74" t="n">
        <f aca="false">IF($C$214=0,"",IF(C191="[for completion]","",IF(C191="","",C191/$C$214)))</f>
        <v>0.369195066021962</v>
      </c>
      <c r="G191" s="74" t="n">
        <f aca="false">IF($D$214=0,"",IF(D191="[for completion]","",IF(D191="","",D191/$D$214)))</f>
        <v>0.203137631366209</v>
      </c>
    </row>
    <row r="192" customFormat="false" ht="14.4" hidden="false" customHeight="false" outlineLevel="0" collapsed="false">
      <c r="A192" s="88" t="s">
        <v>945</v>
      </c>
      <c r="B192" s="88" t="s">
        <v>946</v>
      </c>
      <c r="C192" s="86" t="n">
        <v>269.67258372</v>
      </c>
      <c r="D192" s="88" t="n">
        <v>1132</v>
      </c>
      <c r="E192" s="130"/>
      <c r="F192" s="74" t="n">
        <f aca="false">IF($C$214=0,"",IF(C192="[for completion]","",IF(C192="","",C192/$C$214)))</f>
        <v>0.092451265517845</v>
      </c>
      <c r="G192" s="74" t="n">
        <f aca="false">IF($D$214=0,"",IF(D192="[for completion]","",IF(D192="","",D192/$D$214)))</f>
        <v>0.0285974130962005</v>
      </c>
    </row>
    <row r="193" customFormat="false" ht="14.4" hidden="false" customHeight="false" outlineLevel="0" collapsed="false">
      <c r="A193" s="88" t="s">
        <v>947</v>
      </c>
      <c r="B193" s="88" t="s">
        <v>948</v>
      </c>
      <c r="C193" s="86" t="n">
        <v>77.38739687</v>
      </c>
      <c r="D193" s="88" t="n">
        <v>229</v>
      </c>
      <c r="E193" s="130"/>
      <c r="F193" s="74" t="n">
        <f aca="false">IF($C$214=0,"",IF(C193="[for completion]","",IF(C193="","",C193/$C$214)))</f>
        <v>0.0265305530027175</v>
      </c>
      <c r="G193" s="74" t="n">
        <f aca="false">IF($D$214=0,"",IF(D193="[for completion]","",IF(D193="","",D193/$D$214)))</f>
        <v>0.00578516572352466</v>
      </c>
    </row>
    <row r="194" customFormat="false" ht="14.4" hidden="false" customHeight="false" outlineLevel="0" collapsed="false">
      <c r="A194" s="88" t="s">
        <v>949</v>
      </c>
      <c r="B194" s="88" t="s">
        <v>950</v>
      </c>
      <c r="C194" s="86" t="n">
        <v>114.04502548</v>
      </c>
      <c r="D194" s="88" t="n">
        <v>187</v>
      </c>
      <c r="E194" s="130"/>
      <c r="F194" s="74" t="n">
        <f aca="false">IF($C$214=0,"",IF(C194="[for completion]","",IF(C194="","",C194/$C$214)))</f>
        <v>0.0390978081130719</v>
      </c>
      <c r="G194" s="74" t="n">
        <f aca="false">IF($D$214=0,"",IF(D194="[for completion]","",IF(D194="","",D194/$D$214)))</f>
        <v>0.00472413096200485</v>
      </c>
    </row>
    <row r="195" customFormat="false" ht="14.4"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4.4"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4.4"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4.4"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4.4"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4.4"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4.4"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4.4"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4.4"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4.4"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4.4"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4.4"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4.4"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4.4"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4.4"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4.4" hidden="false" customHeight="false" outlineLevel="0" collapsed="false">
      <c r="A214" s="88" t="s">
        <v>970</v>
      </c>
      <c r="B214" s="115" t="s">
        <v>273</v>
      </c>
      <c r="C214" s="83" t="n">
        <f aca="false">SUM(C190:C213)</f>
        <v>2916.91608773</v>
      </c>
      <c r="D214" s="88" t="n">
        <f aca="false">SUM(D190:D213)</f>
        <v>39584</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4.4" hidden="false" customHeight="false" outlineLevel="0" collapsed="false">
      <c r="A216" s="88" t="s">
        <v>972</v>
      </c>
      <c r="B216" s="88" t="s">
        <v>973</v>
      </c>
      <c r="C216" s="86" t="n">
        <v>0.592369124025739</v>
      </c>
      <c r="G216" s="88"/>
    </row>
    <row r="217" customFormat="false" ht="14.4" hidden="false" customHeight="false" outlineLevel="0" collapsed="false">
      <c r="G217" s="88"/>
    </row>
    <row r="218" customFormat="false" ht="14.4" hidden="false" customHeight="false" outlineLevel="0" collapsed="false">
      <c r="B218" s="88" t="s">
        <v>974</v>
      </c>
      <c r="G218" s="88"/>
    </row>
    <row r="219" customFormat="false" ht="14.4" hidden="false" customHeight="false" outlineLevel="0" collapsed="false">
      <c r="A219" s="88" t="s">
        <v>975</v>
      </c>
      <c r="B219" s="88" t="s">
        <v>976</v>
      </c>
      <c r="C219" s="86" t="n">
        <v>758.071773780002</v>
      </c>
      <c r="D219" s="88" t="n">
        <v>15740</v>
      </c>
      <c r="F219" s="74" t="n">
        <f aca="false">IF($C$227=0,"",IF(C219="[for completion]","",C219/$C$227))</f>
        <v>0.259888097902037</v>
      </c>
      <c r="G219" s="74" t="n">
        <f aca="false">IF($D$227=0,"",IF(D219="[for completion]","",D219/$D$227))</f>
        <v>0.397635408245756</v>
      </c>
    </row>
    <row r="220" customFormat="false" ht="14.4" hidden="false" customHeight="false" outlineLevel="0" collapsed="false">
      <c r="A220" s="88" t="s">
        <v>977</v>
      </c>
      <c r="B220" s="88" t="s">
        <v>978</v>
      </c>
      <c r="C220" s="86" t="n">
        <v>354.770099099999</v>
      </c>
      <c r="D220" s="88" t="n">
        <v>4988</v>
      </c>
      <c r="F220" s="74" t="n">
        <f aca="false">IF($C$227=0,"",IF(C220="[for completion]","",C220/$C$227))</f>
        <v>0.121625061684955</v>
      </c>
      <c r="G220" s="74" t="n">
        <f aca="false">IF($D$227=0,"",IF(D220="[for completion]","",D220/$D$227))</f>
        <v>0.126010509296686</v>
      </c>
    </row>
    <row r="221" customFormat="false" ht="14.4" hidden="false" customHeight="false" outlineLevel="0" collapsed="false">
      <c r="A221" s="88" t="s">
        <v>979</v>
      </c>
      <c r="B221" s="88" t="s">
        <v>980</v>
      </c>
      <c r="C221" s="86" t="n">
        <v>371.95320779</v>
      </c>
      <c r="D221" s="88" t="n">
        <v>4609</v>
      </c>
      <c r="F221" s="74" t="n">
        <f aca="false">IF($C$227=0,"",IF(C221="[for completion]","",C221/$C$227))</f>
        <v>0.127515909475291</v>
      </c>
      <c r="G221" s="74" t="n">
        <f aca="false">IF($D$227=0,"",IF(D221="[for completion]","",D221/$D$227))</f>
        <v>0.11643593371059</v>
      </c>
    </row>
    <row r="222" customFormat="false" ht="14.4" hidden="false" customHeight="false" outlineLevel="0" collapsed="false">
      <c r="A222" s="88" t="s">
        <v>981</v>
      </c>
      <c r="B222" s="88" t="s">
        <v>982</v>
      </c>
      <c r="C222" s="86" t="n">
        <v>385.62162378</v>
      </c>
      <c r="D222" s="88" t="n">
        <v>4318</v>
      </c>
      <c r="F222" s="74" t="n">
        <f aca="false">IF($C$227=0,"",IF(C222="[for completion]","",C222/$C$227))</f>
        <v>0.132201822809411</v>
      </c>
      <c r="G222" s="74" t="n">
        <f aca="false">IF($D$227=0,"",IF(D222="[for completion]","",D222/$D$227))</f>
        <v>0.109084478577203</v>
      </c>
    </row>
    <row r="223" customFormat="false" ht="14.4" hidden="false" customHeight="false" outlineLevel="0" collapsed="false">
      <c r="A223" s="88" t="s">
        <v>983</v>
      </c>
      <c r="B223" s="88" t="s">
        <v>984</v>
      </c>
      <c r="C223" s="86" t="n">
        <v>376.132015329999</v>
      </c>
      <c r="D223" s="88" t="n">
        <v>3710</v>
      </c>
      <c r="F223" s="74" t="n">
        <f aca="false">IF($C$227=0,"",IF(C223="[for completion]","",C223/$C$227))</f>
        <v>0.128948520978096</v>
      </c>
      <c r="G223" s="74" t="n">
        <f aca="false">IF($D$227=0,"",IF(D223="[for completion]","",D223/$D$227))</f>
        <v>0.0937247372675829</v>
      </c>
    </row>
    <row r="224" customFormat="false" ht="14.4" hidden="false" customHeight="false" outlineLevel="0" collapsed="false">
      <c r="A224" s="88" t="s">
        <v>985</v>
      </c>
      <c r="B224" s="88" t="s">
        <v>986</v>
      </c>
      <c r="C224" s="86" t="n">
        <v>424.45422365</v>
      </c>
      <c r="D224" s="88" t="n">
        <v>3988</v>
      </c>
      <c r="F224" s="74" t="n">
        <f aca="false">IF($C$227=0,"",IF(C224="[for completion]","",C224/$C$227))</f>
        <v>0.145514718587712</v>
      </c>
      <c r="G224" s="74" t="n">
        <f aca="false">IF($D$227=0,"",IF(D224="[for completion]","",D224/$D$227))</f>
        <v>0.100747776879547</v>
      </c>
    </row>
    <row r="225" customFormat="false" ht="14.4" hidden="false" customHeight="false" outlineLevel="0" collapsed="false">
      <c r="A225" s="88" t="s">
        <v>987</v>
      </c>
      <c r="B225" s="88" t="s">
        <v>988</v>
      </c>
      <c r="C225" s="86" t="n">
        <v>195.16536247</v>
      </c>
      <c r="D225" s="88" t="n">
        <v>1654</v>
      </c>
      <c r="F225" s="74" t="n">
        <f aca="false">IF($C$227=0,"",IF(C225="[for completion]","",C225/$C$227))</f>
        <v>0.0669081168604618</v>
      </c>
      <c r="G225" s="74" t="n">
        <f aca="false">IF($D$227=0,"",IF(D225="[for completion]","",D225/$D$227))</f>
        <v>0.0417845594179467</v>
      </c>
    </row>
    <row r="226" customFormat="false" ht="14.4" hidden="false" customHeight="false" outlineLevel="0" collapsed="false">
      <c r="A226" s="88" t="s">
        <v>989</v>
      </c>
      <c r="B226" s="88" t="s">
        <v>990</v>
      </c>
      <c r="C226" s="86" t="n">
        <v>50.74778183</v>
      </c>
      <c r="D226" s="88" t="n">
        <v>577</v>
      </c>
      <c r="F226" s="74" t="n">
        <f aca="false">IF($C$227=0,"",IF(C226="[for completion]","",C226/$C$227))</f>
        <v>0.0173977517020357</v>
      </c>
      <c r="G226" s="74" t="n">
        <f aca="false">IF($D$227=0,"",IF(D226="[for completion]","",D226/$D$227))</f>
        <v>0.0145765966046888</v>
      </c>
    </row>
    <row r="227" customFormat="false" ht="14.4" hidden="false" customHeight="false" outlineLevel="0" collapsed="false">
      <c r="A227" s="88" t="s">
        <v>991</v>
      </c>
      <c r="B227" s="115" t="s">
        <v>273</v>
      </c>
      <c r="C227" s="86" t="n">
        <f aca="false">SUM(C219:C226)</f>
        <v>2916.91608773</v>
      </c>
      <c r="D227" s="88" t="n">
        <f aca="false">SUM(D219:D226)</f>
        <v>39584</v>
      </c>
      <c r="F227" s="71" t="n">
        <f aca="false">SUM(F219:F226)</f>
        <v>1</v>
      </c>
      <c r="G227" s="71" t="n">
        <f aca="false">SUM(G219:G226)</f>
        <v>1</v>
      </c>
    </row>
    <row r="228" customFormat="false" ht="14.4" hidden="false" customHeight="false" outlineLevel="1" collapsed="false">
      <c r="A228" s="88" t="s">
        <v>992</v>
      </c>
      <c r="B228" s="116" t="s">
        <v>993</v>
      </c>
      <c r="F228" s="74" t="n">
        <f aca="false">IF($C$227=0,"",IF(C228="[for completion]","",C228/$C$227))</f>
        <v>0</v>
      </c>
      <c r="G228" s="74" t="n">
        <f aca="false">IF($D$227=0,"",IF(D228="[for completion]","",D228/$D$227))</f>
        <v>0</v>
      </c>
    </row>
    <row r="229" customFormat="false" ht="14.4" hidden="false" customHeight="false" outlineLevel="1" collapsed="false">
      <c r="A229" s="88" t="s">
        <v>994</v>
      </c>
      <c r="B229" s="116" t="s">
        <v>995</v>
      </c>
      <c r="F229" s="74" t="n">
        <f aca="false">IF($C$227=0,"",IF(C229="[for completion]","",C229/$C$227))</f>
        <v>0</v>
      </c>
      <c r="G229" s="74" t="n">
        <f aca="false">IF($D$227=0,"",IF(D229="[for completion]","",D229/$D$227))</f>
        <v>0</v>
      </c>
    </row>
    <row r="230" customFormat="false" ht="14.4" hidden="false" customHeight="false" outlineLevel="1" collapsed="false">
      <c r="A230" s="88" t="s">
        <v>996</v>
      </c>
      <c r="B230" s="116" t="s">
        <v>997</v>
      </c>
      <c r="F230" s="74" t="n">
        <f aca="false">IF($C$227=0,"",IF(C230="[for completion]","",C230/$C$227))</f>
        <v>0</v>
      </c>
      <c r="G230" s="74" t="n">
        <f aca="false">IF($D$227=0,"",IF(D230="[for completion]","",D230/$D$227))</f>
        <v>0</v>
      </c>
    </row>
    <row r="231" customFormat="false" ht="14.4" hidden="false" customHeight="false" outlineLevel="1" collapsed="false">
      <c r="A231" s="88" t="s">
        <v>998</v>
      </c>
      <c r="B231" s="116" t="s">
        <v>999</v>
      </c>
      <c r="F231" s="74" t="n">
        <f aca="false">IF($C$227=0,"",IF(C231="[for completion]","",C231/$C$227))</f>
        <v>0</v>
      </c>
      <c r="G231" s="74" t="n">
        <f aca="false">IF($D$227=0,"",IF(D231="[for completion]","",D231/$D$227))</f>
        <v>0</v>
      </c>
    </row>
    <row r="232" customFormat="false" ht="14.4" hidden="false" customHeight="false" outlineLevel="1" collapsed="false">
      <c r="A232" s="88" t="s">
        <v>1000</v>
      </c>
      <c r="B232" s="116" t="s">
        <v>1001</v>
      </c>
      <c r="F232" s="74" t="n">
        <f aca="false">IF($C$227=0,"",IF(C232="[for completion]","",C232/$C$227))</f>
        <v>0</v>
      </c>
      <c r="G232" s="74" t="n">
        <f aca="false">IF($D$227=0,"",IF(D232="[for completion]","",D232/$D$227))</f>
        <v>0</v>
      </c>
    </row>
    <row r="233" customFormat="false" ht="14.4" hidden="false" customHeight="false" outlineLevel="1" collapsed="false">
      <c r="A233" s="88" t="s">
        <v>1002</v>
      </c>
      <c r="B233" s="116" t="s">
        <v>1003</v>
      </c>
      <c r="F233" s="74" t="n">
        <f aca="false">IF($C$227=0,"",IF(C233="[for completion]","",C233/$C$227))</f>
        <v>0</v>
      </c>
      <c r="G233" s="74" t="n">
        <f aca="false">IF($D$227=0,"",IF(D233="[for completion]","",D233/$D$227))</f>
        <v>0</v>
      </c>
    </row>
    <row r="234" customFormat="false" ht="14.4" hidden="false" customHeight="false" outlineLevel="1" collapsed="false">
      <c r="A234" s="88" t="s">
        <v>1004</v>
      </c>
      <c r="B234" s="116"/>
      <c r="F234" s="74"/>
      <c r="G234" s="74"/>
    </row>
    <row r="235" customFormat="false" ht="14.4" hidden="false" customHeight="false" outlineLevel="1" collapsed="false">
      <c r="A235" s="88" t="s">
        <v>1005</v>
      </c>
      <c r="B235" s="116"/>
      <c r="F235" s="74"/>
      <c r="G235" s="74"/>
    </row>
    <row r="236" customFormat="false" ht="14.4"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4.4" hidden="false" customHeight="false" outlineLevel="0" collapsed="false">
      <c r="A238" s="88" t="s">
        <v>1008</v>
      </c>
      <c r="B238" s="88" t="s">
        <v>973</v>
      </c>
      <c r="C238" s="71" t="n">
        <v>0.517769733833987</v>
      </c>
      <c r="G238" s="88"/>
    </row>
    <row r="239" customFormat="false" ht="14.4" hidden="false" customHeight="false" outlineLevel="0" collapsed="false">
      <c r="G239" s="88"/>
    </row>
    <row r="240" customFormat="false" ht="14.4" hidden="false" customHeight="false" outlineLevel="0" collapsed="false">
      <c r="B240" s="88" t="s">
        <v>974</v>
      </c>
      <c r="G240" s="88"/>
    </row>
    <row r="241" customFormat="false" ht="14.4" hidden="false" customHeight="false" outlineLevel="0" collapsed="false">
      <c r="A241" s="88" t="s">
        <v>1009</v>
      </c>
      <c r="B241" s="88" t="s">
        <v>976</v>
      </c>
      <c r="C241" s="86" t="n">
        <v>1032.91193969</v>
      </c>
      <c r="D241" s="88" t="n">
        <v>20266</v>
      </c>
      <c r="F241" s="74" t="n">
        <f aca="false">IF($C$249=0,"",IF(C241="[Mark as ND1 if not relevant]","",C241/$C$249))</f>
        <v>0.354110954386018</v>
      </c>
      <c r="G241" s="74" t="n">
        <f aca="false">IF($D$249=0,"",IF(D241="[Mark as ND1 if not relevant]","",D241/$D$249))</f>
        <v>0.511974535165724</v>
      </c>
    </row>
    <row r="242" customFormat="false" ht="14.4" hidden="false" customHeight="false" outlineLevel="0" collapsed="false">
      <c r="A242" s="88" t="s">
        <v>1010</v>
      </c>
      <c r="B242" s="88" t="s">
        <v>978</v>
      </c>
      <c r="C242" s="86" t="n">
        <v>367.593393679999</v>
      </c>
      <c r="D242" s="88" t="n">
        <v>4609</v>
      </c>
      <c r="F242" s="74" t="n">
        <f aca="false">IF($C$249=0,"",IF(C242="[Mark as ND1 if not relevant]","",C242/$C$249))</f>
        <v>0.126021243883662</v>
      </c>
      <c r="G242" s="74" t="n">
        <f aca="false">IF($D$249=0,"",IF(D242="[Mark as ND1 if not relevant]","",D242/$D$249))</f>
        <v>0.11643593371059</v>
      </c>
    </row>
    <row r="243" customFormat="false" ht="14.4" hidden="false" customHeight="false" outlineLevel="0" collapsed="false">
      <c r="A243" s="88" t="s">
        <v>1011</v>
      </c>
      <c r="B243" s="88" t="s">
        <v>980</v>
      </c>
      <c r="C243" s="86" t="n">
        <v>376.37746876</v>
      </c>
      <c r="D243" s="88" t="n">
        <v>4201</v>
      </c>
      <c r="F243" s="74" t="n">
        <f aca="false">IF($C$249=0,"",IF(C243="[Mark as ND1 if not relevant]","",C243/$C$249))</f>
        <v>0.129032669243806</v>
      </c>
      <c r="G243" s="74" t="n">
        <f aca="false">IF($D$249=0,"",IF(D243="[Mark as ND1 if not relevant]","",D243/$D$249))</f>
        <v>0.106128738884398</v>
      </c>
    </row>
    <row r="244" customFormat="false" ht="14.4" hidden="false" customHeight="false" outlineLevel="0" collapsed="false">
      <c r="A244" s="88" t="s">
        <v>1012</v>
      </c>
      <c r="B244" s="88" t="s">
        <v>982</v>
      </c>
      <c r="C244" s="86" t="n">
        <v>377.94469634</v>
      </c>
      <c r="D244" s="88" t="n">
        <v>3846</v>
      </c>
      <c r="F244" s="74" t="n">
        <f aca="false">IF($C$249=0,"",IF(C244="[Mark as ND1 if not relevant]","",C244/$C$249))</f>
        <v>0.129569958467377</v>
      </c>
      <c r="G244" s="74" t="n">
        <f aca="false">IF($D$249=0,"",IF(D244="[Mark as ND1 if not relevant]","",D244/$D$249))</f>
        <v>0.0971604688763137</v>
      </c>
    </row>
    <row r="245" customFormat="false" ht="14.4" hidden="false" customHeight="false" outlineLevel="0" collapsed="false">
      <c r="A245" s="88" t="s">
        <v>1013</v>
      </c>
      <c r="B245" s="88" t="s">
        <v>984</v>
      </c>
      <c r="C245" s="86" t="n">
        <v>387.07166022</v>
      </c>
      <c r="D245" s="88" t="n">
        <v>3529</v>
      </c>
      <c r="F245" s="74" t="n">
        <f aca="false">IF($C$249=0,"",IF(C245="[Mark as ND1 if not relevant]","",C245/$C$249))</f>
        <v>0.132698935649269</v>
      </c>
      <c r="G245" s="74" t="n">
        <f aca="false">IF($D$249=0,"",IF(D245="[Mark as ND1 if not relevant]","",D245/$D$249))</f>
        <v>0.0891521827000808</v>
      </c>
    </row>
    <row r="246" customFormat="false" ht="14.4" hidden="false" customHeight="false" outlineLevel="0" collapsed="false">
      <c r="A246" s="88" t="s">
        <v>1014</v>
      </c>
      <c r="B246" s="88" t="s">
        <v>986</v>
      </c>
      <c r="C246" s="86" t="n">
        <v>261.0612552</v>
      </c>
      <c r="D246" s="88" t="n">
        <v>2195</v>
      </c>
      <c r="F246" s="74" t="n">
        <f aca="false">IF($C$249=0,"",IF(C246="[Mark as ND1 if not relevant]","",C246/$C$249))</f>
        <v>0.0894990624852575</v>
      </c>
      <c r="G246" s="74" t="n">
        <f aca="false">IF($D$249=0,"",IF(D246="[Mark as ND1 if not relevant]","",D246/$D$249))</f>
        <v>0.0554516976556184</v>
      </c>
    </row>
    <row r="247" customFormat="false" ht="14.4" hidden="false" customHeight="false" outlineLevel="0" collapsed="false">
      <c r="A247" s="88" t="s">
        <v>1015</v>
      </c>
      <c r="B247" s="88" t="s">
        <v>988</v>
      </c>
      <c r="C247" s="86" t="n">
        <v>92.04257507</v>
      </c>
      <c r="D247" s="88" t="n">
        <v>691</v>
      </c>
      <c r="F247" s="74" t="n">
        <f aca="false">IF($C$249=0,"",IF(C247="[Mark as ND1 if not relevant]","",C247/$C$249))</f>
        <v>0.0315547558797378</v>
      </c>
      <c r="G247" s="74" t="n">
        <f aca="false">IF($D$249=0,"",IF(D247="[Mark as ND1 if not relevant]","",D247/$D$249))</f>
        <v>0.0174565481002425</v>
      </c>
    </row>
    <row r="248" customFormat="false" ht="14.4" hidden="false" customHeight="false" outlineLevel="0" collapsed="false">
      <c r="A248" s="88" t="s">
        <v>1016</v>
      </c>
      <c r="B248" s="88" t="s">
        <v>990</v>
      </c>
      <c r="C248" s="86" t="n">
        <v>21.91309877</v>
      </c>
      <c r="D248" s="88" t="n">
        <v>247</v>
      </c>
      <c r="F248" s="74" t="n">
        <f aca="false">IF($C$249=0,"",IF(C248="[Mark as ND1 if not relevant]","",C248/$C$249))</f>
        <v>0.00751242000487344</v>
      </c>
      <c r="G248" s="74" t="n">
        <f aca="false">IF($D$249=0,"",IF(D248="[Mark as ND1 if not relevant]","",D248/$D$249))</f>
        <v>0.00623989490703315</v>
      </c>
    </row>
    <row r="249" customFormat="false" ht="14.4" hidden="false" customHeight="false" outlineLevel="0" collapsed="false">
      <c r="A249" s="88" t="s">
        <v>1017</v>
      </c>
      <c r="B249" s="115" t="s">
        <v>273</v>
      </c>
      <c r="C249" s="86" t="n">
        <f aca="false">SUM(C241:C248)</f>
        <v>2916.91608773</v>
      </c>
      <c r="D249" s="88" t="n">
        <f aca="false">SUM(D241:D248)</f>
        <v>39584</v>
      </c>
      <c r="F249" s="71" t="n">
        <f aca="false">SUM(F241:F248)</f>
        <v>1</v>
      </c>
      <c r="G249" s="71" t="n">
        <f aca="false">SUM(G241:G248)</f>
        <v>1</v>
      </c>
    </row>
    <row r="250" customFormat="false" ht="14.4" hidden="false" customHeight="false" outlineLevel="1" collapsed="false">
      <c r="A250" s="88" t="s">
        <v>1018</v>
      </c>
      <c r="B250" s="116" t="s">
        <v>993</v>
      </c>
      <c r="F250" s="74" t="n">
        <f aca="false">IF($C$249=0,"",IF(C250="[for completion]","",C250/$C$249))</f>
        <v>0</v>
      </c>
      <c r="G250" s="74" t="n">
        <f aca="false">IF($D$249=0,"",IF(D250="[for completion]","",D250/$D$249))</f>
        <v>0</v>
      </c>
    </row>
    <row r="251" customFormat="false" ht="14.4" hidden="false" customHeight="false" outlineLevel="1" collapsed="false">
      <c r="A251" s="88" t="s">
        <v>1019</v>
      </c>
      <c r="B251" s="116" t="s">
        <v>995</v>
      </c>
      <c r="F251" s="74" t="n">
        <f aca="false">IF($C$249=0,"",IF(C251="[for completion]","",C251/$C$249))</f>
        <v>0</v>
      </c>
      <c r="G251" s="74" t="n">
        <f aca="false">IF($D$249=0,"",IF(D251="[for completion]","",D251/$D$249))</f>
        <v>0</v>
      </c>
    </row>
    <row r="252" customFormat="false" ht="14.4" hidden="false" customHeight="false" outlineLevel="1" collapsed="false">
      <c r="A252" s="88" t="s">
        <v>1020</v>
      </c>
      <c r="B252" s="116" t="s">
        <v>997</v>
      </c>
      <c r="F252" s="74" t="n">
        <f aca="false">IF($C$249=0,"",IF(C252="[for completion]","",C252/$C$249))</f>
        <v>0</v>
      </c>
      <c r="G252" s="74" t="n">
        <f aca="false">IF($D$249=0,"",IF(D252="[for completion]","",D252/$D$249))</f>
        <v>0</v>
      </c>
    </row>
    <row r="253" customFormat="false" ht="14.4" hidden="false" customHeight="false" outlineLevel="1" collapsed="false">
      <c r="A253" s="88" t="s">
        <v>1021</v>
      </c>
      <c r="B253" s="116" t="s">
        <v>999</v>
      </c>
      <c r="F253" s="74" t="n">
        <f aca="false">IF($C$249=0,"",IF(C253="[for completion]","",C253/$C$249))</f>
        <v>0</v>
      </c>
      <c r="G253" s="74" t="n">
        <f aca="false">IF($D$249=0,"",IF(D253="[for completion]","",D253/$D$249))</f>
        <v>0</v>
      </c>
    </row>
    <row r="254" customFormat="false" ht="14.4" hidden="false" customHeight="false" outlineLevel="1" collapsed="false">
      <c r="A254" s="88" t="s">
        <v>1022</v>
      </c>
      <c r="B254" s="116" t="s">
        <v>1001</v>
      </c>
      <c r="F254" s="74" t="n">
        <f aca="false">IF($C$249=0,"",IF(C254="[for completion]","",C254/$C$249))</f>
        <v>0</v>
      </c>
      <c r="G254" s="74" t="n">
        <f aca="false">IF($D$249=0,"",IF(D254="[for completion]","",D254/$D$249))</f>
        <v>0</v>
      </c>
    </row>
    <row r="255" customFormat="false" ht="14.4" hidden="false" customHeight="false" outlineLevel="1" collapsed="false">
      <c r="A255" s="88" t="s">
        <v>1023</v>
      </c>
      <c r="B255" s="116" t="s">
        <v>1003</v>
      </c>
      <c r="F255" s="74" t="n">
        <f aca="false">IF($C$249=0,"",IF(C255="[for completion]","",C255/$C$249))</f>
        <v>0</v>
      </c>
      <c r="G255" s="74" t="n">
        <f aca="false">IF($D$249=0,"",IF(D255="[for completion]","",D255/$D$249))</f>
        <v>0</v>
      </c>
    </row>
    <row r="256" customFormat="false" ht="14.4" hidden="false" customHeight="false" outlineLevel="1" collapsed="false">
      <c r="A256" s="88" t="s">
        <v>1024</v>
      </c>
      <c r="B256" s="116"/>
      <c r="F256" s="74"/>
      <c r="G256" s="74"/>
    </row>
    <row r="257" customFormat="false" ht="14.4" hidden="false" customHeight="false" outlineLevel="1" collapsed="false">
      <c r="A257" s="88" t="s">
        <v>1025</v>
      </c>
      <c r="B257" s="116"/>
      <c r="F257" s="74"/>
      <c r="G257" s="74"/>
    </row>
    <row r="258" customFormat="false" ht="14.4"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4.4" hidden="false" customHeight="false" outlineLevel="0" collapsed="false">
      <c r="A260" s="88" t="s">
        <v>1028</v>
      </c>
      <c r="B260" s="88" t="s">
        <v>1029</v>
      </c>
      <c r="C260" s="71" t="n">
        <v>0</v>
      </c>
      <c r="E260" s="71"/>
      <c r="F260" s="71"/>
      <c r="G260" s="71"/>
    </row>
    <row r="261" customFormat="false" ht="14.4" hidden="false" customHeight="false" outlineLevel="0" collapsed="false">
      <c r="A261" s="88" t="s">
        <v>1030</v>
      </c>
      <c r="B261" s="88" t="s">
        <v>1031</v>
      </c>
      <c r="C261" s="71" t="n">
        <v>0</v>
      </c>
      <c r="E261" s="71"/>
      <c r="F261" s="71"/>
    </row>
    <row r="262" customFormat="false" ht="14.4" hidden="false" customHeight="false" outlineLevel="0" collapsed="false">
      <c r="A262" s="88" t="s">
        <v>1032</v>
      </c>
      <c r="B262" s="88" t="s">
        <v>1033</v>
      </c>
      <c r="C262" s="71" t="n">
        <v>0</v>
      </c>
      <c r="E262" s="71"/>
      <c r="F262" s="71"/>
    </row>
    <row r="263" customFormat="false" ht="14.4"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4.4" hidden="false" customHeight="false" outlineLevel="0" collapsed="false">
      <c r="A264" s="88" t="s">
        <v>1036</v>
      </c>
      <c r="B264" s="88" t="s">
        <v>271</v>
      </c>
      <c r="C264" s="71" t="n">
        <v>1</v>
      </c>
      <c r="E264" s="71"/>
      <c r="F264" s="71"/>
    </row>
    <row r="265" customFormat="false" ht="14.4" hidden="false" customHeight="false" outlineLevel="1" collapsed="false">
      <c r="A265" s="88" t="s">
        <v>1037</v>
      </c>
      <c r="B265" s="116" t="s">
        <v>1038</v>
      </c>
      <c r="C265" s="71"/>
      <c r="E265" s="71"/>
      <c r="F265" s="71"/>
    </row>
    <row r="266" customFormat="false" ht="14.4" hidden="false" customHeight="false" outlineLevel="1" collapsed="false">
      <c r="A266" s="88" t="s">
        <v>1039</v>
      </c>
      <c r="B266" s="116" t="s">
        <v>1040</v>
      </c>
      <c r="C266" s="133"/>
      <c r="E266" s="71"/>
      <c r="F266" s="71"/>
    </row>
    <row r="267" customFormat="false" ht="14.4" hidden="false" customHeight="false" outlineLevel="1" collapsed="false">
      <c r="A267" s="88" t="s">
        <v>1041</v>
      </c>
      <c r="B267" s="116" t="s">
        <v>1042</v>
      </c>
      <c r="C267" s="71"/>
      <c r="E267" s="71"/>
      <c r="F267" s="71"/>
    </row>
    <row r="268" customFormat="false" ht="14.4" hidden="false" customHeight="false" outlineLevel="1" collapsed="false">
      <c r="A268" s="88" t="s">
        <v>1043</v>
      </c>
      <c r="B268" s="116" t="s">
        <v>1044</v>
      </c>
      <c r="C268" s="71"/>
      <c r="E268" s="71"/>
      <c r="F268" s="71"/>
    </row>
    <row r="269" customFormat="false" ht="14.4" hidden="false" customHeight="false" outlineLevel="1" collapsed="false">
      <c r="A269" s="88" t="s">
        <v>1045</v>
      </c>
      <c r="B269" s="116" t="s">
        <v>1046</v>
      </c>
      <c r="C269" s="71"/>
      <c r="E269" s="71"/>
      <c r="F269" s="71"/>
    </row>
    <row r="270" customFormat="false" ht="14.4" hidden="false" customHeight="false" outlineLevel="1" collapsed="false">
      <c r="A270" s="88" t="s">
        <v>1047</v>
      </c>
      <c r="B270" s="116" t="s">
        <v>275</v>
      </c>
      <c r="C270" s="71"/>
      <c r="E270" s="71"/>
      <c r="F270" s="71"/>
    </row>
    <row r="271" customFormat="false" ht="14.4" hidden="false" customHeight="false" outlineLevel="1" collapsed="false">
      <c r="A271" s="88" t="s">
        <v>1048</v>
      </c>
      <c r="B271" s="116" t="s">
        <v>275</v>
      </c>
      <c r="C271" s="71"/>
      <c r="E271" s="71"/>
      <c r="F271" s="71"/>
    </row>
    <row r="272" customFormat="false" ht="14.4" hidden="false" customHeight="false" outlineLevel="1" collapsed="false">
      <c r="A272" s="88" t="s">
        <v>1049</v>
      </c>
      <c r="B272" s="116" t="s">
        <v>275</v>
      </c>
      <c r="C272" s="71"/>
      <c r="E272" s="71"/>
      <c r="F272" s="71"/>
    </row>
    <row r="273" customFormat="false" ht="14.4" hidden="false" customHeight="false" outlineLevel="1" collapsed="false">
      <c r="A273" s="88" t="s">
        <v>1050</v>
      </c>
      <c r="B273" s="116" t="s">
        <v>275</v>
      </c>
      <c r="C273" s="71"/>
      <c r="E273" s="71"/>
      <c r="F273" s="71"/>
    </row>
    <row r="274" customFormat="false" ht="14.4" hidden="false" customHeight="false" outlineLevel="1" collapsed="false">
      <c r="A274" s="88" t="s">
        <v>1051</v>
      </c>
      <c r="B274" s="116" t="s">
        <v>275</v>
      </c>
      <c r="C274" s="71"/>
      <c r="E274" s="71"/>
      <c r="F274" s="71"/>
    </row>
    <row r="275" customFormat="false" ht="14.4"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4.4" hidden="false" customHeight="false" outlineLevel="0" collapsed="false">
      <c r="A277" s="88" t="s">
        <v>1054</v>
      </c>
      <c r="B277" s="88" t="s">
        <v>1055</v>
      </c>
      <c r="C277" s="71" t="n">
        <v>1</v>
      </c>
      <c r="E277" s="97"/>
      <c r="F277" s="97"/>
    </row>
    <row r="278" customFormat="false" ht="14.4" hidden="false" customHeight="false" outlineLevel="0" collapsed="false">
      <c r="A278" s="88" t="s">
        <v>1056</v>
      </c>
      <c r="B278" s="88" t="s">
        <v>1057</v>
      </c>
      <c r="C278" s="71" t="n">
        <v>0</v>
      </c>
      <c r="E278" s="97"/>
      <c r="F278" s="97"/>
    </row>
    <row r="279" customFormat="false" ht="14.4" hidden="false" customHeight="false" outlineLevel="0" collapsed="false">
      <c r="A279" s="88" t="s">
        <v>1058</v>
      </c>
      <c r="B279" s="88" t="s">
        <v>271</v>
      </c>
      <c r="C279" s="71" t="n">
        <v>0</v>
      </c>
      <c r="E279" s="97"/>
      <c r="F279" s="97"/>
    </row>
    <row r="280" customFormat="false" ht="14.4" hidden="false" customHeight="false" outlineLevel="1" collapsed="false">
      <c r="A280" s="88" t="s">
        <v>1059</v>
      </c>
      <c r="C280" s="122"/>
      <c r="E280" s="97"/>
      <c r="F280" s="97"/>
    </row>
    <row r="281" customFormat="false" ht="14.4" hidden="false" customHeight="false" outlineLevel="1" collapsed="false">
      <c r="A281" s="88" t="s">
        <v>1060</v>
      </c>
      <c r="C281" s="122"/>
      <c r="E281" s="97"/>
      <c r="F281" s="97"/>
    </row>
    <row r="282" customFormat="false" ht="14.4" hidden="false" customHeight="false" outlineLevel="1" collapsed="false">
      <c r="A282" s="88" t="s">
        <v>1061</v>
      </c>
      <c r="C282" s="122"/>
      <c r="E282" s="97"/>
      <c r="F282" s="97"/>
    </row>
    <row r="283" customFormat="false" ht="14.4" hidden="false" customHeight="false" outlineLevel="1" collapsed="false">
      <c r="A283" s="88" t="s">
        <v>1062</v>
      </c>
      <c r="C283" s="122"/>
      <c r="E283" s="97"/>
      <c r="F283" s="97"/>
    </row>
    <row r="284" customFormat="false" ht="14.4" hidden="false" customHeight="false" outlineLevel="1" collapsed="false">
      <c r="A284" s="88" t="s">
        <v>1063</v>
      </c>
      <c r="C284" s="122"/>
      <c r="E284" s="97"/>
      <c r="F284" s="97"/>
    </row>
    <row r="285" customFormat="false" ht="14.4" hidden="false" customHeight="false" outlineLevel="1" collapsed="false">
      <c r="A285" s="88" t="s">
        <v>1064</v>
      </c>
      <c r="C285" s="122"/>
      <c r="E285" s="97"/>
      <c r="F285" s="97"/>
    </row>
    <row r="286" customFormat="false" ht="18"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4.4" hidden="false" customHeight="false" outlineLevel="0" collapsed="false">
      <c r="A288" s="88" t="s">
        <v>1067</v>
      </c>
      <c r="B288" s="88" t="s">
        <v>939</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0</v>
      </c>
      <c r="D290" s="130"/>
      <c r="E290" s="130"/>
      <c r="F290" s="131"/>
      <c r="G290" s="131"/>
    </row>
    <row r="291" customFormat="false" ht="14.4"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4.4"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4.4"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4.4"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4.4"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4.4"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4.4"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4.4"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4.4"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4.4" hidden="false" customHeight="false" outlineLevel="0" collapsed="false">
      <c r="A300" s="88" t="s">
        <v>1077</v>
      </c>
      <c r="B300" s="88" t="s">
        <v>850</v>
      </c>
      <c r="F300" s="74" t="str">
        <f aca="false">IF($C$315=0,"",IF(C300="[for completion]","",C300/$C$315))</f>
        <v/>
      </c>
      <c r="G300" s="74" t="str">
        <f aca="false">IF($D$315=0,"",IF(D300="[for completion]","",D300/$D$315))</f>
        <v/>
      </c>
    </row>
    <row r="301" customFormat="false" ht="14.4" hidden="false" customHeight="false" outlineLevel="0" collapsed="false">
      <c r="A301" s="88" t="s">
        <v>1078</v>
      </c>
      <c r="B301" s="88" t="s">
        <v>850</v>
      </c>
      <c r="F301" s="74" t="str">
        <f aca="false">IF($C$315=0,"",IF(C301="[for completion]","",C301/$C$315))</f>
        <v/>
      </c>
      <c r="G301" s="74" t="str">
        <f aca="false">IF($D$315=0,"",IF(D301="[for completion]","",D301/$D$315))</f>
        <v/>
      </c>
    </row>
    <row r="302" customFormat="false" ht="14.4" hidden="false" customHeight="false" outlineLevel="0" collapsed="false">
      <c r="A302" s="88" t="s">
        <v>1079</v>
      </c>
      <c r="B302" s="88" t="s">
        <v>850</v>
      </c>
      <c r="F302" s="74" t="str">
        <f aca="false">IF($C$315=0,"",IF(C302="[for completion]","",C302/$C$315))</f>
        <v/>
      </c>
      <c r="G302" s="74" t="str">
        <f aca="false">IF($D$315=0,"",IF(D302="[for completion]","",D302/$D$315))</f>
        <v/>
      </c>
    </row>
    <row r="303" customFormat="false" ht="14.4" hidden="false" customHeight="false" outlineLevel="0" collapsed="false">
      <c r="A303" s="88" t="s">
        <v>1080</v>
      </c>
      <c r="B303" s="88" t="s">
        <v>850</v>
      </c>
      <c r="F303" s="74" t="str">
        <f aca="false">IF($C$315=0,"",IF(C303="[for completion]","",C303/$C$315))</f>
        <v/>
      </c>
      <c r="G303" s="74" t="str">
        <f aca="false">IF($D$315=0,"",IF(D303="[for completion]","",D303/$D$315))</f>
        <v/>
      </c>
    </row>
    <row r="304" customFormat="false" ht="14.4" hidden="false" customHeight="false" outlineLevel="0" collapsed="false">
      <c r="A304" s="88" t="s">
        <v>1081</v>
      </c>
      <c r="B304" s="88" t="s">
        <v>850</v>
      </c>
      <c r="F304" s="74" t="str">
        <f aca="false">IF($C$315=0,"",IF(C304="[for completion]","",C304/$C$315))</f>
        <v/>
      </c>
      <c r="G304" s="74" t="str">
        <f aca="false">IF($D$315=0,"",IF(D304="[for completion]","",D304/$D$315))</f>
        <v/>
      </c>
    </row>
    <row r="305" customFormat="false" ht="14.4" hidden="false" customHeight="false" outlineLevel="0" collapsed="false">
      <c r="A305" s="88" t="s">
        <v>1082</v>
      </c>
      <c r="B305" s="88" t="s">
        <v>850</v>
      </c>
      <c r="F305" s="74" t="str">
        <f aca="false">IF($C$315=0,"",IF(C305="[for completion]","",C305/$C$315))</f>
        <v/>
      </c>
      <c r="G305" s="74" t="str">
        <f aca="false">IF($D$315=0,"",IF(D305="[for completion]","",D305/$D$315))</f>
        <v/>
      </c>
    </row>
    <row r="306" customFormat="false" ht="14.4" hidden="false" customHeight="false" outlineLevel="0" collapsed="false">
      <c r="A306" s="88" t="s">
        <v>1083</v>
      </c>
      <c r="B306" s="88" t="s">
        <v>850</v>
      </c>
      <c r="F306" s="74" t="str">
        <f aca="false">IF($C$315=0,"",IF(C306="[for completion]","",C306/$C$315))</f>
        <v/>
      </c>
      <c r="G306" s="74" t="str">
        <f aca="false">IF($D$315=0,"",IF(D306="[for completion]","",D306/$D$315))</f>
        <v/>
      </c>
    </row>
    <row r="307" customFormat="false" ht="14.4"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4.4"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4.4"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4.4"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4.4"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4.4"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4.4"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4.4"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4.4"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4.4" hidden="false" customHeight="false" outlineLevel="0" collapsed="false">
      <c r="A317" s="88" t="s">
        <v>1094</v>
      </c>
      <c r="B317" s="88" t="s">
        <v>973</v>
      </c>
      <c r="C317" s="122"/>
      <c r="G317" s="88"/>
    </row>
    <row r="318" customFormat="false" ht="14.4" hidden="false" customHeight="false" outlineLevel="0" collapsed="false">
      <c r="G318" s="88"/>
    </row>
    <row r="319" customFormat="false" ht="14.4" hidden="false" customHeight="false" outlineLevel="0" collapsed="false">
      <c r="B319" s="88" t="s">
        <v>974</v>
      </c>
      <c r="G319" s="88"/>
    </row>
    <row r="320" customFormat="false" ht="14.4" hidden="false" customHeight="false" outlineLevel="0" collapsed="false">
      <c r="A320" s="88" t="s">
        <v>1095</v>
      </c>
      <c r="B320" s="88" t="s">
        <v>976</v>
      </c>
      <c r="F320" s="74" t="str">
        <f aca="false">IF($C$328=0,"",IF(C320="[for completion]","",C320/$C$328))</f>
        <v/>
      </c>
      <c r="G320" s="74" t="str">
        <f aca="false">IF($D$328=0,"",IF(D320="[for completion]","",D320/$D$328))</f>
        <v/>
      </c>
    </row>
    <row r="321" customFormat="false" ht="14.4" hidden="false" customHeight="false" outlineLevel="0" collapsed="false">
      <c r="A321" s="88" t="s">
        <v>1096</v>
      </c>
      <c r="B321" s="88" t="s">
        <v>978</v>
      </c>
      <c r="F321" s="74" t="str">
        <f aca="false">IF($C$328=0,"",IF(C321="[for completion]","",C321/$C$328))</f>
        <v/>
      </c>
      <c r="G321" s="74" t="str">
        <f aca="false">IF($D$328=0,"",IF(D321="[for completion]","",D321/$D$328))</f>
        <v/>
      </c>
    </row>
    <row r="322" customFormat="false" ht="14.4" hidden="false" customHeight="false" outlineLevel="0" collapsed="false">
      <c r="A322" s="88" t="s">
        <v>1097</v>
      </c>
      <c r="B322" s="88" t="s">
        <v>980</v>
      </c>
      <c r="F322" s="74" t="str">
        <f aca="false">IF($C$328=0,"",IF(C322="[for completion]","",C322/$C$328))</f>
        <v/>
      </c>
      <c r="G322" s="74" t="str">
        <f aca="false">IF($D$328=0,"",IF(D322="[for completion]","",D322/$D$328))</f>
        <v/>
      </c>
    </row>
    <row r="323" customFormat="false" ht="14.4" hidden="false" customHeight="false" outlineLevel="0" collapsed="false">
      <c r="A323" s="88" t="s">
        <v>1098</v>
      </c>
      <c r="B323" s="88" t="s">
        <v>982</v>
      </c>
      <c r="F323" s="74" t="str">
        <f aca="false">IF($C$328=0,"",IF(C323="[for completion]","",C323/$C$328))</f>
        <v/>
      </c>
      <c r="G323" s="74" t="str">
        <f aca="false">IF($D$328=0,"",IF(D323="[for completion]","",D323/$D$328))</f>
        <v/>
      </c>
    </row>
    <row r="324" customFormat="false" ht="14.4" hidden="false" customHeight="false" outlineLevel="0" collapsed="false">
      <c r="A324" s="88" t="s">
        <v>1099</v>
      </c>
      <c r="B324" s="88" t="s">
        <v>984</v>
      </c>
      <c r="F324" s="74" t="str">
        <f aca="false">IF($C$328=0,"",IF(C324="[for completion]","",C324/$C$328))</f>
        <v/>
      </c>
      <c r="G324" s="74" t="str">
        <f aca="false">IF($D$328=0,"",IF(D324="[for completion]","",D324/$D$328))</f>
        <v/>
      </c>
    </row>
    <row r="325" customFormat="false" ht="14.4" hidden="false" customHeight="false" outlineLevel="0" collapsed="false">
      <c r="A325" s="88" t="s">
        <v>1100</v>
      </c>
      <c r="B325" s="88" t="s">
        <v>986</v>
      </c>
      <c r="F325" s="74" t="str">
        <f aca="false">IF($C$328=0,"",IF(C325="[for completion]","",C325/$C$328))</f>
        <v/>
      </c>
      <c r="G325" s="74" t="str">
        <f aca="false">IF($D$328=0,"",IF(D325="[for completion]","",D325/$D$328))</f>
        <v/>
      </c>
    </row>
    <row r="326" customFormat="false" ht="14.4" hidden="false" customHeight="false" outlineLevel="0" collapsed="false">
      <c r="A326" s="88" t="s">
        <v>1101</v>
      </c>
      <c r="B326" s="88" t="s">
        <v>988</v>
      </c>
      <c r="F326" s="74" t="str">
        <f aca="false">IF($C$328=0,"",IF(C326="[for completion]","",C326/$C$328))</f>
        <v/>
      </c>
      <c r="G326" s="74" t="str">
        <f aca="false">IF($D$328=0,"",IF(D326="[for completion]","",D326/$D$328))</f>
        <v/>
      </c>
    </row>
    <row r="327" customFormat="false" ht="14.4" hidden="false" customHeight="false" outlineLevel="0" collapsed="false">
      <c r="A327" s="88" t="s">
        <v>1102</v>
      </c>
      <c r="B327" s="88" t="s">
        <v>990</v>
      </c>
      <c r="F327" s="74" t="str">
        <f aca="false">IF($C$328=0,"",IF(C327="[for completion]","",C327/$C$328))</f>
        <v/>
      </c>
      <c r="G327" s="74" t="str">
        <f aca="false">IF($D$328=0,"",IF(D327="[for completion]","",D327/$D$328))</f>
        <v/>
      </c>
    </row>
    <row r="328" customFormat="false" ht="14.4"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4</v>
      </c>
      <c r="B329" s="116" t="s">
        <v>993</v>
      </c>
      <c r="F329" s="74" t="str">
        <f aca="false">IF($C$328=0,"",IF(C329="[for completion]","",C329/$C$328))</f>
        <v/>
      </c>
      <c r="G329" s="74" t="str">
        <f aca="false">IF($D$328=0,"",IF(D329="[for completion]","",D329/$D$328))</f>
        <v/>
      </c>
    </row>
    <row r="330" customFormat="false" ht="14.4" hidden="false" customHeight="false" outlineLevel="1" collapsed="false">
      <c r="A330" s="88" t="s">
        <v>1105</v>
      </c>
      <c r="B330" s="116" t="s">
        <v>995</v>
      </c>
      <c r="F330" s="74" t="str">
        <f aca="false">IF($C$328=0,"",IF(C330="[for completion]","",C330/$C$328))</f>
        <v/>
      </c>
      <c r="G330" s="74" t="str">
        <f aca="false">IF($D$328=0,"",IF(D330="[for completion]","",D330/$D$328))</f>
        <v/>
      </c>
    </row>
    <row r="331" customFormat="false" ht="14.4" hidden="false" customHeight="false" outlineLevel="1" collapsed="false">
      <c r="A331" s="88" t="s">
        <v>1106</v>
      </c>
      <c r="B331" s="116" t="s">
        <v>997</v>
      </c>
      <c r="F331" s="74" t="str">
        <f aca="false">IF($C$328=0,"",IF(C331="[for completion]","",C331/$C$328))</f>
        <v/>
      </c>
      <c r="G331" s="74" t="str">
        <f aca="false">IF($D$328=0,"",IF(D331="[for completion]","",D331/$D$328))</f>
        <v/>
      </c>
    </row>
    <row r="332" customFormat="false" ht="14.4" hidden="false" customHeight="false" outlineLevel="1" collapsed="false">
      <c r="A332" s="88" t="s">
        <v>1107</v>
      </c>
      <c r="B332" s="116" t="s">
        <v>999</v>
      </c>
      <c r="F332" s="74" t="str">
        <f aca="false">IF($C$328=0,"",IF(C332="[for completion]","",C332/$C$328))</f>
        <v/>
      </c>
      <c r="G332" s="74" t="str">
        <f aca="false">IF($D$328=0,"",IF(D332="[for completion]","",D332/$D$328))</f>
        <v/>
      </c>
    </row>
    <row r="333" customFormat="false" ht="14.4" hidden="false" customHeight="false" outlineLevel="1" collapsed="false">
      <c r="A333" s="88" t="s">
        <v>1108</v>
      </c>
      <c r="B333" s="116" t="s">
        <v>1001</v>
      </c>
      <c r="F333" s="74" t="str">
        <f aca="false">IF($C$328=0,"",IF(C333="[for completion]","",C333/$C$328))</f>
        <v/>
      </c>
      <c r="G333" s="74" t="str">
        <f aca="false">IF($D$328=0,"",IF(D333="[for completion]","",D333/$D$328))</f>
        <v/>
      </c>
    </row>
    <row r="334" customFormat="false" ht="14.4" hidden="false" customHeight="false" outlineLevel="1" collapsed="false">
      <c r="A334" s="88" t="s">
        <v>1109</v>
      </c>
      <c r="B334" s="116" t="s">
        <v>1003</v>
      </c>
      <c r="F334" s="74" t="str">
        <f aca="false">IF($C$328=0,"",IF(C334="[for completion]","",C334/$C$328))</f>
        <v/>
      </c>
      <c r="G334" s="74" t="str">
        <f aca="false">IF($D$328=0,"",IF(D334="[for completion]","",D334/$D$328))</f>
        <v/>
      </c>
    </row>
    <row r="335" customFormat="false" ht="14.4" hidden="false" customHeight="false" outlineLevel="1" collapsed="false">
      <c r="A335" s="88" t="s">
        <v>1110</v>
      </c>
      <c r="B335" s="116"/>
      <c r="F335" s="74"/>
      <c r="G335" s="74"/>
    </row>
    <row r="336" customFormat="false" ht="14.4" hidden="false" customHeight="false" outlineLevel="1" collapsed="false">
      <c r="A336" s="88" t="s">
        <v>1111</v>
      </c>
      <c r="B336" s="116"/>
      <c r="F336" s="74"/>
      <c r="G336" s="74"/>
    </row>
    <row r="337" customFormat="false" ht="14.4"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4.4" hidden="false" customHeight="false" outlineLevel="0" collapsed="false">
      <c r="A339" s="88" t="s">
        <v>1114</v>
      </c>
      <c r="B339" s="88" t="s">
        <v>973</v>
      </c>
      <c r="C339" s="122" t="s">
        <v>288</v>
      </c>
      <c r="G339" s="88"/>
    </row>
    <row r="340" customFormat="false" ht="14.4" hidden="false" customHeight="false" outlineLevel="0" collapsed="false">
      <c r="G340" s="88"/>
    </row>
    <row r="341" customFormat="false" ht="14.4" hidden="false" customHeight="false" outlineLevel="0" collapsed="false">
      <c r="B341" s="88" t="s">
        <v>974</v>
      </c>
      <c r="G341" s="88"/>
    </row>
    <row r="342" customFormat="false" ht="14.4"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4</v>
      </c>
      <c r="B351" s="116" t="s">
        <v>993</v>
      </c>
      <c r="F351" s="74" t="str">
        <f aca="false">IF($C$350=0,"",IF(C351="[for completion]","",C351/$C$350))</f>
        <v/>
      </c>
      <c r="G351" s="74" t="str">
        <f aca="false">IF($D$350=0,"",IF(D351="[for completion]","",D351/$D$350))</f>
        <v/>
      </c>
    </row>
    <row r="352" customFormat="false" ht="14.4" hidden="false" customHeight="false" outlineLevel="1" collapsed="false">
      <c r="A352" s="88" t="s">
        <v>1125</v>
      </c>
      <c r="B352" s="116" t="s">
        <v>995</v>
      </c>
      <c r="F352" s="74" t="str">
        <f aca="false">IF($C$350=0,"",IF(C352="[for completion]","",C352/$C$350))</f>
        <v/>
      </c>
      <c r="G352" s="74" t="str">
        <f aca="false">IF($D$350=0,"",IF(D352="[for completion]","",D352/$D$350))</f>
        <v/>
      </c>
    </row>
    <row r="353" customFormat="false" ht="14.4" hidden="false" customHeight="false" outlineLevel="1" collapsed="false">
      <c r="A353" s="88" t="s">
        <v>1126</v>
      </c>
      <c r="B353" s="116" t="s">
        <v>997</v>
      </c>
      <c r="F353" s="74" t="str">
        <f aca="false">IF($C$350=0,"",IF(C353="[for completion]","",C353/$C$350))</f>
        <v/>
      </c>
      <c r="G353" s="74" t="str">
        <f aca="false">IF($D$350=0,"",IF(D353="[for completion]","",D353/$D$350))</f>
        <v/>
      </c>
    </row>
    <row r="354" customFormat="false" ht="14.4" hidden="false" customHeight="false" outlineLevel="1" collapsed="false">
      <c r="A354" s="88" t="s">
        <v>1127</v>
      </c>
      <c r="B354" s="116" t="s">
        <v>999</v>
      </c>
      <c r="F354" s="74" t="str">
        <f aca="false">IF($C$350=0,"",IF(C354="[for completion]","",C354/$C$350))</f>
        <v/>
      </c>
      <c r="G354" s="74" t="str">
        <f aca="false">IF($D$350=0,"",IF(D354="[for completion]","",D354/$D$350))</f>
        <v/>
      </c>
    </row>
    <row r="355" customFormat="false" ht="14.4" hidden="false" customHeight="false" outlineLevel="1" collapsed="false">
      <c r="A355" s="88" t="s">
        <v>1128</v>
      </c>
      <c r="B355" s="116" t="s">
        <v>1001</v>
      </c>
      <c r="F355" s="74" t="str">
        <f aca="false">IF($C$350=0,"",IF(C355="[for completion]","",C355/$C$350))</f>
        <v/>
      </c>
      <c r="G355" s="74" t="str">
        <f aca="false">IF($D$350=0,"",IF(D355="[for completion]","",D355/$D$350))</f>
        <v/>
      </c>
    </row>
    <row r="356" customFormat="false" ht="14.4" hidden="false" customHeight="false" outlineLevel="1" collapsed="false">
      <c r="A356" s="88" t="s">
        <v>1129</v>
      </c>
      <c r="B356" s="116" t="s">
        <v>1003</v>
      </c>
      <c r="F356" s="74" t="str">
        <f aca="false">IF($C$350=0,"",IF(C356="[for completion]","",C356/$C$350))</f>
        <v/>
      </c>
      <c r="G356" s="74" t="str">
        <f aca="false">IF($D$350=0,"",IF(D356="[for completion]","",D356/$D$350))</f>
        <v/>
      </c>
    </row>
    <row r="357" customFormat="false" ht="14.4" hidden="false" customHeight="false" outlineLevel="1" collapsed="false">
      <c r="A357" s="88" t="s">
        <v>1130</v>
      </c>
      <c r="B357" s="116"/>
      <c r="F357" s="74"/>
      <c r="G357" s="74"/>
    </row>
    <row r="358" customFormat="false" ht="14.4" hidden="false" customHeight="false" outlineLevel="1" collapsed="false">
      <c r="A358" s="88" t="s">
        <v>1131</v>
      </c>
      <c r="B358" s="116"/>
      <c r="F358" s="74"/>
      <c r="G358" s="74"/>
    </row>
    <row r="359" customFormat="false" ht="14.4"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4.4" hidden="false" customHeight="false" outlineLevel="0" collapsed="false">
      <c r="A361" s="88" t="s">
        <v>1135</v>
      </c>
      <c r="B361" s="88" t="s">
        <v>1136</v>
      </c>
      <c r="C361" s="122"/>
      <c r="G361" s="88"/>
    </row>
    <row r="362" customFormat="false" ht="14.4" hidden="false" customHeight="false" outlineLevel="0" collapsed="false">
      <c r="A362" s="88" t="s">
        <v>1137</v>
      </c>
      <c r="B362" s="88" t="s">
        <v>1138</v>
      </c>
      <c r="C362" s="122"/>
      <c r="G362" s="88"/>
    </row>
    <row r="363" customFormat="false" ht="14.4" hidden="false" customHeight="false" outlineLevel="0" collapsed="false">
      <c r="A363" s="88" t="s">
        <v>1139</v>
      </c>
      <c r="B363" s="88" t="s">
        <v>1140</v>
      </c>
      <c r="C363" s="122"/>
      <c r="G363" s="88"/>
    </row>
    <row r="364" customFormat="false" ht="14.4" hidden="false" customHeight="false" outlineLevel="0" collapsed="false">
      <c r="A364" s="88" t="s">
        <v>1141</v>
      </c>
      <c r="B364" s="88" t="s">
        <v>1142</v>
      </c>
      <c r="C364" s="122"/>
      <c r="G364" s="88"/>
    </row>
    <row r="365" customFormat="false" ht="14.4" hidden="false" customHeight="false" outlineLevel="0" collapsed="false">
      <c r="A365" s="88" t="s">
        <v>1143</v>
      </c>
      <c r="B365" s="88" t="s">
        <v>1144</v>
      </c>
      <c r="C365" s="122"/>
      <c r="G365" s="88"/>
    </row>
    <row r="366" customFormat="false" ht="14.4" hidden="false" customHeight="false" outlineLevel="0" collapsed="false">
      <c r="A366" s="88" t="s">
        <v>1145</v>
      </c>
      <c r="B366" s="88" t="s">
        <v>1146</v>
      </c>
      <c r="C366" s="122"/>
      <c r="G366" s="88"/>
    </row>
    <row r="367" customFormat="false" ht="14.4" hidden="false" customHeight="false" outlineLevel="0" collapsed="false">
      <c r="A367" s="88" t="s">
        <v>1147</v>
      </c>
      <c r="B367" s="88" t="s">
        <v>1148</v>
      </c>
      <c r="C367" s="122"/>
      <c r="G367" s="88"/>
    </row>
    <row r="368" customFormat="false" ht="14.4" hidden="false" customHeight="false" outlineLevel="0" collapsed="false">
      <c r="A368" s="88" t="s">
        <v>1149</v>
      </c>
      <c r="B368" s="88" t="s">
        <v>1150</v>
      </c>
      <c r="C368" s="122"/>
      <c r="G368" s="88"/>
    </row>
    <row r="369" customFormat="false" ht="14.4" hidden="false" customHeight="false" outlineLevel="0" collapsed="false">
      <c r="A369" s="88" t="s">
        <v>1151</v>
      </c>
      <c r="B369" s="88" t="s">
        <v>1152</v>
      </c>
      <c r="C369" s="122"/>
      <c r="G369" s="88"/>
    </row>
    <row r="370" customFormat="false" ht="14.4" hidden="false" customHeight="false" outlineLevel="0" collapsed="false">
      <c r="A370" s="88" t="s">
        <v>1153</v>
      </c>
      <c r="B370" s="88" t="s">
        <v>271</v>
      </c>
      <c r="C370" s="122"/>
      <c r="G370" s="88"/>
    </row>
    <row r="371" customFormat="false" ht="14.4" hidden="false" customHeight="false" outlineLevel="1" collapsed="false">
      <c r="A371" s="88" t="s">
        <v>1154</v>
      </c>
      <c r="B371" s="116" t="s">
        <v>1155</v>
      </c>
      <c r="C371" s="122"/>
      <c r="G371" s="88"/>
    </row>
    <row r="372" customFormat="false" ht="14.4" hidden="false" customHeight="false" outlineLevel="1" collapsed="false">
      <c r="A372" s="88" t="s">
        <v>1156</v>
      </c>
      <c r="B372" s="116" t="s">
        <v>275</v>
      </c>
      <c r="C372" s="122"/>
      <c r="G372" s="88"/>
    </row>
    <row r="373" customFormat="false" ht="14.4" hidden="false" customHeight="false" outlineLevel="1" collapsed="false">
      <c r="A373" s="88" t="s">
        <v>1157</v>
      </c>
      <c r="B373" s="116" t="s">
        <v>275</v>
      </c>
      <c r="C373" s="122"/>
      <c r="G373" s="88"/>
    </row>
    <row r="374" customFormat="false" ht="14.4" hidden="false" customHeight="false" outlineLevel="1" collapsed="false">
      <c r="A374" s="88" t="s">
        <v>1158</v>
      </c>
      <c r="B374" s="116" t="s">
        <v>275</v>
      </c>
      <c r="C374" s="122"/>
      <c r="G374" s="88"/>
    </row>
    <row r="375" customFormat="false" ht="14.4" hidden="false" customHeight="false" outlineLevel="1" collapsed="false">
      <c r="A375" s="88" t="s">
        <v>1159</v>
      </c>
      <c r="B375" s="116" t="s">
        <v>275</v>
      </c>
      <c r="C375" s="122"/>
      <c r="G375" s="88"/>
    </row>
    <row r="376" customFormat="false" ht="14.4" hidden="false" customHeight="false" outlineLevel="1" collapsed="false">
      <c r="A376" s="88" t="s">
        <v>1160</v>
      </c>
      <c r="B376" s="116" t="s">
        <v>275</v>
      </c>
      <c r="C376" s="122"/>
      <c r="G376" s="88"/>
    </row>
    <row r="377" customFormat="false" ht="14.4" hidden="false" customHeight="false" outlineLevel="1" collapsed="false">
      <c r="A377" s="88" t="s">
        <v>1161</v>
      </c>
      <c r="B377" s="116" t="s">
        <v>275</v>
      </c>
      <c r="C377" s="122"/>
      <c r="G377" s="88"/>
    </row>
    <row r="378" customFormat="false" ht="14.4" hidden="false" customHeight="false" outlineLevel="1" collapsed="false">
      <c r="A378" s="88" t="s">
        <v>1162</v>
      </c>
      <c r="B378" s="116" t="s">
        <v>275</v>
      </c>
      <c r="C378" s="122"/>
      <c r="G378" s="88"/>
    </row>
    <row r="379" customFormat="false" ht="14.4" hidden="false" customHeight="false" outlineLevel="1" collapsed="false">
      <c r="A379" s="88" t="s">
        <v>1163</v>
      </c>
      <c r="B379" s="116" t="s">
        <v>275</v>
      </c>
      <c r="C379" s="122"/>
      <c r="G379" s="88"/>
    </row>
    <row r="380" customFormat="false" ht="14.4" hidden="false" customHeight="false" outlineLevel="1" collapsed="false">
      <c r="A380" s="88" t="s">
        <v>1164</v>
      </c>
      <c r="B380" s="116" t="s">
        <v>275</v>
      </c>
      <c r="C380" s="122"/>
      <c r="G380" s="88"/>
    </row>
    <row r="381" customFormat="false" ht="14.4" hidden="false" customHeight="false" outlineLevel="1" collapsed="false">
      <c r="A381" s="88" t="s">
        <v>1165</v>
      </c>
      <c r="B381" s="116" t="s">
        <v>275</v>
      </c>
      <c r="C381" s="122"/>
      <c r="G381" s="88"/>
    </row>
    <row r="382" customFormat="false" ht="14.4" hidden="false" customHeight="false" outlineLevel="1" collapsed="false">
      <c r="A382" s="88" t="s">
        <v>1166</v>
      </c>
      <c r="B382" s="116" t="s">
        <v>275</v>
      </c>
      <c r="C382" s="122"/>
    </row>
    <row r="383" customFormat="false" ht="14.4" hidden="false" customHeight="false" outlineLevel="1" collapsed="false">
      <c r="A383" s="88" t="s">
        <v>1167</v>
      </c>
      <c r="B383" s="116" t="s">
        <v>275</v>
      </c>
      <c r="C383" s="122"/>
    </row>
    <row r="384" customFormat="false" ht="14.4" hidden="false" customHeight="false" outlineLevel="1" collapsed="false">
      <c r="A384" s="88" t="s">
        <v>1168</v>
      </c>
      <c r="B384" s="116" t="s">
        <v>275</v>
      </c>
      <c r="C384" s="122"/>
    </row>
    <row r="385" customFormat="false" ht="14.4" hidden="false" customHeight="false" outlineLevel="1" collapsed="false">
      <c r="A385" s="88" t="s">
        <v>1169</v>
      </c>
      <c r="B385" s="116" t="s">
        <v>275</v>
      </c>
      <c r="C385" s="122"/>
    </row>
    <row r="386" customFormat="false" ht="14.4" hidden="false" customHeight="false" outlineLevel="1" collapsed="false">
      <c r="A386" s="88" t="s">
        <v>1170</v>
      </c>
      <c r="B386" s="116" t="s">
        <v>275</v>
      </c>
      <c r="C386" s="122"/>
    </row>
    <row r="387" customFormat="false" ht="14.4" hidden="false" customHeight="false" outlineLevel="1" collapsed="false">
      <c r="A387" s="88" t="s">
        <v>1171</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2</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3</v>
      </c>
      <c r="B3" s="137"/>
      <c r="C3" s="44"/>
    </row>
    <row r="4" customFormat="false" ht="14.4" hidden="false" customHeight="false" outlineLevel="0" collapsed="false">
      <c r="C4" s="44"/>
    </row>
    <row r="5" customFormat="false" ht="18" hidden="false" customHeight="false" outlineLevel="0" collapsed="false">
      <c r="A5" s="57" t="s">
        <v>196</v>
      </c>
      <c r="B5" s="57" t="s">
        <v>1174</v>
      </c>
      <c r="C5" s="138" t="s">
        <v>1175</v>
      </c>
    </row>
    <row r="6" customFormat="false" ht="14.4" hidden="false" customHeight="false" outlineLevel="0" collapsed="false">
      <c r="A6" s="139" t="s">
        <v>1176</v>
      </c>
      <c r="B6" s="60" t="s">
        <v>1177</v>
      </c>
      <c r="C6" s="88" t="s">
        <v>1178</v>
      </c>
    </row>
    <row r="7" customFormat="false" ht="28.8" hidden="false" customHeight="false" outlineLevel="0" collapsed="false">
      <c r="A7" s="139" t="s">
        <v>1179</v>
      </c>
      <c r="B7" s="60" t="s">
        <v>1180</v>
      </c>
      <c r="C7" s="88" t="s">
        <v>1181</v>
      </c>
    </row>
    <row r="8" customFormat="false" ht="14.4" hidden="false" customHeight="false" outlineLevel="0" collapsed="false">
      <c r="A8" s="139" t="s">
        <v>1182</v>
      </c>
      <c r="B8" s="60" t="s">
        <v>1183</v>
      </c>
      <c r="C8" s="88" t="s">
        <v>1184</v>
      </c>
    </row>
    <row r="9" customFormat="false" ht="14.4"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28.8" hidden="false" customHeight="false" outlineLevel="0" collapsed="false">
      <c r="A12" s="139" t="s">
        <v>1194</v>
      </c>
      <c r="B12" s="60" t="s">
        <v>1195</v>
      </c>
      <c r="C12" s="88" t="s">
        <v>1196</v>
      </c>
    </row>
    <row r="13" customFormat="false" ht="14.4" hidden="false" customHeight="false" outlineLevel="0" collapsed="false">
      <c r="A13" s="139" t="s">
        <v>1197</v>
      </c>
      <c r="B13" s="60" t="s">
        <v>1198</v>
      </c>
      <c r="C13" s="88" t="s">
        <v>1199</v>
      </c>
    </row>
    <row r="14" customFormat="false" ht="28.8" hidden="false" customHeight="false" outlineLevel="0" collapsed="false">
      <c r="A14" s="139" t="s">
        <v>1200</v>
      </c>
      <c r="B14" s="60" t="s">
        <v>1201</v>
      </c>
      <c r="C14" s="88" t="s">
        <v>1202</v>
      </c>
    </row>
    <row r="15" customFormat="false" ht="14.4" hidden="false" customHeight="false" outlineLevel="0" collapsed="false">
      <c r="A15" s="139" t="s">
        <v>1203</v>
      </c>
      <c r="B15" s="60" t="s">
        <v>1204</v>
      </c>
      <c r="C15" s="88" t="s">
        <v>1205</v>
      </c>
    </row>
    <row r="16" customFormat="false" ht="28.8"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4.4" hidden="false" customHeight="false" outlineLevel="0" collapsed="false">
      <c r="A18" s="139" t="s">
        <v>1212</v>
      </c>
      <c r="B18" s="60" t="s">
        <v>1213</v>
      </c>
      <c r="C18" s="88" t="s">
        <v>1214</v>
      </c>
    </row>
    <row r="19" customFormat="false" ht="14.4" hidden="false" customHeight="false" outlineLevel="1" collapsed="false">
      <c r="A19" s="139" t="s">
        <v>1215</v>
      </c>
      <c r="B19" s="62" t="s">
        <v>1216</v>
      </c>
      <c r="C19" s="43"/>
    </row>
    <row r="20" customFormat="false" ht="14.4" hidden="false" customHeight="false" outlineLevel="1" collapsed="false">
      <c r="A20" s="139" t="s">
        <v>1217</v>
      </c>
      <c r="B20" s="140"/>
      <c r="C20" s="43"/>
    </row>
    <row r="21" customFormat="false" ht="14.4" hidden="false" customHeight="false" outlineLevel="1" collapsed="false">
      <c r="A21" s="139" t="s">
        <v>1218</v>
      </c>
      <c r="B21" s="140"/>
      <c r="C21" s="43"/>
    </row>
    <row r="22" customFormat="false" ht="14.4" hidden="false" customHeight="false" outlineLevel="1" collapsed="false">
      <c r="A22" s="139" t="s">
        <v>1219</v>
      </c>
      <c r="B22" s="140"/>
      <c r="C22" s="43"/>
    </row>
    <row r="23" customFormat="false" ht="14.4" hidden="false" customHeight="false" outlineLevel="1" collapsed="false">
      <c r="A23" s="139" t="s">
        <v>1220</v>
      </c>
      <c r="B23" s="140"/>
      <c r="C23" s="43"/>
    </row>
    <row r="24" customFormat="false" ht="18" hidden="false" customHeight="false" outlineLevel="0" collapsed="false">
      <c r="A24" s="57"/>
      <c r="B24" s="57" t="s">
        <v>1221</v>
      </c>
      <c r="C24" s="138" t="s">
        <v>1222</v>
      </c>
    </row>
    <row r="25" customFormat="false" ht="14.4" hidden="false" customHeight="false" outlineLevel="0" collapsed="false">
      <c r="A25" s="139" t="s">
        <v>1223</v>
      </c>
      <c r="B25" s="60" t="s">
        <v>1224</v>
      </c>
      <c r="C25" s="43" t="s">
        <v>250</v>
      </c>
    </row>
    <row r="26" customFormat="false" ht="14.4" hidden="false" customHeight="false" outlineLevel="0" collapsed="false">
      <c r="A26" s="139" t="s">
        <v>1225</v>
      </c>
      <c r="B26" s="60" t="s">
        <v>1226</v>
      </c>
      <c r="C26" s="43" t="s">
        <v>1227</v>
      </c>
    </row>
    <row r="27" customFormat="false" ht="14.4" hidden="false" customHeight="false" outlineLevel="0" collapsed="false">
      <c r="A27" s="139" t="s">
        <v>1228</v>
      </c>
      <c r="B27" s="60" t="s">
        <v>1229</v>
      </c>
      <c r="C27" s="43" t="s">
        <v>1230</v>
      </c>
    </row>
    <row r="28" customFormat="false" ht="14.4" hidden="false" customHeight="false" outlineLevel="1" collapsed="false">
      <c r="A28" s="139" t="s">
        <v>1231</v>
      </c>
      <c r="C28" s="43"/>
    </row>
    <row r="29" customFormat="false" ht="14.4" hidden="false" customHeight="false" outlineLevel="1" collapsed="false">
      <c r="A29" s="139" t="s">
        <v>1232</v>
      </c>
      <c r="C29" s="43"/>
    </row>
    <row r="30" customFormat="false" ht="14.4" hidden="false" customHeight="false" outlineLevel="1" collapsed="false">
      <c r="A30" s="139" t="s">
        <v>1233</v>
      </c>
      <c r="B30" s="60"/>
      <c r="C30" s="43"/>
    </row>
    <row r="31" customFormat="false" ht="18" hidden="false" customHeight="false" outlineLevel="0" collapsed="false">
      <c r="A31" s="57"/>
      <c r="B31" s="57" t="s">
        <v>1234</v>
      </c>
      <c r="C31" s="138" t="s">
        <v>1175</v>
      </c>
    </row>
    <row r="32" customFormat="false" ht="14.4" hidden="false" customHeight="false" outlineLevel="0" collapsed="false">
      <c r="A32" s="139" t="s">
        <v>1235</v>
      </c>
      <c r="B32" s="60" t="s">
        <v>1236</v>
      </c>
      <c r="C32" s="43"/>
    </row>
    <row r="33" customFormat="false" ht="14.4" hidden="false" customHeight="false" outlineLevel="0" collapsed="false">
      <c r="A33" s="139" t="s">
        <v>1237</v>
      </c>
    </row>
    <row r="34" customFormat="false" ht="14.4" hidden="false" customHeight="false" outlineLevel="0" collapsed="false">
      <c r="A34" s="139" t="s">
        <v>1238</v>
      </c>
    </row>
    <row r="35" customFormat="false" ht="14.4" hidden="false" customHeight="false" outlineLevel="0" collapsed="false">
      <c r="A35" s="139" t="s">
        <v>1239</v>
      </c>
    </row>
    <row r="36" customFormat="false" ht="14.4" hidden="false" customHeight="false" outlineLevel="0" collapsed="false">
      <c r="A36" s="139" t="s">
        <v>1240</v>
      </c>
    </row>
    <row r="37" customFormat="false" ht="14.4" hidden="false" customHeight="false" outlineLevel="0" collapsed="false">
      <c r="A37" s="139" t="s">
        <v>1241</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3" activeCellId="0" sqref="Q3"/>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2</v>
      </c>
      <c r="G2" s="144"/>
      <c r="H2" s="144"/>
      <c r="I2" s="144"/>
      <c r="J2" s="144"/>
      <c r="K2" s="144"/>
      <c r="L2" s="144"/>
      <c r="M2" s="144"/>
      <c r="N2" s="144"/>
      <c r="O2" s="144"/>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799</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43"/>
    </row>
    <row r="14" customFormat="false" ht="15.15" hidden="false" customHeight="true" outlineLevel="0" collapsed="false">
      <c r="B14" s="151" t="s">
        <v>1247</v>
      </c>
      <c r="C14" s="151"/>
      <c r="D14" s="151"/>
      <c r="E14" s="151"/>
      <c r="F14" s="151" t="s">
        <v>1248</v>
      </c>
      <c r="G14" s="151"/>
      <c r="H14" s="151"/>
      <c r="I14" s="152" t="s">
        <v>1249</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3"/>
      <c r="M16" s="153"/>
      <c r="N16" s="153"/>
      <c r="O16" s="14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3"/>
      <c r="N19" s="153"/>
      <c r="O19" s="14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2</v>
      </c>
      <c r="H2" s="144"/>
      <c r="I2" s="144"/>
      <c r="J2" s="144"/>
      <c r="K2" s="144"/>
      <c r="L2" s="144"/>
      <c r="M2" s="144"/>
      <c r="N2" s="144"/>
      <c r="O2" s="144"/>
      <c r="P2" s="144"/>
      <c r="Q2" s="143"/>
      <c r="R2" s="143"/>
      <c r="S2" s="143"/>
      <c r="T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8" hidden="false" customHeight="true" outlineLevel="0" collapsed="false">
      <c r="B4" s="143"/>
      <c r="C4" s="145" t="s">
        <v>1264</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3"/>
      <c r="R6" s="143"/>
      <c r="S6" s="143"/>
      <c r="T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6" t="s">
        <v>1273</v>
      </c>
      <c r="P8" s="157" t="s">
        <v>1274</v>
      </c>
      <c r="Q8" s="157"/>
      <c r="R8" s="157" t="s">
        <v>1275</v>
      </c>
      <c r="S8" s="157" t="s">
        <v>1276</v>
      </c>
      <c r="T8" s="157" t="s">
        <v>1277</v>
      </c>
    </row>
    <row r="9" customFormat="false" ht="11.25" hidden="false" customHeight="true" outlineLevel="0" collapsed="false">
      <c r="B9" s="143"/>
      <c r="C9" s="158" t="s">
        <v>1278</v>
      </c>
      <c r="D9" s="159" t="s">
        <v>1279</v>
      </c>
      <c r="E9" s="160" t="n">
        <v>500000000</v>
      </c>
      <c r="F9" s="160"/>
      <c r="G9" s="160"/>
      <c r="H9" s="161" t="n">
        <v>42667</v>
      </c>
      <c r="I9" s="161"/>
      <c r="J9" s="161" t="n">
        <v>45223</v>
      </c>
      <c r="K9" s="161"/>
      <c r="L9" s="161"/>
      <c r="M9" s="159" t="s">
        <v>187</v>
      </c>
      <c r="N9" s="159" t="s">
        <v>1280</v>
      </c>
      <c r="O9" s="162" t="n">
        <v>0</v>
      </c>
      <c r="P9" s="159" t="s">
        <v>1281</v>
      </c>
      <c r="Q9" s="159"/>
      <c r="R9" s="163" t="n">
        <v>44493</v>
      </c>
      <c r="S9" s="164" t="n">
        <v>3.9013698630137</v>
      </c>
      <c r="T9" s="159" t="s">
        <v>1282</v>
      </c>
    </row>
    <row r="10" customFormat="false" ht="11.25" hidden="false" customHeight="true" outlineLevel="0" collapsed="false">
      <c r="B10" s="143"/>
      <c r="C10" s="158" t="s">
        <v>1283</v>
      </c>
      <c r="D10" s="159" t="s">
        <v>1284</v>
      </c>
      <c r="E10" s="160" t="n">
        <v>500000000</v>
      </c>
      <c r="F10" s="160"/>
      <c r="G10" s="160"/>
      <c r="H10" s="161" t="n">
        <v>42817</v>
      </c>
      <c r="I10" s="161"/>
      <c r="J10" s="161" t="n">
        <v>45558</v>
      </c>
      <c r="K10" s="161"/>
      <c r="L10" s="161"/>
      <c r="M10" s="159" t="s">
        <v>187</v>
      </c>
      <c r="N10" s="159" t="s">
        <v>1280</v>
      </c>
      <c r="O10" s="162" t="n">
        <v>0.005</v>
      </c>
      <c r="P10" s="159" t="s">
        <v>1281</v>
      </c>
      <c r="Q10" s="159"/>
      <c r="R10" s="163" t="n">
        <v>44462</v>
      </c>
      <c r="S10" s="164" t="n">
        <v>4.81917808219178</v>
      </c>
      <c r="T10" s="159" t="s">
        <v>1285</v>
      </c>
    </row>
    <row r="11" customFormat="false" ht="11.25" hidden="false" customHeight="true" outlineLevel="0" collapsed="false">
      <c r="B11" s="143"/>
      <c r="C11" s="158" t="s">
        <v>1286</v>
      </c>
      <c r="D11" s="159" t="s">
        <v>1287</v>
      </c>
      <c r="E11" s="160" t="n">
        <v>750000000</v>
      </c>
      <c r="F11" s="160"/>
      <c r="G11" s="160"/>
      <c r="H11" s="161" t="n">
        <v>43181</v>
      </c>
      <c r="I11" s="161"/>
      <c r="J11" s="161" t="n">
        <v>46834</v>
      </c>
      <c r="K11" s="161"/>
      <c r="L11" s="161"/>
      <c r="M11" s="159" t="s">
        <v>187</v>
      </c>
      <c r="N11" s="159" t="s">
        <v>1280</v>
      </c>
      <c r="O11" s="162" t="n">
        <v>0.00875</v>
      </c>
      <c r="P11" s="159" t="s">
        <v>1281</v>
      </c>
      <c r="Q11" s="159"/>
      <c r="R11" s="163" t="n">
        <v>44277</v>
      </c>
      <c r="S11" s="164" t="n">
        <v>8.31506849315069</v>
      </c>
      <c r="T11" s="159" t="s">
        <v>1288</v>
      </c>
    </row>
    <row r="12" customFormat="false" ht="11.25" hidden="false" customHeight="true" outlineLevel="0" collapsed="false">
      <c r="B12" s="143"/>
      <c r="C12" s="158" t="s">
        <v>1289</v>
      </c>
      <c r="D12" s="159" t="s">
        <v>1290</v>
      </c>
      <c r="E12" s="160" t="n">
        <v>500000000</v>
      </c>
      <c r="F12" s="160"/>
      <c r="G12" s="160"/>
      <c r="H12" s="161" t="n">
        <v>43377</v>
      </c>
      <c r="I12" s="161"/>
      <c r="J12" s="161" t="n">
        <v>45934</v>
      </c>
      <c r="K12" s="161"/>
      <c r="L12" s="161"/>
      <c r="M12" s="159" t="s">
        <v>187</v>
      </c>
      <c r="N12" s="159" t="s">
        <v>1280</v>
      </c>
      <c r="O12" s="162" t="n">
        <v>0.00625</v>
      </c>
      <c r="P12" s="159" t="s">
        <v>1281</v>
      </c>
      <c r="Q12" s="159"/>
      <c r="R12" s="163" t="n">
        <v>44473</v>
      </c>
      <c r="S12" s="164" t="n">
        <v>5.84931506849315</v>
      </c>
      <c r="T12" s="159" t="s">
        <v>1291</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7"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8" hidden="false" customHeight="true" outlineLevel="0" collapsed="false">
      <c r="B15" s="143"/>
      <c r="C15" s="146" t="s">
        <v>1292</v>
      </c>
      <c r="D15" s="146"/>
      <c r="E15" s="146"/>
      <c r="F15" s="146"/>
      <c r="G15" s="146"/>
      <c r="H15" s="146"/>
      <c r="I15" s="146"/>
      <c r="J15" s="146"/>
      <c r="K15" s="146"/>
      <c r="L15" s="146"/>
      <c r="M15" s="146"/>
      <c r="N15" s="146"/>
      <c r="O15" s="146"/>
      <c r="P15" s="146"/>
      <c r="Q15" s="143"/>
      <c r="R15" s="143"/>
      <c r="S15" s="143"/>
      <c r="T15" s="143"/>
    </row>
    <row r="16" customFormat="false" ht="18.45" hidden="false" customHeight="true" outlineLevel="0" collapsed="false">
      <c r="B16" s="143"/>
      <c r="C16" s="154" t="s">
        <v>1293</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294</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295</v>
      </c>
      <c r="D18" s="154"/>
      <c r="E18" s="154"/>
      <c r="F18" s="154"/>
      <c r="G18" s="154"/>
      <c r="H18" s="154"/>
      <c r="I18" s="143"/>
      <c r="J18" s="143"/>
      <c r="K18" s="171" t="n">
        <v>6.00943683409437</v>
      </c>
      <c r="L18" s="171"/>
      <c r="M18" s="171"/>
      <c r="N18" s="143"/>
      <c r="O18" s="143"/>
      <c r="P18" s="143"/>
      <c r="Q18" s="143"/>
      <c r="R18" s="143"/>
      <c r="S18" s="143"/>
      <c r="T18" s="143"/>
    </row>
    <row r="19" customFormat="false" ht="15.6" hidden="false" customHeight="true" outlineLevel="0" collapsed="false">
      <c r="C19" s="172" t="s">
        <v>1296</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27" activeCellId="0" sqref="I27"/>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2</v>
      </c>
      <c r="F3" s="144"/>
      <c r="G3" s="144"/>
      <c r="H3" s="144"/>
    </row>
    <row r="4" customFormat="false" ht="7.8" hidden="false" customHeight="true" outlineLevel="0" collapsed="false">
      <c r="B4" s="143"/>
      <c r="C4" s="143"/>
      <c r="D4" s="143"/>
      <c r="E4" s="143"/>
      <c r="F4" s="143"/>
      <c r="G4" s="143"/>
      <c r="H4" s="143"/>
    </row>
    <row r="5" customFormat="false" ht="36.45" hidden="false" customHeight="true" outlineLevel="0" collapsed="false">
      <c r="B5" s="145" t="s">
        <v>1297</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298</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299</v>
      </c>
      <c r="C9" s="153" t="s">
        <v>1300</v>
      </c>
      <c r="D9" s="153"/>
      <c r="E9" s="153"/>
      <c r="F9" s="153" t="s">
        <v>1301</v>
      </c>
      <c r="G9" s="153" t="s">
        <v>1302</v>
      </c>
      <c r="H9" s="143"/>
    </row>
    <row r="10" customFormat="false" ht="15" hidden="false" customHeight="true" outlineLevel="0" collapsed="false">
      <c r="B10" s="154" t="s">
        <v>1303</v>
      </c>
      <c r="C10" s="174" t="s">
        <v>1304</v>
      </c>
      <c r="D10" s="174"/>
      <c r="E10" s="174"/>
      <c r="F10" s="174" t="s">
        <v>1305</v>
      </c>
      <c r="G10" s="174" t="s">
        <v>1306</v>
      </c>
      <c r="H10" s="143"/>
    </row>
    <row r="11" customFormat="false" ht="15" hidden="false" customHeight="true" outlineLevel="0" collapsed="false">
      <c r="B11" s="154" t="s">
        <v>1307</v>
      </c>
      <c r="C11" s="174" t="s">
        <v>1308</v>
      </c>
      <c r="D11" s="174"/>
      <c r="E11" s="174"/>
      <c r="F11" s="174" t="s">
        <v>1305</v>
      </c>
      <c r="G11" s="174" t="s">
        <v>1309</v>
      </c>
      <c r="H11" s="143"/>
    </row>
    <row r="12" customFormat="false" ht="15" hidden="false" customHeight="true" outlineLevel="0" collapsed="false">
      <c r="B12" s="154" t="s">
        <v>1310</v>
      </c>
      <c r="C12" s="174" t="s">
        <v>1304</v>
      </c>
      <c r="D12" s="174"/>
      <c r="E12" s="174"/>
      <c r="F12" s="174" t="s">
        <v>1305</v>
      </c>
      <c r="G12" s="174" t="s">
        <v>1311</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2</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299</v>
      </c>
      <c r="C16" s="153" t="s">
        <v>1300</v>
      </c>
      <c r="D16" s="153"/>
      <c r="E16" s="153"/>
      <c r="F16" s="153" t="s">
        <v>1301</v>
      </c>
      <c r="G16" s="143"/>
      <c r="H16" s="143"/>
    </row>
    <row r="17" customFormat="false" ht="15" hidden="false" customHeight="true" outlineLevel="0" collapsed="false">
      <c r="B17" s="154" t="s">
        <v>1303</v>
      </c>
      <c r="C17" s="174" t="s">
        <v>1313</v>
      </c>
      <c r="D17" s="174"/>
      <c r="E17" s="174"/>
      <c r="F17" s="174"/>
      <c r="G17" s="143"/>
      <c r="H17" s="143"/>
    </row>
    <row r="18" customFormat="false" ht="15" hidden="false" customHeight="true" outlineLevel="0" collapsed="false">
      <c r="B18" s="154" t="s">
        <v>1307</v>
      </c>
      <c r="C18" s="174" t="s">
        <v>1314</v>
      </c>
      <c r="D18" s="174"/>
      <c r="E18" s="174"/>
      <c r="F18" s="174" t="s">
        <v>1305</v>
      </c>
      <c r="G18" s="143"/>
      <c r="H18" s="143"/>
    </row>
    <row r="19" customFormat="false" ht="15" hidden="false" customHeight="true" outlineLevel="0" collapsed="false">
      <c r="B19" s="154" t="s">
        <v>1310</v>
      </c>
      <c r="C19" s="174" t="s">
        <v>1315</v>
      </c>
      <c r="D19" s="174"/>
      <c r="E19" s="174"/>
      <c r="F19" s="174" t="s">
        <v>1305</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2</v>
      </c>
      <c r="G2" s="144"/>
      <c r="H2" s="144"/>
      <c r="I2" s="144"/>
      <c r="J2" s="144"/>
      <c r="K2" s="144"/>
      <c r="L2" s="144"/>
      <c r="M2" s="144"/>
      <c r="N2" s="144"/>
      <c r="O2" s="144"/>
      <c r="P2" s="144"/>
      <c r="Q2" s="144"/>
      <c r="R2" s="144"/>
      <c r="S2" s="144"/>
      <c r="T2" s="144"/>
      <c r="U2" s="144"/>
      <c r="V2" s="143"/>
      <c r="W2" s="143"/>
      <c r="X2" s="143"/>
    </row>
    <row r="3" customFormat="false" ht="6.3"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5"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16</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 hidden="false" customHeight="true" outlineLevel="0" collapsed="false">
      <c r="B6" s="154" t="s">
        <v>1317</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18</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19</v>
      </c>
      <c r="C10" s="176"/>
      <c r="D10" s="176"/>
      <c r="E10" s="176"/>
      <c r="F10" s="176"/>
      <c r="G10" s="176"/>
      <c r="H10" s="176"/>
      <c r="I10" s="176"/>
      <c r="J10" s="143"/>
      <c r="K10" s="177" t="n">
        <v>2250000000</v>
      </c>
      <c r="L10" s="177"/>
      <c r="M10" s="177"/>
      <c r="N10" s="177"/>
      <c r="O10" s="177"/>
      <c r="P10" s="177"/>
      <c r="Q10" s="177"/>
      <c r="R10" s="177"/>
      <c r="S10" s="177"/>
      <c r="T10" s="177"/>
      <c r="U10" s="143"/>
      <c r="V10" s="159" t="s">
        <v>1320</v>
      </c>
      <c r="W10" s="143"/>
      <c r="X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1</v>
      </c>
      <c r="C12" s="176"/>
      <c r="D12" s="176"/>
      <c r="E12" s="176"/>
      <c r="F12" s="176"/>
      <c r="G12" s="176"/>
      <c r="H12" s="176"/>
      <c r="I12" s="176"/>
      <c r="J12" s="143"/>
      <c r="K12" s="168" t="n">
        <v>2916916087.73002</v>
      </c>
      <c r="L12" s="168"/>
      <c r="M12" s="168"/>
      <c r="N12" s="168"/>
      <c r="O12" s="168"/>
      <c r="P12" s="168"/>
      <c r="Q12" s="168"/>
      <c r="R12" s="168"/>
      <c r="S12" s="168"/>
      <c r="T12" s="168"/>
      <c r="U12" s="168"/>
      <c r="V12" s="178" t="s">
        <v>1322</v>
      </c>
      <c r="W12" s="178"/>
      <c r="X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3</v>
      </c>
      <c r="C14" s="154"/>
      <c r="D14" s="154"/>
      <c r="E14" s="154"/>
      <c r="F14" s="154"/>
      <c r="G14" s="154"/>
      <c r="H14" s="154"/>
      <c r="I14" s="154"/>
      <c r="J14" s="143"/>
      <c r="K14" s="143"/>
      <c r="L14" s="143"/>
      <c r="M14" s="168" t="n">
        <v>13000000</v>
      </c>
      <c r="N14" s="168"/>
      <c r="O14" s="168"/>
      <c r="P14" s="168"/>
      <c r="Q14" s="168"/>
      <c r="R14" s="168"/>
      <c r="S14" s="168"/>
      <c r="T14" s="168"/>
      <c r="U14" s="168"/>
      <c r="V14" s="178" t="s">
        <v>1324</v>
      </c>
      <c r="W14" s="178"/>
      <c r="X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25</v>
      </c>
      <c r="C16" s="154"/>
      <c r="D16" s="154"/>
      <c r="E16" s="154"/>
      <c r="F16" s="154"/>
      <c r="G16" s="154"/>
      <c r="H16" s="154"/>
      <c r="I16" s="154"/>
      <c r="J16" s="143"/>
      <c r="K16" s="143"/>
      <c r="L16" s="143"/>
      <c r="M16" s="168" t="n">
        <v>137201368.88</v>
      </c>
      <c r="N16" s="168"/>
      <c r="O16" s="168"/>
      <c r="P16" s="168"/>
      <c r="Q16" s="168"/>
      <c r="R16" s="168"/>
      <c r="S16" s="168"/>
      <c r="T16" s="168"/>
      <c r="U16" s="168"/>
      <c r="V16" s="178" t="s">
        <v>1326</v>
      </c>
      <c r="W16" s="178"/>
      <c r="X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27</v>
      </c>
      <c r="C18" s="154"/>
      <c r="D18" s="154"/>
      <c r="E18" s="154"/>
      <c r="F18" s="154"/>
      <c r="G18" s="154"/>
      <c r="H18" s="154"/>
      <c r="I18" s="154"/>
      <c r="J18" s="143"/>
      <c r="K18" s="179" t="n">
        <v>0.363163314048897</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28</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29</v>
      </c>
      <c r="C22" s="154"/>
      <c r="D22" s="154"/>
      <c r="E22" s="154"/>
      <c r="F22" s="154"/>
      <c r="G22" s="154"/>
      <c r="H22" s="154"/>
      <c r="I22" s="180"/>
      <c r="J22" s="180"/>
      <c r="K22" s="168" t="n">
        <v>2385672979.10135</v>
      </c>
      <c r="L22" s="168"/>
      <c r="M22" s="168"/>
      <c r="N22" s="168"/>
      <c r="O22" s="168"/>
      <c r="P22" s="168"/>
      <c r="Q22" s="168"/>
      <c r="R22" s="168"/>
      <c r="S22" s="168"/>
      <c r="T22" s="168"/>
      <c r="U22" s="168"/>
      <c r="V22" s="178" t="s">
        <v>1330</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1</v>
      </c>
      <c r="C24" s="154"/>
      <c r="D24" s="154"/>
      <c r="E24" s="154"/>
      <c r="F24" s="154"/>
      <c r="G24" s="154"/>
      <c r="H24" s="154"/>
      <c r="I24" s="154"/>
      <c r="J24" s="154"/>
      <c r="K24" s="154"/>
      <c r="L24" s="180"/>
      <c r="M24" s="180"/>
      <c r="N24" s="170" t="n">
        <v>1.06029910182282</v>
      </c>
      <c r="O24" s="170"/>
      <c r="P24" s="170"/>
      <c r="Q24" s="170"/>
      <c r="R24" s="170"/>
      <c r="S24" s="170"/>
      <c r="T24" s="170"/>
      <c r="U24" s="170"/>
      <c r="V24" s="182" t="s">
        <v>1332</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3</v>
      </c>
      <c r="C26" s="183"/>
      <c r="D26" s="183"/>
      <c r="E26" s="183"/>
      <c r="F26" s="183"/>
      <c r="G26" s="183"/>
      <c r="H26" s="183"/>
      <c r="I26" s="180"/>
      <c r="J26" s="180"/>
      <c r="K26" s="184" t="s">
        <v>1334</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35</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36</v>
      </c>
      <c r="C30" s="154"/>
      <c r="D30" s="154"/>
      <c r="E30" s="154"/>
      <c r="F30" s="154"/>
      <c r="G30" s="154"/>
      <c r="H30" s="154"/>
      <c r="I30" s="154"/>
      <c r="J30" s="143"/>
      <c r="K30" s="143"/>
      <c r="L30" s="143"/>
      <c r="M30" s="168" t="n">
        <v>13452527.31</v>
      </c>
      <c r="N30" s="168"/>
      <c r="O30" s="168"/>
      <c r="P30" s="168"/>
      <c r="Q30" s="168"/>
      <c r="R30" s="168"/>
      <c r="S30" s="168"/>
      <c r="T30" s="168"/>
      <c r="U30" s="143"/>
      <c r="V30" s="178" t="s">
        <v>1337</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38</v>
      </c>
      <c r="C32" s="154"/>
      <c r="D32" s="154"/>
      <c r="E32" s="154"/>
      <c r="F32" s="154"/>
      <c r="G32" s="154"/>
      <c r="H32" s="154"/>
      <c r="I32" s="154"/>
      <c r="J32" s="143"/>
      <c r="K32" s="143"/>
      <c r="L32" s="143"/>
      <c r="M32" s="168" t="n">
        <v>137201368.88</v>
      </c>
      <c r="N32" s="168"/>
      <c r="O32" s="168"/>
      <c r="P32" s="168"/>
      <c r="Q32" s="168"/>
      <c r="R32" s="168"/>
      <c r="S32" s="168"/>
      <c r="T32" s="168"/>
      <c r="U32" s="168"/>
      <c r="V32" s="178" t="s">
        <v>1339</v>
      </c>
      <c r="W32" s="178"/>
      <c r="X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29</v>
      </c>
      <c r="C34" s="154"/>
      <c r="D34" s="154"/>
      <c r="E34" s="154"/>
      <c r="F34" s="154"/>
      <c r="G34" s="154"/>
      <c r="H34" s="154"/>
      <c r="I34" s="180"/>
      <c r="J34" s="180"/>
      <c r="K34" s="168" t="n">
        <v>2385672979.10135</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0</v>
      </c>
      <c r="C36" s="154"/>
      <c r="D36" s="154"/>
      <c r="E36" s="154"/>
      <c r="F36" s="154"/>
      <c r="G36" s="154"/>
      <c r="H36" s="154"/>
      <c r="I36" s="180"/>
      <c r="J36" s="180"/>
      <c r="K36" s="170" t="n">
        <v>1.12725638901838</v>
      </c>
      <c r="L36" s="170"/>
      <c r="M36" s="170"/>
      <c r="N36" s="170"/>
      <c r="O36" s="170"/>
      <c r="P36" s="170"/>
      <c r="Q36" s="170"/>
      <c r="R36" s="170"/>
      <c r="S36" s="170"/>
      <c r="T36" s="170"/>
      <c r="U36" s="170"/>
      <c r="V36" s="182" t="s">
        <v>1341</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2</v>
      </c>
      <c r="C38" s="183"/>
      <c r="D38" s="183"/>
      <c r="E38" s="183"/>
      <c r="F38" s="183"/>
      <c r="G38" s="183"/>
      <c r="H38" s="183"/>
      <c r="I38" s="180"/>
      <c r="J38" s="180"/>
      <c r="K38" s="184" t="s">
        <v>1334</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3</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44</v>
      </c>
      <c r="C42" s="154"/>
      <c r="D42" s="154"/>
      <c r="E42" s="154"/>
      <c r="F42" s="154"/>
      <c r="G42" s="154"/>
      <c r="H42" s="154"/>
      <c r="I42" s="154"/>
      <c r="J42" s="154"/>
      <c r="K42" s="154"/>
      <c r="L42" s="154"/>
      <c r="M42" s="154"/>
      <c r="N42" s="154"/>
      <c r="O42" s="143"/>
      <c r="P42" s="185" t="n">
        <v>414689331.399997</v>
      </c>
      <c r="Q42" s="185"/>
      <c r="R42" s="185"/>
      <c r="S42" s="185"/>
      <c r="T42" s="185"/>
      <c r="U42" s="185"/>
      <c r="V42" s="178" t="s">
        <v>1345</v>
      </c>
      <c r="W42" s="178"/>
      <c r="X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46</v>
      </c>
      <c r="E44" s="187"/>
      <c r="F44" s="187"/>
      <c r="G44" s="187"/>
      <c r="H44" s="187"/>
      <c r="I44" s="187"/>
      <c r="J44" s="187"/>
      <c r="K44" s="187"/>
      <c r="L44" s="187"/>
      <c r="M44" s="187"/>
      <c r="N44" s="187"/>
      <c r="O44" s="187"/>
      <c r="P44" s="168" t="n">
        <v>413517331.399997</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47</v>
      </c>
      <c r="E46" s="187"/>
      <c r="F46" s="187"/>
      <c r="G46" s="187"/>
      <c r="H46" s="187"/>
      <c r="I46" s="187"/>
      <c r="J46" s="187"/>
      <c r="K46" s="187"/>
      <c r="L46" s="187"/>
      <c r="M46" s="187"/>
      <c r="N46" s="143"/>
      <c r="O46" s="143"/>
      <c r="P46" s="168" t="n">
        <v>11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48</v>
      </c>
      <c r="E48" s="187"/>
      <c r="F48" s="187"/>
      <c r="G48" s="187"/>
      <c r="H48" s="187"/>
      <c r="I48" s="187"/>
      <c r="J48" s="187"/>
      <c r="K48" s="187"/>
      <c r="L48" s="187"/>
      <c r="M48" s="187"/>
      <c r="N48" s="187"/>
      <c r="O48" s="187"/>
      <c r="P48" s="181" t="s">
        <v>718</v>
      </c>
      <c r="Q48" s="181"/>
      <c r="R48" s="181"/>
      <c r="S48" s="181"/>
      <c r="T48" s="181"/>
      <c r="U48" s="181"/>
      <c r="V48" s="143"/>
      <c r="W48" s="143"/>
      <c r="X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49</v>
      </c>
      <c r="E50" s="187"/>
      <c r="F50" s="187"/>
      <c r="G50" s="187"/>
      <c r="H50" s="187"/>
      <c r="I50" s="187"/>
      <c r="J50" s="187"/>
      <c r="K50" s="187"/>
      <c r="L50" s="187"/>
      <c r="M50" s="187"/>
      <c r="N50" s="187"/>
      <c r="O50" s="187"/>
      <c r="P50" s="181" t="s">
        <v>718</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0</v>
      </c>
      <c r="C52" s="154"/>
      <c r="D52" s="154"/>
      <c r="E52" s="154"/>
      <c r="F52" s="154"/>
      <c r="G52" s="154"/>
      <c r="H52" s="154"/>
      <c r="I52" s="154"/>
      <c r="J52" s="154"/>
      <c r="K52" s="154"/>
      <c r="L52" s="154"/>
      <c r="M52" s="154"/>
      <c r="N52" s="154"/>
      <c r="O52" s="143"/>
      <c r="P52" s="185" t="n">
        <v>3067530314.11002</v>
      </c>
      <c r="Q52" s="185"/>
      <c r="R52" s="185"/>
      <c r="S52" s="185"/>
      <c r="T52" s="185"/>
      <c r="U52" s="185"/>
      <c r="V52" s="178" t="s">
        <v>1351</v>
      </c>
      <c r="W52" s="178"/>
      <c r="X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2</v>
      </c>
      <c r="E54" s="187"/>
      <c r="F54" s="187"/>
      <c r="G54" s="187"/>
      <c r="H54" s="187"/>
      <c r="I54" s="187"/>
      <c r="J54" s="187"/>
      <c r="K54" s="187"/>
      <c r="L54" s="187"/>
      <c r="M54" s="187"/>
      <c r="N54" s="187"/>
      <c r="O54" s="187"/>
      <c r="P54" s="168" t="n">
        <v>2916916087.73002</v>
      </c>
      <c r="Q54" s="168"/>
      <c r="R54" s="168"/>
      <c r="S54" s="168"/>
      <c r="T54" s="168"/>
      <c r="U54" s="168"/>
      <c r="V54" s="143"/>
      <c r="W54" s="143"/>
      <c r="X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3</v>
      </c>
      <c r="E56" s="187"/>
      <c r="F56" s="187"/>
      <c r="G56" s="187"/>
      <c r="H56" s="187"/>
      <c r="I56" s="187"/>
      <c r="J56" s="187"/>
      <c r="K56" s="187"/>
      <c r="L56" s="187"/>
      <c r="M56" s="187"/>
      <c r="N56" s="187"/>
      <c r="O56" s="187"/>
      <c r="P56" s="168" t="n">
        <v>13412857.5</v>
      </c>
      <c r="Q56" s="168"/>
      <c r="R56" s="168"/>
      <c r="S56" s="168"/>
      <c r="T56" s="168"/>
      <c r="U56" s="168"/>
      <c r="V56" s="143"/>
      <c r="W56" s="143"/>
      <c r="X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54</v>
      </c>
      <c r="E58" s="187"/>
      <c r="F58" s="187"/>
      <c r="G58" s="187"/>
      <c r="H58" s="187"/>
      <c r="I58" s="187"/>
      <c r="J58" s="187"/>
      <c r="K58" s="187"/>
      <c r="L58" s="187"/>
      <c r="M58" s="187"/>
      <c r="N58" s="187"/>
      <c r="O58" s="187"/>
      <c r="P58" s="168" t="n">
        <v>137201368.88</v>
      </c>
      <c r="Q58" s="168"/>
      <c r="R58" s="168"/>
      <c r="S58" s="168"/>
      <c r="T58" s="168"/>
      <c r="U58" s="168"/>
      <c r="V58" s="143"/>
      <c r="W58" s="143"/>
      <c r="X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49</v>
      </c>
      <c r="E60" s="187"/>
      <c r="F60" s="187"/>
      <c r="G60" s="187"/>
      <c r="H60" s="187"/>
      <c r="I60" s="187"/>
      <c r="J60" s="187"/>
      <c r="K60" s="187"/>
      <c r="L60" s="187"/>
      <c r="M60" s="187"/>
      <c r="N60" s="187"/>
      <c r="O60" s="187"/>
      <c r="P60" s="181" t="s">
        <v>718</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55</v>
      </c>
      <c r="C62" s="154"/>
      <c r="D62" s="154"/>
      <c r="E62" s="154"/>
      <c r="F62" s="154"/>
      <c r="G62" s="154"/>
      <c r="H62" s="154"/>
      <c r="I62" s="154"/>
      <c r="J62" s="154"/>
      <c r="K62" s="154"/>
      <c r="L62" s="154"/>
      <c r="M62" s="154"/>
      <c r="N62" s="154"/>
      <c r="O62" s="154"/>
      <c r="P62" s="168" t="n">
        <v>90312500</v>
      </c>
      <c r="Q62" s="168"/>
      <c r="R62" s="168"/>
      <c r="S62" s="168"/>
      <c r="T62" s="168"/>
      <c r="U62" s="168"/>
      <c r="V62" s="178" t="s">
        <v>1356</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57</v>
      </c>
      <c r="C64" s="154"/>
      <c r="D64" s="154"/>
      <c r="E64" s="154"/>
      <c r="F64" s="154"/>
      <c r="G64" s="154"/>
      <c r="H64" s="154"/>
      <c r="I64" s="154"/>
      <c r="J64" s="154"/>
      <c r="K64" s="154"/>
      <c r="L64" s="154"/>
      <c r="M64" s="154"/>
      <c r="N64" s="154"/>
      <c r="O64" s="154"/>
      <c r="P64" s="168" t="n">
        <v>42288532.8543542</v>
      </c>
      <c r="Q64" s="168"/>
      <c r="R64" s="168"/>
      <c r="S64" s="168"/>
      <c r="T64" s="168"/>
      <c r="U64" s="168"/>
      <c r="V64" s="178" t="s">
        <v>1358</v>
      </c>
      <c r="W64" s="178"/>
      <c r="X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59</v>
      </c>
      <c r="C66" s="154"/>
      <c r="D66" s="154"/>
      <c r="E66" s="154"/>
      <c r="F66" s="154"/>
      <c r="G66" s="154"/>
      <c r="H66" s="154"/>
      <c r="I66" s="154"/>
      <c r="J66" s="154"/>
      <c r="K66" s="154"/>
      <c r="L66" s="154"/>
      <c r="M66" s="154"/>
      <c r="N66" s="154"/>
      <c r="O66" s="154"/>
      <c r="P66" s="168" t="n">
        <v>2250000000</v>
      </c>
      <c r="Q66" s="168"/>
      <c r="R66" s="168"/>
      <c r="S66" s="168"/>
      <c r="T66" s="168"/>
      <c r="U66" s="168"/>
      <c r="V66" s="178" t="s">
        <v>1360</v>
      </c>
      <c r="W66" s="178"/>
      <c r="X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3.95" hidden="false" customHeight="true" outlineLevel="0" collapsed="false">
      <c r="B68" s="154" t="s">
        <v>1361</v>
      </c>
      <c r="C68" s="154"/>
      <c r="D68" s="154"/>
      <c r="E68" s="154"/>
      <c r="F68" s="154"/>
      <c r="G68" s="154"/>
      <c r="H68" s="154"/>
      <c r="I68" s="154"/>
      <c r="J68" s="154"/>
      <c r="K68" s="154"/>
      <c r="L68" s="154"/>
      <c r="M68" s="154"/>
      <c r="N68" s="154"/>
      <c r="O68" s="154"/>
      <c r="P68" s="168" t="n">
        <v>1099618612.65566</v>
      </c>
      <c r="Q68" s="168"/>
      <c r="R68" s="168"/>
      <c r="S68" s="168"/>
      <c r="T68" s="168"/>
      <c r="U68" s="168"/>
      <c r="V68" s="143"/>
      <c r="W68" s="143"/>
      <c r="X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2</v>
      </c>
      <c r="C70" s="183"/>
      <c r="D70" s="183"/>
      <c r="E70" s="183"/>
      <c r="F70" s="183"/>
      <c r="G70" s="183"/>
      <c r="H70" s="183"/>
      <c r="I70" s="143"/>
      <c r="J70" s="143"/>
      <c r="K70" s="143"/>
      <c r="L70" s="184" t="s">
        <v>1334</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8" hidden="false" customHeight="true" outlineLevel="0" collapsed="false">
      <c r="B72" s="146" t="s">
        <v>1363</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64</v>
      </c>
      <c r="C74" s="154"/>
      <c r="D74" s="154"/>
      <c r="E74" s="154"/>
      <c r="F74" s="154"/>
      <c r="G74" s="154"/>
      <c r="H74" s="154"/>
      <c r="I74" s="154"/>
      <c r="J74" s="154"/>
      <c r="K74" s="154"/>
      <c r="L74" s="154"/>
      <c r="M74" s="154"/>
      <c r="N74" s="154"/>
      <c r="O74" s="168" t="n">
        <v>289308350.24</v>
      </c>
      <c r="P74" s="168"/>
      <c r="Q74" s="168"/>
      <c r="R74" s="168"/>
      <c r="S74" s="168"/>
      <c r="T74" s="168"/>
      <c r="U74" s="168"/>
      <c r="V74" s="178" t="s">
        <v>1365</v>
      </c>
      <c r="W74" s="178"/>
      <c r="X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66</v>
      </c>
      <c r="C76" s="154"/>
      <c r="D76" s="154"/>
      <c r="E76" s="154"/>
      <c r="F76" s="154"/>
      <c r="G76" s="154"/>
      <c r="H76" s="154"/>
      <c r="I76" s="154"/>
      <c r="J76" s="154"/>
      <c r="K76" s="154"/>
      <c r="L76" s="154"/>
      <c r="M76" s="154"/>
      <c r="N76" s="154"/>
      <c r="O76" s="154"/>
      <c r="P76" s="168" t="n">
        <v>-10083420.6307055</v>
      </c>
      <c r="Q76" s="168"/>
      <c r="R76" s="168"/>
      <c r="S76" s="168"/>
      <c r="T76" s="168"/>
      <c r="U76" s="143"/>
      <c r="V76" s="178" t="s">
        <v>1367</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68</v>
      </c>
      <c r="C78" s="154"/>
      <c r="D78" s="154"/>
      <c r="E78" s="154"/>
      <c r="F78" s="154"/>
      <c r="G78" s="154"/>
      <c r="H78" s="154"/>
      <c r="I78" s="154"/>
      <c r="J78" s="154"/>
      <c r="K78" s="154"/>
      <c r="L78" s="154"/>
      <c r="M78" s="154"/>
      <c r="N78" s="154"/>
      <c r="O78" s="154"/>
      <c r="P78" s="143"/>
      <c r="Q78" s="143"/>
      <c r="R78" s="188" t="n">
        <v>279224929.609295</v>
      </c>
      <c r="S78" s="188"/>
      <c r="T78" s="188"/>
      <c r="U78" s="143"/>
      <c r="V78" s="143"/>
      <c r="W78" s="143"/>
      <c r="X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69</v>
      </c>
      <c r="C80" s="183"/>
      <c r="D80" s="183"/>
      <c r="E80" s="183"/>
      <c r="F80" s="183"/>
      <c r="G80" s="183"/>
      <c r="H80" s="183"/>
      <c r="I80" s="143"/>
      <c r="J80" s="143"/>
      <c r="K80" s="143"/>
      <c r="L80" s="184" t="s">
        <v>1334</v>
      </c>
      <c r="M80" s="184"/>
      <c r="N80" s="184"/>
      <c r="O80" s="184"/>
      <c r="P80" s="184"/>
      <c r="Q80" s="184"/>
      <c r="R80" s="184"/>
      <c r="S80" s="184"/>
      <c r="T80" s="184"/>
      <c r="U80" s="184"/>
      <c r="V80" s="143"/>
      <c r="W80" s="143"/>
      <c r="X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0</v>
      </c>
      <c r="C84" s="154"/>
      <c r="D84" s="154"/>
      <c r="E84" s="154"/>
      <c r="F84" s="154"/>
      <c r="G84" s="154"/>
      <c r="H84" s="154"/>
      <c r="I84" s="154"/>
      <c r="J84" s="154"/>
      <c r="K84" s="154"/>
      <c r="L84" s="154"/>
      <c r="M84" s="154"/>
      <c r="N84" s="154"/>
      <c r="O84" s="143"/>
      <c r="P84" s="168" t="n">
        <v>13412857.5</v>
      </c>
      <c r="Q84" s="168"/>
      <c r="R84" s="168"/>
      <c r="S84" s="168"/>
      <c r="T84" s="168"/>
      <c r="U84" s="168"/>
      <c r="V84" s="178" t="s">
        <v>1371</v>
      </c>
      <c r="W84" s="178"/>
      <c r="X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2</v>
      </c>
      <c r="C86" s="154"/>
      <c r="D86" s="154"/>
      <c r="E86" s="154"/>
      <c r="F86" s="154"/>
      <c r="G86" s="154"/>
      <c r="H86" s="154"/>
      <c r="I86" s="154"/>
      <c r="J86" s="154"/>
      <c r="K86" s="154"/>
      <c r="L86" s="154"/>
      <c r="M86" s="154"/>
      <c r="N86" s="154"/>
      <c r="O86" s="143"/>
      <c r="P86" s="180"/>
      <c r="Q86" s="168" t="n">
        <v>0</v>
      </c>
      <c r="R86" s="168"/>
      <c r="S86" s="168"/>
      <c r="T86" s="168"/>
      <c r="U86" s="168"/>
      <c r="V86" s="178" t="s">
        <v>1373</v>
      </c>
      <c r="W86" s="178"/>
      <c r="X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74</v>
      </c>
      <c r="C88" s="154"/>
      <c r="D88" s="154"/>
      <c r="E88" s="154"/>
      <c r="F88" s="154"/>
      <c r="G88" s="154"/>
      <c r="H88" s="154"/>
      <c r="I88" s="154"/>
      <c r="J88" s="154"/>
      <c r="K88" s="154"/>
      <c r="L88" s="154"/>
      <c r="M88" s="154"/>
      <c r="N88" s="154"/>
      <c r="P88" s="180"/>
      <c r="Q88" s="180"/>
      <c r="R88" s="180"/>
      <c r="S88" s="168" t="n">
        <v>13412857.5</v>
      </c>
      <c r="T88" s="168"/>
      <c r="U88" s="168"/>
      <c r="V88" s="178" t="s">
        <v>1375</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12-06T14:32:24Z</dcterms:modified>
  <cp:revision>0</cp:revision>
  <dc:subject/>
  <dc:title/>
</cp:coreProperties>
</file>